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综合指标" sheetId="1" state="visible" r:id="rId2"/>
    <sheet name="2.农村经济" sheetId="2" state="visible" r:id="rId3"/>
    <sheet name="2-1农业园区" sheetId="3" state="visible" r:id="rId4"/>
    <sheet name="2-2水利" sheetId="4" state="visible" r:id="rId5"/>
    <sheet name="2-3移民搬迁" sheetId="5" state="visible" r:id="rId6"/>
    <sheet name="3.工业" sheetId="6" state="visible" r:id="rId7"/>
    <sheet name="4.环境保护" sheetId="7" state="visible" r:id="rId8"/>
  </sheets>
  <definedNames>
    <definedName function="false" hidden="false" localSheetId="2" name="_xlnm.Print_Titles" vbProcedure="false">'2-1农业园区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43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镇坪县</t>
    </r>
    <r>
      <rPr>
        <sz val="16"/>
        <color rgb="FF000000"/>
        <rFont val="方正小标宋简体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国民经济和社会发展计划主要综合指标</t>
    </r>
  </si>
  <si>
    <t xml:space="preserve">指标名称</t>
  </si>
  <si>
    <t xml:space="preserve">计算单位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实际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计</t>
    </r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计划</t>
    </r>
  </si>
  <si>
    <t xml:space="preserve">绝对值</t>
  </si>
  <si>
    <t xml:space="preserve">增长（％）</t>
  </si>
  <si>
    <t xml:space="preserve">一、生产总值</t>
  </si>
  <si>
    <t xml:space="preserve">亿元</t>
  </si>
  <si>
    <t xml:space="preserve">　　第一产业</t>
  </si>
  <si>
    <t xml:space="preserve">　　第二产业</t>
  </si>
  <si>
    <t xml:space="preserve">　　　　工业</t>
  </si>
  <si>
    <t xml:space="preserve">            规模以上工业</t>
  </si>
  <si>
    <t xml:space="preserve">　　　  建筑业</t>
  </si>
  <si>
    <t xml:space="preserve">　　第三产业</t>
  </si>
  <si>
    <t xml:space="preserve">二、全社会固定资产投资</t>
  </si>
  <si>
    <t xml:space="preserve">三、公共财政预算收入</t>
  </si>
  <si>
    <t xml:space="preserve">万元</t>
  </si>
  <si>
    <t xml:space="preserve">四、社会消费品零售总额</t>
  </si>
  <si>
    <t xml:space="preserve">五、城镇居民人均可支配收入</t>
  </si>
  <si>
    <t xml:space="preserve">元</t>
  </si>
  <si>
    <t xml:space="preserve">六、农村居民人均可支配收入</t>
  </si>
  <si>
    <t xml:space="preserve">七、单位生产总值能耗</t>
  </si>
  <si>
    <r>
      <rPr>
        <sz val="10"/>
        <rFont val="Noto Sans"/>
        <family val="2"/>
      </rPr>
      <t xml:space="preserve">吨标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元</t>
    </r>
  </si>
  <si>
    <t xml:space="preserve">–3.63</t>
  </si>
  <si>
    <t xml:space="preserve">–3.2</t>
  </si>
  <si>
    <t xml:space="preserve">–3.1</t>
  </si>
  <si>
    <t xml:space="preserve">八、就业</t>
  </si>
  <si>
    <t xml:space="preserve">　　城镇新增就业人数</t>
  </si>
  <si>
    <t xml:space="preserve">人</t>
  </si>
  <si>
    <t xml:space="preserve">　　城镇登记失业率</t>
  </si>
  <si>
    <t xml:space="preserve">％</t>
  </si>
  <si>
    <t xml:space="preserve">九、人口自然增长率</t>
  </si>
  <si>
    <t xml:space="preserve">‰</t>
  </si>
  <si>
    <t xml:space="preserve">十、初中毕业升学率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镇坪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农村经济发展计划</t>
    </r>
  </si>
  <si>
    <t xml:space="preserve">单位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实际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实际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计划</t>
    </r>
  </si>
  <si>
    <t xml:space="preserve">绝对量</t>
  </si>
  <si>
    <r>
      <rPr>
        <b val="true"/>
        <sz val="10"/>
        <rFont val="Noto Sans"/>
        <family val="2"/>
      </rPr>
      <t xml:space="preserve">增长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一、农林牧副渔业总产值</t>
  </si>
  <si>
    <t xml:space="preserve">    肉类产量</t>
  </si>
  <si>
    <t xml:space="preserve">万吨</t>
  </si>
  <si>
    <t xml:space="preserve">二、主要产品产量</t>
  </si>
  <si>
    <t xml:space="preserve">       生猪饲养总量</t>
  </si>
  <si>
    <t xml:space="preserve">万头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农业</t>
    </r>
  </si>
  <si>
    <t xml:space="preserve">       生猪出栏</t>
  </si>
  <si>
    <t xml:space="preserve">    粮食播种面积</t>
  </si>
  <si>
    <t xml:space="preserve">万亩</t>
  </si>
  <si>
    <t xml:space="preserve">持平</t>
  </si>
  <si>
    <t xml:space="preserve">       家禽出栏</t>
  </si>
  <si>
    <t xml:space="preserve">万羽</t>
  </si>
  <si>
    <t xml:space="preserve">    粮食产量</t>
  </si>
  <si>
    <t xml:space="preserve">       山羊出栏</t>
  </si>
  <si>
    <t xml:space="preserve">万只</t>
  </si>
  <si>
    <t xml:space="preserve">    油料播种面积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渔业</t>
    </r>
  </si>
  <si>
    <t xml:space="preserve">    油料产量</t>
  </si>
  <si>
    <t xml:space="preserve">    水产品产量</t>
  </si>
  <si>
    <t xml:space="preserve">吨</t>
  </si>
  <si>
    <t xml:space="preserve">    药材面积</t>
  </si>
  <si>
    <t xml:space="preserve">三、农村居民人均可支配收入</t>
  </si>
  <si>
    <t xml:space="preserve">    药材产量</t>
  </si>
  <si>
    <t xml:space="preserve">四、农村扶贫开发</t>
  </si>
  <si>
    <t xml:space="preserve">    蔬菜面积</t>
  </si>
  <si>
    <t xml:space="preserve">    解决饮水困难人口</t>
  </si>
  <si>
    <t xml:space="preserve">万人</t>
  </si>
  <si>
    <t xml:space="preserve">    蔬菜产量</t>
  </si>
  <si>
    <t xml:space="preserve">    其中解决贫困人口饮水饮水安全 </t>
  </si>
  <si>
    <t xml:space="preserve">    烤烟播种面积</t>
  </si>
  <si>
    <t xml:space="preserve">    建成基本农田</t>
  </si>
  <si>
    <t xml:space="preserve">    烤烟产量</t>
  </si>
  <si>
    <t xml:space="preserve">万担</t>
  </si>
  <si>
    <t xml:space="preserve">    治理水土流失面积</t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林业</t>
    </r>
  </si>
  <si>
    <t xml:space="preserve">    减少贫困人口</t>
  </si>
  <si>
    <t xml:space="preserve">    茶叶产量</t>
  </si>
  <si>
    <t xml:space="preserve">    陕南避灾搬迁集中安置</t>
  </si>
  <si>
    <t xml:space="preserve">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牧业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r>
      <rPr>
        <sz val="18"/>
        <rFont val="Noto Sans"/>
        <family val="2"/>
      </rPr>
      <t xml:space="preserve">镇坪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现代农业园区建设计划</t>
    </r>
  </si>
  <si>
    <t xml:space="preserve">序号</t>
  </si>
  <si>
    <t xml:space="preserve">园区名称</t>
  </si>
  <si>
    <t xml:space="preserve">建设业主</t>
  </si>
  <si>
    <t xml:space="preserve">建设地点</t>
  </si>
  <si>
    <t xml:space="preserve">园区类型</t>
  </si>
  <si>
    <t xml:space="preserve">主导产业</t>
  </si>
  <si>
    <t xml:space="preserve">级别</t>
  </si>
  <si>
    <t xml:space="preserve">计划投资（万元）</t>
  </si>
  <si>
    <t xml:space="preserve">计划流转土地</t>
  </si>
  <si>
    <t xml:space="preserve">计划实现产值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建设内容</t>
    </r>
  </si>
  <si>
    <t xml:space="preserve">镇坪县江源现代农业园区</t>
  </si>
  <si>
    <t xml:space="preserve">江源农牧科技有限公司</t>
  </si>
  <si>
    <t xml:space="preserve">钟宝镇新坪、得胜村</t>
  </si>
  <si>
    <t xml:space="preserve">循环农业</t>
  </si>
  <si>
    <t xml:space="preserve">生猪</t>
  </si>
  <si>
    <t xml:space="preserve">省级</t>
  </si>
  <si>
    <r>
      <rPr>
        <sz val="9"/>
        <color rgb="FF000000"/>
        <rFont val="Noto Sans"/>
        <family val="2"/>
      </rPr>
      <t xml:space="preserve">完成存栏</t>
    </r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头标准化种猪繁育基地的土地平整，产业用水、电、路等项目建设前期准备工作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建设完成标准化设施蔬菜大棚种植基地</t>
    </r>
    <r>
      <rPr>
        <sz val="9"/>
        <color rgb="FF000000"/>
        <rFont val="宋体"/>
        <family val="0"/>
        <charset val="134"/>
      </rPr>
      <t xml:space="preserve">60000</t>
    </r>
    <r>
      <rPr>
        <sz val="9"/>
        <color rgb="FF000000"/>
        <rFont val="Noto Sans"/>
        <family val="2"/>
      </rPr>
      <t xml:space="preserve">平方米大棚主体工程，完成土地平整，产业用水、电、路等项目建设前期工作。</t>
    </r>
  </si>
  <si>
    <t xml:space="preserve">镇坪县欣陕现代农业园区</t>
  </si>
  <si>
    <t xml:space="preserve">欣陕农业科技有限公司</t>
  </si>
  <si>
    <t xml:space="preserve">牛头店镇国庆、水晶坪、先锋村</t>
  </si>
  <si>
    <t xml:space="preserve">山林经济</t>
  </si>
  <si>
    <t xml:space="preserve">茶叶</t>
  </si>
  <si>
    <t xml:space="preserve">市级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10.2</t>
    </r>
    <r>
      <rPr>
        <sz val="9"/>
        <color rgb="FF000000"/>
        <rFont val="Noto Sans"/>
        <family val="2"/>
      </rPr>
      <t xml:space="preserve">公里道路硬化；完成停车场、山门建设；完成民宿院一期建设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改造核心园区茶园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亩；新增“小石茶”专营店两个。</t>
    </r>
  </si>
  <si>
    <t xml:space="preserve">镇坪县腾展林下乌鸡现代农业园区</t>
  </si>
  <si>
    <t xml:space="preserve">腾展农业开发有限公司</t>
  </si>
  <si>
    <t xml:space="preserve">曾家镇五星村</t>
  </si>
  <si>
    <t xml:space="preserve">乌鸡</t>
  </si>
  <si>
    <r>
      <rPr>
        <sz val="9"/>
        <color rgb="FF000000"/>
        <rFont val="Noto Sans"/>
        <family val="2"/>
      </rPr>
      <t xml:space="preserve">建设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林下养殖镇坪乌鸡示范基地，改扩建场房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平方米，选育镇坪乌鸡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套，新建围墙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。</t>
    </r>
  </si>
  <si>
    <t xml:space="preserve">镇坪县振兴中药材现代农业园区</t>
  </si>
  <si>
    <t xml:space="preserve">振兴实业集团生物科技有限公司</t>
  </si>
  <si>
    <t xml:space="preserve">华坪镇尖山坪村</t>
  </si>
  <si>
    <t xml:space="preserve">山林经济 </t>
  </si>
  <si>
    <t xml:space="preserve">黄连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亩川乌示范基地，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亩中药材种苗繁育基地，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亩大棚黄连基地，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亩林下黄连订单基地，其他中药材订单生产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亩，建成黄连初加工厂房一个；带动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余户贫困户从事中药材生产和务工，带动贫困户增收。</t>
    </r>
  </si>
  <si>
    <t xml:space="preserve">镇坪县天生桥畜牧现代农业园区</t>
  </si>
  <si>
    <t xml:space="preserve">天生桥农贸有限公司</t>
  </si>
  <si>
    <t xml:space="preserve">华坪镇团结村</t>
  </si>
  <si>
    <t xml:space="preserve">完善食品深加工生产线建设，启动食品深加工项目。</t>
  </si>
  <si>
    <t xml:space="preserve">镇坪县宏枫茶叶现代农业园区</t>
  </si>
  <si>
    <t xml:space="preserve">宏枫现代农业有限公司</t>
  </si>
  <si>
    <t xml:space="preserve">曾家镇宏伟 村、阳河村</t>
  </si>
  <si>
    <r>
      <rPr>
        <sz val="9"/>
        <color rgb="FF000000"/>
        <rFont val="Noto Sans"/>
        <family val="2"/>
      </rPr>
      <t xml:space="preserve">建设休闲渡假山庄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平方米；新建茶园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。</t>
    </r>
  </si>
  <si>
    <t xml:space="preserve">镇坪县天源渔业现代农业园区</t>
  </si>
  <si>
    <t xml:space="preserve">天源生态养殖有限公司</t>
  </si>
  <si>
    <t xml:space="preserve">曾家镇琉璃村</t>
  </si>
  <si>
    <t xml:space="preserve">现代渔业</t>
  </si>
  <si>
    <t xml:space="preserve">多鳞产  颌鱼</t>
  </si>
  <si>
    <t xml:space="preserve">因园区在高速路建设范围内，需重新选址建设；计划在曾家镇桃花镇启动园区建设。</t>
  </si>
  <si>
    <t xml:space="preserve">镇坪县飞渡峡休闲现代农业园区</t>
  </si>
  <si>
    <t xml:space="preserve">飞渡河黄安坝旅游开发公司</t>
  </si>
  <si>
    <t xml:space="preserve">曙坪镇阳安村</t>
  </si>
  <si>
    <t xml:space="preserve">休闲旅游</t>
  </si>
  <si>
    <t xml:space="preserve">无计划新增建设内容。</t>
  </si>
  <si>
    <t xml:space="preserve">镇坪县永康畜牧现代农业园区</t>
  </si>
  <si>
    <t xml:space="preserve">永康农业科技开发有限公司</t>
  </si>
  <si>
    <t xml:space="preserve">曙坪镇中坝村</t>
  </si>
  <si>
    <t xml:space="preserve">腊肉加工</t>
  </si>
  <si>
    <t xml:space="preserve">完成富硒香菇酱生产线改造升级；完善住宿、餐饮综合楼装修；完成污水处理环保建设工程；完善生态富硒牛、猪养殖基地建设及产业路建设。</t>
  </si>
  <si>
    <t xml:space="preserve">镇坪县八坪山林下养殖现代农业园区</t>
  </si>
  <si>
    <t xml:space="preserve">泰亨生态农业发展有限公司</t>
  </si>
  <si>
    <t xml:space="preserve">城关镇坪宝村</t>
  </si>
  <si>
    <t xml:space="preserve">林下野猪</t>
  </si>
  <si>
    <r>
      <rPr>
        <sz val="9"/>
        <color rgb="FF000000"/>
        <rFont val="Noto Sans"/>
        <family val="2"/>
      </rPr>
      <t xml:space="preserve">安装调试好食品生产线二条；种植畜草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亩；做实做好“三变”（农村资源变资产、资金变股金、农民变股东）改革试点相关工作。</t>
    </r>
  </si>
  <si>
    <t xml:space="preserve">镇坪县黄龙潭大鲵现代农业园区</t>
  </si>
  <si>
    <t xml:space="preserve">黄龙潭大鲵仿生态养殖有限公司</t>
  </si>
  <si>
    <t xml:space="preserve">钟宝镇新坪村</t>
  </si>
  <si>
    <t xml:space="preserve">大鲵</t>
  </si>
  <si>
    <r>
      <rPr>
        <sz val="9"/>
        <color rgb="FF000000"/>
        <rFont val="Noto Sans"/>
        <family val="2"/>
      </rPr>
      <t xml:space="preserve">建设园区跨河大桥一座，河堤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米；新建鱼池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平方米，新增（养殖）大鲵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尾。</t>
    </r>
  </si>
  <si>
    <t xml:space="preserve">镇坪县津元春中蜂现代农业园区</t>
  </si>
  <si>
    <t xml:space="preserve">津元春食品有限责任公司</t>
  </si>
  <si>
    <t xml:space="preserve">城关镇小河村、新华村上竹镇发龙村</t>
  </si>
  <si>
    <t xml:space="preserve">中蜂</t>
  </si>
  <si>
    <t xml:space="preserve">新建高山中蜂养殖示范场一处；蜂蜜和蔬菜生产线升级改造；电子商务平台建设。</t>
  </si>
  <si>
    <t xml:space="preserve">镇坪县草堂春现代农业园区</t>
  </si>
  <si>
    <t xml:space="preserve">草堂春生物制品厂</t>
  </si>
  <si>
    <t xml:space="preserve">曾家镇鱼坪村</t>
  </si>
  <si>
    <t xml:space="preserve">五味子</t>
  </si>
  <si>
    <t xml:space="preserve">启动园区五味子一条沟及观光体验园建设。</t>
  </si>
  <si>
    <t xml:space="preserve">镇坪县向阳茶叶现代林业园区</t>
  </si>
  <si>
    <t xml:space="preserve">向阳春高山茶业有限公司</t>
  </si>
  <si>
    <t xml:space="preserve">曾家镇向阳村</t>
  </si>
  <si>
    <r>
      <rPr>
        <sz val="9"/>
        <color rgb="FF000000"/>
        <rFont val="Noto Sans"/>
        <family val="2"/>
      </rPr>
      <t xml:space="preserve">启动建设红岩寨旅游村暨万亩高山茶观光体验园，游客中心 ，茶文化博物馆；建设民宿五栋 ，打造向阳春茶叶精品品牌 ，老茶园改造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亩。</t>
    </r>
  </si>
  <si>
    <t xml:space="preserve">镇坪县安得中药材现代农业园区</t>
  </si>
  <si>
    <t xml:space="preserve">西安安得药业有限责任公司</t>
  </si>
  <si>
    <t xml:space="preserve">曙坪镇安坪村</t>
  </si>
  <si>
    <r>
      <rPr>
        <sz val="9"/>
        <color rgb="FF000000"/>
        <rFont val="Noto Sans"/>
        <family val="2"/>
      </rPr>
      <t xml:space="preserve">发展黄连种植含种子田共计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亩（移植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，种子田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亩）；在马镇村三组（七湾子）利用自然形成地理环境分别对耕地土质进行检测，分类规划种植自己两个中药保护产品原料中药材品种；完善中药材生态观光项目。</t>
    </r>
  </si>
  <si>
    <t xml:space="preserve">镇坪县红阳乌鸡现代农业园区</t>
  </si>
  <si>
    <t xml:space="preserve">洪阳食品开发有限公司</t>
  </si>
  <si>
    <t xml:space="preserve">洪阳村</t>
  </si>
  <si>
    <t xml:space="preserve">循环农业 </t>
  </si>
  <si>
    <t xml:space="preserve">完善乌鸡种源基地建设，加强乌鸡品种复壮、品种选育、乌鸡孵化及种源基地保护和科研工作。</t>
  </si>
  <si>
    <t xml:space="preserve">镇坪县盛达魔芋现代农业园区</t>
  </si>
  <si>
    <t xml:space="preserve">盛达原生态农林科技开发有限责任公司</t>
  </si>
  <si>
    <t xml:space="preserve">魔芋粗加工</t>
  </si>
  <si>
    <r>
      <rPr>
        <sz val="9"/>
        <color rgb="FF000000"/>
        <rFont val="Noto Sans"/>
        <family val="2"/>
      </rPr>
      <t xml:space="preserve">   在曾家镇五星村建设千亩魔芋基地一处；建设魔芋种源基地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亩；在全县范围内发展魔芋生产基地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亩；完善园区配套水电及排污处理系统工程。</t>
    </r>
  </si>
  <si>
    <t xml:space="preserve">镇坪县南江渔业现代农业园区</t>
  </si>
  <si>
    <t xml:space="preserve">南江渔业有限责任公司</t>
  </si>
  <si>
    <t xml:space="preserve">牛头店镇前进村</t>
  </si>
  <si>
    <t xml:space="preserve"> </t>
  </si>
  <si>
    <r>
      <rPr>
        <sz val="9"/>
        <color rgb="FF000000"/>
        <rFont val="Noto Sans"/>
        <family val="2"/>
      </rPr>
      <t xml:space="preserve">建设高山冷水鱼仿生态养殖池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平方米，大鲵仿生态养殖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平方米，防洪堤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米。</t>
    </r>
  </si>
  <si>
    <t xml:space="preserve">镇坪县国香畜牧现代农业园区</t>
  </si>
  <si>
    <t xml:space="preserve">陕西铜墙铁壁原生态农业科技开发有限公司</t>
  </si>
  <si>
    <t xml:space="preserve">曙坪镇马镇村</t>
  </si>
  <si>
    <r>
      <rPr>
        <sz val="9"/>
        <color rgb="FF000000"/>
        <rFont val="Noto Sans"/>
        <family val="2"/>
      </rPr>
      <t xml:space="preserve">建设有机蔬菜标准化种植示范基地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、建饲料加工车间及仓库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平方米、安装监控设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、购置沼液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辆。</t>
    </r>
  </si>
  <si>
    <t xml:space="preserve">镇坪县兴发现代农业园区</t>
  </si>
  <si>
    <t xml:space="preserve">兴发牧业养殖有限责任公司</t>
  </si>
  <si>
    <t xml:space="preserve">钟宝镇三坪村</t>
  </si>
  <si>
    <r>
      <rPr>
        <sz val="9"/>
        <color rgb="FF000000"/>
        <rFont val="Noto Sans"/>
        <family val="2"/>
      </rPr>
      <t xml:space="preserve">改造生猪养殖圈舍及附属设施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平方米；新建粪污无害化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立方米沼气池一座；种植金丝黄菊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亩，建设金丝黄菊加工房、烘干房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平方米，完善相关配套设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年产金丝黄菊干品</t>
    </r>
    <r>
      <rPr>
        <sz val="9"/>
        <color rgb="FF000000"/>
        <rFont val="宋体"/>
        <family val="0"/>
        <charset val="134"/>
      </rPr>
      <t xml:space="preserve">7000</t>
    </r>
    <r>
      <rPr>
        <sz val="9"/>
        <color rgb="FF000000"/>
        <rFont val="Noto Sans"/>
        <family val="2"/>
      </rPr>
      <t xml:space="preserve">公斤。</t>
    </r>
  </si>
  <si>
    <t xml:space="preserve">镇坪县三大峡现代渔业园区</t>
  </si>
  <si>
    <t xml:space="preserve">虹鳟渔业养殖有限公司</t>
  </si>
  <si>
    <t xml:space="preserve">曙坪镇联合村</t>
  </si>
  <si>
    <t xml:space="preserve">虹鳟鱼</t>
  </si>
  <si>
    <r>
      <rPr>
        <sz val="9"/>
        <color rgb="FF000000"/>
        <rFont val="Noto Sans"/>
        <family val="2"/>
      </rPr>
      <t xml:space="preserve">建设综合办公楼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平方米，建设餐饮、休闲场所一处；种植高山蔬菜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亩；新引进鱼苗</t>
    </r>
    <r>
      <rPr>
        <sz val="9"/>
        <color rgb="FF000000"/>
        <rFont val="宋体"/>
        <family val="0"/>
        <charset val="134"/>
      </rPr>
      <t xml:space="preserve">60000</t>
    </r>
    <r>
      <rPr>
        <sz val="9"/>
        <color rgb="FF000000"/>
        <rFont val="Noto Sans"/>
        <family val="2"/>
      </rPr>
      <t xml:space="preserve">尾，计划产商品鱼</t>
    </r>
    <r>
      <rPr>
        <sz val="9"/>
        <color rgb="FF000000"/>
        <rFont val="宋体"/>
        <family val="0"/>
        <charset val="134"/>
      </rPr>
      <t xml:space="preserve">50000</t>
    </r>
    <r>
      <rPr>
        <sz val="9"/>
        <color rgb="FF000000"/>
        <rFont val="Noto Sans"/>
        <family val="2"/>
      </rPr>
      <t xml:space="preserve">公斤。</t>
    </r>
  </si>
  <si>
    <t xml:space="preserve">镇坪县隆顺核桃现代农业园区</t>
  </si>
  <si>
    <t xml:space="preserve">隆顺农业发展有限公司</t>
  </si>
  <si>
    <t xml:space="preserve">曾家镇洪阳村</t>
  </si>
  <si>
    <t xml:space="preserve">核桃</t>
  </si>
  <si>
    <t xml:space="preserve">县级</t>
  </si>
  <si>
    <r>
      <rPr>
        <sz val="9"/>
        <color rgb="FF000000"/>
        <rFont val="Noto Sans"/>
        <family val="2"/>
      </rPr>
      <t xml:space="preserve">在管理已栽植的</t>
    </r>
    <r>
      <rPr>
        <sz val="9"/>
        <color rgb="FF000000"/>
        <rFont val="宋体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亩核桃的同时，新建核桃基地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亩；种植魔芋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亩；新建圈舍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平方米，养殖良种猪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头；新建养鸡圈舍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平方米，养殖洪阳乌鸡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只，孵化鸡苗</t>
    </r>
    <r>
      <rPr>
        <sz val="9"/>
        <color rgb="FF000000"/>
        <rFont val="宋体"/>
        <family val="0"/>
        <charset val="134"/>
      </rPr>
      <t xml:space="preserve">50000</t>
    </r>
    <r>
      <rPr>
        <sz val="9"/>
        <color rgb="FF000000"/>
        <rFont val="Noto Sans"/>
        <family val="2"/>
      </rPr>
      <t xml:space="preserve">羽。</t>
    </r>
  </si>
  <si>
    <t xml:space="preserve">镇坪县秦香园现代农业园区</t>
  </si>
  <si>
    <t xml:space="preserve">现代农业开发有限责任公司</t>
  </si>
  <si>
    <t xml:space="preserve">华坪镇三坝村</t>
  </si>
  <si>
    <t xml:space="preserve">蔬菜</t>
  </si>
  <si>
    <r>
      <rPr>
        <sz val="9"/>
        <color rgb="FF000000"/>
        <rFont val="Noto Sans"/>
        <family val="2"/>
      </rPr>
      <t xml:space="preserve">种植高山油牡丹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亩，芍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亩，高山脆李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亩，无花果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亩，贡桃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亩；保护培植野生猕猴桃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。</t>
    </r>
  </si>
  <si>
    <t xml:space="preserve">镇坪县贞硒马铃薯现代农业园区</t>
  </si>
  <si>
    <t xml:space="preserve">马铃薯产业发展有限公司</t>
  </si>
  <si>
    <t xml:space="preserve">曾家镇琉璃村、曙坪镇、钟宝镇、华坪镇</t>
  </si>
  <si>
    <t xml:space="preserve">马铃薯</t>
  </si>
  <si>
    <r>
      <rPr>
        <sz val="9"/>
        <color rgb="FF000000"/>
        <rFont val="Noto Sans"/>
        <family val="2"/>
      </rPr>
      <t xml:space="preserve">建成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亩原原种生产基地，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亩原种基地，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亩合格种薯基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主要分布在曾家镇、钟宝镇、曙坪镇、华坪镇的部分村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带动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余户农户从事马铃薯种薯繁育，带动贫困户增收。</t>
    </r>
  </si>
  <si>
    <t xml:space="preserve">镇坪县三江现代农业园区</t>
  </si>
  <si>
    <t xml:space="preserve">三江农业科技有限公司</t>
  </si>
  <si>
    <t xml:space="preserve">休闲观光</t>
  </si>
  <si>
    <r>
      <rPr>
        <sz val="9"/>
        <color rgb="FF000000"/>
        <rFont val="Noto Sans"/>
        <family val="2"/>
      </rPr>
      <t xml:space="preserve">实施进园道路硬化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米；新建接待中心</t>
    </r>
    <r>
      <rPr>
        <sz val="9"/>
        <color rgb="FF000000"/>
        <rFont val="宋体"/>
        <family val="0"/>
        <charset val="134"/>
      </rPr>
      <t xml:space="preserve">530</t>
    </r>
    <r>
      <rPr>
        <sz val="9"/>
        <color rgb="FF000000"/>
        <rFont val="Noto Sans"/>
        <family val="2"/>
      </rPr>
      <t xml:space="preserve">平米；种植核桃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亩；种植林下魔芋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亩；改造民宿旧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套（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平米）；新建民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平米；新建核桃加工厂房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平米；发展蜂蜜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箱</t>
    </r>
  </si>
  <si>
    <t xml:space="preserve">镇坪县红岩寨现代农业园区</t>
  </si>
  <si>
    <t xml:space="preserve">柏忠阳魔芋种植家庭农场</t>
  </si>
  <si>
    <t xml:space="preserve">曾家镇桃花村</t>
  </si>
  <si>
    <t xml:space="preserve">魔芋</t>
  </si>
  <si>
    <r>
      <rPr>
        <sz val="9"/>
        <color rgb="FF000000"/>
        <rFont val="Noto Sans"/>
        <family val="2"/>
      </rPr>
      <t xml:space="preserve">种植林下魔芋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亩；建设厂房</t>
    </r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平方米；建设乌鸡养殖圈舍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平方米，养殖乌鸡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只。</t>
    </r>
  </si>
  <si>
    <t xml:space="preserve">镇坪县先锋畜牧现代农业园区</t>
  </si>
  <si>
    <t xml:space="preserve">先锋野生养殖股份有限公司</t>
  </si>
  <si>
    <t xml:space="preserve">牛头店镇先锋村</t>
  </si>
  <si>
    <t xml:space="preserve">因园区在高速路建设范围内，需重新选址；计划在牛头店镇先锋村启动建设生猪养殖圈舍。</t>
  </si>
  <si>
    <t xml:space="preserve">镇坪县上竹大鲵仿生养殖现代渔业园区</t>
  </si>
  <si>
    <t xml:space="preserve">大鲵生物科技有限公司</t>
  </si>
  <si>
    <t xml:space="preserve">城关镇新华村</t>
  </si>
  <si>
    <t xml:space="preserve">钱鱼</t>
  </si>
  <si>
    <r>
      <rPr>
        <sz val="9"/>
        <color rgb="FF000000"/>
        <rFont val="Noto Sans"/>
        <family val="2"/>
      </rPr>
      <t xml:space="preserve">建设种鱼培育区</t>
    </r>
    <r>
      <rPr>
        <sz val="9"/>
        <color rgb="FF000000"/>
        <rFont val="宋体"/>
        <family val="0"/>
        <charset val="134"/>
      </rPr>
      <t xml:space="preserve">14000</t>
    </r>
    <r>
      <rPr>
        <sz val="9"/>
        <color rgb="FF000000"/>
        <rFont val="Noto Sans"/>
        <family val="2"/>
      </rPr>
      <t xml:space="preserve">平方米，幼苗培育区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平方米，商品鱼养殖区</t>
    </r>
    <r>
      <rPr>
        <sz val="9"/>
        <color rgb="FF000000"/>
        <rFont val="宋体"/>
        <family val="0"/>
        <charset val="134"/>
      </rPr>
      <t xml:space="preserve">35000</t>
    </r>
    <r>
      <rPr>
        <sz val="9"/>
        <color rgb="FF000000"/>
        <rFont val="Noto Sans"/>
        <family val="2"/>
      </rPr>
      <t xml:space="preserve">平方米，野外增殖放流试养过渡区</t>
    </r>
    <r>
      <rPr>
        <sz val="9"/>
        <color rgb="FF000000"/>
        <rFont val="宋体"/>
        <family val="0"/>
        <charset val="134"/>
      </rPr>
      <t xml:space="preserve">27000</t>
    </r>
    <r>
      <rPr>
        <sz val="9"/>
        <color rgb="FF000000"/>
        <rFont val="Noto Sans"/>
        <family val="2"/>
      </rPr>
      <t xml:space="preserve">平方米。</t>
    </r>
  </si>
  <si>
    <t xml:space="preserve">镇坪县国心现代农业园区</t>
  </si>
  <si>
    <t xml:space="preserve">鹏华现代生态农业发展有限公司</t>
  </si>
  <si>
    <t xml:space="preserve">李子</t>
  </si>
  <si>
    <r>
      <rPr>
        <sz val="9"/>
        <color rgb="FF000000"/>
        <rFont val="Noto Sans"/>
        <family val="2"/>
      </rPr>
      <t xml:space="preserve">育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亩，当年出圃苗木</t>
    </r>
    <r>
      <rPr>
        <sz val="9"/>
        <color rgb="FF000000"/>
        <rFont val="宋体"/>
        <family val="0"/>
        <charset val="134"/>
      </rPr>
      <t xml:space="preserve">40000</t>
    </r>
    <r>
      <rPr>
        <sz val="9"/>
        <color rgb="FF000000"/>
        <rFont val="Noto Sans"/>
        <family val="2"/>
      </rPr>
      <t xml:space="preserve">株，粮、药、蔬间套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亩，实现产值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元，果园管护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（新建面积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亩），安装园区护栏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，排水沟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，安装监控设备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套覆盖面积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亩，服务中心扩建面积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平方米，全年计划投资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。</t>
    </r>
  </si>
  <si>
    <t xml:space="preserve">镇坪县徐锋特种养殖现代农业园区</t>
  </si>
  <si>
    <t xml:space="preserve">徐峰特种动物养殖场</t>
  </si>
  <si>
    <t xml:space="preserve">特种动物</t>
  </si>
  <si>
    <t xml:space="preserve">因园区在高速路建设范围内，需重新选址，目前没有具体计划建设内容。</t>
  </si>
  <si>
    <t xml:space="preserve">镇坪县团堡畜牧现代农业园区</t>
  </si>
  <si>
    <t xml:space="preserve">钟宝镇东风村五组</t>
  </si>
  <si>
    <t xml:space="preserve">钟宝镇东风村</t>
  </si>
  <si>
    <t xml:space="preserve">镇坪县圣峰现代农业园区</t>
  </si>
  <si>
    <t xml:space="preserve">镇坪县圣峰药材发展有限公司</t>
  </si>
  <si>
    <t xml:space="preserve">曙坪镇阳安村、钟宝镇民主村</t>
  </si>
  <si>
    <t xml:space="preserve">中药材</t>
  </si>
  <si>
    <r>
      <rPr>
        <sz val="9"/>
        <color rgb="FF000000"/>
        <rFont val="Noto Sans"/>
        <family val="2"/>
      </rPr>
      <t xml:space="preserve">新建白芨基地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照“园区＋基地＋贫困户＋大户”的模式在全县范围内发展中药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重楼基地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，黄精基地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亩；建设加工厂房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平方米；新修园区产业道路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公里</t>
    </r>
  </si>
  <si>
    <t xml:space="preserve">镇坪县宏星现代农业园区</t>
  </si>
  <si>
    <t xml:space="preserve">宏星农业科技有限公司</t>
  </si>
  <si>
    <t xml:space="preserve">曾家镇星明村</t>
  </si>
  <si>
    <t xml:space="preserve">土鸡</t>
  </si>
  <si>
    <r>
      <rPr>
        <sz val="9"/>
        <color rgb="FF000000"/>
        <rFont val="Noto Sans"/>
        <family val="2"/>
      </rPr>
      <t xml:space="preserve">标准化高山蔬菜种植基地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亩；标准化富硒魔芋种植基地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亩；标准化镇坪洋芋种植基地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亩；配套农产品粗加工厂房设备。</t>
    </r>
  </si>
  <si>
    <t xml:space="preserve">镇坪县镇坪县华兴现代农业园区</t>
  </si>
  <si>
    <t xml:space="preserve">兴升农业有限公司</t>
  </si>
  <si>
    <t xml:space="preserve">镇坪县硒之源现代农业园区</t>
  </si>
  <si>
    <t xml:space="preserve">硒之源农业发展有限公司</t>
  </si>
  <si>
    <t xml:space="preserve">牛头店镇水晶坪村</t>
  </si>
  <si>
    <t xml:space="preserve">葛根</t>
  </si>
  <si>
    <r>
      <rPr>
        <sz val="9"/>
        <color rgb="FF000000"/>
        <rFont val="Noto Sans"/>
        <family val="2"/>
      </rPr>
      <t xml:space="preserve">种植葛根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；建设葛根初加工厂房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平方米，购置加工生产线一套。</t>
    </r>
  </si>
  <si>
    <t xml:space="preserve">镇坪县汉江花木休闲观光现代农业园区</t>
  </si>
  <si>
    <t xml:space="preserve">汉江花木有限责任公司</t>
  </si>
  <si>
    <t xml:space="preserve">曙坪镇和平村</t>
  </si>
  <si>
    <t xml:space="preserve">花卉苗木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二期成品苗育苗基地建设任务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梅花单品良种引进任务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株良种梅花嫁接生产任务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组建梅花新品种科研实验室一处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完成田间工作道路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米、水源管网建设</t>
    </r>
    <r>
      <rPr>
        <sz val="9"/>
        <color rgb="FF000000"/>
        <rFont val="宋体"/>
        <family val="0"/>
        <charset val="134"/>
      </rPr>
      <t xml:space="preserve">7000</t>
    </r>
    <r>
      <rPr>
        <sz val="9"/>
        <color rgb="FF000000"/>
        <rFont val="Noto Sans"/>
        <family val="2"/>
      </rPr>
      <t xml:space="preserve">米。</t>
    </r>
  </si>
  <si>
    <t xml:space="preserve">镇坪县鑫盛现代农业园区</t>
  </si>
  <si>
    <t xml:space="preserve">鑫盛牧业养殖有限公司</t>
  </si>
  <si>
    <t xml:space="preserve">养牛</t>
  </si>
  <si>
    <t xml:space="preserve">镇坪县莲花苦荞现代农业园区</t>
  </si>
  <si>
    <t xml:space="preserve">陕西供销集团莲花苦荞有限公司</t>
  </si>
  <si>
    <t xml:space="preserve">苦荞</t>
  </si>
  <si>
    <r>
      <rPr>
        <sz val="9"/>
        <color rgb="FF000000"/>
        <rFont val="Noto Sans"/>
        <family val="2"/>
      </rPr>
      <t xml:space="preserve">新建园区道路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，建设晾晒场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平方米，苦荞周转仓储库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平方米，修建机具库房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平方米，建设种子繁育基地一个（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平方米）；购置仪器设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台（套）。</t>
    </r>
  </si>
  <si>
    <t xml:space="preserve">镇坪县百草园现代农业园区</t>
  </si>
  <si>
    <t xml:space="preserve">镇坪县百草园农业科技开发有限公司</t>
  </si>
  <si>
    <t xml:space="preserve">牛头点镇国庆村</t>
  </si>
  <si>
    <r>
      <rPr>
        <sz val="9"/>
        <color rgb="FF000000"/>
        <rFont val="Noto Sans"/>
        <family val="2"/>
      </rPr>
      <t xml:space="preserve">开工建设百草园高山民宿酒店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土地整理开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亩，硬化园区道路</t>
    </r>
    <r>
      <rPr>
        <sz val="9"/>
        <color rgb="FF000000"/>
        <rFont val="宋体"/>
        <family val="0"/>
        <charset val="134"/>
      </rPr>
      <t xml:space="preserve">6.2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种植中药材观光园区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亩。</t>
    </r>
  </si>
  <si>
    <t xml:space="preserve">镇坪县展翔林下养鸡产业园区</t>
  </si>
  <si>
    <t xml:space="preserve">展翔生态养殖有限责任公司</t>
  </si>
  <si>
    <t xml:space="preserve">上竹镇松坪村</t>
  </si>
  <si>
    <r>
      <rPr>
        <sz val="9"/>
        <color rgb="FF000000"/>
        <rFont val="Noto Sans"/>
        <family val="2"/>
      </rPr>
      <t xml:space="preserve">建设完成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亩林下放养区的钢丝网围栏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林下养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羽。</t>
    </r>
  </si>
  <si>
    <t xml:space="preserve">镇坪县桃花坪现代农业园区</t>
  </si>
  <si>
    <t xml:space="preserve">镇坪县瑶兴源农业开发有限公司</t>
  </si>
  <si>
    <t xml:space="preserve">李子、樱桃</t>
  </si>
  <si>
    <r>
      <rPr>
        <sz val="9"/>
        <color rgb="FF000000"/>
        <rFont val="Noto Sans"/>
        <family val="2"/>
      </rPr>
      <t xml:space="preserve">建设批发（物流）中心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平方米；种植樱桃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亩，李子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亩；建设园区围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；继续加强园区管理（已种植樱桃、李子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亩）。</t>
    </r>
  </si>
  <si>
    <t xml:space="preserve">镇坪县中亿现代农业园区</t>
  </si>
  <si>
    <t xml:space="preserve">镇坪县中亿农业开发有限公司　</t>
  </si>
  <si>
    <t xml:space="preserve">城关镇文彩村</t>
  </si>
  <si>
    <t xml:space="preserve">启动 建设</t>
  </si>
  <si>
    <r>
      <rPr>
        <sz val="9"/>
        <color rgb="FF000000"/>
        <rFont val="Noto Sans"/>
        <family val="2"/>
      </rPr>
      <t xml:space="preserve">改造茶园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亩；建设李子采摘园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亩；建设林下药材种植园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亩。</t>
    </r>
  </si>
  <si>
    <t xml:space="preserve">镇坪县鸿源现代农业园区</t>
  </si>
  <si>
    <t xml:space="preserve">镇坪县鸿源农林科技有限公司</t>
  </si>
  <si>
    <t xml:space="preserve">蔬菜、水果</t>
  </si>
  <si>
    <r>
      <rPr>
        <sz val="9"/>
        <color rgb="FF000000"/>
        <rFont val="Noto Sans"/>
        <family val="2"/>
      </rPr>
      <t xml:space="preserve">计划流转土地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亩。建设标准化设施大棚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平方米，种植果树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亩。</t>
    </r>
  </si>
  <si>
    <t xml:space="preserve">镇坪县竹香园现代农业园区</t>
  </si>
  <si>
    <t xml:space="preserve">镇坪县尚发农业开发有限公司</t>
  </si>
  <si>
    <t xml:space="preserve">上竹镇中心村</t>
  </si>
  <si>
    <r>
      <rPr>
        <sz val="9"/>
        <color rgb="FF000000"/>
        <rFont val="Noto Sans"/>
        <family val="2"/>
      </rPr>
      <t xml:space="preserve">建设综合管理与服务中心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亩、仓储加工物流区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亩、休闲度假区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、生猪生态养殖示范基地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亩、高山无公害蔬菜种植示范基地</t>
    </r>
    <r>
      <rPr>
        <sz val="9"/>
        <color rgb="FF000000"/>
        <rFont val="宋体"/>
        <family val="0"/>
        <charset val="134"/>
      </rPr>
      <t xml:space="preserve">670</t>
    </r>
    <r>
      <rPr>
        <sz val="9"/>
        <color rgb="FF000000"/>
        <rFont val="Noto Sans"/>
        <family val="2"/>
      </rPr>
      <t xml:space="preserve">亩。</t>
    </r>
  </si>
  <si>
    <t xml:space="preserve">康青中药材休闲养生观光现代农业园区</t>
  </si>
  <si>
    <t xml:space="preserve">镇坪县康青生态农业科技有限公司</t>
  </si>
  <si>
    <t xml:space="preserve">曾家镇花坪村</t>
  </si>
  <si>
    <t xml:space="preserve">中药材、休闲观光</t>
  </si>
  <si>
    <r>
      <rPr>
        <sz val="9"/>
        <color rgb="FF000000"/>
        <rFont val="Noto Sans"/>
        <family val="2"/>
      </rPr>
      <t xml:space="preserve">新建观光产业路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公里；种植核桃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亩；种植油用牡丹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亩；种植中药材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亩，建设药材大棚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个。</t>
    </r>
  </si>
  <si>
    <t xml:space="preserve">镇坪县荣丰现代农业园区</t>
  </si>
  <si>
    <t xml:space="preserve">镇坪县荣丰
农林科技开
发有限公司</t>
  </si>
  <si>
    <r>
      <rPr>
        <sz val="9"/>
        <color rgb="FF000000"/>
        <rFont val="Noto Sans"/>
        <family val="2"/>
      </rPr>
      <t xml:space="preserve">建茶园标准化种植基地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亩；建茶叶加工生产线一条；建茶叶销售中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处；购置茶园生产管理设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台（套）；全年开展茶农培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次；带动贫困户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户。</t>
    </r>
  </si>
  <si>
    <t xml:space="preserve">镇坪县民主观光休闲现代农业园区</t>
  </si>
  <si>
    <t xml:space="preserve">镇坪县万全农业开发有限公司</t>
  </si>
  <si>
    <t xml:space="preserve">钟宝镇民主村</t>
  </si>
  <si>
    <t xml:space="preserve">葡萄</t>
  </si>
  <si>
    <r>
      <rPr>
        <sz val="9"/>
        <color rgb="FF000000"/>
        <rFont val="Noto Sans"/>
        <family val="2"/>
      </rPr>
      <t xml:space="preserve">完成园区基础设施建设及鲜果冷储设相关施建设；建设葡萄园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亩。</t>
    </r>
  </si>
  <si>
    <t xml:space="preserve">镇坪县庶康现代农业园区</t>
  </si>
  <si>
    <t xml:space="preserve">镇坪县庶康农业发展有限公司</t>
  </si>
  <si>
    <r>
      <rPr>
        <sz val="9"/>
        <color rgb="FF000000"/>
        <rFont val="Noto Sans"/>
        <family val="2"/>
      </rPr>
      <t xml:space="preserve">建设综合办公楼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平方米；建设大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（面积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亩）；建设冷库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立方米；建设烘干房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平方米；建设观光步道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公里；建设观光凉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。</t>
    </r>
  </si>
  <si>
    <t xml:space="preserve">镇坪县渝川花卉苗木现代农业园区</t>
  </si>
  <si>
    <t xml:space="preserve">镇坪县渝川花木有限公司</t>
  </si>
  <si>
    <t xml:space="preserve"> 山林经济                     </t>
  </si>
  <si>
    <t xml:space="preserve">  花卉苗木                             </t>
  </si>
  <si>
    <r>
      <rPr>
        <sz val="9"/>
        <color rgb="FF000000"/>
        <rFont val="Noto Sans"/>
        <family val="2"/>
      </rPr>
      <t xml:space="preserve">新建温室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平方米；塑料大棚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平方米；引进栽植苗木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亩；培育盆景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盆；制作根雕等其它；配套园区基础设施建设。</t>
    </r>
  </si>
  <si>
    <t xml:space="preserve">镇坪县竹叶村核桃现代农业园区</t>
  </si>
  <si>
    <t xml:space="preserve">镇坪县竹叶村核桃种植专业合作社</t>
  </si>
  <si>
    <t xml:space="preserve">牛头店镇竹叶村</t>
  </si>
  <si>
    <r>
      <rPr>
        <sz val="9"/>
        <color rgb="FF000000"/>
        <rFont val="Noto Sans"/>
        <family val="2"/>
      </rPr>
      <t xml:space="preserve">加强管护和田间管理；建设标准化核桃种植基地</t>
    </r>
    <r>
      <rPr>
        <sz val="9"/>
        <color rgb="FF000000"/>
        <rFont val="宋体"/>
        <family val="0"/>
        <charset val="134"/>
      </rPr>
      <t xml:space="preserve">2300</t>
    </r>
    <r>
      <rPr>
        <sz val="9"/>
        <color rgb="FF000000"/>
        <rFont val="Noto Sans"/>
        <family val="2"/>
      </rPr>
      <t xml:space="preserve">亩，实现园区内农户人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亩核桃园的目标。</t>
    </r>
  </si>
  <si>
    <t xml:space="preserve">镇坪县富民现代农业园区</t>
  </si>
  <si>
    <t xml:space="preserve">镇坪县山野蜂养殖农民专业合作社</t>
  </si>
  <si>
    <t xml:space="preserve">城关镇小河村</t>
  </si>
  <si>
    <t xml:space="preserve">蜜蜂</t>
  </si>
  <si>
    <t xml:space="preserve">完成综合服务中心的综合管理服务中心、种养基地等内容，园区规模初步形成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r>
      <rPr>
        <sz val="18"/>
        <color rgb="FF000000"/>
        <rFont val="Noto Sans"/>
        <family val="2"/>
      </rPr>
      <t xml:space="preserve">镇坪县</t>
    </r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渔业、农田建设及农村饮水安全工程计划</t>
    </r>
  </si>
  <si>
    <t xml:space="preserve">乡镇</t>
  </si>
  <si>
    <t xml:space="preserve">渔业</t>
  </si>
  <si>
    <t xml:space="preserve">农田建设</t>
  </si>
  <si>
    <t xml:space="preserve">农村饮水安全工</t>
  </si>
  <si>
    <t xml:space="preserve">备注</t>
  </si>
  <si>
    <t xml:space="preserve">产量（吨）</t>
  </si>
  <si>
    <t xml:space="preserve">产值（万元）</t>
  </si>
  <si>
    <t xml:space="preserve">新修农田（亩）</t>
  </si>
  <si>
    <t xml:space="preserve">改造提高农田（亩）</t>
  </si>
  <si>
    <t xml:space="preserve">解决农村安全饮水人口（人）</t>
  </si>
  <si>
    <r>
      <rPr>
        <b val="true"/>
        <sz val="12"/>
        <color rgb="FF000000"/>
        <rFont val="Noto Sans"/>
        <family val="2"/>
      </rPr>
      <t xml:space="preserve">农村自来水普及率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城关镇</t>
  </si>
  <si>
    <t xml:space="preserve">曾家镇</t>
  </si>
  <si>
    <t xml:space="preserve">钟宝镇</t>
  </si>
  <si>
    <t xml:space="preserve">牛头店镇</t>
  </si>
  <si>
    <t xml:space="preserve">曙坪镇</t>
  </si>
  <si>
    <t xml:space="preserve">上竹镇</t>
  </si>
  <si>
    <t xml:space="preserve">华坪镇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r>
      <rPr>
        <sz val="16"/>
        <rFont val="Noto Sans"/>
        <family val="2"/>
      </rPr>
      <t xml:space="preserve">镇坪县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移民（脱贫）搬迁集中安置计划</t>
    </r>
  </si>
  <si>
    <t xml:space="preserve">      项目        乡镇</t>
  </si>
  <si>
    <t xml:space="preserve">“十三五”已完成</t>
  </si>
  <si>
    <t xml:space="preserve">建移民安置小区</t>
  </si>
  <si>
    <t xml:space="preserve">搬迁户数</t>
  </si>
  <si>
    <t xml:space="preserve">搬迁人数</t>
  </si>
  <si>
    <t xml:space="preserve">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安置计划</t>
    </r>
  </si>
  <si>
    <t xml:space="preserve">安置户数</t>
  </si>
  <si>
    <t xml:space="preserve">安置人数</t>
  </si>
  <si>
    <t xml:space="preserve">全县合计</t>
  </si>
  <si>
    <t xml:space="preserve">曾家镇和顺家园社区</t>
  </si>
  <si>
    <t xml:space="preserve">曾家镇花坪村安置点</t>
  </si>
  <si>
    <t xml:space="preserve">曾家镇洪石集镇安置社区</t>
  </si>
  <si>
    <t xml:space="preserve">牛头店镇集镇安置社区</t>
  </si>
  <si>
    <t xml:space="preserve">牛头店镇先锋红星集中安置点 </t>
  </si>
  <si>
    <t xml:space="preserve">城关镇小河安置社区</t>
  </si>
  <si>
    <t xml:space="preserve">城关镇联盟村集中安置点</t>
  </si>
  <si>
    <t xml:space="preserve">城关镇青坪村集中安置点</t>
  </si>
  <si>
    <t xml:space="preserve">城关镇友谊竹节溪集中安置点</t>
  </si>
  <si>
    <t xml:space="preserve">城关镇文彩集中安置社区 </t>
  </si>
  <si>
    <t xml:space="preserve">上竹镇集镇安置社区 </t>
  </si>
  <si>
    <t xml:space="preserve">曙坪镇桃园安置社区 </t>
  </si>
  <si>
    <t xml:space="preserve">曙坪镇联合村集中安置点 </t>
  </si>
  <si>
    <t xml:space="preserve">曙坪镇集镇安置社区 </t>
  </si>
  <si>
    <t xml:space="preserve">曙坪镇小曙河集镇安置社区</t>
  </si>
  <si>
    <t xml:space="preserve">钟宝镇东风集中安置点</t>
  </si>
  <si>
    <t xml:space="preserve">钟宝镇集镇安置社区</t>
  </si>
  <si>
    <t xml:space="preserve">华坪镇尖山坪村安置点</t>
  </si>
  <si>
    <t xml:space="preserve">华坪镇集镇安置社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镇坪县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规模以上工业产值计划</t>
    </r>
  </si>
  <si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                                                  </t>
    </r>
    <r>
      <rPr>
        <sz val="10"/>
        <rFont val="Noto Sans"/>
        <family val="2"/>
      </rPr>
      <t xml:space="preserve"> 单位：万元</t>
    </r>
  </si>
  <si>
    <t xml:space="preserve">企业名称</t>
  </si>
  <si>
    <t xml:space="preserve">茅坪煤矿</t>
  </si>
  <si>
    <t xml:space="preserve">县制药厂</t>
  </si>
  <si>
    <t xml:space="preserve">刘家台煤矿</t>
  </si>
  <si>
    <t xml:space="preserve">谢家坡煤矿</t>
  </si>
  <si>
    <t xml:space="preserve">余老二湾煤矿</t>
  </si>
  <si>
    <t xml:space="preserve">美味佳公司</t>
  </si>
  <si>
    <t xml:space="preserve">浙西水电</t>
  </si>
  <si>
    <t xml:space="preserve">陈家湾煤矿</t>
  </si>
  <si>
    <t xml:space="preserve">开元矿业公司</t>
  </si>
  <si>
    <t xml:space="preserve">水电联合开发公司</t>
  </si>
  <si>
    <t xml:space="preserve">鸿利矿业公司</t>
  </si>
  <si>
    <t xml:space="preserve">桂花水能公司</t>
  </si>
  <si>
    <t xml:space="preserve">居安环保建材公司</t>
  </si>
  <si>
    <t xml:space="preserve">农林食品有限公司</t>
  </si>
  <si>
    <t xml:space="preserve">草堂春公司</t>
  </si>
  <si>
    <t xml:space="preserve">佰佳能源发公司</t>
  </si>
  <si>
    <t xml:space="preserve">津元春食品公司</t>
  </si>
  <si>
    <t xml:space="preserve">渝秦砂石料公司</t>
  </si>
  <si>
    <t xml:space="preserve">康荣农业公司</t>
  </si>
  <si>
    <t xml:space="preserve">汉巴食品公司</t>
  </si>
  <si>
    <t xml:space="preserve">硒源食品公司</t>
  </si>
  <si>
    <t xml:space="preserve">盛达原生态公司</t>
  </si>
  <si>
    <t xml:space="preserve">农电及新增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8"/>
        <rFont val="Noto Sans"/>
        <family val="2"/>
      </rPr>
      <t xml:space="preserve">镇坪县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生态文明建设计划</t>
    </r>
  </si>
  <si>
    <t xml:space="preserve">项目名称</t>
  </si>
  <si>
    <t xml:space="preserve">资源利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能耗</t>
    </r>
  </si>
  <si>
    <r>
      <rPr>
        <sz val="10"/>
        <rFont val="Noto Sans"/>
        <family val="2"/>
      </rPr>
      <t xml:space="preserve">吨标准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  单位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能耗降低率</t>
    </r>
  </si>
  <si>
    <t xml:space="preserve">%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二氧化碳排放</t>
    </r>
  </si>
  <si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  单位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二氧化碳排放下降</t>
    </r>
  </si>
  <si>
    <t xml:space="preserve">环境治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二氧化硫排放量</t>
    </r>
  </si>
  <si>
    <t xml:space="preserve">   削减比例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氮氧化物排放量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氨氮排放量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化学需氧量排放量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河长制管理（示范河流，示范镇的创建）</t>
    </r>
  </si>
  <si>
    <t xml:space="preserve">环境质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县城空气质量优良天数比率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细颗粒物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浓度年均值不高于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低于</t>
    </r>
    <r>
      <rPr>
        <sz val="10"/>
        <rFont val="宋体"/>
        <family val="0"/>
        <charset val="134"/>
      </rPr>
      <t xml:space="preserve">35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流南江河出境断面水质达标率</t>
    </r>
  </si>
  <si>
    <t xml:space="preserve">类别</t>
  </si>
  <si>
    <t xml:space="preserve">国家地表水环境质量Ⅱ类标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_ "/>
    <numFmt numFmtId="167" formatCode="0.00_ "/>
    <numFmt numFmtId="168" formatCode="0_ "/>
    <numFmt numFmtId="169" formatCode="[$-409]m/d/yyyy"/>
    <numFmt numFmtId="170" formatCode="0_);\(0\)"/>
    <numFmt numFmtId="171" formatCode="0.00_);[RED]\(0.0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黑体"/>
      <family val="3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农林科技局" xfId="21"/>
    <cellStyle name="好_农林科技局" xfId="22"/>
    <cellStyle name="差_农林科技局" xfId="23"/>
    <cellStyle name="常规 2" xfId="24"/>
    <cellStyle name="常规 3" xfId="25"/>
    <cellStyle name="常规 5" xfId="26"/>
    <cellStyle name="常规 6" xfId="27"/>
    <cellStyle name="常规 7" xfId="28"/>
    <cellStyle name="常规_2016年计划表（空白表）" xfId="29"/>
    <cellStyle name="常规_Sheet1" xfId="30"/>
    <cellStyle name="常规_Sheet2" xfId="31"/>
    <cellStyle name="常规_烟草种植计划" xfId="32"/>
    <cellStyle name="样式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2</xdr:row>
      <xdr:rowOff>19080</xdr:rowOff>
    </xdr:from>
    <xdr:to>
      <xdr:col>1</xdr:col>
      <xdr:colOff>1440</xdr:colOff>
      <xdr:row>5</xdr:row>
      <xdr:rowOff>9720</xdr:rowOff>
    </xdr:to>
    <xdr:sp>
      <xdr:nvSpPr>
        <xdr:cNvPr id="0" name="Line 1"/>
        <xdr:cNvSpPr/>
      </xdr:nvSpPr>
      <xdr:spPr>
        <a:xfrm>
          <a:off x="32400" y="466920"/>
          <a:ext cx="946800" cy="68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</xdr:row>
      <xdr:rowOff>19080</xdr:rowOff>
    </xdr:from>
    <xdr:to>
      <xdr:col>1</xdr:col>
      <xdr:colOff>1440</xdr:colOff>
      <xdr:row>5</xdr:row>
      <xdr:rowOff>9720</xdr:rowOff>
    </xdr:to>
    <xdr:sp>
      <xdr:nvSpPr>
        <xdr:cNvPr id="1" name="Line 2"/>
        <xdr:cNvSpPr/>
      </xdr:nvSpPr>
      <xdr:spPr>
        <a:xfrm>
          <a:off x="32400" y="466920"/>
          <a:ext cx="946800" cy="68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</xdr:row>
      <xdr:rowOff>19080</xdr:rowOff>
    </xdr:from>
    <xdr:to>
      <xdr:col>1</xdr:col>
      <xdr:colOff>1440</xdr:colOff>
      <xdr:row>5</xdr:row>
      <xdr:rowOff>9720</xdr:rowOff>
    </xdr:to>
    <xdr:sp>
      <xdr:nvSpPr>
        <xdr:cNvPr id="2" name="Line 1"/>
        <xdr:cNvSpPr/>
      </xdr:nvSpPr>
      <xdr:spPr>
        <a:xfrm>
          <a:off x="32400" y="466920"/>
          <a:ext cx="946800" cy="68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</xdr:row>
      <xdr:rowOff>19080</xdr:rowOff>
    </xdr:from>
    <xdr:to>
      <xdr:col>1</xdr:col>
      <xdr:colOff>1440</xdr:colOff>
      <xdr:row>5</xdr:row>
      <xdr:rowOff>9720</xdr:rowOff>
    </xdr:to>
    <xdr:sp>
      <xdr:nvSpPr>
        <xdr:cNvPr id="3" name="Line 2"/>
        <xdr:cNvSpPr/>
      </xdr:nvSpPr>
      <xdr:spPr>
        <a:xfrm>
          <a:off x="32400" y="466920"/>
          <a:ext cx="946800" cy="68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4.87"/>
    <col collapsed="false" customWidth="true" hidden="false" outlineLevel="0" max="8" min="3" style="0" width="12.87"/>
    <col collapsed="false" customWidth="true" hidden="false" outlineLevel="0" max="10" min="10" style="0" width="12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6" t="s">
        <v>5</v>
      </c>
      <c r="F3" s="6"/>
      <c r="G3" s="5" t="s">
        <v>6</v>
      </c>
      <c r="H3" s="5"/>
    </row>
    <row r="4" customFormat="false" ht="18" hidden="false" customHeight="true" outlineLevel="0" collapsed="false">
      <c r="A4" s="4"/>
      <c r="B4" s="4"/>
      <c r="C4" s="4" t="s">
        <v>7</v>
      </c>
      <c r="D4" s="4" t="s">
        <v>8</v>
      </c>
      <c r="E4" s="4" t="s">
        <v>7</v>
      </c>
      <c r="F4" s="7" t="s">
        <v>8</v>
      </c>
      <c r="G4" s="4" t="s">
        <v>7</v>
      </c>
      <c r="H4" s="4" t="s">
        <v>8</v>
      </c>
    </row>
    <row r="5" customFormat="false" ht="20.25" hidden="false" customHeight="true" outlineLevel="0" collapsed="false">
      <c r="A5" s="8" t="s">
        <v>9</v>
      </c>
      <c r="B5" s="9" t="s">
        <v>10</v>
      </c>
      <c r="C5" s="9" t="n">
        <v>15.26</v>
      </c>
      <c r="D5" s="9" t="n">
        <v>10.6</v>
      </c>
      <c r="E5" s="9" t="n">
        <f aca="false">E6+E7+E11</f>
        <v>18.5</v>
      </c>
      <c r="F5" s="10" t="n">
        <v>11</v>
      </c>
      <c r="G5" s="9" t="n">
        <f aca="false">G6+G7+G11</f>
        <v>21</v>
      </c>
      <c r="H5" s="11" t="n">
        <v>11</v>
      </c>
    </row>
    <row r="6" customFormat="false" ht="19.5" hidden="false" customHeight="true" outlineLevel="0" collapsed="false">
      <c r="A6" s="12" t="s">
        <v>11</v>
      </c>
      <c r="B6" s="9" t="s">
        <v>10</v>
      </c>
      <c r="C6" s="9" t="n">
        <v>3.22</v>
      </c>
      <c r="D6" s="9" t="n">
        <v>3.9</v>
      </c>
      <c r="E6" s="9" t="n">
        <v>3.3</v>
      </c>
      <c r="F6" s="10" t="n">
        <v>5.2</v>
      </c>
      <c r="G6" s="9" t="n">
        <v>3.4</v>
      </c>
      <c r="H6" s="11" t="n">
        <v>5</v>
      </c>
    </row>
    <row r="7" customFormat="false" ht="19.5" hidden="false" customHeight="true" outlineLevel="0" collapsed="false">
      <c r="A7" s="12" t="s">
        <v>12</v>
      </c>
      <c r="B7" s="9" t="s">
        <v>10</v>
      </c>
      <c r="C7" s="9" t="n">
        <v>5.48</v>
      </c>
      <c r="D7" s="9" t="n">
        <v>16.3</v>
      </c>
      <c r="E7" s="9" t="n">
        <f aca="false">E8+E10</f>
        <v>7.7</v>
      </c>
      <c r="F7" s="9" t="n">
        <v>16</v>
      </c>
      <c r="G7" s="13" t="n">
        <f aca="false">G8+G10</f>
        <v>9.2</v>
      </c>
      <c r="H7" s="14" t="n">
        <v>19</v>
      </c>
    </row>
    <row r="8" customFormat="false" ht="19.5" hidden="false" customHeight="true" outlineLevel="0" collapsed="false">
      <c r="A8" s="12" t="s">
        <v>13</v>
      </c>
      <c r="B8" s="9" t="s">
        <v>10</v>
      </c>
      <c r="C8" s="9" t="n">
        <v>3.77</v>
      </c>
      <c r="D8" s="9" t="n">
        <v>19.4</v>
      </c>
      <c r="E8" s="9" t="n">
        <v>5.7</v>
      </c>
      <c r="F8" s="9" t="n">
        <v>19</v>
      </c>
      <c r="G8" s="9" t="n">
        <v>6.7</v>
      </c>
      <c r="H8" s="11" t="n">
        <v>19</v>
      </c>
    </row>
    <row r="9" customFormat="false" ht="19.5" hidden="false" customHeight="true" outlineLevel="0" collapsed="false">
      <c r="A9" s="12" t="s">
        <v>14</v>
      </c>
      <c r="B9" s="9" t="s">
        <v>10</v>
      </c>
      <c r="C9" s="9" t="n">
        <v>3.66</v>
      </c>
      <c r="D9" s="9" t="n">
        <v>20.2</v>
      </c>
      <c r="E9" s="9" t="n">
        <v>5.6</v>
      </c>
      <c r="F9" s="9" t="n">
        <v>20</v>
      </c>
      <c r="G9" s="9" t="n">
        <v>6.6</v>
      </c>
      <c r="H9" s="9" t="n">
        <v>27</v>
      </c>
    </row>
    <row r="10" customFormat="false" ht="19.5" hidden="false" customHeight="true" outlineLevel="0" collapsed="false">
      <c r="A10" s="12" t="s">
        <v>15</v>
      </c>
      <c r="B10" s="9" t="s">
        <v>10</v>
      </c>
      <c r="C10" s="9" t="n">
        <v>1.71</v>
      </c>
      <c r="D10" s="9" t="n">
        <v>10.3</v>
      </c>
      <c r="E10" s="9" t="n">
        <v>2</v>
      </c>
      <c r="F10" s="9" t="n">
        <v>15</v>
      </c>
      <c r="G10" s="9" t="n">
        <v>2.5</v>
      </c>
      <c r="H10" s="9" t="n">
        <v>25</v>
      </c>
    </row>
    <row r="11" customFormat="false" ht="19.5" hidden="false" customHeight="true" outlineLevel="0" collapsed="false">
      <c r="A11" s="12" t="s">
        <v>16</v>
      </c>
      <c r="B11" s="9" t="s">
        <v>10</v>
      </c>
      <c r="C11" s="9" t="n">
        <v>6.56</v>
      </c>
      <c r="D11" s="9" t="n">
        <v>9.6</v>
      </c>
      <c r="E11" s="9" t="n">
        <v>7.5</v>
      </c>
      <c r="F11" s="9" t="n">
        <v>8.4</v>
      </c>
      <c r="G11" s="9" t="n">
        <v>8.4</v>
      </c>
      <c r="H11" s="9" t="n">
        <v>9</v>
      </c>
    </row>
    <row r="12" customFormat="false" ht="20.25" hidden="false" customHeight="true" outlineLevel="0" collapsed="false">
      <c r="A12" s="8" t="s">
        <v>17</v>
      </c>
      <c r="B12" s="9" t="s">
        <v>10</v>
      </c>
      <c r="C12" s="9" t="n">
        <v>20.82</v>
      </c>
      <c r="D12" s="9" t="n">
        <v>34.7</v>
      </c>
      <c r="E12" s="9" t="n">
        <v>25.3</v>
      </c>
      <c r="F12" s="9" t="n">
        <v>22</v>
      </c>
      <c r="G12" s="9" t="n">
        <v>33</v>
      </c>
      <c r="H12" s="9" t="n">
        <v>30</v>
      </c>
    </row>
    <row r="13" customFormat="false" ht="20.25" hidden="false" customHeight="true" outlineLevel="0" collapsed="false">
      <c r="A13" s="8" t="s">
        <v>18</v>
      </c>
      <c r="B13" s="9" t="s">
        <v>19</v>
      </c>
      <c r="C13" s="9" t="n">
        <v>6069</v>
      </c>
      <c r="D13" s="9" t="n">
        <v>-1.3</v>
      </c>
      <c r="E13" s="9" t="n">
        <v>4700</v>
      </c>
      <c r="F13" s="9" t="n">
        <v>-22.56</v>
      </c>
      <c r="G13" s="9" t="n">
        <v>5170</v>
      </c>
      <c r="H13" s="9" t="n">
        <v>10</v>
      </c>
    </row>
    <row r="14" customFormat="false" ht="20.25" hidden="false" customHeight="true" outlineLevel="0" collapsed="false">
      <c r="A14" s="8" t="s">
        <v>20</v>
      </c>
      <c r="B14" s="9" t="s">
        <v>19</v>
      </c>
      <c r="C14" s="9" t="n">
        <v>37159</v>
      </c>
      <c r="D14" s="9" t="n">
        <v>13.7</v>
      </c>
      <c r="E14" s="15" t="n">
        <v>52192</v>
      </c>
      <c r="F14" s="9" t="n">
        <v>15.6</v>
      </c>
      <c r="G14" s="16" t="n">
        <v>58977</v>
      </c>
      <c r="H14" s="15" t="n">
        <v>13</v>
      </c>
    </row>
    <row r="15" customFormat="false" ht="20.25" hidden="false" customHeight="true" outlineLevel="0" collapsed="false">
      <c r="A15" s="8" t="s">
        <v>21</v>
      </c>
      <c r="B15" s="9" t="s">
        <v>22</v>
      </c>
      <c r="C15" s="9" t="n">
        <v>25546</v>
      </c>
      <c r="D15" s="9" t="n">
        <v>8.2</v>
      </c>
      <c r="E15" s="9" t="n">
        <v>27845</v>
      </c>
      <c r="F15" s="9" t="n">
        <v>9</v>
      </c>
      <c r="G15" s="9" t="n">
        <v>30350</v>
      </c>
      <c r="H15" s="11" t="n">
        <v>9</v>
      </c>
    </row>
    <row r="16" customFormat="false" ht="20.25" hidden="false" customHeight="true" outlineLevel="0" collapsed="false">
      <c r="A16" s="8" t="s">
        <v>23</v>
      </c>
      <c r="B16" s="9" t="s">
        <v>22</v>
      </c>
      <c r="C16" s="9" t="n">
        <v>8413</v>
      </c>
      <c r="D16" s="9" t="n">
        <v>8.9</v>
      </c>
      <c r="E16" s="9" t="n">
        <v>9254</v>
      </c>
      <c r="F16" s="9" t="n">
        <v>10</v>
      </c>
      <c r="G16" s="9" t="n">
        <v>10180</v>
      </c>
      <c r="H16" s="11" t="n">
        <v>10</v>
      </c>
    </row>
    <row r="17" customFormat="false" ht="20.25" hidden="false" customHeight="true" outlineLevel="0" collapsed="false">
      <c r="A17" s="8" t="s">
        <v>24</v>
      </c>
      <c r="B17" s="9" t="s">
        <v>25</v>
      </c>
      <c r="C17" s="9" t="n">
        <v>0.447</v>
      </c>
      <c r="D17" s="17" t="s">
        <v>26</v>
      </c>
      <c r="E17" s="18" t="n">
        <v>0.427</v>
      </c>
      <c r="F17" s="18" t="s">
        <v>27</v>
      </c>
      <c r="G17" s="18" t="n">
        <v>0.414</v>
      </c>
      <c r="H17" s="19" t="s">
        <v>28</v>
      </c>
    </row>
    <row r="18" customFormat="false" ht="20.25" hidden="false" customHeight="true" outlineLevel="0" collapsed="false">
      <c r="A18" s="8" t="s">
        <v>29</v>
      </c>
      <c r="B18" s="11"/>
      <c r="C18" s="11"/>
      <c r="D18" s="11"/>
      <c r="E18" s="11"/>
      <c r="F18" s="11"/>
      <c r="G18" s="11"/>
      <c r="H18" s="11"/>
    </row>
    <row r="19" customFormat="false" ht="19.5" hidden="false" customHeight="true" outlineLevel="0" collapsed="false">
      <c r="A19" s="12" t="s">
        <v>30</v>
      </c>
      <c r="B19" s="20" t="s">
        <v>31</v>
      </c>
      <c r="C19" s="11" t="n">
        <v>495</v>
      </c>
      <c r="D19" s="11"/>
      <c r="E19" s="11" t="n">
        <v>492</v>
      </c>
      <c r="F19" s="11"/>
      <c r="G19" s="11" t="n">
        <v>480</v>
      </c>
      <c r="H19" s="11"/>
    </row>
    <row r="20" customFormat="false" ht="19.5" hidden="false" customHeight="true" outlineLevel="0" collapsed="false">
      <c r="A20" s="12" t="s">
        <v>32</v>
      </c>
      <c r="B20" s="20" t="s">
        <v>33</v>
      </c>
      <c r="C20" s="11" t="n">
        <v>2.87</v>
      </c>
      <c r="D20" s="11"/>
      <c r="E20" s="11" t="n">
        <v>2.7</v>
      </c>
      <c r="F20" s="11"/>
      <c r="G20" s="11" t="n">
        <v>4.3</v>
      </c>
      <c r="H20" s="11"/>
    </row>
    <row r="21" customFormat="false" ht="20.25" hidden="false" customHeight="true" outlineLevel="0" collapsed="false">
      <c r="A21" s="8" t="s">
        <v>34</v>
      </c>
      <c r="B21" s="11" t="s">
        <v>35</v>
      </c>
      <c r="C21" s="11" t="n">
        <v>5</v>
      </c>
      <c r="D21" s="11"/>
      <c r="E21" s="11" t="n">
        <v>4.49</v>
      </c>
      <c r="F21" s="11"/>
      <c r="G21" s="11" t="n">
        <v>5</v>
      </c>
      <c r="H21" s="11"/>
    </row>
    <row r="22" customFormat="false" ht="20.25" hidden="false" customHeight="true" outlineLevel="0" collapsed="false">
      <c r="A22" s="21" t="s">
        <v>36</v>
      </c>
      <c r="B22" s="9" t="s">
        <v>33</v>
      </c>
      <c r="C22" s="9" t="n">
        <v>97.03</v>
      </c>
      <c r="D22" s="9"/>
      <c r="E22" s="9" t="n">
        <v>97.46</v>
      </c>
      <c r="F22" s="9"/>
      <c r="G22" s="9" t="n">
        <v>98</v>
      </c>
      <c r="H22" s="22"/>
    </row>
  </sheetData>
  <mergeCells count="7">
    <mergeCell ref="A1:F1"/>
    <mergeCell ref="A2:H2"/>
    <mergeCell ref="A3:A4"/>
    <mergeCell ref="B3:B4"/>
    <mergeCell ref="C3:D3"/>
    <mergeCell ref="E3:F3"/>
    <mergeCell ref="G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3" width="21.87"/>
    <col collapsed="false" customWidth="true" hidden="false" outlineLevel="0" max="2" min="2" style="23" width="5.24"/>
    <col collapsed="false" customWidth="true" hidden="false" outlineLevel="0" max="3" min="3" style="23" width="6.12"/>
    <col collapsed="false" customWidth="true" hidden="false" outlineLevel="0" max="4" min="4" style="24" width="6.36"/>
    <col collapsed="false" customWidth="true" hidden="false" outlineLevel="0" max="5" min="5" style="24" width="7.12"/>
    <col collapsed="false" customWidth="true" hidden="false" outlineLevel="0" max="6" min="6" style="23" width="6.12"/>
    <col collapsed="false" customWidth="true" hidden="false" outlineLevel="0" max="7" min="7" style="23" width="6.24"/>
    <col collapsed="false" customWidth="true" hidden="true" outlineLevel="0" max="8" min="8" style="25" width="0.74"/>
    <col collapsed="false" customWidth="true" hidden="false" outlineLevel="0" max="9" min="9" style="25" width="24.5"/>
    <col collapsed="false" customWidth="true" hidden="false" outlineLevel="0" max="10" min="10" style="25" width="5.74"/>
    <col collapsed="false" customWidth="true" hidden="false" outlineLevel="0" max="11" min="11" style="25" width="6.24"/>
    <col collapsed="false" customWidth="true" hidden="false" outlineLevel="0" max="12" min="12" style="25" width="6.12"/>
    <col collapsed="false" customWidth="true" hidden="false" outlineLevel="0" max="13" min="13" style="25" width="7.12"/>
    <col collapsed="false" customWidth="true" hidden="false" outlineLevel="0" max="14" min="14" style="25" width="6.24"/>
    <col collapsed="false" customWidth="true" hidden="false" outlineLevel="0" max="15" min="15" style="25" width="6.99"/>
    <col collapsed="false" customWidth="false" hidden="false" outlineLevel="0" max="16" min="16" style="25" width="8.99"/>
    <col collapsed="false" customWidth="true" hidden="false" outlineLevel="0" max="18" min="17" style="25" width="9.12"/>
    <col collapsed="false" customWidth="false" hidden="false" outlineLevel="0" max="257" min="19" style="25" width="8.99"/>
  </cols>
  <sheetData>
    <row r="1" customFormat="false" ht="13.5" hidden="false" customHeight="true" outlineLevel="0" collapsed="false">
      <c r="A1" s="26" t="s">
        <v>37</v>
      </c>
    </row>
    <row r="2" customFormat="false" ht="25.5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1" hidden="false" customHeight="true" outlineLevel="0" collapsed="false">
      <c r="A3" s="28" t="s">
        <v>2</v>
      </c>
      <c r="B3" s="29" t="s">
        <v>39</v>
      </c>
      <c r="C3" s="30" t="s">
        <v>40</v>
      </c>
      <c r="D3" s="30" t="s">
        <v>41</v>
      </c>
      <c r="E3" s="30"/>
      <c r="F3" s="30" t="s">
        <v>42</v>
      </c>
      <c r="G3" s="30"/>
      <c r="H3" s="31"/>
      <c r="I3" s="28" t="s">
        <v>2</v>
      </c>
      <c r="J3" s="29" t="s">
        <v>39</v>
      </c>
      <c r="K3" s="30" t="s">
        <v>40</v>
      </c>
      <c r="L3" s="30" t="s">
        <v>41</v>
      </c>
      <c r="M3" s="30"/>
      <c r="N3" s="30" t="s">
        <v>42</v>
      </c>
      <c r="O3" s="30"/>
    </row>
    <row r="4" customFormat="false" ht="28.5" hidden="false" customHeight="true" outlineLevel="0" collapsed="false">
      <c r="A4" s="28"/>
      <c r="B4" s="29"/>
      <c r="C4" s="29"/>
      <c r="D4" s="29" t="s">
        <v>43</v>
      </c>
      <c r="E4" s="29" t="s">
        <v>44</v>
      </c>
      <c r="F4" s="29" t="s">
        <v>43</v>
      </c>
      <c r="G4" s="29" t="s">
        <v>44</v>
      </c>
      <c r="H4" s="31"/>
      <c r="I4" s="28"/>
      <c r="J4" s="29"/>
      <c r="K4" s="29"/>
      <c r="L4" s="29" t="s">
        <v>43</v>
      </c>
      <c r="M4" s="29" t="s">
        <v>44</v>
      </c>
      <c r="N4" s="29" t="s">
        <v>43</v>
      </c>
      <c r="O4" s="29" t="s">
        <v>44</v>
      </c>
    </row>
    <row r="5" s="38" customFormat="true" ht="21.75" hidden="false" customHeight="true" outlineLevel="0" collapsed="false">
      <c r="A5" s="32" t="s">
        <v>45</v>
      </c>
      <c r="B5" s="33" t="s">
        <v>10</v>
      </c>
      <c r="C5" s="34" t="n">
        <v>6</v>
      </c>
      <c r="D5" s="35" t="n">
        <v>6.33</v>
      </c>
      <c r="E5" s="33" t="n">
        <v>5.2</v>
      </c>
      <c r="F5" s="33" t="n">
        <v>6.65</v>
      </c>
      <c r="G5" s="33" t="n">
        <v>5</v>
      </c>
      <c r="H5" s="31"/>
      <c r="I5" s="36" t="s">
        <v>46</v>
      </c>
      <c r="J5" s="37" t="s">
        <v>47</v>
      </c>
      <c r="K5" s="37" t="n">
        <v>1.511</v>
      </c>
      <c r="L5" s="37" t="n">
        <v>1.509</v>
      </c>
      <c r="M5" s="37" t="n">
        <v>-0.13</v>
      </c>
      <c r="N5" s="37" t="n">
        <v>1.67</v>
      </c>
      <c r="O5" s="37" t="n">
        <v>10.7</v>
      </c>
    </row>
    <row r="6" s="38" customFormat="true" ht="21.75" hidden="false" customHeight="true" outlineLevel="0" collapsed="false">
      <c r="A6" s="39" t="s">
        <v>48</v>
      </c>
      <c r="B6" s="40"/>
      <c r="C6" s="40"/>
      <c r="D6" s="40"/>
      <c r="E6" s="40"/>
      <c r="F6" s="40"/>
      <c r="G6" s="40"/>
      <c r="H6" s="31"/>
      <c r="I6" s="36" t="s">
        <v>49</v>
      </c>
      <c r="J6" s="37" t="s">
        <v>50</v>
      </c>
      <c r="K6" s="37" t="n">
        <v>32.11</v>
      </c>
      <c r="L6" s="37" t="n">
        <v>31.82</v>
      </c>
      <c r="M6" s="41" t="n">
        <v>-0.9</v>
      </c>
      <c r="N6" s="37" t="n">
        <v>35.5</v>
      </c>
      <c r="O6" s="37" t="n">
        <v>11.6</v>
      </c>
    </row>
    <row r="7" s="38" customFormat="true" ht="21" hidden="false" customHeight="true" outlineLevel="0" collapsed="false">
      <c r="A7" s="42" t="s">
        <v>51</v>
      </c>
      <c r="B7" s="40"/>
      <c r="C7" s="40"/>
      <c r="D7" s="40"/>
      <c r="E7" s="40"/>
      <c r="F7" s="40"/>
      <c r="G7" s="40"/>
      <c r="H7" s="31"/>
      <c r="I7" s="36" t="s">
        <v>52</v>
      </c>
      <c r="J7" s="37" t="s">
        <v>50</v>
      </c>
      <c r="K7" s="37" t="n">
        <v>19.12</v>
      </c>
      <c r="L7" s="37" t="n">
        <v>18.93</v>
      </c>
      <c r="M7" s="37" t="n">
        <v>-1</v>
      </c>
      <c r="N7" s="37" t="n">
        <v>21.1</v>
      </c>
      <c r="O7" s="37" t="n">
        <v>11.5</v>
      </c>
    </row>
    <row r="8" s="38" customFormat="true" ht="21" hidden="false" customHeight="true" outlineLevel="0" collapsed="false">
      <c r="A8" s="36" t="s">
        <v>53</v>
      </c>
      <c r="B8" s="37" t="s">
        <v>54</v>
      </c>
      <c r="C8" s="37" t="n">
        <v>14.13</v>
      </c>
      <c r="D8" s="37" t="n">
        <v>14.12</v>
      </c>
      <c r="E8" s="37" t="s">
        <v>55</v>
      </c>
      <c r="F8" s="37" t="n">
        <v>14</v>
      </c>
      <c r="G8" s="37"/>
      <c r="H8" s="31"/>
      <c r="I8" s="36" t="s">
        <v>56</v>
      </c>
      <c r="J8" s="37" t="s">
        <v>57</v>
      </c>
      <c r="K8" s="37" t="n">
        <v>48.92</v>
      </c>
      <c r="L8" s="37" t="n">
        <v>49.48</v>
      </c>
      <c r="M8" s="37" t="n">
        <v>1.14</v>
      </c>
      <c r="N8" s="37" t="n">
        <v>54</v>
      </c>
      <c r="O8" s="37" t="n">
        <v>9.2</v>
      </c>
    </row>
    <row r="9" s="38" customFormat="true" ht="21" hidden="false" customHeight="true" outlineLevel="0" collapsed="false">
      <c r="A9" s="36" t="s">
        <v>58</v>
      </c>
      <c r="B9" s="37" t="s">
        <v>47</v>
      </c>
      <c r="C9" s="37" t="n">
        <v>2.79</v>
      </c>
      <c r="D9" s="37" t="n">
        <v>2.79</v>
      </c>
      <c r="E9" s="37" t="s">
        <v>55</v>
      </c>
      <c r="F9" s="37" t="n">
        <v>2.7</v>
      </c>
      <c r="G9" s="37"/>
      <c r="H9" s="31"/>
      <c r="I9" s="36" t="s">
        <v>59</v>
      </c>
      <c r="J9" s="37" t="s">
        <v>60</v>
      </c>
      <c r="K9" s="37" t="n">
        <v>2.12</v>
      </c>
      <c r="L9" s="37" t="n">
        <v>2.1</v>
      </c>
      <c r="M9" s="37" t="n">
        <v>-0.78</v>
      </c>
      <c r="N9" s="37" t="n">
        <v>2.36</v>
      </c>
      <c r="O9" s="37" t="n">
        <v>12.4</v>
      </c>
    </row>
    <row r="10" s="38" customFormat="true" ht="21.75" hidden="false" customHeight="true" outlineLevel="0" collapsed="false">
      <c r="A10" s="36" t="s">
        <v>61</v>
      </c>
      <c r="B10" s="37" t="s">
        <v>54</v>
      </c>
      <c r="C10" s="37" t="n">
        <v>1.68</v>
      </c>
      <c r="D10" s="37" t="n">
        <v>1.69</v>
      </c>
      <c r="E10" s="37" t="n">
        <v>0.36</v>
      </c>
      <c r="F10" s="37" t="n">
        <v>1.5</v>
      </c>
      <c r="G10" s="37"/>
      <c r="H10" s="31"/>
      <c r="I10" s="42" t="s">
        <v>62</v>
      </c>
      <c r="J10" s="31"/>
      <c r="K10" s="31"/>
      <c r="L10" s="31"/>
      <c r="M10" s="31"/>
      <c r="N10" s="31"/>
      <c r="O10" s="31"/>
    </row>
    <row r="11" s="38" customFormat="true" ht="21" hidden="false" customHeight="true" outlineLevel="0" collapsed="false">
      <c r="A11" s="36" t="s">
        <v>63</v>
      </c>
      <c r="B11" s="37" t="s">
        <v>47</v>
      </c>
      <c r="C11" s="37" t="n">
        <v>0.18</v>
      </c>
      <c r="D11" s="37" t="n">
        <v>0.18</v>
      </c>
      <c r="E11" s="37" t="n">
        <v>-0.11</v>
      </c>
      <c r="F11" s="37" t="n">
        <v>0.15</v>
      </c>
      <c r="G11" s="37"/>
      <c r="H11" s="31"/>
      <c r="I11" s="36" t="s">
        <v>64</v>
      </c>
      <c r="J11" s="43" t="s">
        <v>65</v>
      </c>
      <c r="K11" s="44" t="n">
        <v>856</v>
      </c>
      <c r="L11" s="44" t="n">
        <v>850</v>
      </c>
      <c r="M11" s="45" t="n">
        <v>-0.7</v>
      </c>
      <c r="N11" s="44" t="n">
        <v>750</v>
      </c>
      <c r="O11" s="45" t="n">
        <v>-11.8</v>
      </c>
    </row>
    <row r="12" s="38" customFormat="true" ht="28.15" hidden="false" customHeight="true" outlineLevel="0" collapsed="false">
      <c r="A12" s="36" t="s">
        <v>66</v>
      </c>
      <c r="B12" s="37" t="s">
        <v>54</v>
      </c>
      <c r="C12" s="37" t="n">
        <v>6.55</v>
      </c>
      <c r="D12" s="37" t="n">
        <v>6.64</v>
      </c>
      <c r="E12" s="37" t="n">
        <v>1.43</v>
      </c>
      <c r="F12" s="37" t="n">
        <v>6</v>
      </c>
      <c r="G12" s="37"/>
      <c r="H12" s="31"/>
      <c r="I12" s="32" t="s">
        <v>67</v>
      </c>
      <c r="J12" s="43" t="s">
        <v>22</v>
      </c>
      <c r="K12" s="44" t="n">
        <v>8413</v>
      </c>
      <c r="L12" s="44" t="n">
        <v>9167</v>
      </c>
      <c r="M12" s="44" t="n">
        <v>9</v>
      </c>
      <c r="N12" s="44" t="n">
        <v>10084</v>
      </c>
      <c r="O12" s="43" t="n">
        <v>10</v>
      </c>
    </row>
    <row r="13" s="38" customFormat="true" ht="21.75" hidden="false" customHeight="true" outlineLevel="0" collapsed="false">
      <c r="A13" s="36" t="s">
        <v>68</v>
      </c>
      <c r="B13" s="37" t="s">
        <v>47</v>
      </c>
      <c r="C13" s="37" t="n">
        <v>1.87</v>
      </c>
      <c r="D13" s="37" t="n">
        <v>1.88</v>
      </c>
      <c r="E13" s="37" t="n">
        <v>0.63</v>
      </c>
      <c r="F13" s="37" t="n">
        <v>1.71</v>
      </c>
      <c r="G13" s="37"/>
      <c r="H13" s="31"/>
      <c r="I13" s="39" t="s">
        <v>69</v>
      </c>
      <c r="J13" s="43"/>
      <c r="K13" s="44"/>
      <c r="L13" s="44"/>
      <c r="M13" s="44"/>
      <c r="N13" s="44"/>
      <c r="O13" s="43"/>
    </row>
    <row r="14" s="38" customFormat="true" ht="21" hidden="false" customHeight="true" outlineLevel="0" collapsed="false">
      <c r="A14" s="36" t="s">
        <v>70</v>
      </c>
      <c r="B14" s="37" t="s">
        <v>54</v>
      </c>
      <c r="C14" s="37" t="n">
        <v>3.42</v>
      </c>
      <c r="D14" s="37" t="n">
        <v>3</v>
      </c>
      <c r="E14" s="37" t="s">
        <v>55</v>
      </c>
      <c r="F14" s="37" t="n">
        <v>3</v>
      </c>
      <c r="G14" s="37"/>
      <c r="H14" s="31"/>
      <c r="I14" s="46" t="s">
        <v>71</v>
      </c>
      <c r="J14" s="47" t="s">
        <v>72</v>
      </c>
      <c r="K14" s="48" t="n">
        <v>0.651</v>
      </c>
      <c r="L14" s="48" t="n">
        <v>0.5</v>
      </c>
      <c r="M14" s="45"/>
      <c r="N14" s="48" t="n">
        <v>1.55</v>
      </c>
      <c r="O14" s="45"/>
    </row>
    <row r="15" s="38" customFormat="true" ht="27" hidden="false" customHeight="true" outlineLevel="0" collapsed="false">
      <c r="A15" s="36" t="s">
        <v>73</v>
      </c>
      <c r="B15" s="37" t="s">
        <v>47</v>
      </c>
      <c r="C15" s="37" t="n">
        <v>3.92</v>
      </c>
      <c r="D15" s="37" t="n">
        <v>3.4</v>
      </c>
      <c r="E15" s="37" t="s">
        <v>55</v>
      </c>
      <c r="F15" s="37" t="n">
        <v>3.4</v>
      </c>
      <c r="G15" s="37"/>
      <c r="H15" s="31"/>
      <c r="I15" s="46" t="s">
        <v>74</v>
      </c>
      <c r="J15" s="47" t="s">
        <v>72</v>
      </c>
      <c r="K15" s="48"/>
      <c r="L15" s="48"/>
      <c r="M15" s="45"/>
      <c r="N15" s="48" t="n">
        <v>0.63</v>
      </c>
      <c r="O15" s="45"/>
    </row>
    <row r="16" s="38" customFormat="true" ht="21" hidden="false" customHeight="true" outlineLevel="0" collapsed="false">
      <c r="A16" s="36" t="s">
        <v>75</v>
      </c>
      <c r="B16" s="37" t="s">
        <v>54</v>
      </c>
      <c r="C16" s="37" t="n">
        <v>0.61</v>
      </c>
      <c r="D16" s="37" t="n">
        <v>0.58</v>
      </c>
      <c r="E16" s="41"/>
      <c r="F16" s="37" t="n">
        <v>0.32</v>
      </c>
      <c r="G16" s="37"/>
      <c r="H16" s="31"/>
      <c r="I16" s="46" t="s">
        <v>76</v>
      </c>
      <c r="J16" s="47" t="s">
        <v>54</v>
      </c>
      <c r="K16" s="48" t="n">
        <v>0.1</v>
      </c>
      <c r="L16" s="48" t="n">
        <v>0.1</v>
      </c>
      <c r="M16" s="45"/>
      <c r="N16" s="48" t="n">
        <v>0.11</v>
      </c>
      <c r="O16" s="45"/>
    </row>
    <row r="17" s="38" customFormat="true" ht="21" hidden="false" customHeight="true" outlineLevel="0" collapsed="false">
      <c r="A17" s="36" t="s">
        <v>77</v>
      </c>
      <c r="B17" s="37" t="s">
        <v>78</v>
      </c>
      <c r="C17" s="37" t="n">
        <v>1.116</v>
      </c>
      <c r="D17" s="37" t="n">
        <v>1.17</v>
      </c>
      <c r="E17" s="37"/>
      <c r="F17" s="37" t="n">
        <v>0.85</v>
      </c>
      <c r="G17" s="37"/>
      <c r="H17" s="31"/>
      <c r="I17" s="46" t="s">
        <v>79</v>
      </c>
      <c r="J17" s="44" t="s">
        <v>80</v>
      </c>
      <c r="K17" s="48" t="n">
        <v>60</v>
      </c>
      <c r="L17" s="48" t="n">
        <v>60</v>
      </c>
      <c r="M17" s="45"/>
      <c r="N17" s="48" t="n">
        <v>60</v>
      </c>
      <c r="O17" s="45"/>
    </row>
    <row r="18" s="38" customFormat="true" ht="21" hidden="false" customHeight="true" outlineLevel="0" collapsed="false">
      <c r="A18" s="42" t="s">
        <v>81</v>
      </c>
      <c r="B18" s="37"/>
      <c r="C18" s="37"/>
      <c r="D18" s="37"/>
      <c r="E18" s="37"/>
      <c r="F18" s="37"/>
      <c r="G18" s="37"/>
      <c r="H18" s="31"/>
      <c r="I18" s="49" t="s">
        <v>82</v>
      </c>
      <c r="J18" s="43" t="s">
        <v>31</v>
      </c>
      <c r="K18" s="43" t="n">
        <v>4546</v>
      </c>
      <c r="L18" s="43" t="n">
        <v>2210</v>
      </c>
      <c r="M18" s="43"/>
      <c r="N18" s="43" t="n">
        <v>6376</v>
      </c>
      <c r="O18" s="43"/>
    </row>
    <row r="19" s="38" customFormat="true" ht="21" hidden="false" customHeight="true" outlineLevel="0" collapsed="false">
      <c r="A19" s="36" t="s">
        <v>83</v>
      </c>
      <c r="B19" s="37" t="s">
        <v>65</v>
      </c>
      <c r="C19" s="37" t="n">
        <v>261</v>
      </c>
      <c r="D19" s="37" t="n">
        <v>320</v>
      </c>
      <c r="E19" s="37"/>
      <c r="F19" s="37" t="n">
        <v>450</v>
      </c>
      <c r="G19" s="37"/>
      <c r="H19" s="31"/>
      <c r="I19" s="46" t="s">
        <v>84</v>
      </c>
      <c r="J19" s="43" t="s">
        <v>85</v>
      </c>
      <c r="K19" s="43"/>
      <c r="L19" s="43" t="n">
        <v>659</v>
      </c>
      <c r="M19" s="43"/>
      <c r="N19" s="43" t="n">
        <v>380</v>
      </c>
      <c r="O19" s="43"/>
    </row>
    <row r="20" customFormat="false" ht="21" hidden="false" customHeight="true" outlineLevel="0" collapsed="false">
      <c r="A20" s="42" t="s">
        <v>86</v>
      </c>
      <c r="B20" s="50"/>
      <c r="C20" s="50"/>
      <c r="D20" s="50"/>
      <c r="E20" s="50"/>
      <c r="F20" s="50"/>
      <c r="G20" s="50"/>
      <c r="H20" s="31"/>
      <c r="I20" s="51"/>
      <c r="J20" s="51"/>
      <c r="K20" s="51"/>
      <c r="L20" s="51"/>
      <c r="M20" s="51"/>
      <c r="N20" s="52"/>
      <c r="O20" s="52"/>
    </row>
  </sheetData>
  <mergeCells count="12">
    <mergeCell ref="A2:O2"/>
    <mergeCell ref="A3:A4"/>
    <mergeCell ref="B3:B4"/>
    <mergeCell ref="C3:C4"/>
    <mergeCell ref="D3:E3"/>
    <mergeCell ref="F3:G3"/>
    <mergeCell ref="H3:H20"/>
    <mergeCell ref="I3:I4"/>
    <mergeCell ref="J3:J4"/>
    <mergeCell ref="K3:K4"/>
    <mergeCell ref="L3:M3"/>
    <mergeCell ref="N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3" width="3.36"/>
    <col collapsed="false" customWidth="true" hidden="false" outlineLevel="0" max="2" min="2" style="54" width="10.87"/>
    <col collapsed="false" customWidth="true" hidden="false" outlineLevel="0" max="3" min="3" style="54" width="9.36"/>
    <col collapsed="false" customWidth="true" hidden="false" outlineLevel="0" max="4" min="4" style="55" width="8.36"/>
    <col collapsed="false" customWidth="true" hidden="false" outlineLevel="0" max="5" min="5" style="53" width="7.37"/>
    <col collapsed="false" customWidth="true" hidden="false" outlineLevel="0" max="6" min="6" style="53" width="5.24"/>
    <col collapsed="false" customWidth="true" hidden="false" outlineLevel="0" max="7" min="7" style="54" width="4.24"/>
    <col collapsed="false" customWidth="true" hidden="false" outlineLevel="0" max="8" min="8" style="56" width="7.12"/>
    <col collapsed="false" customWidth="true" hidden="false" outlineLevel="0" max="9" min="9" style="54" width="10.37"/>
    <col collapsed="false" customWidth="true" hidden="false" outlineLevel="0" max="10" min="10" style="54" width="7.62"/>
    <col collapsed="false" customWidth="true" hidden="false" outlineLevel="0" max="11" min="11" style="54" width="40.5"/>
    <col collapsed="false" customWidth="false" hidden="false" outlineLevel="0" max="257" min="12" style="54" width="8.99"/>
  </cols>
  <sheetData>
    <row r="1" s="62" customFormat="true" ht="14.25" hidden="false" customHeight="true" outlineLevel="0" collapsed="false">
      <c r="A1" s="57" t="s">
        <v>87</v>
      </c>
      <c r="B1" s="57"/>
      <c r="C1" s="58"/>
      <c r="D1" s="59"/>
      <c r="E1" s="58"/>
      <c r="F1" s="58"/>
      <c r="G1" s="58"/>
      <c r="H1" s="60"/>
      <c r="I1" s="61"/>
    </row>
    <row r="2" customFormat="false" ht="27" hidden="false" customHeight="true" outlineLevel="0" collapsed="false">
      <c r="A2" s="63" t="s">
        <v>88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31.5" hidden="false" customHeight="true" outlineLevel="0" collapsed="false">
      <c r="A3" s="64" t="s">
        <v>89</v>
      </c>
      <c r="B3" s="64" t="s">
        <v>90</v>
      </c>
      <c r="C3" s="64" t="s">
        <v>91</v>
      </c>
      <c r="D3" s="64" t="s">
        <v>92</v>
      </c>
      <c r="E3" s="64" t="s">
        <v>93</v>
      </c>
      <c r="F3" s="64" t="s">
        <v>94</v>
      </c>
      <c r="G3" s="64" t="s">
        <v>95</v>
      </c>
      <c r="H3" s="64" t="s">
        <v>96</v>
      </c>
      <c r="I3" s="65" t="s">
        <v>97</v>
      </c>
      <c r="J3" s="66" t="s">
        <v>98</v>
      </c>
      <c r="K3" s="67" t="s">
        <v>99</v>
      </c>
    </row>
    <row r="4" s="71" customFormat="true" ht="55.5" hidden="false" customHeight="true" outlineLevel="0" collapsed="false">
      <c r="A4" s="68" t="n">
        <v>1</v>
      </c>
      <c r="B4" s="69" t="s">
        <v>100</v>
      </c>
      <c r="C4" s="69" t="s">
        <v>101</v>
      </c>
      <c r="D4" s="69" t="s">
        <v>102</v>
      </c>
      <c r="E4" s="69" t="s">
        <v>103</v>
      </c>
      <c r="F4" s="69" t="s">
        <v>104</v>
      </c>
      <c r="G4" s="69" t="s">
        <v>105</v>
      </c>
      <c r="H4" s="68" t="n">
        <v>2100</v>
      </c>
      <c r="I4" s="68" t="n">
        <v>300</v>
      </c>
      <c r="J4" s="68" t="n">
        <v>3800</v>
      </c>
      <c r="K4" s="70" t="s">
        <v>106</v>
      </c>
    </row>
    <row r="5" s="71" customFormat="true" ht="41.25" hidden="false" customHeight="true" outlineLevel="0" collapsed="false">
      <c r="A5" s="68" t="n">
        <v>2</v>
      </c>
      <c r="B5" s="69" t="s">
        <v>107</v>
      </c>
      <c r="C5" s="69" t="s">
        <v>108</v>
      </c>
      <c r="D5" s="69" t="s">
        <v>109</v>
      </c>
      <c r="E5" s="69" t="s">
        <v>110</v>
      </c>
      <c r="F5" s="69" t="s">
        <v>111</v>
      </c>
      <c r="G5" s="69" t="s">
        <v>112</v>
      </c>
      <c r="H5" s="68" t="n">
        <v>4050</v>
      </c>
      <c r="I5" s="68" t="n">
        <v>1000</v>
      </c>
      <c r="J5" s="68" t="n">
        <v>5000</v>
      </c>
      <c r="K5" s="72" t="s">
        <v>113</v>
      </c>
    </row>
    <row r="6" s="71" customFormat="true" ht="40.5" hidden="false" customHeight="true" outlineLevel="0" collapsed="false">
      <c r="A6" s="68" t="n">
        <v>3</v>
      </c>
      <c r="B6" s="69" t="s">
        <v>114</v>
      </c>
      <c r="C6" s="69" t="s">
        <v>115</v>
      </c>
      <c r="D6" s="69" t="s">
        <v>116</v>
      </c>
      <c r="E6" s="69" t="s">
        <v>110</v>
      </c>
      <c r="F6" s="69" t="s">
        <v>117</v>
      </c>
      <c r="G6" s="69"/>
      <c r="H6" s="68" t="n">
        <v>2000</v>
      </c>
      <c r="I6" s="68" t="n">
        <v>500</v>
      </c>
      <c r="J6" s="68" t="n">
        <v>2000</v>
      </c>
      <c r="K6" s="70" t="s">
        <v>118</v>
      </c>
    </row>
    <row r="7" s="71" customFormat="true" ht="52.15" hidden="false" customHeight="true" outlineLevel="0" collapsed="false">
      <c r="A7" s="68" t="n">
        <v>4</v>
      </c>
      <c r="B7" s="69" t="s">
        <v>119</v>
      </c>
      <c r="C7" s="69" t="s">
        <v>120</v>
      </c>
      <c r="D7" s="69" t="s">
        <v>121</v>
      </c>
      <c r="E7" s="69" t="s">
        <v>122</v>
      </c>
      <c r="F7" s="69" t="s">
        <v>123</v>
      </c>
      <c r="G7" s="69"/>
      <c r="H7" s="68" t="n">
        <v>500</v>
      </c>
      <c r="I7" s="68" t="n">
        <v>200</v>
      </c>
      <c r="J7" s="68" t="n">
        <v>1100</v>
      </c>
      <c r="K7" s="70" t="s">
        <v>124</v>
      </c>
    </row>
    <row r="8" s="71" customFormat="true" ht="39" hidden="false" customHeight="true" outlineLevel="0" collapsed="false">
      <c r="A8" s="68" t="n">
        <v>5</v>
      </c>
      <c r="B8" s="69" t="s">
        <v>125</v>
      </c>
      <c r="C8" s="69" t="s">
        <v>126</v>
      </c>
      <c r="D8" s="69" t="s">
        <v>127</v>
      </c>
      <c r="E8" s="69" t="s">
        <v>103</v>
      </c>
      <c r="F8" s="69" t="s">
        <v>104</v>
      </c>
      <c r="G8" s="69"/>
      <c r="H8" s="68" t="n">
        <v>500</v>
      </c>
      <c r="I8" s="68"/>
      <c r="J8" s="68" t="n">
        <v>300</v>
      </c>
      <c r="K8" s="70" t="s">
        <v>128</v>
      </c>
    </row>
    <row r="9" s="71" customFormat="true" ht="41.45" hidden="false" customHeight="true" outlineLevel="0" collapsed="false">
      <c r="A9" s="68" t="n">
        <v>6</v>
      </c>
      <c r="B9" s="69" t="s">
        <v>129</v>
      </c>
      <c r="C9" s="69" t="s">
        <v>130</v>
      </c>
      <c r="D9" s="69" t="s">
        <v>131</v>
      </c>
      <c r="E9" s="69" t="s">
        <v>110</v>
      </c>
      <c r="F9" s="69" t="s">
        <v>111</v>
      </c>
      <c r="G9" s="69"/>
      <c r="H9" s="68" t="n">
        <v>500</v>
      </c>
      <c r="I9" s="68"/>
      <c r="J9" s="68"/>
      <c r="K9" s="70" t="s">
        <v>132</v>
      </c>
    </row>
    <row r="10" s="71" customFormat="true" ht="41.45" hidden="false" customHeight="true" outlineLevel="0" collapsed="false">
      <c r="A10" s="68" t="n">
        <v>7</v>
      </c>
      <c r="B10" s="69" t="s">
        <v>133</v>
      </c>
      <c r="C10" s="69" t="s">
        <v>134</v>
      </c>
      <c r="D10" s="69" t="s">
        <v>135</v>
      </c>
      <c r="E10" s="69" t="s">
        <v>136</v>
      </c>
      <c r="F10" s="69" t="s">
        <v>137</v>
      </c>
      <c r="G10" s="69"/>
      <c r="H10" s="68" t="n">
        <v>600</v>
      </c>
      <c r="I10" s="68" t="n">
        <v>110</v>
      </c>
      <c r="J10" s="68"/>
      <c r="K10" s="70" t="s">
        <v>138</v>
      </c>
    </row>
    <row r="11" s="71" customFormat="true" ht="42" hidden="false" customHeight="true" outlineLevel="0" collapsed="false">
      <c r="A11" s="68" t="n">
        <v>8</v>
      </c>
      <c r="B11" s="69" t="s">
        <v>139</v>
      </c>
      <c r="C11" s="69" t="s">
        <v>140</v>
      </c>
      <c r="D11" s="69" t="s">
        <v>141</v>
      </c>
      <c r="E11" s="69" t="s">
        <v>110</v>
      </c>
      <c r="F11" s="69" t="s">
        <v>142</v>
      </c>
      <c r="G11" s="69"/>
      <c r="H11" s="68"/>
      <c r="I11" s="68"/>
      <c r="J11" s="68"/>
      <c r="K11" s="70" t="s">
        <v>143</v>
      </c>
    </row>
    <row r="12" s="71" customFormat="true" ht="40.15" hidden="false" customHeight="true" outlineLevel="0" collapsed="false">
      <c r="A12" s="68" t="n">
        <v>9</v>
      </c>
      <c r="B12" s="69" t="s">
        <v>144</v>
      </c>
      <c r="C12" s="69" t="s">
        <v>145</v>
      </c>
      <c r="D12" s="69" t="s">
        <v>146</v>
      </c>
      <c r="E12" s="69" t="s">
        <v>103</v>
      </c>
      <c r="F12" s="69" t="s">
        <v>147</v>
      </c>
      <c r="G12" s="69" t="s">
        <v>112</v>
      </c>
      <c r="H12" s="73" t="n">
        <v>1040</v>
      </c>
      <c r="I12" s="68" t="n">
        <v>100</v>
      </c>
      <c r="J12" s="68" t="n">
        <v>3940</v>
      </c>
      <c r="K12" s="70" t="s">
        <v>148</v>
      </c>
    </row>
    <row r="13" s="71" customFormat="true" ht="43.9" hidden="false" customHeight="true" outlineLevel="0" collapsed="false">
      <c r="A13" s="68" t="n">
        <v>10</v>
      </c>
      <c r="B13" s="69" t="s">
        <v>149</v>
      </c>
      <c r="C13" s="69" t="s">
        <v>150</v>
      </c>
      <c r="D13" s="69" t="s">
        <v>151</v>
      </c>
      <c r="E13" s="69" t="s">
        <v>110</v>
      </c>
      <c r="F13" s="69" t="s">
        <v>152</v>
      </c>
      <c r="G13" s="69"/>
      <c r="H13" s="73" t="n">
        <v>2000</v>
      </c>
      <c r="I13" s="68" t="n">
        <v>1000</v>
      </c>
      <c r="J13" s="68" t="n">
        <v>1200</v>
      </c>
      <c r="K13" s="70" t="s">
        <v>153</v>
      </c>
    </row>
    <row r="14" customFormat="false" ht="43.9" hidden="false" customHeight="true" outlineLevel="0" collapsed="false">
      <c r="A14" s="68" t="n">
        <v>11</v>
      </c>
      <c r="B14" s="69" t="s">
        <v>154</v>
      </c>
      <c r="C14" s="69" t="s">
        <v>155</v>
      </c>
      <c r="D14" s="69" t="s">
        <v>156</v>
      </c>
      <c r="E14" s="69" t="s">
        <v>136</v>
      </c>
      <c r="F14" s="69" t="s">
        <v>157</v>
      </c>
      <c r="G14" s="69"/>
      <c r="H14" s="73" t="n">
        <v>1000</v>
      </c>
      <c r="I14" s="68" t="n">
        <v>29</v>
      </c>
      <c r="J14" s="68" t="n">
        <v>500</v>
      </c>
      <c r="K14" s="70" t="s">
        <v>158</v>
      </c>
    </row>
    <row r="15" customFormat="false" ht="45" hidden="false" customHeight="false" outlineLevel="0" collapsed="false">
      <c r="A15" s="68" t="n">
        <v>12</v>
      </c>
      <c r="B15" s="69" t="s">
        <v>159</v>
      </c>
      <c r="C15" s="69" t="s">
        <v>160</v>
      </c>
      <c r="D15" s="69" t="s">
        <v>161</v>
      </c>
      <c r="E15" s="69" t="s">
        <v>110</v>
      </c>
      <c r="F15" s="69" t="s">
        <v>162</v>
      </c>
      <c r="G15" s="69"/>
      <c r="H15" s="73" t="n">
        <v>350</v>
      </c>
      <c r="I15" s="68" t="n">
        <v>180</v>
      </c>
      <c r="J15" s="68" t="n">
        <v>2000</v>
      </c>
      <c r="K15" s="70" t="s">
        <v>163</v>
      </c>
    </row>
    <row r="16" customFormat="false" ht="33" hidden="false" customHeight="true" outlineLevel="0" collapsed="false">
      <c r="A16" s="68" t="n">
        <v>13</v>
      </c>
      <c r="B16" s="69" t="s">
        <v>164</v>
      </c>
      <c r="C16" s="69" t="s">
        <v>165</v>
      </c>
      <c r="D16" s="69" t="s">
        <v>166</v>
      </c>
      <c r="E16" s="69" t="s">
        <v>110</v>
      </c>
      <c r="F16" s="69" t="s">
        <v>167</v>
      </c>
      <c r="G16" s="69"/>
      <c r="H16" s="73" t="n">
        <v>100</v>
      </c>
      <c r="I16" s="68" t="n">
        <v>310</v>
      </c>
      <c r="J16" s="68" t="n">
        <v>3000</v>
      </c>
      <c r="K16" s="70" t="s">
        <v>168</v>
      </c>
    </row>
    <row r="17" customFormat="false" ht="42.6" hidden="false" customHeight="true" outlineLevel="0" collapsed="false">
      <c r="A17" s="68" t="n">
        <v>14</v>
      </c>
      <c r="B17" s="69" t="s">
        <v>169</v>
      </c>
      <c r="C17" s="69" t="s">
        <v>170</v>
      </c>
      <c r="D17" s="69" t="s">
        <v>171</v>
      </c>
      <c r="E17" s="69" t="s">
        <v>110</v>
      </c>
      <c r="F17" s="69" t="s">
        <v>111</v>
      </c>
      <c r="G17" s="69"/>
      <c r="H17" s="73" t="n">
        <v>3000</v>
      </c>
      <c r="I17" s="68" t="n">
        <v>1500</v>
      </c>
      <c r="J17" s="68" t="n">
        <v>3500</v>
      </c>
      <c r="K17" s="70" t="s">
        <v>172</v>
      </c>
    </row>
    <row r="18" customFormat="false" ht="55.9" hidden="false" customHeight="true" outlineLevel="0" collapsed="false">
      <c r="A18" s="68" t="n">
        <v>15</v>
      </c>
      <c r="B18" s="69" t="s">
        <v>173</v>
      </c>
      <c r="C18" s="69" t="s">
        <v>174</v>
      </c>
      <c r="D18" s="69" t="s">
        <v>175</v>
      </c>
      <c r="E18" s="69" t="s">
        <v>110</v>
      </c>
      <c r="F18" s="69" t="s">
        <v>123</v>
      </c>
      <c r="G18" s="69"/>
      <c r="H18" s="73" t="n">
        <v>2862</v>
      </c>
      <c r="I18" s="68" t="n">
        <v>3000</v>
      </c>
      <c r="J18" s="68" t="n">
        <v>693</v>
      </c>
      <c r="K18" s="70" t="s">
        <v>176</v>
      </c>
    </row>
    <row r="19" customFormat="false" ht="40.9" hidden="false" customHeight="true" outlineLevel="0" collapsed="false">
      <c r="A19" s="68" t="n">
        <v>16</v>
      </c>
      <c r="B19" s="69" t="s">
        <v>177</v>
      </c>
      <c r="C19" s="69" t="s">
        <v>178</v>
      </c>
      <c r="D19" s="69" t="s">
        <v>179</v>
      </c>
      <c r="E19" s="69" t="s">
        <v>180</v>
      </c>
      <c r="F19" s="69" t="s">
        <v>117</v>
      </c>
      <c r="G19" s="69"/>
      <c r="H19" s="73" t="n">
        <v>150</v>
      </c>
      <c r="I19" s="68" t="n">
        <v>18</v>
      </c>
      <c r="J19" s="68" t="n">
        <v>320</v>
      </c>
      <c r="K19" s="70" t="s">
        <v>181</v>
      </c>
    </row>
    <row r="20" customFormat="false" ht="45" hidden="false" customHeight="true" outlineLevel="0" collapsed="false">
      <c r="A20" s="68" t="n">
        <v>17</v>
      </c>
      <c r="B20" s="69" t="s">
        <v>182</v>
      </c>
      <c r="C20" s="69" t="s">
        <v>183</v>
      </c>
      <c r="D20" s="69" t="s">
        <v>116</v>
      </c>
      <c r="E20" s="69" t="s">
        <v>122</v>
      </c>
      <c r="F20" s="69" t="s">
        <v>184</v>
      </c>
      <c r="G20" s="69" t="s">
        <v>112</v>
      </c>
      <c r="H20" s="68" t="n">
        <v>4850</v>
      </c>
      <c r="I20" s="68" t="n">
        <v>1200</v>
      </c>
      <c r="J20" s="68" t="n">
        <v>1250</v>
      </c>
      <c r="K20" s="70" t="s">
        <v>185</v>
      </c>
    </row>
    <row r="21" customFormat="false" ht="37.5" hidden="false" customHeight="true" outlineLevel="0" collapsed="false">
      <c r="A21" s="68" t="n">
        <v>18</v>
      </c>
      <c r="B21" s="69" t="s">
        <v>186</v>
      </c>
      <c r="C21" s="69" t="s">
        <v>187</v>
      </c>
      <c r="D21" s="69" t="s">
        <v>188</v>
      </c>
      <c r="E21" s="69" t="s">
        <v>136</v>
      </c>
      <c r="F21" s="68" t="s">
        <v>189</v>
      </c>
      <c r="G21" s="69"/>
      <c r="H21" s="68" t="n">
        <v>300</v>
      </c>
      <c r="I21" s="68" t="n">
        <v>30</v>
      </c>
      <c r="J21" s="68" t="n">
        <v>500</v>
      </c>
      <c r="K21" s="70" t="s">
        <v>190</v>
      </c>
    </row>
    <row r="22" customFormat="false" ht="45" hidden="false" customHeight="false" outlineLevel="0" collapsed="false">
      <c r="A22" s="68" t="n">
        <v>19</v>
      </c>
      <c r="B22" s="69" t="s">
        <v>191</v>
      </c>
      <c r="C22" s="69" t="s">
        <v>192</v>
      </c>
      <c r="D22" s="69" t="s">
        <v>193</v>
      </c>
      <c r="E22" s="69" t="s">
        <v>110</v>
      </c>
      <c r="F22" s="69" t="s">
        <v>152</v>
      </c>
      <c r="G22" s="69"/>
      <c r="H22" s="68" t="n">
        <v>139</v>
      </c>
      <c r="I22" s="68"/>
      <c r="J22" s="68" t="n">
        <v>600</v>
      </c>
      <c r="K22" s="70" t="s">
        <v>194</v>
      </c>
    </row>
    <row r="23" customFormat="false" ht="48.75" hidden="false" customHeight="true" outlineLevel="0" collapsed="false">
      <c r="A23" s="68" t="n">
        <v>20</v>
      </c>
      <c r="B23" s="69" t="s">
        <v>195</v>
      </c>
      <c r="C23" s="69" t="s">
        <v>196</v>
      </c>
      <c r="D23" s="69" t="s">
        <v>197</v>
      </c>
      <c r="E23" s="69" t="s">
        <v>103</v>
      </c>
      <c r="F23" s="69" t="s">
        <v>104</v>
      </c>
      <c r="G23" s="69"/>
      <c r="H23" s="68" t="n">
        <v>130</v>
      </c>
      <c r="I23" s="68" t="n">
        <v>50</v>
      </c>
      <c r="J23" s="68" t="n">
        <v>800</v>
      </c>
      <c r="K23" s="70" t="s">
        <v>198</v>
      </c>
    </row>
    <row r="24" customFormat="false" ht="38.25" hidden="false" customHeight="true" outlineLevel="0" collapsed="false">
      <c r="A24" s="68" t="n">
        <v>21</v>
      </c>
      <c r="B24" s="69" t="s">
        <v>199</v>
      </c>
      <c r="C24" s="69" t="s">
        <v>200</v>
      </c>
      <c r="D24" s="69" t="s">
        <v>201</v>
      </c>
      <c r="E24" s="69" t="s">
        <v>136</v>
      </c>
      <c r="F24" s="69" t="s">
        <v>202</v>
      </c>
      <c r="G24" s="69"/>
      <c r="H24" s="68" t="n">
        <v>250</v>
      </c>
      <c r="I24" s="68" t="n">
        <v>20</v>
      </c>
      <c r="J24" s="68" t="n">
        <v>300</v>
      </c>
      <c r="K24" s="70" t="s">
        <v>203</v>
      </c>
    </row>
    <row r="25" customFormat="false" ht="50.25" hidden="false" customHeight="true" outlineLevel="0" collapsed="false">
      <c r="A25" s="68" t="n">
        <v>22</v>
      </c>
      <c r="B25" s="74" t="s">
        <v>204</v>
      </c>
      <c r="C25" s="74" t="s">
        <v>205</v>
      </c>
      <c r="D25" s="69" t="s">
        <v>206</v>
      </c>
      <c r="E25" s="74" t="s">
        <v>110</v>
      </c>
      <c r="F25" s="74" t="s">
        <v>207</v>
      </c>
      <c r="G25" s="74" t="s">
        <v>208</v>
      </c>
      <c r="H25" s="75" t="n">
        <v>600</v>
      </c>
      <c r="I25" s="68"/>
      <c r="J25" s="68" t="n">
        <v>400</v>
      </c>
      <c r="K25" s="70" t="s">
        <v>209</v>
      </c>
    </row>
    <row r="26" customFormat="false" ht="39" hidden="false" customHeight="true" outlineLevel="0" collapsed="false">
      <c r="A26" s="68" t="n">
        <v>23</v>
      </c>
      <c r="B26" s="69" t="s">
        <v>210</v>
      </c>
      <c r="C26" s="69" t="s">
        <v>211</v>
      </c>
      <c r="D26" s="69" t="s">
        <v>212</v>
      </c>
      <c r="E26" s="69" t="s">
        <v>103</v>
      </c>
      <c r="F26" s="69" t="s">
        <v>213</v>
      </c>
      <c r="G26" s="74"/>
      <c r="H26" s="68" t="n">
        <v>400</v>
      </c>
      <c r="I26" s="68" t="n">
        <v>500</v>
      </c>
      <c r="J26" s="68" t="n">
        <v>1000</v>
      </c>
      <c r="K26" s="70" t="s">
        <v>214</v>
      </c>
    </row>
    <row r="27" customFormat="false" ht="55.15" hidden="false" customHeight="true" outlineLevel="0" collapsed="false">
      <c r="A27" s="68" t="n">
        <v>24</v>
      </c>
      <c r="B27" s="69" t="s">
        <v>215</v>
      </c>
      <c r="C27" s="69" t="s">
        <v>216</v>
      </c>
      <c r="D27" s="69" t="s">
        <v>217</v>
      </c>
      <c r="E27" s="69" t="s">
        <v>103</v>
      </c>
      <c r="F27" s="69" t="s">
        <v>218</v>
      </c>
      <c r="G27" s="74"/>
      <c r="H27" s="73" t="n">
        <v>300</v>
      </c>
      <c r="I27" s="68"/>
      <c r="J27" s="68" t="n">
        <v>435</v>
      </c>
      <c r="K27" s="70" t="s">
        <v>219</v>
      </c>
    </row>
    <row r="28" customFormat="false" ht="49.5" hidden="false" customHeight="true" outlineLevel="0" collapsed="false">
      <c r="A28" s="68" t="n">
        <v>25</v>
      </c>
      <c r="B28" s="69" t="s">
        <v>220</v>
      </c>
      <c r="C28" s="69" t="s">
        <v>221</v>
      </c>
      <c r="D28" s="69" t="s">
        <v>197</v>
      </c>
      <c r="E28" s="69" t="s">
        <v>110</v>
      </c>
      <c r="F28" s="69" t="s">
        <v>222</v>
      </c>
      <c r="G28" s="69" t="s">
        <v>208</v>
      </c>
      <c r="H28" s="68" t="n">
        <v>2000</v>
      </c>
      <c r="I28" s="68" t="n">
        <v>10100</v>
      </c>
      <c r="J28" s="68" t="n">
        <v>400</v>
      </c>
      <c r="K28" s="70" t="s">
        <v>223</v>
      </c>
    </row>
    <row r="29" customFormat="false" ht="39.75" hidden="false" customHeight="true" outlineLevel="0" collapsed="false">
      <c r="A29" s="68" t="n">
        <v>26</v>
      </c>
      <c r="B29" s="69" t="s">
        <v>224</v>
      </c>
      <c r="C29" s="69" t="s">
        <v>225</v>
      </c>
      <c r="D29" s="69" t="s">
        <v>226</v>
      </c>
      <c r="E29" s="69" t="s">
        <v>110</v>
      </c>
      <c r="F29" s="69" t="s">
        <v>227</v>
      </c>
      <c r="G29" s="69"/>
      <c r="H29" s="68" t="n">
        <v>100</v>
      </c>
      <c r="I29" s="68" t="n">
        <v>60</v>
      </c>
      <c r="J29" s="68" t="n">
        <v>100</v>
      </c>
      <c r="K29" s="70" t="s">
        <v>228</v>
      </c>
    </row>
    <row r="30" customFormat="false" ht="37.5" hidden="false" customHeight="true" outlineLevel="0" collapsed="false">
      <c r="A30" s="68" t="n">
        <v>27</v>
      </c>
      <c r="B30" s="69" t="s">
        <v>229</v>
      </c>
      <c r="C30" s="69" t="s">
        <v>230</v>
      </c>
      <c r="D30" s="69" t="s">
        <v>231</v>
      </c>
      <c r="E30" s="69" t="s">
        <v>110</v>
      </c>
      <c r="F30" s="69" t="s">
        <v>104</v>
      </c>
      <c r="G30" s="69"/>
      <c r="H30" s="68" t="n">
        <v>50</v>
      </c>
      <c r="I30" s="68"/>
      <c r="J30" s="68"/>
      <c r="K30" s="70" t="s">
        <v>232</v>
      </c>
    </row>
    <row r="31" customFormat="false" ht="38.25" hidden="false" customHeight="true" outlineLevel="0" collapsed="false">
      <c r="A31" s="68" t="n">
        <v>28</v>
      </c>
      <c r="B31" s="69" t="s">
        <v>233</v>
      </c>
      <c r="C31" s="69" t="s">
        <v>234</v>
      </c>
      <c r="D31" s="69" t="s">
        <v>235</v>
      </c>
      <c r="E31" s="69" t="s">
        <v>136</v>
      </c>
      <c r="F31" s="69" t="s">
        <v>236</v>
      </c>
      <c r="G31" s="69"/>
      <c r="H31" s="68" t="n">
        <v>3700</v>
      </c>
      <c r="I31" s="68" t="n">
        <v>157</v>
      </c>
      <c r="J31" s="68" t="n">
        <v>300</v>
      </c>
      <c r="K31" s="76" t="s">
        <v>237</v>
      </c>
    </row>
    <row r="32" customFormat="false" ht="48.75" hidden="false" customHeight="true" outlineLevel="0" collapsed="false">
      <c r="A32" s="68" t="n">
        <v>29</v>
      </c>
      <c r="B32" s="69" t="s">
        <v>238</v>
      </c>
      <c r="C32" s="69" t="s">
        <v>239</v>
      </c>
      <c r="D32" s="69" t="s">
        <v>197</v>
      </c>
      <c r="E32" s="69" t="s">
        <v>110</v>
      </c>
      <c r="F32" s="69" t="s">
        <v>240</v>
      </c>
      <c r="G32" s="69"/>
      <c r="H32" s="68" t="n">
        <v>200</v>
      </c>
      <c r="I32" s="68" t="n">
        <v>50</v>
      </c>
      <c r="J32" s="68" t="n">
        <v>40</v>
      </c>
      <c r="K32" s="70" t="s">
        <v>241</v>
      </c>
    </row>
    <row r="33" customFormat="false" ht="37.5" hidden="false" customHeight="true" outlineLevel="0" collapsed="false">
      <c r="A33" s="68" t="n">
        <v>30</v>
      </c>
      <c r="B33" s="69" t="s">
        <v>242</v>
      </c>
      <c r="C33" s="69" t="s">
        <v>243</v>
      </c>
      <c r="D33" s="69" t="s">
        <v>231</v>
      </c>
      <c r="E33" s="69" t="s">
        <v>110</v>
      </c>
      <c r="F33" s="69" t="s">
        <v>244</v>
      </c>
      <c r="G33" s="69"/>
      <c r="H33" s="68"/>
      <c r="I33" s="68"/>
      <c r="J33" s="68"/>
      <c r="K33" s="70" t="s">
        <v>245</v>
      </c>
    </row>
    <row r="34" customFormat="false" ht="36.75" hidden="false" customHeight="true" outlineLevel="0" collapsed="false">
      <c r="A34" s="68" t="n">
        <v>31</v>
      </c>
      <c r="B34" s="69" t="s">
        <v>246</v>
      </c>
      <c r="C34" s="69" t="s">
        <v>247</v>
      </c>
      <c r="D34" s="69" t="s">
        <v>248</v>
      </c>
      <c r="E34" s="69" t="s">
        <v>103</v>
      </c>
      <c r="F34" s="69" t="s">
        <v>104</v>
      </c>
      <c r="G34" s="69"/>
      <c r="H34" s="68"/>
      <c r="I34" s="68"/>
      <c r="J34" s="68"/>
      <c r="K34" s="70" t="s">
        <v>143</v>
      </c>
    </row>
    <row r="35" customFormat="false" ht="41.25" hidden="false" customHeight="true" outlineLevel="0" collapsed="false">
      <c r="A35" s="68" t="n">
        <v>32</v>
      </c>
      <c r="B35" s="69" t="s">
        <v>249</v>
      </c>
      <c r="C35" s="69" t="s">
        <v>250</v>
      </c>
      <c r="D35" s="69" t="s">
        <v>251</v>
      </c>
      <c r="E35" s="69" t="s">
        <v>110</v>
      </c>
      <c r="F35" s="69" t="s">
        <v>252</v>
      </c>
      <c r="G35" s="69"/>
      <c r="H35" s="68" t="n">
        <v>1500</v>
      </c>
      <c r="I35" s="68" t="n">
        <v>107</v>
      </c>
      <c r="J35" s="68"/>
      <c r="K35" s="70" t="s">
        <v>253</v>
      </c>
    </row>
    <row r="36" customFormat="false" ht="38.25" hidden="false" customHeight="true" outlineLevel="0" collapsed="false">
      <c r="A36" s="68" t="n">
        <v>33</v>
      </c>
      <c r="B36" s="69" t="s">
        <v>254</v>
      </c>
      <c r="C36" s="69" t="s">
        <v>255</v>
      </c>
      <c r="D36" s="69" t="s">
        <v>256</v>
      </c>
      <c r="E36" s="69" t="s">
        <v>110</v>
      </c>
      <c r="F36" s="69" t="s">
        <v>257</v>
      </c>
      <c r="G36" s="69"/>
      <c r="H36" s="68" t="n">
        <v>150</v>
      </c>
      <c r="I36" s="68" t="n">
        <v>300</v>
      </c>
      <c r="J36" s="68" t="n">
        <v>300</v>
      </c>
      <c r="K36" s="70" t="s">
        <v>258</v>
      </c>
    </row>
    <row r="37" customFormat="false" ht="43.15" hidden="false" customHeight="true" outlineLevel="0" collapsed="false">
      <c r="A37" s="68" t="n">
        <v>34</v>
      </c>
      <c r="B37" s="69" t="s">
        <v>259</v>
      </c>
      <c r="C37" s="69" t="s">
        <v>260</v>
      </c>
      <c r="D37" s="69" t="s">
        <v>212</v>
      </c>
      <c r="E37" s="69" t="s">
        <v>103</v>
      </c>
      <c r="F37" s="69" t="s">
        <v>257</v>
      </c>
      <c r="G37" s="77" t="s">
        <v>208</v>
      </c>
      <c r="H37" s="68"/>
      <c r="I37" s="68"/>
      <c r="J37" s="68"/>
      <c r="K37" s="70" t="s">
        <v>143</v>
      </c>
    </row>
    <row r="38" customFormat="false" ht="40.15" hidden="false" customHeight="true" outlineLevel="0" collapsed="false">
      <c r="A38" s="68" t="n">
        <v>35</v>
      </c>
      <c r="B38" s="69" t="s">
        <v>261</v>
      </c>
      <c r="C38" s="69" t="s">
        <v>262</v>
      </c>
      <c r="D38" s="69" t="s">
        <v>263</v>
      </c>
      <c r="E38" s="69" t="s">
        <v>110</v>
      </c>
      <c r="F38" s="69" t="s">
        <v>264</v>
      </c>
      <c r="G38" s="77"/>
      <c r="H38" s="68" t="n">
        <v>130</v>
      </c>
      <c r="I38" s="68" t="n">
        <v>200</v>
      </c>
      <c r="J38" s="68" t="n">
        <v>250</v>
      </c>
      <c r="K38" s="78" t="s">
        <v>265</v>
      </c>
    </row>
    <row r="39" customFormat="false" ht="56.45" hidden="false" customHeight="true" outlineLevel="0" collapsed="false">
      <c r="A39" s="68" t="n">
        <v>36</v>
      </c>
      <c r="B39" s="69" t="s">
        <v>266</v>
      </c>
      <c r="C39" s="69" t="s">
        <v>267</v>
      </c>
      <c r="D39" s="69" t="s">
        <v>268</v>
      </c>
      <c r="E39" s="69" t="s">
        <v>110</v>
      </c>
      <c r="F39" s="69" t="s">
        <v>269</v>
      </c>
      <c r="G39" s="77"/>
      <c r="H39" s="68" t="n">
        <v>500</v>
      </c>
      <c r="I39" s="68" t="n">
        <v>200</v>
      </c>
      <c r="J39" s="68" t="n">
        <v>600</v>
      </c>
      <c r="K39" s="70" t="s">
        <v>270</v>
      </c>
    </row>
    <row r="40" customFormat="false" ht="34.9" hidden="false" customHeight="true" outlineLevel="0" collapsed="false">
      <c r="A40" s="68" t="n">
        <v>37</v>
      </c>
      <c r="B40" s="69" t="s">
        <v>271</v>
      </c>
      <c r="C40" s="69" t="s">
        <v>272</v>
      </c>
      <c r="D40" s="69" t="s">
        <v>263</v>
      </c>
      <c r="E40" s="69" t="s">
        <v>110</v>
      </c>
      <c r="F40" s="69" t="s">
        <v>273</v>
      </c>
      <c r="G40" s="77"/>
      <c r="H40" s="68"/>
      <c r="I40" s="68"/>
      <c r="J40" s="68"/>
      <c r="K40" s="70" t="s">
        <v>143</v>
      </c>
    </row>
    <row r="41" customFormat="false" ht="45.6" hidden="false" customHeight="true" outlineLevel="0" collapsed="false">
      <c r="A41" s="68" t="n">
        <v>38</v>
      </c>
      <c r="B41" s="69" t="s">
        <v>274</v>
      </c>
      <c r="C41" s="69" t="s">
        <v>275</v>
      </c>
      <c r="D41" s="69" t="s">
        <v>141</v>
      </c>
      <c r="E41" s="69" t="s">
        <v>110</v>
      </c>
      <c r="F41" s="69" t="s">
        <v>276</v>
      </c>
      <c r="G41" s="77"/>
      <c r="H41" s="68" t="n">
        <v>500</v>
      </c>
      <c r="I41" s="68" t="n">
        <v>1000</v>
      </c>
      <c r="J41" s="68" t="n">
        <v>3000</v>
      </c>
      <c r="K41" s="70" t="s">
        <v>277</v>
      </c>
    </row>
    <row r="42" customFormat="false" ht="52.15" hidden="false" customHeight="true" outlineLevel="0" collapsed="false">
      <c r="A42" s="68" t="n">
        <v>39</v>
      </c>
      <c r="B42" s="69" t="s">
        <v>278</v>
      </c>
      <c r="C42" s="69" t="s">
        <v>279</v>
      </c>
      <c r="D42" s="69" t="s">
        <v>280</v>
      </c>
      <c r="E42" s="69" t="s">
        <v>110</v>
      </c>
      <c r="F42" s="69" t="s">
        <v>252</v>
      </c>
      <c r="G42" s="77"/>
      <c r="H42" s="68" t="n">
        <v>1500</v>
      </c>
      <c r="I42" s="68" t="n">
        <v>200</v>
      </c>
      <c r="J42" s="68" t="n">
        <v>800</v>
      </c>
      <c r="K42" s="70" t="s">
        <v>281</v>
      </c>
    </row>
    <row r="43" customFormat="false" ht="44.45" hidden="false" customHeight="true" outlineLevel="0" collapsed="false">
      <c r="A43" s="68" t="n">
        <v>40</v>
      </c>
      <c r="B43" s="69" t="s">
        <v>282</v>
      </c>
      <c r="C43" s="69" t="s">
        <v>283</v>
      </c>
      <c r="D43" s="69" t="s">
        <v>284</v>
      </c>
      <c r="E43" s="69" t="s">
        <v>110</v>
      </c>
      <c r="F43" s="69" t="s">
        <v>117</v>
      </c>
      <c r="G43" s="77"/>
      <c r="H43" s="68" t="n">
        <v>100</v>
      </c>
      <c r="I43" s="68"/>
      <c r="J43" s="68" t="n">
        <v>150</v>
      </c>
      <c r="K43" s="70" t="s">
        <v>285</v>
      </c>
    </row>
    <row r="44" customFormat="false" ht="45" hidden="false" customHeight="true" outlineLevel="0" collapsed="false">
      <c r="A44" s="74" t="n">
        <v>41</v>
      </c>
      <c r="B44" s="69" t="s">
        <v>286</v>
      </c>
      <c r="C44" s="69" t="s">
        <v>287</v>
      </c>
      <c r="D44" s="69" t="s">
        <v>226</v>
      </c>
      <c r="E44" s="69" t="s">
        <v>110</v>
      </c>
      <c r="F44" s="69" t="s">
        <v>288</v>
      </c>
      <c r="G44" s="77"/>
      <c r="H44" s="68" t="n">
        <v>500</v>
      </c>
      <c r="I44" s="74"/>
      <c r="J44" s="74" t="n">
        <v>30</v>
      </c>
      <c r="K44" s="70" t="s">
        <v>289</v>
      </c>
    </row>
    <row r="45" customFormat="false" ht="33.75" hidden="false" customHeight="true" outlineLevel="0" collapsed="false">
      <c r="A45" s="74" t="n">
        <v>42</v>
      </c>
      <c r="B45" s="69" t="s">
        <v>290</v>
      </c>
      <c r="C45" s="69" t="s">
        <v>291</v>
      </c>
      <c r="D45" s="69" t="s">
        <v>292</v>
      </c>
      <c r="E45" s="69" t="s">
        <v>110</v>
      </c>
      <c r="F45" s="69" t="s">
        <v>111</v>
      </c>
      <c r="G45" s="74" t="s">
        <v>293</v>
      </c>
      <c r="H45" s="68" t="n">
        <v>2000</v>
      </c>
      <c r="I45" s="74" t="n">
        <v>5000</v>
      </c>
      <c r="J45" s="74"/>
      <c r="K45" s="70" t="s">
        <v>294</v>
      </c>
    </row>
    <row r="46" customFormat="false" ht="38.25" hidden="false" customHeight="true" outlineLevel="0" collapsed="false">
      <c r="A46" s="79" t="n">
        <v>43</v>
      </c>
      <c r="B46" s="69" t="s">
        <v>295</v>
      </c>
      <c r="C46" s="69" t="s">
        <v>296</v>
      </c>
      <c r="D46" s="69" t="s">
        <v>156</v>
      </c>
      <c r="E46" s="69" t="s">
        <v>110</v>
      </c>
      <c r="F46" s="69" t="s">
        <v>297</v>
      </c>
      <c r="G46" s="74"/>
      <c r="H46" s="68" t="n">
        <v>280</v>
      </c>
      <c r="I46" s="68" t="n">
        <v>80</v>
      </c>
      <c r="J46" s="68" t="n">
        <v>300</v>
      </c>
      <c r="K46" s="70" t="s">
        <v>298</v>
      </c>
    </row>
    <row r="47" customFormat="false" ht="36.75" hidden="false" customHeight="true" outlineLevel="0" collapsed="false">
      <c r="A47" s="79" t="n">
        <v>44</v>
      </c>
      <c r="B47" s="69" t="s">
        <v>299</v>
      </c>
      <c r="C47" s="69" t="s">
        <v>300</v>
      </c>
      <c r="D47" s="69" t="s">
        <v>301</v>
      </c>
      <c r="E47" s="69" t="s">
        <v>103</v>
      </c>
      <c r="F47" s="69" t="s">
        <v>222</v>
      </c>
      <c r="G47" s="74"/>
      <c r="H47" s="68" t="n">
        <v>2071</v>
      </c>
      <c r="I47" s="68" t="n">
        <v>1200</v>
      </c>
      <c r="J47" s="68" t="n">
        <v>600</v>
      </c>
      <c r="K47" s="70" t="s">
        <v>302</v>
      </c>
    </row>
    <row r="48" customFormat="false" ht="39" hidden="false" customHeight="true" outlineLevel="0" collapsed="false">
      <c r="A48" s="79" t="n">
        <v>45</v>
      </c>
      <c r="B48" s="74" t="s">
        <v>303</v>
      </c>
      <c r="C48" s="74" t="s">
        <v>304</v>
      </c>
      <c r="D48" s="74" t="s">
        <v>305</v>
      </c>
      <c r="E48" s="74" t="s">
        <v>110</v>
      </c>
      <c r="F48" s="74" t="s">
        <v>306</v>
      </c>
      <c r="G48" s="74"/>
      <c r="H48" s="74" t="n">
        <v>816</v>
      </c>
      <c r="I48" s="74" t="n">
        <v>2738</v>
      </c>
      <c r="J48" s="74"/>
      <c r="K48" s="80" t="s">
        <v>307</v>
      </c>
    </row>
    <row r="49" customFormat="false" ht="37.5" hidden="false" customHeight="true" outlineLevel="0" collapsed="false">
      <c r="A49" s="79" t="n">
        <v>46</v>
      </c>
      <c r="B49" s="69" t="s">
        <v>308</v>
      </c>
      <c r="C49" s="81" t="s">
        <v>309</v>
      </c>
      <c r="D49" s="69" t="s">
        <v>171</v>
      </c>
      <c r="E49" s="69" t="s">
        <v>110</v>
      </c>
      <c r="F49" s="69" t="s">
        <v>111</v>
      </c>
      <c r="G49" s="74"/>
      <c r="H49" s="68" t="n">
        <v>1000</v>
      </c>
      <c r="I49" s="68" t="n">
        <v>1000</v>
      </c>
      <c r="J49" s="68" t="n">
        <v>2000</v>
      </c>
      <c r="K49" s="70" t="s">
        <v>310</v>
      </c>
    </row>
    <row r="50" customFormat="false" ht="36.75" hidden="false" customHeight="true" outlineLevel="0" collapsed="false">
      <c r="A50" s="79" t="n">
        <v>47</v>
      </c>
      <c r="B50" s="74" t="s">
        <v>311</v>
      </c>
      <c r="C50" s="69" t="s">
        <v>312</v>
      </c>
      <c r="D50" s="74" t="s">
        <v>313</v>
      </c>
      <c r="E50" s="74" t="s">
        <v>110</v>
      </c>
      <c r="F50" s="74" t="s">
        <v>314</v>
      </c>
      <c r="G50" s="74"/>
      <c r="H50" s="74" t="n">
        <v>500</v>
      </c>
      <c r="I50" s="74" t="n">
        <v>200</v>
      </c>
      <c r="J50" s="74" t="n">
        <v>30</v>
      </c>
      <c r="K50" s="80" t="s">
        <v>315</v>
      </c>
    </row>
    <row r="51" customFormat="false" ht="36" hidden="false" customHeight="true" outlineLevel="0" collapsed="false">
      <c r="A51" s="79" t="n">
        <v>48</v>
      </c>
      <c r="B51" s="74" t="s">
        <v>316</v>
      </c>
      <c r="C51" s="74" t="s">
        <v>317</v>
      </c>
      <c r="D51" s="74" t="s">
        <v>151</v>
      </c>
      <c r="E51" s="74" t="s">
        <v>103</v>
      </c>
      <c r="F51" s="74" t="s">
        <v>297</v>
      </c>
      <c r="G51" s="74"/>
      <c r="H51" s="74" t="n">
        <v>4800</v>
      </c>
      <c r="I51" s="74" t="n">
        <v>250</v>
      </c>
      <c r="J51" s="74"/>
      <c r="K51" s="80" t="s">
        <v>318</v>
      </c>
    </row>
    <row r="52" customFormat="false" ht="37.5" hidden="false" customHeight="true" outlineLevel="0" collapsed="false">
      <c r="A52" s="82" t="n">
        <v>49</v>
      </c>
      <c r="B52" s="74" t="s">
        <v>319</v>
      </c>
      <c r="C52" s="81" t="s">
        <v>320</v>
      </c>
      <c r="D52" s="74" t="s">
        <v>212</v>
      </c>
      <c r="E52" s="74" t="s">
        <v>321</v>
      </c>
      <c r="F52" s="74" t="s">
        <v>322</v>
      </c>
      <c r="G52" s="74"/>
      <c r="H52" s="68" t="n">
        <v>554</v>
      </c>
      <c r="I52" s="68" t="n">
        <v>300</v>
      </c>
      <c r="J52" s="68" t="n">
        <v>207</v>
      </c>
      <c r="K52" s="70" t="s">
        <v>323</v>
      </c>
    </row>
    <row r="53" customFormat="false" ht="36" hidden="false" customHeight="true" outlineLevel="0" collapsed="false">
      <c r="A53" s="82" t="n">
        <v>50</v>
      </c>
      <c r="B53" s="81" t="s">
        <v>324</v>
      </c>
      <c r="C53" s="81" t="s">
        <v>325</v>
      </c>
      <c r="D53" s="74" t="s">
        <v>326</v>
      </c>
      <c r="E53" s="74" t="s">
        <v>110</v>
      </c>
      <c r="F53" s="74" t="s">
        <v>207</v>
      </c>
      <c r="G53" s="74"/>
      <c r="H53" s="74" t="n">
        <v>273</v>
      </c>
      <c r="I53" s="74" t="n">
        <v>50</v>
      </c>
      <c r="J53" s="74" t="n">
        <v>1380</v>
      </c>
      <c r="K53" s="80" t="s">
        <v>327</v>
      </c>
    </row>
    <row r="54" customFormat="false" ht="36" hidden="false" customHeight="true" outlineLevel="0" collapsed="false">
      <c r="A54" s="82" t="n">
        <v>51</v>
      </c>
      <c r="B54" s="81" t="s">
        <v>328</v>
      </c>
      <c r="C54" s="74" t="s">
        <v>329</v>
      </c>
      <c r="D54" s="74" t="s">
        <v>330</v>
      </c>
      <c r="E54" s="69" t="s">
        <v>110</v>
      </c>
      <c r="F54" s="74" t="s">
        <v>331</v>
      </c>
      <c r="G54" s="74"/>
      <c r="H54" s="74" t="n">
        <v>500</v>
      </c>
      <c r="I54" s="74"/>
      <c r="J54" s="74" t="n">
        <v>300</v>
      </c>
      <c r="K54" s="83" t="s">
        <v>332</v>
      </c>
    </row>
  </sheetData>
  <mergeCells count="9">
    <mergeCell ref="A1:B1"/>
    <mergeCell ref="A2:K2"/>
    <mergeCell ref="G5:G11"/>
    <mergeCell ref="G12:G19"/>
    <mergeCell ref="G20:G24"/>
    <mergeCell ref="G25:G27"/>
    <mergeCell ref="G28:G36"/>
    <mergeCell ref="G37:G44"/>
    <mergeCell ref="G45:G54"/>
  </mergeCells>
  <dataValidations count="1">
    <dataValidation allowBlank="true" errorStyle="stop" operator="greaterThan" showDropDown="false" showErrorMessage="true" showInputMessage="false" sqref="D32" type="textLength">
      <formula1>1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11.24"/>
    <col collapsed="false" customWidth="true" hidden="false" outlineLevel="0" max="4" min="2" style="84" width="16.74"/>
    <col collapsed="false" customWidth="true" hidden="false" outlineLevel="0" max="7" min="5" style="84" width="17.24"/>
    <col collapsed="false" customWidth="true" hidden="false" outlineLevel="0" max="8" min="8" style="84" width="8.11"/>
    <col collapsed="false" customWidth="false" hidden="false" outlineLevel="0" max="11" min="9" style="84" width="8.99"/>
    <col collapsed="false" customWidth="true" hidden="false" outlineLevel="0" max="12" min="12" style="84" width="12.36"/>
    <col collapsed="false" customWidth="false" hidden="false" outlineLevel="0" max="257" min="13" style="84" width="8.99"/>
  </cols>
  <sheetData>
    <row r="1" customFormat="false" ht="14.25" hidden="false" customHeight="false" outlineLevel="0" collapsed="false">
      <c r="A1" s="85" t="s">
        <v>333</v>
      </c>
      <c r="B1" s="86"/>
      <c r="C1" s="86"/>
    </row>
    <row r="2" customFormat="false" ht="35.45" hidden="false" customHeight="true" outlineLevel="0" collapsed="false">
      <c r="A2" s="87" t="s">
        <v>334</v>
      </c>
      <c r="B2" s="87"/>
      <c r="C2" s="87"/>
      <c r="D2" s="87"/>
      <c r="E2" s="87"/>
      <c r="F2" s="87"/>
      <c r="G2" s="87"/>
      <c r="H2" s="87"/>
    </row>
    <row r="3" customFormat="false" ht="35.45" hidden="false" customHeight="true" outlineLevel="0" collapsed="false">
      <c r="A3" s="88" t="s">
        <v>335</v>
      </c>
      <c r="B3" s="88" t="s">
        <v>336</v>
      </c>
      <c r="C3" s="88"/>
      <c r="D3" s="88" t="s">
        <v>337</v>
      </c>
      <c r="E3" s="88"/>
      <c r="F3" s="88" t="s">
        <v>338</v>
      </c>
      <c r="G3" s="88"/>
      <c r="H3" s="88" t="s">
        <v>339</v>
      </c>
    </row>
    <row r="4" customFormat="false" ht="32.45" hidden="false" customHeight="true" outlineLevel="0" collapsed="false">
      <c r="A4" s="88"/>
      <c r="B4" s="89" t="s">
        <v>340</v>
      </c>
      <c r="C4" s="89" t="s">
        <v>341</v>
      </c>
      <c r="D4" s="88" t="s">
        <v>342</v>
      </c>
      <c r="E4" s="88" t="s">
        <v>343</v>
      </c>
      <c r="F4" s="88" t="s">
        <v>344</v>
      </c>
      <c r="G4" s="88" t="s">
        <v>345</v>
      </c>
      <c r="H4" s="88"/>
    </row>
    <row r="5" customFormat="false" ht="32.45" hidden="false" customHeight="true" outlineLevel="0" collapsed="false">
      <c r="A5" s="90" t="s">
        <v>346</v>
      </c>
      <c r="B5" s="91" t="n">
        <v>175</v>
      </c>
      <c r="C5" s="92" t="n">
        <v>627.9</v>
      </c>
      <c r="D5" s="93" t="n">
        <v>100</v>
      </c>
      <c r="E5" s="93" t="n">
        <v>100</v>
      </c>
      <c r="F5" s="93" t="n">
        <v>1386</v>
      </c>
      <c r="G5" s="93" t="n">
        <v>95</v>
      </c>
      <c r="H5" s="93"/>
    </row>
    <row r="6" customFormat="false" ht="32.45" hidden="false" customHeight="true" outlineLevel="0" collapsed="false">
      <c r="A6" s="90" t="s">
        <v>347</v>
      </c>
      <c r="B6" s="91" t="n">
        <v>88</v>
      </c>
      <c r="C6" s="92" t="n">
        <v>485.306930693069</v>
      </c>
      <c r="D6" s="93" t="n">
        <v>100</v>
      </c>
      <c r="E6" s="93" t="n">
        <v>100</v>
      </c>
      <c r="F6" s="93" t="n">
        <v>3751</v>
      </c>
      <c r="G6" s="93" t="n">
        <v>95</v>
      </c>
      <c r="H6" s="93"/>
    </row>
    <row r="7" customFormat="false" ht="32.45" hidden="false" customHeight="true" outlineLevel="0" collapsed="false">
      <c r="A7" s="90" t="s">
        <v>348</v>
      </c>
      <c r="B7" s="91" t="n">
        <v>115</v>
      </c>
      <c r="C7" s="92" t="n">
        <v>633.632575757576</v>
      </c>
      <c r="D7" s="93" t="n">
        <v>100</v>
      </c>
      <c r="E7" s="93" t="n">
        <v>100</v>
      </c>
      <c r="F7" s="93" t="n">
        <v>2395</v>
      </c>
      <c r="G7" s="93" t="n">
        <v>95</v>
      </c>
      <c r="H7" s="93"/>
    </row>
    <row r="8" customFormat="false" ht="32.45" hidden="false" customHeight="true" outlineLevel="0" collapsed="false">
      <c r="A8" s="90" t="s">
        <v>349</v>
      </c>
      <c r="B8" s="91" t="n">
        <v>80</v>
      </c>
      <c r="C8" s="92" t="n">
        <v>440.585365853659</v>
      </c>
      <c r="D8" s="93" t="n">
        <v>50</v>
      </c>
      <c r="E8" s="93" t="n">
        <v>200</v>
      </c>
      <c r="F8" s="93" t="n">
        <v>1358</v>
      </c>
      <c r="G8" s="93" t="n">
        <v>90</v>
      </c>
      <c r="H8" s="93"/>
    </row>
    <row r="9" customFormat="false" ht="32.45" hidden="false" customHeight="true" outlineLevel="0" collapsed="false">
      <c r="A9" s="90" t="s">
        <v>350</v>
      </c>
      <c r="B9" s="91" t="n">
        <v>147</v>
      </c>
      <c r="C9" s="92" t="n">
        <v>800.481818181818</v>
      </c>
      <c r="D9" s="93" t="n">
        <v>50</v>
      </c>
      <c r="E9" s="93" t="n">
        <v>200</v>
      </c>
      <c r="F9" s="93" t="n">
        <v>2479</v>
      </c>
      <c r="G9" s="93" t="n">
        <v>95</v>
      </c>
      <c r="H9" s="93"/>
    </row>
    <row r="10" customFormat="false" ht="32.45" hidden="false" customHeight="true" outlineLevel="0" collapsed="false">
      <c r="A10" s="90" t="s">
        <v>351</v>
      </c>
      <c r="B10" s="91" t="n">
        <v>85</v>
      </c>
      <c r="C10" s="92" t="n">
        <v>469.2</v>
      </c>
      <c r="D10" s="93" t="n">
        <v>50</v>
      </c>
      <c r="E10" s="93" t="n">
        <v>100</v>
      </c>
      <c r="F10" s="93" t="n">
        <v>3637</v>
      </c>
      <c r="G10" s="93" t="n">
        <v>95</v>
      </c>
      <c r="H10" s="93"/>
    </row>
    <row r="11" customFormat="false" ht="32.45" hidden="false" customHeight="true" outlineLevel="0" collapsed="false">
      <c r="A11" s="90" t="s">
        <v>352</v>
      </c>
      <c r="B11" s="91" t="n">
        <v>60</v>
      </c>
      <c r="C11" s="92" t="n">
        <v>331.2</v>
      </c>
      <c r="D11" s="93" t="n">
        <v>50</v>
      </c>
      <c r="E11" s="93" t="n">
        <v>200</v>
      </c>
      <c r="F11" s="93" t="n">
        <v>536</v>
      </c>
      <c r="G11" s="93" t="n">
        <v>90</v>
      </c>
      <c r="H11" s="93"/>
    </row>
    <row r="12" s="97" customFormat="true" ht="32.45" hidden="false" customHeight="true" outlineLevel="0" collapsed="false">
      <c r="A12" s="94" t="s">
        <v>353</v>
      </c>
      <c r="B12" s="95" t="n">
        <f aca="false">SUM(B5:B11)</f>
        <v>750</v>
      </c>
      <c r="C12" s="96" t="n">
        <f aca="false">SUM(C5:C11)</f>
        <v>3788.30669048612</v>
      </c>
      <c r="D12" s="94" t="n">
        <f aca="false">SUM(D5:D11)</f>
        <v>500</v>
      </c>
      <c r="E12" s="94" t="n">
        <f aca="false">SUM(E5:E11)</f>
        <v>1000</v>
      </c>
      <c r="F12" s="94" t="n">
        <f aca="false">SUM(F5:F11)</f>
        <v>15542</v>
      </c>
      <c r="G12" s="94"/>
      <c r="H12" s="94"/>
    </row>
    <row r="14" customFormat="false" ht="15.75" hidden="false" customHeight="false" outlineLevel="0" collapsed="false">
      <c r="D14" s="98"/>
      <c r="E14" s="99"/>
    </row>
  </sheetData>
  <mergeCells count="6">
    <mergeCell ref="A2:H2"/>
    <mergeCell ref="A3:A4"/>
    <mergeCell ref="B3:C3"/>
    <mergeCell ref="D3:E3"/>
    <mergeCell ref="F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5:C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2" style="0" width="15.75"/>
    <col collapsed="false" customWidth="true" hidden="false" outlineLevel="0" max="4" min="4" style="0" width="30.12"/>
    <col collapsed="false" customWidth="true" hidden="false" outlineLevel="0" max="6" min="5" style="0" width="16.49"/>
    <col collapsed="false" customWidth="true" hidden="false" outlineLevel="0" max="7" min="7" style="0" width="14.74"/>
  </cols>
  <sheetData>
    <row r="1" customFormat="false" ht="14.25" hidden="false" customHeight="false" outlineLevel="0" collapsed="false">
      <c r="A1" s="100" t="s">
        <v>354</v>
      </c>
      <c r="B1" s="101"/>
      <c r="C1" s="101"/>
      <c r="D1" s="100"/>
      <c r="E1" s="100"/>
      <c r="F1" s="100"/>
      <c r="G1" s="100"/>
    </row>
    <row r="2" customFormat="false" ht="21" hidden="false" customHeight="true" outlineLevel="0" collapsed="false">
      <c r="A2" s="102" t="s">
        <v>355</v>
      </c>
      <c r="B2" s="102"/>
      <c r="C2" s="102"/>
      <c r="D2" s="102"/>
      <c r="E2" s="102"/>
      <c r="F2" s="102"/>
      <c r="G2" s="102"/>
    </row>
    <row r="3" customFormat="false" ht="20.45" hidden="false" customHeight="true" outlineLevel="0" collapsed="false">
      <c r="A3" s="21" t="s">
        <v>356</v>
      </c>
      <c r="B3" s="103" t="s">
        <v>357</v>
      </c>
      <c r="C3" s="103"/>
      <c r="D3" s="103" t="s">
        <v>358</v>
      </c>
      <c r="E3" s="103"/>
      <c r="F3" s="103"/>
      <c r="G3" s="104" t="s">
        <v>339</v>
      </c>
    </row>
    <row r="4" customFormat="false" ht="17.25" hidden="false" customHeight="true" outlineLevel="0" collapsed="false">
      <c r="A4" s="21"/>
      <c r="B4" s="103" t="s">
        <v>359</v>
      </c>
      <c r="C4" s="103" t="s">
        <v>360</v>
      </c>
      <c r="D4" s="103" t="s">
        <v>361</v>
      </c>
      <c r="E4" s="105" t="s">
        <v>362</v>
      </c>
      <c r="F4" s="105"/>
      <c r="G4" s="104"/>
    </row>
    <row r="5" customFormat="false" ht="17.25" hidden="false" customHeight="true" outlineLevel="0" collapsed="false">
      <c r="A5" s="21"/>
      <c r="B5" s="103"/>
      <c r="C5" s="103"/>
      <c r="D5" s="103"/>
      <c r="E5" s="103" t="s">
        <v>363</v>
      </c>
      <c r="F5" s="103" t="s">
        <v>364</v>
      </c>
      <c r="G5" s="104"/>
    </row>
    <row r="6" customFormat="false" ht="18" hidden="false" customHeight="true" outlineLevel="0" collapsed="false">
      <c r="A6" s="106" t="s">
        <v>365</v>
      </c>
      <c r="B6" s="107" t="n">
        <f aca="false">B7+B10+B12+B17+B18+B22+B24</f>
        <v>1394</v>
      </c>
      <c r="C6" s="107" t="n">
        <f aca="false">C7+C10+C12+C17+C18+C22+C24</f>
        <v>4072</v>
      </c>
      <c r="D6" s="103"/>
      <c r="E6" s="103" t="n">
        <f aca="false">SUM(E7:E25)</f>
        <v>380</v>
      </c>
      <c r="F6" s="103" t="n">
        <f aca="false">SUM(F7:F25)</f>
        <v>1129</v>
      </c>
      <c r="G6" s="108"/>
    </row>
    <row r="7" customFormat="false" ht="17.45" hidden="false" customHeight="true" outlineLevel="0" collapsed="false">
      <c r="A7" s="109" t="s">
        <v>347</v>
      </c>
      <c r="B7" s="109" t="n">
        <v>313</v>
      </c>
      <c r="C7" s="109" t="n">
        <v>883</v>
      </c>
      <c r="D7" s="20" t="s">
        <v>366</v>
      </c>
      <c r="E7" s="110" t="n">
        <v>67</v>
      </c>
      <c r="F7" s="111" t="n">
        <v>202</v>
      </c>
      <c r="G7" s="112"/>
    </row>
    <row r="8" customFormat="false" ht="17.45" hidden="false" customHeight="true" outlineLevel="0" collapsed="false">
      <c r="A8" s="109"/>
      <c r="B8" s="109"/>
      <c r="C8" s="109"/>
      <c r="D8" s="20" t="s">
        <v>367</v>
      </c>
      <c r="E8" s="110" t="n">
        <v>10</v>
      </c>
      <c r="F8" s="111" t="n">
        <v>27</v>
      </c>
      <c r="G8" s="112"/>
    </row>
    <row r="9" customFormat="false" ht="17.45" hidden="false" customHeight="true" outlineLevel="0" collapsed="false">
      <c r="A9" s="109"/>
      <c r="B9" s="109"/>
      <c r="C9" s="109"/>
      <c r="D9" s="20" t="s">
        <v>368</v>
      </c>
      <c r="E9" s="110" t="n">
        <v>20</v>
      </c>
      <c r="F9" s="111" t="n">
        <v>64</v>
      </c>
      <c r="G9" s="112"/>
    </row>
    <row r="10" customFormat="false" ht="17.45" hidden="false" customHeight="true" outlineLevel="0" collapsed="false">
      <c r="A10" s="109" t="s">
        <v>349</v>
      </c>
      <c r="B10" s="109" t="n">
        <v>247</v>
      </c>
      <c r="C10" s="109" t="n">
        <v>682</v>
      </c>
      <c r="D10" s="20" t="s">
        <v>369</v>
      </c>
      <c r="E10" s="110" t="n">
        <v>35</v>
      </c>
      <c r="F10" s="111" t="n">
        <v>109</v>
      </c>
      <c r="G10" s="112"/>
    </row>
    <row r="11" customFormat="false" ht="17.45" hidden="false" customHeight="true" outlineLevel="0" collapsed="false">
      <c r="A11" s="109"/>
      <c r="B11" s="109"/>
      <c r="C11" s="109"/>
      <c r="D11" s="20" t="s">
        <v>370</v>
      </c>
      <c r="E11" s="110" t="n">
        <v>10</v>
      </c>
      <c r="F11" s="111" t="n">
        <v>27</v>
      </c>
      <c r="G11" s="112"/>
    </row>
    <row r="12" customFormat="false" ht="17.45" hidden="false" customHeight="true" outlineLevel="0" collapsed="false">
      <c r="A12" s="109" t="s">
        <v>346</v>
      </c>
      <c r="B12" s="109" t="n">
        <v>342</v>
      </c>
      <c r="C12" s="109" t="n">
        <v>1097</v>
      </c>
      <c r="D12" s="20" t="s">
        <v>371</v>
      </c>
      <c r="E12" s="110" t="n">
        <v>35</v>
      </c>
      <c r="F12" s="111" t="n">
        <v>107</v>
      </c>
      <c r="G12" s="112"/>
    </row>
    <row r="13" customFormat="false" ht="17.45" hidden="false" customHeight="true" outlineLevel="0" collapsed="false">
      <c r="A13" s="109"/>
      <c r="B13" s="109"/>
      <c r="C13" s="109"/>
      <c r="D13" s="9" t="s">
        <v>372</v>
      </c>
      <c r="E13" s="11" t="n">
        <v>35</v>
      </c>
      <c r="F13" s="111" t="n">
        <v>96</v>
      </c>
      <c r="G13" s="112"/>
    </row>
    <row r="14" customFormat="false" ht="17.45" hidden="false" customHeight="true" outlineLevel="0" collapsed="false">
      <c r="A14" s="109"/>
      <c r="B14" s="109"/>
      <c r="C14" s="109"/>
      <c r="D14" s="9" t="s">
        <v>373</v>
      </c>
      <c r="E14" s="11" t="n">
        <v>18</v>
      </c>
      <c r="F14" s="111" t="n">
        <v>56</v>
      </c>
      <c r="G14" s="112"/>
    </row>
    <row r="15" customFormat="false" ht="17.45" hidden="false" customHeight="true" outlineLevel="0" collapsed="false">
      <c r="A15" s="109"/>
      <c r="B15" s="109"/>
      <c r="C15" s="109"/>
      <c r="D15" s="9" t="s">
        <v>374</v>
      </c>
      <c r="E15" s="11" t="n">
        <v>20</v>
      </c>
      <c r="F15" s="111" t="n">
        <v>62</v>
      </c>
      <c r="G15" s="112"/>
    </row>
    <row r="16" customFormat="false" ht="17.45" hidden="false" customHeight="true" outlineLevel="0" collapsed="false">
      <c r="A16" s="109"/>
      <c r="B16" s="109"/>
      <c r="C16" s="109"/>
      <c r="D16" s="20" t="s">
        <v>375</v>
      </c>
      <c r="E16" s="110" t="n">
        <v>30</v>
      </c>
      <c r="F16" s="111" t="n">
        <v>105</v>
      </c>
      <c r="G16" s="112"/>
    </row>
    <row r="17" customFormat="false" ht="17.45" hidden="false" customHeight="true" outlineLevel="0" collapsed="false">
      <c r="A17" s="109" t="s">
        <v>351</v>
      </c>
      <c r="B17" s="109" t="n">
        <v>84</v>
      </c>
      <c r="C17" s="109" t="n">
        <v>255</v>
      </c>
      <c r="D17" s="20" t="s">
        <v>376</v>
      </c>
      <c r="E17" s="11" t="n">
        <v>15</v>
      </c>
      <c r="F17" s="111" t="n">
        <v>41</v>
      </c>
      <c r="G17" s="109"/>
    </row>
    <row r="18" customFormat="false" ht="17.45" hidden="false" customHeight="true" outlineLevel="0" collapsed="false">
      <c r="A18" s="109" t="s">
        <v>350</v>
      </c>
      <c r="B18" s="109" t="n">
        <v>187</v>
      </c>
      <c r="C18" s="109" t="n">
        <v>503</v>
      </c>
      <c r="D18" s="20" t="s">
        <v>377</v>
      </c>
      <c r="E18" s="110" t="n">
        <v>8</v>
      </c>
      <c r="F18" s="111" t="n">
        <v>16</v>
      </c>
      <c r="G18" s="109"/>
    </row>
    <row r="19" customFormat="false" ht="17.45" hidden="false" customHeight="true" outlineLevel="0" collapsed="false">
      <c r="A19" s="109"/>
      <c r="B19" s="109"/>
      <c r="C19" s="109"/>
      <c r="D19" s="20" t="s">
        <v>378</v>
      </c>
      <c r="E19" s="110" t="n">
        <v>6</v>
      </c>
      <c r="F19" s="111" t="n">
        <v>15</v>
      </c>
      <c r="G19" s="109"/>
    </row>
    <row r="20" customFormat="false" ht="17.45" hidden="false" customHeight="true" outlineLevel="0" collapsed="false">
      <c r="A20" s="109"/>
      <c r="B20" s="109"/>
      <c r="C20" s="109"/>
      <c r="D20" s="20" t="s">
        <v>379</v>
      </c>
      <c r="E20" s="110" t="n">
        <v>8</v>
      </c>
      <c r="F20" s="111" t="n">
        <v>20</v>
      </c>
      <c r="G20" s="109"/>
    </row>
    <row r="21" customFormat="false" ht="17.45" hidden="false" customHeight="true" outlineLevel="0" collapsed="false">
      <c r="A21" s="109"/>
      <c r="B21" s="109"/>
      <c r="C21" s="109"/>
      <c r="D21" s="20" t="s">
        <v>380</v>
      </c>
      <c r="E21" s="110" t="n">
        <v>8</v>
      </c>
      <c r="F21" s="111" t="n">
        <v>18</v>
      </c>
      <c r="G21" s="109"/>
    </row>
    <row r="22" customFormat="false" ht="17.45" hidden="false" customHeight="true" outlineLevel="0" collapsed="false">
      <c r="A22" s="109" t="s">
        <v>348</v>
      </c>
      <c r="B22" s="109" t="n">
        <v>140</v>
      </c>
      <c r="C22" s="109" t="n">
        <v>414</v>
      </c>
      <c r="D22" s="20" t="s">
        <v>381</v>
      </c>
      <c r="E22" s="110" t="n">
        <v>10</v>
      </c>
      <c r="F22" s="111" t="n">
        <v>41</v>
      </c>
      <c r="G22" s="109"/>
    </row>
    <row r="23" customFormat="false" ht="17.45" hidden="false" customHeight="true" outlineLevel="0" collapsed="false">
      <c r="A23" s="109"/>
      <c r="B23" s="109"/>
      <c r="C23" s="109"/>
      <c r="D23" s="20" t="s">
        <v>382</v>
      </c>
      <c r="E23" s="113" t="n">
        <v>20</v>
      </c>
      <c r="F23" s="111" t="n">
        <v>55</v>
      </c>
      <c r="G23" s="109"/>
    </row>
    <row r="24" customFormat="false" ht="17.45" hidden="false" customHeight="true" outlineLevel="0" collapsed="false">
      <c r="A24" s="109" t="s">
        <v>352</v>
      </c>
      <c r="B24" s="109" t="n">
        <v>81</v>
      </c>
      <c r="C24" s="109" t="n">
        <v>238</v>
      </c>
      <c r="D24" s="20" t="s">
        <v>383</v>
      </c>
      <c r="E24" s="110" t="n">
        <v>12</v>
      </c>
      <c r="F24" s="111" t="n">
        <v>33</v>
      </c>
      <c r="G24" s="109"/>
    </row>
    <row r="25" customFormat="false" ht="17.45" hidden="false" customHeight="true" outlineLevel="0" collapsed="false">
      <c r="A25" s="109"/>
      <c r="B25" s="109"/>
      <c r="C25" s="109"/>
      <c r="D25" s="20" t="s">
        <v>384</v>
      </c>
      <c r="E25" s="110" t="n">
        <v>13</v>
      </c>
      <c r="F25" s="111" t="n">
        <v>35</v>
      </c>
      <c r="G25" s="109"/>
    </row>
  </sheetData>
  <mergeCells count="27">
    <mergeCell ref="A2:G2"/>
    <mergeCell ref="A3:A5"/>
    <mergeCell ref="B3:C3"/>
    <mergeCell ref="D3:F3"/>
    <mergeCell ref="G3:G5"/>
    <mergeCell ref="B4:B5"/>
    <mergeCell ref="C4:C5"/>
    <mergeCell ref="D4:D5"/>
    <mergeCell ref="E4:F4"/>
    <mergeCell ref="A7:A9"/>
    <mergeCell ref="B7:B9"/>
    <mergeCell ref="C7:C9"/>
    <mergeCell ref="A10:A11"/>
    <mergeCell ref="B10:B11"/>
    <mergeCell ref="C10:C11"/>
    <mergeCell ref="A12:A16"/>
    <mergeCell ref="B12:B16"/>
    <mergeCell ref="C12:C16"/>
    <mergeCell ref="A18:A21"/>
    <mergeCell ref="B18:B21"/>
    <mergeCell ref="C18:C21"/>
    <mergeCell ref="A22:A23"/>
    <mergeCell ref="B22:B23"/>
    <mergeCell ref="C22:C23"/>
    <mergeCell ref="A24:A25"/>
    <mergeCell ref="B24:B25"/>
    <mergeCell ref="C24:C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6.24"/>
    <col collapsed="false" customWidth="true" hidden="false" outlineLevel="0" max="2" min="2" style="115" width="22.24"/>
    <col collapsed="false" customWidth="true" hidden="false" outlineLevel="0" max="4" min="3" style="114" width="22.24"/>
    <col collapsed="false" customWidth="true" hidden="false" outlineLevel="0" max="5" min="5" style="116" width="22.24"/>
    <col collapsed="false" customWidth="true" hidden="false" outlineLevel="0" max="6" min="6" style="114" width="22.24"/>
    <col collapsed="false" customWidth="false" hidden="false" outlineLevel="0" max="257" min="7" style="115" width="8.99"/>
  </cols>
  <sheetData>
    <row r="1" customFormat="false" ht="14.25" hidden="false" customHeight="true" outlineLevel="0" collapsed="false">
      <c r="A1" s="117" t="s">
        <v>385</v>
      </c>
      <c r="B1" s="117"/>
    </row>
    <row r="2" customFormat="false" ht="21.6" hidden="false" customHeight="true" outlineLevel="0" collapsed="false">
      <c r="A2" s="118" t="s">
        <v>386</v>
      </c>
      <c r="B2" s="118"/>
      <c r="C2" s="118"/>
      <c r="D2" s="118"/>
      <c r="E2" s="118"/>
      <c r="F2" s="118"/>
    </row>
    <row r="3" customFormat="false" ht="14.25" hidden="false" customHeight="true" outlineLevel="0" collapsed="false">
      <c r="A3" s="119" t="s">
        <v>387</v>
      </c>
      <c r="B3" s="119"/>
      <c r="C3" s="119"/>
      <c r="D3" s="119"/>
      <c r="E3" s="119"/>
      <c r="F3" s="119"/>
    </row>
    <row r="4" customFormat="false" ht="18.95" hidden="false" customHeight="true" outlineLevel="0" collapsed="false">
      <c r="A4" s="103" t="s">
        <v>89</v>
      </c>
      <c r="B4" s="104" t="s">
        <v>388</v>
      </c>
      <c r="C4" s="120" t="s">
        <v>40</v>
      </c>
      <c r="D4" s="121" t="s">
        <v>41</v>
      </c>
      <c r="E4" s="121" t="s">
        <v>42</v>
      </c>
      <c r="F4" s="104" t="s">
        <v>339</v>
      </c>
    </row>
    <row r="5" customFormat="false" ht="17.1" hidden="false" customHeight="true" outlineLevel="0" collapsed="false">
      <c r="A5" s="122" t="s">
        <v>365</v>
      </c>
      <c r="B5" s="122"/>
      <c r="C5" s="120" t="n">
        <f aca="false">SUM(C6:C28)</f>
        <v>79334</v>
      </c>
      <c r="D5" s="120" t="n">
        <f aca="false">SUM(D6:D28)</f>
        <v>112219</v>
      </c>
      <c r="E5" s="120" t="n">
        <f aca="false">SUM(E6:E28)</f>
        <v>120000</v>
      </c>
      <c r="F5" s="111"/>
    </row>
    <row r="6" s="127" customFormat="true" ht="15" hidden="false" customHeight="true" outlineLevel="0" collapsed="false">
      <c r="A6" s="123" t="n">
        <v>1</v>
      </c>
      <c r="B6" s="124" t="s">
        <v>389</v>
      </c>
      <c r="C6" s="125" t="n">
        <v>4141</v>
      </c>
      <c r="D6" s="125" t="n">
        <v>5546</v>
      </c>
      <c r="E6" s="126" t="n">
        <v>6200</v>
      </c>
      <c r="F6" s="123"/>
    </row>
    <row r="7" s="127" customFormat="true" ht="15" hidden="false" customHeight="true" outlineLevel="0" collapsed="false">
      <c r="A7" s="123" t="n">
        <v>2</v>
      </c>
      <c r="B7" s="124" t="s">
        <v>390</v>
      </c>
      <c r="C7" s="111" t="n">
        <v>6019</v>
      </c>
      <c r="D7" s="111" t="n">
        <v>8357</v>
      </c>
      <c r="E7" s="126" t="n">
        <v>9200</v>
      </c>
      <c r="F7" s="123"/>
    </row>
    <row r="8" customFormat="false" ht="15" hidden="false" customHeight="true" outlineLevel="0" collapsed="false">
      <c r="A8" s="123" t="n">
        <v>3</v>
      </c>
      <c r="B8" s="124" t="s">
        <v>391</v>
      </c>
      <c r="C8" s="125" t="n">
        <v>4086</v>
      </c>
      <c r="D8" s="125" t="n">
        <v>5776</v>
      </c>
      <c r="E8" s="126" t="n">
        <v>6500</v>
      </c>
      <c r="F8" s="111"/>
    </row>
    <row r="9" s="127" customFormat="true" ht="15" hidden="false" customHeight="true" outlineLevel="0" collapsed="false">
      <c r="A9" s="123" t="n">
        <v>4</v>
      </c>
      <c r="B9" s="124" t="s">
        <v>392</v>
      </c>
      <c r="C9" s="125" t="n">
        <v>4204</v>
      </c>
      <c r="D9" s="125" t="n">
        <v>5615</v>
      </c>
      <c r="E9" s="126" t="n">
        <v>6500</v>
      </c>
      <c r="F9" s="123"/>
    </row>
    <row r="10" s="127" customFormat="true" ht="15" hidden="false" customHeight="true" outlineLevel="0" collapsed="false">
      <c r="A10" s="123" t="n">
        <v>5</v>
      </c>
      <c r="B10" s="124" t="s">
        <v>393</v>
      </c>
      <c r="C10" s="125" t="n">
        <v>4334</v>
      </c>
      <c r="D10" s="125" t="n">
        <v>5758</v>
      </c>
      <c r="E10" s="126" t="n">
        <v>6000</v>
      </c>
      <c r="F10" s="123"/>
    </row>
    <row r="11" s="127" customFormat="true" ht="15" hidden="false" customHeight="true" outlineLevel="0" collapsed="false">
      <c r="A11" s="123" t="n">
        <v>6</v>
      </c>
      <c r="B11" s="124" t="s">
        <v>394</v>
      </c>
      <c r="C11" s="125" t="n">
        <v>8424</v>
      </c>
      <c r="D11" s="125" t="n">
        <v>7098</v>
      </c>
      <c r="E11" s="126" t="n">
        <v>9000</v>
      </c>
      <c r="F11" s="123"/>
    </row>
    <row r="12" s="128" customFormat="true" ht="15" hidden="false" customHeight="true" outlineLevel="0" collapsed="false">
      <c r="A12" s="123" t="n">
        <v>7</v>
      </c>
      <c r="B12" s="124" t="s">
        <v>395</v>
      </c>
      <c r="C12" s="125" t="n">
        <v>2732</v>
      </c>
      <c r="D12" s="125" t="n">
        <v>3564</v>
      </c>
      <c r="E12" s="126" t="n">
        <v>3500</v>
      </c>
      <c r="F12" s="111"/>
    </row>
    <row r="13" s="127" customFormat="true" ht="15" hidden="false" customHeight="true" outlineLevel="0" collapsed="false">
      <c r="A13" s="123" t="n">
        <v>8</v>
      </c>
      <c r="B13" s="124" t="s">
        <v>396</v>
      </c>
      <c r="C13" s="125" t="n">
        <v>3573</v>
      </c>
      <c r="D13" s="125" t="n">
        <v>5972</v>
      </c>
      <c r="E13" s="126" t="n">
        <v>6500</v>
      </c>
      <c r="F13" s="123"/>
    </row>
    <row r="14" s="128" customFormat="true" ht="15" hidden="false" customHeight="true" outlineLevel="0" collapsed="false">
      <c r="A14" s="123" t="n">
        <v>9</v>
      </c>
      <c r="B14" s="129" t="s">
        <v>397</v>
      </c>
      <c r="C14" s="125" t="n">
        <v>4319</v>
      </c>
      <c r="D14" s="111" t="n">
        <v>5563</v>
      </c>
      <c r="E14" s="130" t="n">
        <v>2000</v>
      </c>
      <c r="F14" s="111"/>
    </row>
    <row r="15" s="128" customFormat="true" ht="15" hidden="false" customHeight="true" outlineLevel="0" collapsed="false">
      <c r="A15" s="123" t="n">
        <v>10</v>
      </c>
      <c r="B15" s="124" t="s">
        <v>398</v>
      </c>
      <c r="C15" s="125" t="n">
        <v>4191</v>
      </c>
      <c r="D15" s="125" t="n">
        <v>4449</v>
      </c>
      <c r="E15" s="126" t="n">
        <v>5200</v>
      </c>
      <c r="F15" s="111"/>
    </row>
    <row r="16" customFormat="false" ht="15" hidden="false" customHeight="true" outlineLevel="0" collapsed="false">
      <c r="A16" s="123" t="n">
        <v>11</v>
      </c>
      <c r="B16" s="131" t="s">
        <v>399</v>
      </c>
      <c r="C16" s="125" t="n">
        <v>9962</v>
      </c>
      <c r="D16" s="125" t="n">
        <v>10561</v>
      </c>
      <c r="E16" s="126" t="n">
        <v>13000</v>
      </c>
      <c r="F16" s="111"/>
    </row>
    <row r="17" customFormat="false" ht="15" hidden="false" customHeight="true" outlineLevel="0" collapsed="false">
      <c r="A17" s="123" t="n">
        <v>12</v>
      </c>
      <c r="B17" s="124" t="s">
        <v>400</v>
      </c>
      <c r="C17" s="125" t="n">
        <v>3655</v>
      </c>
      <c r="D17" s="125" t="n">
        <v>4728</v>
      </c>
      <c r="E17" s="126" t="n">
        <v>5000</v>
      </c>
      <c r="F17" s="111"/>
    </row>
    <row r="18" customFormat="false" ht="15" hidden="false" customHeight="true" outlineLevel="0" collapsed="false">
      <c r="A18" s="123" t="n">
        <v>13</v>
      </c>
      <c r="B18" s="124" t="s">
        <v>401</v>
      </c>
      <c r="C18" s="125" t="n">
        <v>7219</v>
      </c>
      <c r="D18" s="125" t="n">
        <v>6872</v>
      </c>
      <c r="E18" s="126"/>
      <c r="F18" s="111"/>
    </row>
    <row r="19" customFormat="false" ht="15" hidden="false" customHeight="true" outlineLevel="0" collapsed="false">
      <c r="A19" s="123" t="n">
        <v>14</v>
      </c>
      <c r="B19" s="132" t="s">
        <v>402</v>
      </c>
      <c r="C19" s="125" t="n">
        <v>4145</v>
      </c>
      <c r="D19" s="111" t="n">
        <v>2977</v>
      </c>
      <c r="E19" s="126" t="n">
        <v>4000</v>
      </c>
      <c r="F19" s="111"/>
    </row>
    <row r="20" customFormat="false" ht="15" hidden="false" customHeight="true" outlineLevel="0" collapsed="false">
      <c r="A20" s="123" t="n">
        <v>15</v>
      </c>
      <c r="B20" s="132" t="s">
        <v>403</v>
      </c>
      <c r="C20" s="125" t="n">
        <v>4666</v>
      </c>
      <c r="D20" s="125" t="n">
        <v>3439</v>
      </c>
      <c r="E20" s="126" t="n">
        <v>4200</v>
      </c>
      <c r="F20" s="111"/>
    </row>
    <row r="21" customFormat="false" ht="15" hidden="false" customHeight="true" outlineLevel="0" collapsed="false">
      <c r="A21" s="123" t="n">
        <v>16</v>
      </c>
      <c r="B21" s="132" t="s">
        <v>404</v>
      </c>
      <c r="C21" s="125" t="n">
        <v>3664</v>
      </c>
      <c r="D21" s="111" t="n">
        <v>5022</v>
      </c>
      <c r="E21" s="130" t="n">
        <v>5000</v>
      </c>
      <c r="F21" s="111"/>
    </row>
    <row r="22" customFormat="false" ht="15" hidden="false" customHeight="true" outlineLevel="0" collapsed="false">
      <c r="A22" s="123" t="n">
        <v>17</v>
      </c>
      <c r="B22" s="132" t="s">
        <v>405</v>
      </c>
      <c r="C22" s="111"/>
      <c r="D22" s="111" t="n">
        <v>4049</v>
      </c>
      <c r="E22" s="130" t="n">
        <v>5000</v>
      </c>
      <c r="F22" s="111"/>
    </row>
    <row r="23" customFormat="false" ht="15" hidden="false" customHeight="true" outlineLevel="0" collapsed="false">
      <c r="A23" s="123" t="n">
        <v>18</v>
      </c>
      <c r="B23" s="132" t="s">
        <v>406</v>
      </c>
      <c r="C23" s="111"/>
      <c r="D23" s="111" t="n">
        <v>3960</v>
      </c>
      <c r="E23" s="130" t="n">
        <v>5000</v>
      </c>
      <c r="F23" s="111"/>
    </row>
    <row r="24" customFormat="false" ht="15" hidden="false" customHeight="true" outlineLevel="0" collapsed="false">
      <c r="A24" s="123" t="n">
        <v>19</v>
      </c>
      <c r="B24" s="129" t="s">
        <v>407</v>
      </c>
      <c r="C24" s="111"/>
      <c r="D24" s="111" t="n">
        <v>2293</v>
      </c>
      <c r="E24" s="133"/>
      <c r="F24" s="111"/>
    </row>
    <row r="25" customFormat="false" ht="15" hidden="false" customHeight="true" outlineLevel="0" collapsed="false">
      <c r="A25" s="123" t="n">
        <v>20</v>
      </c>
      <c r="B25" s="134" t="s">
        <v>408</v>
      </c>
      <c r="C25" s="111"/>
      <c r="D25" s="135" t="n">
        <v>3692</v>
      </c>
      <c r="E25" s="125" t="n">
        <v>4200</v>
      </c>
      <c r="F25" s="111"/>
    </row>
    <row r="26" customFormat="false" ht="15" hidden="false" customHeight="true" outlineLevel="0" collapsed="false">
      <c r="A26" s="123" t="n">
        <v>21</v>
      </c>
      <c r="B26" s="134" t="s">
        <v>409</v>
      </c>
      <c r="C26" s="111"/>
      <c r="D26" s="135" t="n">
        <v>3031</v>
      </c>
      <c r="E26" s="125" t="n">
        <v>4500</v>
      </c>
      <c r="F26" s="111"/>
    </row>
    <row r="27" customFormat="false" ht="15" hidden="false" customHeight="true" outlineLevel="0" collapsed="false">
      <c r="A27" s="123" t="n">
        <v>22</v>
      </c>
      <c r="B27" s="134" t="s">
        <v>410</v>
      </c>
      <c r="C27" s="111"/>
      <c r="D27" s="135" t="n">
        <v>3897</v>
      </c>
      <c r="E27" s="125" t="n">
        <v>4500</v>
      </c>
      <c r="F27" s="111"/>
    </row>
    <row r="28" customFormat="false" ht="15" hidden="false" customHeight="true" outlineLevel="0" collapsed="false">
      <c r="A28" s="123" t="n">
        <v>23</v>
      </c>
      <c r="B28" s="132" t="s">
        <v>411</v>
      </c>
      <c r="C28" s="111"/>
      <c r="D28" s="111"/>
      <c r="E28" s="111" t="n">
        <v>5000</v>
      </c>
      <c r="F28" s="111"/>
    </row>
  </sheetData>
  <mergeCells count="4">
    <mergeCell ref="A1:B1"/>
    <mergeCell ref="A2:F2"/>
    <mergeCell ref="A3:F3"/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7.24"/>
    <col collapsed="false" customWidth="true" hidden="false" outlineLevel="0" max="6" min="4" style="136" width="17.24"/>
  </cols>
  <sheetData>
    <row r="1" customFormat="false" ht="22.5" hidden="false" customHeight="true" outlineLevel="0" collapsed="false">
      <c r="A1" s="57" t="s">
        <v>412</v>
      </c>
      <c r="B1" s="57"/>
      <c r="C1" s="137"/>
      <c r="D1" s="138"/>
      <c r="E1" s="138"/>
      <c r="F1" s="138"/>
    </row>
    <row r="2" customFormat="false" ht="31.9" hidden="false" customHeight="true" outlineLevel="0" collapsed="false">
      <c r="A2" s="139" t="s">
        <v>413</v>
      </c>
      <c r="B2" s="139"/>
      <c r="C2" s="139"/>
      <c r="D2" s="139"/>
      <c r="E2" s="139"/>
      <c r="F2" s="139"/>
    </row>
    <row r="3" customFormat="false" ht="25.5" hidden="false" customHeight="true" outlineLevel="0" collapsed="false">
      <c r="A3" s="140" t="s">
        <v>414</v>
      </c>
      <c r="B3" s="140"/>
      <c r="C3" s="141" t="s">
        <v>3</v>
      </c>
      <c r="D3" s="142" t="s">
        <v>40</v>
      </c>
      <c r="E3" s="142" t="s">
        <v>41</v>
      </c>
      <c r="F3" s="142" t="s">
        <v>42</v>
      </c>
    </row>
    <row r="4" customFormat="false" ht="20.45" hidden="false" customHeight="true" outlineLevel="0" collapsed="false">
      <c r="A4" s="143" t="s">
        <v>415</v>
      </c>
      <c r="B4" s="144" t="s">
        <v>416</v>
      </c>
      <c r="C4" s="145" t="s">
        <v>417</v>
      </c>
      <c r="D4" s="146" t="n">
        <v>0.441</v>
      </c>
      <c r="E4" s="145" t="n">
        <v>0.427</v>
      </c>
      <c r="F4" s="145" t="n">
        <v>0.414</v>
      </c>
    </row>
    <row r="5" customFormat="false" ht="20.45" hidden="false" customHeight="true" outlineLevel="0" collapsed="false">
      <c r="A5" s="143"/>
      <c r="B5" s="147" t="s">
        <v>418</v>
      </c>
      <c r="C5" s="146" t="s">
        <v>419</v>
      </c>
      <c r="D5" s="146" t="n">
        <v>3.63</v>
      </c>
      <c r="E5" s="145" t="n">
        <v>3.2</v>
      </c>
      <c r="F5" s="145" t="n">
        <v>3.1</v>
      </c>
    </row>
    <row r="6" customFormat="false" ht="20.45" hidden="false" customHeight="true" outlineLevel="0" collapsed="false">
      <c r="A6" s="143"/>
      <c r="B6" s="144" t="s">
        <v>420</v>
      </c>
      <c r="C6" s="143" t="s">
        <v>421</v>
      </c>
      <c r="D6" s="43" t="n">
        <v>1.3649</v>
      </c>
      <c r="E6" s="145" t="n">
        <v>1.127</v>
      </c>
      <c r="F6" s="145" t="n">
        <v>1.091</v>
      </c>
    </row>
    <row r="7" customFormat="false" ht="20.45" hidden="false" customHeight="true" outlineLevel="0" collapsed="false">
      <c r="A7" s="143"/>
      <c r="B7" s="147" t="s">
        <v>422</v>
      </c>
      <c r="C7" s="146" t="s">
        <v>419</v>
      </c>
      <c r="D7" s="43" t="n">
        <v>3.6</v>
      </c>
      <c r="E7" s="145" t="n">
        <v>4.6</v>
      </c>
      <c r="F7" s="145" t="n">
        <v>3.2</v>
      </c>
    </row>
    <row r="8" customFormat="false" ht="20.45" hidden="false" customHeight="true" outlineLevel="0" collapsed="false">
      <c r="A8" s="148" t="s">
        <v>423</v>
      </c>
      <c r="B8" s="144" t="s">
        <v>424</v>
      </c>
      <c r="C8" s="143" t="s">
        <v>65</v>
      </c>
      <c r="D8" s="143" t="n">
        <v>210.86</v>
      </c>
      <c r="E8" s="145" t="n">
        <v>182.25</v>
      </c>
      <c r="F8" s="145" t="n">
        <v>181.7</v>
      </c>
    </row>
    <row r="9" customFormat="false" ht="20.45" hidden="false" customHeight="true" outlineLevel="0" collapsed="false">
      <c r="A9" s="148"/>
      <c r="B9" s="147" t="s">
        <v>425</v>
      </c>
      <c r="C9" s="146" t="s">
        <v>419</v>
      </c>
      <c r="D9" s="149" t="n">
        <v>0.5</v>
      </c>
      <c r="E9" s="150" t="n">
        <v>0.3</v>
      </c>
      <c r="F9" s="150" t="n">
        <v>0.3</v>
      </c>
    </row>
    <row r="10" customFormat="false" ht="20.45" hidden="false" customHeight="true" outlineLevel="0" collapsed="false">
      <c r="A10" s="148"/>
      <c r="B10" s="144" t="s">
        <v>426</v>
      </c>
      <c r="C10" s="143" t="s">
        <v>65</v>
      </c>
      <c r="D10" s="143" t="n">
        <v>51.53</v>
      </c>
      <c r="E10" s="145" t="n">
        <v>50.52</v>
      </c>
      <c r="F10" s="145" t="n">
        <v>50.37</v>
      </c>
    </row>
    <row r="11" customFormat="false" ht="20.45" hidden="false" customHeight="true" outlineLevel="0" collapsed="false">
      <c r="A11" s="148"/>
      <c r="B11" s="147" t="s">
        <v>425</v>
      </c>
      <c r="C11" s="146" t="s">
        <v>419</v>
      </c>
      <c r="D11" s="150" t="n">
        <v>0.5</v>
      </c>
      <c r="E11" s="150" t="n">
        <v>0.3</v>
      </c>
      <c r="F11" s="150" t="n">
        <v>0.3</v>
      </c>
    </row>
    <row r="12" customFormat="false" ht="20.45" hidden="false" customHeight="true" outlineLevel="0" collapsed="false">
      <c r="A12" s="148"/>
      <c r="B12" s="144" t="s">
        <v>427</v>
      </c>
      <c r="C12" s="143" t="s">
        <v>65</v>
      </c>
      <c r="D12" s="143" t="n">
        <v>130.07</v>
      </c>
      <c r="E12" s="145" t="n">
        <v>125.78</v>
      </c>
      <c r="F12" s="145" t="n">
        <v>123.9</v>
      </c>
    </row>
    <row r="13" customFormat="false" ht="20.45" hidden="false" customHeight="true" outlineLevel="0" collapsed="false">
      <c r="A13" s="148"/>
      <c r="B13" s="147" t="s">
        <v>425</v>
      </c>
      <c r="C13" s="146" t="s">
        <v>419</v>
      </c>
      <c r="D13" s="150" t="n">
        <v>1.5</v>
      </c>
      <c r="E13" s="150" t="n">
        <v>1.5</v>
      </c>
      <c r="F13" s="150" t="n">
        <v>1.5</v>
      </c>
    </row>
    <row r="14" customFormat="false" ht="20.45" hidden="false" customHeight="true" outlineLevel="0" collapsed="false">
      <c r="A14" s="148"/>
      <c r="B14" s="144" t="s">
        <v>428</v>
      </c>
      <c r="C14" s="143" t="s">
        <v>65</v>
      </c>
      <c r="D14" s="143" t="n">
        <v>1296.69</v>
      </c>
      <c r="E14" s="151" t="n">
        <v>12.275</v>
      </c>
      <c r="F14" s="151" t="n">
        <v>12.091</v>
      </c>
    </row>
    <row r="15" customFormat="false" ht="20.45" hidden="false" customHeight="true" outlineLevel="0" collapsed="false">
      <c r="A15" s="148"/>
      <c r="B15" s="147" t="s">
        <v>425</v>
      </c>
      <c r="C15" s="146" t="s">
        <v>419</v>
      </c>
      <c r="D15" s="150" t="n">
        <v>1.5</v>
      </c>
      <c r="E15" s="143" t="n">
        <v>1.5</v>
      </c>
      <c r="F15" s="143" t="n">
        <v>1.5</v>
      </c>
      <c r="O15" s="0" t="n">
        <v>0</v>
      </c>
    </row>
    <row r="16" customFormat="false" ht="20.45" hidden="false" customHeight="true" outlineLevel="0" collapsed="false">
      <c r="A16" s="148"/>
      <c r="B16" s="152" t="s">
        <v>429</v>
      </c>
      <c r="C16" s="153" t="s">
        <v>419</v>
      </c>
      <c r="D16" s="123" t="n">
        <v>100</v>
      </c>
      <c r="E16" s="123" t="n">
        <v>100</v>
      </c>
      <c r="F16" s="123" t="n">
        <v>100</v>
      </c>
    </row>
    <row r="17" customFormat="false" ht="20.45" hidden="false" customHeight="true" outlineLevel="0" collapsed="false">
      <c r="A17" s="143" t="s">
        <v>430</v>
      </c>
      <c r="B17" s="154" t="s">
        <v>431</v>
      </c>
      <c r="C17" s="111" t="s">
        <v>419</v>
      </c>
      <c r="D17" s="143" t="n">
        <v>85</v>
      </c>
      <c r="E17" s="143" t="n">
        <v>85</v>
      </c>
      <c r="F17" s="143" t="n">
        <v>85</v>
      </c>
    </row>
    <row r="18" customFormat="false" ht="20.45" hidden="false" customHeight="true" outlineLevel="0" collapsed="false">
      <c r="A18" s="143"/>
      <c r="B18" s="155" t="s">
        <v>432</v>
      </c>
      <c r="C18" s="111" t="s">
        <v>419</v>
      </c>
      <c r="D18" s="156" t="s">
        <v>433</v>
      </c>
      <c r="E18" s="156" t="s">
        <v>433</v>
      </c>
      <c r="F18" s="156" t="s">
        <v>433</v>
      </c>
    </row>
    <row r="19" customFormat="false" ht="20.45" hidden="false" customHeight="true" outlineLevel="0" collapsed="false">
      <c r="A19" s="143"/>
      <c r="B19" s="154" t="s">
        <v>434</v>
      </c>
      <c r="C19" s="157" t="s">
        <v>435</v>
      </c>
      <c r="D19" s="145" t="s">
        <v>436</v>
      </c>
      <c r="E19" s="145"/>
      <c r="F19" s="145"/>
    </row>
  </sheetData>
  <mergeCells count="7">
    <mergeCell ref="A1:B1"/>
    <mergeCell ref="A2:F2"/>
    <mergeCell ref="A3:B3"/>
    <mergeCell ref="A4:A7"/>
    <mergeCell ref="A8:A16"/>
    <mergeCell ref="A17:A19"/>
    <mergeCell ref="D19:F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3:12:19Z</dcterms:created>
  <dc:creator>联想用户</dc:creator>
  <dc:description/>
  <dc:language>en-US</dc:language>
  <cp:lastModifiedBy>wwkj</cp:lastModifiedBy>
  <cp:lastPrinted>2018-03-19T02:29:49Z</cp:lastPrinted>
  <dcterms:modified xsi:type="dcterms:W3CDTF">2018-03-19T02:41:15Z</dcterms:modified>
  <cp:revision>0</cp:revision>
  <dc:subject/>
  <dc:title/>
</cp:coreProperties>
</file>