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1</definedName>
    <definedName function="false" hidden="false" localSheetId="7" name="Excel_BuiltIn_Print_Area" vbProcedure="false">3</definedName>
    <definedName function="false" hidden="false" localSheetId="8" name="Excel_BuiltIn_Print_Area" vbProcedure="false">21</definedName>
    <definedName function="false" hidden="false" localSheetId="9" name="Excel_BuiltIn_Print_Area" vbProcedure="false">0</definedName>
    <definedName function="false" hidden="false" localSheetId="10" name="Excel_BuiltIn_Print_Area" vbProcedure="false">10</definedName>
    <definedName function="false" hidden="false" localSheetId="11" name="Excel_BuiltIn_Print_Area" vbProcedure="false">3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组织部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28001</t>
  </si>
  <si>
    <t xml:space="preserve">组织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28</t>
  </si>
  <si>
    <t xml:space="preserve">  128001</t>
  </si>
  <si>
    <t xml:space="preserve">  组织部</t>
  </si>
  <si>
    <t xml:space="preserve">    </t>
  </si>
  <si>
    <t xml:space="preserve">    基层党组织建设经费</t>
  </si>
  <si>
    <t xml:space="preserve">    党员干部现代远程教育终端站点管理</t>
  </si>
  <si>
    <t xml:space="preserve">    干部教育培训</t>
  </si>
  <si>
    <t xml:space="preserve">    人才队伍工作</t>
  </si>
  <si>
    <t xml:space="preserve">    考核工作</t>
  </si>
  <si>
    <t xml:space="preserve">    三项机制工作</t>
  </si>
  <si>
    <t xml:space="preserve">    大组工网建设维护费</t>
  </si>
  <si>
    <t xml:space="preserve">    非公党委办公用房租赁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计算机</t>
  </si>
  <si>
    <t xml:space="preserve">台式电脑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黑白</t>
    </r>
  </si>
  <si>
    <t xml:space="preserve">办公家具</t>
  </si>
  <si>
    <t xml:space="preserve">办公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4</v>
      </c>
      <c r="B6" s="18" t="n">
        <v>0</v>
      </c>
      <c r="C6" s="19" t="s">
        <v>14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1</v>
      </c>
      <c r="C4" s="60" t="s">
        <v>162</v>
      </c>
      <c r="D4" s="60" t="s">
        <v>16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150</v>
      </c>
      <c r="D6" s="92"/>
    </row>
    <row r="7" customFormat="false" ht="12.75" hidden="false" customHeight="true" outlineLevel="0" collapsed="false">
      <c r="A7" s="90" t="s">
        <v>164</v>
      </c>
      <c r="B7" s="91" t="s">
        <v>80</v>
      </c>
      <c r="C7" s="65" t="n">
        <v>150</v>
      </c>
      <c r="D7" s="92"/>
    </row>
    <row r="8" customFormat="false" ht="12.75" hidden="false" customHeight="true" outlineLevel="0" collapsed="false">
      <c r="A8" s="90" t="s">
        <v>165</v>
      </c>
      <c r="B8" s="91" t="s">
        <v>166</v>
      </c>
      <c r="C8" s="65" t="n">
        <v>150</v>
      </c>
      <c r="D8" s="92"/>
      <c r="E8" s="5"/>
    </row>
    <row r="9" customFormat="false" ht="12.75" hidden="false" customHeight="true" outlineLevel="0" collapsed="false">
      <c r="A9" s="90" t="s">
        <v>167</v>
      </c>
      <c r="B9" s="91" t="s">
        <v>168</v>
      </c>
      <c r="C9" s="65" t="n">
        <v>100</v>
      </c>
      <c r="D9" s="92"/>
      <c r="E9" s="5"/>
    </row>
    <row r="10" customFormat="false" ht="12.75" hidden="false" customHeight="true" outlineLevel="0" collapsed="false">
      <c r="A10" s="90" t="s">
        <v>167</v>
      </c>
      <c r="B10" s="91" t="s">
        <v>169</v>
      </c>
      <c r="C10" s="65" t="n">
        <v>18.5</v>
      </c>
      <c r="D10" s="92"/>
      <c r="E10" s="5"/>
    </row>
    <row r="11" customFormat="false" ht="12.75" hidden="false" customHeight="true" outlineLevel="0" collapsed="false">
      <c r="A11" s="90" t="s">
        <v>167</v>
      </c>
      <c r="B11" s="91" t="s">
        <v>170</v>
      </c>
      <c r="C11" s="65" t="n">
        <v>10</v>
      </c>
      <c r="D11" s="92"/>
      <c r="E11" s="5"/>
    </row>
    <row r="12" customFormat="false" ht="12.75" hidden="false" customHeight="true" outlineLevel="0" collapsed="false">
      <c r="A12" s="90" t="s">
        <v>167</v>
      </c>
      <c r="B12" s="91" t="s">
        <v>171</v>
      </c>
      <c r="C12" s="65" t="n">
        <v>2</v>
      </c>
      <c r="D12" s="92"/>
      <c r="E12" s="5"/>
    </row>
    <row r="13" customFormat="false" ht="12.75" hidden="false" customHeight="true" outlineLevel="0" collapsed="false">
      <c r="A13" s="90" t="s">
        <v>167</v>
      </c>
      <c r="B13" s="91" t="s">
        <v>172</v>
      </c>
      <c r="C13" s="65" t="n">
        <v>5</v>
      </c>
      <c r="D13" s="92"/>
      <c r="E13" s="5"/>
    </row>
    <row r="14" customFormat="false" ht="12.75" hidden="false" customHeight="true" outlineLevel="0" collapsed="false">
      <c r="A14" s="90" t="s">
        <v>167</v>
      </c>
      <c r="B14" s="91" t="s">
        <v>173</v>
      </c>
      <c r="C14" s="65" t="n">
        <v>10</v>
      </c>
      <c r="D14" s="92"/>
      <c r="E14" s="5"/>
    </row>
    <row r="15" customFormat="false" ht="12.75" hidden="false" customHeight="true" outlineLevel="0" collapsed="false">
      <c r="A15" s="90" t="s">
        <v>167</v>
      </c>
      <c r="B15" s="91" t="s">
        <v>174</v>
      </c>
      <c r="C15" s="65" t="n">
        <v>2</v>
      </c>
      <c r="D15" s="92"/>
      <c r="E15" s="5"/>
    </row>
    <row r="16" customFormat="false" ht="12.75" hidden="false" customHeight="true" outlineLevel="0" collapsed="false">
      <c r="A16" s="90" t="s">
        <v>167</v>
      </c>
      <c r="B16" s="91" t="s">
        <v>175</v>
      </c>
      <c r="C16" s="65" t="n">
        <v>2.5</v>
      </c>
      <c r="D16" s="92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76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77</v>
      </c>
      <c r="C4" s="96" t="s">
        <v>178</v>
      </c>
      <c r="D4" s="96" t="s">
        <v>179</v>
      </c>
      <c r="E4" s="96" t="s">
        <v>180</v>
      </c>
      <c r="F4" s="96" t="s">
        <v>181</v>
      </c>
      <c r="G4" s="94" t="s">
        <v>182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15</v>
      </c>
      <c r="F6" s="99" t="n">
        <v>42000</v>
      </c>
      <c r="G6" s="100"/>
    </row>
    <row r="7" customFormat="false" ht="12.75" hidden="false" customHeight="true" outlineLevel="0" collapsed="false">
      <c r="A7" s="101" t="s">
        <v>80</v>
      </c>
      <c r="B7" s="91" t="s">
        <v>183</v>
      </c>
      <c r="C7" s="73" t="s">
        <v>184</v>
      </c>
      <c r="D7" s="73" t="s">
        <v>185</v>
      </c>
      <c r="E7" s="98" t="n">
        <v>5</v>
      </c>
      <c r="F7" s="99" t="n">
        <v>20000</v>
      </c>
      <c r="G7" s="100"/>
    </row>
    <row r="8" customFormat="false" ht="12.75" hidden="false" customHeight="true" outlineLevel="0" collapsed="false">
      <c r="A8" s="101" t="s">
        <v>80</v>
      </c>
      <c r="B8" s="91" t="s">
        <v>183</v>
      </c>
      <c r="C8" s="73" t="s">
        <v>186</v>
      </c>
      <c r="D8" s="77" t="s">
        <v>187</v>
      </c>
      <c r="E8" s="98" t="n">
        <v>5</v>
      </c>
      <c r="F8" s="99" t="n">
        <v>10000</v>
      </c>
      <c r="G8" s="100"/>
    </row>
    <row r="9" customFormat="false" ht="12.75" hidden="false" customHeight="true" outlineLevel="0" collapsed="false">
      <c r="A9" s="101" t="s">
        <v>80</v>
      </c>
      <c r="B9" s="91" t="s">
        <v>183</v>
      </c>
      <c r="C9" s="73" t="s">
        <v>188</v>
      </c>
      <c r="D9" s="73" t="s">
        <v>189</v>
      </c>
      <c r="E9" s="98" t="n">
        <v>5</v>
      </c>
      <c r="F9" s="99" t="n">
        <v>12000</v>
      </c>
      <c r="G9" s="100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190</v>
      </c>
    </row>
    <row r="2" customFormat="false" ht="28.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192</v>
      </c>
      <c r="D4" s="104"/>
      <c r="E4" s="104"/>
      <c r="F4" s="104"/>
      <c r="G4" s="104"/>
      <c r="H4" s="104"/>
      <c r="I4" s="104"/>
      <c r="J4" s="104"/>
      <c r="K4" s="104"/>
      <c r="L4" s="104" t="s">
        <v>193</v>
      </c>
      <c r="M4" s="104"/>
      <c r="N4" s="104"/>
      <c r="O4" s="104"/>
      <c r="P4" s="104"/>
      <c r="Q4" s="104"/>
      <c r="R4" s="104"/>
      <c r="S4" s="104"/>
      <c r="T4" s="104"/>
      <c r="U4" s="56" t="s">
        <v>194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95</v>
      </c>
      <c r="E5" s="56"/>
      <c r="F5" s="56"/>
      <c r="G5" s="56"/>
      <c r="H5" s="56"/>
      <c r="I5" s="56"/>
      <c r="J5" s="56" t="s">
        <v>196</v>
      </c>
      <c r="K5" s="56" t="s">
        <v>197</v>
      </c>
      <c r="L5" s="103" t="s">
        <v>71</v>
      </c>
      <c r="M5" s="56" t="s">
        <v>195</v>
      </c>
      <c r="N5" s="56"/>
      <c r="O5" s="56"/>
      <c r="P5" s="56"/>
      <c r="Q5" s="56"/>
      <c r="R5" s="56"/>
      <c r="S5" s="56" t="s">
        <v>196</v>
      </c>
      <c r="T5" s="56" t="s">
        <v>197</v>
      </c>
      <c r="U5" s="103" t="s">
        <v>71</v>
      </c>
      <c r="V5" s="56" t="s">
        <v>195</v>
      </c>
      <c r="W5" s="56"/>
      <c r="X5" s="56"/>
      <c r="Y5" s="56"/>
      <c r="Z5" s="56"/>
      <c r="AA5" s="56"/>
      <c r="AB5" s="56" t="s">
        <v>196</v>
      </c>
      <c r="AC5" s="56" t="s">
        <v>197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198</v>
      </c>
      <c r="F6" s="56" t="s">
        <v>199</v>
      </c>
      <c r="G6" s="56" t="s">
        <v>200</v>
      </c>
      <c r="H6" s="56"/>
      <c r="I6" s="56"/>
      <c r="J6" s="56"/>
      <c r="K6" s="56"/>
      <c r="L6" s="103"/>
      <c r="M6" s="56" t="s">
        <v>75</v>
      </c>
      <c r="N6" s="56" t="s">
        <v>198</v>
      </c>
      <c r="O6" s="56" t="s">
        <v>199</v>
      </c>
      <c r="P6" s="56" t="s">
        <v>200</v>
      </c>
      <c r="Q6" s="56"/>
      <c r="R6" s="56"/>
      <c r="S6" s="56"/>
      <c r="T6" s="56"/>
      <c r="U6" s="103"/>
      <c r="V6" s="56" t="s">
        <v>75</v>
      </c>
      <c r="W6" s="56" t="s">
        <v>198</v>
      </c>
      <c r="X6" s="56" t="s">
        <v>199</v>
      </c>
      <c r="Y6" s="56" t="s">
        <v>200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01</v>
      </c>
      <c r="I7" s="88" t="s">
        <v>202</v>
      </c>
      <c r="J7" s="56"/>
      <c r="K7" s="56"/>
      <c r="L7" s="103"/>
      <c r="M7" s="56"/>
      <c r="N7" s="56"/>
      <c r="O7" s="56"/>
      <c r="P7" s="88" t="s">
        <v>75</v>
      </c>
      <c r="Q7" s="88" t="s">
        <v>201</v>
      </c>
      <c r="R7" s="88" t="s">
        <v>202</v>
      </c>
      <c r="S7" s="56"/>
      <c r="T7" s="56"/>
      <c r="U7" s="103"/>
      <c r="V7" s="56"/>
      <c r="W7" s="56"/>
      <c r="X7" s="56"/>
      <c r="Y7" s="88" t="s">
        <v>75</v>
      </c>
      <c r="Z7" s="88" t="s">
        <v>201</v>
      </c>
      <c r="AA7" s="88" t="s">
        <v>202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3</v>
      </c>
      <c r="V8" s="61" t="s">
        <v>204</v>
      </c>
      <c r="W8" s="61" t="s">
        <v>205</v>
      </c>
      <c r="X8" s="61" t="s">
        <v>206</v>
      </c>
      <c r="Y8" s="61" t="s">
        <v>207</v>
      </c>
      <c r="Z8" s="61" t="s">
        <v>208</v>
      </c>
      <c r="AA8" s="61" t="s">
        <v>209</v>
      </c>
      <c r="AB8" s="61" t="s">
        <v>210</v>
      </c>
      <c r="AC8" s="61" t="s">
        <v>211</v>
      </c>
    </row>
    <row r="9" customFormat="false" ht="12.75" hidden="false" customHeight="true" outlineLevel="0" collapsed="false">
      <c r="A9" s="36" t="n">
        <v>128001</v>
      </c>
      <c r="B9" s="105" t="s">
        <v>80</v>
      </c>
      <c r="C9" s="36" t="n">
        <v>5.54</v>
      </c>
      <c r="D9" s="36" t="n">
        <v>2.14</v>
      </c>
      <c r="E9" s="36" t="n">
        <v>0</v>
      </c>
      <c r="F9" s="36" t="n">
        <v>2.14</v>
      </c>
      <c r="G9" s="36" t="n">
        <v>0</v>
      </c>
      <c r="H9" s="36" t="n">
        <v>0</v>
      </c>
      <c r="I9" s="36" t="n">
        <v>0</v>
      </c>
      <c r="J9" s="36" t="n">
        <v>2</v>
      </c>
      <c r="K9" s="36" t="n">
        <v>1.4</v>
      </c>
      <c r="L9" s="36" t="n">
        <v>5.54</v>
      </c>
      <c r="M9" s="36" t="n">
        <v>2.14</v>
      </c>
      <c r="N9" s="36" t="n">
        <v>0</v>
      </c>
      <c r="O9" s="36" t="n">
        <v>2.14</v>
      </c>
      <c r="P9" s="36" t="n">
        <v>0</v>
      </c>
      <c r="Q9" s="36" t="n">
        <v>0</v>
      </c>
      <c r="R9" s="36" t="n">
        <v>0</v>
      </c>
      <c r="S9" s="36" t="n">
        <v>2</v>
      </c>
      <c r="T9" s="36" t="n">
        <v>1.4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37.481624</v>
      </c>
      <c r="C6" s="19" t="s">
        <v>13</v>
      </c>
      <c r="D6" s="20" t="n">
        <v>337.481624</v>
      </c>
      <c r="E6" s="21" t="s">
        <v>14</v>
      </c>
      <c r="F6" s="20" t="n">
        <f aca="false">SUM(F7:F10)</f>
        <v>187.4816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37.481624</v>
      </c>
      <c r="C7" s="19" t="s">
        <v>16</v>
      </c>
      <c r="D7" s="20" t="n">
        <v>0</v>
      </c>
      <c r="E7" s="21" t="s">
        <v>17</v>
      </c>
      <c r="F7" s="20" t="n">
        <v>154.32482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28.6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4.496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5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5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37.481624</v>
      </c>
      <c r="C34" s="44" t="s">
        <v>58</v>
      </c>
      <c r="D34" s="26" t="n">
        <f aca="false">SUM(D6:D33)</f>
        <v>337.481624</v>
      </c>
      <c r="E34" s="44" t="s">
        <v>58</v>
      </c>
      <c r="F34" s="24" t="n">
        <f aca="false">SUM(F6,F11)</f>
        <v>337.48162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37.481624</v>
      </c>
      <c r="C41" s="53" t="s">
        <v>67</v>
      </c>
      <c r="D41" s="52" t="n">
        <f aca="false">D34</f>
        <v>337.481624</v>
      </c>
      <c r="E41" s="51" t="s">
        <v>67</v>
      </c>
      <c r="F41" s="52" t="n">
        <f aca="false">F34</f>
        <v>337.4816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337.481624</v>
      </c>
      <c r="D7" s="18" t="n">
        <v>337.481624</v>
      </c>
      <c r="E7" s="66" t="n">
        <v>337.48162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37.481624</v>
      </c>
      <c r="D8" s="18" t="n">
        <v>337.481624</v>
      </c>
      <c r="E8" s="66" t="n">
        <v>337.48162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337.481624</v>
      </c>
      <c r="D7" s="18" t="n">
        <v>337.481624</v>
      </c>
      <c r="E7" s="66" t="n">
        <v>337.48162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337.481624</v>
      </c>
      <c r="D8" s="18" t="n">
        <v>337.481624</v>
      </c>
      <c r="E8" s="66" t="n">
        <v>337.48162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337.481624</v>
      </c>
      <c r="C6" s="19" t="s">
        <v>13</v>
      </c>
      <c r="D6" s="20" t="n">
        <v>337.481624</v>
      </c>
      <c r="E6" s="21" t="s">
        <v>14</v>
      </c>
      <c r="F6" s="20" t="n">
        <f aca="false">SUM(F7:F10)</f>
        <v>187.48162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337.481624</v>
      </c>
      <c r="C7" s="19" t="s">
        <v>16</v>
      </c>
      <c r="D7" s="20" t="n">
        <v>0</v>
      </c>
      <c r="E7" s="21" t="s">
        <v>17</v>
      </c>
      <c r="F7" s="20" t="n">
        <v>154.32482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28.6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4.496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5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15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337.481624</v>
      </c>
      <c r="C34" s="44" t="s">
        <v>58</v>
      </c>
      <c r="D34" s="26" t="n">
        <f aca="false">SUM(D6:D33)</f>
        <v>337.481624</v>
      </c>
      <c r="E34" s="44" t="s">
        <v>58</v>
      </c>
      <c r="F34" s="24" t="n">
        <f aca="false">SUM(F6,F11)</f>
        <v>337.48162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337.481624</v>
      </c>
      <c r="C41" s="53" t="s">
        <v>67</v>
      </c>
      <c r="D41" s="52" t="n">
        <f aca="false">D34</f>
        <v>337.481624</v>
      </c>
      <c r="E41" s="51" t="s">
        <v>67</v>
      </c>
      <c r="F41" s="52" t="n">
        <f aca="false">F34</f>
        <v>337.48162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337.481624</v>
      </c>
      <c r="D6" s="74" t="n">
        <v>158.821624</v>
      </c>
      <c r="E6" s="75" t="n">
        <v>28.66</v>
      </c>
      <c r="F6" s="24" t="n">
        <v>15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37.481624</v>
      </c>
      <c r="D7" s="74" t="n">
        <v>158.821624</v>
      </c>
      <c r="E7" s="75" t="n">
        <v>28.66</v>
      </c>
      <c r="F7" s="24" t="n">
        <v>15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337.481624</v>
      </c>
      <c r="D8" s="74" t="n">
        <v>158.821624</v>
      </c>
      <c r="E8" s="75" t="n">
        <v>28.66</v>
      </c>
      <c r="F8" s="24" t="n">
        <v>15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337.481624</v>
      </c>
      <c r="D9" s="74" t="n">
        <v>158.821624</v>
      </c>
      <c r="E9" s="75" t="n">
        <v>28.66</v>
      </c>
      <c r="F9" s="24" t="n">
        <v>150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37.481624</v>
      </c>
      <c r="D6" s="74" t="n">
        <v>158.821624</v>
      </c>
      <c r="E6" s="75" t="n">
        <v>28.66</v>
      </c>
      <c r="F6" s="24" t="n">
        <v>150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54.324824</v>
      </c>
      <c r="D7" s="74" t="n">
        <v>154.324824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68.0892</v>
      </c>
      <c r="D8" s="74" t="n">
        <v>68.0892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7.606</v>
      </c>
      <c r="D9" s="74" t="n">
        <v>57.60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5.004</v>
      </c>
      <c r="D10" s="74" t="n">
        <v>5.00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7.94172</v>
      </c>
      <c r="D11" s="74" t="n">
        <v>7.94172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5.683904</v>
      </c>
      <c r="D12" s="74" t="n">
        <v>15.68390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28.66</v>
      </c>
      <c r="D13" s="74" t="n">
        <v>0</v>
      </c>
      <c r="E13" s="75" t="n">
        <v>28.66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3.824</v>
      </c>
      <c r="D14" s="74" t="n">
        <v>0</v>
      </c>
      <c r="E14" s="75" t="n">
        <v>3.824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4</v>
      </c>
      <c r="D15" s="74" t="n">
        <v>0</v>
      </c>
      <c r="E15" s="75" t="n">
        <v>4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</v>
      </c>
      <c r="D16" s="74" t="n">
        <v>0</v>
      </c>
      <c r="E16" s="75" t="n">
        <v>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96</v>
      </c>
      <c r="D17" s="74" t="n">
        <v>0</v>
      </c>
      <c r="E17" s="75" t="n">
        <v>1.96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2</v>
      </c>
      <c r="D18" s="74" t="n">
        <v>0</v>
      </c>
      <c r="E18" s="75" t="n">
        <v>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1.4</v>
      </c>
      <c r="D19" s="74" t="n">
        <v>0</v>
      </c>
      <c r="E19" s="75" t="n">
        <v>1.4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.14</v>
      </c>
      <c r="D20" s="74" t="n">
        <v>0</v>
      </c>
      <c r="E20" s="75" t="n">
        <v>2.14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3.276</v>
      </c>
      <c r="D21" s="74" t="n">
        <v>0</v>
      </c>
      <c r="E21" s="75" t="n">
        <v>3.276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9.06</v>
      </c>
      <c r="D22" s="74" t="n">
        <v>0</v>
      </c>
      <c r="E22" s="75" t="n">
        <v>9.06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4.4968</v>
      </c>
      <c r="D23" s="74" t="n">
        <v>4.4968</v>
      </c>
      <c r="E23" s="75" t="n">
        <v>0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42</v>
      </c>
      <c r="D24" s="74" t="n">
        <v>0.42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4.0768</v>
      </c>
      <c r="D25" s="74" t="n">
        <v>4.0768</v>
      </c>
      <c r="E25" s="75" t="n">
        <v>0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50</v>
      </c>
      <c r="D26" s="74" t="n">
        <v>0</v>
      </c>
      <c r="E26" s="75" t="n">
        <v>0</v>
      </c>
      <c r="F26" s="24" t="n">
        <v>15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50</v>
      </c>
      <c r="D27" s="74" t="n">
        <v>0</v>
      </c>
      <c r="E27" s="75" t="n">
        <v>0</v>
      </c>
      <c r="F27" s="24" t="n">
        <v>150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87.481624</v>
      </c>
      <c r="D6" s="74" t="n">
        <v>158.821624</v>
      </c>
      <c r="E6" s="24" t="n">
        <v>28.66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87.481624</v>
      </c>
      <c r="D7" s="74" t="n">
        <v>158.821624</v>
      </c>
      <c r="E7" s="24" t="n">
        <v>28.66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87.481624</v>
      </c>
      <c r="D8" s="74" t="n">
        <v>158.821624</v>
      </c>
      <c r="E8" s="24" t="n">
        <v>28.66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87.481624</v>
      </c>
      <c r="D9" s="74" t="n">
        <v>158.821624</v>
      </c>
      <c r="E9" s="24" t="n">
        <v>28.66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87.481624</v>
      </c>
      <c r="D6" s="74" t="n">
        <v>158.821624</v>
      </c>
      <c r="E6" s="75" t="n">
        <v>28.66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54.324824</v>
      </c>
      <c r="D7" s="74" t="n">
        <v>154.32482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68.0892</v>
      </c>
      <c r="D8" s="74" t="n">
        <v>68.0892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7.606</v>
      </c>
      <c r="D9" s="74" t="n">
        <v>57.60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5.004</v>
      </c>
      <c r="D10" s="74" t="n">
        <v>5.00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7.94172</v>
      </c>
      <c r="D11" s="74" t="n">
        <v>7.94172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15.683904</v>
      </c>
      <c r="D12" s="74" t="n">
        <v>15.68390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28.66</v>
      </c>
      <c r="D13" s="74" t="n">
        <v>0</v>
      </c>
      <c r="E13" s="75" t="n">
        <v>28.66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3.824</v>
      </c>
      <c r="D14" s="74" t="n">
        <v>0</v>
      </c>
      <c r="E14" s="75" t="n">
        <v>3.824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4</v>
      </c>
      <c r="D15" s="74" t="n">
        <v>0</v>
      </c>
      <c r="E15" s="75" t="n">
        <v>4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</v>
      </c>
      <c r="D16" s="74" t="n">
        <v>0</v>
      </c>
      <c r="E16" s="75" t="n">
        <v>1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96</v>
      </c>
      <c r="D17" s="74" t="n">
        <v>0</v>
      </c>
      <c r="E17" s="75" t="n">
        <v>1.96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2</v>
      </c>
      <c r="D18" s="74" t="n">
        <v>0</v>
      </c>
      <c r="E18" s="75" t="n">
        <v>2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1.4</v>
      </c>
      <c r="D19" s="74" t="n">
        <v>0</v>
      </c>
      <c r="E19" s="75" t="n">
        <v>1.4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.14</v>
      </c>
      <c r="D20" s="74" t="n">
        <v>0</v>
      </c>
      <c r="E20" s="75" t="n">
        <v>2.14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3.276</v>
      </c>
      <c r="D21" s="74" t="n">
        <v>0</v>
      </c>
      <c r="E21" s="75" t="n">
        <v>3.276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9.06</v>
      </c>
      <c r="D22" s="74" t="n">
        <v>0</v>
      </c>
      <c r="E22" s="75" t="n">
        <v>9.06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4.4968</v>
      </c>
      <c r="D23" s="74" t="n">
        <v>4.4968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42</v>
      </c>
      <c r="D24" s="74" t="n">
        <v>0.42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4.0768</v>
      </c>
      <c r="D25" s="74" t="n">
        <v>4.0768</v>
      </c>
      <c r="E25" s="75" t="n">
        <v>0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</v>
      </c>
      <c r="D26" s="74" t="n">
        <v>0</v>
      </c>
      <c r="E26" s="75" t="n">
        <v>0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</v>
      </c>
      <c r="D27" s="74" t="n">
        <v>0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2:42:38Z</dcterms:created>
  <dc:creator>Administrator</dc:creator>
  <dc:description/>
  <dc:language>en-US</dc:language>
  <cp:lastModifiedBy>wwkj</cp:lastModifiedBy>
  <dcterms:modified xsi:type="dcterms:W3CDTF">2018-09-18T09:45:12Z</dcterms:modified>
  <cp:revision>0</cp:revision>
  <dc:subject/>
  <dc:title/>
</cp:coreProperties>
</file>