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1" activeTab="1"/>
  </bookViews>
  <sheets>
    <sheet name="mwvubta" sheetId="1" state="hidden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一般公共预算支出情况表（功能）" sheetId="7" state="visible" r:id="rId8"/>
    <sheet name="一般公共预算支出情况表（经济）" sheetId="8" state="visible" r:id="rId9"/>
    <sheet name="一般公共预算基本支出情况表（功能）" sheetId="9" state="visible" r:id="rId10"/>
    <sheet name="一般公共预算基本支出情况表（经济）" sheetId="10" state="visible" r:id="rId11"/>
    <sheet name="政府性基金收支总体情况表" sheetId="11" state="visible" r:id="rId12"/>
    <sheet name="部门预算专项业务经费支出表" sheetId="12" state="visible" r:id="rId13"/>
    <sheet name="部门综合预算政府采购预算表" sheetId="13" state="visible" r:id="rId14"/>
    <sheet name="一般公共预算拨款“三公”经费表 (2)" sheetId="14" state="visible" r:id="rId15"/>
  </sheets>
  <definedNames>
    <definedName function="false" hidden="false" localSheetId="1" name="_xlnm.Print_Area" vbProcedure="false">封面!$A$1:$A$12</definedName>
    <definedName function="false" hidden="false" localSheetId="2" name="Excel_BuiltIn_Print_Area" vbProcedure="false">0</definedName>
    <definedName function="false" hidden="false" localSheetId="3" name="Excel_BuiltIn_Print_Area" vbProcedure="false">1</definedName>
    <definedName function="false" hidden="false" localSheetId="4" name="Excel_BuiltIn_Print_Area" vbProcedure="false">1</definedName>
    <definedName function="false" hidden="false" localSheetId="5" name="Excel_BuiltIn_Print_Area" vbProcedure="false">0</definedName>
    <definedName function="false" hidden="false" localSheetId="6" name="Excel_BuiltIn_Print_Area" vbProcedure="false">3</definedName>
    <definedName function="false" hidden="false" localSheetId="7" name="Excel_BuiltIn_Print_Area" vbProcedure="false">21</definedName>
    <definedName function="false" hidden="false" localSheetId="8" name="Excel_BuiltIn_Print_Area" vbProcedure="false">3</definedName>
    <definedName function="false" hidden="false" localSheetId="9" name="Excel_BuiltIn_Print_Area" vbProcedure="false">21</definedName>
    <definedName function="false" hidden="false" localSheetId="10" name="Excel_BuiltIn_Print_Area" vbProcedure="false">0</definedName>
    <definedName function="false" hidden="false" localSheetId="11" name="Excel_BuiltIn_Print_Area" vbProcedure="false">6</definedName>
    <definedName function="false" hidden="false" localSheetId="12" name="Excel_BuiltIn_Print_Area" vbProcedure="false">-1</definedName>
    <definedName function="false" hidden="false" localSheetId="13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文彩新区开发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23001</t>
  </si>
  <si>
    <t xml:space="preserve">文彩新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23</t>
  </si>
  <si>
    <t xml:space="preserve">  123001</t>
  </si>
  <si>
    <t xml:space="preserve">  文彩新区</t>
  </si>
  <si>
    <t xml:space="preserve">    </t>
  </si>
  <si>
    <t xml:space="preserve">    文彩新区办公室工作经费</t>
  </si>
  <si>
    <t xml:space="preserve">    小河区综合整治项目建设领导小组办公室工作经费</t>
  </si>
  <si>
    <t xml:space="preserve">    文彩失地农民养老保险金</t>
  </si>
  <si>
    <t xml:space="preserve">    单位聘用人员工资及保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0918174901_9014" xfId="39"/>
    <cellStyle name="好_2018年部门预算公开报表-模板附表-0119" xfId="40"/>
    <cellStyle name="好_RESULTS" xfId="41"/>
    <cellStyle name="好_财政局2018年部门预算报表-ok" xfId="42"/>
    <cellStyle name="差" xfId="43"/>
    <cellStyle name="差_20180918174901_9014" xfId="44"/>
    <cellStyle name="差_2018年部门预算公开报表-模板附表-0119" xfId="45"/>
    <cellStyle name="差_RESULTS" xfId="46"/>
    <cellStyle name="差_财政局2018年部门预算报表-ok" xfId="47"/>
    <cellStyle name="常规 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标题_20180918174901_901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8.899876</v>
      </c>
      <c r="D6" s="74" t="n">
        <v>5.399876</v>
      </c>
      <c r="E6" s="75" t="n">
        <v>3.5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5.223276</v>
      </c>
      <c r="D7" s="74" t="n">
        <v>5.223276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.9404</v>
      </c>
      <c r="D8" s="74" t="n">
        <v>1.9404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2.46</v>
      </c>
      <c r="D9" s="74" t="n">
        <v>2.46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0.294828</v>
      </c>
      <c r="D10" s="74" t="n">
        <v>0.294828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0.528048</v>
      </c>
      <c r="D11" s="74" t="n">
        <v>0.528048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0</v>
      </c>
      <c r="D12" s="74" t="n">
        <v>0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3.5</v>
      </c>
      <c r="D13" s="74" t="n">
        <v>0</v>
      </c>
      <c r="E13" s="75" t="n">
        <v>3.5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6</v>
      </c>
      <c r="D14" s="74" t="n">
        <v>0</v>
      </c>
      <c r="E14" s="75" t="n">
        <v>0.6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1</v>
      </c>
      <c r="D15" s="74" t="n">
        <v>0</v>
      </c>
      <c r="E15" s="75" t="n">
        <v>0.1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1</v>
      </c>
      <c r="D16" s="74" t="n">
        <v>0</v>
      </c>
      <c r="E16" s="75" t="n">
        <v>0.1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3</v>
      </c>
      <c r="D17" s="74" t="n">
        <v>0</v>
      </c>
      <c r="E17" s="75" t="n">
        <v>0.3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</v>
      </c>
      <c r="D18" s="74" t="n">
        <v>0</v>
      </c>
      <c r="E18" s="75" t="n">
        <v>0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8</v>
      </c>
      <c r="D19" s="74" t="n">
        <v>0</v>
      </c>
      <c r="E19" s="75" t="n">
        <v>0.8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</v>
      </c>
      <c r="D20" s="74" t="n">
        <v>0</v>
      </c>
      <c r="E20" s="75" t="n">
        <v>0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2956</v>
      </c>
      <c r="D21" s="74" t="n">
        <v>0</v>
      </c>
      <c r="E21" s="75" t="n">
        <v>0.2956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1.2</v>
      </c>
      <c r="D22" s="74" t="n">
        <v>0</v>
      </c>
      <c r="E22" s="75" t="n">
        <v>1.2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0.1044</v>
      </c>
      <c r="D23" s="74" t="n">
        <v>0</v>
      </c>
      <c r="E23" s="75" t="n">
        <v>0.1044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.1766</v>
      </c>
      <c r="D24" s="74" t="n">
        <v>0.1766</v>
      </c>
      <c r="E24" s="75" t="n">
        <v>0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0.1766</v>
      </c>
      <c r="D25" s="74" t="n">
        <v>0.1766</v>
      </c>
      <c r="E25" s="75" t="n">
        <v>0</v>
      </c>
      <c r="F25" s="8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0</v>
      </c>
      <c r="D26" s="74" t="n">
        <v>0</v>
      </c>
      <c r="E26" s="75" t="n">
        <v>0</v>
      </c>
      <c r="F26" s="8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0</v>
      </c>
      <c r="D27" s="74" t="n">
        <v>0</v>
      </c>
      <c r="E27" s="75" t="n">
        <v>0</v>
      </c>
      <c r="F27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43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44</v>
      </c>
      <c r="B6" s="18" t="n">
        <v>0</v>
      </c>
      <c r="C6" s="19" t="s">
        <v>145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46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47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48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49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50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51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52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53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54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55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56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5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58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59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60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61</v>
      </c>
      <c r="C4" s="60" t="s">
        <v>162</v>
      </c>
      <c r="D4" s="60" t="s">
        <v>163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73</v>
      </c>
      <c r="D6" s="92"/>
    </row>
    <row r="7" customFormat="false" ht="12.75" hidden="false" customHeight="true" outlineLevel="0" collapsed="false">
      <c r="A7" s="90" t="s">
        <v>164</v>
      </c>
      <c r="B7" s="91" t="s">
        <v>80</v>
      </c>
      <c r="C7" s="65" t="n">
        <v>73</v>
      </c>
      <c r="D7" s="92"/>
    </row>
    <row r="8" customFormat="false" ht="12.75" hidden="false" customHeight="true" outlineLevel="0" collapsed="false">
      <c r="A8" s="90" t="s">
        <v>165</v>
      </c>
      <c r="B8" s="91" t="s">
        <v>166</v>
      </c>
      <c r="C8" s="65" t="n">
        <v>73</v>
      </c>
      <c r="D8" s="92"/>
      <c r="E8" s="5"/>
    </row>
    <row r="9" customFormat="false" ht="12.75" hidden="false" customHeight="true" outlineLevel="0" collapsed="false">
      <c r="A9" s="90" t="s">
        <v>167</v>
      </c>
      <c r="B9" s="91" t="s">
        <v>168</v>
      </c>
      <c r="C9" s="65" t="n">
        <v>8</v>
      </c>
      <c r="D9" s="92"/>
      <c r="E9" s="5"/>
    </row>
    <row r="10" customFormat="false" ht="12.75" hidden="false" customHeight="true" outlineLevel="0" collapsed="false">
      <c r="A10" s="90" t="s">
        <v>167</v>
      </c>
      <c r="B10" s="91" t="s">
        <v>169</v>
      </c>
      <c r="C10" s="65" t="n">
        <v>10</v>
      </c>
      <c r="D10" s="92"/>
      <c r="E10" s="5"/>
    </row>
    <row r="11" customFormat="false" ht="12.75" hidden="false" customHeight="true" outlineLevel="0" collapsed="false">
      <c r="A11" s="90" t="s">
        <v>167</v>
      </c>
      <c r="B11" s="91" t="s">
        <v>170</v>
      </c>
      <c r="C11" s="65" t="n">
        <v>35</v>
      </c>
      <c r="D11" s="92"/>
      <c r="E11" s="5"/>
    </row>
    <row r="12" customFormat="false" ht="12.75" hidden="false" customHeight="true" outlineLevel="0" collapsed="false">
      <c r="A12" s="90" t="s">
        <v>167</v>
      </c>
      <c r="B12" s="91" t="s">
        <v>171</v>
      </c>
      <c r="C12" s="65" t="n">
        <v>20</v>
      </c>
      <c r="D12" s="92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72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73</v>
      </c>
      <c r="C4" s="96" t="s">
        <v>174</v>
      </c>
      <c r="D4" s="96" t="s">
        <v>175</v>
      </c>
      <c r="E4" s="96" t="s">
        <v>176</v>
      </c>
      <c r="F4" s="96" t="s">
        <v>177</v>
      </c>
      <c r="G4" s="94" t="s">
        <v>178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/>
      <c r="F6" s="99"/>
      <c r="G6" s="100"/>
    </row>
    <row r="7" customFormat="false" ht="12.75" hidden="false" customHeight="true" outlineLevel="0" collapsed="false">
      <c r="A7" s="71"/>
      <c r="B7" s="101"/>
      <c r="C7" s="102"/>
      <c r="D7" s="3"/>
      <c r="E7" s="3"/>
      <c r="F7" s="3"/>
      <c r="G7" s="3"/>
    </row>
    <row r="8" customFormat="false" ht="12.75" hidden="false" customHeight="true" outlineLevel="0" collapsed="false">
      <c r="A8" s="71"/>
      <c r="B8" s="101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3" t="s">
        <v>179</v>
      </c>
    </row>
    <row r="2" customFormat="false" ht="28.5" hidden="false" customHeight="true" outlineLevel="0" collapsed="false">
      <c r="A2" s="87" t="s">
        <v>18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4" t="s">
        <v>69</v>
      </c>
      <c r="B4" s="104" t="s">
        <v>70</v>
      </c>
      <c r="C4" s="105" t="s">
        <v>181</v>
      </c>
      <c r="D4" s="105"/>
      <c r="E4" s="105"/>
      <c r="F4" s="105"/>
      <c r="G4" s="105"/>
      <c r="H4" s="105"/>
      <c r="I4" s="105"/>
      <c r="J4" s="105"/>
      <c r="K4" s="105"/>
      <c r="L4" s="105" t="s">
        <v>182</v>
      </c>
      <c r="M4" s="105"/>
      <c r="N4" s="105"/>
      <c r="O4" s="105"/>
      <c r="P4" s="105"/>
      <c r="Q4" s="105"/>
      <c r="R4" s="105"/>
      <c r="S4" s="105"/>
      <c r="T4" s="105"/>
      <c r="U4" s="56" t="s">
        <v>183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4"/>
      <c r="B5" s="104"/>
      <c r="C5" s="104" t="s">
        <v>71</v>
      </c>
      <c r="D5" s="56" t="s">
        <v>184</v>
      </c>
      <c r="E5" s="56"/>
      <c r="F5" s="56"/>
      <c r="G5" s="56"/>
      <c r="H5" s="56"/>
      <c r="I5" s="56"/>
      <c r="J5" s="56" t="s">
        <v>185</v>
      </c>
      <c r="K5" s="56" t="s">
        <v>186</v>
      </c>
      <c r="L5" s="104" t="s">
        <v>71</v>
      </c>
      <c r="M5" s="56" t="s">
        <v>184</v>
      </c>
      <c r="N5" s="56"/>
      <c r="O5" s="56"/>
      <c r="P5" s="56"/>
      <c r="Q5" s="56"/>
      <c r="R5" s="56"/>
      <c r="S5" s="56" t="s">
        <v>185</v>
      </c>
      <c r="T5" s="56" t="s">
        <v>186</v>
      </c>
      <c r="U5" s="104" t="s">
        <v>71</v>
      </c>
      <c r="V5" s="56" t="s">
        <v>184</v>
      </c>
      <c r="W5" s="56"/>
      <c r="X5" s="56"/>
      <c r="Y5" s="56"/>
      <c r="Z5" s="56"/>
      <c r="AA5" s="56"/>
      <c r="AB5" s="56" t="s">
        <v>185</v>
      </c>
      <c r="AC5" s="56" t="s">
        <v>186</v>
      </c>
    </row>
    <row r="6" customFormat="false" ht="23.25" hidden="false" customHeight="true" outlineLevel="0" collapsed="false">
      <c r="A6" s="104"/>
      <c r="B6" s="104"/>
      <c r="C6" s="104"/>
      <c r="D6" s="56" t="s">
        <v>75</v>
      </c>
      <c r="E6" s="56" t="s">
        <v>187</v>
      </c>
      <c r="F6" s="56" t="s">
        <v>188</v>
      </c>
      <c r="G6" s="56" t="s">
        <v>189</v>
      </c>
      <c r="H6" s="56"/>
      <c r="I6" s="56"/>
      <c r="J6" s="56"/>
      <c r="K6" s="56"/>
      <c r="L6" s="104"/>
      <c r="M6" s="56" t="s">
        <v>75</v>
      </c>
      <c r="N6" s="56" t="s">
        <v>187</v>
      </c>
      <c r="O6" s="56" t="s">
        <v>188</v>
      </c>
      <c r="P6" s="56" t="s">
        <v>189</v>
      </c>
      <c r="Q6" s="56"/>
      <c r="R6" s="56"/>
      <c r="S6" s="56"/>
      <c r="T6" s="56"/>
      <c r="U6" s="104"/>
      <c r="V6" s="56" t="s">
        <v>75</v>
      </c>
      <c r="W6" s="56" t="s">
        <v>187</v>
      </c>
      <c r="X6" s="56" t="s">
        <v>188</v>
      </c>
      <c r="Y6" s="56" t="s">
        <v>189</v>
      </c>
      <c r="Z6" s="56"/>
      <c r="AA6" s="56"/>
      <c r="AB6" s="56"/>
      <c r="AC6" s="56"/>
    </row>
    <row r="7" customFormat="false" ht="26.25" hidden="false" customHeight="true" outlineLevel="0" collapsed="false">
      <c r="A7" s="104"/>
      <c r="B7" s="104"/>
      <c r="C7" s="104"/>
      <c r="D7" s="56"/>
      <c r="E7" s="56"/>
      <c r="F7" s="56"/>
      <c r="G7" s="88" t="s">
        <v>75</v>
      </c>
      <c r="H7" s="88" t="s">
        <v>190</v>
      </c>
      <c r="I7" s="88" t="s">
        <v>191</v>
      </c>
      <c r="J7" s="56"/>
      <c r="K7" s="56"/>
      <c r="L7" s="104"/>
      <c r="M7" s="56"/>
      <c r="N7" s="56"/>
      <c r="O7" s="56"/>
      <c r="P7" s="88" t="s">
        <v>75</v>
      </c>
      <c r="Q7" s="88" t="s">
        <v>190</v>
      </c>
      <c r="R7" s="88" t="s">
        <v>191</v>
      </c>
      <c r="S7" s="56"/>
      <c r="T7" s="56"/>
      <c r="U7" s="104"/>
      <c r="V7" s="56"/>
      <c r="W7" s="56"/>
      <c r="X7" s="56"/>
      <c r="Y7" s="88" t="s">
        <v>75</v>
      </c>
      <c r="Z7" s="88" t="s">
        <v>190</v>
      </c>
      <c r="AA7" s="88" t="s">
        <v>191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92</v>
      </c>
      <c r="V8" s="61" t="s">
        <v>193</v>
      </c>
      <c r="W8" s="61" t="s">
        <v>194</v>
      </c>
      <c r="X8" s="61" t="s">
        <v>195</v>
      </c>
      <c r="Y8" s="61" t="s">
        <v>196</v>
      </c>
      <c r="Z8" s="61" t="s">
        <v>197</v>
      </c>
      <c r="AA8" s="61" t="s">
        <v>198</v>
      </c>
      <c r="AB8" s="61" t="s">
        <v>199</v>
      </c>
      <c r="AC8" s="61" t="s">
        <v>200</v>
      </c>
    </row>
    <row r="9" customFormat="false" ht="12.75" hidden="false" customHeight="true" outlineLevel="0" collapsed="false">
      <c r="A9" s="36"/>
      <c r="B9" s="106" t="s">
        <v>80</v>
      </c>
      <c r="C9" s="36" t="n">
        <v>1.2</v>
      </c>
      <c r="D9" s="36" t="n">
        <v>1.2</v>
      </c>
      <c r="E9" s="36" t="n">
        <v>0</v>
      </c>
      <c r="F9" s="36" t="n">
        <v>1.2</v>
      </c>
      <c r="G9" s="36" t="n">
        <v>0</v>
      </c>
      <c r="H9" s="36" t="n">
        <v>0</v>
      </c>
      <c r="I9" s="36" t="n">
        <v>0</v>
      </c>
      <c r="J9" s="36" t="n">
        <v>0.1</v>
      </c>
      <c r="K9" s="36" t="n">
        <v>0</v>
      </c>
      <c r="L9" s="36" t="n">
        <v>1.2</v>
      </c>
      <c r="M9" s="36" t="n">
        <v>1.2</v>
      </c>
      <c r="N9" s="36" t="n">
        <v>0</v>
      </c>
      <c r="O9" s="36" t="n">
        <v>1.2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.3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-0.1</v>
      </c>
      <c r="AC9" s="36" t="n">
        <v>0.3</v>
      </c>
    </row>
    <row r="10" customFormat="false" ht="12.75" hidden="false" customHeight="true" outlineLevel="0" collapsed="false">
      <c r="A10" s="107"/>
      <c r="B10" s="10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7"/>
      <c r="B11" s="10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81.899876</v>
      </c>
      <c r="C6" s="19" t="s">
        <v>13</v>
      </c>
      <c r="D6" s="20" t="n">
        <v>81.899876</v>
      </c>
      <c r="E6" s="21" t="s">
        <v>14</v>
      </c>
      <c r="F6" s="20" t="n">
        <f aca="false">SUM(F7:F10)</f>
        <v>8.89987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81.899876</v>
      </c>
      <c r="C7" s="19" t="s">
        <v>16</v>
      </c>
      <c r="D7" s="20" t="n">
        <v>0</v>
      </c>
      <c r="E7" s="21" t="s">
        <v>17</v>
      </c>
      <c r="F7" s="20" t="n">
        <v>5.22327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3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0.176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73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55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1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8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81.899876</v>
      </c>
      <c r="C34" s="44" t="s">
        <v>58</v>
      </c>
      <c r="D34" s="26" t="n">
        <f aca="false">SUM(D6:D33)</f>
        <v>81.899876</v>
      </c>
      <c r="E34" s="44" t="s">
        <v>58</v>
      </c>
      <c r="F34" s="24" t="n">
        <f aca="false">SUM(F6,F11)</f>
        <v>81.89987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81.899876</v>
      </c>
      <c r="C41" s="53" t="s">
        <v>67</v>
      </c>
      <c r="D41" s="52" t="n">
        <f aca="false">D34</f>
        <v>81.899876</v>
      </c>
      <c r="E41" s="51" t="s">
        <v>67</v>
      </c>
      <c r="F41" s="52" t="n">
        <f aca="false">F34</f>
        <v>81.89987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81.899876</v>
      </c>
      <c r="D7" s="18" t="n">
        <v>81.899876</v>
      </c>
      <c r="E7" s="66" t="n">
        <v>81.89987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81.899876</v>
      </c>
      <c r="D8" s="18" t="n">
        <v>81.899876</v>
      </c>
      <c r="E8" s="66" t="n">
        <v>81.89987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81.899876</v>
      </c>
      <c r="D7" s="18" t="n">
        <v>81.899876</v>
      </c>
      <c r="E7" s="66" t="n">
        <v>81.899876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81.899876</v>
      </c>
      <c r="D8" s="18" t="n">
        <v>81.899876</v>
      </c>
      <c r="E8" s="66" t="n">
        <v>81.899876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81.899876</v>
      </c>
      <c r="C6" s="19" t="s">
        <v>13</v>
      </c>
      <c r="D6" s="20" t="n">
        <v>81.899876</v>
      </c>
      <c r="E6" s="21" t="s">
        <v>14</v>
      </c>
      <c r="F6" s="20" t="n">
        <f aca="false">SUM(F7:F10)</f>
        <v>8.89987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81.899876</v>
      </c>
      <c r="C7" s="19" t="s">
        <v>16</v>
      </c>
      <c r="D7" s="20" t="n">
        <v>0</v>
      </c>
      <c r="E7" s="21" t="s">
        <v>17</v>
      </c>
      <c r="F7" s="20" t="n">
        <v>5.22327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3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0.176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73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55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1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8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81.899876</v>
      </c>
      <c r="C34" s="44" t="s">
        <v>58</v>
      </c>
      <c r="D34" s="26" t="n">
        <f aca="false">SUM(D6:D33)</f>
        <v>81.899876</v>
      </c>
      <c r="E34" s="44" t="s">
        <v>58</v>
      </c>
      <c r="F34" s="24" t="n">
        <f aca="false">SUM(F6,F11)</f>
        <v>81.89987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81.899876</v>
      </c>
      <c r="C41" s="53" t="s">
        <v>67</v>
      </c>
      <c r="D41" s="52" t="n">
        <f aca="false">D34</f>
        <v>81.899876</v>
      </c>
      <c r="E41" s="51" t="s">
        <v>67</v>
      </c>
      <c r="F41" s="52" t="n">
        <f aca="false">F34</f>
        <v>81.89987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81.899876</v>
      </c>
      <c r="D6" s="74" t="n">
        <v>5.399876</v>
      </c>
      <c r="E6" s="75" t="n">
        <v>3.5</v>
      </c>
      <c r="F6" s="24" t="n">
        <v>73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81.899876</v>
      </c>
      <c r="D7" s="74" t="n">
        <v>5.399876</v>
      </c>
      <c r="E7" s="75" t="n">
        <v>3.5</v>
      </c>
      <c r="F7" s="24" t="n">
        <v>73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81.899876</v>
      </c>
      <c r="D8" s="74" t="n">
        <v>5.399876</v>
      </c>
      <c r="E8" s="75" t="n">
        <v>3.5</v>
      </c>
      <c r="F8" s="24" t="n">
        <v>73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81.899876</v>
      </c>
      <c r="D9" s="74" t="n">
        <v>5.399876</v>
      </c>
      <c r="E9" s="75" t="n">
        <v>3.5</v>
      </c>
      <c r="F9" s="24" t="n">
        <v>73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81.899876</v>
      </c>
      <c r="D6" s="74" t="n">
        <v>5.399876</v>
      </c>
      <c r="E6" s="75" t="n">
        <v>3.5</v>
      </c>
      <c r="F6" s="24" t="n">
        <v>73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60.223276</v>
      </c>
      <c r="D7" s="74" t="n">
        <v>5.223276</v>
      </c>
      <c r="E7" s="75" t="n">
        <v>0</v>
      </c>
      <c r="F7" s="24" t="n">
        <v>55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.9404</v>
      </c>
      <c r="D8" s="74" t="n">
        <v>1.9404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2.46</v>
      </c>
      <c r="D9" s="74" t="n">
        <v>2.46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42.294828</v>
      </c>
      <c r="D10" s="74" t="n">
        <v>0.294828</v>
      </c>
      <c r="E10" s="75" t="n">
        <v>0</v>
      </c>
      <c r="F10" s="24" t="n">
        <v>42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0.528048</v>
      </c>
      <c r="D11" s="74" t="n">
        <v>0.528048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13</v>
      </c>
      <c r="D12" s="74" t="n">
        <v>0</v>
      </c>
      <c r="E12" s="75" t="n">
        <v>0</v>
      </c>
      <c r="F12" s="24" t="n">
        <v>13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3.5</v>
      </c>
      <c r="D13" s="74" t="n">
        <v>0</v>
      </c>
      <c r="E13" s="75" t="n">
        <v>3.5</v>
      </c>
      <c r="F13" s="24" t="n">
        <v>10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4.6</v>
      </c>
      <c r="D14" s="74" t="n">
        <v>0</v>
      </c>
      <c r="E14" s="75" t="n">
        <v>0.6</v>
      </c>
      <c r="F14" s="24" t="n">
        <v>4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1.1</v>
      </c>
      <c r="D15" s="74" t="n">
        <v>0</v>
      </c>
      <c r="E15" s="75" t="n">
        <v>0.1</v>
      </c>
      <c r="F15" s="24" t="n">
        <v>1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6</v>
      </c>
      <c r="D16" s="74" t="n">
        <v>0</v>
      </c>
      <c r="E16" s="75" t="n">
        <v>0.1</v>
      </c>
      <c r="F16" s="24" t="n">
        <v>0.5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9</v>
      </c>
      <c r="D17" s="74" t="n">
        <v>0</v>
      </c>
      <c r="E17" s="75" t="n">
        <v>0.3</v>
      </c>
      <c r="F17" s="24" t="n">
        <v>0.6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2</v>
      </c>
      <c r="D18" s="74" t="n">
        <v>0</v>
      </c>
      <c r="E18" s="75" t="n">
        <v>0</v>
      </c>
      <c r="F18" s="24" t="n">
        <v>0.2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3.8</v>
      </c>
      <c r="D19" s="74" t="n">
        <v>0</v>
      </c>
      <c r="E19" s="75" t="n">
        <v>0.8</v>
      </c>
      <c r="F19" s="24" t="n">
        <v>3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.7</v>
      </c>
      <c r="D20" s="74" t="n">
        <v>0</v>
      </c>
      <c r="E20" s="75" t="n">
        <v>0</v>
      </c>
      <c r="F20" s="24" t="n">
        <v>0.7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2956</v>
      </c>
      <c r="D21" s="74" t="n">
        <v>0</v>
      </c>
      <c r="E21" s="75" t="n">
        <v>0.2956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1.2</v>
      </c>
      <c r="D22" s="74" t="n">
        <v>0</v>
      </c>
      <c r="E22" s="75" t="n">
        <v>1.2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0.1044</v>
      </c>
      <c r="D23" s="74" t="n">
        <v>0</v>
      </c>
      <c r="E23" s="75" t="n">
        <v>0.1044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.1766</v>
      </c>
      <c r="D24" s="74" t="n">
        <v>0.1766</v>
      </c>
      <c r="E24" s="75" t="n">
        <v>0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0.1766</v>
      </c>
      <c r="D25" s="74" t="n">
        <v>0.1766</v>
      </c>
      <c r="E25" s="75" t="n">
        <v>0</v>
      </c>
      <c r="F25" s="24" t="n">
        <v>0</v>
      </c>
      <c r="G25" s="7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8</v>
      </c>
      <c r="D26" s="74" t="n">
        <v>0</v>
      </c>
      <c r="E26" s="75" t="n">
        <v>0</v>
      </c>
      <c r="F26" s="24" t="n">
        <v>8</v>
      </c>
      <c r="G26" s="7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8</v>
      </c>
      <c r="D27" s="74" t="n">
        <v>0</v>
      </c>
      <c r="E27" s="75" t="n">
        <v>0</v>
      </c>
      <c r="F27" s="24" t="n">
        <v>8</v>
      </c>
      <c r="G27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8.899876</v>
      </c>
      <c r="D6" s="74" t="n">
        <v>5.399876</v>
      </c>
      <c r="E6" s="24" t="n">
        <v>3.5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8.899876</v>
      </c>
      <c r="D7" s="74" t="n">
        <v>5.399876</v>
      </c>
      <c r="E7" s="24" t="n">
        <v>3.5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8.899876</v>
      </c>
      <c r="D8" s="74" t="n">
        <v>5.399876</v>
      </c>
      <c r="E8" s="24" t="n">
        <v>3.5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8.899876</v>
      </c>
      <c r="D9" s="74" t="n">
        <v>5.399876</v>
      </c>
      <c r="E9" s="24" t="n">
        <v>3.5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1:38:07Z</dcterms:created>
  <dc:creator/>
  <dc:description/>
  <dc:language>en-US</dc:language>
  <cp:lastModifiedBy>wwkj</cp:lastModifiedBy>
  <cp:lastPrinted>2018-02-05T08:19:05Z</cp:lastPrinted>
  <dcterms:modified xsi:type="dcterms:W3CDTF">2018-09-18T12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