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27</definedName>
    <definedName function="false" hidden="false" localSheetId="7" name="Excel_BuiltIn_Print_Area" vbProcedure="false">3</definedName>
    <definedName function="false" hidden="false" localSheetId="8" name="Excel_BuiltIn_Print_Area" vbProcedure="false">27</definedName>
    <definedName function="false" hidden="false" localSheetId="9" name="Excel_BuiltIn_Print_Area" vbProcedure="false">0</definedName>
    <definedName function="false" hidden="false" localSheetId="10" name="Excel_BuiltIn_Print_Area" vbProcedure="false">12</definedName>
    <definedName function="false" hidden="false" localSheetId="11" name="Excel_BuiltIn_Print_Area" vbProcedure="false">11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公安局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41001</t>
  </si>
  <si>
    <t xml:space="preserve">公安局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1</t>
  </si>
  <si>
    <t xml:space="preserve">  房屋建筑物购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41</t>
  </si>
  <si>
    <t xml:space="preserve">公安局</t>
  </si>
  <si>
    <t xml:space="preserve">  141001</t>
  </si>
  <si>
    <t xml:space="preserve">  公安局机关</t>
  </si>
  <si>
    <t xml:space="preserve">    </t>
  </si>
  <si>
    <t xml:space="preserve">    加班补助</t>
  </si>
  <si>
    <t xml:space="preserve">    看守所、拘留所经费</t>
  </si>
  <si>
    <t xml:space="preserve">    警犬驯养经费</t>
  </si>
  <si>
    <t xml:space="preserve">    禁毒专项经费</t>
  </si>
  <si>
    <t xml:space="preserve">    公安信息网络租赁费</t>
  </si>
  <si>
    <t xml:space="preserve">    反恐专项经费</t>
  </si>
  <si>
    <t xml:space="preserve">    辅警工资</t>
  </si>
  <si>
    <t xml:space="preserve">    辅警五险单位缴纳部分</t>
  </si>
  <si>
    <t xml:space="preserve">    公安阵地建设</t>
  </si>
  <si>
    <t xml:space="preserve">    办案及各类基础设施维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电冰箱</t>
  </si>
  <si>
    <t xml:space="preserve">公安阵地建设</t>
  </si>
  <si>
    <t xml:space="preserve">空气调节设备（包除湿设备）</t>
  </si>
  <si>
    <t xml:space="preserve">空调</t>
  </si>
  <si>
    <t xml:space="preserve">计算机</t>
  </si>
  <si>
    <t xml:space="preserve">台式机</t>
  </si>
  <si>
    <t xml:space="preserve">公安信息网络租赁费</t>
  </si>
  <si>
    <t xml:space="preserve">笔记本电脑</t>
  </si>
  <si>
    <t xml:space="preserve">打印机</t>
  </si>
  <si>
    <t xml:space="preserve">办公家具</t>
  </si>
  <si>
    <t xml:space="preserve">办公桌</t>
  </si>
  <si>
    <t xml:space="preserve">办公椅</t>
  </si>
  <si>
    <t xml:space="preserve">文件柜</t>
  </si>
  <si>
    <t xml:space="preserve">炊事设备</t>
  </si>
  <si>
    <t xml:space="preserve">消毒柜</t>
  </si>
  <si>
    <t xml:space="preserve">餐桌餐椅</t>
  </si>
  <si>
    <t xml:space="preserve">其他建筑设施建设</t>
  </si>
  <si>
    <t xml:space="preserve">执法办案升级改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0918174901_9014" xfId="39"/>
    <cellStyle name="好_2018年部门预算公开报表-模板附表-0119" xfId="40"/>
    <cellStyle name="好_财政局2018年部门预算报表-ok" xfId="41"/>
    <cellStyle name="差" xfId="42"/>
    <cellStyle name="差_20180918174901_9014" xfId="43"/>
    <cellStyle name="差_2018年部门预算公开报表-模板附表-0119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0918174901_901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55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56</v>
      </c>
      <c r="B6" s="18" t="n">
        <v>0</v>
      </c>
      <c r="C6" s="19" t="s">
        <v>157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58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59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60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61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62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63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64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65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66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67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68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69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70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71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72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73</v>
      </c>
      <c r="C4" s="60" t="s">
        <v>174</v>
      </c>
      <c r="D4" s="60" t="s">
        <v>175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803.9184</v>
      </c>
      <c r="D6" s="92"/>
    </row>
    <row r="7" customFormat="false" ht="12.75" hidden="false" customHeight="true" outlineLevel="0" collapsed="false">
      <c r="A7" s="90" t="s">
        <v>176</v>
      </c>
      <c r="B7" s="91" t="s">
        <v>177</v>
      </c>
      <c r="C7" s="65" t="n">
        <v>803.9184</v>
      </c>
      <c r="D7" s="92"/>
    </row>
    <row r="8" customFormat="false" ht="12.75" hidden="false" customHeight="true" outlineLevel="0" collapsed="false">
      <c r="A8" s="90" t="s">
        <v>178</v>
      </c>
      <c r="B8" s="91" t="s">
        <v>179</v>
      </c>
      <c r="C8" s="65" t="n">
        <v>803.9184</v>
      </c>
      <c r="D8" s="92"/>
      <c r="E8" s="5"/>
    </row>
    <row r="9" customFormat="false" ht="12.75" hidden="false" customHeight="true" outlineLevel="0" collapsed="false">
      <c r="A9" s="90" t="s">
        <v>180</v>
      </c>
      <c r="B9" s="91" t="s">
        <v>181</v>
      </c>
      <c r="C9" s="65" t="n">
        <v>88.608</v>
      </c>
      <c r="D9" s="92"/>
      <c r="E9" s="5"/>
    </row>
    <row r="10" customFormat="false" ht="12.75" hidden="false" customHeight="true" outlineLevel="0" collapsed="false">
      <c r="A10" s="90" t="s">
        <v>180</v>
      </c>
      <c r="B10" s="91" t="s">
        <v>182</v>
      </c>
      <c r="C10" s="65" t="n">
        <v>29</v>
      </c>
      <c r="D10" s="92"/>
      <c r="E10" s="5"/>
    </row>
    <row r="11" customFormat="false" ht="12.75" hidden="false" customHeight="true" outlineLevel="0" collapsed="false">
      <c r="A11" s="90" t="s">
        <v>180</v>
      </c>
      <c r="B11" s="91" t="s">
        <v>183</v>
      </c>
      <c r="C11" s="65" t="n">
        <v>30</v>
      </c>
      <c r="D11" s="92"/>
      <c r="E11" s="5"/>
    </row>
    <row r="12" customFormat="false" ht="12.75" hidden="false" customHeight="true" outlineLevel="0" collapsed="false">
      <c r="A12" s="90" t="s">
        <v>180</v>
      </c>
      <c r="B12" s="91" t="s">
        <v>184</v>
      </c>
      <c r="C12" s="65" t="n">
        <v>20</v>
      </c>
      <c r="D12" s="92"/>
      <c r="E12" s="5"/>
    </row>
    <row r="13" customFormat="false" ht="12.75" hidden="false" customHeight="true" outlineLevel="0" collapsed="false">
      <c r="A13" s="90" t="s">
        <v>180</v>
      </c>
      <c r="B13" s="91" t="s">
        <v>185</v>
      </c>
      <c r="C13" s="65" t="n">
        <v>29.28</v>
      </c>
      <c r="D13" s="92"/>
      <c r="E13" s="5"/>
    </row>
    <row r="14" customFormat="false" ht="12.75" hidden="false" customHeight="true" outlineLevel="0" collapsed="false">
      <c r="A14" s="90" t="s">
        <v>180</v>
      </c>
      <c r="B14" s="91" t="s">
        <v>186</v>
      </c>
      <c r="C14" s="65" t="n">
        <v>5</v>
      </c>
      <c r="D14" s="92"/>
      <c r="E14" s="5"/>
    </row>
    <row r="15" customFormat="false" ht="12.75" hidden="false" customHeight="true" outlineLevel="0" collapsed="false">
      <c r="A15" s="90" t="s">
        <v>180</v>
      </c>
      <c r="B15" s="91" t="s">
        <v>187</v>
      </c>
      <c r="C15" s="65" t="n">
        <v>109.2</v>
      </c>
      <c r="D15" s="92"/>
      <c r="E15" s="5"/>
    </row>
    <row r="16" customFormat="false" ht="12.75" hidden="false" customHeight="true" outlineLevel="0" collapsed="false">
      <c r="A16" s="90" t="s">
        <v>180</v>
      </c>
      <c r="B16" s="91" t="s">
        <v>188</v>
      </c>
      <c r="C16" s="65" t="n">
        <v>5.9304</v>
      </c>
      <c r="D16" s="92"/>
      <c r="E16" s="5"/>
    </row>
    <row r="17" customFormat="false" ht="12.75" hidden="false" customHeight="true" outlineLevel="0" collapsed="false">
      <c r="A17" s="90" t="s">
        <v>180</v>
      </c>
      <c r="B17" s="91" t="s">
        <v>189</v>
      </c>
      <c r="C17" s="65" t="n">
        <v>300</v>
      </c>
      <c r="D17" s="92"/>
      <c r="E17" s="5"/>
    </row>
    <row r="18" customFormat="false" ht="12.75" hidden="false" customHeight="true" outlineLevel="0" collapsed="false">
      <c r="A18" s="90" t="s">
        <v>180</v>
      </c>
      <c r="B18" s="91" t="s">
        <v>190</v>
      </c>
      <c r="C18" s="65" t="n">
        <v>186.9</v>
      </c>
      <c r="D18" s="92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91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92</v>
      </c>
      <c r="C4" s="96" t="s">
        <v>193</v>
      </c>
      <c r="D4" s="96" t="s">
        <v>194</v>
      </c>
      <c r="E4" s="96" t="s">
        <v>195</v>
      </c>
      <c r="F4" s="96" t="s">
        <v>196</v>
      </c>
      <c r="G4" s="94" t="s">
        <v>197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91</v>
      </c>
      <c r="F6" s="99" t="n">
        <v>846000</v>
      </c>
      <c r="G6" s="100"/>
    </row>
    <row r="7" customFormat="false" ht="12.75" hidden="false" customHeight="true" outlineLevel="0" collapsed="false">
      <c r="A7" s="101" t="s">
        <v>80</v>
      </c>
      <c r="B7" s="91" t="s">
        <v>198</v>
      </c>
      <c r="C7" s="73" t="s">
        <v>199</v>
      </c>
      <c r="D7" s="73" t="s">
        <v>199</v>
      </c>
      <c r="E7" s="98" t="n">
        <v>2</v>
      </c>
      <c r="F7" s="99" t="n">
        <v>4000</v>
      </c>
      <c r="G7" s="100"/>
    </row>
    <row r="8" customFormat="false" ht="12.75" hidden="false" customHeight="true" outlineLevel="0" collapsed="false">
      <c r="A8" s="101" t="s">
        <v>80</v>
      </c>
      <c r="B8" s="91" t="s">
        <v>200</v>
      </c>
      <c r="C8" s="73" t="s">
        <v>201</v>
      </c>
      <c r="D8" s="73" t="s">
        <v>202</v>
      </c>
      <c r="E8" s="98" t="n">
        <v>5</v>
      </c>
      <c r="F8" s="99" t="n">
        <v>13000</v>
      </c>
      <c r="G8" s="100"/>
    </row>
    <row r="9" customFormat="false" ht="12.75" hidden="false" customHeight="true" outlineLevel="0" collapsed="false">
      <c r="A9" s="101" t="s">
        <v>80</v>
      </c>
      <c r="B9" s="91" t="s">
        <v>198</v>
      </c>
      <c r="C9" s="73" t="s">
        <v>203</v>
      </c>
      <c r="D9" s="73" t="s">
        <v>204</v>
      </c>
      <c r="E9" s="98" t="n">
        <v>20</v>
      </c>
      <c r="F9" s="99" t="n">
        <v>80000</v>
      </c>
      <c r="G9" s="100"/>
    </row>
    <row r="10" customFormat="false" ht="12.75" hidden="false" customHeight="true" outlineLevel="0" collapsed="false">
      <c r="A10" s="101" t="s">
        <v>80</v>
      </c>
      <c r="B10" s="91" t="s">
        <v>205</v>
      </c>
      <c r="C10" s="73" t="s">
        <v>203</v>
      </c>
      <c r="D10" s="73" t="s">
        <v>206</v>
      </c>
      <c r="E10" s="98" t="n">
        <v>5</v>
      </c>
      <c r="F10" s="99" t="n">
        <v>30000</v>
      </c>
      <c r="G10" s="100"/>
    </row>
    <row r="11" customFormat="false" ht="12.75" hidden="false" customHeight="true" outlineLevel="0" collapsed="false">
      <c r="A11" s="101" t="s">
        <v>80</v>
      </c>
      <c r="B11" s="91" t="s">
        <v>198</v>
      </c>
      <c r="C11" s="73" t="s">
        <v>207</v>
      </c>
      <c r="D11" s="73" t="s">
        <v>207</v>
      </c>
      <c r="E11" s="98" t="n">
        <v>10</v>
      </c>
      <c r="F11" s="99" t="n">
        <v>20000</v>
      </c>
      <c r="G11" s="100"/>
    </row>
    <row r="12" customFormat="false" ht="12.75" hidden="false" customHeight="true" outlineLevel="0" collapsed="false">
      <c r="A12" s="101" t="s">
        <v>80</v>
      </c>
      <c r="B12" s="91" t="s">
        <v>200</v>
      </c>
      <c r="C12" s="73" t="s">
        <v>208</v>
      </c>
      <c r="D12" s="73" t="s">
        <v>209</v>
      </c>
      <c r="E12" s="98" t="n">
        <v>10</v>
      </c>
      <c r="F12" s="99" t="n">
        <v>5000</v>
      </c>
      <c r="G12" s="100"/>
    </row>
    <row r="13" customFormat="false" ht="12.75" hidden="false" customHeight="true" outlineLevel="0" collapsed="false">
      <c r="A13" s="101" t="s">
        <v>80</v>
      </c>
      <c r="B13" s="91" t="s">
        <v>200</v>
      </c>
      <c r="C13" s="73" t="s">
        <v>208</v>
      </c>
      <c r="D13" s="73" t="s">
        <v>210</v>
      </c>
      <c r="E13" s="98" t="n">
        <v>20</v>
      </c>
      <c r="F13" s="99" t="n">
        <v>4000</v>
      </c>
      <c r="G13" s="100"/>
    </row>
    <row r="14" customFormat="false" ht="12.75" hidden="false" customHeight="true" outlineLevel="0" collapsed="false">
      <c r="A14" s="101" t="s">
        <v>80</v>
      </c>
      <c r="B14" s="91" t="s">
        <v>200</v>
      </c>
      <c r="C14" s="73" t="s">
        <v>208</v>
      </c>
      <c r="D14" s="73" t="s">
        <v>211</v>
      </c>
      <c r="E14" s="98" t="n">
        <v>10</v>
      </c>
      <c r="F14" s="99" t="n">
        <v>12000</v>
      </c>
      <c r="G14" s="100"/>
    </row>
    <row r="15" customFormat="false" ht="12.75" hidden="false" customHeight="true" outlineLevel="0" collapsed="false">
      <c r="A15" s="101" t="s">
        <v>80</v>
      </c>
      <c r="B15" s="91" t="s">
        <v>198</v>
      </c>
      <c r="C15" s="73" t="s">
        <v>212</v>
      </c>
      <c r="D15" s="73" t="s">
        <v>213</v>
      </c>
      <c r="E15" s="98" t="n">
        <v>3</v>
      </c>
      <c r="F15" s="99" t="n">
        <v>3000</v>
      </c>
      <c r="G15" s="100"/>
    </row>
    <row r="16" customFormat="false" ht="12.75" hidden="false" customHeight="true" outlineLevel="0" collapsed="false">
      <c r="A16" s="101" t="s">
        <v>80</v>
      </c>
      <c r="B16" s="91" t="s">
        <v>198</v>
      </c>
      <c r="C16" s="73" t="s">
        <v>212</v>
      </c>
      <c r="D16" s="73" t="s">
        <v>214</v>
      </c>
      <c r="E16" s="98" t="n">
        <v>5</v>
      </c>
      <c r="F16" s="99" t="n">
        <v>25000</v>
      </c>
      <c r="G16" s="100"/>
    </row>
    <row r="17" customFormat="false" ht="12.75" hidden="false" customHeight="true" outlineLevel="0" collapsed="false">
      <c r="A17" s="101" t="s">
        <v>80</v>
      </c>
      <c r="B17" s="91" t="s">
        <v>200</v>
      </c>
      <c r="C17" s="73" t="s">
        <v>215</v>
      </c>
      <c r="D17" s="73" t="s">
        <v>216</v>
      </c>
      <c r="E17" s="98" t="n">
        <v>1</v>
      </c>
      <c r="F17" s="99" t="n">
        <v>650000</v>
      </c>
      <c r="G17" s="100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29" activeCellId="0" sqref="N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2" t="s">
        <v>217</v>
      </c>
    </row>
    <row r="2" customFormat="false" ht="28.5" hidden="false" customHeight="true" outlineLevel="0" collapsed="false">
      <c r="A2" s="87" t="s">
        <v>21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219</v>
      </c>
      <c r="D4" s="104"/>
      <c r="E4" s="104"/>
      <c r="F4" s="104"/>
      <c r="G4" s="104"/>
      <c r="H4" s="104"/>
      <c r="I4" s="104"/>
      <c r="J4" s="104"/>
      <c r="K4" s="104"/>
      <c r="L4" s="104" t="s">
        <v>220</v>
      </c>
      <c r="M4" s="104"/>
      <c r="N4" s="104"/>
      <c r="O4" s="104"/>
      <c r="P4" s="104"/>
      <c r="Q4" s="104"/>
      <c r="R4" s="104"/>
      <c r="S4" s="104"/>
      <c r="T4" s="104"/>
      <c r="U4" s="56" t="s">
        <v>221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222</v>
      </c>
      <c r="E5" s="56"/>
      <c r="F5" s="56"/>
      <c r="G5" s="56"/>
      <c r="H5" s="56"/>
      <c r="I5" s="56"/>
      <c r="J5" s="56" t="s">
        <v>223</v>
      </c>
      <c r="K5" s="56" t="s">
        <v>224</v>
      </c>
      <c r="L5" s="103" t="s">
        <v>71</v>
      </c>
      <c r="M5" s="56" t="s">
        <v>222</v>
      </c>
      <c r="N5" s="56"/>
      <c r="O5" s="56"/>
      <c r="P5" s="56"/>
      <c r="Q5" s="56"/>
      <c r="R5" s="56"/>
      <c r="S5" s="56" t="s">
        <v>223</v>
      </c>
      <c r="T5" s="56" t="s">
        <v>224</v>
      </c>
      <c r="U5" s="103" t="s">
        <v>71</v>
      </c>
      <c r="V5" s="56" t="s">
        <v>222</v>
      </c>
      <c r="W5" s="56"/>
      <c r="X5" s="56"/>
      <c r="Y5" s="56"/>
      <c r="Z5" s="56"/>
      <c r="AA5" s="56"/>
      <c r="AB5" s="56" t="s">
        <v>223</v>
      </c>
      <c r="AC5" s="56" t="s">
        <v>224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225</v>
      </c>
      <c r="F6" s="56" t="s">
        <v>226</v>
      </c>
      <c r="G6" s="56" t="s">
        <v>227</v>
      </c>
      <c r="H6" s="56"/>
      <c r="I6" s="56"/>
      <c r="J6" s="56"/>
      <c r="K6" s="56"/>
      <c r="L6" s="103"/>
      <c r="M6" s="56" t="s">
        <v>75</v>
      </c>
      <c r="N6" s="56" t="s">
        <v>225</v>
      </c>
      <c r="O6" s="56" t="s">
        <v>226</v>
      </c>
      <c r="P6" s="56" t="s">
        <v>227</v>
      </c>
      <c r="Q6" s="56"/>
      <c r="R6" s="56"/>
      <c r="S6" s="56"/>
      <c r="T6" s="56"/>
      <c r="U6" s="103"/>
      <c r="V6" s="56" t="s">
        <v>75</v>
      </c>
      <c r="W6" s="56" t="s">
        <v>225</v>
      </c>
      <c r="X6" s="56" t="s">
        <v>226</v>
      </c>
      <c r="Y6" s="56" t="s">
        <v>227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228</v>
      </c>
      <c r="I7" s="88" t="s">
        <v>229</v>
      </c>
      <c r="J7" s="56"/>
      <c r="K7" s="56"/>
      <c r="L7" s="103"/>
      <c r="M7" s="56"/>
      <c r="N7" s="56"/>
      <c r="O7" s="56"/>
      <c r="P7" s="88" t="s">
        <v>75</v>
      </c>
      <c r="Q7" s="88" t="s">
        <v>228</v>
      </c>
      <c r="R7" s="88" t="s">
        <v>229</v>
      </c>
      <c r="S7" s="56"/>
      <c r="T7" s="56"/>
      <c r="U7" s="103"/>
      <c r="V7" s="56"/>
      <c r="W7" s="56"/>
      <c r="X7" s="56"/>
      <c r="Y7" s="88" t="s">
        <v>75</v>
      </c>
      <c r="Z7" s="88" t="s">
        <v>228</v>
      </c>
      <c r="AA7" s="88" t="s">
        <v>229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30</v>
      </c>
      <c r="V8" s="61" t="s">
        <v>231</v>
      </c>
      <c r="W8" s="61" t="s">
        <v>232</v>
      </c>
      <c r="X8" s="61" t="s">
        <v>233</v>
      </c>
      <c r="Y8" s="61" t="s">
        <v>234</v>
      </c>
      <c r="Z8" s="61" t="s">
        <v>235</v>
      </c>
      <c r="AA8" s="61" t="s">
        <v>236</v>
      </c>
      <c r="AB8" s="61" t="s">
        <v>237</v>
      </c>
      <c r="AC8" s="61" t="s">
        <v>238</v>
      </c>
    </row>
    <row r="9" customFormat="false" ht="12.75" hidden="false" customHeight="true" outlineLevel="0" collapsed="false">
      <c r="A9" s="36"/>
      <c r="B9" s="105" t="s">
        <v>177</v>
      </c>
      <c r="C9" s="36" t="n">
        <v>15</v>
      </c>
      <c r="D9" s="36" t="n">
        <v>15</v>
      </c>
      <c r="E9" s="36" t="n">
        <v>0</v>
      </c>
      <c r="F9" s="36" t="n">
        <v>15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4.5</v>
      </c>
      <c r="M9" s="36" t="n">
        <v>14.5</v>
      </c>
      <c r="N9" s="36" t="n">
        <v>0</v>
      </c>
      <c r="O9" s="36" t="n">
        <v>14.5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-0.5</v>
      </c>
      <c r="V9" s="36" t="n">
        <v>-0.5</v>
      </c>
      <c r="W9" s="36" t="n">
        <v>0</v>
      </c>
      <c r="X9" s="36" t="n">
        <v>-0.5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</row>
    <row r="10" customFormat="false" ht="12.75" hidden="false" customHeight="true" outlineLevel="0" collapsed="false">
      <c r="A10" s="106"/>
      <c r="B10" s="10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6"/>
      <c r="B11" s="10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820.60716</v>
      </c>
      <c r="C6" s="19" t="s">
        <v>13</v>
      </c>
      <c r="D6" s="20" t="n">
        <v>0</v>
      </c>
      <c r="E6" s="21" t="s">
        <v>14</v>
      </c>
      <c r="F6" s="20" t="n">
        <f aca="false">SUM(F7:F10)</f>
        <v>1016.6887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1820.60716</v>
      </c>
      <c r="C7" s="19" t="s">
        <v>16</v>
      </c>
      <c r="D7" s="20" t="n">
        <v>0</v>
      </c>
      <c r="E7" s="21" t="s">
        <v>17</v>
      </c>
      <c r="F7" s="20" t="n">
        <v>836.7321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60.6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1820.60716</v>
      </c>
      <c r="E9" s="21" t="s">
        <v>23</v>
      </c>
      <c r="F9" s="26" t="n">
        <v>19.276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803.9184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203.7384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300.18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30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820.60716</v>
      </c>
      <c r="C34" s="44" t="s">
        <v>58</v>
      </c>
      <c r="D34" s="26" t="n">
        <f aca="false">SUM(D6:D33)</f>
        <v>1820.60716</v>
      </c>
      <c r="E34" s="44" t="s">
        <v>58</v>
      </c>
      <c r="F34" s="24" t="n">
        <f aca="false">SUM(F6,F11)</f>
        <v>1820.6071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1820.60716</v>
      </c>
      <c r="C41" s="53" t="s">
        <v>67</v>
      </c>
      <c r="D41" s="52" t="n">
        <f aca="false">D34</f>
        <v>1820.60716</v>
      </c>
      <c r="E41" s="51" t="s">
        <v>67</v>
      </c>
      <c r="F41" s="52" t="n">
        <f aca="false">F34</f>
        <v>1820.6071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1820.60716</v>
      </c>
      <c r="D7" s="18" t="n">
        <v>1820.60716</v>
      </c>
      <c r="E7" s="66" t="n">
        <v>1820.6071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1820.60716</v>
      </c>
      <c r="D8" s="18" t="n">
        <v>1820.60716</v>
      </c>
      <c r="E8" s="66" t="n">
        <v>1820.6071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1820.60716</v>
      </c>
      <c r="D7" s="18" t="n">
        <v>1820.60716</v>
      </c>
      <c r="E7" s="66" t="n">
        <v>1820.6071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1820.60716</v>
      </c>
      <c r="D8" s="18" t="n">
        <v>1820.60716</v>
      </c>
      <c r="E8" s="66" t="n">
        <v>1820.6071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1820.60716</v>
      </c>
      <c r="C6" s="19" t="s">
        <v>13</v>
      </c>
      <c r="D6" s="20" t="n">
        <v>0</v>
      </c>
      <c r="E6" s="21" t="s">
        <v>14</v>
      </c>
      <c r="F6" s="20" t="n">
        <f aca="false">SUM(F7:F10)</f>
        <v>1016.6887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1820.60716</v>
      </c>
      <c r="C7" s="19" t="s">
        <v>16</v>
      </c>
      <c r="D7" s="20" t="n">
        <v>0</v>
      </c>
      <c r="E7" s="21" t="s">
        <v>17</v>
      </c>
      <c r="F7" s="20" t="n">
        <v>836.7321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60.6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1820.60716</v>
      </c>
      <c r="E9" s="21" t="s">
        <v>23</v>
      </c>
      <c r="F9" s="26" t="n">
        <v>19.276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803.9184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203.7384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300.18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30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1820.60716</v>
      </c>
      <c r="C34" s="44" t="s">
        <v>58</v>
      </c>
      <c r="D34" s="26" t="n">
        <f aca="false">SUM(D6:D33)</f>
        <v>1820.60716</v>
      </c>
      <c r="E34" s="44" t="s">
        <v>58</v>
      </c>
      <c r="F34" s="24" t="n">
        <f aca="false">SUM(F6,F11)</f>
        <v>1820.6071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1820.60716</v>
      </c>
      <c r="C41" s="53" t="s">
        <v>67</v>
      </c>
      <c r="D41" s="52" t="n">
        <f aca="false">D34</f>
        <v>1820.60716</v>
      </c>
      <c r="E41" s="51" t="s">
        <v>67</v>
      </c>
      <c r="F41" s="52" t="n">
        <f aca="false">F34</f>
        <v>1820.6071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1820.60716</v>
      </c>
      <c r="D6" s="74" t="n">
        <v>856.00876</v>
      </c>
      <c r="E6" s="75" t="n">
        <v>160.68</v>
      </c>
      <c r="F6" s="24" t="n">
        <v>803.9184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1820.60716</v>
      </c>
      <c r="D7" s="74" t="n">
        <v>856.00876</v>
      </c>
      <c r="E7" s="75" t="n">
        <v>160.68</v>
      </c>
      <c r="F7" s="24" t="n">
        <v>803.9184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1820.60716</v>
      </c>
      <c r="D8" s="74" t="n">
        <v>856.00876</v>
      </c>
      <c r="E8" s="75" t="n">
        <v>160.68</v>
      </c>
      <c r="F8" s="24" t="n">
        <v>803.9184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1820.60716</v>
      </c>
      <c r="D9" s="74" t="n">
        <v>856.00876</v>
      </c>
      <c r="E9" s="75" t="n">
        <v>160.68</v>
      </c>
      <c r="F9" s="24" t="n">
        <v>803.9184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1820.60716</v>
      </c>
      <c r="D6" s="74" t="n">
        <v>856.00876</v>
      </c>
      <c r="E6" s="75" t="n">
        <v>160.68</v>
      </c>
      <c r="F6" s="24" t="n">
        <v>803.9184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1040.47056</v>
      </c>
      <c r="D7" s="74" t="n">
        <v>836.73216</v>
      </c>
      <c r="E7" s="75" t="n">
        <v>0</v>
      </c>
      <c r="F7" s="24" t="n">
        <v>203.7384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314.394</v>
      </c>
      <c r="D8" s="74" t="n">
        <v>314.394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399.5904</v>
      </c>
      <c r="D9" s="74" t="n">
        <v>399.5904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46.926912</v>
      </c>
      <c r="D10" s="74" t="n">
        <v>40.996512</v>
      </c>
      <c r="E10" s="75" t="n">
        <v>0</v>
      </c>
      <c r="F10" s="24" t="n">
        <v>5.9304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81.751248</v>
      </c>
      <c r="D11" s="74" t="n">
        <v>81.751248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197.808</v>
      </c>
      <c r="D12" s="74" t="n">
        <v>0</v>
      </c>
      <c r="E12" s="75" t="n">
        <v>0</v>
      </c>
      <c r="F12" s="24" t="n">
        <v>197.808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460.86</v>
      </c>
      <c r="D13" s="74" t="n">
        <v>0</v>
      </c>
      <c r="E13" s="75" t="n">
        <v>160.68</v>
      </c>
      <c r="F13" s="24" t="n">
        <v>300.18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161.7857</v>
      </c>
      <c r="D14" s="74" t="n">
        <v>0</v>
      </c>
      <c r="E14" s="75" t="n">
        <v>14.2857</v>
      </c>
      <c r="F14" s="24" t="n">
        <v>147.5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3</v>
      </c>
      <c r="D15" s="74" t="n">
        <v>0</v>
      </c>
      <c r="E15" s="75" t="n">
        <v>3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2105</v>
      </c>
      <c r="D16" s="74" t="n">
        <v>0</v>
      </c>
      <c r="E16" s="75" t="n">
        <v>0.2105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2</v>
      </c>
      <c r="D17" s="74" t="n">
        <v>0</v>
      </c>
      <c r="E17" s="75" t="n">
        <v>2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16</v>
      </c>
      <c r="D18" s="74" t="n">
        <v>0</v>
      </c>
      <c r="E18" s="75" t="n">
        <v>16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2</v>
      </c>
      <c r="D19" s="74" t="n">
        <v>0</v>
      </c>
      <c r="E19" s="75" t="n">
        <v>2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68.4</v>
      </c>
      <c r="D20" s="74" t="n">
        <v>0</v>
      </c>
      <c r="E20" s="75" t="n">
        <v>0</v>
      </c>
      <c r="F20" s="24" t="n">
        <v>68.4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2.5</v>
      </c>
      <c r="D21" s="74" t="n">
        <v>0</v>
      </c>
      <c r="E21" s="75" t="n">
        <v>2.5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49.28</v>
      </c>
      <c r="D22" s="74" t="n">
        <v>0</v>
      </c>
      <c r="E22" s="75" t="n">
        <v>20</v>
      </c>
      <c r="F22" s="24" t="n">
        <v>29.28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0.5</v>
      </c>
      <c r="D23" s="74" t="n">
        <v>0</v>
      </c>
      <c r="E23" s="75" t="n">
        <v>0.5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14.5</v>
      </c>
      <c r="D24" s="74" t="n">
        <v>0</v>
      </c>
      <c r="E24" s="75" t="n">
        <v>14.5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0.5</v>
      </c>
      <c r="D25" s="74" t="n">
        <v>0</v>
      </c>
      <c r="E25" s="75" t="n">
        <v>0.5</v>
      </c>
      <c r="F25" s="24" t="n">
        <v>0</v>
      </c>
      <c r="G25" s="7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18.1038</v>
      </c>
      <c r="D26" s="74" t="n">
        <v>0</v>
      </c>
      <c r="E26" s="75" t="n">
        <v>18.1038</v>
      </c>
      <c r="F26" s="24" t="n">
        <v>0</v>
      </c>
      <c r="G26" s="7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67.08</v>
      </c>
      <c r="D27" s="74" t="n">
        <v>0</v>
      </c>
      <c r="E27" s="75" t="n">
        <v>67.08</v>
      </c>
      <c r="F27" s="24" t="n">
        <v>0</v>
      </c>
      <c r="G27" s="7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55</v>
      </c>
      <c r="D28" s="74" t="n">
        <v>0</v>
      </c>
      <c r="E28" s="75" t="n">
        <v>0</v>
      </c>
      <c r="F28" s="24" t="n">
        <v>55</v>
      </c>
      <c r="G28" s="7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19.2766</v>
      </c>
      <c r="D29" s="74" t="n">
        <v>19.2766</v>
      </c>
      <c r="E29" s="75" t="n">
        <v>0</v>
      </c>
      <c r="F29" s="24" t="n">
        <v>0</v>
      </c>
      <c r="G29" s="7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1.38</v>
      </c>
      <c r="D30" s="74" t="n">
        <v>1.38</v>
      </c>
      <c r="E30" s="75" t="n">
        <v>0</v>
      </c>
      <c r="F30" s="24" t="n">
        <v>0</v>
      </c>
      <c r="G30" s="76"/>
    </row>
    <row r="31" customFormat="false" ht="12.75" hidden="false" customHeight="true" outlineLevel="0" collapsed="false">
      <c r="A31" s="77" t="s">
        <v>147</v>
      </c>
      <c r="B31" s="85" t="s">
        <v>148</v>
      </c>
      <c r="C31" s="84" t="n">
        <v>17.8966</v>
      </c>
      <c r="D31" s="74" t="n">
        <v>17.8966</v>
      </c>
      <c r="E31" s="75" t="n">
        <v>0</v>
      </c>
      <c r="F31" s="24" t="n">
        <v>0</v>
      </c>
      <c r="G31" s="76"/>
    </row>
    <row r="32" customFormat="false" ht="12.75" hidden="false" customHeight="true" outlineLevel="0" collapsed="false">
      <c r="A32" s="77" t="s">
        <v>149</v>
      </c>
      <c r="B32" s="85" t="s">
        <v>150</v>
      </c>
      <c r="C32" s="84" t="n">
        <v>300</v>
      </c>
      <c r="D32" s="74" t="n">
        <v>0</v>
      </c>
      <c r="E32" s="75" t="n">
        <v>0</v>
      </c>
      <c r="F32" s="24" t="n">
        <v>300</v>
      </c>
      <c r="G32" s="76"/>
    </row>
    <row r="33" customFormat="false" ht="12.75" hidden="false" customHeight="true" outlineLevel="0" collapsed="false">
      <c r="A33" s="77" t="s">
        <v>151</v>
      </c>
      <c r="B33" s="85" t="s">
        <v>152</v>
      </c>
      <c r="C33" s="84" t="n">
        <v>300</v>
      </c>
      <c r="D33" s="74" t="n">
        <v>0</v>
      </c>
      <c r="E33" s="75" t="n">
        <v>0</v>
      </c>
      <c r="F33" s="24" t="n">
        <v>300</v>
      </c>
      <c r="G33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3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1016.68876</v>
      </c>
      <c r="D6" s="74" t="n">
        <v>856.00876</v>
      </c>
      <c r="E6" s="24" t="n">
        <v>160.68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1016.68876</v>
      </c>
      <c r="D7" s="74" t="n">
        <v>856.00876</v>
      </c>
      <c r="E7" s="24" t="n">
        <v>160.68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1016.68876</v>
      </c>
      <c r="D8" s="74" t="n">
        <v>856.00876</v>
      </c>
      <c r="E8" s="24" t="n">
        <v>160.68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1016.68876</v>
      </c>
      <c r="D9" s="74" t="n">
        <v>856.00876</v>
      </c>
      <c r="E9" s="24" t="n">
        <v>160.68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4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1016.68876</v>
      </c>
      <c r="D6" s="74" t="n">
        <v>856.00876</v>
      </c>
      <c r="E6" s="75" t="n">
        <v>160.68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836.73216</v>
      </c>
      <c r="D7" s="74" t="n">
        <v>836.73216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314.394</v>
      </c>
      <c r="D8" s="74" t="n">
        <v>314.394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399.5904</v>
      </c>
      <c r="D9" s="74" t="n">
        <v>399.5904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40.996512</v>
      </c>
      <c r="D10" s="74" t="n">
        <v>40.996512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81.751248</v>
      </c>
      <c r="D11" s="74" t="n">
        <v>81.751248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0</v>
      </c>
      <c r="D12" s="74" t="n">
        <v>0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60.68</v>
      </c>
      <c r="D13" s="74" t="n">
        <v>0</v>
      </c>
      <c r="E13" s="75" t="n">
        <v>160.68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14.2857</v>
      </c>
      <c r="D14" s="74" t="n">
        <v>0</v>
      </c>
      <c r="E14" s="75" t="n">
        <v>14.2857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3</v>
      </c>
      <c r="D15" s="74" t="n">
        <v>0</v>
      </c>
      <c r="E15" s="75" t="n">
        <v>3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2105</v>
      </c>
      <c r="D16" s="74" t="n">
        <v>0</v>
      </c>
      <c r="E16" s="75" t="n">
        <v>0.2105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2</v>
      </c>
      <c r="D17" s="74" t="n">
        <v>0</v>
      </c>
      <c r="E17" s="75" t="n">
        <v>2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16</v>
      </c>
      <c r="D18" s="74" t="n">
        <v>0</v>
      </c>
      <c r="E18" s="75" t="n">
        <v>16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2</v>
      </c>
      <c r="D19" s="74" t="n">
        <v>0</v>
      </c>
      <c r="E19" s="75" t="n">
        <v>2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</v>
      </c>
      <c r="D20" s="74" t="n">
        <v>0</v>
      </c>
      <c r="E20" s="75" t="n">
        <v>0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2.5</v>
      </c>
      <c r="D21" s="74" t="n">
        <v>0</v>
      </c>
      <c r="E21" s="75" t="n">
        <v>2.5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20</v>
      </c>
      <c r="D22" s="74" t="n">
        <v>0</v>
      </c>
      <c r="E22" s="75" t="n">
        <v>20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0.5</v>
      </c>
      <c r="D23" s="74" t="n">
        <v>0</v>
      </c>
      <c r="E23" s="75" t="n">
        <v>0.5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14.5</v>
      </c>
      <c r="D24" s="74" t="n">
        <v>0</v>
      </c>
      <c r="E24" s="75" t="n">
        <v>14.5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0.5</v>
      </c>
      <c r="D25" s="74" t="n">
        <v>0</v>
      </c>
      <c r="E25" s="75" t="n">
        <v>0.5</v>
      </c>
      <c r="F25" s="8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18.1038</v>
      </c>
      <c r="D26" s="74" t="n">
        <v>0</v>
      </c>
      <c r="E26" s="75" t="n">
        <v>18.1038</v>
      </c>
      <c r="F26" s="8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67.08</v>
      </c>
      <c r="D27" s="74" t="n">
        <v>0</v>
      </c>
      <c r="E27" s="75" t="n">
        <v>67.08</v>
      </c>
      <c r="F27" s="8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0</v>
      </c>
      <c r="D28" s="74" t="n">
        <v>0</v>
      </c>
      <c r="E28" s="75" t="n">
        <v>0</v>
      </c>
      <c r="F28" s="8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19.2766</v>
      </c>
      <c r="D29" s="74" t="n">
        <v>19.2766</v>
      </c>
      <c r="E29" s="75" t="n">
        <v>0</v>
      </c>
      <c r="F29" s="8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1.38</v>
      </c>
      <c r="D30" s="74" t="n">
        <v>1.38</v>
      </c>
      <c r="E30" s="75" t="n">
        <v>0</v>
      </c>
      <c r="F30" s="86"/>
    </row>
    <row r="31" customFormat="false" ht="12.75" hidden="false" customHeight="true" outlineLevel="0" collapsed="false">
      <c r="A31" s="77" t="s">
        <v>147</v>
      </c>
      <c r="B31" s="85" t="s">
        <v>148</v>
      </c>
      <c r="C31" s="84" t="n">
        <v>17.8966</v>
      </c>
      <c r="D31" s="74" t="n">
        <v>17.8966</v>
      </c>
      <c r="E31" s="75" t="n">
        <v>0</v>
      </c>
      <c r="F31" s="86"/>
    </row>
    <row r="32" customFormat="false" ht="12.75" hidden="false" customHeight="true" outlineLevel="0" collapsed="false">
      <c r="A32" s="77" t="s">
        <v>149</v>
      </c>
      <c r="B32" s="85" t="s">
        <v>150</v>
      </c>
      <c r="C32" s="84" t="n">
        <v>0</v>
      </c>
      <c r="D32" s="74" t="n">
        <v>0</v>
      </c>
      <c r="E32" s="75" t="n">
        <v>0</v>
      </c>
      <c r="F32" s="86"/>
    </row>
    <row r="33" customFormat="false" ht="12.75" hidden="false" customHeight="true" outlineLevel="0" collapsed="false">
      <c r="A33" s="77" t="s">
        <v>151</v>
      </c>
      <c r="B33" s="85" t="s">
        <v>152</v>
      </c>
      <c r="C33" s="84" t="n">
        <v>0</v>
      </c>
      <c r="D33" s="74" t="n">
        <v>0</v>
      </c>
      <c r="E33" s="75" t="n">
        <v>0</v>
      </c>
      <c r="F33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18T12:24:25Z</dcterms:modified>
  <cp:revision>0</cp:revision>
  <dc:subject/>
  <dc:title/>
</cp:coreProperties>
</file>