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一般公共预算拨款会议费、培训费支出预算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1</definedName>
    <definedName function="false" hidden="false" localSheetId="7" name="Excel_BuiltIn_Print_Area" vbProcedure="false">3</definedName>
    <definedName function="false" hidden="false" localSheetId="8" name="Excel_BuiltIn_Print_Area" vbProcedure="false">21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统战部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32001</t>
  </si>
  <si>
    <t xml:space="preserve">统战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32</t>
  </si>
  <si>
    <t xml:space="preserve">  132001</t>
  </si>
  <si>
    <t xml:space="preserve">  统战部</t>
  </si>
  <si>
    <t xml:space="preserve">    </t>
  </si>
  <si>
    <t xml:space="preserve">    对台专项工作经费</t>
  </si>
  <si>
    <t xml:space="preserve">    统战对象补助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.70</t>
  </si>
  <si>
    <t xml:space="preserve">0</t>
  </si>
  <si>
    <t xml:space="preserve">0.65</t>
  </si>
  <si>
    <t xml:space="preserve">0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4</v>
      </c>
      <c r="B6" s="18" t="n">
        <v>0</v>
      </c>
      <c r="C6" s="19" t="s">
        <v>14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1</v>
      </c>
      <c r="C4" s="60" t="s">
        <v>162</v>
      </c>
      <c r="D4" s="60" t="s">
        <v>16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</v>
      </c>
      <c r="D6" s="92"/>
    </row>
    <row r="7" customFormat="false" ht="12.75" hidden="false" customHeight="true" outlineLevel="0" collapsed="false">
      <c r="A7" s="90" t="s">
        <v>164</v>
      </c>
      <c r="B7" s="91" t="s">
        <v>80</v>
      </c>
      <c r="C7" s="65" t="n">
        <v>5</v>
      </c>
      <c r="D7" s="92"/>
    </row>
    <row r="8" customFormat="false" ht="12.75" hidden="false" customHeight="true" outlineLevel="0" collapsed="false">
      <c r="A8" s="90" t="s">
        <v>165</v>
      </c>
      <c r="B8" s="91" t="s">
        <v>166</v>
      </c>
      <c r="C8" s="65" t="n">
        <v>5</v>
      </c>
      <c r="D8" s="92"/>
      <c r="E8" s="5"/>
    </row>
    <row r="9" customFormat="false" ht="12.75" hidden="false" customHeight="true" outlineLevel="0" collapsed="false">
      <c r="A9" s="90" t="s">
        <v>167</v>
      </c>
      <c r="B9" s="91" t="s">
        <v>168</v>
      </c>
      <c r="C9" s="65" t="n">
        <v>2.04</v>
      </c>
      <c r="D9" s="92"/>
      <c r="E9" s="5"/>
    </row>
    <row r="10" customFormat="false" ht="12.75" hidden="false" customHeight="true" outlineLevel="0" collapsed="false">
      <c r="A10" s="90" t="s">
        <v>167</v>
      </c>
      <c r="B10" s="91" t="s">
        <v>169</v>
      </c>
      <c r="C10" s="65" t="n">
        <v>2.96</v>
      </c>
      <c r="D10" s="92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71</v>
      </c>
      <c r="C4" s="96" t="s">
        <v>172</v>
      </c>
      <c r="D4" s="96" t="s">
        <v>173</v>
      </c>
      <c r="E4" s="96" t="s">
        <v>174</v>
      </c>
      <c r="F4" s="96" t="s">
        <v>175</v>
      </c>
      <c r="G4" s="94" t="s">
        <v>176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77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71</v>
      </c>
      <c r="D4" s="103" t="s">
        <v>178</v>
      </c>
      <c r="E4" s="103"/>
      <c r="F4" s="103"/>
      <c r="G4" s="103"/>
      <c r="H4" s="103"/>
    </row>
    <row r="5" customFormat="false" ht="23.25" hidden="false" customHeight="true" outlineLevel="0" collapsed="false">
      <c r="A5" s="103"/>
      <c r="B5" s="103"/>
      <c r="C5" s="103"/>
      <c r="D5" s="105" t="s">
        <v>179</v>
      </c>
      <c r="E5" s="105" t="s">
        <v>180</v>
      </c>
      <c r="F5" s="105" t="s">
        <v>181</v>
      </c>
      <c r="G5" s="105"/>
      <c r="H5" s="105"/>
    </row>
    <row r="6" customFormat="false" ht="26.25" hidden="false" customHeight="true" outlineLevel="0" collapsed="false">
      <c r="A6" s="103"/>
      <c r="B6" s="103"/>
      <c r="C6" s="103"/>
      <c r="D6" s="105"/>
      <c r="E6" s="105"/>
      <c r="F6" s="60" t="s">
        <v>75</v>
      </c>
      <c r="G6" s="88" t="s">
        <v>182</v>
      </c>
      <c r="H6" s="60" t="s">
        <v>183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6" t="s">
        <v>71</v>
      </c>
      <c r="C8" s="74" t="n">
        <v>0.65</v>
      </c>
      <c r="D8" s="75" t="n">
        <v>0</v>
      </c>
      <c r="E8" s="24" t="n">
        <v>0.65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64</v>
      </c>
      <c r="B9" s="106" t="s">
        <v>80</v>
      </c>
      <c r="C9" s="74" t="n">
        <v>0.65</v>
      </c>
      <c r="D9" s="75" t="n">
        <v>0</v>
      </c>
      <c r="E9" s="24" t="n">
        <v>0.65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65</v>
      </c>
      <c r="B10" s="106" t="s">
        <v>166</v>
      </c>
      <c r="C10" s="74" t="n">
        <v>0.65</v>
      </c>
      <c r="D10" s="75" t="n">
        <v>0</v>
      </c>
      <c r="E10" s="24" t="n">
        <v>0.65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07" t="s">
        <v>184</v>
      </c>
    </row>
    <row r="2" customFormat="false" ht="20.4" hidden="false" customHeight="false" outlineLevel="0" collapsed="false">
      <c r="A2" s="87" t="s">
        <v>1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0.8" hidden="false" customHeight="false" outlineLevel="0" collapsed="false">
      <c r="AC3" s="55" t="s">
        <v>5</v>
      </c>
    </row>
    <row r="4" customFormat="false" ht="10.8" hidden="false" customHeight="true" outlineLevel="0" collapsed="false">
      <c r="A4" s="103" t="s">
        <v>69</v>
      </c>
      <c r="B4" s="103" t="s">
        <v>70</v>
      </c>
      <c r="C4" s="108" t="s">
        <v>186</v>
      </c>
      <c r="D4" s="108"/>
      <c r="E4" s="108"/>
      <c r="F4" s="108"/>
      <c r="G4" s="108"/>
      <c r="H4" s="108"/>
      <c r="I4" s="108"/>
      <c r="J4" s="108"/>
      <c r="K4" s="108"/>
      <c r="L4" s="108" t="s">
        <v>187</v>
      </c>
      <c r="M4" s="108"/>
      <c r="N4" s="108"/>
      <c r="O4" s="108"/>
      <c r="P4" s="108"/>
      <c r="Q4" s="108"/>
      <c r="R4" s="108"/>
      <c r="S4" s="108"/>
      <c r="T4" s="108"/>
      <c r="U4" s="56" t="s">
        <v>188</v>
      </c>
      <c r="V4" s="56"/>
      <c r="W4" s="56"/>
      <c r="X4" s="56"/>
      <c r="Y4" s="56"/>
      <c r="Z4" s="56"/>
      <c r="AA4" s="56"/>
      <c r="AB4" s="56"/>
      <c r="AC4" s="56"/>
    </row>
    <row r="5" customFormat="false" ht="10.8" hidden="false" customHeight="true" outlineLevel="0" collapsed="false">
      <c r="A5" s="103"/>
      <c r="B5" s="103"/>
      <c r="C5" s="103" t="s">
        <v>71</v>
      </c>
      <c r="D5" s="56" t="s">
        <v>189</v>
      </c>
      <c r="E5" s="56"/>
      <c r="F5" s="56"/>
      <c r="G5" s="56"/>
      <c r="H5" s="56"/>
      <c r="I5" s="56"/>
      <c r="J5" s="56" t="s">
        <v>190</v>
      </c>
      <c r="K5" s="56" t="s">
        <v>191</v>
      </c>
      <c r="L5" s="103" t="s">
        <v>71</v>
      </c>
      <c r="M5" s="56" t="s">
        <v>189</v>
      </c>
      <c r="N5" s="56"/>
      <c r="O5" s="56"/>
      <c r="P5" s="56"/>
      <c r="Q5" s="56"/>
      <c r="R5" s="56"/>
      <c r="S5" s="56" t="s">
        <v>190</v>
      </c>
      <c r="T5" s="56" t="s">
        <v>191</v>
      </c>
      <c r="U5" s="103" t="s">
        <v>71</v>
      </c>
      <c r="V5" s="56" t="s">
        <v>189</v>
      </c>
      <c r="W5" s="56"/>
      <c r="X5" s="56"/>
      <c r="Y5" s="56"/>
      <c r="Z5" s="56"/>
      <c r="AA5" s="56"/>
      <c r="AB5" s="56" t="s">
        <v>190</v>
      </c>
      <c r="AC5" s="56" t="s">
        <v>191</v>
      </c>
    </row>
    <row r="6" customFormat="false" ht="10.8" hidden="false" customHeight="true" outlineLevel="0" collapsed="false">
      <c r="A6" s="103"/>
      <c r="B6" s="103"/>
      <c r="C6" s="103"/>
      <c r="D6" s="56" t="s">
        <v>75</v>
      </c>
      <c r="E6" s="56" t="s">
        <v>179</v>
      </c>
      <c r="F6" s="56" t="s">
        <v>180</v>
      </c>
      <c r="G6" s="56" t="s">
        <v>181</v>
      </c>
      <c r="H6" s="56"/>
      <c r="I6" s="56"/>
      <c r="J6" s="56"/>
      <c r="K6" s="56"/>
      <c r="L6" s="103"/>
      <c r="M6" s="56" t="s">
        <v>75</v>
      </c>
      <c r="N6" s="56" t="s">
        <v>179</v>
      </c>
      <c r="O6" s="56" t="s">
        <v>180</v>
      </c>
      <c r="P6" s="56" t="s">
        <v>181</v>
      </c>
      <c r="Q6" s="56"/>
      <c r="R6" s="56"/>
      <c r="S6" s="56"/>
      <c r="T6" s="56"/>
      <c r="U6" s="103"/>
      <c r="V6" s="56" t="s">
        <v>75</v>
      </c>
      <c r="W6" s="56" t="s">
        <v>179</v>
      </c>
      <c r="X6" s="56" t="s">
        <v>180</v>
      </c>
      <c r="Y6" s="56" t="s">
        <v>181</v>
      </c>
      <c r="Z6" s="56"/>
      <c r="AA6" s="56"/>
      <c r="AB6" s="56"/>
      <c r="AC6" s="56"/>
    </row>
    <row r="7" customFormat="false" ht="32.4" hidden="false" customHeight="fals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82</v>
      </c>
      <c r="I7" s="88" t="s">
        <v>183</v>
      </c>
      <c r="J7" s="56"/>
      <c r="K7" s="56"/>
      <c r="L7" s="103"/>
      <c r="M7" s="56"/>
      <c r="N7" s="56"/>
      <c r="O7" s="56"/>
      <c r="P7" s="88" t="s">
        <v>75</v>
      </c>
      <c r="Q7" s="88" t="s">
        <v>182</v>
      </c>
      <c r="R7" s="88" t="s">
        <v>183</v>
      </c>
      <c r="S7" s="56"/>
      <c r="T7" s="56"/>
      <c r="U7" s="103"/>
      <c r="V7" s="56"/>
      <c r="W7" s="56"/>
      <c r="X7" s="56"/>
      <c r="Y7" s="88" t="s">
        <v>75</v>
      </c>
      <c r="Z7" s="88" t="s">
        <v>182</v>
      </c>
      <c r="AA7" s="88" t="s">
        <v>183</v>
      </c>
      <c r="AB7" s="56"/>
      <c r="AC7" s="56"/>
    </row>
    <row r="8" customFormat="false" ht="10.8" hidden="false" customHeight="fals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2</v>
      </c>
      <c r="V8" s="61" t="s">
        <v>193</v>
      </c>
      <c r="W8" s="61" t="s">
        <v>194</v>
      </c>
      <c r="X8" s="61" t="s">
        <v>195</v>
      </c>
      <c r="Y8" s="61" t="s">
        <v>196</v>
      </c>
      <c r="Z8" s="61" t="s">
        <v>197</v>
      </c>
      <c r="AA8" s="61" t="s">
        <v>198</v>
      </c>
      <c r="AB8" s="61" t="s">
        <v>199</v>
      </c>
      <c r="AC8" s="61" t="s">
        <v>200</v>
      </c>
    </row>
    <row r="9" customFormat="false" ht="10.8" hidden="false" customHeight="false" outlineLevel="0" collapsed="false">
      <c r="A9" s="61"/>
      <c r="B9" s="109" t="s">
        <v>71</v>
      </c>
      <c r="C9" s="110" t="s">
        <v>201</v>
      </c>
      <c r="D9" s="111" t="s">
        <v>201</v>
      </c>
      <c r="E9" s="111" t="s">
        <v>202</v>
      </c>
      <c r="F9" s="111" t="s">
        <v>201</v>
      </c>
      <c r="G9" s="110" t="s">
        <v>202</v>
      </c>
      <c r="H9" s="110" t="s">
        <v>202</v>
      </c>
      <c r="I9" s="110" t="s">
        <v>202</v>
      </c>
      <c r="J9" s="110" t="s">
        <v>202</v>
      </c>
      <c r="K9" s="110" t="s">
        <v>202</v>
      </c>
      <c r="L9" s="110" t="s">
        <v>203</v>
      </c>
      <c r="M9" s="110" t="s">
        <v>203</v>
      </c>
      <c r="N9" s="110" t="s">
        <v>202</v>
      </c>
      <c r="O9" s="110" t="s">
        <v>203</v>
      </c>
      <c r="P9" s="110" t="s">
        <v>202</v>
      </c>
      <c r="Q9" s="110" t="s">
        <v>202</v>
      </c>
      <c r="R9" s="110" t="s">
        <v>202</v>
      </c>
      <c r="S9" s="110" t="s">
        <v>202</v>
      </c>
      <c r="T9" s="110" t="s">
        <v>202</v>
      </c>
      <c r="U9" s="110" t="s">
        <v>204</v>
      </c>
      <c r="V9" s="110" t="s">
        <v>204</v>
      </c>
      <c r="W9" s="110" t="s">
        <v>202</v>
      </c>
      <c r="X9" s="110" t="s">
        <v>204</v>
      </c>
      <c r="Y9" s="110" t="s">
        <v>202</v>
      </c>
      <c r="Z9" s="110" t="s">
        <v>202</v>
      </c>
      <c r="AA9" s="110" t="s">
        <v>202</v>
      </c>
      <c r="AB9" s="110" t="s">
        <v>202</v>
      </c>
      <c r="AC9" s="110" t="s">
        <v>202</v>
      </c>
    </row>
    <row r="10" customFormat="false" ht="10.8" hidden="false" customHeight="false" outlineLevel="0" collapsed="false">
      <c r="A10" s="36" t="n">
        <v>132</v>
      </c>
      <c r="B10" s="112" t="s">
        <v>80</v>
      </c>
      <c r="C10" s="113" t="s">
        <v>201</v>
      </c>
      <c r="D10" s="113" t="s">
        <v>201</v>
      </c>
      <c r="E10" s="113" t="s">
        <v>202</v>
      </c>
      <c r="F10" s="113" t="s">
        <v>201</v>
      </c>
      <c r="G10" s="113" t="s">
        <v>202</v>
      </c>
      <c r="H10" s="113" t="s">
        <v>202</v>
      </c>
      <c r="I10" s="113" t="s">
        <v>202</v>
      </c>
      <c r="J10" s="113" t="s">
        <v>202</v>
      </c>
      <c r="K10" s="113" t="s">
        <v>202</v>
      </c>
      <c r="L10" s="113" t="s">
        <v>203</v>
      </c>
      <c r="M10" s="113" t="s">
        <v>203</v>
      </c>
      <c r="N10" s="113" t="s">
        <v>202</v>
      </c>
      <c r="O10" s="113" t="s">
        <v>203</v>
      </c>
      <c r="P10" s="113" t="s">
        <v>202</v>
      </c>
      <c r="Q10" s="113" t="s">
        <v>202</v>
      </c>
      <c r="R10" s="113" t="s">
        <v>202</v>
      </c>
      <c r="S10" s="113" t="s">
        <v>202</v>
      </c>
      <c r="T10" s="113" t="s">
        <v>202</v>
      </c>
      <c r="U10" s="113" t="s">
        <v>204</v>
      </c>
      <c r="V10" s="113" t="s">
        <v>204</v>
      </c>
      <c r="W10" s="113" t="s">
        <v>202</v>
      </c>
      <c r="X10" s="113" t="s">
        <v>204</v>
      </c>
      <c r="Y10" s="113" t="s">
        <v>202</v>
      </c>
      <c r="Z10" s="113" t="s">
        <v>202</v>
      </c>
      <c r="AA10" s="113" t="s">
        <v>202</v>
      </c>
      <c r="AB10" s="113" t="s">
        <v>202</v>
      </c>
      <c r="AC10" s="113" t="s">
        <v>202</v>
      </c>
    </row>
    <row r="11" customFormat="false" ht="10.8" hidden="false" customHeight="false" outlineLevel="0" collapsed="false">
      <c r="A11" s="36" t="n">
        <v>132001</v>
      </c>
      <c r="B11" s="112" t="s">
        <v>80</v>
      </c>
      <c r="C11" s="113" t="s">
        <v>201</v>
      </c>
      <c r="D11" s="113" t="s">
        <v>201</v>
      </c>
      <c r="E11" s="113" t="s">
        <v>202</v>
      </c>
      <c r="F11" s="113" t="s">
        <v>201</v>
      </c>
      <c r="G11" s="113" t="s">
        <v>202</v>
      </c>
      <c r="H11" s="113" t="s">
        <v>202</v>
      </c>
      <c r="I11" s="113" t="s">
        <v>202</v>
      </c>
      <c r="J11" s="113" t="s">
        <v>202</v>
      </c>
      <c r="K11" s="113" t="s">
        <v>202</v>
      </c>
      <c r="L11" s="113" t="s">
        <v>203</v>
      </c>
      <c r="M11" s="113" t="s">
        <v>203</v>
      </c>
      <c r="N11" s="113" t="s">
        <v>202</v>
      </c>
      <c r="O11" s="113" t="s">
        <v>203</v>
      </c>
      <c r="P11" s="113" t="s">
        <v>202</v>
      </c>
      <c r="Q11" s="113" t="s">
        <v>202</v>
      </c>
      <c r="R11" s="113" t="s">
        <v>202</v>
      </c>
      <c r="S11" s="113" t="s">
        <v>202</v>
      </c>
      <c r="T11" s="113" t="s">
        <v>202</v>
      </c>
      <c r="U11" s="113" t="s">
        <v>204</v>
      </c>
      <c r="V11" s="113" t="s">
        <v>204</v>
      </c>
      <c r="W11" s="113" t="s">
        <v>202</v>
      </c>
      <c r="X11" s="113" t="s">
        <v>204</v>
      </c>
      <c r="Y11" s="113" t="s">
        <v>202</v>
      </c>
      <c r="Z11" s="113" t="s">
        <v>202</v>
      </c>
      <c r="AA11" s="113" t="s">
        <v>202</v>
      </c>
      <c r="AB11" s="113" t="s">
        <v>202</v>
      </c>
      <c r="AC11" s="113" t="s">
        <v>202</v>
      </c>
    </row>
    <row r="12" customFormat="false" ht="10.8" hidden="false" customHeight="false" outlineLevel="0" collapsed="false">
      <c r="A12" s="36"/>
      <c r="B12" s="36"/>
      <c r="C12" s="114"/>
      <c r="D12" s="114"/>
      <c r="E12" s="114"/>
      <c r="F12" s="114"/>
      <c r="G12" s="114"/>
      <c r="H12" s="114"/>
      <c r="I12" s="114"/>
      <c r="J12" s="115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6"/>
      <c r="AA12" s="116"/>
      <c r="AB12" s="114"/>
      <c r="AC12" s="114"/>
    </row>
    <row r="13" customFormat="false" ht="10.8" hidden="false" customHeight="false" outlineLevel="0" collapsed="false">
      <c r="A13" s="36"/>
      <c r="B13" s="3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36"/>
      <c r="AA13" s="36"/>
      <c r="AB13" s="36"/>
      <c r="AC13" s="36"/>
    </row>
    <row r="14" customFormat="false" ht="10.8" hidden="false" customHeight="false" outlineLevel="0" collapsed="false">
      <c r="A14" s="34"/>
      <c r="B14" s="36"/>
      <c r="C14" s="117"/>
      <c r="D14" s="114"/>
      <c r="E14" s="114"/>
      <c r="F14" s="114"/>
      <c r="G14" s="114"/>
      <c r="H14" s="114"/>
      <c r="I14" s="114"/>
      <c r="J14" s="114"/>
      <c r="K14" s="114"/>
      <c r="L14" s="117"/>
      <c r="M14" s="114"/>
      <c r="N14" s="114"/>
      <c r="O14" s="114"/>
      <c r="P14" s="114"/>
      <c r="Q14" s="114"/>
      <c r="R14" s="114"/>
      <c r="S14" s="114"/>
      <c r="T14" s="114"/>
      <c r="U14" s="117"/>
      <c r="V14" s="114"/>
      <c r="W14" s="114"/>
      <c r="X14" s="114"/>
      <c r="Y14" s="114"/>
      <c r="Z14" s="36"/>
      <c r="AA14" s="36"/>
      <c r="AB14" s="36"/>
      <c r="AC14" s="36"/>
    </row>
    <row r="15" customFormat="false" ht="10.8" hidden="false" customHeight="false" outlineLevel="0" collapsed="false">
      <c r="A15" s="34"/>
      <c r="B15" s="36"/>
      <c r="C15" s="114"/>
      <c r="D15" s="117"/>
      <c r="E15" s="114"/>
      <c r="F15" s="114"/>
      <c r="G15" s="114"/>
      <c r="H15" s="114"/>
      <c r="I15" s="114"/>
      <c r="J15" s="114"/>
      <c r="K15" s="114"/>
      <c r="L15" s="114"/>
      <c r="M15" s="117"/>
      <c r="N15" s="114"/>
      <c r="O15" s="114"/>
      <c r="P15" s="114"/>
      <c r="Q15" s="114"/>
      <c r="R15" s="114"/>
      <c r="S15" s="114"/>
      <c r="T15" s="114"/>
      <c r="U15" s="114"/>
      <c r="V15" s="117"/>
      <c r="W15" s="114"/>
      <c r="X15" s="114"/>
      <c r="Y15" s="114"/>
      <c r="Z15" s="36"/>
      <c r="AA15" s="36"/>
      <c r="AB15" s="36"/>
      <c r="AC15" s="36"/>
    </row>
    <row r="16" customFormat="false" ht="10.8" hidden="false" customHeight="false" outlineLevel="0" collapsed="false">
      <c r="A16" s="34"/>
      <c r="B16" s="34"/>
      <c r="C16" s="117"/>
      <c r="D16" s="117"/>
      <c r="E16" s="114"/>
      <c r="F16" s="114"/>
      <c r="G16" s="114"/>
      <c r="H16" s="114"/>
      <c r="I16" s="114"/>
      <c r="J16" s="114"/>
      <c r="K16" s="114"/>
      <c r="L16" s="117"/>
      <c r="M16" s="117"/>
      <c r="N16" s="114"/>
      <c r="O16" s="114"/>
      <c r="P16" s="114"/>
      <c r="Q16" s="114"/>
      <c r="R16" s="114"/>
      <c r="S16" s="114"/>
      <c r="T16" s="114"/>
      <c r="U16" s="117"/>
      <c r="V16" s="117"/>
      <c r="W16" s="114"/>
      <c r="X16" s="114"/>
      <c r="Y16" s="114"/>
      <c r="Z16" s="36"/>
      <c r="AA16" s="36"/>
      <c r="AB16" s="36"/>
      <c r="AC16" s="36"/>
    </row>
    <row r="17" customFormat="false" ht="10.8" hidden="false" customHeight="false" outlineLevel="0" collapsed="false">
      <c r="A17" s="34"/>
      <c r="B17" s="34"/>
      <c r="C17" s="117"/>
      <c r="D17" s="117"/>
      <c r="E17" s="117"/>
      <c r="F17" s="114"/>
      <c r="G17" s="114"/>
      <c r="H17" s="114"/>
      <c r="I17" s="114"/>
      <c r="J17" s="114"/>
      <c r="K17" s="114"/>
      <c r="L17" s="117"/>
      <c r="M17" s="117"/>
      <c r="N17" s="117"/>
      <c r="O17" s="114"/>
      <c r="P17" s="114"/>
      <c r="Q17" s="114"/>
      <c r="R17" s="114"/>
      <c r="S17" s="114"/>
      <c r="T17" s="114"/>
      <c r="U17" s="117"/>
      <c r="V17" s="117"/>
      <c r="W17" s="117"/>
      <c r="X17" s="114"/>
      <c r="Y17" s="114"/>
      <c r="Z17" s="36"/>
      <c r="AA17" s="36"/>
      <c r="AB17" s="36"/>
      <c r="AC17" s="3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7.299744</v>
      </c>
      <c r="C6" s="19" t="s">
        <v>13</v>
      </c>
      <c r="D6" s="20" t="n">
        <v>57.299744</v>
      </c>
      <c r="E6" s="21" t="s">
        <v>14</v>
      </c>
      <c r="F6" s="20" t="n">
        <f aca="false">SUM(F7:F10)</f>
        <v>52.2997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7.299744</v>
      </c>
      <c r="C7" s="19" t="s">
        <v>16</v>
      </c>
      <c r="D7" s="20" t="n">
        <v>0</v>
      </c>
      <c r="E7" s="21" t="s">
        <v>17</v>
      </c>
      <c r="F7" s="20" t="n">
        <v>43.7251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7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074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7.299744</v>
      </c>
      <c r="C34" s="44" t="s">
        <v>58</v>
      </c>
      <c r="D34" s="26" t="n">
        <f aca="false">SUM(D6:D33)</f>
        <v>57.299744</v>
      </c>
      <c r="E34" s="44" t="s">
        <v>58</v>
      </c>
      <c r="F34" s="24" t="n">
        <f aca="false">SUM(F6,F11)</f>
        <v>57.2997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7.299744</v>
      </c>
      <c r="C41" s="53" t="s">
        <v>67</v>
      </c>
      <c r="D41" s="52" t="n">
        <f aca="false">D34</f>
        <v>57.299744</v>
      </c>
      <c r="E41" s="51" t="s">
        <v>67</v>
      </c>
      <c r="F41" s="52" t="n">
        <f aca="false">F34</f>
        <v>57.2997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57.299744</v>
      </c>
      <c r="D7" s="18" t="n">
        <v>57.299744</v>
      </c>
      <c r="E7" s="66" t="n">
        <v>57.2997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7.299744</v>
      </c>
      <c r="D8" s="18" t="n">
        <v>57.299744</v>
      </c>
      <c r="E8" s="66" t="n">
        <v>57.2997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57.299744</v>
      </c>
      <c r="D7" s="18" t="n">
        <v>57.299744</v>
      </c>
      <c r="E7" s="66" t="n">
        <v>57.2997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7.299744</v>
      </c>
      <c r="D8" s="18" t="n">
        <v>57.299744</v>
      </c>
      <c r="E8" s="66" t="n">
        <v>57.2997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7.299744</v>
      </c>
      <c r="C6" s="19" t="s">
        <v>13</v>
      </c>
      <c r="D6" s="20" t="n">
        <v>57.299744</v>
      </c>
      <c r="E6" s="21" t="s">
        <v>14</v>
      </c>
      <c r="F6" s="20" t="n">
        <f aca="false">SUM(F7:F10)</f>
        <v>52.2997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7.299744</v>
      </c>
      <c r="C7" s="19" t="s">
        <v>16</v>
      </c>
      <c r="D7" s="20" t="n">
        <v>0</v>
      </c>
      <c r="E7" s="21" t="s">
        <v>17</v>
      </c>
      <c r="F7" s="20" t="n">
        <v>43.7251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7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074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5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7.299744</v>
      </c>
      <c r="C34" s="44" t="s">
        <v>58</v>
      </c>
      <c r="D34" s="26" t="n">
        <f aca="false">SUM(D6:D33)</f>
        <v>57.299744</v>
      </c>
      <c r="E34" s="44" t="s">
        <v>58</v>
      </c>
      <c r="F34" s="24" t="n">
        <f aca="false">SUM(F6,F11)</f>
        <v>57.2997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7.299744</v>
      </c>
      <c r="C41" s="53" t="s">
        <v>67</v>
      </c>
      <c r="D41" s="52" t="n">
        <f aca="false">D34</f>
        <v>57.299744</v>
      </c>
      <c r="E41" s="51" t="s">
        <v>67</v>
      </c>
      <c r="F41" s="52" t="n">
        <f aca="false">F34</f>
        <v>57.2997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57.299744</v>
      </c>
      <c r="D6" s="74" t="n">
        <v>44.799744</v>
      </c>
      <c r="E6" s="75" t="n">
        <v>7.5</v>
      </c>
      <c r="F6" s="24" t="n">
        <v>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7.299744</v>
      </c>
      <c r="D7" s="74" t="n">
        <v>44.799744</v>
      </c>
      <c r="E7" s="75" t="n">
        <v>7.5</v>
      </c>
      <c r="F7" s="24" t="n">
        <v>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7.299744</v>
      </c>
      <c r="D8" s="74" t="n">
        <v>44.799744</v>
      </c>
      <c r="E8" s="75" t="n">
        <v>7.5</v>
      </c>
      <c r="F8" s="24" t="n">
        <v>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7.299744</v>
      </c>
      <c r="D9" s="74" t="n">
        <v>44.799744</v>
      </c>
      <c r="E9" s="75" t="n">
        <v>7.5</v>
      </c>
      <c r="F9" s="24" t="n">
        <v>5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7.299744</v>
      </c>
      <c r="D6" s="74" t="n">
        <v>44.799744</v>
      </c>
      <c r="E6" s="75" t="n">
        <v>7.5</v>
      </c>
      <c r="F6" s="24" t="n">
        <v>5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3.725144</v>
      </c>
      <c r="D7" s="74" t="n">
        <v>43.725144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9.7832</v>
      </c>
      <c r="D8" s="74" t="n">
        <v>19.783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4.574</v>
      </c>
      <c r="D9" s="74" t="n">
        <v>14.57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682</v>
      </c>
      <c r="D10" s="74" t="n">
        <v>2.68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2.24124</v>
      </c>
      <c r="D11" s="74" t="n">
        <v>2.2412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4.444704</v>
      </c>
      <c r="D12" s="74" t="n">
        <v>4.44470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7.5</v>
      </c>
      <c r="D13" s="74" t="n">
        <v>0</v>
      </c>
      <c r="E13" s="75" t="n">
        <v>7.5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.3095</v>
      </c>
      <c r="D14" s="74" t="n">
        <v>0</v>
      </c>
      <c r="E14" s="75" t="n">
        <v>1.3095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15</v>
      </c>
      <c r="D15" s="74" t="n">
        <v>0</v>
      </c>
      <c r="E15" s="75" t="n">
        <v>0.15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04</v>
      </c>
      <c r="D16" s="74" t="n">
        <v>0</v>
      </c>
      <c r="E16" s="75" t="n">
        <v>0.04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69</v>
      </c>
      <c r="D17" s="74" t="n">
        <v>0</v>
      </c>
      <c r="E17" s="75" t="n">
        <v>0.69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08</v>
      </c>
      <c r="D18" s="74" t="n">
        <v>0</v>
      </c>
      <c r="E18" s="75" t="n">
        <v>0.08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25</v>
      </c>
      <c r="D19" s="74" t="n">
        <v>0</v>
      </c>
      <c r="E19" s="75" t="n">
        <v>0.25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65</v>
      </c>
      <c r="D20" s="74" t="n">
        <v>0</v>
      </c>
      <c r="E20" s="75" t="n">
        <v>0.65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09</v>
      </c>
      <c r="D21" s="74" t="n">
        <v>0</v>
      </c>
      <c r="E21" s="75" t="n">
        <v>0.09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9405</v>
      </c>
      <c r="D22" s="74" t="n">
        <v>0</v>
      </c>
      <c r="E22" s="75" t="n">
        <v>0.940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3.3</v>
      </c>
      <c r="D23" s="74" t="n">
        <v>0</v>
      </c>
      <c r="E23" s="75" t="n">
        <v>3.3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.0746</v>
      </c>
      <c r="D24" s="74" t="n">
        <v>1.0746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1.0746</v>
      </c>
      <c r="D25" s="74" t="n">
        <v>1.0746</v>
      </c>
      <c r="E25" s="75" t="n">
        <v>0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5</v>
      </c>
      <c r="D26" s="74" t="n">
        <v>0</v>
      </c>
      <c r="E26" s="75" t="n">
        <v>0</v>
      </c>
      <c r="F26" s="24" t="n">
        <v>5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5</v>
      </c>
      <c r="D27" s="74" t="n">
        <v>0</v>
      </c>
      <c r="E27" s="75" t="n">
        <v>0</v>
      </c>
      <c r="F27" s="24" t="n">
        <v>5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2.299744</v>
      </c>
      <c r="D6" s="74" t="n">
        <v>44.799744</v>
      </c>
      <c r="E6" s="24" t="n">
        <v>7.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2.299744</v>
      </c>
      <c r="D7" s="74" t="n">
        <v>44.799744</v>
      </c>
      <c r="E7" s="24" t="n">
        <v>7.5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2.299744</v>
      </c>
      <c r="D8" s="74" t="n">
        <v>44.799744</v>
      </c>
      <c r="E8" s="24" t="n">
        <v>7.5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2.299744</v>
      </c>
      <c r="D9" s="74" t="n">
        <v>44.799744</v>
      </c>
      <c r="E9" s="24" t="n">
        <v>7.5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2.299744</v>
      </c>
      <c r="D6" s="74" t="n">
        <v>44.799744</v>
      </c>
      <c r="E6" s="75" t="n">
        <v>7.5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43.725144</v>
      </c>
      <c r="D7" s="74" t="n">
        <v>43.72514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9.7832</v>
      </c>
      <c r="D8" s="74" t="n">
        <v>19.783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4.574</v>
      </c>
      <c r="D9" s="74" t="n">
        <v>14.57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682</v>
      </c>
      <c r="D10" s="74" t="n">
        <v>2.68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2.24124</v>
      </c>
      <c r="D11" s="74" t="n">
        <v>2.2412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4.444704</v>
      </c>
      <c r="D12" s="74" t="n">
        <v>4.44470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7.5</v>
      </c>
      <c r="D13" s="74" t="n">
        <v>0</v>
      </c>
      <c r="E13" s="75" t="n">
        <v>7.5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.3095</v>
      </c>
      <c r="D14" s="74" t="n">
        <v>0</v>
      </c>
      <c r="E14" s="75" t="n">
        <v>1.3095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15</v>
      </c>
      <c r="D15" s="74" t="n">
        <v>0</v>
      </c>
      <c r="E15" s="75" t="n">
        <v>0.15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04</v>
      </c>
      <c r="D16" s="74" t="n">
        <v>0</v>
      </c>
      <c r="E16" s="75" t="n">
        <v>0.04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69</v>
      </c>
      <c r="D17" s="74" t="n">
        <v>0</v>
      </c>
      <c r="E17" s="75" t="n">
        <v>0.69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08</v>
      </c>
      <c r="D18" s="74" t="n">
        <v>0</v>
      </c>
      <c r="E18" s="75" t="n">
        <v>0.08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25</v>
      </c>
      <c r="D19" s="74" t="n">
        <v>0</v>
      </c>
      <c r="E19" s="75" t="n">
        <v>0.25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65</v>
      </c>
      <c r="D20" s="74" t="n">
        <v>0</v>
      </c>
      <c r="E20" s="75" t="n">
        <v>0.65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09</v>
      </c>
      <c r="D21" s="74" t="n">
        <v>0</v>
      </c>
      <c r="E21" s="75" t="n">
        <v>0.09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9405</v>
      </c>
      <c r="D22" s="74" t="n">
        <v>0</v>
      </c>
      <c r="E22" s="75" t="n">
        <v>0.9405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3.3</v>
      </c>
      <c r="D23" s="74" t="n">
        <v>0</v>
      </c>
      <c r="E23" s="75" t="n">
        <v>3.3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.0746</v>
      </c>
      <c r="D24" s="74" t="n">
        <v>1.0746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1.0746</v>
      </c>
      <c r="D25" s="74" t="n">
        <v>1.0746</v>
      </c>
      <c r="E25" s="75" t="n">
        <v>0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</v>
      </c>
      <c r="D26" s="74" t="n">
        <v>0</v>
      </c>
      <c r="E26" s="75" t="n">
        <v>0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</v>
      </c>
      <c r="D27" s="74" t="n">
        <v>0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8-01-26T07:29:23Z</cp:lastPrinted>
  <dcterms:modified xsi:type="dcterms:W3CDTF">2018-09-19T03:30:30Z</dcterms:modified>
  <cp:revision>0</cp:revision>
  <dc:subject/>
  <dc:title/>
</cp:coreProperties>
</file>