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及会议培训费表" sheetId="13" state="visible" r:id="rId14"/>
  </sheets>
  <definedNames>
    <definedName function="false" hidden="false" localSheetId="12" name="_xlnm.Print_Area" vbProcedure="false">'一般公共预算拨款“三公”经费及会议培训费表'!$A$1:$AC$16</definedName>
    <definedName function="false" hidden="false" localSheetId="12" name="_xlnm.Print_Titles" vbProcedure="false">'一般公共预算拨款“三公”经费及会议培训费表'!$1:$8</definedName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26</definedName>
    <definedName function="false" hidden="false" localSheetId="7" name="Excel_BuiltIn_Print_Area" vbProcedure="false">3</definedName>
    <definedName function="false" hidden="false" localSheetId="8" name="Excel_BuiltIn_Print_Area" vbProcedure="false">26</definedName>
    <definedName function="false" hidden="false" localSheetId="9" name="Excel_BuiltIn_Print_Area" vbProcedure="false">0</definedName>
    <definedName function="false" hidden="false" localSheetId="10" name="Excel_BuiltIn_Print_Area" vbProcedure="false">7</definedName>
    <definedName function="false" hidden="false" localSheetId="11" name="Excel_BuiltIn_Print_Area" vbProcedure="false">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公安局交管大队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42001</t>
  </si>
  <si>
    <t xml:space="preserve">交警队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12</t>
  </si>
  <si>
    <t xml:space="preserve">    道路交通管理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1</t>
  </si>
  <si>
    <t xml:space="preserve">  房屋建筑物购建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42</t>
  </si>
  <si>
    <t xml:space="preserve">  142001</t>
  </si>
  <si>
    <t xml:space="preserve">  交警队</t>
  </si>
  <si>
    <t xml:space="preserve">    </t>
  </si>
  <si>
    <t xml:space="preserve">    大队业务技术用房工程款</t>
  </si>
  <si>
    <t xml:space="preserve">    民警降温费</t>
  </si>
  <si>
    <t xml:space="preserve">    加班工资</t>
  </si>
  <si>
    <t xml:space="preserve">    辅警工资</t>
  </si>
  <si>
    <t xml:space="preserve">    辅警五险单位缴纳部分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电冰箱</t>
  </si>
  <si>
    <t xml:space="preserve">驻村工作队及食堂用</t>
  </si>
  <si>
    <t xml:space="preserve">洗衣机</t>
  </si>
  <si>
    <t xml:space="preserve">摄影、摄像器材</t>
  </si>
  <si>
    <t xml:space="preserve">摄像机一台</t>
  </si>
  <si>
    <r>
      <rPr>
        <sz val="9"/>
        <rFont val="Noto Sans"/>
        <family val="2"/>
      </rPr>
      <t xml:space="preserve">照相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卡片机</t>
    </r>
  </si>
  <si>
    <t xml:space="preserve">照相机</t>
  </si>
  <si>
    <t xml:space="preserve">大队业务技术用房工程款</t>
  </si>
  <si>
    <t xml:space="preserve">空气调节设备（包除湿设备）</t>
  </si>
  <si>
    <t xml:space="preserve">空气能</t>
  </si>
  <si>
    <t xml:space="preserve">空调</t>
  </si>
  <si>
    <t xml:space="preserve">其他电器设备</t>
  </si>
  <si>
    <t xml:space="preserve">热水器</t>
  </si>
  <si>
    <t xml:space="preserve">曾家中队使用</t>
  </si>
  <si>
    <t xml:space="preserve">计算机</t>
  </si>
  <si>
    <t xml:space="preserve">笔记本电脑</t>
  </si>
  <si>
    <t xml:space="preserve">台式电脑</t>
  </si>
  <si>
    <t xml:space="preserve">达到使用年限</t>
  </si>
  <si>
    <t xml:space="preserve">打印机</t>
  </si>
  <si>
    <t xml:space="preserve">便携式</t>
  </si>
  <si>
    <t xml:space="preserve">其他办公自动化设备</t>
  </si>
  <si>
    <t xml:space="preserve">扫码枪</t>
  </si>
  <si>
    <t xml:space="preserve">车管所使用</t>
  </si>
  <si>
    <t xml:space="preserve">办公家具</t>
  </si>
  <si>
    <t xml:space="preserve">文件柜</t>
  </si>
  <si>
    <t xml:space="preserve">办公桌</t>
  </si>
  <si>
    <t xml:space="preserve">办公椅</t>
  </si>
  <si>
    <r>
      <rPr>
        <sz val="9"/>
        <rFont val="Noto Sans"/>
        <family val="2"/>
      </rPr>
      <t xml:space="preserve">桌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宿舍家具</t>
  </si>
  <si>
    <t xml:space="preserve">衣柜</t>
  </si>
  <si>
    <t xml:space="preserve">军装、制服及劳保用品</t>
  </si>
  <si>
    <t xml:space="preserve">辅警服装</t>
  </si>
  <si>
    <t xml:space="preserve">警用设备和用品</t>
  </si>
  <si>
    <t xml:space="preserve">执法记录仪</t>
  </si>
  <si>
    <t xml:space="preserve">酒精测试仪</t>
  </si>
  <si>
    <t xml:space="preserve">高拍仪</t>
  </si>
  <si>
    <t xml:space="preserve">阻车器</t>
  </si>
  <si>
    <t xml:space="preserve">对讲机</t>
  </si>
  <si>
    <t xml:space="preserve">单警装备</t>
  </si>
  <si>
    <t xml:space="preserve">档案、保密设备</t>
  </si>
  <si>
    <t xml:space="preserve">移动档案柜</t>
  </si>
  <si>
    <t xml:space="preserve">电梯和起重机</t>
  </si>
  <si>
    <t xml:space="preserve">电梯</t>
  </si>
  <si>
    <t xml:space="preserve">炊事设备</t>
  </si>
  <si>
    <t xml:space="preserve">消毒柜</t>
  </si>
  <si>
    <t xml:space="preserve">其他专用设备</t>
  </si>
  <si>
    <t xml:space="preserve">塑封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;;;"/>
    <numFmt numFmtId="168" formatCode="0_ ;[RED]\-0\ "/>
    <numFmt numFmtId="169" formatCode="0_);[RED]\(0\)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53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54</v>
      </c>
      <c r="B6" s="18" t="n">
        <v>0</v>
      </c>
      <c r="C6" s="19" t="s">
        <v>155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56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57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58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59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60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61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62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63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64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65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66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6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68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69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70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71</v>
      </c>
      <c r="C4" s="60" t="s">
        <v>172</v>
      </c>
      <c r="D4" s="60" t="s">
        <v>173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259.8756</v>
      </c>
      <c r="D6" s="92"/>
    </row>
    <row r="7" customFormat="false" ht="12.75" hidden="false" customHeight="true" outlineLevel="0" collapsed="false">
      <c r="A7" s="90" t="s">
        <v>174</v>
      </c>
      <c r="B7" s="91" t="s">
        <v>80</v>
      </c>
      <c r="C7" s="65" t="n">
        <v>259.8756</v>
      </c>
      <c r="D7" s="92"/>
    </row>
    <row r="8" customFormat="false" ht="12.75" hidden="false" customHeight="true" outlineLevel="0" collapsed="false">
      <c r="A8" s="90" t="s">
        <v>175</v>
      </c>
      <c r="B8" s="91" t="s">
        <v>176</v>
      </c>
      <c r="C8" s="65" t="n">
        <v>259.8756</v>
      </c>
      <c r="D8" s="92"/>
      <c r="E8" s="5"/>
    </row>
    <row r="9" customFormat="false" ht="12.75" hidden="false" customHeight="true" outlineLevel="0" collapsed="false">
      <c r="A9" s="90" t="s">
        <v>177</v>
      </c>
      <c r="B9" s="91" t="s">
        <v>178</v>
      </c>
      <c r="C9" s="65" t="n">
        <v>150</v>
      </c>
      <c r="D9" s="92"/>
      <c r="E9" s="5"/>
    </row>
    <row r="10" customFormat="false" ht="12.75" hidden="false" customHeight="true" outlineLevel="0" collapsed="false">
      <c r="A10" s="90" t="s">
        <v>177</v>
      </c>
      <c r="B10" s="91" t="s">
        <v>179</v>
      </c>
      <c r="C10" s="65" t="n">
        <v>6.336</v>
      </c>
      <c r="D10" s="92"/>
      <c r="E10" s="5"/>
    </row>
    <row r="11" customFormat="false" ht="12.75" hidden="false" customHeight="true" outlineLevel="0" collapsed="false">
      <c r="A11" s="90" t="s">
        <v>177</v>
      </c>
      <c r="B11" s="91" t="s">
        <v>180</v>
      </c>
      <c r="C11" s="65" t="n">
        <v>12.78</v>
      </c>
      <c r="D11" s="92"/>
      <c r="E11" s="5"/>
    </row>
    <row r="12" customFormat="false" ht="12.75" hidden="false" customHeight="true" outlineLevel="0" collapsed="false">
      <c r="A12" s="90" t="s">
        <v>177</v>
      </c>
      <c r="B12" s="91" t="s">
        <v>181</v>
      </c>
      <c r="C12" s="65" t="n">
        <v>85.8</v>
      </c>
      <c r="D12" s="92"/>
      <c r="E12" s="5"/>
    </row>
    <row r="13" customFormat="false" ht="12.75" hidden="false" customHeight="true" outlineLevel="0" collapsed="false">
      <c r="A13" s="90" t="s">
        <v>177</v>
      </c>
      <c r="B13" s="91" t="s">
        <v>182</v>
      </c>
      <c r="C13" s="65" t="n">
        <v>4.9596</v>
      </c>
      <c r="D13" s="92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83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84</v>
      </c>
      <c r="C4" s="96" t="s">
        <v>185</v>
      </c>
      <c r="D4" s="96" t="s">
        <v>186</v>
      </c>
      <c r="E4" s="96" t="s">
        <v>187</v>
      </c>
      <c r="F4" s="96" t="s">
        <v>188</v>
      </c>
      <c r="G4" s="94" t="s">
        <v>189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172</v>
      </c>
      <c r="F6" s="99" t="n">
        <v>891900</v>
      </c>
      <c r="G6" s="100"/>
    </row>
    <row r="7" customFormat="false" ht="12.75" hidden="false" customHeight="true" outlineLevel="0" collapsed="false">
      <c r="A7" s="101" t="s">
        <v>80</v>
      </c>
      <c r="B7" s="91" t="s">
        <v>190</v>
      </c>
      <c r="C7" s="73" t="s">
        <v>191</v>
      </c>
      <c r="D7" s="77"/>
      <c r="E7" s="98" t="n">
        <v>2</v>
      </c>
      <c r="F7" s="99" t="n">
        <v>3900</v>
      </c>
      <c r="G7" s="102" t="s">
        <v>192</v>
      </c>
    </row>
    <row r="8" customFormat="false" ht="12.75" hidden="false" customHeight="true" outlineLevel="0" collapsed="false">
      <c r="A8" s="101" t="s">
        <v>80</v>
      </c>
      <c r="B8" s="91" t="s">
        <v>190</v>
      </c>
      <c r="C8" s="73" t="s">
        <v>193</v>
      </c>
      <c r="D8" s="77"/>
      <c r="E8" s="98" t="n">
        <v>2</v>
      </c>
      <c r="F8" s="99" t="n">
        <v>4000</v>
      </c>
      <c r="G8" s="100"/>
    </row>
    <row r="9" customFormat="false" ht="12.75" hidden="false" customHeight="true" outlineLevel="0" collapsed="false">
      <c r="A9" s="101" t="s">
        <v>80</v>
      </c>
      <c r="B9" s="91" t="s">
        <v>190</v>
      </c>
      <c r="C9" s="73" t="s">
        <v>194</v>
      </c>
      <c r="D9" s="73" t="s">
        <v>195</v>
      </c>
      <c r="E9" s="98" t="n">
        <v>2</v>
      </c>
      <c r="F9" s="99" t="n">
        <v>18000</v>
      </c>
      <c r="G9" s="100"/>
    </row>
    <row r="10" customFormat="false" ht="12.75" hidden="false" customHeight="true" outlineLevel="0" collapsed="false">
      <c r="A10" s="101" t="s">
        <v>80</v>
      </c>
      <c r="B10" s="91" t="s">
        <v>190</v>
      </c>
      <c r="C10" s="73" t="s">
        <v>194</v>
      </c>
      <c r="D10" s="73" t="s">
        <v>196</v>
      </c>
      <c r="E10" s="98" t="n">
        <v>1</v>
      </c>
      <c r="F10" s="99" t="n">
        <v>1500</v>
      </c>
      <c r="G10" s="100"/>
    </row>
    <row r="11" customFormat="false" ht="12.75" hidden="false" customHeight="true" outlineLevel="0" collapsed="false">
      <c r="A11" s="101" t="s">
        <v>80</v>
      </c>
      <c r="B11" s="91" t="s">
        <v>190</v>
      </c>
      <c r="C11" s="73" t="s">
        <v>194</v>
      </c>
      <c r="D11" s="73" t="s">
        <v>197</v>
      </c>
      <c r="E11" s="98" t="n">
        <v>1</v>
      </c>
      <c r="F11" s="99" t="n">
        <v>6700</v>
      </c>
      <c r="G11" s="100"/>
    </row>
    <row r="12" customFormat="false" ht="12.75" hidden="false" customHeight="true" outlineLevel="0" collapsed="false">
      <c r="A12" s="101" t="s">
        <v>80</v>
      </c>
      <c r="B12" s="91" t="s">
        <v>198</v>
      </c>
      <c r="C12" s="73" t="s">
        <v>199</v>
      </c>
      <c r="D12" s="73" t="s">
        <v>200</v>
      </c>
      <c r="E12" s="98" t="n">
        <v>3</v>
      </c>
      <c r="F12" s="99" t="n">
        <v>150000</v>
      </c>
      <c r="G12" s="100"/>
    </row>
    <row r="13" customFormat="false" ht="12.75" hidden="false" customHeight="true" outlineLevel="0" collapsed="false">
      <c r="A13" s="101" t="s">
        <v>80</v>
      </c>
      <c r="B13" s="91" t="s">
        <v>190</v>
      </c>
      <c r="C13" s="73" t="s">
        <v>199</v>
      </c>
      <c r="D13" s="73" t="s">
        <v>201</v>
      </c>
      <c r="E13" s="98" t="n">
        <v>6</v>
      </c>
      <c r="F13" s="99" t="n">
        <v>15600</v>
      </c>
      <c r="G13" s="100"/>
    </row>
    <row r="14" customFormat="false" ht="12.75" hidden="false" customHeight="true" outlineLevel="0" collapsed="false">
      <c r="A14" s="101" t="s">
        <v>80</v>
      </c>
      <c r="B14" s="91" t="s">
        <v>190</v>
      </c>
      <c r="C14" s="73" t="s">
        <v>202</v>
      </c>
      <c r="D14" s="73" t="s">
        <v>203</v>
      </c>
      <c r="E14" s="98" t="n">
        <v>1</v>
      </c>
      <c r="F14" s="99" t="n">
        <v>1500</v>
      </c>
      <c r="G14" s="102" t="s">
        <v>204</v>
      </c>
    </row>
    <row r="15" customFormat="false" ht="12.75" hidden="false" customHeight="true" outlineLevel="0" collapsed="false">
      <c r="A15" s="101" t="s">
        <v>80</v>
      </c>
      <c r="B15" s="91" t="s">
        <v>190</v>
      </c>
      <c r="C15" s="73" t="s">
        <v>205</v>
      </c>
      <c r="D15" s="73" t="s">
        <v>206</v>
      </c>
      <c r="E15" s="98" t="n">
        <v>2</v>
      </c>
      <c r="F15" s="99" t="n">
        <v>12000</v>
      </c>
      <c r="G15" s="100"/>
    </row>
    <row r="16" customFormat="false" ht="12.75" hidden="false" customHeight="true" outlineLevel="0" collapsed="false">
      <c r="A16" s="101" t="s">
        <v>80</v>
      </c>
      <c r="B16" s="91" t="s">
        <v>190</v>
      </c>
      <c r="C16" s="73" t="s">
        <v>205</v>
      </c>
      <c r="D16" s="73" t="s">
        <v>207</v>
      </c>
      <c r="E16" s="98" t="n">
        <v>10</v>
      </c>
      <c r="F16" s="99" t="n">
        <v>40000</v>
      </c>
      <c r="G16" s="102" t="s">
        <v>208</v>
      </c>
    </row>
    <row r="17" customFormat="false" ht="12.75" hidden="false" customHeight="true" outlineLevel="0" collapsed="false">
      <c r="A17" s="101" t="s">
        <v>80</v>
      </c>
      <c r="B17" s="91" t="s">
        <v>190</v>
      </c>
      <c r="C17" s="73" t="s">
        <v>209</v>
      </c>
      <c r="D17" s="77"/>
      <c r="E17" s="98" t="n">
        <v>10</v>
      </c>
      <c r="F17" s="99" t="n">
        <v>20000</v>
      </c>
      <c r="G17" s="102" t="s">
        <v>208</v>
      </c>
    </row>
    <row r="18" customFormat="false" ht="12.75" hidden="false" customHeight="true" outlineLevel="0" collapsed="false">
      <c r="A18" s="101" t="s">
        <v>80</v>
      </c>
      <c r="B18" s="91" t="s">
        <v>190</v>
      </c>
      <c r="C18" s="73" t="s">
        <v>209</v>
      </c>
      <c r="D18" s="73" t="s">
        <v>210</v>
      </c>
      <c r="E18" s="98" t="n">
        <v>2</v>
      </c>
      <c r="F18" s="99" t="n">
        <v>5000</v>
      </c>
      <c r="G18" s="100"/>
    </row>
    <row r="19" customFormat="false" ht="12.75" hidden="false" customHeight="true" outlineLevel="0" collapsed="false">
      <c r="A19" s="101" t="s">
        <v>80</v>
      </c>
      <c r="B19" s="91" t="s">
        <v>190</v>
      </c>
      <c r="C19" s="73" t="s">
        <v>211</v>
      </c>
      <c r="D19" s="73" t="s">
        <v>212</v>
      </c>
      <c r="E19" s="98" t="n">
        <v>1</v>
      </c>
      <c r="F19" s="99" t="n">
        <v>3600</v>
      </c>
      <c r="G19" s="102" t="s">
        <v>213</v>
      </c>
    </row>
    <row r="20" customFormat="false" ht="12.75" hidden="false" customHeight="true" outlineLevel="0" collapsed="false">
      <c r="A20" s="101" t="s">
        <v>80</v>
      </c>
      <c r="B20" s="91" t="s">
        <v>190</v>
      </c>
      <c r="C20" s="73" t="s">
        <v>214</v>
      </c>
      <c r="D20" s="73" t="s">
        <v>215</v>
      </c>
      <c r="E20" s="98" t="n">
        <v>5</v>
      </c>
      <c r="F20" s="99" t="n">
        <v>6000</v>
      </c>
      <c r="G20" s="100"/>
    </row>
    <row r="21" customFormat="false" ht="12.75" hidden="false" customHeight="true" outlineLevel="0" collapsed="false">
      <c r="A21" s="101" t="s">
        <v>80</v>
      </c>
      <c r="B21" s="91" t="s">
        <v>190</v>
      </c>
      <c r="C21" s="73" t="s">
        <v>214</v>
      </c>
      <c r="D21" s="73" t="s">
        <v>216</v>
      </c>
      <c r="E21" s="98" t="n">
        <v>5</v>
      </c>
      <c r="F21" s="99" t="n">
        <v>2500</v>
      </c>
      <c r="G21" s="100"/>
    </row>
    <row r="22" customFormat="false" ht="12.75" hidden="false" customHeight="true" outlineLevel="0" collapsed="false">
      <c r="A22" s="101" t="s">
        <v>80</v>
      </c>
      <c r="B22" s="91" t="s">
        <v>190</v>
      </c>
      <c r="C22" s="73" t="s">
        <v>214</v>
      </c>
      <c r="D22" s="73" t="s">
        <v>217</v>
      </c>
      <c r="E22" s="98" t="n">
        <v>10</v>
      </c>
      <c r="F22" s="99" t="n">
        <v>2000</v>
      </c>
      <c r="G22" s="100"/>
    </row>
    <row r="23" customFormat="false" ht="12.75" hidden="false" customHeight="true" outlineLevel="0" collapsed="false">
      <c r="A23" s="101" t="s">
        <v>80</v>
      </c>
      <c r="B23" s="91" t="s">
        <v>190</v>
      </c>
      <c r="C23" s="73" t="s">
        <v>214</v>
      </c>
      <c r="D23" s="73" t="s">
        <v>218</v>
      </c>
      <c r="E23" s="98" t="n">
        <v>10</v>
      </c>
      <c r="F23" s="99" t="n">
        <v>10000</v>
      </c>
      <c r="G23" s="100"/>
    </row>
    <row r="24" customFormat="false" ht="12.75" hidden="false" customHeight="true" outlineLevel="0" collapsed="false">
      <c r="A24" s="101" t="s">
        <v>80</v>
      </c>
      <c r="B24" s="91" t="s">
        <v>190</v>
      </c>
      <c r="C24" s="73" t="s">
        <v>219</v>
      </c>
      <c r="D24" s="73" t="s">
        <v>220</v>
      </c>
      <c r="E24" s="98" t="n">
        <v>3</v>
      </c>
      <c r="F24" s="99" t="n">
        <v>3600</v>
      </c>
      <c r="G24" s="100"/>
    </row>
    <row r="25" customFormat="false" ht="12.75" hidden="false" customHeight="true" outlineLevel="0" collapsed="false">
      <c r="A25" s="101" t="s">
        <v>80</v>
      </c>
      <c r="B25" s="91" t="s">
        <v>190</v>
      </c>
      <c r="C25" s="73" t="s">
        <v>221</v>
      </c>
      <c r="D25" s="73" t="s">
        <v>222</v>
      </c>
      <c r="E25" s="98" t="n">
        <v>34</v>
      </c>
      <c r="F25" s="99" t="n">
        <v>54400</v>
      </c>
      <c r="G25" s="100"/>
    </row>
    <row r="26" customFormat="false" ht="12.75" hidden="false" customHeight="true" outlineLevel="0" collapsed="false">
      <c r="A26" s="101" t="s">
        <v>80</v>
      </c>
      <c r="B26" s="91" t="s">
        <v>190</v>
      </c>
      <c r="C26" s="73" t="s">
        <v>223</v>
      </c>
      <c r="D26" s="73" t="s">
        <v>224</v>
      </c>
      <c r="E26" s="98" t="n">
        <v>10</v>
      </c>
      <c r="F26" s="99" t="n">
        <v>25000</v>
      </c>
      <c r="G26" s="100"/>
    </row>
    <row r="27" customFormat="false" ht="12.75" hidden="false" customHeight="true" outlineLevel="0" collapsed="false">
      <c r="A27" s="101" t="s">
        <v>80</v>
      </c>
      <c r="B27" s="91" t="s">
        <v>190</v>
      </c>
      <c r="C27" s="73" t="s">
        <v>223</v>
      </c>
      <c r="D27" s="73" t="s">
        <v>225</v>
      </c>
      <c r="E27" s="98" t="n">
        <v>3</v>
      </c>
      <c r="F27" s="99" t="n">
        <v>15000</v>
      </c>
      <c r="G27" s="100"/>
    </row>
    <row r="28" customFormat="false" ht="12.75" hidden="false" customHeight="true" outlineLevel="0" collapsed="false">
      <c r="A28" s="101" t="s">
        <v>80</v>
      </c>
      <c r="B28" s="91" t="s">
        <v>190</v>
      </c>
      <c r="C28" s="73" t="s">
        <v>223</v>
      </c>
      <c r="D28" s="73" t="s">
        <v>226</v>
      </c>
      <c r="E28" s="98" t="n">
        <v>1</v>
      </c>
      <c r="F28" s="99" t="n">
        <v>3800</v>
      </c>
      <c r="G28" s="102" t="s">
        <v>213</v>
      </c>
    </row>
    <row r="29" customFormat="false" ht="12.75" hidden="false" customHeight="true" outlineLevel="0" collapsed="false">
      <c r="A29" s="101" t="s">
        <v>80</v>
      </c>
      <c r="B29" s="91" t="s">
        <v>190</v>
      </c>
      <c r="C29" s="73" t="s">
        <v>223</v>
      </c>
      <c r="D29" s="73" t="s">
        <v>227</v>
      </c>
      <c r="E29" s="98" t="n">
        <v>1</v>
      </c>
      <c r="F29" s="99" t="n">
        <v>6000</v>
      </c>
      <c r="G29" s="100"/>
    </row>
    <row r="30" customFormat="false" ht="12.75" hidden="false" customHeight="true" outlineLevel="0" collapsed="false">
      <c r="A30" s="101" t="s">
        <v>80</v>
      </c>
      <c r="B30" s="91" t="s">
        <v>190</v>
      </c>
      <c r="C30" s="73" t="s">
        <v>223</v>
      </c>
      <c r="D30" s="73" t="s">
        <v>228</v>
      </c>
      <c r="E30" s="98" t="n">
        <v>12</v>
      </c>
      <c r="F30" s="99" t="n">
        <v>6000</v>
      </c>
      <c r="G30" s="100"/>
    </row>
    <row r="31" customFormat="false" ht="12.75" hidden="false" customHeight="true" outlineLevel="0" collapsed="false">
      <c r="A31" s="101" t="s">
        <v>80</v>
      </c>
      <c r="B31" s="91" t="s">
        <v>190</v>
      </c>
      <c r="C31" s="73" t="s">
        <v>223</v>
      </c>
      <c r="D31" s="73" t="s">
        <v>229</v>
      </c>
      <c r="E31" s="98" t="n">
        <v>30</v>
      </c>
      <c r="F31" s="99" t="n">
        <v>24000</v>
      </c>
      <c r="G31" s="100"/>
    </row>
    <row r="32" customFormat="false" ht="12.75" hidden="false" customHeight="true" outlineLevel="0" collapsed="false">
      <c r="A32" s="101" t="s">
        <v>80</v>
      </c>
      <c r="B32" s="91" t="s">
        <v>198</v>
      </c>
      <c r="C32" s="73" t="s">
        <v>230</v>
      </c>
      <c r="D32" s="73" t="s">
        <v>231</v>
      </c>
      <c r="E32" s="98" t="n">
        <v>2</v>
      </c>
      <c r="F32" s="99" t="n">
        <v>300000</v>
      </c>
      <c r="G32" s="100"/>
    </row>
    <row r="33" customFormat="false" ht="12.75" hidden="false" customHeight="true" outlineLevel="0" collapsed="false">
      <c r="A33" s="101" t="s">
        <v>80</v>
      </c>
      <c r="B33" s="91" t="s">
        <v>198</v>
      </c>
      <c r="C33" s="73" t="s">
        <v>232</v>
      </c>
      <c r="D33" s="73" t="s">
        <v>233</v>
      </c>
      <c r="E33" s="98" t="n">
        <v>1</v>
      </c>
      <c r="F33" s="99" t="n">
        <v>150000</v>
      </c>
      <c r="G33" s="100"/>
    </row>
    <row r="34" customFormat="false" ht="12.75" hidden="false" customHeight="true" outlineLevel="0" collapsed="false">
      <c r="A34" s="101" t="s">
        <v>80</v>
      </c>
      <c r="B34" s="91" t="s">
        <v>190</v>
      </c>
      <c r="C34" s="73" t="s">
        <v>234</v>
      </c>
      <c r="D34" s="73" t="s">
        <v>235</v>
      </c>
      <c r="E34" s="98" t="n">
        <v>1</v>
      </c>
      <c r="F34" s="99" t="n">
        <v>1000</v>
      </c>
      <c r="G34" s="100"/>
    </row>
    <row r="35" customFormat="false" ht="12.75" hidden="false" customHeight="true" outlineLevel="0" collapsed="false">
      <c r="A35" s="101" t="s">
        <v>80</v>
      </c>
      <c r="B35" s="91" t="s">
        <v>190</v>
      </c>
      <c r="C35" s="73" t="s">
        <v>236</v>
      </c>
      <c r="D35" s="73" t="s">
        <v>237</v>
      </c>
      <c r="E35" s="98" t="n">
        <v>1</v>
      </c>
      <c r="F35" s="99" t="n">
        <v>800</v>
      </c>
      <c r="G35" s="102" t="s">
        <v>213</v>
      </c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23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239</v>
      </c>
      <c r="D4" s="104"/>
      <c r="E4" s="104"/>
      <c r="F4" s="104"/>
      <c r="G4" s="104"/>
      <c r="H4" s="104"/>
      <c r="I4" s="104"/>
      <c r="J4" s="104"/>
      <c r="K4" s="104"/>
      <c r="L4" s="104" t="s">
        <v>240</v>
      </c>
      <c r="M4" s="104"/>
      <c r="N4" s="104"/>
      <c r="O4" s="104"/>
      <c r="P4" s="104"/>
      <c r="Q4" s="104"/>
      <c r="R4" s="104"/>
      <c r="S4" s="104"/>
      <c r="T4" s="104"/>
      <c r="U4" s="56" t="s">
        <v>241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242</v>
      </c>
      <c r="E5" s="56"/>
      <c r="F5" s="56"/>
      <c r="G5" s="56"/>
      <c r="H5" s="56"/>
      <c r="I5" s="56"/>
      <c r="J5" s="56" t="s">
        <v>243</v>
      </c>
      <c r="K5" s="56" t="s">
        <v>244</v>
      </c>
      <c r="L5" s="103" t="s">
        <v>71</v>
      </c>
      <c r="M5" s="56" t="s">
        <v>242</v>
      </c>
      <c r="N5" s="56"/>
      <c r="O5" s="56"/>
      <c r="P5" s="56"/>
      <c r="Q5" s="56"/>
      <c r="R5" s="56"/>
      <c r="S5" s="56" t="s">
        <v>243</v>
      </c>
      <c r="T5" s="56" t="s">
        <v>244</v>
      </c>
      <c r="U5" s="103" t="s">
        <v>71</v>
      </c>
      <c r="V5" s="56" t="s">
        <v>242</v>
      </c>
      <c r="W5" s="56"/>
      <c r="X5" s="56"/>
      <c r="Y5" s="56"/>
      <c r="Z5" s="56"/>
      <c r="AA5" s="56"/>
      <c r="AB5" s="56" t="s">
        <v>243</v>
      </c>
      <c r="AC5" s="56" t="s">
        <v>244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245</v>
      </c>
      <c r="F6" s="56" t="s">
        <v>246</v>
      </c>
      <c r="G6" s="56" t="s">
        <v>247</v>
      </c>
      <c r="H6" s="56"/>
      <c r="I6" s="56"/>
      <c r="J6" s="56"/>
      <c r="K6" s="56"/>
      <c r="L6" s="103"/>
      <c r="M6" s="56" t="s">
        <v>75</v>
      </c>
      <c r="N6" s="56" t="s">
        <v>245</v>
      </c>
      <c r="O6" s="56" t="s">
        <v>246</v>
      </c>
      <c r="P6" s="56" t="s">
        <v>247</v>
      </c>
      <c r="Q6" s="56"/>
      <c r="R6" s="56"/>
      <c r="S6" s="56"/>
      <c r="T6" s="56"/>
      <c r="U6" s="103"/>
      <c r="V6" s="56" t="s">
        <v>75</v>
      </c>
      <c r="W6" s="56" t="s">
        <v>245</v>
      </c>
      <c r="X6" s="56" t="s">
        <v>246</v>
      </c>
      <c r="Y6" s="56" t="s">
        <v>247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248</v>
      </c>
      <c r="I7" s="88" t="s">
        <v>249</v>
      </c>
      <c r="J7" s="56"/>
      <c r="K7" s="56"/>
      <c r="L7" s="103"/>
      <c r="M7" s="56"/>
      <c r="N7" s="56"/>
      <c r="O7" s="56"/>
      <c r="P7" s="88" t="s">
        <v>75</v>
      </c>
      <c r="Q7" s="88" t="s">
        <v>248</v>
      </c>
      <c r="R7" s="88" t="s">
        <v>249</v>
      </c>
      <c r="S7" s="56"/>
      <c r="T7" s="56"/>
      <c r="U7" s="103"/>
      <c r="V7" s="56"/>
      <c r="W7" s="56"/>
      <c r="X7" s="56"/>
      <c r="Y7" s="88" t="s">
        <v>75</v>
      </c>
      <c r="Z7" s="88" t="s">
        <v>248</v>
      </c>
      <c r="AA7" s="88" t="s">
        <v>249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50</v>
      </c>
      <c r="V8" s="61" t="s">
        <v>251</v>
      </c>
      <c r="W8" s="61" t="s">
        <v>252</v>
      </c>
      <c r="X8" s="61" t="s">
        <v>253</v>
      </c>
      <c r="Y8" s="61" t="s">
        <v>254</v>
      </c>
      <c r="Z8" s="61" t="s">
        <v>255</v>
      </c>
      <c r="AA8" s="61" t="s">
        <v>256</v>
      </c>
      <c r="AB8" s="61" t="s">
        <v>257</v>
      </c>
      <c r="AC8" s="61" t="s">
        <v>258</v>
      </c>
    </row>
    <row r="9" customFormat="false" ht="12.75" hidden="false" customHeight="true" outlineLevel="0" collapsed="false">
      <c r="A9" s="36"/>
      <c r="B9" s="105" t="s">
        <v>80</v>
      </c>
      <c r="C9" s="106" t="n">
        <v>47</v>
      </c>
      <c r="D9" s="106" t="n">
        <v>5</v>
      </c>
      <c r="E9" s="106" t="n">
        <v>0</v>
      </c>
      <c r="F9" s="106" t="n">
        <v>5</v>
      </c>
      <c r="G9" s="106" t="n">
        <v>42</v>
      </c>
      <c r="H9" s="106" t="n">
        <v>0</v>
      </c>
      <c r="I9" s="106" t="n">
        <v>42</v>
      </c>
      <c r="J9" s="106" t="n">
        <v>0</v>
      </c>
      <c r="K9" s="106" t="n">
        <v>0</v>
      </c>
      <c r="L9" s="106" t="n">
        <v>47</v>
      </c>
      <c r="M9" s="106" t="n">
        <v>5</v>
      </c>
      <c r="N9" s="106" t="n">
        <v>0</v>
      </c>
      <c r="O9" s="106" t="n">
        <v>5</v>
      </c>
      <c r="P9" s="106" t="n">
        <v>42</v>
      </c>
      <c r="Q9" s="106" t="n">
        <v>0</v>
      </c>
      <c r="R9" s="106" t="n">
        <v>42</v>
      </c>
      <c r="S9" s="107" t="n">
        <v>0</v>
      </c>
      <c r="T9" s="107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443.422244</v>
      </c>
      <c r="C6" s="19" t="s">
        <v>13</v>
      </c>
      <c r="D6" s="20" t="n">
        <v>0</v>
      </c>
      <c r="E6" s="21" t="s">
        <v>14</v>
      </c>
      <c r="F6" s="20" t="n">
        <f aca="false">SUM(F7:F10)</f>
        <v>183.54664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443.422244</v>
      </c>
      <c r="C7" s="19" t="s">
        <v>16</v>
      </c>
      <c r="D7" s="20" t="n">
        <v>0</v>
      </c>
      <c r="E7" s="21" t="s">
        <v>17</v>
      </c>
      <c r="F7" s="20" t="n">
        <v>87.98564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93.7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443.422244</v>
      </c>
      <c r="E9" s="21" t="s">
        <v>23</v>
      </c>
      <c r="F9" s="26" t="n">
        <v>1.781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259.8756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103.5396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15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6.336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443.422244</v>
      </c>
      <c r="C34" s="44" t="s">
        <v>58</v>
      </c>
      <c r="D34" s="26" t="n">
        <f aca="false">SUM(D6:D33)</f>
        <v>443.422244</v>
      </c>
      <c r="E34" s="44" t="s">
        <v>58</v>
      </c>
      <c r="F34" s="24" t="n">
        <f aca="false">SUM(F6,F11)</f>
        <v>443.42224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443.422244</v>
      </c>
      <c r="C41" s="53" t="s">
        <v>67</v>
      </c>
      <c r="D41" s="52" t="n">
        <f aca="false">D34</f>
        <v>443.422244</v>
      </c>
      <c r="E41" s="51" t="s">
        <v>67</v>
      </c>
      <c r="F41" s="52" t="n">
        <f aca="false">F34</f>
        <v>443.42224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443.422244</v>
      </c>
      <c r="D7" s="18" t="n">
        <v>443.422244</v>
      </c>
      <c r="E7" s="66" t="n">
        <v>443.42224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443.422244</v>
      </c>
      <c r="D8" s="18" t="n">
        <v>443.422244</v>
      </c>
      <c r="E8" s="66" t="n">
        <v>443.42224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443.422244</v>
      </c>
      <c r="D7" s="18" t="n">
        <v>443.422244</v>
      </c>
      <c r="E7" s="66" t="n">
        <v>443.42224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443.422244</v>
      </c>
      <c r="D8" s="18" t="n">
        <v>443.422244</v>
      </c>
      <c r="E8" s="66" t="n">
        <v>443.42224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443.422244</v>
      </c>
      <c r="C6" s="19" t="s">
        <v>13</v>
      </c>
      <c r="D6" s="20" t="n">
        <v>0</v>
      </c>
      <c r="E6" s="21" t="s">
        <v>14</v>
      </c>
      <c r="F6" s="20" t="n">
        <f aca="false">SUM(F7:F10)</f>
        <v>183.54664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443.422244</v>
      </c>
      <c r="C7" s="19" t="s">
        <v>16</v>
      </c>
      <c r="D7" s="20" t="n">
        <v>0</v>
      </c>
      <c r="E7" s="21" t="s">
        <v>17</v>
      </c>
      <c r="F7" s="20" t="n">
        <v>87.98564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93.7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443.422244</v>
      </c>
      <c r="E9" s="21" t="s">
        <v>23</v>
      </c>
      <c r="F9" s="26" t="n">
        <v>1.781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259.8756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103.5396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15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6.336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443.422244</v>
      </c>
      <c r="C34" s="44" t="s">
        <v>58</v>
      </c>
      <c r="D34" s="26" t="n">
        <f aca="false">SUM(D6:D33)</f>
        <v>443.422244</v>
      </c>
      <c r="E34" s="44" t="s">
        <v>58</v>
      </c>
      <c r="F34" s="24" t="n">
        <f aca="false">SUM(F6,F11)</f>
        <v>443.42224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443.422244</v>
      </c>
      <c r="C41" s="53" t="s">
        <v>67</v>
      </c>
      <c r="D41" s="52" t="n">
        <f aca="false">D34</f>
        <v>443.422244</v>
      </c>
      <c r="E41" s="51" t="s">
        <v>67</v>
      </c>
      <c r="F41" s="52" t="n">
        <f aca="false">F34</f>
        <v>443.42224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443.422244</v>
      </c>
      <c r="D6" s="74" t="n">
        <v>89.766644</v>
      </c>
      <c r="E6" s="75" t="n">
        <v>93.78</v>
      </c>
      <c r="F6" s="24" t="n">
        <v>259.8756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443.422244</v>
      </c>
      <c r="D7" s="74" t="n">
        <v>89.766644</v>
      </c>
      <c r="E7" s="75" t="n">
        <v>93.78</v>
      </c>
      <c r="F7" s="24" t="n">
        <v>259.8756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443.422244</v>
      </c>
      <c r="D8" s="74" t="n">
        <v>89.766644</v>
      </c>
      <c r="E8" s="75" t="n">
        <v>93.78</v>
      </c>
      <c r="F8" s="24" t="n">
        <v>259.8756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443.422244</v>
      </c>
      <c r="D9" s="74" t="n">
        <v>89.766644</v>
      </c>
      <c r="E9" s="75" t="n">
        <v>93.78</v>
      </c>
      <c r="F9" s="24" t="n">
        <v>259.8756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443.422244</v>
      </c>
      <c r="D6" s="74" t="n">
        <v>89.766644</v>
      </c>
      <c r="E6" s="75" t="n">
        <v>93.78</v>
      </c>
      <c r="F6" s="24" t="n">
        <v>259.8756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191.525244</v>
      </c>
      <c r="D7" s="74" t="n">
        <v>87.985644</v>
      </c>
      <c r="E7" s="75" t="n">
        <v>0</v>
      </c>
      <c r="F7" s="24" t="n">
        <v>103.5396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35.004</v>
      </c>
      <c r="D8" s="74" t="n">
        <v>35.004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39.534</v>
      </c>
      <c r="D9" s="74" t="n">
        <v>39.534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9.462684</v>
      </c>
      <c r="D10" s="74" t="n">
        <v>4.503084</v>
      </c>
      <c r="E10" s="75" t="n">
        <v>0</v>
      </c>
      <c r="F10" s="24" t="n">
        <v>4.9596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8.94456</v>
      </c>
      <c r="D11" s="74" t="n">
        <v>8.94456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98.58</v>
      </c>
      <c r="D12" s="74" t="n">
        <v>0</v>
      </c>
      <c r="E12" s="75" t="n">
        <v>0</v>
      </c>
      <c r="F12" s="24" t="n">
        <v>98.58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93.78</v>
      </c>
      <c r="D13" s="74" t="n">
        <v>0</v>
      </c>
      <c r="E13" s="75" t="n">
        <v>93.78</v>
      </c>
      <c r="F13" s="24" t="n">
        <v>0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10.4047</v>
      </c>
      <c r="D14" s="74" t="n">
        <v>0</v>
      </c>
      <c r="E14" s="75" t="n">
        <v>10.4047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2</v>
      </c>
      <c r="D15" s="74" t="n">
        <v>0</v>
      </c>
      <c r="E15" s="75" t="n">
        <v>0.2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1.5</v>
      </c>
      <c r="D16" s="74" t="n">
        <v>0</v>
      </c>
      <c r="E16" s="75" t="n">
        <v>1.5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4</v>
      </c>
      <c r="D17" s="74" t="n">
        <v>0</v>
      </c>
      <c r="E17" s="75" t="n">
        <v>4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1</v>
      </c>
      <c r="D18" s="74" t="n">
        <v>0</v>
      </c>
      <c r="E18" s="75" t="n">
        <v>1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9</v>
      </c>
      <c r="D19" s="74" t="n">
        <v>0</v>
      </c>
      <c r="E19" s="75" t="n">
        <v>9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2</v>
      </c>
      <c r="D20" s="74" t="n">
        <v>0</v>
      </c>
      <c r="E20" s="75" t="n">
        <v>2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8</v>
      </c>
      <c r="D21" s="74" t="n">
        <v>0</v>
      </c>
      <c r="E21" s="75" t="n">
        <v>8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5</v>
      </c>
      <c r="D22" s="74" t="n">
        <v>0</v>
      </c>
      <c r="E22" s="75" t="n">
        <v>5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2</v>
      </c>
      <c r="D23" s="74" t="n">
        <v>0</v>
      </c>
      <c r="E23" s="75" t="n">
        <v>2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1.8953</v>
      </c>
      <c r="D24" s="74" t="n">
        <v>0</v>
      </c>
      <c r="E24" s="75" t="n">
        <v>1.8953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42</v>
      </c>
      <c r="D25" s="74" t="n">
        <v>0</v>
      </c>
      <c r="E25" s="75" t="n">
        <v>42</v>
      </c>
      <c r="F25" s="24" t="n">
        <v>0</v>
      </c>
      <c r="G25" s="7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6.78</v>
      </c>
      <c r="D26" s="74" t="n">
        <v>0</v>
      </c>
      <c r="E26" s="75" t="n">
        <v>6.78</v>
      </c>
      <c r="F26" s="24" t="n">
        <v>0</v>
      </c>
      <c r="G26" s="7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1.781</v>
      </c>
      <c r="D27" s="74" t="n">
        <v>1.781</v>
      </c>
      <c r="E27" s="75" t="n">
        <v>0</v>
      </c>
      <c r="F27" s="24" t="n">
        <v>0</v>
      </c>
      <c r="G27" s="7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1.781</v>
      </c>
      <c r="D28" s="74" t="n">
        <v>1.781</v>
      </c>
      <c r="E28" s="75" t="n">
        <v>0</v>
      </c>
      <c r="F28" s="24" t="n">
        <v>0</v>
      </c>
      <c r="G28" s="7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150</v>
      </c>
      <c r="D29" s="74" t="n">
        <v>0</v>
      </c>
      <c r="E29" s="75" t="n">
        <v>0</v>
      </c>
      <c r="F29" s="24" t="n">
        <v>150</v>
      </c>
      <c r="G29" s="7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150</v>
      </c>
      <c r="D30" s="74" t="n">
        <v>0</v>
      </c>
      <c r="E30" s="75" t="n">
        <v>0</v>
      </c>
      <c r="F30" s="24" t="n">
        <v>150</v>
      </c>
      <c r="G30" s="76"/>
    </row>
    <row r="31" customFormat="false" ht="12.75" hidden="false" customHeight="true" outlineLevel="0" collapsed="false">
      <c r="A31" s="77" t="s">
        <v>147</v>
      </c>
      <c r="B31" s="85" t="s">
        <v>148</v>
      </c>
      <c r="C31" s="84" t="n">
        <v>6.336</v>
      </c>
      <c r="D31" s="74" t="n">
        <v>0</v>
      </c>
      <c r="E31" s="75" t="n">
        <v>0</v>
      </c>
      <c r="F31" s="24" t="n">
        <v>6.336</v>
      </c>
      <c r="G31" s="76"/>
    </row>
    <row r="32" customFormat="false" ht="12.75" hidden="false" customHeight="true" outlineLevel="0" collapsed="false">
      <c r="A32" s="77" t="s">
        <v>149</v>
      </c>
      <c r="B32" s="85" t="s">
        <v>150</v>
      </c>
      <c r="C32" s="84" t="n">
        <v>6.336</v>
      </c>
      <c r="D32" s="74" t="n">
        <v>0</v>
      </c>
      <c r="E32" s="75" t="n">
        <v>0</v>
      </c>
      <c r="F32" s="24" t="n">
        <v>6.336</v>
      </c>
      <c r="G32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183.546644</v>
      </c>
      <c r="D6" s="74" t="n">
        <v>89.766644</v>
      </c>
      <c r="E6" s="24" t="n">
        <v>93.78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183.546644</v>
      </c>
      <c r="D7" s="74" t="n">
        <v>89.766644</v>
      </c>
      <c r="E7" s="24" t="n">
        <v>93.78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183.546644</v>
      </c>
      <c r="D8" s="74" t="n">
        <v>89.766644</v>
      </c>
      <c r="E8" s="24" t="n">
        <v>93.78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183.546644</v>
      </c>
      <c r="D9" s="74" t="n">
        <v>89.766644</v>
      </c>
      <c r="E9" s="24" t="n">
        <v>93.78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183.546644</v>
      </c>
      <c r="D6" s="74" t="n">
        <v>89.766644</v>
      </c>
      <c r="E6" s="75" t="n">
        <v>93.78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87.985644</v>
      </c>
      <c r="D7" s="74" t="n">
        <v>87.985644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35.004</v>
      </c>
      <c r="D8" s="74" t="n">
        <v>35.004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39.534</v>
      </c>
      <c r="D9" s="74" t="n">
        <v>39.534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4.503084</v>
      </c>
      <c r="D10" s="74" t="n">
        <v>4.503084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8.94456</v>
      </c>
      <c r="D11" s="74" t="n">
        <v>8.94456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0</v>
      </c>
      <c r="D12" s="74" t="n">
        <v>0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93.78</v>
      </c>
      <c r="D13" s="74" t="n">
        <v>0</v>
      </c>
      <c r="E13" s="75" t="n">
        <v>93.78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10.4047</v>
      </c>
      <c r="D14" s="74" t="n">
        <v>0</v>
      </c>
      <c r="E14" s="75" t="n">
        <v>10.4047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2</v>
      </c>
      <c r="D15" s="74" t="n">
        <v>0</v>
      </c>
      <c r="E15" s="75" t="n">
        <v>0.2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1.5</v>
      </c>
      <c r="D16" s="74" t="n">
        <v>0</v>
      </c>
      <c r="E16" s="75" t="n">
        <v>1.5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4</v>
      </c>
      <c r="D17" s="74" t="n">
        <v>0</v>
      </c>
      <c r="E17" s="75" t="n">
        <v>4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1</v>
      </c>
      <c r="D18" s="74" t="n">
        <v>0</v>
      </c>
      <c r="E18" s="75" t="n">
        <v>1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9</v>
      </c>
      <c r="D19" s="74" t="n">
        <v>0</v>
      </c>
      <c r="E19" s="75" t="n">
        <v>9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2</v>
      </c>
      <c r="D20" s="74" t="n">
        <v>0</v>
      </c>
      <c r="E20" s="75" t="n">
        <v>2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8</v>
      </c>
      <c r="D21" s="74" t="n">
        <v>0</v>
      </c>
      <c r="E21" s="75" t="n">
        <v>8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5</v>
      </c>
      <c r="D22" s="74" t="n">
        <v>0</v>
      </c>
      <c r="E22" s="75" t="n">
        <v>5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2</v>
      </c>
      <c r="D23" s="74" t="n">
        <v>0</v>
      </c>
      <c r="E23" s="75" t="n">
        <v>2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1.8953</v>
      </c>
      <c r="D24" s="74" t="n">
        <v>0</v>
      </c>
      <c r="E24" s="75" t="n">
        <v>1.8953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42</v>
      </c>
      <c r="D25" s="74" t="n">
        <v>0</v>
      </c>
      <c r="E25" s="75" t="n">
        <v>42</v>
      </c>
      <c r="F25" s="8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6.78</v>
      </c>
      <c r="D26" s="74" t="n">
        <v>0</v>
      </c>
      <c r="E26" s="75" t="n">
        <v>6.78</v>
      </c>
      <c r="F26" s="8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1.781</v>
      </c>
      <c r="D27" s="74" t="n">
        <v>1.781</v>
      </c>
      <c r="E27" s="75" t="n">
        <v>0</v>
      </c>
      <c r="F27" s="8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1.781</v>
      </c>
      <c r="D28" s="74" t="n">
        <v>1.781</v>
      </c>
      <c r="E28" s="75" t="n">
        <v>0</v>
      </c>
      <c r="F28" s="8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0</v>
      </c>
      <c r="D29" s="74" t="n">
        <v>0</v>
      </c>
      <c r="E29" s="75" t="n">
        <v>0</v>
      </c>
      <c r="F29" s="8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0</v>
      </c>
      <c r="D30" s="74" t="n">
        <v>0</v>
      </c>
      <c r="E30" s="75" t="n">
        <v>0</v>
      </c>
      <c r="F30" s="86"/>
    </row>
    <row r="31" customFormat="false" ht="12.75" hidden="false" customHeight="true" outlineLevel="0" collapsed="false">
      <c r="A31" s="77" t="s">
        <v>147</v>
      </c>
      <c r="B31" s="85" t="s">
        <v>148</v>
      </c>
      <c r="C31" s="84" t="n">
        <v>0</v>
      </c>
      <c r="D31" s="74" t="n">
        <v>0</v>
      </c>
      <c r="E31" s="75" t="n">
        <v>0</v>
      </c>
      <c r="F31" s="86"/>
    </row>
    <row r="32" customFormat="false" ht="12.75" hidden="false" customHeight="true" outlineLevel="0" collapsed="false">
      <c r="A32" s="77" t="s">
        <v>149</v>
      </c>
      <c r="B32" s="85" t="s">
        <v>150</v>
      </c>
      <c r="C32" s="84" t="n">
        <v>0</v>
      </c>
      <c r="D32" s="74" t="n">
        <v>0</v>
      </c>
      <c r="E32" s="75" t="n">
        <v>0</v>
      </c>
      <c r="F32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19T03:53:16Z</dcterms:modified>
  <cp:revision>0</cp:revision>
  <dc:subject/>
  <dc:title/>
</cp:coreProperties>
</file>