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9</definedName>
    <definedName function="false" hidden="false" localSheetId="7" name="Excel_BuiltIn_Print_Area" vbProcedure="false">3</definedName>
    <definedName function="false" hidden="false" localSheetId="8" name="Excel_BuiltIn_Print_Area" vbProcedure="false">19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妇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38001</t>
  </si>
  <si>
    <t xml:space="preserve">妇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38</t>
  </si>
  <si>
    <t xml:space="preserve">  138001</t>
  </si>
  <si>
    <t xml:space="preserve">  妇联</t>
  </si>
  <si>
    <t xml:space="preserve">    </t>
  </si>
  <si>
    <t xml:space="preserve">    三八六一节专项活动经费</t>
  </si>
  <si>
    <t xml:space="preserve">    全县妇女人均一元钱工作经费</t>
  </si>
  <si>
    <t xml:space="preserve">    最美家庭等评选表彰活动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0</v>
      </c>
      <c r="B6" s="18" t="n">
        <v>0</v>
      </c>
      <c r="C6" s="19" t="s">
        <v>14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7</v>
      </c>
      <c r="C4" s="60" t="s">
        <v>158</v>
      </c>
      <c r="D4" s="60" t="s">
        <v>15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8</v>
      </c>
      <c r="D6" s="92"/>
    </row>
    <row r="7" customFormat="false" ht="12.75" hidden="false" customHeight="true" outlineLevel="0" collapsed="false">
      <c r="A7" s="90" t="s">
        <v>160</v>
      </c>
      <c r="B7" s="91" t="s">
        <v>80</v>
      </c>
      <c r="C7" s="65" t="n">
        <v>8</v>
      </c>
      <c r="D7" s="92"/>
    </row>
    <row r="8" customFormat="false" ht="12.75" hidden="false" customHeight="true" outlineLevel="0" collapsed="false">
      <c r="A8" s="90" t="s">
        <v>161</v>
      </c>
      <c r="B8" s="91" t="s">
        <v>162</v>
      </c>
      <c r="C8" s="65" t="n">
        <v>8</v>
      </c>
      <c r="D8" s="92"/>
      <c r="E8" s="5"/>
    </row>
    <row r="9" customFormat="false" ht="12.75" hidden="false" customHeight="true" outlineLevel="0" collapsed="false">
      <c r="A9" s="90" t="s">
        <v>163</v>
      </c>
      <c r="B9" s="91" t="s">
        <v>164</v>
      </c>
      <c r="C9" s="65" t="n">
        <v>2</v>
      </c>
      <c r="D9" s="92"/>
      <c r="E9" s="5"/>
    </row>
    <row r="10" customFormat="false" ht="12.75" hidden="false" customHeight="true" outlineLevel="0" collapsed="false">
      <c r="A10" s="90" t="s">
        <v>163</v>
      </c>
      <c r="B10" s="91" t="s">
        <v>165</v>
      </c>
      <c r="C10" s="65" t="n">
        <v>3</v>
      </c>
      <c r="D10" s="92"/>
      <c r="E10" s="5"/>
    </row>
    <row r="11" customFormat="false" ht="12.75" hidden="false" customHeight="true" outlineLevel="0" collapsed="false">
      <c r="A11" s="90" t="s">
        <v>163</v>
      </c>
      <c r="B11" s="91" t="s">
        <v>166</v>
      </c>
      <c r="C11" s="65" t="n">
        <v>3</v>
      </c>
      <c r="D11" s="92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68</v>
      </c>
      <c r="C4" s="96" t="s">
        <v>169</v>
      </c>
      <c r="D4" s="96" t="s">
        <v>170</v>
      </c>
      <c r="E4" s="96" t="s">
        <v>171</v>
      </c>
      <c r="F4" s="96" t="s">
        <v>172</v>
      </c>
      <c r="G4" s="94" t="s">
        <v>173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174</v>
      </c>
    </row>
    <row r="2" customFormat="false" ht="28.5" hidden="false" customHeight="true" outlineLevel="0" collapsed="false">
      <c r="A2" s="87" t="s">
        <v>1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176</v>
      </c>
      <c r="D4" s="105"/>
      <c r="E4" s="105"/>
      <c r="F4" s="105"/>
      <c r="G4" s="105"/>
      <c r="H4" s="105"/>
      <c r="I4" s="105"/>
      <c r="J4" s="105"/>
      <c r="K4" s="105"/>
      <c r="L4" s="105" t="s">
        <v>177</v>
      </c>
      <c r="M4" s="105"/>
      <c r="N4" s="105"/>
      <c r="O4" s="105"/>
      <c r="P4" s="105"/>
      <c r="Q4" s="105"/>
      <c r="R4" s="105"/>
      <c r="S4" s="105"/>
      <c r="T4" s="105"/>
      <c r="U4" s="56" t="s">
        <v>17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179</v>
      </c>
      <c r="E5" s="56"/>
      <c r="F5" s="56"/>
      <c r="G5" s="56"/>
      <c r="H5" s="56"/>
      <c r="I5" s="56"/>
      <c r="J5" s="56" t="s">
        <v>180</v>
      </c>
      <c r="K5" s="56" t="s">
        <v>181</v>
      </c>
      <c r="L5" s="104" t="s">
        <v>71</v>
      </c>
      <c r="M5" s="56" t="s">
        <v>179</v>
      </c>
      <c r="N5" s="56"/>
      <c r="O5" s="56"/>
      <c r="P5" s="56"/>
      <c r="Q5" s="56"/>
      <c r="R5" s="56"/>
      <c r="S5" s="56" t="s">
        <v>180</v>
      </c>
      <c r="T5" s="56" t="s">
        <v>181</v>
      </c>
      <c r="U5" s="104" t="s">
        <v>71</v>
      </c>
      <c r="V5" s="56" t="s">
        <v>179</v>
      </c>
      <c r="W5" s="56"/>
      <c r="X5" s="56"/>
      <c r="Y5" s="56"/>
      <c r="Z5" s="56"/>
      <c r="AA5" s="56"/>
      <c r="AB5" s="56" t="s">
        <v>180</v>
      </c>
      <c r="AC5" s="56" t="s">
        <v>181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182</v>
      </c>
      <c r="F6" s="56" t="s">
        <v>183</v>
      </c>
      <c r="G6" s="56" t="s">
        <v>184</v>
      </c>
      <c r="H6" s="56"/>
      <c r="I6" s="56"/>
      <c r="J6" s="56"/>
      <c r="K6" s="56"/>
      <c r="L6" s="104"/>
      <c r="M6" s="56" t="s">
        <v>75</v>
      </c>
      <c r="N6" s="56" t="s">
        <v>182</v>
      </c>
      <c r="O6" s="56" t="s">
        <v>183</v>
      </c>
      <c r="P6" s="56" t="s">
        <v>184</v>
      </c>
      <c r="Q6" s="56"/>
      <c r="R6" s="56"/>
      <c r="S6" s="56"/>
      <c r="T6" s="56"/>
      <c r="U6" s="104"/>
      <c r="V6" s="56" t="s">
        <v>75</v>
      </c>
      <c r="W6" s="56" t="s">
        <v>182</v>
      </c>
      <c r="X6" s="56" t="s">
        <v>183</v>
      </c>
      <c r="Y6" s="56" t="s">
        <v>184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185</v>
      </c>
      <c r="I7" s="88" t="s">
        <v>186</v>
      </c>
      <c r="J7" s="56"/>
      <c r="K7" s="56"/>
      <c r="L7" s="104"/>
      <c r="M7" s="56"/>
      <c r="N7" s="56"/>
      <c r="O7" s="56"/>
      <c r="P7" s="88" t="s">
        <v>75</v>
      </c>
      <c r="Q7" s="88" t="s">
        <v>185</v>
      </c>
      <c r="R7" s="88" t="s">
        <v>186</v>
      </c>
      <c r="S7" s="56"/>
      <c r="T7" s="56"/>
      <c r="U7" s="104"/>
      <c r="V7" s="56"/>
      <c r="W7" s="56"/>
      <c r="X7" s="56"/>
      <c r="Y7" s="88" t="s">
        <v>75</v>
      </c>
      <c r="Z7" s="88" t="s">
        <v>185</v>
      </c>
      <c r="AA7" s="88" t="s">
        <v>186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87</v>
      </c>
      <c r="V8" s="61" t="s">
        <v>188</v>
      </c>
      <c r="W8" s="61" t="s">
        <v>189</v>
      </c>
      <c r="X8" s="61" t="s">
        <v>190</v>
      </c>
      <c r="Y8" s="61" t="s">
        <v>191</v>
      </c>
      <c r="Z8" s="61" t="s">
        <v>192</v>
      </c>
      <c r="AA8" s="61" t="s">
        <v>193</v>
      </c>
      <c r="AB8" s="61" t="s">
        <v>194</v>
      </c>
      <c r="AC8" s="61" t="s">
        <v>195</v>
      </c>
    </row>
    <row r="9" customFormat="false" ht="12.75" hidden="false" customHeight="true" outlineLevel="0" collapsed="false">
      <c r="A9" s="36"/>
      <c r="B9" s="106" t="s">
        <v>80</v>
      </c>
      <c r="C9" s="36" t="n">
        <v>0.72</v>
      </c>
      <c r="D9" s="36" t="n">
        <v>0.72</v>
      </c>
      <c r="E9" s="36"/>
      <c r="F9" s="36" t="n">
        <v>0.72</v>
      </c>
      <c r="G9" s="36"/>
      <c r="H9" s="36"/>
      <c r="I9" s="36"/>
      <c r="J9" s="36"/>
      <c r="K9" s="36"/>
      <c r="L9" s="36" t="n">
        <v>0.72</v>
      </c>
      <c r="M9" s="36" t="n">
        <v>0.72</v>
      </c>
      <c r="N9" s="36"/>
      <c r="O9" s="36" t="n">
        <v>0.72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5.667392</v>
      </c>
      <c r="C6" s="19" t="s">
        <v>13</v>
      </c>
      <c r="D6" s="20" t="n">
        <v>45.667392</v>
      </c>
      <c r="E6" s="21" t="s">
        <v>14</v>
      </c>
      <c r="F6" s="20" t="n">
        <f aca="false">SUM(F7:F10)</f>
        <v>37.6673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5.667392</v>
      </c>
      <c r="C7" s="19" t="s">
        <v>16</v>
      </c>
      <c r="D7" s="20" t="n">
        <v>0</v>
      </c>
      <c r="E7" s="21" t="s">
        <v>17</v>
      </c>
      <c r="F7" s="20" t="n">
        <v>30.4609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3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5.667392</v>
      </c>
      <c r="C34" s="44" t="s">
        <v>58</v>
      </c>
      <c r="D34" s="26" t="n">
        <f aca="false">SUM(D6:D33)</f>
        <v>45.667392</v>
      </c>
      <c r="E34" s="44" t="s">
        <v>58</v>
      </c>
      <c r="F34" s="24" t="n">
        <f aca="false">SUM(F6,F11)</f>
        <v>45.66739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5.667392</v>
      </c>
      <c r="C41" s="53" t="s">
        <v>67</v>
      </c>
      <c r="D41" s="52" t="n">
        <f aca="false">D34</f>
        <v>45.667392</v>
      </c>
      <c r="E41" s="51" t="s">
        <v>67</v>
      </c>
      <c r="F41" s="52" t="n">
        <f aca="false">F34</f>
        <v>45.6673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45.667392</v>
      </c>
      <c r="D7" s="18" t="n">
        <v>45.667392</v>
      </c>
      <c r="E7" s="66" t="n">
        <v>45.66739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5.667392</v>
      </c>
      <c r="D8" s="18" t="n">
        <v>45.667392</v>
      </c>
      <c r="E8" s="66" t="n">
        <v>45.66739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45.667392</v>
      </c>
      <c r="D7" s="18" t="n">
        <v>45.667392</v>
      </c>
      <c r="E7" s="66" t="n">
        <v>45.66739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5.667392</v>
      </c>
      <c r="D8" s="18" t="n">
        <v>45.667392</v>
      </c>
      <c r="E8" s="66" t="n">
        <v>45.66739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5.667392</v>
      </c>
      <c r="C6" s="19" t="s">
        <v>13</v>
      </c>
      <c r="D6" s="20" t="n">
        <v>45.667392</v>
      </c>
      <c r="E6" s="21" t="s">
        <v>14</v>
      </c>
      <c r="F6" s="20" t="n">
        <f aca="false">SUM(F7:F10)</f>
        <v>37.6673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5.667392</v>
      </c>
      <c r="C7" s="19" t="s">
        <v>16</v>
      </c>
      <c r="D7" s="20" t="n">
        <v>0</v>
      </c>
      <c r="E7" s="21" t="s">
        <v>17</v>
      </c>
      <c r="F7" s="20" t="n">
        <v>30.4609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3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5.667392</v>
      </c>
      <c r="C34" s="44" t="s">
        <v>58</v>
      </c>
      <c r="D34" s="26" t="n">
        <f aca="false">SUM(D6:D33)</f>
        <v>45.667392</v>
      </c>
      <c r="E34" s="44" t="s">
        <v>58</v>
      </c>
      <c r="F34" s="24" t="n">
        <f aca="false">SUM(F6,F11)</f>
        <v>45.66739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5.667392</v>
      </c>
      <c r="C41" s="53" t="s">
        <v>67</v>
      </c>
      <c r="D41" s="52" t="n">
        <f aca="false">D34</f>
        <v>45.667392</v>
      </c>
      <c r="E41" s="51" t="s">
        <v>67</v>
      </c>
      <c r="F41" s="52" t="n">
        <f aca="false">F34</f>
        <v>45.6673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45.667392</v>
      </c>
      <c r="D6" s="74" t="n">
        <v>31.167392</v>
      </c>
      <c r="E6" s="75" t="n">
        <v>6.5</v>
      </c>
      <c r="F6" s="24" t="n">
        <v>8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45.667392</v>
      </c>
      <c r="D7" s="74" t="n">
        <v>31.167392</v>
      </c>
      <c r="E7" s="75" t="n">
        <v>6.5</v>
      </c>
      <c r="F7" s="24" t="n">
        <v>8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45.667392</v>
      </c>
      <c r="D8" s="74" t="n">
        <v>31.167392</v>
      </c>
      <c r="E8" s="75" t="n">
        <v>6.5</v>
      </c>
      <c r="F8" s="24" t="n">
        <v>8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45.667392</v>
      </c>
      <c r="D9" s="74" t="n">
        <v>31.167392</v>
      </c>
      <c r="E9" s="75" t="n">
        <v>6.5</v>
      </c>
      <c r="F9" s="24" t="n">
        <v>8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45.667392</v>
      </c>
      <c r="D6" s="74" t="n">
        <v>31.167392</v>
      </c>
      <c r="E6" s="75" t="n">
        <v>6.5</v>
      </c>
      <c r="F6" s="24" t="n">
        <v>8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0.460992</v>
      </c>
      <c r="D7" s="74" t="n">
        <v>30.460992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4.2224</v>
      </c>
      <c r="D8" s="74" t="n">
        <v>14.222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1.592</v>
      </c>
      <c r="D9" s="74" t="n">
        <v>11.592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.548864</v>
      </c>
      <c r="D10" s="74" t="n">
        <v>1.54886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3.097728</v>
      </c>
      <c r="D11" s="74" t="n">
        <v>3.09772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8.5</v>
      </c>
      <c r="D12" s="74" t="n">
        <v>0</v>
      </c>
      <c r="E12" s="75" t="n">
        <v>6.5</v>
      </c>
      <c r="F12" s="24" t="n">
        <v>2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2.7308</v>
      </c>
      <c r="D13" s="74" t="n">
        <v>0</v>
      </c>
      <c r="E13" s="75" t="n">
        <v>0.7308</v>
      </c>
      <c r="F13" s="24" t="n">
        <v>2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24</v>
      </c>
      <c r="D14" s="74" t="n">
        <v>0</v>
      </c>
      <c r="E14" s="75" t="n">
        <v>0.24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</v>
      </c>
      <c r="D15" s="74" t="n">
        <v>0</v>
      </c>
      <c r="E15" s="75" t="n">
        <v>1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72</v>
      </c>
      <c r="D16" s="74" t="n">
        <v>0</v>
      </c>
      <c r="E16" s="75" t="n">
        <v>0.72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14</v>
      </c>
      <c r="D17" s="74" t="n">
        <v>0</v>
      </c>
      <c r="E17" s="75" t="n">
        <v>0.14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6692</v>
      </c>
      <c r="D18" s="74" t="n">
        <v>0</v>
      </c>
      <c r="E18" s="75" t="n">
        <v>0.669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3</v>
      </c>
      <c r="D19" s="74" t="n">
        <v>0</v>
      </c>
      <c r="E19" s="75" t="n">
        <v>3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7064</v>
      </c>
      <c r="D20" s="74" t="n">
        <v>0.7064</v>
      </c>
      <c r="E20" s="75" t="n">
        <v>0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7064</v>
      </c>
      <c r="D21" s="74" t="n">
        <v>0.7064</v>
      </c>
      <c r="E21" s="75" t="n">
        <v>0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3</v>
      </c>
      <c r="D22" s="74" t="n">
        <v>0</v>
      </c>
      <c r="E22" s="75" t="n">
        <v>0</v>
      </c>
      <c r="F22" s="24" t="n">
        <v>3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3</v>
      </c>
      <c r="D23" s="74" t="n">
        <v>0</v>
      </c>
      <c r="E23" s="75" t="n">
        <v>0</v>
      </c>
      <c r="F23" s="24" t="n">
        <v>3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3</v>
      </c>
      <c r="D24" s="74" t="n">
        <v>0</v>
      </c>
      <c r="E24" s="75" t="n">
        <v>0</v>
      </c>
      <c r="F24" s="24" t="n">
        <v>3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3</v>
      </c>
      <c r="D25" s="74" t="n">
        <v>0</v>
      </c>
      <c r="E25" s="75" t="n">
        <v>0</v>
      </c>
      <c r="F25" s="24" t="n">
        <v>3</v>
      </c>
      <c r="G25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37.667392</v>
      </c>
      <c r="D6" s="74" t="n">
        <v>31.167392</v>
      </c>
      <c r="E6" s="24" t="n">
        <v>6.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7.667392</v>
      </c>
      <c r="D7" s="74" t="n">
        <v>31.167392</v>
      </c>
      <c r="E7" s="24" t="n">
        <v>6.5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37.667392</v>
      </c>
      <c r="D8" s="74" t="n">
        <v>31.167392</v>
      </c>
      <c r="E8" s="24" t="n">
        <v>6.5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37.667392</v>
      </c>
      <c r="D9" s="74" t="n">
        <v>31.167392</v>
      </c>
      <c r="E9" s="24" t="n">
        <v>6.5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7.667392</v>
      </c>
      <c r="D6" s="74" t="n">
        <v>31.167392</v>
      </c>
      <c r="E6" s="75" t="n">
        <v>6.5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0.460992</v>
      </c>
      <c r="D7" s="74" t="n">
        <v>30.460992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4.2224</v>
      </c>
      <c r="D8" s="74" t="n">
        <v>14.222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1.592</v>
      </c>
      <c r="D9" s="74" t="n">
        <v>11.592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.548864</v>
      </c>
      <c r="D10" s="74" t="n">
        <v>1.54886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3.097728</v>
      </c>
      <c r="D11" s="74" t="n">
        <v>3.09772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6.5</v>
      </c>
      <c r="D12" s="74" t="n">
        <v>0</v>
      </c>
      <c r="E12" s="75" t="n">
        <v>6.5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.7308</v>
      </c>
      <c r="D13" s="74" t="n">
        <v>0</v>
      </c>
      <c r="E13" s="75" t="n">
        <v>0.7308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24</v>
      </c>
      <c r="D14" s="74" t="n">
        <v>0</v>
      </c>
      <c r="E14" s="75" t="n">
        <v>0.24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</v>
      </c>
      <c r="D15" s="74" t="n">
        <v>0</v>
      </c>
      <c r="E15" s="75" t="n">
        <v>1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72</v>
      </c>
      <c r="D16" s="74" t="n">
        <v>0</v>
      </c>
      <c r="E16" s="75" t="n">
        <v>0.72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14</v>
      </c>
      <c r="D17" s="74" t="n">
        <v>0</v>
      </c>
      <c r="E17" s="75" t="n">
        <v>0.14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6692</v>
      </c>
      <c r="D18" s="74" t="n">
        <v>0</v>
      </c>
      <c r="E18" s="75" t="n">
        <v>0.6692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3</v>
      </c>
      <c r="D19" s="74" t="n">
        <v>0</v>
      </c>
      <c r="E19" s="75" t="n">
        <v>3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7064</v>
      </c>
      <c r="D20" s="74" t="n">
        <v>0.7064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7064</v>
      </c>
      <c r="D21" s="74" t="n">
        <v>0.7064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</v>
      </c>
      <c r="D22" s="74" t="n">
        <v>0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</v>
      </c>
      <c r="D23" s="74" t="n">
        <v>0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</v>
      </c>
      <c r="D24" s="74" t="n">
        <v>0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</v>
      </c>
      <c r="D25" s="74" t="n">
        <v>0</v>
      </c>
      <c r="E25" s="75" t="n">
        <v>0</v>
      </c>
      <c r="F25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2:11Z</dcterms:created>
  <dc:creator/>
  <dc:description/>
  <dc:language>en-US</dc:language>
  <cp:lastModifiedBy>wwkj</cp:lastModifiedBy>
  <dcterms:modified xsi:type="dcterms:W3CDTF">2018-09-20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