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2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27</definedName>
    <definedName function="false" hidden="false" localSheetId="7" name="Excel_BuiltIn_Print_Area" vbProcedure="false">9</definedName>
    <definedName function="false" hidden="false" localSheetId="8" name="Excel_BuiltIn_Print_Area" vbProcedure="false">27</definedName>
    <definedName function="false" hidden="false" localSheetId="9" name="Excel_BuiltIn_Print_Area" vbProcedure="false">0</definedName>
    <definedName function="false" hidden="false" localSheetId="10" name="Excel_BuiltIn_Print_Area" vbProcedure="false">6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市场监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66001</t>
  </si>
  <si>
    <t xml:space="preserve">市场监督管理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4</t>
  </si>
  <si>
    <t xml:space="preserve">    工商行政管理专项</t>
  </si>
  <si>
    <t xml:space="preserve">    2011599</t>
  </si>
  <si>
    <t xml:space="preserve">    其他工商行政管理事务支出</t>
  </si>
  <si>
    <t xml:space="preserve">  20117</t>
  </si>
  <si>
    <t xml:space="preserve">  质量技术监督与检验检疫事务</t>
  </si>
  <si>
    <t xml:space="preserve">    2011706</t>
  </si>
  <si>
    <t xml:space="preserve">    质量技术监督行政执法及业务管理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66</t>
  </si>
  <si>
    <t xml:space="preserve">市场监督管理局</t>
  </si>
  <si>
    <t xml:space="preserve">  166001</t>
  </si>
  <si>
    <t xml:space="preserve">  市场监督管理局机关</t>
  </si>
  <si>
    <t xml:space="preserve">    </t>
  </si>
  <si>
    <t xml:space="preserve">    食品安全经费</t>
  </si>
  <si>
    <t xml:space="preserve">    重点产品监督抽检</t>
  </si>
  <si>
    <t xml:space="preserve">    流通商品抽检</t>
  </si>
  <si>
    <t xml:space="preserve">    消费者权益保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镇坪县市场监督管理局</t>
  </si>
  <si>
    <t xml:space="preserve">货物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市场监管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财政局2018年部门预算报表-ok" xfId="40"/>
    <cellStyle name="差" xfId="41"/>
    <cellStyle name="差_2018年部门预算公开报表-模板附表-0119" xfId="42"/>
    <cellStyle name="差_财政局2018年部门预算报表-ok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2018年部门预算公开报表-模板附表-0119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6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68</v>
      </c>
      <c r="B6" s="18" t="n">
        <v>0</v>
      </c>
      <c r="C6" s="19" t="s">
        <v>16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7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7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7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73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74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7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7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7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7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7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8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8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8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8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8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85</v>
      </c>
      <c r="C4" s="60" t="s">
        <v>186</v>
      </c>
      <c r="D4" s="60" t="s">
        <v>18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23</v>
      </c>
      <c r="D6" s="92"/>
    </row>
    <row r="7" customFormat="false" ht="12.75" hidden="false" customHeight="true" outlineLevel="0" collapsed="false">
      <c r="A7" s="90" t="s">
        <v>188</v>
      </c>
      <c r="B7" s="91" t="s">
        <v>189</v>
      </c>
      <c r="C7" s="65" t="n">
        <v>23</v>
      </c>
      <c r="D7" s="92"/>
    </row>
    <row r="8" customFormat="false" ht="12.75" hidden="false" customHeight="true" outlineLevel="0" collapsed="false">
      <c r="A8" s="90" t="s">
        <v>190</v>
      </c>
      <c r="B8" s="91" t="s">
        <v>191</v>
      </c>
      <c r="C8" s="65" t="n">
        <v>23</v>
      </c>
      <c r="D8" s="92"/>
      <c r="E8" s="5"/>
    </row>
    <row r="9" customFormat="false" ht="12.75" hidden="false" customHeight="true" outlineLevel="0" collapsed="false">
      <c r="A9" s="90" t="s">
        <v>192</v>
      </c>
      <c r="B9" s="91" t="s">
        <v>193</v>
      </c>
      <c r="C9" s="65" t="n">
        <v>10</v>
      </c>
      <c r="D9" s="92"/>
      <c r="E9" s="5"/>
    </row>
    <row r="10" customFormat="false" ht="12.75" hidden="false" customHeight="true" outlineLevel="0" collapsed="false">
      <c r="A10" s="90" t="s">
        <v>192</v>
      </c>
      <c r="B10" s="91" t="s">
        <v>194</v>
      </c>
      <c r="C10" s="65" t="n">
        <v>6</v>
      </c>
      <c r="D10" s="92"/>
      <c r="E10" s="5"/>
    </row>
    <row r="11" customFormat="false" ht="12.75" hidden="false" customHeight="true" outlineLevel="0" collapsed="false">
      <c r="A11" s="90" t="s">
        <v>192</v>
      </c>
      <c r="B11" s="91" t="s">
        <v>195</v>
      </c>
      <c r="C11" s="65" t="n">
        <v>5</v>
      </c>
      <c r="D11" s="92"/>
      <c r="E11" s="5"/>
    </row>
    <row r="12" customFormat="false" ht="12.75" hidden="false" customHeight="true" outlineLevel="0" collapsed="false">
      <c r="A12" s="90" t="s">
        <v>192</v>
      </c>
      <c r="B12" s="91" t="s">
        <v>196</v>
      </c>
      <c r="C12" s="65" t="n">
        <v>2</v>
      </c>
      <c r="D12" s="92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97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98</v>
      </c>
      <c r="C4" s="96" t="s">
        <v>199</v>
      </c>
      <c r="D4" s="96" t="s">
        <v>200</v>
      </c>
      <c r="E4" s="96" t="s">
        <v>201</v>
      </c>
      <c r="F4" s="96" t="s">
        <v>202</v>
      </c>
      <c r="G4" s="94" t="s">
        <v>203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 t="s">
        <v>204</v>
      </c>
      <c r="B6" s="91" t="s">
        <v>205</v>
      </c>
      <c r="C6" s="77"/>
      <c r="D6" s="77"/>
      <c r="E6" s="98" t="n">
        <v>20</v>
      </c>
      <c r="F6" s="99" t="n">
        <v>10</v>
      </c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03" t="s">
        <v>206</v>
      </c>
    </row>
    <row r="2" customFormat="false" ht="20.4" hidden="false" customHeight="false" outlineLevel="0" collapsed="false">
      <c r="A2" s="87" t="s">
        <v>20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0.8" hidden="false" customHeight="false" outlineLevel="0" collapsed="false">
      <c r="AC3" s="55" t="s">
        <v>5</v>
      </c>
    </row>
    <row r="4" customFormat="false" ht="10.8" hidden="false" customHeight="true" outlineLevel="0" collapsed="false">
      <c r="A4" s="104" t="s">
        <v>69</v>
      </c>
      <c r="B4" s="104" t="s">
        <v>70</v>
      </c>
      <c r="C4" s="105" t="s">
        <v>208</v>
      </c>
      <c r="D4" s="105"/>
      <c r="E4" s="105"/>
      <c r="F4" s="105"/>
      <c r="G4" s="105"/>
      <c r="H4" s="105"/>
      <c r="I4" s="105"/>
      <c r="J4" s="105"/>
      <c r="K4" s="105"/>
      <c r="L4" s="105" t="s">
        <v>209</v>
      </c>
      <c r="M4" s="105"/>
      <c r="N4" s="105"/>
      <c r="O4" s="105"/>
      <c r="P4" s="105"/>
      <c r="Q4" s="105"/>
      <c r="R4" s="105"/>
      <c r="S4" s="105"/>
      <c r="T4" s="105"/>
      <c r="U4" s="56" t="s">
        <v>210</v>
      </c>
      <c r="V4" s="56"/>
      <c r="W4" s="56"/>
      <c r="X4" s="56"/>
      <c r="Y4" s="56"/>
      <c r="Z4" s="56"/>
      <c r="AA4" s="56"/>
      <c r="AB4" s="56"/>
      <c r="AC4" s="56"/>
    </row>
    <row r="5" customFormat="false" ht="10.8" hidden="false" customHeight="true" outlineLevel="0" collapsed="false">
      <c r="A5" s="104"/>
      <c r="B5" s="104"/>
      <c r="C5" s="104" t="s">
        <v>71</v>
      </c>
      <c r="D5" s="56" t="s">
        <v>211</v>
      </c>
      <c r="E5" s="56"/>
      <c r="F5" s="56"/>
      <c r="G5" s="56"/>
      <c r="H5" s="56"/>
      <c r="I5" s="56"/>
      <c r="J5" s="56" t="s">
        <v>212</v>
      </c>
      <c r="K5" s="56" t="s">
        <v>213</v>
      </c>
      <c r="L5" s="104" t="s">
        <v>71</v>
      </c>
      <c r="M5" s="56" t="s">
        <v>211</v>
      </c>
      <c r="N5" s="56"/>
      <c r="O5" s="56"/>
      <c r="P5" s="56"/>
      <c r="Q5" s="56"/>
      <c r="R5" s="56"/>
      <c r="S5" s="56" t="s">
        <v>212</v>
      </c>
      <c r="T5" s="56" t="s">
        <v>213</v>
      </c>
      <c r="U5" s="104" t="s">
        <v>71</v>
      </c>
      <c r="V5" s="56" t="s">
        <v>211</v>
      </c>
      <c r="W5" s="56"/>
      <c r="X5" s="56"/>
      <c r="Y5" s="56"/>
      <c r="Z5" s="56"/>
      <c r="AA5" s="56"/>
      <c r="AB5" s="56" t="s">
        <v>212</v>
      </c>
      <c r="AC5" s="56" t="s">
        <v>213</v>
      </c>
    </row>
    <row r="6" customFormat="false" ht="10.8" hidden="false" customHeight="true" outlineLevel="0" collapsed="false">
      <c r="A6" s="104"/>
      <c r="B6" s="104"/>
      <c r="C6" s="104"/>
      <c r="D6" s="56" t="s">
        <v>75</v>
      </c>
      <c r="E6" s="56" t="s">
        <v>214</v>
      </c>
      <c r="F6" s="56" t="s">
        <v>215</v>
      </c>
      <c r="G6" s="56" t="s">
        <v>216</v>
      </c>
      <c r="H6" s="56"/>
      <c r="I6" s="56"/>
      <c r="J6" s="56"/>
      <c r="K6" s="56"/>
      <c r="L6" s="104"/>
      <c r="M6" s="56" t="s">
        <v>75</v>
      </c>
      <c r="N6" s="56" t="s">
        <v>214</v>
      </c>
      <c r="O6" s="56" t="s">
        <v>215</v>
      </c>
      <c r="P6" s="56" t="s">
        <v>216</v>
      </c>
      <c r="Q6" s="56"/>
      <c r="R6" s="56"/>
      <c r="S6" s="56"/>
      <c r="T6" s="56"/>
      <c r="U6" s="104"/>
      <c r="V6" s="56" t="s">
        <v>75</v>
      </c>
      <c r="W6" s="56" t="s">
        <v>214</v>
      </c>
      <c r="X6" s="56" t="s">
        <v>215</v>
      </c>
      <c r="Y6" s="56" t="s">
        <v>216</v>
      </c>
      <c r="Z6" s="56"/>
      <c r="AA6" s="56"/>
      <c r="AB6" s="56"/>
      <c r="AC6" s="56"/>
    </row>
    <row r="7" customFormat="false" ht="32.4" hidden="false" customHeight="fals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17</v>
      </c>
      <c r="I7" s="88" t="s">
        <v>218</v>
      </c>
      <c r="J7" s="56"/>
      <c r="K7" s="56"/>
      <c r="L7" s="104"/>
      <c r="M7" s="56"/>
      <c r="N7" s="56"/>
      <c r="O7" s="56"/>
      <c r="P7" s="88" t="s">
        <v>75</v>
      </c>
      <c r="Q7" s="88" t="s">
        <v>217</v>
      </c>
      <c r="R7" s="88" t="s">
        <v>218</v>
      </c>
      <c r="S7" s="56"/>
      <c r="T7" s="56"/>
      <c r="U7" s="104"/>
      <c r="V7" s="56"/>
      <c r="W7" s="56"/>
      <c r="X7" s="56"/>
      <c r="Y7" s="88" t="s">
        <v>75</v>
      </c>
      <c r="Z7" s="88" t="s">
        <v>217</v>
      </c>
      <c r="AA7" s="88" t="s">
        <v>218</v>
      </c>
      <c r="AB7" s="56"/>
      <c r="AC7" s="56"/>
    </row>
    <row r="8" customFormat="false" ht="10.8" hidden="false" customHeight="fals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19</v>
      </c>
      <c r="V8" s="61" t="s">
        <v>220</v>
      </c>
      <c r="W8" s="61" t="s">
        <v>221</v>
      </c>
      <c r="X8" s="61" t="s">
        <v>222</v>
      </c>
      <c r="Y8" s="61" t="s">
        <v>223</v>
      </c>
      <c r="Z8" s="61" t="s">
        <v>224</v>
      </c>
      <c r="AA8" s="61" t="s">
        <v>225</v>
      </c>
      <c r="AB8" s="61" t="s">
        <v>226</v>
      </c>
      <c r="AC8" s="61" t="s">
        <v>227</v>
      </c>
    </row>
    <row r="9" customFormat="false" ht="10.8" hidden="false" customHeight="false" outlineLevel="0" collapsed="false">
      <c r="A9" s="36"/>
      <c r="B9" s="106" t="s">
        <v>228</v>
      </c>
      <c r="C9" s="36" t="n">
        <v>27.7</v>
      </c>
      <c r="D9" s="36" t="n">
        <v>27.7</v>
      </c>
      <c r="E9" s="36" t="n">
        <v>0</v>
      </c>
      <c r="F9" s="36" t="n">
        <v>9.7</v>
      </c>
      <c r="G9" s="36" t="n">
        <v>0</v>
      </c>
      <c r="H9" s="36" t="n">
        <v>0</v>
      </c>
      <c r="I9" s="36" t="n">
        <v>18</v>
      </c>
      <c r="J9" s="36" t="s">
        <v>229</v>
      </c>
      <c r="K9" s="36" t="s">
        <v>229</v>
      </c>
      <c r="L9" s="36" t="n">
        <v>27.5</v>
      </c>
      <c r="M9" s="36" t="n">
        <v>27.5</v>
      </c>
      <c r="N9" s="36" t="n">
        <v>0</v>
      </c>
      <c r="O9" s="36" t="n">
        <v>9.5</v>
      </c>
      <c r="P9" s="36" t="n">
        <v>0</v>
      </c>
      <c r="Q9" s="36" t="n">
        <v>0</v>
      </c>
      <c r="R9" s="36" t="n">
        <v>18</v>
      </c>
      <c r="S9" s="36" t="s">
        <v>229</v>
      </c>
      <c r="T9" s="36" t="n">
        <v>0</v>
      </c>
      <c r="U9" s="36" t="n">
        <f aca="false">L9-C9</f>
        <v>-0.199999999999999</v>
      </c>
      <c r="V9" s="36" t="n">
        <f aca="false">M9-D9</f>
        <v>-0.199999999999999</v>
      </c>
      <c r="W9" s="36" t="n">
        <v>0</v>
      </c>
      <c r="X9" s="36" t="n">
        <v>-0.02</v>
      </c>
      <c r="Y9" s="36" t="n">
        <v>0</v>
      </c>
      <c r="Z9" s="36" t="n">
        <v>0</v>
      </c>
      <c r="AA9" s="36" t="n">
        <v>0</v>
      </c>
      <c r="AB9" s="36" t="s">
        <v>229</v>
      </c>
      <c r="AC9" s="36" t="s">
        <v>229</v>
      </c>
    </row>
    <row r="10" customFormat="false" ht="10.8" hidden="false" customHeight="fals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0.8" hidden="false" customHeight="fals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0.8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0.8" hidden="false" customHeight="fals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0.8" hidden="false" customHeight="fals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0.8" hidden="false" customHeight="fals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0.8" hidden="false" customHeight="fals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08.342548</v>
      </c>
      <c r="C6" s="19" t="s">
        <v>13</v>
      </c>
      <c r="D6" s="20" t="n">
        <v>13</v>
      </c>
      <c r="E6" s="21" t="s">
        <v>14</v>
      </c>
      <c r="F6" s="20" t="n">
        <f aca="false">SUM(F7:F10)</f>
        <v>385.34254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08.342548</v>
      </c>
      <c r="C7" s="19" t="s">
        <v>16</v>
      </c>
      <c r="D7" s="20" t="n">
        <v>0</v>
      </c>
      <c r="E7" s="21" t="s">
        <v>17</v>
      </c>
      <c r="F7" s="20" t="n">
        <v>306.21214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9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9.630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395.342548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08.342548</v>
      </c>
      <c r="C34" s="44" t="s">
        <v>58</v>
      </c>
      <c r="D34" s="26" t="n">
        <f aca="false">SUM(D6:D33)</f>
        <v>408.342548</v>
      </c>
      <c r="E34" s="44" t="s">
        <v>58</v>
      </c>
      <c r="F34" s="24" t="n">
        <f aca="false">SUM(F6,F11)</f>
        <v>408.34254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08.342548</v>
      </c>
      <c r="C41" s="53" t="s">
        <v>67</v>
      </c>
      <c r="D41" s="52" t="n">
        <f aca="false">D34</f>
        <v>408.342548</v>
      </c>
      <c r="E41" s="51" t="s">
        <v>67</v>
      </c>
      <c r="F41" s="52" t="n">
        <f aca="false">F34</f>
        <v>408.34254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408.342548</v>
      </c>
      <c r="D7" s="18" t="n">
        <v>408.342548</v>
      </c>
      <c r="E7" s="66" t="n">
        <v>408.34254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08.342548</v>
      </c>
      <c r="D8" s="18" t="n">
        <v>408.342548</v>
      </c>
      <c r="E8" s="66" t="n">
        <v>408.34254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408.342548</v>
      </c>
      <c r="D7" s="18" t="n">
        <v>408.342548</v>
      </c>
      <c r="E7" s="66" t="n">
        <v>408.34254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08.342548</v>
      </c>
      <c r="D8" s="18" t="n">
        <v>408.342548</v>
      </c>
      <c r="E8" s="66" t="n">
        <v>408.34254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08.342548</v>
      </c>
      <c r="C6" s="19" t="s">
        <v>13</v>
      </c>
      <c r="D6" s="20" t="n">
        <v>13</v>
      </c>
      <c r="E6" s="21" t="s">
        <v>14</v>
      </c>
      <c r="F6" s="20" t="n">
        <f aca="false">SUM(F7:F10)</f>
        <v>385.34254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08.342548</v>
      </c>
      <c r="C7" s="19" t="s">
        <v>16</v>
      </c>
      <c r="D7" s="20" t="n">
        <v>0</v>
      </c>
      <c r="E7" s="21" t="s">
        <v>17</v>
      </c>
      <c r="F7" s="20" t="n">
        <v>306.21214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9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9.630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395.342548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08.342548</v>
      </c>
      <c r="C34" s="44" t="s">
        <v>58</v>
      </c>
      <c r="D34" s="26" t="n">
        <f aca="false">SUM(D6:D33)</f>
        <v>408.342548</v>
      </c>
      <c r="E34" s="44" t="s">
        <v>58</v>
      </c>
      <c r="F34" s="24" t="n">
        <f aca="false">SUM(F6,F11)</f>
        <v>408.34254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08.342548</v>
      </c>
      <c r="C41" s="53" t="s">
        <v>67</v>
      </c>
      <c r="D41" s="52" t="n">
        <f aca="false">D34</f>
        <v>408.342548</v>
      </c>
      <c r="E41" s="51" t="s">
        <v>67</v>
      </c>
      <c r="F41" s="52" t="n">
        <f aca="false">F34</f>
        <v>408.34254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408.342548</v>
      </c>
      <c r="D6" s="74" t="n">
        <v>315.842548</v>
      </c>
      <c r="E6" s="75" t="n">
        <v>69.5</v>
      </c>
      <c r="F6" s="24" t="n">
        <v>23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3</v>
      </c>
      <c r="D7" s="74" t="n">
        <v>0</v>
      </c>
      <c r="E7" s="75" t="n">
        <v>0</v>
      </c>
      <c r="F7" s="24" t="n">
        <v>13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7</v>
      </c>
      <c r="D8" s="74" t="n">
        <v>0</v>
      </c>
      <c r="E8" s="75" t="n">
        <v>0</v>
      </c>
      <c r="F8" s="24" t="n">
        <v>7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</v>
      </c>
      <c r="D9" s="74" t="n">
        <v>0</v>
      </c>
      <c r="E9" s="75" t="n">
        <v>0</v>
      </c>
      <c r="F9" s="24" t="n">
        <v>5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2</v>
      </c>
      <c r="D10" s="74" t="n">
        <v>0</v>
      </c>
      <c r="E10" s="75" t="n">
        <v>0</v>
      </c>
      <c r="F10" s="24" t="n">
        <v>2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6</v>
      </c>
      <c r="D11" s="74" t="n">
        <v>0</v>
      </c>
      <c r="E11" s="75" t="n">
        <v>0</v>
      </c>
      <c r="F11" s="24" t="n">
        <v>6</v>
      </c>
      <c r="G11" s="76"/>
      <c r="H11" s="5"/>
      <c r="I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6</v>
      </c>
      <c r="D12" s="74" t="n">
        <v>0</v>
      </c>
      <c r="E12" s="75" t="n">
        <v>0</v>
      </c>
      <c r="F12" s="24" t="n">
        <v>6</v>
      </c>
      <c r="G12" s="76"/>
      <c r="H12" s="5"/>
      <c r="I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395.342548</v>
      </c>
      <c r="D13" s="74" t="n">
        <v>315.842548</v>
      </c>
      <c r="E13" s="75" t="n">
        <v>69.5</v>
      </c>
      <c r="F13" s="24" t="n">
        <v>10</v>
      </c>
      <c r="G13" s="76"/>
      <c r="H13" s="5"/>
      <c r="I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395.342548</v>
      </c>
      <c r="D14" s="74" t="n">
        <v>315.842548</v>
      </c>
      <c r="E14" s="75" t="n">
        <v>69.5</v>
      </c>
      <c r="F14" s="24" t="n">
        <v>10</v>
      </c>
      <c r="G14" s="76"/>
      <c r="H14" s="5"/>
      <c r="I14" s="5"/>
    </row>
    <row r="15" customFormat="false" ht="12.75" hidden="false" customHeight="true" outlineLevel="0" collapsed="false">
      <c r="A15" s="77" t="s">
        <v>106</v>
      </c>
      <c r="B15" s="73" t="s">
        <v>107</v>
      </c>
      <c r="C15" s="24" t="n">
        <v>395.342548</v>
      </c>
      <c r="D15" s="74" t="n">
        <v>315.842548</v>
      </c>
      <c r="E15" s="75" t="n">
        <v>69.5</v>
      </c>
      <c r="F15" s="24" t="n">
        <v>10</v>
      </c>
      <c r="G15" s="76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09</v>
      </c>
      <c r="B4" s="60" t="s">
        <v>110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408.342548</v>
      </c>
      <c r="D6" s="74" t="n">
        <v>315.842548</v>
      </c>
      <c r="E6" s="75" t="n">
        <v>69.5</v>
      </c>
      <c r="F6" s="24" t="n">
        <v>23</v>
      </c>
      <c r="G6" s="76"/>
    </row>
    <row r="7" customFormat="false" ht="12.75" hidden="false" customHeight="true" outlineLevel="0" collapsed="false">
      <c r="A7" s="77" t="s">
        <v>111</v>
      </c>
      <c r="B7" s="85" t="s">
        <v>112</v>
      </c>
      <c r="C7" s="84" t="n">
        <v>306.212148</v>
      </c>
      <c r="D7" s="74" t="n">
        <v>306.21214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13</v>
      </c>
      <c r="B8" s="85" t="s">
        <v>114</v>
      </c>
      <c r="C8" s="84" t="n">
        <v>137.5116</v>
      </c>
      <c r="D8" s="74" t="n">
        <v>137.511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15</v>
      </c>
      <c r="B9" s="85" t="s">
        <v>116</v>
      </c>
      <c r="C9" s="84" t="n">
        <v>70.5864</v>
      </c>
      <c r="D9" s="74" t="n">
        <v>70.586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17</v>
      </c>
      <c r="B10" s="85" t="s">
        <v>118</v>
      </c>
      <c r="C10" s="84" t="n">
        <v>50.988</v>
      </c>
      <c r="D10" s="74" t="n">
        <v>50.988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19</v>
      </c>
      <c r="B11" s="85" t="s">
        <v>120</v>
      </c>
      <c r="C11" s="84" t="n">
        <v>16.035828</v>
      </c>
      <c r="D11" s="74" t="n">
        <v>16.03582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21</v>
      </c>
      <c r="B12" s="85" t="s">
        <v>122</v>
      </c>
      <c r="C12" s="84" t="n">
        <v>31.09032</v>
      </c>
      <c r="D12" s="74" t="n">
        <v>31.09032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23</v>
      </c>
      <c r="B13" s="85" t="s">
        <v>124</v>
      </c>
      <c r="C13" s="84" t="n">
        <v>92.5</v>
      </c>
      <c r="D13" s="74" t="n">
        <v>0</v>
      </c>
      <c r="E13" s="75" t="n">
        <v>69.5</v>
      </c>
      <c r="F13" s="24" t="n">
        <v>23</v>
      </c>
      <c r="G13" s="76"/>
      <c r="H13" s="5"/>
      <c r="I13" s="5"/>
    </row>
    <row r="14" customFormat="false" ht="12.75" hidden="false" customHeight="true" outlineLevel="0" collapsed="false">
      <c r="A14" s="77" t="s">
        <v>125</v>
      </c>
      <c r="B14" s="85" t="s">
        <v>126</v>
      </c>
      <c r="C14" s="84" t="n">
        <v>4.0506</v>
      </c>
      <c r="D14" s="74" t="n">
        <v>0</v>
      </c>
      <c r="E14" s="75" t="n">
        <v>2.0506</v>
      </c>
      <c r="F14" s="24" t="n">
        <v>2</v>
      </c>
      <c r="G14" s="76"/>
      <c r="H14" s="5"/>
      <c r="I14" s="5"/>
    </row>
    <row r="15" customFormat="false" ht="12.75" hidden="false" customHeight="true" outlineLevel="0" collapsed="false">
      <c r="A15" s="77" t="s">
        <v>127</v>
      </c>
      <c r="B15" s="85" t="s">
        <v>128</v>
      </c>
      <c r="C15" s="84" t="n">
        <v>4</v>
      </c>
      <c r="D15" s="74" t="n">
        <v>0</v>
      </c>
      <c r="E15" s="75" t="n">
        <v>2</v>
      </c>
      <c r="F15" s="24" t="n">
        <v>2</v>
      </c>
      <c r="G15" s="76"/>
      <c r="H15" s="5"/>
      <c r="I15" s="5"/>
    </row>
    <row r="16" customFormat="false" ht="12.75" hidden="false" customHeight="true" outlineLevel="0" collapsed="false">
      <c r="A16" s="77" t="s">
        <v>129</v>
      </c>
      <c r="B16" s="85" t="s">
        <v>130</v>
      </c>
      <c r="C16" s="84" t="n">
        <v>0.6</v>
      </c>
      <c r="D16" s="74" t="n">
        <v>0</v>
      </c>
      <c r="E16" s="75" t="n">
        <v>0.6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31</v>
      </c>
      <c r="B17" s="85" t="s">
        <v>132</v>
      </c>
      <c r="C17" s="84" t="n">
        <v>2.5</v>
      </c>
      <c r="D17" s="74" t="n">
        <v>0</v>
      </c>
      <c r="E17" s="75" t="n">
        <v>2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33</v>
      </c>
      <c r="B18" s="85" t="s">
        <v>134</v>
      </c>
      <c r="C18" s="84" t="n">
        <v>0.5</v>
      </c>
      <c r="D18" s="74" t="n">
        <v>0</v>
      </c>
      <c r="E18" s="75" t="n">
        <v>0.5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35</v>
      </c>
      <c r="B19" s="85" t="s">
        <v>136</v>
      </c>
      <c r="C19" s="84" t="n">
        <v>9</v>
      </c>
      <c r="D19" s="74" t="n">
        <v>0</v>
      </c>
      <c r="E19" s="75" t="n">
        <v>5</v>
      </c>
      <c r="F19" s="24" t="n">
        <v>4</v>
      </c>
      <c r="G19" s="76"/>
      <c r="H19" s="5"/>
      <c r="I19" s="5"/>
    </row>
    <row r="20" customFormat="false" ht="12.75" hidden="false" customHeight="true" outlineLevel="0" collapsed="false">
      <c r="A20" s="77" t="s">
        <v>137</v>
      </c>
      <c r="B20" s="85" t="s">
        <v>138</v>
      </c>
      <c r="C20" s="84" t="n">
        <v>3</v>
      </c>
      <c r="D20" s="74" t="n">
        <v>0</v>
      </c>
      <c r="E20" s="75" t="n">
        <v>3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39</v>
      </c>
      <c r="B21" s="85" t="s">
        <v>140</v>
      </c>
      <c r="C21" s="84" t="n">
        <v>1</v>
      </c>
      <c r="D21" s="74" t="n">
        <v>0</v>
      </c>
      <c r="E21" s="75" t="n">
        <v>1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41</v>
      </c>
      <c r="B22" s="85" t="s">
        <v>142</v>
      </c>
      <c r="C22" s="84" t="n">
        <v>0.5</v>
      </c>
      <c r="D22" s="74" t="n">
        <v>0</v>
      </c>
      <c r="E22" s="75" t="n">
        <v>0.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43</v>
      </c>
      <c r="B23" s="85" t="s">
        <v>144</v>
      </c>
      <c r="C23" s="84" t="n">
        <v>2</v>
      </c>
      <c r="D23" s="74" t="n">
        <v>0</v>
      </c>
      <c r="E23" s="75" t="n">
        <v>1</v>
      </c>
      <c r="F23" s="24" t="n">
        <v>1</v>
      </c>
      <c r="G23" s="76"/>
      <c r="H23" s="5"/>
      <c r="I23" s="5"/>
    </row>
    <row r="24" customFormat="false" ht="12.75" hidden="false" customHeight="true" outlineLevel="0" collapsed="false">
      <c r="A24" s="77" t="s">
        <v>145</v>
      </c>
      <c r="B24" s="85" t="s">
        <v>146</v>
      </c>
      <c r="C24" s="84" t="n">
        <v>9.5</v>
      </c>
      <c r="D24" s="74" t="n">
        <v>0</v>
      </c>
      <c r="E24" s="75" t="n">
        <v>9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47</v>
      </c>
      <c r="B25" s="85" t="s">
        <v>148</v>
      </c>
      <c r="C25" s="84" t="n">
        <v>4</v>
      </c>
      <c r="D25" s="74" t="n">
        <v>0</v>
      </c>
      <c r="E25" s="75" t="n">
        <v>0</v>
      </c>
      <c r="F25" s="24" t="n">
        <v>4</v>
      </c>
      <c r="G25" s="76"/>
    </row>
    <row r="26" customFormat="false" ht="12.75" hidden="false" customHeight="true" outlineLevel="0" collapsed="false">
      <c r="A26" s="77" t="s">
        <v>149</v>
      </c>
      <c r="B26" s="85" t="s">
        <v>150</v>
      </c>
      <c r="C26" s="84" t="n">
        <v>1</v>
      </c>
      <c r="D26" s="74" t="n">
        <v>0</v>
      </c>
      <c r="E26" s="75" t="n">
        <v>1</v>
      </c>
      <c r="F26" s="24" t="n">
        <v>0</v>
      </c>
      <c r="G26" s="76"/>
    </row>
    <row r="27" customFormat="false" ht="12.75" hidden="false" customHeight="true" outlineLevel="0" collapsed="false">
      <c r="A27" s="77" t="s">
        <v>151</v>
      </c>
      <c r="B27" s="85" t="s">
        <v>152</v>
      </c>
      <c r="C27" s="84" t="n">
        <v>10</v>
      </c>
      <c r="D27" s="74" t="n">
        <v>0</v>
      </c>
      <c r="E27" s="75" t="n">
        <v>0</v>
      </c>
      <c r="F27" s="24" t="n">
        <v>10</v>
      </c>
      <c r="G27" s="76"/>
    </row>
    <row r="28" customFormat="false" ht="12.75" hidden="false" customHeight="true" outlineLevel="0" collapsed="false">
      <c r="A28" s="77" t="s">
        <v>153</v>
      </c>
      <c r="B28" s="85" t="s">
        <v>154</v>
      </c>
      <c r="C28" s="84" t="n">
        <v>6.4494</v>
      </c>
      <c r="D28" s="74" t="n">
        <v>0</v>
      </c>
      <c r="E28" s="75" t="n">
        <v>6.4494</v>
      </c>
      <c r="F28" s="24" t="n">
        <v>0</v>
      </c>
      <c r="G28" s="76"/>
    </row>
    <row r="29" customFormat="false" ht="12.75" hidden="false" customHeight="true" outlineLevel="0" collapsed="false">
      <c r="A29" s="77" t="s">
        <v>155</v>
      </c>
      <c r="B29" s="85" t="s">
        <v>156</v>
      </c>
      <c r="C29" s="84" t="n">
        <v>18</v>
      </c>
      <c r="D29" s="74" t="n">
        <v>0</v>
      </c>
      <c r="E29" s="75" t="n">
        <v>18</v>
      </c>
      <c r="F29" s="24" t="n">
        <v>0</v>
      </c>
      <c r="G29" s="76"/>
    </row>
    <row r="30" customFormat="false" ht="12.75" hidden="false" customHeight="true" outlineLevel="0" collapsed="false">
      <c r="A30" s="77" t="s">
        <v>157</v>
      </c>
      <c r="B30" s="85" t="s">
        <v>158</v>
      </c>
      <c r="C30" s="84" t="n">
        <v>16.4</v>
      </c>
      <c r="D30" s="74" t="n">
        <v>0</v>
      </c>
      <c r="E30" s="75" t="n">
        <v>16.4</v>
      </c>
      <c r="F30" s="24" t="n">
        <v>0</v>
      </c>
      <c r="G30" s="76"/>
    </row>
    <row r="31" customFormat="false" ht="12.75" hidden="false" customHeight="true" outlineLevel="0" collapsed="false">
      <c r="A31" s="77" t="s">
        <v>159</v>
      </c>
      <c r="B31" s="85" t="s">
        <v>160</v>
      </c>
      <c r="C31" s="84" t="n">
        <v>9.6304</v>
      </c>
      <c r="D31" s="74" t="n">
        <v>9.6304</v>
      </c>
      <c r="E31" s="75" t="n">
        <v>0</v>
      </c>
      <c r="F31" s="24" t="n">
        <v>0</v>
      </c>
      <c r="G31" s="76"/>
    </row>
    <row r="32" customFormat="false" ht="12.75" hidden="false" customHeight="true" outlineLevel="0" collapsed="false">
      <c r="A32" s="77" t="s">
        <v>161</v>
      </c>
      <c r="B32" s="85" t="s">
        <v>162</v>
      </c>
      <c r="C32" s="84" t="n">
        <v>1.86</v>
      </c>
      <c r="D32" s="74" t="n">
        <v>1.86</v>
      </c>
      <c r="E32" s="75" t="n">
        <v>0</v>
      </c>
      <c r="F32" s="24" t="n">
        <v>0</v>
      </c>
      <c r="G32" s="76"/>
    </row>
    <row r="33" customFormat="false" ht="12.75" hidden="false" customHeight="true" outlineLevel="0" collapsed="false">
      <c r="A33" s="77" t="s">
        <v>163</v>
      </c>
      <c r="B33" s="85" t="s">
        <v>164</v>
      </c>
      <c r="C33" s="84" t="n">
        <v>7.7704</v>
      </c>
      <c r="D33" s="74" t="n">
        <v>7.7704</v>
      </c>
      <c r="E33" s="75" t="n">
        <v>0</v>
      </c>
      <c r="F33" s="24" t="n">
        <v>0</v>
      </c>
      <c r="G33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6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385.342548</v>
      </c>
      <c r="D6" s="74" t="n">
        <v>315.842548</v>
      </c>
      <c r="E6" s="24" t="n">
        <v>69.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0</v>
      </c>
      <c r="D7" s="74" t="n">
        <v>0</v>
      </c>
      <c r="E7" s="24" t="n">
        <v>0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0</v>
      </c>
      <c r="D8" s="74" t="n">
        <v>0</v>
      </c>
      <c r="E8" s="24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0</v>
      </c>
      <c r="D9" s="74" t="n">
        <v>0</v>
      </c>
      <c r="E9" s="24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0</v>
      </c>
      <c r="D10" s="74" t="n">
        <v>0</v>
      </c>
      <c r="E10" s="24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0</v>
      </c>
      <c r="D11" s="74" t="n">
        <v>0</v>
      </c>
      <c r="E11" s="24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0</v>
      </c>
      <c r="D12" s="74" t="n">
        <v>0</v>
      </c>
      <c r="E12" s="24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385.342548</v>
      </c>
      <c r="D13" s="74" t="n">
        <v>315.842548</v>
      </c>
      <c r="E13" s="24" t="n">
        <v>69.5</v>
      </c>
      <c r="F13" s="86"/>
      <c r="G13" s="5"/>
      <c r="H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385.342548</v>
      </c>
      <c r="D14" s="74" t="n">
        <v>315.842548</v>
      </c>
      <c r="E14" s="24" t="n">
        <v>69.5</v>
      </c>
      <c r="F14" s="86"/>
      <c r="G14" s="5"/>
      <c r="H14" s="5"/>
    </row>
    <row r="15" customFormat="false" ht="12.75" hidden="false" customHeight="true" outlineLevel="0" collapsed="false">
      <c r="A15" s="77" t="s">
        <v>106</v>
      </c>
      <c r="B15" s="73" t="s">
        <v>107</v>
      </c>
      <c r="C15" s="24" t="n">
        <v>385.342548</v>
      </c>
      <c r="D15" s="74" t="n">
        <v>315.842548</v>
      </c>
      <c r="E15" s="24" t="n">
        <v>69.5</v>
      </c>
      <c r="F15" s="86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6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09</v>
      </c>
      <c r="B4" s="60" t="s">
        <v>110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85.342548</v>
      </c>
      <c r="D6" s="74" t="n">
        <v>315.842548</v>
      </c>
      <c r="E6" s="75" t="n">
        <v>69.5</v>
      </c>
      <c r="F6" s="86"/>
      <c r="G6" s="3"/>
    </row>
    <row r="7" customFormat="false" ht="12.75" hidden="false" customHeight="true" outlineLevel="0" collapsed="false">
      <c r="A7" s="77" t="s">
        <v>111</v>
      </c>
      <c r="B7" s="85" t="s">
        <v>112</v>
      </c>
      <c r="C7" s="84" t="n">
        <v>306.212148</v>
      </c>
      <c r="D7" s="74" t="n">
        <v>306.21214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13</v>
      </c>
      <c r="B8" s="85" t="s">
        <v>114</v>
      </c>
      <c r="C8" s="84" t="n">
        <v>137.5116</v>
      </c>
      <c r="D8" s="74" t="n">
        <v>137.511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15</v>
      </c>
      <c r="B9" s="85" t="s">
        <v>116</v>
      </c>
      <c r="C9" s="84" t="n">
        <v>70.5864</v>
      </c>
      <c r="D9" s="74" t="n">
        <v>70.586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17</v>
      </c>
      <c r="B10" s="85" t="s">
        <v>118</v>
      </c>
      <c r="C10" s="84" t="n">
        <v>50.988</v>
      </c>
      <c r="D10" s="74" t="n">
        <v>50.988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19</v>
      </c>
      <c r="B11" s="85" t="s">
        <v>120</v>
      </c>
      <c r="C11" s="84" t="n">
        <v>16.035828</v>
      </c>
      <c r="D11" s="74" t="n">
        <v>16.03582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21</v>
      </c>
      <c r="B12" s="85" t="s">
        <v>122</v>
      </c>
      <c r="C12" s="84" t="n">
        <v>31.09032</v>
      </c>
      <c r="D12" s="74" t="n">
        <v>31.09032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23</v>
      </c>
      <c r="B13" s="85" t="s">
        <v>124</v>
      </c>
      <c r="C13" s="84" t="n">
        <v>69.5</v>
      </c>
      <c r="D13" s="74" t="n">
        <v>0</v>
      </c>
      <c r="E13" s="75" t="n">
        <v>69.5</v>
      </c>
      <c r="F13" s="86"/>
      <c r="G13" s="5"/>
      <c r="H13" s="5"/>
    </row>
    <row r="14" customFormat="false" ht="12.75" hidden="false" customHeight="true" outlineLevel="0" collapsed="false">
      <c r="A14" s="77" t="s">
        <v>125</v>
      </c>
      <c r="B14" s="85" t="s">
        <v>126</v>
      </c>
      <c r="C14" s="84" t="n">
        <v>2.0506</v>
      </c>
      <c r="D14" s="74" t="n">
        <v>0</v>
      </c>
      <c r="E14" s="75" t="n">
        <v>2.0506</v>
      </c>
      <c r="F14" s="86"/>
      <c r="G14" s="5"/>
      <c r="H14" s="5"/>
    </row>
    <row r="15" customFormat="false" ht="12.75" hidden="false" customHeight="true" outlineLevel="0" collapsed="false">
      <c r="A15" s="77" t="s">
        <v>127</v>
      </c>
      <c r="B15" s="85" t="s">
        <v>128</v>
      </c>
      <c r="C15" s="84" t="n">
        <v>2</v>
      </c>
      <c r="D15" s="74" t="n">
        <v>0</v>
      </c>
      <c r="E15" s="75" t="n">
        <v>2</v>
      </c>
      <c r="F15" s="86"/>
      <c r="G15" s="5"/>
      <c r="H15" s="5"/>
    </row>
    <row r="16" customFormat="false" ht="12.75" hidden="false" customHeight="true" outlineLevel="0" collapsed="false">
      <c r="A16" s="77" t="s">
        <v>129</v>
      </c>
      <c r="B16" s="85" t="s">
        <v>130</v>
      </c>
      <c r="C16" s="84" t="n">
        <v>0.6</v>
      </c>
      <c r="D16" s="74" t="n">
        <v>0</v>
      </c>
      <c r="E16" s="75" t="n">
        <v>0.6</v>
      </c>
      <c r="F16" s="86"/>
      <c r="G16" s="5"/>
      <c r="H16" s="5"/>
    </row>
    <row r="17" customFormat="false" ht="12.75" hidden="false" customHeight="true" outlineLevel="0" collapsed="false">
      <c r="A17" s="77" t="s">
        <v>131</v>
      </c>
      <c r="B17" s="85" t="s">
        <v>132</v>
      </c>
      <c r="C17" s="84" t="n">
        <v>2.5</v>
      </c>
      <c r="D17" s="74" t="n">
        <v>0</v>
      </c>
      <c r="E17" s="75" t="n">
        <v>2.5</v>
      </c>
      <c r="F17" s="86"/>
      <c r="G17" s="5"/>
      <c r="H17" s="5"/>
    </row>
    <row r="18" customFormat="false" ht="12.75" hidden="false" customHeight="true" outlineLevel="0" collapsed="false">
      <c r="A18" s="77" t="s">
        <v>133</v>
      </c>
      <c r="B18" s="85" t="s">
        <v>134</v>
      </c>
      <c r="C18" s="84" t="n">
        <v>0.5</v>
      </c>
      <c r="D18" s="74" t="n">
        <v>0</v>
      </c>
      <c r="E18" s="75" t="n">
        <v>0.5</v>
      </c>
      <c r="F18" s="86"/>
      <c r="G18" s="5"/>
      <c r="H18" s="5"/>
    </row>
    <row r="19" customFormat="false" ht="12.75" hidden="false" customHeight="true" outlineLevel="0" collapsed="false">
      <c r="A19" s="77" t="s">
        <v>135</v>
      </c>
      <c r="B19" s="85" t="s">
        <v>136</v>
      </c>
      <c r="C19" s="84" t="n">
        <v>5</v>
      </c>
      <c r="D19" s="74" t="n">
        <v>0</v>
      </c>
      <c r="E19" s="75" t="n">
        <v>5</v>
      </c>
      <c r="F19" s="86"/>
      <c r="G19" s="5"/>
      <c r="H19" s="5"/>
    </row>
    <row r="20" customFormat="false" ht="12.75" hidden="false" customHeight="true" outlineLevel="0" collapsed="false">
      <c r="A20" s="77" t="s">
        <v>137</v>
      </c>
      <c r="B20" s="85" t="s">
        <v>138</v>
      </c>
      <c r="C20" s="84" t="n">
        <v>3</v>
      </c>
      <c r="D20" s="74" t="n">
        <v>0</v>
      </c>
      <c r="E20" s="75" t="n">
        <v>3</v>
      </c>
      <c r="F20" s="86"/>
      <c r="G20" s="5"/>
      <c r="H20" s="5"/>
    </row>
    <row r="21" customFormat="false" ht="12.75" hidden="false" customHeight="true" outlineLevel="0" collapsed="false">
      <c r="A21" s="77" t="s">
        <v>139</v>
      </c>
      <c r="B21" s="85" t="s">
        <v>140</v>
      </c>
      <c r="C21" s="84" t="n">
        <v>1</v>
      </c>
      <c r="D21" s="74" t="n">
        <v>0</v>
      </c>
      <c r="E21" s="75" t="n">
        <v>1</v>
      </c>
      <c r="F21" s="86"/>
      <c r="G21" s="5"/>
      <c r="H21" s="5"/>
    </row>
    <row r="22" customFormat="false" ht="12.75" hidden="false" customHeight="true" outlineLevel="0" collapsed="false">
      <c r="A22" s="77" t="s">
        <v>141</v>
      </c>
      <c r="B22" s="85" t="s">
        <v>142</v>
      </c>
      <c r="C22" s="84" t="n">
        <v>0.5</v>
      </c>
      <c r="D22" s="74" t="n">
        <v>0</v>
      </c>
      <c r="E22" s="75" t="n">
        <v>0.5</v>
      </c>
      <c r="F22" s="86"/>
      <c r="G22" s="5"/>
      <c r="H22" s="5"/>
    </row>
    <row r="23" customFormat="false" ht="12.75" hidden="false" customHeight="true" outlineLevel="0" collapsed="false">
      <c r="A23" s="77" t="s">
        <v>143</v>
      </c>
      <c r="B23" s="85" t="s">
        <v>144</v>
      </c>
      <c r="C23" s="84" t="n">
        <v>1</v>
      </c>
      <c r="D23" s="74" t="n">
        <v>0</v>
      </c>
      <c r="E23" s="75" t="n">
        <v>1</v>
      </c>
      <c r="F23" s="86"/>
      <c r="G23" s="5"/>
      <c r="H23" s="5"/>
    </row>
    <row r="24" customFormat="false" ht="12.75" hidden="false" customHeight="true" outlineLevel="0" collapsed="false">
      <c r="A24" s="77" t="s">
        <v>145</v>
      </c>
      <c r="B24" s="85" t="s">
        <v>146</v>
      </c>
      <c r="C24" s="84" t="n">
        <v>9.5</v>
      </c>
      <c r="D24" s="74" t="n">
        <v>0</v>
      </c>
      <c r="E24" s="75" t="n">
        <v>9.5</v>
      </c>
      <c r="F24" s="86"/>
      <c r="G24" s="5"/>
      <c r="H24" s="5"/>
    </row>
    <row r="25" customFormat="false" ht="12.75" hidden="false" customHeight="true" outlineLevel="0" collapsed="false">
      <c r="A25" s="77" t="s">
        <v>147</v>
      </c>
      <c r="B25" s="85" t="s">
        <v>148</v>
      </c>
      <c r="C25" s="84" t="n">
        <v>0</v>
      </c>
      <c r="D25" s="74" t="n">
        <v>0</v>
      </c>
      <c r="E25" s="75" t="n">
        <v>0</v>
      </c>
      <c r="F25" s="86"/>
    </row>
    <row r="26" customFormat="false" ht="12.75" hidden="false" customHeight="true" outlineLevel="0" collapsed="false">
      <c r="A26" s="77" t="s">
        <v>149</v>
      </c>
      <c r="B26" s="85" t="s">
        <v>150</v>
      </c>
      <c r="C26" s="84" t="n">
        <v>1</v>
      </c>
      <c r="D26" s="74" t="n">
        <v>0</v>
      </c>
      <c r="E26" s="75" t="n">
        <v>1</v>
      </c>
      <c r="F26" s="86"/>
    </row>
    <row r="27" customFormat="false" ht="12.75" hidden="false" customHeight="true" outlineLevel="0" collapsed="false">
      <c r="A27" s="77" t="s">
        <v>151</v>
      </c>
      <c r="B27" s="85" t="s">
        <v>152</v>
      </c>
      <c r="C27" s="84" t="n">
        <v>0</v>
      </c>
      <c r="D27" s="74" t="n">
        <v>0</v>
      </c>
      <c r="E27" s="75" t="n">
        <v>0</v>
      </c>
      <c r="F27" s="86"/>
    </row>
    <row r="28" customFormat="false" ht="12.75" hidden="false" customHeight="true" outlineLevel="0" collapsed="false">
      <c r="A28" s="77" t="s">
        <v>153</v>
      </c>
      <c r="B28" s="85" t="s">
        <v>154</v>
      </c>
      <c r="C28" s="84" t="n">
        <v>6.4494</v>
      </c>
      <c r="D28" s="74" t="n">
        <v>0</v>
      </c>
      <c r="E28" s="75" t="n">
        <v>6.4494</v>
      </c>
      <c r="F28" s="86"/>
    </row>
    <row r="29" customFormat="false" ht="12.75" hidden="false" customHeight="true" outlineLevel="0" collapsed="false">
      <c r="A29" s="77" t="s">
        <v>155</v>
      </c>
      <c r="B29" s="85" t="s">
        <v>156</v>
      </c>
      <c r="C29" s="84" t="n">
        <v>18</v>
      </c>
      <c r="D29" s="74" t="n">
        <v>0</v>
      </c>
      <c r="E29" s="75" t="n">
        <v>18</v>
      </c>
      <c r="F29" s="86"/>
    </row>
    <row r="30" customFormat="false" ht="12.75" hidden="false" customHeight="true" outlineLevel="0" collapsed="false">
      <c r="A30" s="77" t="s">
        <v>157</v>
      </c>
      <c r="B30" s="85" t="s">
        <v>158</v>
      </c>
      <c r="C30" s="84" t="n">
        <v>16.4</v>
      </c>
      <c r="D30" s="74" t="n">
        <v>0</v>
      </c>
      <c r="E30" s="75" t="n">
        <v>16.4</v>
      </c>
      <c r="F30" s="86"/>
    </row>
    <row r="31" customFormat="false" ht="12.75" hidden="false" customHeight="true" outlineLevel="0" collapsed="false">
      <c r="A31" s="77" t="s">
        <v>159</v>
      </c>
      <c r="B31" s="85" t="s">
        <v>160</v>
      </c>
      <c r="C31" s="84" t="n">
        <v>9.6304</v>
      </c>
      <c r="D31" s="74" t="n">
        <v>9.6304</v>
      </c>
      <c r="E31" s="75" t="n">
        <v>0</v>
      </c>
      <c r="F31" s="86"/>
    </row>
    <row r="32" customFormat="false" ht="12.75" hidden="false" customHeight="true" outlineLevel="0" collapsed="false">
      <c r="A32" s="77" t="s">
        <v>161</v>
      </c>
      <c r="B32" s="85" t="s">
        <v>162</v>
      </c>
      <c r="C32" s="84" t="n">
        <v>1.86</v>
      </c>
      <c r="D32" s="74" t="n">
        <v>1.86</v>
      </c>
      <c r="E32" s="75" t="n">
        <v>0</v>
      </c>
      <c r="F32" s="86"/>
    </row>
    <row r="33" customFormat="false" ht="12.75" hidden="false" customHeight="true" outlineLevel="0" collapsed="false">
      <c r="A33" s="77" t="s">
        <v>163</v>
      </c>
      <c r="B33" s="85" t="s">
        <v>164</v>
      </c>
      <c r="C33" s="84" t="n">
        <v>7.7704</v>
      </c>
      <c r="D33" s="74" t="n">
        <v>7.7704</v>
      </c>
      <c r="E33" s="75" t="n">
        <v>0</v>
      </c>
      <c r="F33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8-06-27T02:05:20Z</cp:lastPrinted>
  <dcterms:modified xsi:type="dcterms:W3CDTF">2018-09-21T04:01:25Z</dcterms:modified>
  <cp:revision>0</cp:revision>
  <dc:subject/>
  <dc:title/>
</cp:coreProperties>
</file>