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费、培训费支出预算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1</definedName>
    <definedName function="false" hidden="false" localSheetId="7" name="Excel_BuiltIn_Print_Area" vbProcedure="false">3</definedName>
    <definedName function="false" hidden="false" localSheetId="8" name="Excel_BuiltIn_Print_Area" vbProcedure="false">21</definedName>
    <definedName function="false" hidden="false" localSheetId="9" name="Excel_BuiltIn_Print_Area" vbProcedure="false">0</definedName>
    <definedName function="false" hidden="false" localSheetId="10" name="Excel_BuiltIn_Print_Area" vbProcedure="false">6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编委办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69001</t>
  </si>
  <si>
    <t xml:space="preserve">编委办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69</t>
  </si>
  <si>
    <t xml:space="preserve">编委办</t>
  </si>
  <si>
    <t xml:space="preserve">  169001</t>
  </si>
  <si>
    <t xml:space="preserve">  编委办机关</t>
  </si>
  <si>
    <t xml:space="preserve">    </t>
  </si>
  <si>
    <t xml:space="preserve">    机构编制实名制电子业务专网网络费</t>
  </si>
  <si>
    <t xml:space="preserve">机构编制实名制电子业务专网网络费</t>
  </si>
  <si>
    <t xml:space="preserve">    中文域名</t>
  </si>
  <si>
    <t xml:space="preserve">全县中文域名</t>
  </si>
  <si>
    <t xml:space="preserve">    放管服改革工作</t>
  </si>
  <si>
    <t xml:space="preserve">“放管服”改革工作</t>
  </si>
  <si>
    <t xml:space="preserve">    事业单位分类改革</t>
  </si>
  <si>
    <t xml:space="preserve">全县事业单位分类改革培训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4</v>
      </c>
      <c r="B6" s="18" t="n">
        <v>0</v>
      </c>
      <c r="C6" s="19" t="s">
        <v>14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1</v>
      </c>
      <c r="C4" s="60" t="s">
        <v>162</v>
      </c>
      <c r="D4" s="60" t="s">
        <v>16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15</v>
      </c>
      <c r="D6" s="92"/>
    </row>
    <row r="7" customFormat="false" ht="12.75" hidden="false" customHeight="true" outlineLevel="0" collapsed="false">
      <c r="A7" s="90" t="s">
        <v>164</v>
      </c>
      <c r="B7" s="91" t="s">
        <v>165</v>
      </c>
      <c r="C7" s="65" t="n">
        <v>15</v>
      </c>
      <c r="D7" s="92"/>
    </row>
    <row r="8" customFormat="false" ht="12.75" hidden="false" customHeight="true" outlineLevel="0" collapsed="false">
      <c r="A8" s="90" t="s">
        <v>166</v>
      </c>
      <c r="B8" s="91" t="s">
        <v>167</v>
      </c>
      <c r="C8" s="65" t="n">
        <v>15</v>
      </c>
      <c r="D8" s="92"/>
      <c r="E8" s="5"/>
    </row>
    <row r="9" customFormat="false" ht="12.75" hidden="false" customHeight="true" outlineLevel="0" collapsed="false">
      <c r="A9" s="90" t="s">
        <v>168</v>
      </c>
      <c r="B9" s="91" t="s">
        <v>169</v>
      </c>
      <c r="C9" s="65" t="n">
        <v>3</v>
      </c>
      <c r="D9" s="93" t="s">
        <v>170</v>
      </c>
      <c r="E9" s="5"/>
    </row>
    <row r="10" customFormat="false" ht="12.75" hidden="false" customHeight="true" outlineLevel="0" collapsed="false">
      <c r="A10" s="90" t="s">
        <v>168</v>
      </c>
      <c r="B10" s="91" t="s">
        <v>171</v>
      </c>
      <c r="C10" s="65" t="n">
        <v>3</v>
      </c>
      <c r="D10" s="93" t="s">
        <v>172</v>
      </c>
      <c r="E10" s="5"/>
    </row>
    <row r="11" customFormat="false" ht="12.75" hidden="false" customHeight="true" outlineLevel="0" collapsed="false">
      <c r="A11" s="90" t="s">
        <v>168</v>
      </c>
      <c r="B11" s="91" t="s">
        <v>173</v>
      </c>
      <c r="C11" s="65" t="n">
        <v>5</v>
      </c>
      <c r="D11" s="93" t="s">
        <v>174</v>
      </c>
      <c r="E11" s="5"/>
    </row>
    <row r="12" customFormat="false" ht="12.75" hidden="false" customHeight="true" outlineLevel="0" collapsed="false">
      <c r="A12" s="90" t="s">
        <v>168</v>
      </c>
      <c r="B12" s="91" t="s">
        <v>175</v>
      </c>
      <c r="C12" s="65" t="n">
        <v>4</v>
      </c>
      <c r="D12" s="93" t="s">
        <v>176</v>
      </c>
      <c r="E12" s="5"/>
    </row>
    <row r="13" customFormat="false" ht="12.75" hidden="false" customHeight="true" outlineLevel="0" collapsed="false">
      <c r="A13" s="94"/>
      <c r="B13" s="94"/>
      <c r="C13" s="70"/>
      <c r="D13" s="94"/>
      <c r="E13" s="5"/>
    </row>
    <row r="14" customFormat="false" ht="12.75" hidden="false" customHeight="true" outlineLevel="0" collapsed="false">
      <c r="A14" s="94"/>
      <c r="B14" s="94"/>
      <c r="C14" s="70"/>
      <c r="D14" s="94"/>
      <c r="E14" s="5"/>
    </row>
    <row r="15" customFormat="false" ht="12.75" hidden="false" customHeight="true" outlineLevel="0" collapsed="false">
      <c r="A15" s="94"/>
      <c r="B15" s="94"/>
      <c r="C15" s="70"/>
      <c r="D15" s="94"/>
      <c r="E15" s="5"/>
    </row>
    <row r="16" customFormat="false" ht="12.75" hidden="false" customHeight="true" outlineLevel="0" collapsed="false">
      <c r="A16" s="94"/>
      <c r="B16" s="94"/>
      <c r="C16" s="70"/>
      <c r="D16" s="94"/>
      <c r="E16" s="5"/>
    </row>
    <row r="17" customFormat="false" ht="12.75" hidden="false" customHeight="true" outlineLevel="0" collapsed="false">
      <c r="A17" s="94"/>
      <c r="B17" s="94"/>
      <c r="C17" s="70"/>
      <c r="D17" s="94"/>
      <c r="E17" s="5"/>
    </row>
    <row r="18" customFormat="false" ht="12.75" hidden="false" customHeight="true" outlineLevel="0" collapsed="false">
      <c r="A18" s="94"/>
      <c r="B18" s="94"/>
      <c r="C18" s="70"/>
      <c r="D18" s="94"/>
      <c r="E18" s="5"/>
    </row>
    <row r="19" customFormat="false" ht="12.75" hidden="false" customHeight="true" outlineLevel="0" collapsed="false">
      <c r="A19" s="94"/>
      <c r="B19" s="94"/>
      <c r="C19" s="70"/>
      <c r="D19" s="94"/>
      <c r="E19" s="5"/>
    </row>
    <row r="20" customFormat="false" ht="12.75" hidden="false" customHeight="true" outlineLevel="0" collapsed="false">
      <c r="A20" s="94"/>
      <c r="B20" s="94"/>
      <c r="C20" s="70"/>
      <c r="D20" s="94"/>
      <c r="E20" s="5"/>
    </row>
    <row r="21" customFormat="false" ht="12.75" hidden="false" customHeight="true" outlineLevel="0" collapsed="false">
      <c r="A21" s="94"/>
      <c r="B21" s="94"/>
      <c r="C21" s="70"/>
      <c r="D21" s="94"/>
      <c r="E21" s="5"/>
    </row>
    <row r="22" customFormat="false" ht="12.75" hidden="false" customHeight="true" outlineLevel="0" collapsed="false">
      <c r="A22" s="94"/>
      <c r="B22" s="94"/>
      <c r="C22" s="70"/>
      <c r="D22" s="94"/>
      <c r="E22" s="5"/>
    </row>
    <row r="23" customFormat="false" ht="12.75" hidden="false" customHeight="true" outlineLevel="0" collapsed="false">
      <c r="A23" s="94"/>
      <c r="B23" s="94"/>
      <c r="C23" s="70"/>
      <c r="D23" s="94"/>
      <c r="E23" s="5"/>
    </row>
    <row r="24" customFormat="false" ht="12.75" hidden="false" customHeight="true" outlineLevel="0" collapsed="false">
      <c r="A24" s="94"/>
      <c r="B24" s="94"/>
      <c r="C24" s="70"/>
      <c r="D24" s="94"/>
      <c r="E24" s="5"/>
    </row>
    <row r="25" customFormat="false" ht="12.75" hidden="false" customHeight="true" outlineLevel="0" collapsed="false">
      <c r="A25" s="94"/>
      <c r="B25" s="94"/>
      <c r="C25" s="70"/>
      <c r="D25" s="94"/>
      <c r="E25" s="5"/>
    </row>
    <row r="26" customFormat="false" ht="12.75" hidden="false" customHeight="true" outlineLevel="0" collapsed="false">
      <c r="A26" s="94"/>
      <c r="B26" s="94"/>
      <c r="C26" s="70"/>
      <c r="D26" s="94"/>
      <c r="E26" s="5"/>
    </row>
    <row r="27" customFormat="false" ht="12.75" hidden="false" customHeight="true" outlineLevel="0" collapsed="false">
      <c r="A27" s="94"/>
      <c r="B27" s="94"/>
      <c r="C27" s="70"/>
      <c r="D27" s="94"/>
      <c r="E27" s="5"/>
    </row>
    <row r="28" customFormat="false" ht="12.75" hidden="false" customHeight="true" outlineLevel="0" collapsed="false">
      <c r="A28" s="94"/>
      <c r="B28" s="94"/>
      <c r="C28" s="70"/>
      <c r="D28" s="94"/>
      <c r="E28" s="5"/>
    </row>
    <row r="29" customFormat="false" ht="12.75" hidden="false" customHeight="true" outlineLevel="0" collapsed="false">
      <c r="A29" s="94"/>
      <c r="B29" s="94"/>
      <c r="C29" s="70"/>
      <c r="D29" s="94"/>
      <c r="E29" s="5"/>
    </row>
    <row r="30" customFormat="false" ht="12.75" hidden="false" customHeight="true" outlineLevel="0" collapsed="false">
      <c r="A30" s="94"/>
      <c r="B30" s="94"/>
      <c r="C30" s="70"/>
      <c r="D30" s="94"/>
      <c r="E30" s="5"/>
    </row>
    <row r="31" customFormat="false" ht="12.75" hidden="false" customHeight="true" outlineLevel="0" collapsed="false">
      <c r="A31" s="94"/>
      <c r="B31" s="94"/>
      <c r="C31" s="70"/>
      <c r="D31" s="94"/>
      <c r="E31" s="5"/>
    </row>
    <row r="32" customFormat="false" ht="12.75" hidden="false" customHeight="true" outlineLevel="0" collapsed="false">
      <c r="A32" s="94"/>
      <c r="B32" s="94"/>
      <c r="C32" s="70"/>
      <c r="D32" s="94"/>
      <c r="E32" s="5"/>
    </row>
    <row r="33" customFormat="false" ht="12.75" hidden="false" customHeight="true" outlineLevel="0" collapsed="false">
      <c r="A33" s="94"/>
      <c r="B33" s="94"/>
      <c r="C33" s="70"/>
      <c r="D33" s="94"/>
      <c r="E33" s="5"/>
    </row>
    <row r="34" customFormat="false" ht="12.75" hidden="false" customHeight="true" outlineLevel="0" collapsed="false">
      <c r="A34" s="94"/>
      <c r="B34" s="94"/>
      <c r="C34" s="70"/>
      <c r="D34" s="94"/>
      <c r="E34" s="5"/>
    </row>
    <row r="35" customFormat="false" ht="12.75" hidden="false" customHeight="true" outlineLevel="0" collapsed="false">
      <c r="A35" s="94"/>
      <c r="B35" s="94"/>
      <c r="C35" s="70"/>
      <c r="D35" s="94"/>
      <c r="E35" s="5"/>
    </row>
    <row r="36" customFormat="false" ht="12.75" hidden="false" customHeight="true" outlineLevel="0" collapsed="false">
      <c r="A36" s="94"/>
      <c r="B36" s="94"/>
      <c r="C36" s="70"/>
      <c r="D36" s="94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77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5" t="s">
        <v>70</v>
      </c>
      <c r="B4" s="96" t="s">
        <v>178</v>
      </c>
      <c r="C4" s="97" t="s">
        <v>179</v>
      </c>
      <c r="D4" s="97" t="s">
        <v>180</v>
      </c>
      <c r="E4" s="97" t="s">
        <v>181</v>
      </c>
      <c r="F4" s="97" t="s">
        <v>182</v>
      </c>
      <c r="G4" s="95" t="s">
        <v>183</v>
      </c>
    </row>
    <row r="5" customFormat="false" ht="15.75" hidden="false" customHeight="true" outlineLevel="0" collapsed="false">
      <c r="A5" s="95"/>
      <c r="B5" s="96"/>
      <c r="C5" s="97"/>
      <c r="D5" s="97"/>
      <c r="E5" s="97"/>
      <c r="F5" s="97"/>
      <c r="G5" s="95"/>
    </row>
    <row r="6" customFormat="false" ht="12.75" hidden="false" customHeight="true" outlineLevel="0" collapsed="false">
      <c r="A6" s="98"/>
      <c r="B6" s="90"/>
      <c r="C6" s="77"/>
      <c r="D6" s="77"/>
      <c r="E6" s="99"/>
      <c r="F6" s="100"/>
      <c r="G6" s="101"/>
    </row>
    <row r="7" customFormat="false" ht="12.75" hidden="false" customHeight="true" outlineLevel="0" collapsed="false">
      <c r="A7" s="71"/>
      <c r="B7" s="102"/>
      <c r="C7" s="103"/>
      <c r="D7" s="3"/>
      <c r="E7" s="3"/>
      <c r="F7" s="3"/>
      <c r="G7" s="3"/>
    </row>
    <row r="8" customFormat="false" ht="12.75" hidden="false" customHeight="true" outlineLevel="0" collapsed="false">
      <c r="A8" s="71"/>
      <c r="B8" s="102"/>
      <c r="C8" s="3"/>
      <c r="D8" s="3"/>
      <c r="F8" s="3"/>
      <c r="G8" s="3"/>
    </row>
    <row r="9" customFormat="false" ht="12.75" hidden="false" customHeight="true" outlineLevel="0" collapsed="false">
      <c r="A9" s="71"/>
      <c r="B9" s="94"/>
      <c r="C9" s="72"/>
      <c r="F9" s="3"/>
      <c r="G9" s="3"/>
    </row>
    <row r="10" customFormat="false" ht="12.75" hidden="false" customHeight="true" outlineLevel="0" collapsed="false">
      <c r="A10" s="71"/>
      <c r="B10" s="94"/>
      <c r="C10" s="72"/>
    </row>
    <row r="11" customFormat="false" ht="12.75" hidden="false" customHeight="true" outlineLevel="0" collapsed="false">
      <c r="A11" s="71"/>
      <c r="B11" s="94"/>
      <c r="C11" s="72"/>
    </row>
    <row r="12" customFormat="false" ht="12.75" hidden="false" customHeight="true" outlineLevel="0" collapsed="false">
      <c r="A12" s="71"/>
      <c r="B12" s="94"/>
      <c r="C12" s="72"/>
    </row>
    <row r="13" customFormat="false" ht="12.75" hidden="false" customHeight="true" outlineLevel="0" collapsed="false">
      <c r="A13" s="71"/>
      <c r="B13" s="94"/>
      <c r="C13" s="72"/>
      <c r="D13" s="3"/>
    </row>
    <row r="14" customFormat="false" ht="12.75" hidden="false" customHeight="true" outlineLevel="0" collapsed="false">
      <c r="A14" s="71"/>
      <c r="B14" s="94"/>
      <c r="C14" s="5"/>
    </row>
    <row r="15" customFormat="false" ht="12.75" hidden="false" customHeight="true" outlineLevel="0" collapsed="false">
      <c r="A15" s="71"/>
      <c r="B15" s="94"/>
      <c r="C15" s="5"/>
    </row>
    <row r="16" customFormat="false" ht="12.75" hidden="false" customHeight="true" outlineLevel="0" collapsed="false">
      <c r="A16" s="71"/>
      <c r="B16" s="94"/>
      <c r="C16" s="5"/>
    </row>
    <row r="17" customFormat="false" ht="12.75" hidden="false" customHeight="true" outlineLevel="0" collapsed="false">
      <c r="A17" s="71"/>
      <c r="B17" s="94"/>
      <c r="C17" s="5"/>
    </row>
    <row r="18" customFormat="false" ht="12.75" hidden="false" customHeight="true" outlineLevel="0" collapsed="false">
      <c r="A18" s="71"/>
      <c r="B18" s="94"/>
      <c r="C18" s="5"/>
    </row>
    <row r="19" customFormat="false" ht="12.75" hidden="false" customHeight="true" outlineLevel="0" collapsed="false">
      <c r="A19" s="71"/>
      <c r="B19" s="94"/>
      <c r="C19" s="5"/>
    </row>
    <row r="20" customFormat="false" ht="12.75" hidden="false" customHeight="true" outlineLevel="0" collapsed="false">
      <c r="A20" s="71"/>
      <c r="B20" s="94"/>
      <c r="C20" s="5"/>
    </row>
    <row r="21" customFormat="false" ht="12.75" hidden="false" customHeight="true" outlineLevel="0" collapsed="false">
      <c r="A21" s="71"/>
      <c r="B21" s="94"/>
      <c r="C21" s="5"/>
    </row>
    <row r="22" customFormat="false" ht="12.75" hidden="false" customHeight="true" outlineLevel="0" collapsed="false">
      <c r="A22" s="71"/>
      <c r="B22" s="94"/>
      <c r="C22" s="5"/>
    </row>
    <row r="23" customFormat="false" ht="12.75" hidden="false" customHeight="true" outlineLevel="0" collapsed="false">
      <c r="A23" s="71"/>
      <c r="B23" s="94"/>
      <c r="C23" s="5"/>
    </row>
    <row r="24" customFormat="false" ht="12.75" hidden="false" customHeight="true" outlineLevel="0" collapsed="false">
      <c r="A24" s="71"/>
      <c r="B24" s="94"/>
      <c r="C24" s="5"/>
    </row>
    <row r="25" customFormat="false" ht="12.75" hidden="false" customHeight="true" outlineLevel="0" collapsed="false">
      <c r="A25" s="71"/>
      <c r="B25" s="94"/>
      <c r="C25" s="5"/>
    </row>
    <row r="26" customFormat="false" ht="12.75" hidden="false" customHeight="true" outlineLevel="0" collapsed="false">
      <c r="A26" s="71"/>
      <c r="B26" s="94"/>
      <c r="C26" s="5"/>
    </row>
    <row r="27" customFormat="false" ht="12.75" hidden="false" customHeight="true" outlineLevel="0" collapsed="false">
      <c r="A27" s="71"/>
      <c r="B27" s="94"/>
      <c r="C27" s="5"/>
    </row>
    <row r="28" customFormat="false" ht="12.75" hidden="false" customHeight="true" outlineLevel="0" collapsed="false">
      <c r="A28" s="71"/>
      <c r="B28" s="94"/>
      <c r="C28" s="5"/>
    </row>
    <row r="29" customFormat="false" ht="12.75" hidden="false" customHeight="true" outlineLevel="0" collapsed="false">
      <c r="A29" s="71"/>
      <c r="B29" s="94"/>
      <c r="C29" s="5"/>
    </row>
    <row r="30" customFormat="false" ht="12.75" hidden="false" customHeight="true" outlineLevel="0" collapsed="false">
      <c r="A30" s="71"/>
      <c r="B30" s="94"/>
      <c r="C30" s="5"/>
    </row>
    <row r="31" customFormat="false" ht="12.75" hidden="false" customHeight="true" outlineLevel="0" collapsed="false">
      <c r="A31" s="71"/>
      <c r="B31" s="94"/>
      <c r="C31" s="5"/>
    </row>
    <row r="32" customFormat="false" ht="12.75" hidden="false" customHeight="true" outlineLevel="0" collapsed="false">
      <c r="A32" s="71"/>
      <c r="B32" s="94"/>
      <c r="C32" s="5"/>
    </row>
    <row r="33" customFormat="false" ht="12.75" hidden="false" customHeight="true" outlineLevel="0" collapsed="false">
      <c r="A33" s="71"/>
      <c r="B33" s="94"/>
      <c r="C33" s="5"/>
    </row>
    <row r="34" customFormat="false" ht="12.75" hidden="false" customHeight="true" outlineLevel="0" collapsed="false">
      <c r="A34" s="71"/>
      <c r="B34" s="94"/>
      <c r="C34" s="5"/>
    </row>
    <row r="35" customFormat="false" ht="12.75" hidden="false" customHeight="true" outlineLevel="0" collapsed="false">
      <c r="A35" s="71"/>
      <c r="B35" s="94"/>
      <c r="C35" s="5"/>
    </row>
    <row r="36" customFormat="false" ht="12.75" hidden="false" customHeight="true" outlineLevel="0" collapsed="false">
      <c r="A36" s="71"/>
      <c r="B36" s="94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4" t="s">
        <v>184</v>
      </c>
    </row>
    <row r="2" customFormat="false" ht="28.5" hidden="false" customHeight="true" outlineLevel="0" collapsed="false">
      <c r="A2" s="87" t="s">
        <v>1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5" t="s">
        <v>69</v>
      </c>
      <c r="B4" s="105" t="s">
        <v>70</v>
      </c>
      <c r="C4" s="106" t="s">
        <v>186</v>
      </c>
      <c r="D4" s="106"/>
      <c r="E4" s="106"/>
      <c r="F4" s="106"/>
      <c r="G4" s="106"/>
      <c r="H4" s="106"/>
      <c r="I4" s="106"/>
      <c r="J4" s="106"/>
      <c r="K4" s="106"/>
      <c r="L4" s="106" t="s">
        <v>187</v>
      </c>
      <c r="M4" s="106"/>
      <c r="N4" s="106"/>
      <c r="O4" s="106"/>
      <c r="P4" s="106"/>
      <c r="Q4" s="106"/>
      <c r="R4" s="106"/>
      <c r="S4" s="106"/>
      <c r="T4" s="106"/>
      <c r="U4" s="56" t="s">
        <v>18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5"/>
      <c r="B5" s="105"/>
      <c r="C5" s="105" t="s">
        <v>71</v>
      </c>
      <c r="D5" s="56" t="s">
        <v>189</v>
      </c>
      <c r="E5" s="56"/>
      <c r="F5" s="56"/>
      <c r="G5" s="56"/>
      <c r="H5" s="56"/>
      <c r="I5" s="56"/>
      <c r="J5" s="56" t="s">
        <v>190</v>
      </c>
      <c r="K5" s="56" t="s">
        <v>191</v>
      </c>
      <c r="L5" s="105" t="s">
        <v>71</v>
      </c>
      <c r="M5" s="56" t="s">
        <v>189</v>
      </c>
      <c r="N5" s="56"/>
      <c r="O5" s="56"/>
      <c r="P5" s="56"/>
      <c r="Q5" s="56"/>
      <c r="R5" s="56"/>
      <c r="S5" s="56" t="s">
        <v>190</v>
      </c>
      <c r="T5" s="56" t="s">
        <v>191</v>
      </c>
      <c r="U5" s="105" t="s">
        <v>71</v>
      </c>
      <c r="V5" s="56" t="s">
        <v>189</v>
      </c>
      <c r="W5" s="56"/>
      <c r="X5" s="56"/>
      <c r="Y5" s="56"/>
      <c r="Z5" s="56"/>
      <c r="AA5" s="56"/>
      <c r="AB5" s="56" t="s">
        <v>190</v>
      </c>
      <c r="AC5" s="56" t="s">
        <v>191</v>
      </c>
    </row>
    <row r="6" customFormat="false" ht="23.25" hidden="false" customHeight="true" outlineLevel="0" collapsed="false">
      <c r="A6" s="105"/>
      <c r="B6" s="105"/>
      <c r="C6" s="105"/>
      <c r="D6" s="56" t="s">
        <v>75</v>
      </c>
      <c r="E6" s="56" t="s">
        <v>192</v>
      </c>
      <c r="F6" s="56" t="s">
        <v>193</v>
      </c>
      <c r="G6" s="56" t="s">
        <v>194</v>
      </c>
      <c r="H6" s="56"/>
      <c r="I6" s="56"/>
      <c r="J6" s="56"/>
      <c r="K6" s="56"/>
      <c r="L6" s="105"/>
      <c r="M6" s="56" t="s">
        <v>75</v>
      </c>
      <c r="N6" s="56" t="s">
        <v>192</v>
      </c>
      <c r="O6" s="56" t="s">
        <v>193</v>
      </c>
      <c r="P6" s="56" t="s">
        <v>194</v>
      </c>
      <c r="Q6" s="56"/>
      <c r="R6" s="56"/>
      <c r="S6" s="56"/>
      <c r="T6" s="56"/>
      <c r="U6" s="105"/>
      <c r="V6" s="56" t="s">
        <v>75</v>
      </c>
      <c r="W6" s="56" t="s">
        <v>192</v>
      </c>
      <c r="X6" s="56" t="s">
        <v>193</v>
      </c>
      <c r="Y6" s="56" t="s">
        <v>194</v>
      </c>
      <c r="Z6" s="56"/>
      <c r="AA6" s="56"/>
      <c r="AB6" s="56"/>
      <c r="AC6" s="56"/>
    </row>
    <row r="7" customFormat="false" ht="26.25" hidden="false" customHeight="true" outlineLevel="0" collapsed="false">
      <c r="A7" s="105"/>
      <c r="B7" s="105"/>
      <c r="C7" s="105"/>
      <c r="D7" s="56"/>
      <c r="E7" s="56"/>
      <c r="F7" s="56"/>
      <c r="G7" s="88" t="s">
        <v>75</v>
      </c>
      <c r="H7" s="88" t="s">
        <v>195</v>
      </c>
      <c r="I7" s="88" t="s">
        <v>196</v>
      </c>
      <c r="J7" s="56"/>
      <c r="K7" s="56"/>
      <c r="L7" s="105"/>
      <c r="M7" s="56"/>
      <c r="N7" s="56"/>
      <c r="O7" s="56"/>
      <c r="P7" s="88" t="s">
        <v>75</v>
      </c>
      <c r="Q7" s="88" t="s">
        <v>195</v>
      </c>
      <c r="R7" s="88" t="s">
        <v>196</v>
      </c>
      <c r="S7" s="56"/>
      <c r="T7" s="56"/>
      <c r="U7" s="105"/>
      <c r="V7" s="56"/>
      <c r="W7" s="56"/>
      <c r="X7" s="56"/>
      <c r="Y7" s="88" t="s">
        <v>75</v>
      </c>
      <c r="Z7" s="88" t="s">
        <v>195</v>
      </c>
      <c r="AA7" s="88" t="s">
        <v>196</v>
      </c>
      <c r="AB7" s="56"/>
      <c r="AC7" s="56"/>
    </row>
    <row r="8" customFormat="false" ht="17.25" hidden="false" customHeight="true" outlineLevel="0" collapsed="false">
      <c r="A8" s="61" t="n">
        <v>169</v>
      </c>
      <c r="B8" s="107" t="s">
        <v>165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7</v>
      </c>
      <c r="V8" s="61" t="s">
        <v>198</v>
      </c>
      <c r="W8" s="61" t="s">
        <v>199</v>
      </c>
      <c r="X8" s="61" t="s">
        <v>200</v>
      </c>
      <c r="Y8" s="61" t="s">
        <v>201</v>
      </c>
      <c r="Z8" s="61" t="s">
        <v>202</v>
      </c>
      <c r="AA8" s="61" t="s">
        <v>203</v>
      </c>
      <c r="AB8" s="61" t="s">
        <v>204</v>
      </c>
      <c r="AC8" s="61" t="s">
        <v>205</v>
      </c>
    </row>
    <row r="9" customFormat="false" ht="12.75" hidden="false" customHeight="true" outlineLevel="0" collapsed="false">
      <c r="A9" s="36" t="n">
        <v>169001</v>
      </c>
      <c r="B9" s="108" t="s">
        <v>80</v>
      </c>
      <c r="C9" s="36" t="n">
        <v>2</v>
      </c>
      <c r="D9" s="36" t="n">
        <v>1.8</v>
      </c>
      <c r="E9" s="36"/>
      <c r="F9" s="36" t="n">
        <v>1.8</v>
      </c>
      <c r="G9" s="36"/>
      <c r="H9" s="36"/>
      <c r="I9" s="36"/>
      <c r="J9" s="36"/>
      <c r="K9" s="36" t="n">
        <v>0.2</v>
      </c>
      <c r="L9" s="36" t="n">
        <v>0.7</v>
      </c>
      <c r="M9" s="36" t="n">
        <v>0.4</v>
      </c>
      <c r="N9" s="36"/>
      <c r="O9" s="36" t="n">
        <v>0.4</v>
      </c>
      <c r="P9" s="36"/>
      <c r="Q9" s="36"/>
      <c r="R9" s="36"/>
      <c r="S9" s="36"/>
      <c r="T9" s="36" t="n">
        <v>0.3</v>
      </c>
      <c r="U9" s="36" t="n">
        <v>-1.3</v>
      </c>
      <c r="V9" s="36"/>
      <c r="W9" s="36"/>
      <c r="X9" s="36" t="n">
        <v>-1.4</v>
      </c>
      <c r="Y9" s="36"/>
      <c r="Z9" s="36"/>
      <c r="AA9" s="36"/>
      <c r="AB9" s="36"/>
      <c r="AC9" s="36" t="n">
        <v>0.1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38.329676</v>
      </c>
      <c r="C6" s="19" t="s">
        <v>13</v>
      </c>
      <c r="D6" s="20" t="n">
        <v>138.329676</v>
      </c>
      <c r="E6" s="21" t="s">
        <v>14</v>
      </c>
      <c r="F6" s="20" t="n">
        <f aca="false">SUM(F7:F10)</f>
        <v>123.3296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38.329676</v>
      </c>
      <c r="C7" s="19" t="s">
        <v>16</v>
      </c>
      <c r="D7" s="20" t="n">
        <v>0</v>
      </c>
      <c r="E7" s="21" t="s">
        <v>17</v>
      </c>
      <c r="F7" s="20" t="n">
        <v>104.36067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6.3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2.649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38.329676</v>
      </c>
      <c r="C34" s="44" t="s">
        <v>58</v>
      </c>
      <c r="D34" s="26" t="n">
        <f aca="false">SUM(D6:D33)</f>
        <v>138.329676</v>
      </c>
      <c r="E34" s="44" t="s">
        <v>58</v>
      </c>
      <c r="F34" s="24" t="n">
        <f aca="false">SUM(F6,F11)</f>
        <v>138.32967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38.329676</v>
      </c>
      <c r="C41" s="53" t="s">
        <v>67</v>
      </c>
      <c r="D41" s="52" t="n">
        <f aca="false">D34</f>
        <v>138.329676</v>
      </c>
      <c r="E41" s="51" t="s">
        <v>67</v>
      </c>
      <c r="F41" s="52" t="n">
        <f aca="false">F34</f>
        <v>138.32967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38.329676</v>
      </c>
      <c r="D7" s="18" t="n">
        <v>138.329676</v>
      </c>
      <c r="E7" s="66" t="n">
        <v>138.32967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38.329676</v>
      </c>
      <c r="D8" s="18" t="n">
        <v>138.329676</v>
      </c>
      <c r="E8" s="66" t="n">
        <v>138.32967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138.329676</v>
      </c>
      <c r="D7" s="18" t="n">
        <v>138.329676</v>
      </c>
      <c r="E7" s="66" t="n">
        <v>138.32967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38.329676</v>
      </c>
      <c r="D8" s="18" t="n">
        <v>138.329676</v>
      </c>
      <c r="E8" s="66" t="n">
        <v>138.32967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38.329676</v>
      </c>
      <c r="C6" s="19" t="s">
        <v>13</v>
      </c>
      <c r="D6" s="20" t="n">
        <v>138.329676</v>
      </c>
      <c r="E6" s="21" t="s">
        <v>14</v>
      </c>
      <c r="F6" s="20" t="n">
        <f aca="false">SUM(F7:F10)</f>
        <v>123.3296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38.329676</v>
      </c>
      <c r="C7" s="19" t="s">
        <v>16</v>
      </c>
      <c r="D7" s="20" t="n">
        <v>0</v>
      </c>
      <c r="E7" s="21" t="s">
        <v>17</v>
      </c>
      <c r="F7" s="20" t="n">
        <v>104.36067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6.3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2.649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38.329676</v>
      </c>
      <c r="C34" s="44" t="s">
        <v>58</v>
      </c>
      <c r="D34" s="26" t="n">
        <f aca="false">SUM(D6:D33)</f>
        <v>138.329676</v>
      </c>
      <c r="E34" s="44" t="s">
        <v>58</v>
      </c>
      <c r="F34" s="24" t="n">
        <f aca="false">SUM(F6,F11)</f>
        <v>138.32967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38.329676</v>
      </c>
      <c r="C41" s="53" t="s">
        <v>67</v>
      </c>
      <c r="D41" s="52" t="n">
        <f aca="false">D34</f>
        <v>138.329676</v>
      </c>
      <c r="E41" s="51" t="s">
        <v>67</v>
      </c>
      <c r="F41" s="52" t="n">
        <f aca="false">F34</f>
        <v>138.32967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138.329676</v>
      </c>
      <c r="D6" s="74" t="n">
        <v>107.009676</v>
      </c>
      <c r="E6" s="75" t="n">
        <v>16.32</v>
      </c>
      <c r="F6" s="24" t="n">
        <v>1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38.329676</v>
      </c>
      <c r="D7" s="74" t="n">
        <v>107.009676</v>
      </c>
      <c r="E7" s="75" t="n">
        <v>16.32</v>
      </c>
      <c r="F7" s="24" t="n">
        <v>1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38.329676</v>
      </c>
      <c r="D8" s="74" t="n">
        <v>107.009676</v>
      </c>
      <c r="E8" s="75" t="n">
        <v>16.32</v>
      </c>
      <c r="F8" s="24" t="n">
        <v>1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38.329676</v>
      </c>
      <c r="D9" s="74" t="n">
        <v>107.009676</v>
      </c>
      <c r="E9" s="75" t="n">
        <v>16.32</v>
      </c>
      <c r="F9" s="24" t="n">
        <v>15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38.329676</v>
      </c>
      <c r="D6" s="74" t="n">
        <v>107.009676</v>
      </c>
      <c r="E6" s="75" t="n">
        <v>16.32</v>
      </c>
      <c r="F6" s="24" t="n">
        <v>15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04.360676</v>
      </c>
      <c r="D7" s="74" t="n">
        <v>104.360676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46.7808</v>
      </c>
      <c r="D8" s="74" t="n">
        <v>46.780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9.046</v>
      </c>
      <c r="D9" s="74" t="n">
        <v>29.04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2.51</v>
      </c>
      <c r="D10" s="74" t="n">
        <v>12.51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5.42346</v>
      </c>
      <c r="D11" s="74" t="n">
        <v>5.4234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0.600416</v>
      </c>
      <c r="D12" s="74" t="n">
        <v>10.600416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28.32</v>
      </c>
      <c r="D13" s="74" t="n">
        <v>0</v>
      </c>
      <c r="E13" s="75" t="n">
        <v>16.32</v>
      </c>
      <c r="F13" s="24" t="n">
        <v>12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5.7964</v>
      </c>
      <c r="D14" s="74" t="n">
        <v>0</v>
      </c>
      <c r="E14" s="75" t="n">
        <v>0.7964</v>
      </c>
      <c r="F14" s="24" t="n">
        <v>5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8</v>
      </c>
      <c r="D15" s="74" t="n">
        <v>0</v>
      </c>
      <c r="E15" s="75" t="n">
        <v>0.8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3.2</v>
      </c>
      <c r="D16" s="74" t="n">
        <v>0</v>
      </c>
      <c r="E16" s="75" t="n">
        <v>0.2</v>
      </c>
      <c r="F16" s="24" t="n">
        <v>3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2.5</v>
      </c>
      <c r="D17" s="74" t="n">
        <v>0</v>
      </c>
      <c r="E17" s="75" t="n">
        <v>2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3</v>
      </c>
      <c r="D18" s="74" t="n">
        <v>0</v>
      </c>
      <c r="E18" s="75" t="n">
        <v>3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4.3</v>
      </c>
      <c r="D19" s="74" t="n">
        <v>0</v>
      </c>
      <c r="E19" s="75" t="n">
        <v>0.3</v>
      </c>
      <c r="F19" s="24" t="n">
        <v>4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4</v>
      </c>
      <c r="D20" s="74" t="n">
        <v>0</v>
      </c>
      <c r="E20" s="75" t="n">
        <v>0.4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3</v>
      </c>
      <c r="D21" s="74" t="n">
        <v>0</v>
      </c>
      <c r="E21" s="75" t="n">
        <v>0.3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.2036</v>
      </c>
      <c r="D22" s="74" t="n">
        <v>0</v>
      </c>
      <c r="E22" s="75" t="n">
        <v>2.2036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5.82</v>
      </c>
      <c r="D23" s="74" t="n">
        <v>0</v>
      </c>
      <c r="E23" s="75" t="n">
        <v>5.82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2.649</v>
      </c>
      <c r="D24" s="74" t="n">
        <v>2.649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2.649</v>
      </c>
      <c r="D25" s="74" t="n">
        <v>2.649</v>
      </c>
      <c r="E25" s="75" t="n">
        <v>0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3</v>
      </c>
      <c r="D26" s="74" t="n">
        <v>0</v>
      </c>
      <c r="E26" s="75" t="n">
        <v>0</v>
      </c>
      <c r="F26" s="24" t="n">
        <v>3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3</v>
      </c>
      <c r="D27" s="74" t="n">
        <v>0</v>
      </c>
      <c r="E27" s="75" t="n">
        <v>0</v>
      </c>
      <c r="F27" s="24" t="n">
        <v>3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23.329676</v>
      </c>
      <c r="D6" s="74" t="n">
        <v>107.009676</v>
      </c>
      <c r="E6" s="24" t="n">
        <v>16.32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23.329676</v>
      </c>
      <c r="D7" s="74" t="n">
        <v>107.009676</v>
      </c>
      <c r="E7" s="24" t="n">
        <v>16.32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23.329676</v>
      </c>
      <c r="D8" s="74" t="n">
        <v>107.009676</v>
      </c>
      <c r="E8" s="24" t="n">
        <v>16.32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23.329676</v>
      </c>
      <c r="D9" s="74" t="n">
        <v>107.009676</v>
      </c>
      <c r="E9" s="24" t="n">
        <v>16.32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23.329676</v>
      </c>
      <c r="D6" s="74" t="n">
        <v>107.009676</v>
      </c>
      <c r="E6" s="75" t="n">
        <v>16.32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04.360676</v>
      </c>
      <c r="D7" s="74" t="n">
        <v>104.36067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46.7808</v>
      </c>
      <c r="D8" s="74" t="n">
        <v>46.780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9.046</v>
      </c>
      <c r="D9" s="74" t="n">
        <v>29.04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2.51</v>
      </c>
      <c r="D10" s="74" t="n">
        <v>12.51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5.42346</v>
      </c>
      <c r="D11" s="74" t="n">
        <v>5.4234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0.600416</v>
      </c>
      <c r="D12" s="74" t="n">
        <v>10.600416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6.32</v>
      </c>
      <c r="D13" s="74" t="n">
        <v>0</v>
      </c>
      <c r="E13" s="75" t="n">
        <v>16.32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7964</v>
      </c>
      <c r="D14" s="74" t="n">
        <v>0</v>
      </c>
      <c r="E14" s="75" t="n">
        <v>0.7964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8</v>
      </c>
      <c r="D15" s="74" t="n">
        <v>0</v>
      </c>
      <c r="E15" s="75" t="n">
        <v>0.8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2</v>
      </c>
      <c r="D16" s="74" t="n">
        <v>0</v>
      </c>
      <c r="E16" s="75" t="n">
        <v>0.2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2.5</v>
      </c>
      <c r="D17" s="74" t="n">
        <v>0</v>
      </c>
      <c r="E17" s="75" t="n">
        <v>2.5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3</v>
      </c>
      <c r="D18" s="74" t="n">
        <v>0</v>
      </c>
      <c r="E18" s="75" t="n">
        <v>3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3</v>
      </c>
      <c r="D19" s="74" t="n">
        <v>0</v>
      </c>
      <c r="E19" s="75" t="n">
        <v>0.3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4</v>
      </c>
      <c r="D20" s="74" t="n">
        <v>0</v>
      </c>
      <c r="E20" s="75" t="n">
        <v>0.4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3</v>
      </c>
      <c r="D21" s="74" t="n">
        <v>0</v>
      </c>
      <c r="E21" s="75" t="n">
        <v>0.3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.2036</v>
      </c>
      <c r="D22" s="74" t="n">
        <v>0</v>
      </c>
      <c r="E22" s="75" t="n">
        <v>2.2036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5.82</v>
      </c>
      <c r="D23" s="74" t="n">
        <v>0</v>
      </c>
      <c r="E23" s="75" t="n">
        <v>5.82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2.649</v>
      </c>
      <c r="D24" s="74" t="n">
        <v>2.649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2.649</v>
      </c>
      <c r="D25" s="74" t="n">
        <v>2.649</v>
      </c>
      <c r="E25" s="75" t="n">
        <v>0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</v>
      </c>
      <c r="D26" s="74" t="n">
        <v>0</v>
      </c>
      <c r="E26" s="75" t="n">
        <v>0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</v>
      </c>
      <c r="D27" s="74" t="n">
        <v>0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35:50Z</dcterms:created>
  <dc:creator/>
  <dc:description/>
  <dc:language>en-US</dc:language>
  <cp:lastModifiedBy>wwkj</cp:lastModifiedBy>
  <dcterms:modified xsi:type="dcterms:W3CDTF">2018-09-22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