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一般公共预算拨款“三公”经费表 (2)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4</definedName>
    <definedName function="false" hidden="false" localSheetId="7" name="Excel_BuiltIn_Print_Area" vbProcedure="false">3</definedName>
    <definedName function="false" hidden="false" localSheetId="8" name="Excel_BuiltIn_Print_Area" vbProcedure="false">24</definedName>
    <definedName function="false" hidden="false" localSheetId="9" name="Excel_BuiltIn_Print_Area" vbProcedure="false">0</definedName>
    <definedName function="false" hidden="false" localSheetId="10" name="Excel_BuiltIn_Print_Area" vbProcedure="false">8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文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28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84001</t>
  </si>
  <si>
    <t xml:space="preserve">文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84</t>
  </si>
  <si>
    <t xml:space="preserve">  184001</t>
  </si>
  <si>
    <t xml:space="preserve">  文联</t>
  </si>
  <si>
    <t xml:space="preserve">    </t>
  </si>
  <si>
    <t xml:space="preserve">    创建中华诗词之乡</t>
  </si>
  <si>
    <t xml:space="preserve">    以奖代补</t>
  </si>
  <si>
    <t xml:space="preserve">    文艺精品</t>
  </si>
  <si>
    <t xml:space="preserve">    南江河书刊</t>
  </si>
  <si>
    <t xml:space="preserve">    采风活动</t>
  </si>
  <si>
    <t xml:space="preserve">    办公用房租赁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28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0</v>
      </c>
      <c r="B6" s="18" t="n">
        <v>0</v>
      </c>
      <c r="C6" s="19" t="s">
        <v>15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5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5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5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5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6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6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6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6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7</v>
      </c>
      <c r="C4" s="60" t="s">
        <v>168</v>
      </c>
      <c r="D4" s="60" t="s">
        <v>16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39</v>
      </c>
      <c r="D6" s="92"/>
    </row>
    <row r="7" customFormat="false" ht="12.75" hidden="false" customHeight="true" outlineLevel="0" collapsed="false">
      <c r="A7" s="90" t="s">
        <v>170</v>
      </c>
      <c r="B7" s="91" t="s">
        <v>80</v>
      </c>
      <c r="C7" s="65" t="n">
        <v>39</v>
      </c>
      <c r="D7" s="92"/>
    </row>
    <row r="8" customFormat="false" ht="12.75" hidden="false" customHeight="true" outlineLevel="0" collapsed="false">
      <c r="A8" s="90" t="s">
        <v>171</v>
      </c>
      <c r="B8" s="91" t="s">
        <v>172</v>
      </c>
      <c r="C8" s="65" t="n">
        <v>39</v>
      </c>
      <c r="D8" s="92"/>
      <c r="E8" s="5"/>
    </row>
    <row r="9" customFormat="false" ht="12.75" hidden="false" customHeight="true" outlineLevel="0" collapsed="false">
      <c r="A9" s="90" t="s">
        <v>173</v>
      </c>
      <c r="B9" s="91" t="s">
        <v>174</v>
      </c>
      <c r="C9" s="65" t="n">
        <v>2</v>
      </c>
      <c r="D9" s="92"/>
      <c r="E9" s="5"/>
    </row>
    <row r="10" customFormat="false" ht="12.75" hidden="false" customHeight="true" outlineLevel="0" collapsed="false">
      <c r="A10" s="90" t="s">
        <v>173</v>
      </c>
      <c r="B10" s="91" t="s">
        <v>175</v>
      </c>
      <c r="C10" s="65" t="n">
        <v>30</v>
      </c>
      <c r="D10" s="92"/>
      <c r="E10" s="5"/>
    </row>
    <row r="11" customFormat="false" ht="12.75" hidden="false" customHeight="true" outlineLevel="0" collapsed="false">
      <c r="A11" s="90" t="s">
        <v>173</v>
      </c>
      <c r="B11" s="91" t="s">
        <v>176</v>
      </c>
      <c r="C11" s="65" t="n">
        <v>2</v>
      </c>
      <c r="D11" s="92"/>
      <c r="E11" s="5"/>
    </row>
    <row r="12" customFormat="false" ht="12.75" hidden="false" customHeight="true" outlineLevel="0" collapsed="false">
      <c r="A12" s="90" t="s">
        <v>173</v>
      </c>
      <c r="B12" s="91" t="s">
        <v>177</v>
      </c>
      <c r="C12" s="65" t="n">
        <v>2</v>
      </c>
      <c r="D12" s="92"/>
      <c r="E12" s="5"/>
    </row>
    <row r="13" customFormat="false" ht="12.75" hidden="false" customHeight="true" outlineLevel="0" collapsed="false">
      <c r="A13" s="90" t="s">
        <v>173</v>
      </c>
      <c r="B13" s="91" t="s">
        <v>178</v>
      </c>
      <c r="C13" s="65" t="n">
        <v>1</v>
      </c>
      <c r="D13" s="92"/>
      <c r="E13" s="5"/>
    </row>
    <row r="14" customFormat="false" ht="12.75" hidden="false" customHeight="true" outlineLevel="0" collapsed="false">
      <c r="A14" s="90" t="s">
        <v>173</v>
      </c>
      <c r="B14" s="91" t="s">
        <v>179</v>
      </c>
      <c r="C14" s="65" t="n">
        <v>2</v>
      </c>
      <c r="D14" s="92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0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81</v>
      </c>
      <c r="C4" s="96" t="s">
        <v>182</v>
      </c>
      <c r="D4" s="96" t="s">
        <v>183</v>
      </c>
      <c r="E4" s="96" t="s">
        <v>184</v>
      </c>
      <c r="F4" s="96" t="s">
        <v>185</v>
      </c>
      <c r="G4" s="94" t="s">
        <v>186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87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71</v>
      </c>
      <c r="D4" s="103" t="s">
        <v>188</v>
      </c>
      <c r="E4" s="103"/>
      <c r="F4" s="103"/>
      <c r="G4" s="103"/>
      <c r="H4" s="103"/>
    </row>
    <row r="5" customFormat="false" ht="23.25" hidden="false" customHeight="true" outlineLevel="0" collapsed="false">
      <c r="A5" s="103"/>
      <c r="B5" s="103"/>
      <c r="C5" s="103"/>
      <c r="D5" s="105" t="s">
        <v>189</v>
      </c>
      <c r="E5" s="105" t="s">
        <v>190</v>
      </c>
      <c r="F5" s="105" t="s">
        <v>191</v>
      </c>
      <c r="G5" s="105"/>
      <c r="H5" s="105"/>
    </row>
    <row r="6" customFormat="false" ht="26.25" hidden="false" customHeight="true" outlineLevel="0" collapsed="false">
      <c r="A6" s="103"/>
      <c r="B6" s="103"/>
      <c r="C6" s="103"/>
      <c r="D6" s="105"/>
      <c r="E6" s="105"/>
      <c r="F6" s="60" t="s">
        <v>75</v>
      </c>
      <c r="G6" s="88" t="s">
        <v>192</v>
      </c>
      <c r="H6" s="60" t="s">
        <v>193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6" t="s">
        <v>71</v>
      </c>
      <c r="C8" s="74" t="n">
        <v>0.5</v>
      </c>
      <c r="D8" s="75" t="n">
        <v>0</v>
      </c>
      <c r="E8" s="24" t="n">
        <v>0.5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70</v>
      </c>
      <c r="B9" s="106" t="s">
        <v>80</v>
      </c>
      <c r="C9" s="74" t="n">
        <v>0.5</v>
      </c>
      <c r="D9" s="75" t="n">
        <v>0</v>
      </c>
      <c r="E9" s="24" t="n">
        <v>0.5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71</v>
      </c>
      <c r="B10" s="106" t="s">
        <v>172</v>
      </c>
      <c r="C10" s="74" t="n">
        <v>0.5</v>
      </c>
      <c r="D10" s="75" t="n">
        <v>0</v>
      </c>
      <c r="E10" s="24" t="n">
        <v>0.5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7" t="s">
        <v>194</v>
      </c>
    </row>
    <row r="2" customFormat="false" ht="28.5" hidden="false" customHeight="true" outlineLevel="0" collapsed="false">
      <c r="A2" s="87" t="s">
        <v>19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8" t="s">
        <v>196</v>
      </c>
      <c r="D4" s="108"/>
      <c r="E4" s="108"/>
      <c r="F4" s="108"/>
      <c r="G4" s="108"/>
      <c r="H4" s="108"/>
      <c r="I4" s="108"/>
      <c r="J4" s="108"/>
      <c r="K4" s="108"/>
      <c r="L4" s="108" t="s">
        <v>197</v>
      </c>
      <c r="M4" s="108"/>
      <c r="N4" s="108"/>
      <c r="O4" s="108"/>
      <c r="P4" s="108"/>
      <c r="Q4" s="108"/>
      <c r="R4" s="108"/>
      <c r="S4" s="108"/>
      <c r="T4" s="108"/>
      <c r="U4" s="56" t="s">
        <v>198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99</v>
      </c>
      <c r="E5" s="56"/>
      <c r="F5" s="56"/>
      <c r="G5" s="56"/>
      <c r="H5" s="56"/>
      <c r="I5" s="56"/>
      <c r="J5" s="56" t="s">
        <v>200</v>
      </c>
      <c r="K5" s="56" t="s">
        <v>201</v>
      </c>
      <c r="L5" s="103" t="s">
        <v>71</v>
      </c>
      <c r="M5" s="56" t="s">
        <v>199</v>
      </c>
      <c r="N5" s="56"/>
      <c r="O5" s="56"/>
      <c r="P5" s="56"/>
      <c r="Q5" s="56"/>
      <c r="R5" s="56"/>
      <c r="S5" s="56" t="s">
        <v>200</v>
      </c>
      <c r="T5" s="56" t="s">
        <v>201</v>
      </c>
      <c r="U5" s="103" t="s">
        <v>71</v>
      </c>
      <c r="V5" s="56" t="s">
        <v>199</v>
      </c>
      <c r="W5" s="56"/>
      <c r="X5" s="56"/>
      <c r="Y5" s="56"/>
      <c r="Z5" s="56"/>
      <c r="AA5" s="56"/>
      <c r="AB5" s="56" t="s">
        <v>200</v>
      </c>
      <c r="AC5" s="56" t="s">
        <v>201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02</v>
      </c>
      <c r="F6" s="56" t="s">
        <v>190</v>
      </c>
      <c r="G6" s="56" t="s">
        <v>191</v>
      </c>
      <c r="H6" s="56"/>
      <c r="I6" s="56"/>
      <c r="J6" s="56"/>
      <c r="K6" s="56"/>
      <c r="L6" s="103"/>
      <c r="M6" s="56" t="s">
        <v>75</v>
      </c>
      <c r="N6" s="56" t="s">
        <v>202</v>
      </c>
      <c r="O6" s="56" t="s">
        <v>190</v>
      </c>
      <c r="P6" s="56" t="s">
        <v>191</v>
      </c>
      <c r="Q6" s="56"/>
      <c r="R6" s="56"/>
      <c r="S6" s="56"/>
      <c r="T6" s="56"/>
      <c r="U6" s="103"/>
      <c r="V6" s="56" t="s">
        <v>75</v>
      </c>
      <c r="W6" s="56" t="s">
        <v>202</v>
      </c>
      <c r="X6" s="56" t="s">
        <v>190</v>
      </c>
      <c r="Y6" s="56" t="s">
        <v>191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92</v>
      </c>
      <c r="I7" s="88" t="s">
        <v>193</v>
      </c>
      <c r="J7" s="56"/>
      <c r="K7" s="56"/>
      <c r="L7" s="103"/>
      <c r="M7" s="56"/>
      <c r="N7" s="56"/>
      <c r="O7" s="56"/>
      <c r="P7" s="88" t="s">
        <v>75</v>
      </c>
      <c r="Q7" s="88" t="s">
        <v>192</v>
      </c>
      <c r="R7" s="88" t="s">
        <v>193</v>
      </c>
      <c r="S7" s="56"/>
      <c r="T7" s="56"/>
      <c r="U7" s="103"/>
      <c r="V7" s="56"/>
      <c r="W7" s="56"/>
      <c r="X7" s="56"/>
      <c r="Y7" s="88" t="s">
        <v>75</v>
      </c>
      <c r="Z7" s="88" t="s">
        <v>192</v>
      </c>
      <c r="AA7" s="88" t="s">
        <v>193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03</v>
      </c>
      <c r="V8" s="61" t="s">
        <v>204</v>
      </c>
      <c r="W8" s="61" t="s">
        <v>205</v>
      </c>
      <c r="X8" s="61" t="s">
        <v>206</v>
      </c>
      <c r="Y8" s="61" t="s">
        <v>207</v>
      </c>
      <c r="Z8" s="61" t="s">
        <v>208</v>
      </c>
      <c r="AA8" s="61" t="s">
        <v>209</v>
      </c>
      <c r="AB8" s="61" t="s">
        <v>210</v>
      </c>
      <c r="AC8" s="61" t="s">
        <v>211</v>
      </c>
    </row>
    <row r="9" customFormat="false" ht="12.75" hidden="false" customHeight="true" outlineLevel="0" collapsed="false">
      <c r="A9" s="36"/>
      <c r="B9" s="106" t="s">
        <v>80</v>
      </c>
      <c r="C9" s="36" t="n">
        <v>0.8</v>
      </c>
      <c r="D9" s="36" t="n">
        <v>0.8</v>
      </c>
      <c r="E9" s="36" t="n">
        <v>0</v>
      </c>
      <c r="F9" s="36" t="n">
        <v>0.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.2</v>
      </c>
      <c r="L9" s="36" t="n">
        <v>0.5</v>
      </c>
      <c r="M9" s="36" t="n">
        <v>0.5</v>
      </c>
      <c r="N9" s="36" t="n">
        <v>0</v>
      </c>
      <c r="O9" s="36" t="n">
        <v>0.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.2</v>
      </c>
      <c r="U9" s="36" t="n">
        <v>-0.3</v>
      </c>
      <c r="V9" s="36" t="n">
        <v>-0.3</v>
      </c>
      <c r="W9" s="36" t="n">
        <v>0</v>
      </c>
      <c r="X9" s="36" t="n">
        <v>-0.3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9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9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1.288044</v>
      </c>
      <c r="C6" s="19" t="s">
        <v>13</v>
      </c>
      <c r="D6" s="20" t="n">
        <v>0</v>
      </c>
      <c r="E6" s="21" t="s">
        <v>14</v>
      </c>
      <c r="F6" s="20" t="n">
        <f aca="false">SUM(F7:F10)</f>
        <v>32.2880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1.288044</v>
      </c>
      <c r="C7" s="19" t="s">
        <v>16</v>
      </c>
      <c r="D7" s="20" t="n">
        <v>0</v>
      </c>
      <c r="E7" s="21" t="s">
        <v>17</v>
      </c>
      <c r="F7" s="20" t="n">
        <v>28.0816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9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71.288044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7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32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1.288044</v>
      </c>
      <c r="C34" s="44" t="s">
        <v>58</v>
      </c>
      <c r="D34" s="26" t="n">
        <f aca="false">SUM(D6:D33)</f>
        <v>71.288044</v>
      </c>
      <c r="E34" s="44" t="s">
        <v>58</v>
      </c>
      <c r="F34" s="24" t="n">
        <f aca="false">SUM(F6,F11)</f>
        <v>71.2880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1.288044</v>
      </c>
      <c r="C41" s="53" t="s">
        <v>67</v>
      </c>
      <c r="D41" s="52" t="n">
        <f aca="false">D34</f>
        <v>71.288044</v>
      </c>
      <c r="E41" s="51" t="s">
        <v>67</v>
      </c>
      <c r="F41" s="52" t="n">
        <f aca="false">F34</f>
        <v>71.2880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1.288044</v>
      </c>
      <c r="D7" s="18" t="n">
        <v>71.288044</v>
      </c>
      <c r="E7" s="66" t="n">
        <v>71.2880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1.288044</v>
      </c>
      <c r="D8" s="18" t="n">
        <v>71.288044</v>
      </c>
      <c r="E8" s="66" t="n">
        <v>71.2880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1.288044</v>
      </c>
      <c r="D7" s="18" t="n">
        <v>71.288044</v>
      </c>
      <c r="E7" s="66" t="n">
        <v>71.288044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1.288044</v>
      </c>
      <c r="D8" s="18" t="n">
        <v>71.288044</v>
      </c>
      <c r="E8" s="66" t="n">
        <v>71.288044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1.288044</v>
      </c>
      <c r="C6" s="19" t="s">
        <v>13</v>
      </c>
      <c r="D6" s="20" t="n">
        <v>0</v>
      </c>
      <c r="E6" s="21" t="s">
        <v>14</v>
      </c>
      <c r="F6" s="20" t="n">
        <f aca="false">SUM(F7:F10)</f>
        <v>32.288044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1.288044</v>
      </c>
      <c r="C7" s="19" t="s">
        <v>16</v>
      </c>
      <c r="D7" s="20" t="n">
        <v>0</v>
      </c>
      <c r="E7" s="21" t="s">
        <v>17</v>
      </c>
      <c r="F7" s="20" t="n">
        <v>28.081644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3.5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39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71.288044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7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32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1.288044</v>
      </c>
      <c r="C34" s="44" t="s">
        <v>58</v>
      </c>
      <c r="D34" s="26" t="n">
        <f aca="false">SUM(D6:D33)</f>
        <v>71.288044</v>
      </c>
      <c r="E34" s="44" t="s">
        <v>58</v>
      </c>
      <c r="F34" s="24" t="n">
        <f aca="false">SUM(F6,F11)</f>
        <v>71.288044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1.288044</v>
      </c>
      <c r="C41" s="53" t="s">
        <v>67</v>
      </c>
      <c r="D41" s="52" t="n">
        <f aca="false">D34</f>
        <v>71.288044</v>
      </c>
      <c r="E41" s="51" t="s">
        <v>67</v>
      </c>
      <c r="F41" s="52" t="n">
        <f aca="false">F34</f>
        <v>71.288044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71.288044</v>
      </c>
      <c r="D6" s="74" t="n">
        <v>28.788044</v>
      </c>
      <c r="E6" s="75" t="n">
        <v>3.5</v>
      </c>
      <c r="F6" s="24" t="n">
        <v>39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71.288044</v>
      </c>
      <c r="D7" s="74" t="n">
        <v>28.788044</v>
      </c>
      <c r="E7" s="75" t="n">
        <v>3.5</v>
      </c>
      <c r="F7" s="24" t="n">
        <v>39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71.288044</v>
      </c>
      <c r="D8" s="74" t="n">
        <v>28.788044</v>
      </c>
      <c r="E8" s="75" t="n">
        <v>3.5</v>
      </c>
      <c r="F8" s="24" t="n">
        <v>39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71.288044</v>
      </c>
      <c r="D9" s="74" t="n">
        <v>28.788044</v>
      </c>
      <c r="E9" s="75" t="n">
        <v>3.5</v>
      </c>
      <c r="F9" s="24" t="n">
        <v>39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71.288044</v>
      </c>
      <c r="D6" s="74" t="n">
        <v>28.788044</v>
      </c>
      <c r="E6" s="75" t="n">
        <v>3.5</v>
      </c>
      <c r="F6" s="24" t="n">
        <v>39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28.081644</v>
      </c>
      <c r="D7" s="74" t="n">
        <v>28.081644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2.7488</v>
      </c>
      <c r="D8" s="74" t="n">
        <v>12.748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.892</v>
      </c>
      <c r="D9" s="74" t="n">
        <v>5.892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5.124</v>
      </c>
      <c r="D10" s="74" t="n">
        <v>5.12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65068</v>
      </c>
      <c r="D11" s="74" t="n">
        <v>1.46506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2.851776</v>
      </c>
      <c r="D12" s="74" t="n">
        <v>2.851776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0.5</v>
      </c>
      <c r="D13" s="74" t="n">
        <v>0</v>
      </c>
      <c r="E13" s="75" t="n">
        <v>3.5</v>
      </c>
      <c r="F13" s="24" t="n">
        <v>7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2.8384</v>
      </c>
      <c r="D14" s="74" t="n">
        <v>0</v>
      </c>
      <c r="E14" s="75" t="n">
        <v>0.8384</v>
      </c>
      <c r="F14" s="24" t="n">
        <v>2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2</v>
      </c>
      <c r="D15" s="74" t="n">
        <v>0</v>
      </c>
      <c r="E15" s="75" t="n">
        <v>0</v>
      </c>
      <c r="F15" s="24" t="n">
        <v>2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1</v>
      </c>
      <c r="D17" s="74" t="n">
        <v>0</v>
      </c>
      <c r="E17" s="75" t="n">
        <v>0.1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3</v>
      </c>
      <c r="D18" s="74" t="n">
        <v>0</v>
      </c>
      <c r="E18" s="75" t="n">
        <v>0.3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05</v>
      </c>
      <c r="D19" s="74" t="n">
        <v>0</v>
      </c>
      <c r="E19" s="75" t="n">
        <v>0.05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55</v>
      </c>
      <c r="D20" s="74" t="n">
        <v>0</v>
      </c>
      <c r="E20" s="75" t="n">
        <v>0.55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</v>
      </c>
      <c r="D21" s="74" t="n">
        <v>0</v>
      </c>
      <c r="E21" s="75" t="n">
        <v>0.2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2</v>
      </c>
      <c r="D22" s="74" t="n">
        <v>0</v>
      </c>
      <c r="E22" s="75" t="n">
        <v>0</v>
      </c>
      <c r="F22" s="24" t="n">
        <v>2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</v>
      </c>
      <c r="D23" s="74" t="n">
        <v>0</v>
      </c>
      <c r="E23" s="75" t="n">
        <v>0</v>
      </c>
      <c r="F23" s="24" t="n">
        <v>1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2</v>
      </c>
      <c r="D24" s="74" t="n">
        <v>0</v>
      </c>
      <c r="E24" s="75" t="n">
        <v>0.2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5</v>
      </c>
      <c r="D25" s="74" t="n">
        <v>0</v>
      </c>
      <c r="E25" s="75" t="n">
        <v>0.5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.1</v>
      </c>
      <c r="D26" s="74" t="n">
        <v>0</v>
      </c>
      <c r="E26" s="75" t="n">
        <v>0.1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.5616</v>
      </c>
      <c r="D27" s="74" t="n">
        <v>0</v>
      </c>
      <c r="E27" s="75" t="n">
        <v>0.5616</v>
      </c>
      <c r="F27" s="24" t="n">
        <v>0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32.7064</v>
      </c>
      <c r="D28" s="74" t="n">
        <v>0.7064</v>
      </c>
      <c r="E28" s="75" t="n">
        <v>0</v>
      </c>
      <c r="F28" s="24" t="n">
        <v>32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32</v>
      </c>
      <c r="D29" s="74" t="n">
        <v>0</v>
      </c>
      <c r="E29" s="75" t="n">
        <v>0</v>
      </c>
      <c r="F29" s="24" t="n">
        <v>32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0.7064</v>
      </c>
      <c r="D30" s="74" t="n">
        <v>0.7064</v>
      </c>
      <c r="E30" s="75" t="n">
        <v>0</v>
      </c>
      <c r="F30" s="24" t="n">
        <v>0</v>
      </c>
      <c r="G30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32.288044</v>
      </c>
      <c r="D6" s="74" t="n">
        <v>28.788044</v>
      </c>
      <c r="E6" s="24" t="n">
        <v>3.5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2.288044</v>
      </c>
      <c r="D7" s="74" t="n">
        <v>28.788044</v>
      </c>
      <c r="E7" s="24" t="n">
        <v>3.5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32.288044</v>
      </c>
      <c r="D8" s="74" t="n">
        <v>28.788044</v>
      </c>
      <c r="E8" s="24" t="n">
        <v>3.5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32.288044</v>
      </c>
      <c r="D9" s="74" t="n">
        <v>28.788044</v>
      </c>
      <c r="E9" s="24" t="n">
        <v>3.5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2.288044</v>
      </c>
      <c r="D6" s="74" t="n">
        <v>28.788044</v>
      </c>
      <c r="E6" s="75" t="n">
        <v>3.5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28.081644</v>
      </c>
      <c r="D7" s="74" t="n">
        <v>28.081644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2.7488</v>
      </c>
      <c r="D8" s="74" t="n">
        <v>12.748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5.892</v>
      </c>
      <c r="D9" s="74" t="n">
        <v>5.892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5.124</v>
      </c>
      <c r="D10" s="74" t="n">
        <v>5.12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65068</v>
      </c>
      <c r="D11" s="74" t="n">
        <v>1.46506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2.851776</v>
      </c>
      <c r="D12" s="74" t="n">
        <v>2.851776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3.5</v>
      </c>
      <c r="D13" s="74" t="n">
        <v>0</v>
      </c>
      <c r="E13" s="75" t="n">
        <v>3.5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8384</v>
      </c>
      <c r="D14" s="74" t="n">
        <v>0</v>
      </c>
      <c r="E14" s="75" t="n">
        <v>0.8384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</v>
      </c>
      <c r="D15" s="74" t="n">
        <v>0</v>
      </c>
      <c r="E15" s="75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1</v>
      </c>
      <c r="D17" s="74" t="n">
        <v>0</v>
      </c>
      <c r="E17" s="75" t="n">
        <v>0.1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3</v>
      </c>
      <c r="D18" s="74" t="n">
        <v>0</v>
      </c>
      <c r="E18" s="75" t="n">
        <v>0.3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05</v>
      </c>
      <c r="D19" s="74" t="n">
        <v>0</v>
      </c>
      <c r="E19" s="75" t="n">
        <v>0.05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.55</v>
      </c>
      <c r="D20" s="74" t="n">
        <v>0</v>
      </c>
      <c r="E20" s="75" t="n">
        <v>0.55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</v>
      </c>
      <c r="D21" s="74" t="n">
        <v>0</v>
      </c>
      <c r="E21" s="75" t="n">
        <v>0.2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</v>
      </c>
      <c r="D22" s="74" t="n">
        <v>0</v>
      </c>
      <c r="E22" s="75" t="n">
        <v>0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</v>
      </c>
      <c r="D23" s="74" t="n">
        <v>0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2</v>
      </c>
      <c r="D24" s="74" t="n">
        <v>0</v>
      </c>
      <c r="E24" s="75" t="n">
        <v>0.2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5</v>
      </c>
      <c r="D25" s="74" t="n">
        <v>0</v>
      </c>
      <c r="E25" s="75" t="n">
        <v>0.5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0.1</v>
      </c>
      <c r="D26" s="74" t="n">
        <v>0</v>
      </c>
      <c r="E26" s="75" t="n">
        <v>0.1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.5616</v>
      </c>
      <c r="D27" s="74" t="n">
        <v>0</v>
      </c>
      <c r="E27" s="75" t="n">
        <v>0.5616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0.7064</v>
      </c>
      <c r="D28" s="74" t="n">
        <v>0.7064</v>
      </c>
      <c r="E28" s="75" t="n">
        <v>0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0</v>
      </c>
      <c r="D29" s="74" t="n">
        <v>0</v>
      </c>
      <c r="E29" s="75" t="n">
        <v>0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0.7064</v>
      </c>
      <c r="D30" s="74" t="n">
        <v>0.7064</v>
      </c>
      <c r="E30" s="75" t="n">
        <v>0</v>
      </c>
      <c r="F30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2T02:24:41Z</dcterms:modified>
  <cp:revision>0</cp:revision>
  <dc:subject/>
  <dc:title/>
</cp:coreProperties>
</file>