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红十字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部门无专项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各就业支出</t>
  </si>
  <si>
    <t xml:space="preserve">红十字事业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85</t>
  </si>
  <si>
    <t xml:space="preserve">  185001</t>
  </si>
  <si>
    <t xml:space="preserve">  红十字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7" t="s">
        <v>197</v>
      </c>
    </row>
    <row r="2" customFormat="false" ht="28.5" hidden="false" customHeight="true" outlineLevel="0" collapsed="false">
      <c r="A2" s="56" t="s">
        <v>19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57</v>
      </c>
      <c r="B4" s="57" t="s">
        <v>158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58" t="s">
        <v>119</v>
      </c>
      <c r="B6" s="34"/>
      <c r="C6" s="33" t="n">
        <v>16.210872</v>
      </c>
      <c r="D6" s="33" t="n">
        <v>12.710872</v>
      </c>
      <c r="E6" s="33"/>
      <c r="F6" s="33"/>
    </row>
    <row r="7" customFormat="false" ht="12.75" hidden="false" customHeight="true" outlineLevel="0" collapsed="false">
      <c r="A7" s="59" t="s">
        <v>159</v>
      </c>
      <c r="B7" s="60" t="s">
        <v>160</v>
      </c>
      <c r="C7" s="34" t="n">
        <v>12.357672</v>
      </c>
      <c r="D7" s="33" t="n">
        <v>12.357672</v>
      </c>
      <c r="E7" s="33"/>
      <c r="F7" s="33"/>
    </row>
    <row r="8" customFormat="false" ht="12.75" hidden="false" customHeight="true" outlineLevel="0" collapsed="false">
      <c r="A8" s="59" t="s">
        <v>161</v>
      </c>
      <c r="B8" s="60" t="s">
        <v>162</v>
      </c>
      <c r="C8" s="33" t="n">
        <v>5.0904</v>
      </c>
      <c r="D8" s="33" t="n">
        <v>5.0904</v>
      </c>
      <c r="E8" s="33"/>
      <c r="F8" s="33"/>
    </row>
    <row r="9" customFormat="false" ht="12.75" hidden="false" customHeight="true" outlineLevel="0" collapsed="false">
      <c r="A9" s="59" t="s">
        <v>163</v>
      </c>
      <c r="B9" s="60" t="s">
        <v>164</v>
      </c>
      <c r="C9" s="33" t="n">
        <v>0.468</v>
      </c>
      <c r="D9" s="33" t="n">
        <v>0.468</v>
      </c>
      <c r="E9" s="33"/>
      <c r="F9" s="33"/>
    </row>
    <row r="10" customFormat="false" ht="12.75" hidden="false" customHeight="true" outlineLevel="0" collapsed="false">
      <c r="A10" s="59" t="s">
        <v>165</v>
      </c>
      <c r="B10" s="60" t="s">
        <v>166</v>
      </c>
      <c r="C10" s="33" t="n">
        <v>4.884</v>
      </c>
      <c r="D10" s="33" t="n">
        <v>4.884</v>
      </c>
      <c r="E10" s="33"/>
      <c r="F10" s="33"/>
    </row>
    <row r="11" customFormat="false" ht="12.75" hidden="false" customHeight="true" outlineLevel="0" collapsed="false">
      <c r="A11" s="59" t="s">
        <v>167</v>
      </c>
      <c r="B11" s="60" t="s">
        <v>168</v>
      </c>
      <c r="C11" s="33" t="n">
        <v>0.662184</v>
      </c>
      <c r="D11" s="33" t="n">
        <v>0.662184</v>
      </c>
      <c r="E11" s="33"/>
      <c r="F11" s="33"/>
    </row>
    <row r="12" customFormat="false" ht="12.75" hidden="false" customHeight="true" outlineLevel="0" collapsed="false">
      <c r="A12" s="59" t="s">
        <v>169</v>
      </c>
      <c r="B12" s="60" t="s">
        <v>170</v>
      </c>
      <c r="C12" s="34" t="n">
        <v>1.253088</v>
      </c>
      <c r="D12" s="34" t="n">
        <v>1.253088</v>
      </c>
      <c r="E12" s="33"/>
      <c r="F12" s="33"/>
    </row>
    <row r="13" customFormat="false" ht="12.75" hidden="false" customHeight="true" outlineLevel="0" collapsed="false">
      <c r="A13" s="59" t="s">
        <v>171</v>
      </c>
      <c r="B13" s="60" t="s">
        <v>172</v>
      </c>
      <c r="C13" s="34" t="n">
        <v>3.5</v>
      </c>
      <c r="D13" s="34"/>
      <c r="E13" s="34" t="n">
        <v>3.5</v>
      </c>
      <c r="F13" s="34"/>
    </row>
    <row r="14" customFormat="false" ht="12.75" hidden="false" customHeight="true" outlineLevel="0" collapsed="false">
      <c r="A14" s="59" t="s">
        <v>173</v>
      </c>
      <c r="B14" s="60" t="s">
        <v>174</v>
      </c>
      <c r="C14" s="34" t="n">
        <v>1.5</v>
      </c>
      <c r="D14" s="34"/>
      <c r="E14" s="34" t="n">
        <v>1.5</v>
      </c>
      <c r="F14" s="34"/>
    </row>
    <row r="15" customFormat="false" ht="12.75" hidden="false" customHeight="true" outlineLevel="0" collapsed="false">
      <c r="A15" s="59" t="s">
        <v>175</v>
      </c>
      <c r="B15" s="60" t="s">
        <v>176</v>
      </c>
      <c r="C15" s="34" t="n">
        <v>0.64</v>
      </c>
      <c r="D15" s="34"/>
      <c r="E15" s="34" t="n">
        <v>0.64</v>
      </c>
      <c r="F15" s="34"/>
    </row>
    <row r="16" customFormat="false" ht="12.75" hidden="false" customHeight="true" outlineLevel="0" collapsed="false">
      <c r="A16" s="59" t="s">
        <v>177</v>
      </c>
      <c r="B16" s="60" t="s">
        <v>178</v>
      </c>
      <c r="C16" s="34" t="n">
        <v>0.4</v>
      </c>
      <c r="D16" s="34"/>
      <c r="E16" s="34" t="n">
        <v>0.4</v>
      </c>
      <c r="F16" s="34"/>
    </row>
    <row r="17" customFormat="false" ht="12.75" hidden="false" customHeight="true" outlineLevel="0" collapsed="false">
      <c r="A17" s="59" t="s">
        <v>179</v>
      </c>
      <c r="B17" s="60" t="s">
        <v>180</v>
      </c>
      <c r="C17" s="34" t="n">
        <v>0.45</v>
      </c>
      <c r="D17" s="34"/>
      <c r="E17" s="34" t="n">
        <v>0.45</v>
      </c>
      <c r="F17" s="34"/>
    </row>
    <row r="18" customFormat="false" ht="12.75" hidden="false" customHeight="true" outlineLevel="0" collapsed="false">
      <c r="A18" s="59" t="s">
        <v>181</v>
      </c>
      <c r="B18" s="60" t="s">
        <v>182</v>
      </c>
      <c r="C18" s="34" t="n">
        <v>0.26</v>
      </c>
      <c r="D18" s="34"/>
      <c r="E18" s="34" t="n">
        <v>0.26</v>
      </c>
      <c r="F18" s="34"/>
    </row>
    <row r="19" customFormat="false" ht="12.75" hidden="false" customHeight="true" outlineLevel="0" collapsed="false">
      <c r="A19" s="59" t="s">
        <v>183</v>
      </c>
      <c r="B19" s="60" t="s">
        <v>184</v>
      </c>
      <c r="C19" s="34" t="n">
        <v>0.25</v>
      </c>
      <c r="D19" s="34"/>
      <c r="E19" s="34" t="n">
        <v>0.25</v>
      </c>
      <c r="F19" s="34"/>
    </row>
    <row r="20" customFormat="false" ht="12.75" hidden="false" customHeight="true" outlineLevel="0" collapsed="false">
      <c r="A20" s="59" t="s">
        <v>185</v>
      </c>
      <c r="B20" s="60" t="s">
        <v>186</v>
      </c>
      <c r="C20" s="34" t="n">
        <v>0.35</v>
      </c>
      <c r="D20" s="34" t="n">
        <v>0.35</v>
      </c>
      <c r="E20" s="34"/>
      <c r="F20" s="34"/>
    </row>
    <row r="21" customFormat="false" ht="12.75" hidden="false" customHeight="true" outlineLevel="0" collapsed="false">
      <c r="A21" s="59" t="s">
        <v>187</v>
      </c>
      <c r="B21" s="60" t="s">
        <v>188</v>
      </c>
      <c r="C21" s="34" t="n">
        <v>0.35</v>
      </c>
      <c r="D21" s="34" t="n">
        <v>0.35</v>
      </c>
      <c r="E21" s="34"/>
      <c r="F21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9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0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201</v>
      </c>
      <c r="B6" s="30"/>
      <c r="C6" s="62" t="s">
        <v>202</v>
      </c>
      <c r="D6" s="23"/>
      <c r="E6" s="22" t="s">
        <v>203</v>
      </c>
      <c r="F6" s="23"/>
    </row>
    <row r="7" customFormat="false" ht="22.5" hidden="false" customHeight="true" outlineLevel="0" collapsed="false">
      <c r="A7" s="63"/>
      <c r="B7" s="30"/>
      <c r="C7" s="62" t="s">
        <v>204</v>
      </c>
      <c r="D7" s="23"/>
      <c r="E7" s="24" t="s">
        <v>205</v>
      </c>
      <c r="F7" s="23"/>
    </row>
    <row r="8" customFormat="false" ht="22.5" hidden="false" customHeight="true" outlineLevel="0" collapsed="false">
      <c r="A8" s="63"/>
      <c r="B8" s="30"/>
      <c r="C8" s="62" t="s">
        <v>206</v>
      </c>
      <c r="D8" s="23"/>
      <c r="E8" s="24" t="s">
        <v>207</v>
      </c>
      <c r="F8" s="23"/>
      <c r="H8" s="4"/>
    </row>
    <row r="9" customFormat="false" ht="22.5" hidden="false" customHeight="true" outlineLevel="0" collapsed="false">
      <c r="A9" s="25"/>
      <c r="B9" s="30"/>
      <c r="C9" s="62" t="s">
        <v>208</v>
      </c>
      <c r="D9" s="23"/>
      <c r="E9" s="24" t="s">
        <v>209</v>
      </c>
      <c r="F9" s="23"/>
    </row>
    <row r="10" customFormat="false" ht="22.5" hidden="false" customHeight="true" outlineLevel="0" collapsed="false">
      <c r="A10" s="25"/>
      <c r="B10" s="30"/>
      <c r="C10" s="62" t="s">
        <v>210</v>
      </c>
      <c r="D10" s="23"/>
      <c r="E10" s="24" t="s">
        <v>211</v>
      </c>
      <c r="F10" s="23"/>
      <c r="G10" s="4"/>
    </row>
    <row r="11" customFormat="false" ht="22.5" hidden="false" customHeight="true" outlineLevel="0" collapsed="false">
      <c r="A11" s="63"/>
      <c r="B11" s="30"/>
      <c r="C11" s="62" t="s">
        <v>212</v>
      </c>
      <c r="D11" s="23"/>
      <c r="E11" s="24" t="s">
        <v>213</v>
      </c>
      <c r="F11" s="23"/>
      <c r="G11" s="4"/>
    </row>
    <row r="12" customFormat="false" ht="22.5" hidden="false" customHeight="true" outlineLevel="0" collapsed="false">
      <c r="A12" s="63"/>
      <c r="B12" s="30"/>
      <c r="C12" s="62" t="s">
        <v>214</v>
      </c>
      <c r="D12" s="23"/>
      <c r="E12" s="24" t="s">
        <v>205</v>
      </c>
      <c r="F12" s="23"/>
      <c r="G12" s="4"/>
    </row>
    <row r="13" customFormat="false" ht="22.5" hidden="false" customHeight="true" outlineLevel="0" collapsed="false">
      <c r="A13" s="31"/>
      <c r="B13" s="30"/>
      <c r="C13" s="62" t="s">
        <v>215</v>
      </c>
      <c r="D13" s="23"/>
      <c r="E13" s="24" t="s">
        <v>207</v>
      </c>
      <c r="F13" s="23"/>
      <c r="G13" s="4"/>
    </row>
    <row r="14" customFormat="false" ht="22.5" hidden="false" customHeight="true" outlineLevel="0" collapsed="false">
      <c r="A14" s="31"/>
      <c r="B14" s="30"/>
      <c r="C14" s="62" t="s">
        <v>216</v>
      </c>
      <c r="D14" s="23"/>
      <c r="E14" s="24" t="s">
        <v>209</v>
      </c>
      <c r="F14" s="23"/>
    </row>
    <row r="15" customFormat="false" ht="22.5" hidden="false" customHeight="true" outlineLevel="0" collapsed="false">
      <c r="A15" s="31"/>
      <c r="B15" s="30"/>
      <c r="C15" s="62" t="s">
        <v>217</v>
      </c>
      <c r="D15" s="23"/>
      <c r="E15" s="24" t="s">
        <v>218</v>
      </c>
      <c r="F15" s="23"/>
    </row>
    <row r="16" customFormat="false" ht="22.5" hidden="false" customHeight="true" outlineLevel="0" collapsed="false">
      <c r="A16" s="33"/>
      <c r="B16" s="32"/>
      <c r="C16" s="62" t="s">
        <v>219</v>
      </c>
      <c r="D16" s="23"/>
      <c r="E16" s="24" t="s">
        <v>220</v>
      </c>
      <c r="F16" s="23"/>
      <c r="H16" s="4"/>
    </row>
    <row r="17" customFormat="false" ht="22.5" hidden="false" customHeight="true" outlineLevel="0" collapsed="false">
      <c r="A17" s="34"/>
      <c r="B17" s="32"/>
      <c r="C17" s="62" t="s">
        <v>221</v>
      </c>
      <c r="D17" s="23"/>
      <c r="E17" s="24" t="s">
        <v>222</v>
      </c>
      <c r="F17" s="23"/>
    </row>
    <row r="18" customFormat="false" ht="22.5" hidden="false" customHeight="true" outlineLevel="0" collapsed="false">
      <c r="A18" s="34"/>
      <c r="B18" s="32"/>
      <c r="C18" s="62" t="s">
        <v>223</v>
      </c>
      <c r="D18" s="23"/>
      <c r="E18" s="24" t="s">
        <v>224</v>
      </c>
      <c r="F18" s="23"/>
    </row>
    <row r="19" customFormat="false" ht="22.5" hidden="false" customHeight="true" outlineLevel="0" collapsed="false">
      <c r="A19" s="31"/>
      <c r="B19" s="32"/>
      <c r="C19" s="62" t="s">
        <v>225</v>
      </c>
      <c r="D19" s="23"/>
      <c r="E19" s="24" t="s">
        <v>226</v>
      </c>
      <c r="F19" s="23"/>
    </row>
    <row r="20" customFormat="false" ht="22.5" hidden="false" customHeight="true" outlineLevel="0" collapsed="false">
      <c r="A20" s="31"/>
      <c r="B20" s="30"/>
      <c r="C20" s="62" t="s">
        <v>227</v>
      </c>
      <c r="D20" s="23"/>
      <c r="E20" s="24" t="s">
        <v>228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29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4" t="s">
        <v>230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4" t="s">
        <v>231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4" t="s">
        <v>232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33</v>
      </c>
    </row>
    <row r="2" customFormat="false" ht="28.5" hidden="false" customHeight="true" outlineLevel="0" collapsed="false">
      <c r="A2" s="56" t="s">
        <v>234</v>
      </c>
      <c r="B2" s="56"/>
      <c r="C2" s="56"/>
      <c r="D2" s="56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7" t="s">
        <v>115</v>
      </c>
      <c r="B4" s="65" t="s">
        <v>235</v>
      </c>
      <c r="C4" s="57" t="s">
        <v>236</v>
      </c>
      <c r="D4" s="57" t="s">
        <v>237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s">
        <v>130</v>
      </c>
      <c r="D5" s="66" t="s">
        <v>130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7" t="s">
        <v>238</v>
      </c>
    </row>
    <row r="2" customFormat="false" ht="23.25" hidden="false" customHeight="true" outlineLevel="0" collapsed="false">
      <c r="A2" s="56" t="s">
        <v>2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40</v>
      </c>
      <c r="B4" s="52"/>
      <c r="C4" s="52"/>
      <c r="D4" s="52" t="s">
        <v>115</v>
      </c>
      <c r="E4" s="67" t="s">
        <v>241</v>
      </c>
      <c r="F4" s="52" t="s">
        <v>242</v>
      </c>
      <c r="G4" s="68" t="s">
        <v>243</v>
      </c>
      <c r="H4" s="68" t="s">
        <v>244</v>
      </c>
      <c r="I4" s="52" t="s">
        <v>245</v>
      </c>
      <c r="J4" s="52" t="s">
        <v>157</v>
      </c>
      <c r="K4" s="52"/>
      <c r="L4" s="52" t="s">
        <v>246</v>
      </c>
      <c r="M4" s="52" t="s">
        <v>247</v>
      </c>
      <c r="N4" s="51" t="s">
        <v>248</v>
      </c>
    </row>
    <row r="5" customFormat="false" ht="18" hidden="false" customHeight="true" outlineLevel="0" collapsed="false">
      <c r="A5" s="57" t="s">
        <v>249</v>
      </c>
      <c r="B5" s="57" t="s">
        <v>250</v>
      </c>
      <c r="C5" s="57" t="s">
        <v>251</v>
      </c>
      <c r="D5" s="52"/>
      <c r="E5" s="67"/>
      <c r="F5" s="52"/>
      <c r="G5" s="68"/>
      <c r="H5" s="68"/>
      <c r="I5" s="52"/>
      <c r="J5" s="52" t="s">
        <v>249</v>
      </c>
      <c r="K5" s="52" t="s">
        <v>250</v>
      </c>
      <c r="L5" s="52"/>
      <c r="M5" s="52"/>
      <c r="N5" s="51"/>
    </row>
    <row r="6" customFormat="false" ht="12.75" hidden="false" customHeight="true" outlineLevel="0" collapsed="false">
      <c r="A6" s="53" t="s">
        <v>130</v>
      </c>
      <c r="B6" s="53" t="s">
        <v>130</v>
      </c>
      <c r="C6" s="53" t="s">
        <v>130</v>
      </c>
      <c r="D6" s="53" t="s">
        <v>130</v>
      </c>
      <c r="E6" s="53" t="s">
        <v>130</v>
      </c>
      <c r="F6" s="69" t="s">
        <v>130</v>
      </c>
      <c r="G6" s="53" t="s">
        <v>130</v>
      </c>
      <c r="H6" s="53" t="s">
        <v>130</v>
      </c>
      <c r="I6" s="53" t="s">
        <v>130</v>
      </c>
      <c r="J6" s="53" t="s">
        <v>130</v>
      </c>
      <c r="K6" s="53" t="s">
        <v>130</v>
      </c>
      <c r="L6" s="53" t="s">
        <v>130</v>
      </c>
      <c r="M6" s="53" t="s">
        <v>130</v>
      </c>
      <c r="N6" s="53" t="s">
        <v>130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7" t="s">
        <v>252</v>
      </c>
    </row>
    <row r="2" customFormat="false" ht="28.5" hidden="false" customHeight="true" outlineLevel="0" collapsed="false">
      <c r="A2" s="56" t="s">
        <v>2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70" t="s">
        <v>254</v>
      </c>
      <c r="D4" s="70"/>
      <c r="E4" s="70"/>
      <c r="F4" s="70"/>
      <c r="G4" s="70"/>
      <c r="H4" s="70"/>
      <c r="I4" s="70"/>
      <c r="J4" s="70"/>
      <c r="K4" s="70"/>
      <c r="L4" s="70" t="s">
        <v>255</v>
      </c>
      <c r="M4" s="70"/>
      <c r="N4" s="70"/>
      <c r="O4" s="70"/>
      <c r="P4" s="70"/>
      <c r="Q4" s="70"/>
      <c r="R4" s="70"/>
      <c r="S4" s="70"/>
      <c r="T4" s="70"/>
      <c r="U4" s="52" t="s">
        <v>25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57</v>
      </c>
      <c r="E5" s="52"/>
      <c r="F5" s="52"/>
      <c r="G5" s="52"/>
      <c r="H5" s="52"/>
      <c r="I5" s="52"/>
      <c r="J5" s="52" t="s">
        <v>258</v>
      </c>
      <c r="K5" s="52" t="s">
        <v>259</v>
      </c>
      <c r="L5" s="51" t="s">
        <v>119</v>
      </c>
      <c r="M5" s="52" t="s">
        <v>257</v>
      </c>
      <c r="N5" s="52"/>
      <c r="O5" s="52"/>
      <c r="P5" s="52"/>
      <c r="Q5" s="52"/>
      <c r="R5" s="52"/>
      <c r="S5" s="52" t="s">
        <v>258</v>
      </c>
      <c r="T5" s="52" t="s">
        <v>259</v>
      </c>
      <c r="U5" s="51" t="s">
        <v>119</v>
      </c>
      <c r="V5" s="52" t="s">
        <v>257</v>
      </c>
      <c r="W5" s="52"/>
      <c r="X5" s="52"/>
      <c r="Y5" s="52"/>
      <c r="Z5" s="52"/>
      <c r="AA5" s="52"/>
      <c r="AB5" s="52" t="s">
        <v>258</v>
      </c>
      <c r="AC5" s="52" t="s">
        <v>259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60</v>
      </c>
      <c r="F6" s="52" t="s">
        <v>261</v>
      </c>
      <c r="G6" s="52" t="s">
        <v>262</v>
      </c>
      <c r="H6" s="52"/>
      <c r="I6" s="52"/>
      <c r="J6" s="52"/>
      <c r="K6" s="52"/>
      <c r="L6" s="51"/>
      <c r="M6" s="52" t="s">
        <v>128</v>
      </c>
      <c r="N6" s="52" t="s">
        <v>260</v>
      </c>
      <c r="O6" s="52" t="s">
        <v>261</v>
      </c>
      <c r="P6" s="52" t="s">
        <v>262</v>
      </c>
      <c r="Q6" s="52"/>
      <c r="R6" s="52"/>
      <c r="S6" s="52"/>
      <c r="T6" s="52"/>
      <c r="U6" s="51"/>
      <c r="V6" s="52" t="s">
        <v>128</v>
      </c>
      <c r="W6" s="52" t="s">
        <v>260</v>
      </c>
      <c r="X6" s="52" t="s">
        <v>261</v>
      </c>
      <c r="Y6" s="52" t="s">
        <v>262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5" t="s">
        <v>128</v>
      </c>
      <c r="H7" s="65" t="s">
        <v>263</v>
      </c>
      <c r="I7" s="65" t="s">
        <v>264</v>
      </c>
      <c r="J7" s="52"/>
      <c r="K7" s="52"/>
      <c r="L7" s="51"/>
      <c r="M7" s="52"/>
      <c r="N7" s="52"/>
      <c r="O7" s="52"/>
      <c r="P7" s="65" t="s">
        <v>128</v>
      </c>
      <c r="Q7" s="65" t="s">
        <v>263</v>
      </c>
      <c r="R7" s="65" t="s">
        <v>264</v>
      </c>
      <c r="S7" s="52"/>
      <c r="T7" s="52"/>
      <c r="U7" s="51"/>
      <c r="V7" s="52"/>
      <c r="W7" s="52"/>
      <c r="X7" s="52"/>
      <c r="Y7" s="65" t="s">
        <v>128</v>
      </c>
      <c r="Z7" s="65" t="s">
        <v>263</v>
      </c>
      <c r="AA7" s="65" t="s">
        <v>264</v>
      </c>
      <c r="AB7" s="52"/>
      <c r="AC7" s="52"/>
    </row>
    <row r="8" customFormat="false" ht="17.25" hidden="false" customHeight="true" outlineLevel="0" collapsed="false">
      <c r="A8" s="53" t="s">
        <v>130</v>
      </c>
      <c r="B8" s="53" t="s">
        <v>130</v>
      </c>
      <c r="C8" s="53" t="n">
        <v>1</v>
      </c>
      <c r="D8" s="66" t="n">
        <v>2</v>
      </c>
      <c r="E8" s="66" t="n">
        <v>3</v>
      </c>
      <c r="F8" s="6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65</v>
      </c>
      <c r="V8" s="53" t="s">
        <v>266</v>
      </c>
      <c r="W8" s="53" t="s">
        <v>267</v>
      </c>
      <c r="X8" s="53" t="s">
        <v>268</v>
      </c>
      <c r="Y8" s="53" t="s">
        <v>269</v>
      </c>
      <c r="Z8" s="53" t="s">
        <v>270</v>
      </c>
      <c r="AA8" s="53" t="s">
        <v>271</v>
      </c>
      <c r="AB8" s="53" t="s">
        <v>272</v>
      </c>
      <c r="AC8" s="53" t="s">
        <v>273</v>
      </c>
    </row>
    <row r="9" customFormat="false" ht="12.75" hidden="false" customHeight="true" outlineLevel="0" collapsed="false">
      <c r="A9" s="33"/>
      <c r="B9" s="71" t="s">
        <v>119</v>
      </c>
      <c r="C9" s="72" t="n">
        <v>0.26</v>
      </c>
      <c r="D9" s="33"/>
      <c r="E9" s="33"/>
      <c r="F9" s="33" t="n">
        <v>0.26</v>
      </c>
      <c r="G9" s="33"/>
      <c r="H9" s="33"/>
      <c r="I9" s="33"/>
      <c r="J9" s="33"/>
      <c r="K9" s="33"/>
      <c r="L9" s="33"/>
      <c r="M9" s="33"/>
      <c r="N9" s="33"/>
      <c r="O9" s="23" t="n">
        <v>0.2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73" t="s">
        <v>274</v>
      </c>
      <c r="B10" s="71" t="s">
        <v>131</v>
      </c>
      <c r="C10" s="72" t="n">
        <v>0.26</v>
      </c>
      <c r="D10" s="33"/>
      <c r="E10" s="33"/>
      <c r="F10" s="33" t="n">
        <v>0.26</v>
      </c>
      <c r="G10" s="33"/>
      <c r="H10" s="33"/>
      <c r="I10" s="33"/>
      <c r="J10" s="33"/>
      <c r="K10" s="33"/>
      <c r="L10" s="33"/>
      <c r="M10" s="33"/>
      <c r="N10" s="33"/>
      <c r="O10" s="23" t="n">
        <v>0.26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73" t="s">
        <v>275</v>
      </c>
      <c r="B11" s="71" t="s">
        <v>276</v>
      </c>
      <c r="C11" s="72" t="n">
        <v>0.26</v>
      </c>
      <c r="D11" s="33"/>
      <c r="E11" s="33"/>
      <c r="F11" s="33" t="n">
        <v>0.26</v>
      </c>
      <c r="G11" s="33"/>
      <c r="H11" s="33"/>
      <c r="I11" s="33"/>
      <c r="J11" s="33"/>
      <c r="K11" s="33"/>
      <c r="L11" s="33"/>
      <c r="M11" s="33"/>
      <c r="N11" s="33"/>
      <c r="O11" s="23" t="n">
        <v>0.26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3</v>
      </c>
    </row>
    <row r="15" s="11" customFormat="true" ht="24.9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162108.72</v>
      </c>
      <c r="C6" s="22" t="s">
        <v>45</v>
      </c>
      <c r="D6" s="23" t="n">
        <f aca="false">SUM(D7:D34)</f>
        <v>162108.72</v>
      </c>
      <c r="E6" s="24" t="s">
        <v>45</v>
      </c>
      <c r="F6" s="23" t="n">
        <f aca="false">SUM(F7,F12,F23,F24,F25)</f>
        <v>162108.72</v>
      </c>
    </row>
    <row r="7" customFormat="false" ht="22.5" hidden="false" customHeight="true" outlineLevel="0" collapsed="false">
      <c r="A7" s="25" t="s">
        <v>46</v>
      </c>
      <c r="B7" s="23" t="n">
        <v>162108.72</v>
      </c>
      <c r="C7" s="26" t="s">
        <v>47</v>
      </c>
      <c r="D7" s="23"/>
      <c r="E7" s="26" t="s">
        <v>48</v>
      </c>
      <c r="F7" s="23" t="n">
        <v>162108.72</v>
      </c>
    </row>
    <row r="8" customFormat="false" ht="22.5" hidden="false" customHeight="true" outlineLevel="0" collapsed="false">
      <c r="A8" s="25" t="s">
        <v>49</v>
      </c>
      <c r="B8" s="23"/>
      <c r="C8" s="26" t="s">
        <v>50</v>
      </c>
      <c r="D8" s="23"/>
      <c r="E8" s="26" t="s">
        <v>51</v>
      </c>
      <c r="F8" s="23" t="n">
        <v>123576.72</v>
      </c>
      <c r="H8" s="4"/>
    </row>
    <row r="9" customFormat="false" ht="22.5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35000</v>
      </c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3532</v>
      </c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 t="n">
        <v>162108.72</v>
      </c>
      <c r="E14" s="26" t="s">
        <v>54</v>
      </c>
      <c r="F14" s="23"/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162108.72</v>
      </c>
      <c r="C38" s="21" t="s">
        <v>103</v>
      </c>
      <c r="D38" s="41" t="n">
        <f aca="false">SUM(D6,D35)</f>
        <v>162108.72</v>
      </c>
      <c r="E38" s="21" t="s">
        <v>103</v>
      </c>
      <c r="F38" s="40" t="n">
        <f aca="false">SUM(F6,F26)</f>
        <v>162108.72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162108.72</v>
      </c>
      <c r="C45" s="46" t="s">
        <v>112</v>
      </c>
      <c r="D45" s="45" t="n">
        <f aca="false">SUM(D38,D39,D40)</f>
        <v>162108.72</v>
      </c>
      <c r="E45" s="20" t="s">
        <v>112</v>
      </c>
      <c r="F45" s="23" t="n">
        <f aca="false">SUM(F38,F39,F40)</f>
        <v>162108.7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19</v>
      </c>
      <c r="C8" s="33" t="n">
        <v>162108.72</v>
      </c>
      <c r="D8" s="33" t="n">
        <v>162108.72</v>
      </c>
      <c r="E8" s="33" t="n">
        <v>162108.72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 t="n">
        <v>185001</v>
      </c>
      <c r="B9" s="54" t="s">
        <v>131</v>
      </c>
      <c r="C9" s="33" t="n">
        <v>162108.72</v>
      </c>
      <c r="D9" s="33" t="n">
        <v>162108.72</v>
      </c>
      <c r="E9" s="33" t="n">
        <v>162108.72</v>
      </c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19</v>
      </c>
      <c r="C8" s="33" t="n">
        <v>162108.72</v>
      </c>
      <c r="D8" s="33" t="n">
        <v>162108.72</v>
      </c>
      <c r="E8" s="33" t="n">
        <v>162108.72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 t="n">
        <v>185001</v>
      </c>
      <c r="B9" s="54" t="s">
        <v>131</v>
      </c>
      <c r="C9" s="33" t="n">
        <v>162108.72</v>
      </c>
      <c r="D9" s="33" t="n">
        <v>162108.72</v>
      </c>
      <c r="E9" s="33" t="n">
        <v>162108.72</v>
      </c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8</v>
      </c>
      <c r="B6" s="23" t="n">
        <v>162108.72</v>
      </c>
      <c r="C6" s="22" t="s">
        <v>138</v>
      </c>
      <c r="D6" s="23" t="n">
        <f aca="false">SUM(D7:D34)</f>
        <v>162108.72</v>
      </c>
      <c r="E6" s="24" t="s">
        <v>138</v>
      </c>
      <c r="F6" s="23" t="n">
        <f aca="false">SUM(F7,F12,F23,F24,F25)</f>
        <v>162108.72</v>
      </c>
    </row>
    <row r="7" customFormat="false" ht="22.5" hidden="false" customHeight="true" outlineLevel="0" collapsed="false">
      <c r="A7" s="25" t="s">
        <v>139</v>
      </c>
      <c r="B7" s="0" t="n">
        <v>162108.72</v>
      </c>
      <c r="C7" s="26" t="s">
        <v>47</v>
      </c>
      <c r="D7" s="23"/>
      <c r="E7" s="26" t="s">
        <v>48</v>
      </c>
      <c r="F7" s="23" t="n">
        <v>162108.72</v>
      </c>
    </row>
    <row r="8" customFormat="false" ht="22.5" hidden="false" customHeight="true" outlineLevel="0" collapsed="false">
      <c r="A8" s="27" t="s">
        <v>140</v>
      </c>
      <c r="B8" s="23"/>
      <c r="C8" s="26" t="s">
        <v>50</v>
      </c>
      <c r="D8" s="23"/>
      <c r="E8" s="26" t="s">
        <v>51</v>
      </c>
      <c r="F8" s="23" t="n">
        <v>123576.72</v>
      </c>
      <c r="H8" s="4"/>
    </row>
    <row r="9" customFormat="false" ht="22.5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 t="n">
        <v>35000</v>
      </c>
    </row>
    <row r="10" customFormat="false" ht="22.5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 t="n">
        <v>3532</v>
      </c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 t="n">
        <v>162108.72</v>
      </c>
      <c r="E14" s="29" t="s">
        <v>54</v>
      </c>
      <c r="F14" s="23"/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5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162108.72</v>
      </c>
      <c r="C36" s="21" t="s">
        <v>103</v>
      </c>
      <c r="D36" s="39" t="n">
        <f aca="false">SUM(D6)</f>
        <v>162108.72</v>
      </c>
      <c r="E36" s="21" t="s">
        <v>103</v>
      </c>
      <c r="F36" s="40" t="n">
        <f aca="false">SUM(F6)</f>
        <v>162108.72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3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162108.72</v>
      </c>
      <c r="C41" s="46" t="s">
        <v>112</v>
      </c>
      <c r="D41" s="45" t="n">
        <f aca="false">SUM(D36,D37)</f>
        <v>162108.72</v>
      </c>
      <c r="E41" s="20" t="s">
        <v>112</v>
      </c>
      <c r="F41" s="23" t="n">
        <f aca="false">SUM(F36,F37)</f>
        <v>162108.7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44</v>
      </c>
    </row>
    <row r="2" customFormat="false" ht="28.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58" t="s">
        <v>119</v>
      </c>
      <c r="B6" s="34"/>
      <c r="C6" s="33" t="n">
        <v>16.210872</v>
      </c>
      <c r="D6" s="33" t="n">
        <v>12.710872</v>
      </c>
      <c r="E6" s="33" t="n">
        <v>35000</v>
      </c>
      <c r="F6" s="33"/>
      <c r="G6" s="33"/>
    </row>
    <row r="7" customFormat="false" ht="12.75" hidden="false" customHeight="true" outlineLevel="0" collapsed="false">
      <c r="A7" s="33" t="n">
        <v>208</v>
      </c>
      <c r="B7" s="54" t="s">
        <v>152</v>
      </c>
      <c r="C7" s="33" t="n">
        <v>16.210872</v>
      </c>
      <c r="D7" s="33" t="n">
        <v>12.710872</v>
      </c>
      <c r="E7" s="33" t="n">
        <v>35000</v>
      </c>
      <c r="F7" s="33"/>
      <c r="G7" s="33"/>
    </row>
    <row r="8" customFormat="false" ht="12.75" hidden="false" customHeight="true" outlineLevel="0" collapsed="false">
      <c r="A8" s="33" t="n">
        <v>20816</v>
      </c>
      <c r="B8" s="54" t="s">
        <v>153</v>
      </c>
      <c r="C8" s="33" t="n">
        <v>16.210872</v>
      </c>
      <c r="D8" s="33" t="n">
        <v>12.710872</v>
      </c>
      <c r="E8" s="33" t="n">
        <v>35000</v>
      </c>
      <c r="F8" s="33"/>
      <c r="G8" s="33"/>
    </row>
    <row r="9" customFormat="false" ht="12.75" hidden="false" customHeight="true" outlineLevel="0" collapsed="false">
      <c r="A9" s="33" t="n">
        <v>2081601</v>
      </c>
      <c r="B9" s="54" t="s">
        <v>154</v>
      </c>
      <c r="C9" s="33" t="n">
        <v>16.210872</v>
      </c>
      <c r="D9" s="33" t="n">
        <v>12.710872</v>
      </c>
      <c r="E9" s="33" t="n">
        <v>35000</v>
      </c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55</v>
      </c>
    </row>
    <row r="2" customFormat="false" ht="28.5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57</v>
      </c>
      <c r="B4" s="57" t="s">
        <v>158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58" t="s">
        <v>119</v>
      </c>
      <c r="B6" s="34"/>
      <c r="C6" s="33" t="n">
        <v>16.210872</v>
      </c>
      <c r="D6" s="33" t="n">
        <v>12.710872</v>
      </c>
      <c r="E6" s="33"/>
      <c r="F6" s="33"/>
      <c r="G6" s="33"/>
    </row>
    <row r="7" customFormat="false" ht="12.75" hidden="false" customHeight="true" outlineLevel="0" collapsed="false">
      <c r="A7" s="59" t="s">
        <v>159</v>
      </c>
      <c r="B7" s="60" t="s">
        <v>160</v>
      </c>
      <c r="C7" s="34" t="n">
        <v>12.357672</v>
      </c>
      <c r="D7" s="33" t="n">
        <v>12.357672</v>
      </c>
      <c r="E7" s="33"/>
      <c r="F7" s="33"/>
      <c r="G7" s="33"/>
    </row>
    <row r="8" customFormat="false" ht="12.75" hidden="false" customHeight="true" outlineLevel="0" collapsed="false">
      <c r="A8" s="59" t="s">
        <v>161</v>
      </c>
      <c r="B8" s="60" t="s">
        <v>162</v>
      </c>
      <c r="C8" s="33" t="n">
        <v>5.0904</v>
      </c>
      <c r="D8" s="33" t="n">
        <v>5.0904</v>
      </c>
      <c r="E8" s="33"/>
      <c r="F8" s="33"/>
      <c r="G8" s="33"/>
    </row>
    <row r="9" customFormat="false" ht="12.75" hidden="false" customHeight="true" outlineLevel="0" collapsed="false">
      <c r="A9" s="59" t="s">
        <v>163</v>
      </c>
      <c r="B9" s="60" t="s">
        <v>164</v>
      </c>
      <c r="C9" s="33" t="n">
        <v>0.468</v>
      </c>
      <c r="D9" s="33" t="n">
        <v>0.468</v>
      </c>
      <c r="E9" s="33"/>
      <c r="F9" s="33"/>
      <c r="G9" s="33"/>
    </row>
    <row r="10" customFormat="false" ht="12.75" hidden="false" customHeight="true" outlineLevel="0" collapsed="false">
      <c r="A10" s="59" t="s">
        <v>165</v>
      </c>
      <c r="B10" s="60" t="s">
        <v>166</v>
      </c>
      <c r="C10" s="33" t="n">
        <v>4.884</v>
      </c>
      <c r="D10" s="33" t="n">
        <v>4.884</v>
      </c>
      <c r="E10" s="33"/>
      <c r="F10" s="33"/>
      <c r="G10" s="33"/>
    </row>
    <row r="11" customFormat="false" ht="12.75" hidden="false" customHeight="true" outlineLevel="0" collapsed="false">
      <c r="A11" s="59" t="s">
        <v>167</v>
      </c>
      <c r="B11" s="60" t="s">
        <v>168</v>
      </c>
      <c r="C11" s="33" t="n">
        <v>0.662184</v>
      </c>
      <c r="D11" s="33" t="n">
        <v>0.662184</v>
      </c>
      <c r="E11" s="33"/>
      <c r="F11" s="33"/>
      <c r="G11" s="33"/>
    </row>
    <row r="12" customFormat="false" ht="12.75" hidden="false" customHeight="true" outlineLevel="0" collapsed="false">
      <c r="A12" s="59" t="s">
        <v>169</v>
      </c>
      <c r="B12" s="60" t="s">
        <v>170</v>
      </c>
      <c r="C12" s="34" t="n">
        <v>1.253088</v>
      </c>
      <c r="D12" s="34" t="n">
        <v>1.253088</v>
      </c>
      <c r="E12" s="33"/>
      <c r="F12" s="33"/>
      <c r="G12" s="33"/>
    </row>
    <row r="13" customFormat="false" ht="12.75" hidden="false" customHeight="true" outlineLevel="0" collapsed="false">
      <c r="A13" s="59" t="s">
        <v>171</v>
      </c>
      <c r="B13" s="60" t="s">
        <v>172</v>
      </c>
      <c r="C13" s="34" t="n">
        <v>3.5</v>
      </c>
      <c r="D13" s="34"/>
      <c r="E13" s="34" t="n">
        <v>3.5</v>
      </c>
      <c r="F13" s="34"/>
      <c r="G13" s="34"/>
    </row>
    <row r="14" customFormat="false" ht="12.75" hidden="false" customHeight="true" outlineLevel="0" collapsed="false">
      <c r="A14" s="59" t="s">
        <v>173</v>
      </c>
      <c r="B14" s="60" t="s">
        <v>174</v>
      </c>
      <c r="C14" s="34" t="n">
        <v>1.5</v>
      </c>
      <c r="D14" s="34"/>
      <c r="E14" s="34" t="n">
        <v>1.5</v>
      </c>
      <c r="F14" s="34"/>
      <c r="G14" s="34"/>
    </row>
    <row r="15" customFormat="false" ht="12.75" hidden="false" customHeight="true" outlineLevel="0" collapsed="false">
      <c r="A15" s="59" t="s">
        <v>175</v>
      </c>
      <c r="B15" s="60" t="s">
        <v>176</v>
      </c>
      <c r="C15" s="34" t="n">
        <v>0.64</v>
      </c>
      <c r="D15" s="34"/>
      <c r="E15" s="34" t="n">
        <v>0.64</v>
      </c>
      <c r="F15" s="34"/>
      <c r="G15" s="34"/>
    </row>
    <row r="16" customFormat="false" ht="12.75" hidden="false" customHeight="true" outlineLevel="0" collapsed="false">
      <c r="A16" s="59" t="s">
        <v>177</v>
      </c>
      <c r="B16" s="60" t="s">
        <v>178</v>
      </c>
      <c r="C16" s="34" t="n">
        <v>0.4</v>
      </c>
      <c r="D16" s="34"/>
      <c r="E16" s="34" t="n">
        <v>0.4</v>
      </c>
      <c r="F16" s="34"/>
      <c r="G16" s="34"/>
    </row>
    <row r="17" customFormat="false" ht="12.75" hidden="false" customHeight="true" outlineLevel="0" collapsed="false">
      <c r="A17" s="59" t="s">
        <v>179</v>
      </c>
      <c r="B17" s="60" t="s">
        <v>180</v>
      </c>
      <c r="C17" s="34" t="n">
        <v>0.45</v>
      </c>
      <c r="D17" s="34"/>
      <c r="E17" s="34" t="n">
        <v>0.45</v>
      </c>
      <c r="F17" s="34"/>
      <c r="G17" s="34"/>
    </row>
    <row r="18" customFormat="false" ht="12.75" hidden="false" customHeight="true" outlineLevel="0" collapsed="false">
      <c r="A18" s="59" t="s">
        <v>181</v>
      </c>
      <c r="B18" s="60" t="s">
        <v>182</v>
      </c>
      <c r="C18" s="34" t="n">
        <v>0.26</v>
      </c>
      <c r="D18" s="34"/>
      <c r="E18" s="34" t="n">
        <v>0.26</v>
      </c>
      <c r="F18" s="34"/>
      <c r="G18" s="34"/>
    </row>
    <row r="19" customFormat="false" ht="12.75" hidden="false" customHeight="true" outlineLevel="0" collapsed="false">
      <c r="A19" s="59" t="s">
        <v>183</v>
      </c>
      <c r="B19" s="60" t="s">
        <v>184</v>
      </c>
      <c r="C19" s="34" t="n">
        <v>0.25</v>
      </c>
      <c r="D19" s="34"/>
      <c r="E19" s="34" t="n">
        <v>0.25</v>
      </c>
      <c r="F19" s="34"/>
      <c r="G19" s="34"/>
    </row>
    <row r="20" customFormat="false" ht="12.75" hidden="false" customHeight="true" outlineLevel="0" collapsed="false">
      <c r="A20" s="59" t="s">
        <v>185</v>
      </c>
      <c r="B20" s="60" t="s">
        <v>186</v>
      </c>
      <c r="C20" s="34" t="n">
        <v>0.35</v>
      </c>
      <c r="D20" s="34" t="n">
        <v>0.35</v>
      </c>
      <c r="E20" s="34"/>
      <c r="F20" s="34"/>
      <c r="G20" s="34"/>
    </row>
    <row r="21" customFormat="false" ht="12.75" hidden="false" customHeight="true" outlineLevel="0" collapsed="false">
      <c r="A21" s="59" t="s">
        <v>187</v>
      </c>
      <c r="B21" s="60" t="s">
        <v>188</v>
      </c>
      <c r="C21" s="34" t="n">
        <v>0.35</v>
      </c>
      <c r="D21" s="34" t="n">
        <v>0.35</v>
      </c>
      <c r="E21" s="34"/>
      <c r="F21" s="34"/>
      <c r="G21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7" t="s">
        <v>189</v>
      </c>
    </row>
    <row r="2" customFormat="false" ht="28.5" hidden="false" customHeight="true" outlineLevel="0" collapsed="false">
      <c r="A2" s="56" t="s">
        <v>19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61" t="s">
        <v>119</v>
      </c>
      <c r="B6" s="59"/>
      <c r="C6" s="33" t="n">
        <v>16.210872</v>
      </c>
      <c r="D6" s="33" t="n">
        <v>12.710872</v>
      </c>
      <c r="E6" s="33" t="n">
        <v>3.5</v>
      </c>
      <c r="F6" s="33"/>
    </row>
    <row r="7" customFormat="false" ht="12.75" hidden="false" customHeight="true" outlineLevel="0" collapsed="false">
      <c r="A7" s="59" t="s">
        <v>191</v>
      </c>
      <c r="B7" s="61" t="s">
        <v>192</v>
      </c>
      <c r="C7" s="33" t="n">
        <v>16.210872</v>
      </c>
      <c r="D7" s="33" t="n">
        <v>12.710872</v>
      </c>
      <c r="E7" s="33" t="n">
        <v>3.5</v>
      </c>
      <c r="F7" s="33"/>
    </row>
    <row r="8" customFormat="false" ht="12.75" hidden="false" customHeight="true" outlineLevel="0" collapsed="false">
      <c r="A8" s="59" t="s">
        <v>193</v>
      </c>
      <c r="B8" s="61" t="s">
        <v>194</v>
      </c>
      <c r="C8" s="33" t="n">
        <v>16.210872</v>
      </c>
      <c r="D8" s="33" t="n">
        <v>12.710872</v>
      </c>
      <c r="E8" s="33" t="n">
        <v>3.5</v>
      </c>
      <c r="F8" s="33"/>
    </row>
    <row r="9" customFormat="false" ht="12.75" hidden="false" customHeight="true" outlineLevel="0" collapsed="false">
      <c r="A9" s="59" t="s">
        <v>195</v>
      </c>
      <c r="B9" s="61" t="s">
        <v>196</v>
      </c>
      <c r="C9" s="33" t="n">
        <v>16.210872</v>
      </c>
      <c r="D9" s="33" t="n">
        <v>12.710872</v>
      </c>
      <c r="E9" s="33" t="n">
        <v>3.5</v>
      </c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wkj</cp:lastModifiedBy>
  <dcterms:modified xsi:type="dcterms:W3CDTF">2018-09-22T02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