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10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收入决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调整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＋、</t>
    </r>
    <r>
      <rPr>
        <sz val="12"/>
        <rFont val="宋体"/>
        <family val="0"/>
        <charset val="134"/>
      </rPr>
      <t xml:space="preserve">-%</t>
    </r>
  </si>
  <si>
    <t xml:space="preserve">备注</t>
  </si>
  <si>
    <t xml:space="preserve">预算数</t>
  </si>
  <si>
    <t xml:space="preserve">调整预算数</t>
  </si>
  <si>
    <t xml:space="preserve">决算数</t>
  </si>
  <si>
    <t xml:space="preserve"> 一般公共预算收入</t>
  </si>
  <si>
    <t xml:space="preserve">一、税收收入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t xml:space="preserve">          烟叶税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r>
      <rPr>
        <sz val="12"/>
        <rFont val="Noto Sans"/>
        <family val="2"/>
      </rPr>
      <t xml:space="preserve">    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 其他收入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支出决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＋、</t>
    </r>
    <r>
      <rPr>
        <b val="true"/>
        <sz val="12"/>
        <rFont val="宋体"/>
        <family val="0"/>
        <charset val="134"/>
      </rPr>
      <t xml:space="preserve">-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一般行政管理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机关服务</t>
  </si>
  <si>
    <t xml:space="preserve">    专项服务</t>
  </si>
  <si>
    <t xml:space="preserve">    专项业务活动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其他共产党事务支出</t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一般公共服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其他武装警察支出</t>
  </si>
  <si>
    <t xml:space="preserve">  公安</t>
  </si>
  <si>
    <t xml:space="preserve">    道路交通管理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社区矫正</t>
  </si>
  <si>
    <t xml:space="preserve">  其他公共安全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其他职业教育支出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  其他科学技术支出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其他基本养老保险基金的补助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其他医疗救助支出</t>
  </si>
  <si>
    <t xml:space="preserve">  优抚对象医疗</t>
  </si>
  <si>
    <t xml:space="preserve">  其他医疗卫生与计划生育支出</t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天然林保护工程建设</t>
  </si>
  <si>
    <t xml:space="preserve">  退耕还林</t>
  </si>
  <si>
    <t xml:space="preserve">    退耕现金</t>
  </si>
  <si>
    <t xml:space="preserve">    退耕还林粮食折现补贴</t>
  </si>
  <si>
    <t xml:space="preserve">    退耕还林工程建设</t>
  </si>
  <si>
    <t xml:space="preserve">  能源节约利用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节能环保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城乡社区支出</t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业行业业务管理</t>
  </si>
  <si>
    <t xml:space="preserve">    农业组织化与产业化经营</t>
  </si>
  <si>
    <t xml:space="preserve">    对高校毕业生到基层任职补助</t>
  </si>
  <si>
    <t xml:space="preserve">  林业</t>
  </si>
  <si>
    <t xml:space="preserve">    森林生态效益补偿</t>
  </si>
  <si>
    <t xml:space="preserve">    林业执法与监督</t>
  </si>
  <si>
    <t xml:space="preserve">    林业产业化</t>
  </si>
  <si>
    <t xml:space="preserve">    成品油价格改革对林业的补贴</t>
  </si>
  <si>
    <t xml:space="preserve">    其他林业支出</t>
  </si>
  <si>
    <t xml:space="preserve">  水利</t>
  </si>
  <si>
    <t xml:space="preserve">    水利工程建设</t>
  </si>
  <si>
    <t xml:space="preserve">    水利执法监督</t>
  </si>
  <si>
    <t xml:space="preserve">    水土保持</t>
  </si>
  <si>
    <t xml:space="preserve">    水质监测</t>
  </si>
  <si>
    <t xml:space="preserve">    防汛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南水北调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其他普惠金融发展支出</t>
  </si>
  <si>
    <t xml:space="preserve">  其他农林水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运输管理</t>
  </si>
  <si>
    <t xml:space="preserve">  民用航空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资源勘探信息等支出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其他资源勘探信息等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其他商业服务业等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t xml:space="preserve">  其他金融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地质灾害防治</t>
  </si>
  <si>
    <t xml:space="preserve">    土地资源储备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粮油储备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其他粮油储备支出</t>
  </si>
  <si>
    <t xml:space="preserve">预备费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地方政府一般债务发行费用支出</t>
  </si>
  <si>
    <t xml:space="preserve">    地方政府一般债务发行费用支出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本级支出决算表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税收返还和转移支付决算表</t>
    </r>
  </si>
  <si>
    <t xml:space="preserve">决 算 数</t>
  </si>
  <si>
    <t xml:space="preserve">一般公共预算收入</t>
  </si>
  <si>
    <t xml:space="preserve">上级补助收入</t>
  </si>
  <si>
    <t xml:space="preserve">上解上级支出</t>
  </si>
  <si>
    <t xml:space="preserve">  返还性收入</t>
  </si>
  <si>
    <t xml:space="preserve">债务还本支出</t>
  </si>
  <si>
    <t xml:space="preserve">  一般性转移支付收入</t>
  </si>
  <si>
    <t xml:space="preserve">  专项转移支付收入</t>
  </si>
  <si>
    <t xml:space="preserve">上年结余</t>
  </si>
  <si>
    <t xml:space="preserve">调入资金   </t>
  </si>
  <si>
    <t xml:space="preserve">债务转贷收入</t>
  </si>
  <si>
    <t xml:space="preserve">收  入  总  计</t>
  </si>
  <si>
    <t xml:space="preserve">支  出  总  计</t>
  </si>
  <si>
    <t xml:space="preserve">待偿债置换一般债券结余</t>
  </si>
  <si>
    <t xml:space="preserve">年终结余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地方政府一般债务限额余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政府性基金收入决算表</t>
    </r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</t>
    </r>
  </si>
  <si>
    <t xml:space="preserve">  新型墙体材料专项基金收入</t>
  </si>
  <si>
    <t xml:space="preserve">  城市公用事业附加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收入合计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政府性基金支出决算表</t>
    </r>
  </si>
  <si>
    <t xml:space="preserve">  社会保障和就业</t>
  </si>
  <si>
    <t xml:space="preserve">  城乡社区事务</t>
  </si>
  <si>
    <t xml:space="preserve">  农林水事务</t>
  </si>
  <si>
    <t xml:space="preserve">  资源勘探电力信息等事务</t>
  </si>
  <si>
    <t xml:space="preserve">  商业服务业等支出</t>
  </si>
  <si>
    <t xml:space="preserve">  债务付息支出</t>
  </si>
  <si>
    <t xml:space="preserve">  其他支出</t>
  </si>
  <si>
    <t xml:space="preserve">支出合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上解上级支出</t>
  </si>
  <si>
    <t xml:space="preserve">政府性基金上年结余</t>
  </si>
  <si>
    <t xml:space="preserve">政府性基金调出资金</t>
  </si>
  <si>
    <t xml:space="preserve">收　　入　　总　　计　</t>
  </si>
  <si>
    <t xml:space="preserve">支　　出　　总　　计　</t>
  </si>
  <si>
    <t xml:space="preserve">政府性基金年终结余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地方政府专项债务限额和余额情况决算表</t>
    </r>
  </si>
  <si>
    <t xml:space="preserve">专项债务</t>
  </si>
  <si>
    <t xml:space="preserve">专项债券</t>
  </si>
  <si>
    <t xml:space="preserve">其他专项债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国有资本经营预算收入决算表</t>
    </r>
  </si>
  <si>
    <t xml:space="preserve">科目编码</t>
  </si>
  <si>
    <t xml:space="preserve">预算科目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0"/>
        <rFont val="Noto Sans"/>
        <family val="2"/>
      </rPr>
      <t xml:space="preserve">注：镇坪县无国有资本经营，所以本表数据全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国有资本经营预算支出决算表</t>
    </r>
  </si>
  <si>
    <t xml:space="preserve">国有资本经营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2"/>
        <rFont val="Noto Sans"/>
        <family val="2"/>
      </rPr>
      <t xml:space="preserve">  国有企业政策性补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2"/>
        <rFont val="Noto Sans"/>
        <family val="2"/>
      </rPr>
      <t xml:space="preserve">  其他国有资本经营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镇坪县社会保险基金收入决算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镇坪县社会保险基金支出决算表</t>
    </r>
  </si>
  <si>
    <t xml:space="preserve">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本年收支结余</t>
  </si>
  <si>
    <t xml:space="preserve">年末滚存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镇坪县一般公共预算基本支出经济分类决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</si>
  <si>
    <t xml:space="preserve">科目名称</t>
  </si>
  <si>
    <t xml:space="preserve">决算数（试编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购房补贴</t>
  </si>
  <si>
    <t xml:space="preserve">  其他对个人和家庭的补助支出</t>
  </si>
  <si>
    <t xml:space="preserve">基本建设支出</t>
  </si>
  <si>
    <t xml:space="preserve">  大型修缮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其他支出</t>
  </si>
  <si>
    <t xml:space="preserve">注：按照财政部规定，本表尚处于试编阶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#,##0"/>
    <numFmt numFmtId="168" formatCode="0_ "/>
    <numFmt numFmtId="169" formatCode="#,##0_);[RED]\(#,##0\)"/>
    <numFmt numFmtId="170" formatCode="#,##0_ "/>
    <numFmt numFmtId="171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24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6" min="2" style="1" width="16.62"/>
    <col collapsed="false" customWidth="true" hidden="false" outlineLevel="0" max="8" min="7" style="1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26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6" t="s">
        <v>5</v>
      </c>
      <c r="G3" s="8" t="s">
        <v>6</v>
      </c>
      <c r="H3" s="6" t="s">
        <v>7</v>
      </c>
    </row>
    <row r="4" customFormat="false" ht="26.1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/>
      <c r="G4" s="8"/>
      <c r="H4" s="6"/>
    </row>
    <row r="5" customFormat="false" ht="26.1" hidden="false" customHeight="true" outlineLevel="0" collapsed="false">
      <c r="A5" s="6" t="s">
        <v>11</v>
      </c>
      <c r="B5" s="6" t="n">
        <v>6069</v>
      </c>
      <c r="C5" s="6" t="n">
        <v>6500</v>
      </c>
      <c r="D5" s="6" t="n">
        <v>4700</v>
      </c>
      <c r="E5" s="6" t="n">
        <v>4700</v>
      </c>
      <c r="F5" s="9" t="n">
        <f aca="false">E5/D5*100</f>
        <v>100</v>
      </c>
      <c r="G5" s="9" t="n">
        <f aca="false">(E5-B5)/B5*100</f>
        <v>-22.5572581973966</v>
      </c>
      <c r="H5" s="6"/>
    </row>
    <row r="6" customFormat="false" ht="26.1" hidden="false" customHeight="true" outlineLevel="0" collapsed="false">
      <c r="A6" s="10" t="s">
        <v>12</v>
      </c>
      <c r="B6" s="6" t="n">
        <v>1824</v>
      </c>
      <c r="C6" s="6" t="n">
        <v>2300</v>
      </c>
      <c r="D6" s="6" t="n">
        <v>2427</v>
      </c>
      <c r="E6" s="6" t="n">
        <v>2427</v>
      </c>
      <c r="F6" s="9" t="n">
        <f aca="false">E6/D6*100</f>
        <v>100</v>
      </c>
      <c r="G6" s="9" t="n">
        <f aca="false">(E6-B6)/B6*100</f>
        <v>33.0592105263158</v>
      </c>
      <c r="H6" s="6"/>
    </row>
    <row r="7" customFormat="false" ht="26.1" hidden="false" customHeight="true" outlineLevel="0" collapsed="false">
      <c r="A7" s="10" t="s">
        <v>13</v>
      </c>
      <c r="B7" s="6" t="n">
        <v>512</v>
      </c>
      <c r="C7" s="6" t="n">
        <v>953</v>
      </c>
      <c r="D7" s="6" t="n">
        <v>999</v>
      </c>
      <c r="E7" s="6" t="n">
        <v>999</v>
      </c>
      <c r="F7" s="9" t="n">
        <f aca="false">E7/D7*100</f>
        <v>100</v>
      </c>
      <c r="G7" s="9" t="n">
        <f aca="false">(E7-B7)/B7*100</f>
        <v>95.1171875</v>
      </c>
      <c r="H7" s="6"/>
    </row>
    <row r="8" customFormat="false" ht="26.1" hidden="false" customHeight="true" outlineLevel="0" collapsed="false">
      <c r="A8" s="10" t="s">
        <v>14</v>
      </c>
      <c r="B8" s="6" t="n">
        <v>463</v>
      </c>
      <c r="C8" s="6" t="n">
        <v>0</v>
      </c>
      <c r="D8" s="6" t="n">
        <v>1</v>
      </c>
      <c r="E8" s="6" t="n">
        <v>1</v>
      </c>
      <c r="F8" s="9" t="n">
        <f aca="false">E8/D8*100</f>
        <v>100</v>
      </c>
      <c r="G8" s="9" t="n">
        <f aca="false">(E8-B8)/B8*100</f>
        <v>-99.7840172786177</v>
      </c>
      <c r="H8" s="6"/>
    </row>
    <row r="9" customFormat="false" ht="26.1" hidden="false" customHeight="true" outlineLevel="0" collapsed="false">
      <c r="A9" s="10" t="s">
        <v>15</v>
      </c>
      <c r="B9" s="6" t="n">
        <v>66</v>
      </c>
      <c r="C9" s="6" t="n">
        <v>87</v>
      </c>
      <c r="D9" s="6" t="n">
        <v>55</v>
      </c>
      <c r="E9" s="6" t="n">
        <v>55</v>
      </c>
      <c r="F9" s="9" t="n">
        <f aca="false">E9/D9*100</f>
        <v>100</v>
      </c>
      <c r="G9" s="9" t="n">
        <f aca="false">(E9-B9)/B9*100</f>
        <v>-16.6666666666667</v>
      </c>
      <c r="H9" s="6"/>
    </row>
    <row r="10" customFormat="false" ht="26.1" hidden="false" customHeight="true" outlineLevel="0" collapsed="false">
      <c r="A10" s="10" t="s">
        <v>16</v>
      </c>
      <c r="B10" s="6" t="n">
        <v>41</v>
      </c>
      <c r="C10" s="6" t="n">
        <v>66</v>
      </c>
      <c r="D10" s="6" t="n">
        <v>71</v>
      </c>
      <c r="E10" s="6" t="n">
        <v>71</v>
      </c>
      <c r="F10" s="9" t="n">
        <f aca="false">E10/D10*100</f>
        <v>100</v>
      </c>
      <c r="G10" s="9" t="n">
        <f aca="false">(E10-B10)/B10*100</f>
        <v>73.1707317073171</v>
      </c>
      <c r="H10" s="6"/>
    </row>
    <row r="11" customFormat="false" ht="26.1" hidden="false" customHeight="true" outlineLevel="0" collapsed="false">
      <c r="A11" s="10" t="s">
        <v>17</v>
      </c>
      <c r="B11" s="6" t="n">
        <v>23</v>
      </c>
      <c r="C11" s="6" t="n">
        <v>37</v>
      </c>
      <c r="D11" s="6" t="n">
        <v>86</v>
      </c>
      <c r="E11" s="6" t="n">
        <v>86</v>
      </c>
      <c r="F11" s="9" t="n">
        <f aca="false">E11/D11*100</f>
        <v>100</v>
      </c>
      <c r="G11" s="9" t="n">
        <f aca="false">(E11-B11)/B11*100</f>
        <v>273.913043478261</v>
      </c>
      <c r="H11" s="6"/>
    </row>
    <row r="12" customFormat="false" ht="26.1" hidden="false" customHeight="true" outlineLevel="0" collapsed="false">
      <c r="A12" s="10" t="s">
        <v>18</v>
      </c>
      <c r="B12" s="6" t="n">
        <v>136</v>
      </c>
      <c r="C12" s="6" t="n">
        <v>219</v>
      </c>
      <c r="D12" s="6" t="n">
        <v>199</v>
      </c>
      <c r="E12" s="6" t="n">
        <v>199</v>
      </c>
      <c r="F12" s="9" t="n">
        <f aca="false">E12/D12*100</f>
        <v>100</v>
      </c>
      <c r="G12" s="9" t="n">
        <f aca="false">(E12-B12)/B12*100</f>
        <v>46.3235294117647</v>
      </c>
      <c r="H12" s="6"/>
    </row>
    <row r="13" customFormat="false" ht="26.1" hidden="false" customHeight="true" outlineLevel="0" collapsed="false">
      <c r="A13" s="10" t="s">
        <v>19</v>
      </c>
      <c r="B13" s="6" t="n">
        <v>51</v>
      </c>
      <c r="C13" s="6" t="n">
        <v>82</v>
      </c>
      <c r="D13" s="6" t="n">
        <v>54</v>
      </c>
      <c r="E13" s="6" t="n">
        <v>54</v>
      </c>
      <c r="F13" s="9" t="n">
        <f aca="false">E13/D13*100</f>
        <v>100</v>
      </c>
      <c r="G13" s="9" t="n">
        <f aca="false">(E13-B13)/B13*100</f>
        <v>5.88235294117647</v>
      </c>
      <c r="H13" s="6"/>
    </row>
    <row r="14" customFormat="false" ht="26.1" hidden="false" customHeight="true" outlineLevel="0" collapsed="false">
      <c r="A14" s="10" t="s">
        <v>20</v>
      </c>
      <c r="B14" s="6" t="n">
        <v>45</v>
      </c>
      <c r="C14" s="6" t="n">
        <v>72</v>
      </c>
      <c r="D14" s="6" t="n">
        <v>230</v>
      </c>
      <c r="E14" s="6" t="n">
        <v>230</v>
      </c>
      <c r="F14" s="9" t="n">
        <f aca="false">E14/D14*100</f>
        <v>100</v>
      </c>
      <c r="G14" s="9" t="n">
        <f aca="false">(E14-B14)/B14*100</f>
        <v>411.111111111111</v>
      </c>
      <c r="H14" s="6"/>
    </row>
    <row r="15" customFormat="false" ht="26.1" hidden="false" customHeight="true" outlineLevel="0" collapsed="false">
      <c r="A15" s="10" t="s">
        <v>21</v>
      </c>
      <c r="B15" s="6" t="n">
        <v>5</v>
      </c>
      <c r="C15" s="6" t="n">
        <v>8</v>
      </c>
      <c r="D15" s="6" t="n">
        <v>12</v>
      </c>
      <c r="E15" s="6" t="n">
        <v>12</v>
      </c>
      <c r="F15" s="9" t="n">
        <f aca="false">E15/D15*100</f>
        <v>100</v>
      </c>
      <c r="G15" s="9" t="n">
        <f aca="false">(E15-B15)/B15*100</f>
        <v>140</v>
      </c>
      <c r="H15" s="6"/>
    </row>
    <row r="16" customFormat="false" ht="26.1" hidden="false" customHeight="true" outlineLevel="0" collapsed="false">
      <c r="A16" s="10" t="s">
        <v>22</v>
      </c>
      <c r="B16" s="6" t="n">
        <v>80</v>
      </c>
      <c r="C16" s="6" t="n">
        <v>129</v>
      </c>
      <c r="D16" s="6" t="n">
        <v>33</v>
      </c>
      <c r="E16" s="6" t="n">
        <v>33</v>
      </c>
      <c r="F16" s="9" t="n">
        <f aca="false">E16/D16*100</f>
        <v>100</v>
      </c>
      <c r="G16" s="9" t="n">
        <f aca="false">(E16-B16)/B16*100</f>
        <v>-58.75</v>
      </c>
      <c r="H16" s="6"/>
    </row>
    <row r="17" customFormat="false" ht="26.1" hidden="false" customHeight="true" outlineLevel="0" collapsed="false">
      <c r="A17" s="10" t="s">
        <v>23</v>
      </c>
      <c r="B17" s="6" t="n">
        <v>61</v>
      </c>
      <c r="C17" s="6" t="n">
        <v>98</v>
      </c>
      <c r="D17" s="6" t="n">
        <v>75</v>
      </c>
      <c r="E17" s="6" t="n">
        <v>75</v>
      </c>
      <c r="F17" s="9" t="n">
        <f aca="false">E17/D17*100</f>
        <v>100</v>
      </c>
      <c r="G17" s="9" t="n">
        <f aca="false">(E17-B17)/B17*100</f>
        <v>22.9508196721311</v>
      </c>
      <c r="H17" s="6"/>
    </row>
    <row r="18" customFormat="false" ht="26.1" hidden="false" customHeight="true" outlineLevel="0" collapsed="false">
      <c r="A18" s="10" t="s">
        <v>24</v>
      </c>
      <c r="B18" s="6" t="n">
        <v>145</v>
      </c>
      <c r="C18" s="6" t="n">
        <v>233</v>
      </c>
      <c r="D18" s="6" t="n">
        <v>509</v>
      </c>
      <c r="E18" s="6" t="n">
        <v>509</v>
      </c>
      <c r="F18" s="9" t="n">
        <f aca="false">E18/D18*100</f>
        <v>100</v>
      </c>
      <c r="G18" s="9" t="n">
        <f aca="false">(E18-B18)/B18*100</f>
        <v>251.034482758621</v>
      </c>
      <c r="H18" s="6"/>
    </row>
    <row r="19" customFormat="false" ht="26.1" hidden="false" customHeight="true" outlineLevel="0" collapsed="false">
      <c r="A19" s="10" t="s">
        <v>25</v>
      </c>
      <c r="B19" s="6" t="n">
        <v>32</v>
      </c>
      <c r="C19" s="6" t="n">
        <v>52</v>
      </c>
      <c r="D19" s="6" t="n">
        <v>37</v>
      </c>
      <c r="E19" s="6" t="n">
        <v>37</v>
      </c>
      <c r="F19" s="9" t="n">
        <f aca="false">E19/D19*100</f>
        <v>100</v>
      </c>
      <c r="G19" s="9" t="n">
        <f aca="false">(E19-B19)/B19*100</f>
        <v>15.625</v>
      </c>
      <c r="H19" s="6"/>
    </row>
    <row r="20" customFormat="false" ht="26.1" hidden="false" customHeight="true" outlineLevel="0" collapsed="false">
      <c r="A20" s="10" t="s">
        <v>26</v>
      </c>
      <c r="B20" s="6" t="n">
        <v>164</v>
      </c>
      <c r="C20" s="6" t="n">
        <v>264</v>
      </c>
      <c r="D20" s="6" t="n">
        <v>66</v>
      </c>
      <c r="E20" s="6" t="n">
        <v>66</v>
      </c>
      <c r="F20" s="9" t="n">
        <f aca="false">E20/D20*100</f>
        <v>100</v>
      </c>
      <c r="G20" s="9" t="n">
        <f aca="false">(E20-B20)/B20*100</f>
        <v>-59.7560975609756</v>
      </c>
      <c r="H20" s="6"/>
    </row>
    <row r="21" customFormat="false" ht="26.1" hidden="false" customHeight="true" outlineLevel="0" collapsed="false">
      <c r="A21" s="10" t="s">
        <v>27</v>
      </c>
      <c r="B21" s="6" t="n">
        <v>4245</v>
      </c>
      <c r="C21" s="6" t="n">
        <v>4200</v>
      </c>
      <c r="D21" s="6" t="n">
        <v>2273</v>
      </c>
      <c r="E21" s="6" t="n">
        <v>2273</v>
      </c>
      <c r="F21" s="9" t="n">
        <f aca="false">E21/D21*100</f>
        <v>100</v>
      </c>
      <c r="G21" s="9" t="n">
        <f aca="false">(E21-B21)/B21*100</f>
        <v>-46.4546525323911</v>
      </c>
      <c r="H21" s="6"/>
    </row>
    <row r="22" customFormat="false" ht="26.1" hidden="false" customHeight="true" outlineLevel="0" collapsed="false">
      <c r="A22" s="10" t="s">
        <v>28</v>
      </c>
      <c r="B22" s="6" t="n">
        <v>234</v>
      </c>
      <c r="C22" s="6" t="n">
        <v>251</v>
      </c>
      <c r="D22" s="6" t="n">
        <v>225</v>
      </c>
      <c r="E22" s="6" t="n">
        <v>225</v>
      </c>
      <c r="F22" s="9" t="n">
        <f aca="false">E22/D22*100</f>
        <v>100</v>
      </c>
      <c r="G22" s="9" t="n">
        <f aca="false">(E22-B22)/B22*100</f>
        <v>-3.84615384615385</v>
      </c>
      <c r="H22" s="6"/>
    </row>
    <row r="23" customFormat="false" ht="26.1" hidden="false" customHeight="true" outlineLevel="0" collapsed="false">
      <c r="A23" s="10" t="s">
        <v>29</v>
      </c>
      <c r="B23" s="6" t="n">
        <v>108</v>
      </c>
      <c r="C23" s="6" t="n">
        <v>116</v>
      </c>
      <c r="D23" s="6" t="n">
        <v>143</v>
      </c>
      <c r="E23" s="6" t="n">
        <v>143</v>
      </c>
      <c r="F23" s="9" t="n">
        <f aca="false">E23/D23*100</f>
        <v>100</v>
      </c>
      <c r="G23" s="9" t="n">
        <f aca="false">(E23-B23)/B23*100</f>
        <v>32.4074074074074</v>
      </c>
      <c r="H23" s="6"/>
    </row>
    <row r="24" customFormat="false" ht="26.1" hidden="false" customHeight="true" outlineLevel="0" collapsed="false">
      <c r="A24" s="10" t="s">
        <v>30</v>
      </c>
      <c r="B24" s="6" t="n">
        <v>171</v>
      </c>
      <c r="C24" s="6" t="n">
        <v>183</v>
      </c>
      <c r="D24" s="6" t="n">
        <v>262</v>
      </c>
      <c r="E24" s="6" t="n">
        <v>262</v>
      </c>
      <c r="F24" s="9" t="n">
        <f aca="false">E24/D24*100</f>
        <v>100</v>
      </c>
      <c r="G24" s="9" t="n">
        <f aca="false">(E24-B24)/B24*100</f>
        <v>53.2163742690059</v>
      </c>
      <c r="H24" s="6"/>
    </row>
    <row r="25" customFormat="false" ht="26.1" hidden="false" customHeight="true" outlineLevel="0" collapsed="false">
      <c r="A25" s="10" t="s">
        <v>31</v>
      </c>
      <c r="B25" s="6" t="n">
        <v>3732</v>
      </c>
      <c r="C25" s="6" t="n">
        <v>3650</v>
      </c>
      <c r="D25" s="6" t="n">
        <v>1627</v>
      </c>
      <c r="E25" s="6" t="n">
        <v>1627</v>
      </c>
      <c r="F25" s="9" t="n">
        <f aca="false">E25/D25*100</f>
        <v>100</v>
      </c>
      <c r="G25" s="9" t="n">
        <f aca="false">(E25-B25)/B25*100</f>
        <v>-56.4040728831726</v>
      </c>
      <c r="H25" s="6"/>
    </row>
    <row r="26" customFormat="false" ht="26.1" hidden="false" customHeight="true" outlineLevel="0" collapsed="false">
      <c r="A26" s="10" t="s">
        <v>32</v>
      </c>
      <c r="B26" s="6" t="n">
        <v>0</v>
      </c>
      <c r="C26" s="6" t="n">
        <v>0</v>
      </c>
      <c r="D26" s="6" t="n">
        <v>16</v>
      </c>
      <c r="E26" s="6" t="n">
        <v>16</v>
      </c>
      <c r="F26" s="9"/>
      <c r="G26" s="9" t="e">
        <f aca="false">(E26-B26)/B26*100</f>
        <v>#DIV/0!</v>
      </c>
      <c r="H26" s="6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B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6.62"/>
    <col collapsed="false" customWidth="true" hidden="false" outlineLevel="0" max="5" min="3" style="1" width="12.62"/>
  </cols>
  <sheetData>
    <row r="1" customFormat="false" ht="51.75" hidden="false" customHeight="true" outlineLevel="0" collapsed="false">
      <c r="A1" s="74" t="s">
        <v>439</v>
      </c>
      <c r="B1" s="74"/>
      <c r="C1" s="74"/>
      <c r="D1" s="74"/>
      <c r="E1" s="74"/>
    </row>
    <row r="2" customFormat="false" ht="26.1" hidden="false" customHeight="true" outlineLevel="0" collapsed="false">
      <c r="A2" s="77" t="s">
        <v>1</v>
      </c>
      <c r="B2" s="77"/>
      <c r="C2" s="77"/>
      <c r="D2" s="77"/>
      <c r="E2" s="77"/>
    </row>
    <row r="3" customFormat="false" ht="26.1" hidden="false" customHeight="true" outlineLevel="0" collapsed="false">
      <c r="A3" s="28" t="s">
        <v>440</v>
      </c>
      <c r="B3" s="78" t="s">
        <v>441</v>
      </c>
      <c r="C3" s="28" t="s">
        <v>8</v>
      </c>
      <c r="D3" s="28" t="s">
        <v>9</v>
      </c>
      <c r="E3" s="28" t="s">
        <v>10</v>
      </c>
    </row>
    <row r="4" customFormat="false" ht="26.1" hidden="false" customHeight="true" outlineLevel="0" collapsed="false">
      <c r="A4" s="79"/>
      <c r="B4" s="28" t="s">
        <v>442</v>
      </c>
      <c r="C4" s="43" t="n">
        <v>0</v>
      </c>
      <c r="D4" s="43" t="n">
        <v>0</v>
      </c>
      <c r="E4" s="43" t="n">
        <v>0</v>
      </c>
    </row>
    <row r="5" customFormat="false" ht="26.1" hidden="false" customHeight="true" outlineLevel="0" collapsed="false">
      <c r="A5" s="80" t="n">
        <v>103</v>
      </c>
      <c r="B5" s="81" t="s">
        <v>443</v>
      </c>
      <c r="C5" s="43" t="n">
        <v>0</v>
      </c>
      <c r="D5" s="43" t="n">
        <v>0</v>
      </c>
      <c r="E5" s="43" t="n">
        <v>0</v>
      </c>
    </row>
    <row r="6" customFormat="false" ht="26.1" hidden="false" customHeight="true" outlineLevel="0" collapsed="false">
      <c r="A6" s="80" t="n">
        <v>10306</v>
      </c>
      <c r="B6" s="81" t="s">
        <v>444</v>
      </c>
      <c r="C6" s="43" t="n">
        <v>0</v>
      </c>
      <c r="D6" s="43" t="n">
        <v>0</v>
      </c>
      <c r="E6" s="43" t="n">
        <v>0</v>
      </c>
    </row>
    <row r="7" customFormat="false" ht="26.1" hidden="false" customHeight="true" outlineLevel="0" collapsed="false">
      <c r="A7" s="80" t="n">
        <v>1030601</v>
      </c>
      <c r="B7" s="81" t="s">
        <v>445</v>
      </c>
      <c r="C7" s="43" t="n">
        <v>0</v>
      </c>
      <c r="D7" s="43" t="n">
        <v>0</v>
      </c>
      <c r="E7" s="43" t="n">
        <v>0</v>
      </c>
    </row>
    <row r="8" customFormat="false" ht="26.1" hidden="false" customHeight="true" outlineLevel="0" collapsed="false">
      <c r="A8" s="80" t="n">
        <v>103060103</v>
      </c>
      <c r="B8" s="36" t="s">
        <v>446</v>
      </c>
      <c r="C8" s="43" t="n">
        <v>0</v>
      </c>
      <c r="D8" s="43" t="n">
        <v>0</v>
      </c>
      <c r="E8" s="43" t="n">
        <v>0</v>
      </c>
    </row>
    <row r="9" customFormat="false" ht="26.1" hidden="false" customHeight="true" outlineLevel="0" collapsed="false">
      <c r="A9" s="80" t="n">
        <v>103060104</v>
      </c>
      <c r="B9" s="36" t="s">
        <v>447</v>
      </c>
      <c r="C9" s="43" t="n">
        <v>0</v>
      </c>
      <c r="D9" s="43" t="n">
        <v>0</v>
      </c>
      <c r="E9" s="43" t="n">
        <v>0</v>
      </c>
    </row>
    <row r="10" customFormat="false" ht="26.1" hidden="false" customHeight="true" outlineLevel="0" collapsed="false">
      <c r="A10" s="80" t="n">
        <v>103060105</v>
      </c>
      <c r="B10" s="36" t="s">
        <v>448</v>
      </c>
      <c r="C10" s="43" t="n">
        <v>0</v>
      </c>
      <c r="D10" s="43" t="n">
        <v>0</v>
      </c>
      <c r="E10" s="43" t="n">
        <v>0</v>
      </c>
    </row>
    <row r="11" customFormat="false" ht="26.1" hidden="false" customHeight="true" outlineLevel="0" collapsed="false">
      <c r="A11" s="80" t="n">
        <v>103060106</v>
      </c>
      <c r="B11" s="36" t="s">
        <v>449</v>
      </c>
      <c r="C11" s="43" t="n">
        <v>0</v>
      </c>
      <c r="D11" s="43" t="n">
        <v>0</v>
      </c>
      <c r="E11" s="43" t="n">
        <v>0</v>
      </c>
    </row>
    <row r="12" customFormat="false" ht="26.1" hidden="false" customHeight="true" outlineLevel="0" collapsed="false">
      <c r="A12" s="80" t="n">
        <v>103060107</v>
      </c>
      <c r="B12" s="36" t="s">
        <v>450</v>
      </c>
      <c r="C12" s="43" t="n">
        <v>0</v>
      </c>
      <c r="D12" s="43" t="n">
        <v>0</v>
      </c>
      <c r="E12" s="43" t="n">
        <v>0</v>
      </c>
    </row>
    <row r="13" customFormat="false" ht="26.1" hidden="false" customHeight="true" outlineLevel="0" collapsed="false">
      <c r="A13" s="80" t="n">
        <v>103060108</v>
      </c>
      <c r="B13" s="36" t="s">
        <v>451</v>
      </c>
      <c r="C13" s="43" t="n">
        <v>0</v>
      </c>
      <c r="D13" s="43" t="n">
        <v>0</v>
      </c>
      <c r="E13" s="43" t="n">
        <v>0</v>
      </c>
    </row>
    <row r="14" customFormat="false" ht="26.1" hidden="false" customHeight="true" outlineLevel="0" collapsed="false">
      <c r="A14" s="80" t="n">
        <v>103060109</v>
      </c>
      <c r="B14" s="36" t="s">
        <v>452</v>
      </c>
      <c r="C14" s="43" t="n">
        <v>0</v>
      </c>
      <c r="D14" s="43" t="n">
        <v>0</v>
      </c>
      <c r="E14" s="43" t="n">
        <v>0</v>
      </c>
    </row>
    <row r="15" customFormat="false" ht="26.1" hidden="false" customHeight="true" outlineLevel="0" collapsed="false">
      <c r="A15" s="80" t="n">
        <v>103060112</v>
      </c>
      <c r="B15" s="36" t="s">
        <v>453</v>
      </c>
      <c r="C15" s="43" t="n">
        <v>0</v>
      </c>
      <c r="D15" s="43" t="n">
        <v>0</v>
      </c>
      <c r="E15" s="43" t="n">
        <v>0</v>
      </c>
    </row>
    <row r="16" customFormat="false" ht="26.1" hidden="false" customHeight="true" outlineLevel="0" collapsed="false">
      <c r="A16" s="80" t="n">
        <v>103060113</v>
      </c>
      <c r="B16" s="36" t="s">
        <v>454</v>
      </c>
      <c r="C16" s="43" t="n">
        <v>0</v>
      </c>
      <c r="D16" s="43" t="n">
        <v>0</v>
      </c>
      <c r="E16" s="43" t="n">
        <v>0</v>
      </c>
    </row>
    <row r="17" customFormat="false" ht="26.1" hidden="false" customHeight="true" outlineLevel="0" collapsed="false">
      <c r="A17" s="80" t="n">
        <v>103060114</v>
      </c>
      <c r="B17" s="36" t="s">
        <v>455</v>
      </c>
      <c r="C17" s="43" t="n">
        <v>0</v>
      </c>
      <c r="D17" s="43" t="n">
        <v>0</v>
      </c>
      <c r="E17" s="43" t="n">
        <v>0</v>
      </c>
    </row>
    <row r="18" customFormat="false" ht="26.1" hidden="false" customHeight="true" outlineLevel="0" collapsed="false">
      <c r="A18" s="80" t="n">
        <v>103060115</v>
      </c>
      <c r="B18" s="36" t="s">
        <v>456</v>
      </c>
      <c r="C18" s="43" t="n">
        <v>0</v>
      </c>
      <c r="D18" s="43" t="n">
        <v>0</v>
      </c>
      <c r="E18" s="43" t="n">
        <v>0</v>
      </c>
    </row>
    <row r="19" customFormat="false" ht="26.1" hidden="false" customHeight="true" outlineLevel="0" collapsed="false">
      <c r="A19" s="80" t="n">
        <v>103060116</v>
      </c>
      <c r="B19" s="36" t="s">
        <v>457</v>
      </c>
      <c r="C19" s="43" t="n">
        <v>0</v>
      </c>
      <c r="D19" s="43" t="n">
        <v>0</v>
      </c>
      <c r="E19" s="43" t="n">
        <v>0</v>
      </c>
    </row>
    <row r="20" customFormat="false" ht="26.1" hidden="false" customHeight="true" outlineLevel="0" collapsed="false">
      <c r="A20" s="80" t="n">
        <v>103060117</v>
      </c>
      <c r="B20" s="36" t="s">
        <v>458</v>
      </c>
      <c r="C20" s="43" t="n">
        <v>0</v>
      </c>
      <c r="D20" s="43" t="n">
        <v>0</v>
      </c>
      <c r="E20" s="43" t="n">
        <v>0</v>
      </c>
    </row>
    <row r="21" customFormat="false" ht="26.1" hidden="false" customHeight="true" outlineLevel="0" collapsed="false">
      <c r="A21" s="80" t="n">
        <v>103060118</v>
      </c>
      <c r="B21" s="36" t="s">
        <v>459</v>
      </c>
      <c r="C21" s="43" t="n">
        <v>0</v>
      </c>
      <c r="D21" s="43" t="n">
        <v>0</v>
      </c>
      <c r="E21" s="43" t="n">
        <v>0</v>
      </c>
    </row>
    <row r="22" customFormat="false" ht="26.1" hidden="false" customHeight="true" outlineLevel="0" collapsed="false">
      <c r="A22" s="80" t="n">
        <v>103060119</v>
      </c>
      <c r="B22" s="36" t="s">
        <v>460</v>
      </c>
      <c r="C22" s="43" t="n">
        <v>0</v>
      </c>
      <c r="D22" s="43" t="n">
        <v>0</v>
      </c>
      <c r="E22" s="43" t="n">
        <v>0</v>
      </c>
    </row>
    <row r="23" customFormat="false" ht="26.1" hidden="false" customHeight="true" outlineLevel="0" collapsed="false">
      <c r="A23" s="80" t="n">
        <v>103060120</v>
      </c>
      <c r="B23" s="36" t="s">
        <v>461</v>
      </c>
      <c r="C23" s="43" t="n">
        <v>0</v>
      </c>
      <c r="D23" s="43" t="n">
        <v>0</v>
      </c>
      <c r="E23" s="43" t="n">
        <v>0</v>
      </c>
    </row>
    <row r="24" customFormat="false" ht="26.1" hidden="false" customHeight="true" outlineLevel="0" collapsed="false">
      <c r="A24" s="80" t="n">
        <v>103060121</v>
      </c>
      <c r="B24" s="36" t="s">
        <v>462</v>
      </c>
      <c r="C24" s="43" t="n">
        <v>0</v>
      </c>
      <c r="D24" s="43" t="n">
        <v>0</v>
      </c>
      <c r="E24" s="43" t="n">
        <v>0</v>
      </c>
    </row>
    <row r="25" customFormat="false" ht="26.1" hidden="false" customHeight="true" outlineLevel="0" collapsed="false">
      <c r="A25" s="80" t="n">
        <v>103060122</v>
      </c>
      <c r="B25" s="36" t="s">
        <v>463</v>
      </c>
      <c r="C25" s="43" t="n">
        <v>0</v>
      </c>
      <c r="D25" s="43" t="n">
        <v>0</v>
      </c>
      <c r="E25" s="43" t="n">
        <v>0</v>
      </c>
    </row>
    <row r="26" customFormat="false" ht="26.1" hidden="false" customHeight="true" outlineLevel="0" collapsed="false">
      <c r="A26" s="80" t="n">
        <v>103060123</v>
      </c>
      <c r="B26" s="36" t="s">
        <v>464</v>
      </c>
      <c r="C26" s="43" t="n">
        <v>0</v>
      </c>
      <c r="D26" s="43" t="n">
        <v>0</v>
      </c>
      <c r="E26" s="43" t="n">
        <v>0</v>
      </c>
    </row>
    <row r="27" customFormat="false" ht="26.1" hidden="false" customHeight="true" outlineLevel="0" collapsed="false">
      <c r="A27" s="80" t="n">
        <v>103060124</v>
      </c>
      <c r="B27" s="36" t="s">
        <v>465</v>
      </c>
      <c r="C27" s="43" t="n">
        <v>0</v>
      </c>
      <c r="D27" s="43" t="n">
        <v>0</v>
      </c>
      <c r="E27" s="43" t="n">
        <v>0</v>
      </c>
    </row>
    <row r="28" customFormat="false" ht="26.1" hidden="false" customHeight="true" outlineLevel="0" collapsed="false">
      <c r="A28" s="80" t="n">
        <v>103060125</v>
      </c>
      <c r="B28" s="36" t="s">
        <v>466</v>
      </c>
      <c r="C28" s="43" t="n">
        <v>0</v>
      </c>
      <c r="D28" s="43" t="n">
        <v>0</v>
      </c>
      <c r="E28" s="43" t="n">
        <v>0</v>
      </c>
    </row>
    <row r="29" customFormat="false" ht="26.1" hidden="false" customHeight="true" outlineLevel="0" collapsed="false">
      <c r="A29" s="80" t="n">
        <v>103060126</v>
      </c>
      <c r="B29" s="36" t="s">
        <v>467</v>
      </c>
      <c r="C29" s="43" t="n">
        <v>0</v>
      </c>
      <c r="D29" s="43" t="n">
        <v>0</v>
      </c>
      <c r="E29" s="43" t="n">
        <v>0</v>
      </c>
    </row>
    <row r="30" customFormat="false" ht="26.1" hidden="false" customHeight="true" outlineLevel="0" collapsed="false">
      <c r="A30" s="80" t="n">
        <v>103060127</v>
      </c>
      <c r="B30" s="36" t="s">
        <v>468</v>
      </c>
      <c r="C30" s="43" t="n">
        <v>0</v>
      </c>
      <c r="D30" s="43" t="n">
        <v>0</v>
      </c>
      <c r="E30" s="43" t="n">
        <v>0</v>
      </c>
    </row>
    <row r="31" customFormat="false" ht="26.1" hidden="false" customHeight="true" outlineLevel="0" collapsed="false">
      <c r="A31" s="80" t="n">
        <v>103060128</v>
      </c>
      <c r="B31" s="36" t="s">
        <v>469</v>
      </c>
      <c r="C31" s="43" t="n">
        <v>0</v>
      </c>
      <c r="D31" s="43" t="n">
        <v>0</v>
      </c>
      <c r="E31" s="43" t="n">
        <v>0</v>
      </c>
    </row>
    <row r="32" customFormat="false" ht="26.1" hidden="false" customHeight="true" outlineLevel="0" collapsed="false">
      <c r="A32" s="80" t="n">
        <v>103060129</v>
      </c>
      <c r="B32" s="36" t="s">
        <v>470</v>
      </c>
      <c r="C32" s="43" t="n">
        <v>0</v>
      </c>
      <c r="D32" s="43" t="n">
        <v>0</v>
      </c>
      <c r="E32" s="43" t="n">
        <v>0</v>
      </c>
    </row>
    <row r="33" customFormat="false" ht="26.1" hidden="false" customHeight="true" outlineLevel="0" collapsed="false">
      <c r="A33" s="80" t="n">
        <v>103060130</v>
      </c>
      <c r="B33" s="36" t="s">
        <v>471</v>
      </c>
      <c r="C33" s="43" t="n">
        <v>0</v>
      </c>
      <c r="D33" s="43" t="n">
        <v>0</v>
      </c>
      <c r="E33" s="43" t="n">
        <v>0</v>
      </c>
    </row>
    <row r="34" customFormat="false" ht="26.1" hidden="false" customHeight="true" outlineLevel="0" collapsed="false">
      <c r="A34" s="80" t="n">
        <v>103060131</v>
      </c>
      <c r="B34" s="36" t="s">
        <v>472</v>
      </c>
      <c r="C34" s="43" t="n">
        <v>0</v>
      </c>
      <c r="D34" s="43" t="n">
        <v>0</v>
      </c>
      <c r="E34" s="43" t="n">
        <v>0</v>
      </c>
    </row>
    <row r="35" customFormat="false" ht="26.1" hidden="false" customHeight="true" outlineLevel="0" collapsed="false">
      <c r="A35" s="80" t="n">
        <v>103060132</v>
      </c>
      <c r="B35" s="36" t="s">
        <v>473</v>
      </c>
      <c r="C35" s="43" t="n">
        <v>0</v>
      </c>
      <c r="D35" s="43" t="n">
        <v>0</v>
      </c>
      <c r="E35" s="43" t="n">
        <v>0</v>
      </c>
    </row>
    <row r="36" customFormat="false" ht="26.1" hidden="false" customHeight="true" outlineLevel="0" collapsed="false">
      <c r="A36" s="80" t="n">
        <v>103060133</v>
      </c>
      <c r="B36" s="36" t="s">
        <v>474</v>
      </c>
      <c r="C36" s="43" t="n">
        <v>0</v>
      </c>
      <c r="D36" s="43" t="n">
        <v>0</v>
      </c>
      <c r="E36" s="43" t="n">
        <v>0</v>
      </c>
    </row>
    <row r="37" customFormat="false" ht="26.1" hidden="false" customHeight="true" outlineLevel="0" collapsed="false">
      <c r="A37" s="80" t="n">
        <v>103060134</v>
      </c>
      <c r="B37" s="36" t="s">
        <v>475</v>
      </c>
      <c r="C37" s="43" t="n">
        <v>0</v>
      </c>
      <c r="D37" s="43" t="n">
        <v>0</v>
      </c>
      <c r="E37" s="43" t="n">
        <v>0</v>
      </c>
    </row>
    <row r="38" customFormat="false" ht="26.1" hidden="false" customHeight="true" outlineLevel="0" collapsed="false">
      <c r="A38" s="80" t="n">
        <v>103060198</v>
      </c>
      <c r="B38" s="36" t="s">
        <v>476</v>
      </c>
      <c r="C38" s="43" t="n">
        <v>0</v>
      </c>
      <c r="D38" s="43" t="n">
        <v>0</v>
      </c>
      <c r="E38" s="43" t="n">
        <v>0</v>
      </c>
    </row>
    <row r="39" customFormat="false" ht="26.1" hidden="false" customHeight="true" outlineLevel="0" collapsed="false">
      <c r="A39" s="80" t="n">
        <v>1030602</v>
      </c>
      <c r="B39" s="81" t="s">
        <v>477</v>
      </c>
      <c r="C39" s="43" t="n">
        <v>0</v>
      </c>
      <c r="D39" s="43" t="n">
        <v>0</v>
      </c>
      <c r="E39" s="43" t="n">
        <v>0</v>
      </c>
    </row>
    <row r="40" customFormat="false" ht="26.1" hidden="false" customHeight="true" outlineLevel="0" collapsed="false">
      <c r="A40" s="80" t="n">
        <v>103060202</v>
      </c>
      <c r="B40" s="36" t="s">
        <v>478</v>
      </c>
      <c r="C40" s="43" t="n">
        <v>0</v>
      </c>
      <c r="D40" s="43" t="n">
        <v>0</v>
      </c>
      <c r="E40" s="43" t="n">
        <v>0</v>
      </c>
    </row>
    <row r="41" customFormat="false" ht="26.1" hidden="false" customHeight="true" outlineLevel="0" collapsed="false">
      <c r="A41" s="80" t="n">
        <v>103060203</v>
      </c>
      <c r="B41" s="36" t="s">
        <v>479</v>
      </c>
      <c r="C41" s="43" t="n">
        <v>0</v>
      </c>
      <c r="D41" s="43" t="n">
        <v>0</v>
      </c>
      <c r="E41" s="43" t="n">
        <v>0</v>
      </c>
    </row>
    <row r="42" customFormat="false" ht="26.1" hidden="false" customHeight="true" outlineLevel="0" collapsed="false">
      <c r="A42" s="80" t="n">
        <v>103060204</v>
      </c>
      <c r="B42" s="36" t="s">
        <v>480</v>
      </c>
      <c r="C42" s="43" t="n">
        <v>0</v>
      </c>
      <c r="D42" s="43" t="n">
        <v>0</v>
      </c>
      <c r="E42" s="43" t="n">
        <v>0</v>
      </c>
    </row>
    <row r="43" customFormat="false" ht="26.1" hidden="false" customHeight="true" outlineLevel="0" collapsed="false">
      <c r="A43" s="80" t="n">
        <v>103060298</v>
      </c>
      <c r="B43" s="36" t="s">
        <v>481</v>
      </c>
      <c r="C43" s="43" t="n">
        <v>0</v>
      </c>
      <c r="D43" s="43" t="n">
        <v>0</v>
      </c>
      <c r="E43" s="43" t="n">
        <v>0</v>
      </c>
    </row>
    <row r="44" customFormat="false" ht="26.1" hidden="false" customHeight="true" outlineLevel="0" collapsed="false">
      <c r="A44" s="80" t="n">
        <v>1030603</v>
      </c>
      <c r="B44" s="81" t="s">
        <v>482</v>
      </c>
      <c r="C44" s="43" t="n">
        <v>0</v>
      </c>
      <c r="D44" s="43" t="n">
        <v>0</v>
      </c>
      <c r="E44" s="43" t="n">
        <v>0</v>
      </c>
    </row>
    <row r="45" customFormat="false" ht="26.1" hidden="false" customHeight="true" outlineLevel="0" collapsed="false">
      <c r="A45" s="80" t="n">
        <v>103060301</v>
      </c>
      <c r="B45" s="36" t="s">
        <v>483</v>
      </c>
      <c r="C45" s="43" t="n">
        <v>0</v>
      </c>
      <c r="D45" s="43" t="n">
        <v>0</v>
      </c>
      <c r="E45" s="43" t="n">
        <v>0</v>
      </c>
    </row>
    <row r="46" customFormat="false" ht="26.1" hidden="false" customHeight="true" outlineLevel="0" collapsed="false">
      <c r="A46" s="80" t="n">
        <v>103060304</v>
      </c>
      <c r="B46" s="36" t="s">
        <v>484</v>
      </c>
      <c r="C46" s="43" t="n">
        <v>0</v>
      </c>
      <c r="D46" s="43" t="n">
        <v>0</v>
      </c>
      <c r="E46" s="43" t="n">
        <v>0</v>
      </c>
    </row>
    <row r="47" customFormat="false" ht="26.1" hidden="false" customHeight="true" outlineLevel="0" collapsed="false">
      <c r="A47" s="80" t="n">
        <v>103060305</v>
      </c>
      <c r="B47" s="36" t="s">
        <v>485</v>
      </c>
      <c r="C47" s="43" t="n">
        <v>0</v>
      </c>
      <c r="D47" s="43" t="n">
        <v>0</v>
      </c>
      <c r="E47" s="43" t="n">
        <v>0</v>
      </c>
    </row>
    <row r="48" customFormat="false" ht="26.1" hidden="false" customHeight="true" outlineLevel="0" collapsed="false">
      <c r="A48" s="80" t="n">
        <v>103060307</v>
      </c>
      <c r="B48" s="36" t="s">
        <v>486</v>
      </c>
      <c r="C48" s="43" t="n">
        <v>0</v>
      </c>
      <c r="D48" s="43" t="n">
        <v>0</v>
      </c>
      <c r="E48" s="43" t="n">
        <v>0</v>
      </c>
    </row>
    <row r="49" customFormat="false" ht="26.1" hidden="false" customHeight="true" outlineLevel="0" collapsed="false">
      <c r="A49" s="80" t="n">
        <v>103060398</v>
      </c>
      <c r="B49" s="36" t="s">
        <v>487</v>
      </c>
      <c r="C49" s="43" t="n">
        <v>0</v>
      </c>
      <c r="D49" s="43" t="n">
        <v>0</v>
      </c>
      <c r="E49" s="43" t="n">
        <v>0</v>
      </c>
    </row>
    <row r="50" customFormat="false" ht="26.1" hidden="false" customHeight="true" outlineLevel="0" collapsed="false">
      <c r="A50" s="80" t="n">
        <v>1030604</v>
      </c>
      <c r="B50" s="81" t="s">
        <v>488</v>
      </c>
      <c r="C50" s="43" t="n">
        <v>0</v>
      </c>
      <c r="D50" s="43" t="n">
        <v>0</v>
      </c>
      <c r="E50" s="43" t="n">
        <v>0</v>
      </c>
    </row>
    <row r="51" customFormat="false" ht="26.1" hidden="false" customHeight="true" outlineLevel="0" collapsed="false">
      <c r="A51" s="80" t="n">
        <v>103060401</v>
      </c>
      <c r="B51" s="36" t="s">
        <v>489</v>
      </c>
      <c r="C51" s="43" t="n">
        <v>0</v>
      </c>
      <c r="D51" s="43" t="n">
        <v>0</v>
      </c>
      <c r="E51" s="43" t="n">
        <v>0</v>
      </c>
    </row>
    <row r="52" customFormat="false" ht="26.1" hidden="false" customHeight="true" outlineLevel="0" collapsed="false">
      <c r="A52" s="80" t="n">
        <v>103060402</v>
      </c>
      <c r="B52" s="36" t="s">
        <v>490</v>
      </c>
      <c r="C52" s="43" t="n">
        <v>0</v>
      </c>
      <c r="D52" s="43" t="n">
        <v>0</v>
      </c>
      <c r="E52" s="43" t="n">
        <v>0</v>
      </c>
    </row>
    <row r="53" customFormat="false" ht="26.1" hidden="false" customHeight="true" outlineLevel="0" collapsed="false">
      <c r="A53" s="80" t="n">
        <v>103060498</v>
      </c>
      <c r="B53" s="36" t="s">
        <v>491</v>
      </c>
      <c r="C53" s="43" t="n">
        <v>0</v>
      </c>
      <c r="D53" s="43" t="n">
        <v>0</v>
      </c>
      <c r="E53" s="43" t="n">
        <v>0</v>
      </c>
    </row>
    <row r="54" customFormat="false" ht="26.1" hidden="false" customHeight="true" outlineLevel="0" collapsed="false">
      <c r="A54" s="80" t="n">
        <v>1030698</v>
      </c>
      <c r="B54" s="81" t="s">
        <v>492</v>
      </c>
      <c r="C54" s="43" t="n">
        <v>0</v>
      </c>
      <c r="D54" s="43" t="n">
        <v>0</v>
      </c>
      <c r="E54" s="43" t="n">
        <v>0</v>
      </c>
    </row>
    <row r="55" customFormat="false" ht="14.25" hidden="false" customHeight="false" outlineLevel="0" collapsed="false">
      <c r="A55" s="82" t="s">
        <v>493</v>
      </c>
      <c r="B55" s="82"/>
    </row>
  </sheetData>
  <mergeCells count="3">
    <mergeCell ref="A1:E1"/>
    <mergeCell ref="A2:E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5.62"/>
    <col collapsed="false" customWidth="true" hidden="false" outlineLevel="0" max="5" min="3" style="1" width="12.62"/>
  </cols>
  <sheetData>
    <row r="1" customFormat="false" ht="52.5" hidden="false" customHeight="true" outlineLevel="0" collapsed="false">
      <c r="A1" s="74" t="s">
        <v>494</v>
      </c>
      <c r="B1" s="74"/>
      <c r="C1" s="74"/>
      <c r="D1" s="74"/>
      <c r="E1" s="74"/>
    </row>
    <row r="2" customFormat="false" ht="26.1" hidden="false" customHeight="true" outlineLevel="0" collapsed="false">
      <c r="A2" s="77" t="s">
        <v>1</v>
      </c>
      <c r="B2" s="77"/>
      <c r="C2" s="77"/>
      <c r="D2" s="77"/>
      <c r="E2" s="77"/>
    </row>
    <row r="3" customFormat="false" ht="26.1" hidden="false" customHeight="true" outlineLevel="0" collapsed="false">
      <c r="A3" s="28" t="s">
        <v>440</v>
      </c>
      <c r="B3" s="28" t="s">
        <v>441</v>
      </c>
      <c r="C3" s="28" t="s">
        <v>8</v>
      </c>
      <c r="D3" s="28" t="s">
        <v>9</v>
      </c>
      <c r="E3" s="28" t="s">
        <v>10</v>
      </c>
    </row>
    <row r="4" customFormat="false" ht="26.1" hidden="false" customHeight="true" outlineLevel="0" collapsed="false">
      <c r="A4" s="29"/>
      <c r="B4" s="83" t="s">
        <v>495</v>
      </c>
      <c r="C4" s="43" t="n">
        <v>0</v>
      </c>
      <c r="D4" s="43" t="n">
        <v>0</v>
      </c>
      <c r="E4" s="43" t="n">
        <v>0</v>
      </c>
    </row>
    <row r="5" customFormat="false" ht="26.1" hidden="false" customHeight="true" outlineLevel="0" collapsed="false">
      <c r="A5" s="29" t="n">
        <v>208</v>
      </c>
      <c r="B5" s="84" t="s">
        <v>149</v>
      </c>
      <c r="C5" s="43" t="n">
        <v>0</v>
      </c>
      <c r="D5" s="43" t="n">
        <v>0</v>
      </c>
      <c r="E5" s="43" t="n">
        <v>0</v>
      </c>
    </row>
    <row r="6" customFormat="false" ht="26.1" hidden="false" customHeight="true" outlineLevel="0" collapsed="false">
      <c r="A6" s="29" t="n">
        <v>20804</v>
      </c>
      <c r="B6" s="84" t="s">
        <v>496</v>
      </c>
      <c r="C6" s="43" t="n">
        <v>0</v>
      </c>
      <c r="D6" s="43" t="n">
        <v>0</v>
      </c>
      <c r="E6" s="43" t="n">
        <v>0</v>
      </c>
    </row>
    <row r="7" customFormat="false" ht="26.1" hidden="false" customHeight="true" outlineLevel="0" collapsed="false">
      <c r="A7" s="29" t="n">
        <v>2080451</v>
      </c>
      <c r="B7" s="31" t="s">
        <v>497</v>
      </c>
      <c r="C7" s="43" t="n">
        <v>0</v>
      </c>
      <c r="D7" s="43" t="n">
        <v>0</v>
      </c>
      <c r="E7" s="43" t="n">
        <v>0</v>
      </c>
    </row>
    <row r="8" customFormat="false" ht="26.1" hidden="false" customHeight="true" outlineLevel="0" collapsed="false">
      <c r="A8" s="29" t="n">
        <v>223</v>
      </c>
      <c r="B8" s="84" t="s">
        <v>498</v>
      </c>
      <c r="C8" s="43" t="n">
        <v>0</v>
      </c>
      <c r="D8" s="43" t="n">
        <v>0</v>
      </c>
      <c r="E8" s="43" t="n">
        <v>0</v>
      </c>
    </row>
    <row r="9" customFormat="false" ht="26.1" hidden="false" customHeight="true" outlineLevel="0" collapsed="false">
      <c r="A9" s="29" t="n">
        <v>22301</v>
      </c>
      <c r="B9" s="84" t="s">
        <v>499</v>
      </c>
      <c r="C9" s="43" t="n">
        <v>0</v>
      </c>
      <c r="D9" s="43" t="n">
        <v>0</v>
      </c>
      <c r="E9" s="43" t="n">
        <v>0</v>
      </c>
    </row>
    <row r="10" customFormat="false" ht="26.1" hidden="false" customHeight="true" outlineLevel="0" collapsed="false">
      <c r="A10" s="29" t="n">
        <v>2230101</v>
      </c>
      <c r="B10" s="31" t="s">
        <v>500</v>
      </c>
      <c r="C10" s="43" t="n">
        <v>0</v>
      </c>
      <c r="D10" s="43" t="n">
        <v>0</v>
      </c>
      <c r="E10" s="43" t="n">
        <v>0</v>
      </c>
    </row>
    <row r="11" customFormat="false" ht="26.1" hidden="false" customHeight="true" outlineLevel="0" collapsed="false">
      <c r="A11" s="29" t="n">
        <v>2230102</v>
      </c>
      <c r="B11" s="85" t="s">
        <v>501</v>
      </c>
      <c r="C11" s="43" t="n">
        <v>0</v>
      </c>
      <c r="D11" s="43" t="n">
        <v>0</v>
      </c>
      <c r="E11" s="43" t="n">
        <v>0</v>
      </c>
    </row>
    <row r="12" customFormat="false" ht="26.1" hidden="false" customHeight="true" outlineLevel="0" collapsed="false">
      <c r="A12" s="29" t="n">
        <v>2230103</v>
      </c>
      <c r="B12" s="31" t="s">
        <v>502</v>
      </c>
      <c r="C12" s="43" t="n">
        <v>0</v>
      </c>
      <c r="D12" s="43" t="n">
        <v>0</v>
      </c>
      <c r="E12" s="43" t="n">
        <v>0</v>
      </c>
    </row>
    <row r="13" customFormat="false" ht="26.1" hidden="false" customHeight="true" outlineLevel="0" collapsed="false">
      <c r="A13" s="29" t="n">
        <v>2230104</v>
      </c>
      <c r="B13" s="31" t="s">
        <v>503</v>
      </c>
      <c r="C13" s="43" t="n">
        <v>0</v>
      </c>
      <c r="D13" s="43" t="n">
        <v>0</v>
      </c>
      <c r="E13" s="43" t="n">
        <v>0</v>
      </c>
    </row>
    <row r="14" customFormat="false" ht="26.1" hidden="false" customHeight="true" outlineLevel="0" collapsed="false">
      <c r="A14" s="29" t="n">
        <v>2230105</v>
      </c>
      <c r="B14" s="31" t="s">
        <v>504</v>
      </c>
      <c r="C14" s="43" t="n">
        <v>0</v>
      </c>
      <c r="D14" s="43" t="n">
        <v>0</v>
      </c>
      <c r="E14" s="43" t="n">
        <v>0</v>
      </c>
    </row>
    <row r="15" customFormat="false" ht="26.1" hidden="false" customHeight="true" outlineLevel="0" collapsed="false">
      <c r="A15" s="29" t="n">
        <v>2230106</v>
      </c>
      <c r="B15" s="31" t="s">
        <v>505</v>
      </c>
      <c r="C15" s="43" t="n">
        <v>0</v>
      </c>
      <c r="D15" s="43" t="n">
        <v>0</v>
      </c>
      <c r="E15" s="43" t="n">
        <v>0</v>
      </c>
    </row>
    <row r="16" customFormat="false" ht="26.1" hidden="false" customHeight="true" outlineLevel="0" collapsed="false">
      <c r="A16" s="29" t="n">
        <v>2230107</v>
      </c>
      <c r="B16" s="31" t="s">
        <v>506</v>
      </c>
      <c r="C16" s="43" t="n">
        <v>0</v>
      </c>
      <c r="D16" s="43" t="n">
        <v>0</v>
      </c>
      <c r="E16" s="43" t="n">
        <v>0</v>
      </c>
    </row>
    <row r="17" customFormat="false" ht="26.1" hidden="false" customHeight="true" outlineLevel="0" collapsed="false">
      <c r="A17" s="29" t="n">
        <v>2230108</v>
      </c>
      <c r="B17" s="31" t="s">
        <v>507</v>
      </c>
      <c r="C17" s="43" t="n">
        <v>0</v>
      </c>
      <c r="D17" s="43" t="n">
        <v>0</v>
      </c>
      <c r="E17" s="43" t="n">
        <v>0</v>
      </c>
    </row>
    <row r="18" customFormat="false" ht="26.1" hidden="false" customHeight="true" outlineLevel="0" collapsed="false">
      <c r="A18" s="29" t="n">
        <v>2230199</v>
      </c>
      <c r="B18" s="31" t="s">
        <v>508</v>
      </c>
      <c r="C18" s="43" t="n">
        <v>0</v>
      </c>
      <c r="D18" s="43" t="n">
        <v>0</v>
      </c>
      <c r="E18" s="43" t="n">
        <v>0</v>
      </c>
    </row>
    <row r="19" customFormat="false" ht="26.1" hidden="false" customHeight="true" outlineLevel="0" collapsed="false">
      <c r="A19" s="29" t="n">
        <v>22302</v>
      </c>
      <c r="B19" s="84" t="s">
        <v>509</v>
      </c>
      <c r="C19" s="43" t="n">
        <v>0</v>
      </c>
      <c r="D19" s="43" t="n">
        <v>0</v>
      </c>
      <c r="E19" s="43" t="n">
        <v>0</v>
      </c>
    </row>
    <row r="20" customFormat="false" ht="26.1" hidden="false" customHeight="true" outlineLevel="0" collapsed="false">
      <c r="A20" s="29" t="n">
        <v>2230201</v>
      </c>
      <c r="B20" s="31" t="s">
        <v>510</v>
      </c>
      <c r="C20" s="43" t="n">
        <v>0</v>
      </c>
      <c r="D20" s="43" t="n">
        <v>0</v>
      </c>
      <c r="E20" s="43" t="n">
        <v>0</v>
      </c>
    </row>
    <row r="21" customFormat="false" ht="26.1" hidden="false" customHeight="true" outlineLevel="0" collapsed="false">
      <c r="A21" s="29" t="n">
        <v>2230202</v>
      </c>
      <c r="B21" s="31" t="s">
        <v>511</v>
      </c>
      <c r="C21" s="43" t="n">
        <v>0</v>
      </c>
      <c r="D21" s="43" t="n">
        <v>0</v>
      </c>
      <c r="E21" s="43" t="n">
        <v>0</v>
      </c>
    </row>
    <row r="22" customFormat="false" ht="26.1" hidden="false" customHeight="true" outlineLevel="0" collapsed="false">
      <c r="A22" s="29" t="n">
        <v>2230203</v>
      </c>
      <c r="B22" s="31" t="s">
        <v>512</v>
      </c>
      <c r="C22" s="43" t="n">
        <v>0</v>
      </c>
      <c r="D22" s="43" t="n">
        <v>0</v>
      </c>
      <c r="E22" s="43" t="n">
        <v>0</v>
      </c>
    </row>
    <row r="23" customFormat="false" ht="26.1" hidden="false" customHeight="true" outlineLevel="0" collapsed="false">
      <c r="A23" s="29" t="n">
        <v>2230204</v>
      </c>
      <c r="B23" s="31" t="s">
        <v>513</v>
      </c>
      <c r="C23" s="43" t="n">
        <v>0</v>
      </c>
      <c r="D23" s="43" t="n">
        <v>0</v>
      </c>
      <c r="E23" s="43" t="n">
        <v>0</v>
      </c>
    </row>
    <row r="24" customFormat="false" ht="26.1" hidden="false" customHeight="true" outlineLevel="0" collapsed="false">
      <c r="A24" s="29" t="n">
        <v>2230205</v>
      </c>
      <c r="B24" s="31" t="s">
        <v>514</v>
      </c>
      <c r="C24" s="43" t="n">
        <v>0</v>
      </c>
      <c r="D24" s="43" t="n">
        <v>0</v>
      </c>
      <c r="E24" s="43" t="n">
        <v>0</v>
      </c>
    </row>
    <row r="25" customFormat="false" ht="26.1" hidden="false" customHeight="true" outlineLevel="0" collapsed="false">
      <c r="A25" s="29" t="n">
        <v>2230206</v>
      </c>
      <c r="B25" s="31" t="s">
        <v>515</v>
      </c>
      <c r="C25" s="43" t="n">
        <v>0</v>
      </c>
      <c r="D25" s="43" t="n">
        <v>0</v>
      </c>
      <c r="E25" s="43" t="n">
        <v>0</v>
      </c>
    </row>
    <row r="26" customFormat="false" ht="26.1" hidden="false" customHeight="true" outlineLevel="0" collapsed="false">
      <c r="A26" s="29" t="n">
        <v>2230207</v>
      </c>
      <c r="B26" s="31" t="s">
        <v>516</v>
      </c>
      <c r="C26" s="43" t="n">
        <v>0</v>
      </c>
      <c r="D26" s="43" t="n">
        <v>0</v>
      </c>
      <c r="E26" s="43" t="n">
        <v>0</v>
      </c>
    </row>
    <row r="27" customFormat="false" ht="26.1" hidden="false" customHeight="true" outlineLevel="0" collapsed="false">
      <c r="A27" s="29" t="n">
        <v>2230299</v>
      </c>
      <c r="B27" s="31" t="s">
        <v>517</v>
      </c>
      <c r="C27" s="43" t="n">
        <v>0</v>
      </c>
      <c r="D27" s="43" t="n">
        <v>0</v>
      </c>
      <c r="E27" s="43" t="n">
        <v>0</v>
      </c>
    </row>
    <row r="28" customFormat="false" ht="26.1" hidden="false" customHeight="true" outlineLevel="0" collapsed="false">
      <c r="A28" s="29" t="n">
        <v>22303</v>
      </c>
      <c r="B28" s="84" t="s">
        <v>518</v>
      </c>
      <c r="C28" s="43" t="n">
        <v>0</v>
      </c>
      <c r="D28" s="43" t="n">
        <v>0</v>
      </c>
      <c r="E28" s="43" t="n">
        <v>0</v>
      </c>
    </row>
    <row r="29" customFormat="false" ht="26.1" hidden="false" customHeight="true" outlineLevel="0" collapsed="false">
      <c r="A29" s="29" t="n">
        <v>2230301</v>
      </c>
      <c r="B29" s="31" t="s">
        <v>519</v>
      </c>
      <c r="C29" s="43" t="n">
        <v>0</v>
      </c>
      <c r="D29" s="43" t="n">
        <v>0</v>
      </c>
      <c r="E29" s="43" t="n">
        <v>0</v>
      </c>
    </row>
    <row r="30" customFormat="false" ht="26.1" hidden="false" customHeight="true" outlineLevel="0" collapsed="false">
      <c r="A30" s="29" t="n">
        <v>22304</v>
      </c>
      <c r="B30" s="86" t="s">
        <v>520</v>
      </c>
      <c r="C30" s="43" t="n">
        <v>0</v>
      </c>
      <c r="D30" s="43" t="n">
        <v>0</v>
      </c>
      <c r="E30" s="43" t="n">
        <v>0</v>
      </c>
    </row>
    <row r="31" customFormat="false" ht="26.1" hidden="false" customHeight="true" outlineLevel="0" collapsed="false">
      <c r="A31" s="29" t="n">
        <v>2230401</v>
      </c>
      <c r="B31" s="87" t="s">
        <v>521</v>
      </c>
      <c r="C31" s="43" t="n">
        <v>0</v>
      </c>
      <c r="D31" s="43" t="n">
        <v>0</v>
      </c>
      <c r="E31" s="43" t="n">
        <v>0</v>
      </c>
    </row>
    <row r="32" customFormat="false" ht="26.1" hidden="false" customHeight="true" outlineLevel="0" collapsed="false">
      <c r="A32" s="29" t="n">
        <v>2230402</v>
      </c>
      <c r="B32" s="87" t="s">
        <v>522</v>
      </c>
      <c r="C32" s="43" t="n">
        <v>0</v>
      </c>
      <c r="D32" s="43" t="n">
        <v>0</v>
      </c>
      <c r="E32" s="43" t="n">
        <v>0</v>
      </c>
    </row>
    <row r="33" customFormat="false" ht="26.1" hidden="false" customHeight="true" outlineLevel="0" collapsed="false">
      <c r="A33" s="29" t="n">
        <v>2230499</v>
      </c>
      <c r="B33" s="87" t="s">
        <v>523</v>
      </c>
      <c r="C33" s="43" t="n">
        <v>0</v>
      </c>
      <c r="D33" s="43" t="n">
        <v>0</v>
      </c>
      <c r="E33" s="43" t="n">
        <v>0</v>
      </c>
    </row>
    <row r="34" customFormat="false" ht="26.1" hidden="false" customHeight="true" outlineLevel="0" collapsed="false">
      <c r="A34" s="29" t="n">
        <v>22399</v>
      </c>
      <c r="B34" s="86" t="s">
        <v>524</v>
      </c>
      <c r="C34" s="43" t="n">
        <v>0</v>
      </c>
      <c r="D34" s="43" t="n">
        <v>0</v>
      </c>
      <c r="E34" s="43" t="n">
        <v>0</v>
      </c>
    </row>
    <row r="35" customFormat="false" ht="26.1" hidden="false" customHeight="true" outlineLevel="0" collapsed="false">
      <c r="A35" s="29" t="n">
        <v>2239901</v>
      </c>
      <c r="B35" s="87" t="s">
        <v>525</v>
      </c>
      <c r="C35" s="43" t="n">
        <v>0</v>
      </c>
      <c r="D35" s="43" t="n">
        <v>0</v>
      </c>
      <c r="E35" s="43" t="n">
        <v>0</v>
      </c>
    </row>
    <row r="36" customFormat="false" ht="14.25" hidden="false" customHeight="false" outlineLevel="0" collapsed="false">
      <c r="A36" s="82" t="s">
        <v>493</v>
      </c>
      <c r="B36" s="82"/>
    </row>
  </sheetData>
  <mergeCells count="3">
    <mergeCell ref="A1:E1"/>
    <mergeCell ref="A2:E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10" min="2" style="1" width="12.62"/>
  </cols>
  <sheetData>
    <row r="1" customFormat="false" ht="60.75" hidden="false" customHeight="true" outlineLevel="0" collapsed="false">
      <c r="A1" s="88" t="s">
        <v>52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1" t="s">
        <v>1</v>
      </c>
    </row>
    <row r="3" customFormat="false" ht="60" hidden="false" customHeight="true" outlineLevel="0" collapsed="false">
      <c r="A3" s="41" t="s">
        <v>407</v>
      </c>
      <c r="B3" s="41" t="s">
        <v>527</v>
      </c>
      <c r="C3" s="92" t="s">
        <v>528</v>
      </c>
      <c r="D3" s="93" t="s">
        <v>529</v>
      </c>
      <c r="E3" s="93" t="s">
        <v>530</v>
      </c>
      <c r="F3" s="93" t="s">
        <v>531</v>
      </c>
      <c r="G3" s="93" t="s">
        <v>532</v>
      </c>
      <c r="H3" s="93" t="s">
        <v>533</v>
      </c>
      <c r="I3" s="93" t="s">
        <v>534</v>
      </c>
      <c r="J3" s="93" t="s">
        <v>535</v>
      </c>
    </row>
    <row r="4" customFormat="false" ht="30" hidden="false" customHeight="true" outlineLevel="0" collapsed="false">
      <c r="A4" s="81" t="s">
        <v>536</v>
      </c>
      <c r="B4" s="94" t="n">
        <v>23338</v>
      </c>
      <c r="C4" s="30" t="n">
        <v>0</v>
      </c>
      <c r="D4" s="95" t="n">
        <v>1362</v>
      </c>
      <c r="E4" s="30" t="n">
        <v>18835</v>
      </c>
      <c r="F4" s="30" t="n">
        <v>0</v>
      </c>
      <c r="G4" s="30" t="n">
        <v>3141</v>
      </c>
      <c r="H4" s="30" t="n">
        <v>0</v>
      </c>
      <c r="I4" s="30" t="n">
        <v>0</v>
      </c>
      <c r="J4" s="30" t="n">
        <v>0</v>
      </c>
    </row>
    <row r="5" customFormat="false" ht="30" hidden="false" customHeight="true" outlineLevel="0" collapsed="false">
      <c r="A5" s="36" t="s">
        <v>537</v>
      </c>
      <c r="B5" s="30" t="n">
        <v>16544</v>
      </c>
      <c r="C5" s="96" t="n">
        <v>0</v>
      </c>
      <c r="D5" s="30" t="n">
        <v>237</v>
      </c>
      <c r="E5" s="30" t="n">
        <v>15535</v>
      </c>
      <c r="F5" s="30" t="n">
        <v>0</v>
      </c>
      <c r="G5" s="30" t="n">
        <v>772</v>
      </c>
      <c r="H5" s="30" t="n">
        <v>0</v>
      </c>
      <c r="I5" s="30" t="n">
        <v>0</v>
      </c>
      <c r="J5" s="30" t="n">
        <v>0</v>
      </c>
    </row>
    <row r="6" customFormat="false" ht="30" hidden="false" customHeight="true" outlineLevel="0" collapsed="false">
      <c r="A6" s="36" t="s">
        <v>538</v>
      </c>
      <c r="B6" s="30" t="n">
        <v>57</v>
      </c>
      <c r="C6" s="30" t="n">
        <v>0</v>
      </c>
      <c r="D6" s="30" t="n">
        <v>35</v>
      </c>
      <c r="E6" s="30" t="n">
        <v>9</v>
      </c>
      <c r="F6" s="30" t="n">
        <v>0</v>
      </c>
      <c r="G6" s="30" t="n">
        <v>13</v>
      </c>
      <c r="H6" s="30" t="n">
        <v>0</v>
      </c>
      <c r="I6" s="30" t="n">
        <v>0</v>
      </c>
      <c r="J6" s="30" t="n">
        <v>0</v>
      </c>
    </row>
    <row r="7" customFormat="false" ht="30" hidden="false" customHeight="true" outlineLevel="0" collapsed="false">
      <c r="A7" s="36" t="s">
        <v>539</v>
      </c>
      <c r="B7" s="30" t="n">
        <v>6737</v>
      </c>
      <c r="C7" s="30" t="n">
        <v>0</v>
      </c>
      <c r="D7" s="30" t="n">
        <v>1090</v>
      </c>
      <c r="E7" s="30" t="n">
        <v>3291</v>
      </c>
      <c r="F7" s="30" t="n">
        <v>0</v>
      </c>
      <c r="G7" s="30" t="n">
        <v>2356</v>
      </c>
      <c r="H7" s="30" t="n">
        <v>0</v>
      </c>
      <c r="I7" s="30" t="n">
        <v>0</v>
      </c>
      <c r="J7" s="30" t="n">
        <v>0</v>
      </c>
    </row>
    <row r="8" customFormat="false" ht="30" hidden="false" customHeight="true" outlineLevel="0" collapsed="false">
      <c r="A8" s="36" t="s">
        <v>540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30" hidden="false" customHeight="true" outlineLevel="0" collapsed="false">
      <c r="A9" s="36" t="s">
        <v>541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30" hidden="false" customHeight="true" outlineLevel="0" collapsed="false">
      <c r="A10" s="81" t="s">
        <v>542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10" min="2" style="1" width="12.62"/>
  </cols>
  <sheetData>
    <row r="1" customFormat="false" ht="60.75" hidden="false" customHeight="true" outlineLevel="0" collapsed="false">
      <c r="A1" s="88" t="s">
        <v>54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7.7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1" t="s">
        <v>1</v>
      </c>
    </row>
    <row r="3" customFormat="false" ht="60" hidden="false" customHeight="true" outlineLevel="0" collapsed="false">
      <c r="A3" s="41" t="s">
        <v>407</v>
      </c>
      <c r="B3" s="41" t="s">
        <v>527</v>
      </c>
      <c r="C3" s="92" t="s">
        <v>528</v>
      </c>
      <c r="D3" s="93" t="s">
        <v>529</v>
      </c>
      <c r="E3" s="93" t="s">
        <v>530</v>
      </c>
      <c r="F3" s="93" t="s">
        <v>531</v>
      </c>
      <c r="G3" s="93" t="s">
        <v>532</v>
      </c>
      <c r="H3" s="93" t="s">
        <v>533</v>
      </c>
      <c r="I3" s="93" t="s">
        <v>534</v>
      </c>
      <c r="J3" s="93" t="s">
        <v>535</v>
      </c>
    </row>
    <row r="4" customFormat="false" ht="30" hidden="false" customHeight="true" outlineLevel="0" collapsed="false">
      <c r="A4" s="81" t="s">
        <v>544</v>
      </c>
      <c r="B4" s="30" t="n">
        <v>19469</v>
      </c>
      <c r="C4" s="30" t="n">
        <v>0</v>
      </c>
      <c r="D4" s="30" t="n">
        <v>1042</v>
      </c>
      <c r="E4" s="30" t="n">
        <v>15337</v>
      </c>
      <c r="F4" s="30" t="n">
        <v>0</v>
      </c>
      <c r="G4" s="30" t="n">
        <v>3090</v>
      </c>
      <c r="H4" s="30" t="n">
        <v>0</v>
      </c>
      <c r="I4" s="30" t="n">
        <v>0</v>
      </c>
      <c r="J4" s="30" t="n">
        <v>0</v>
      </c>
    </row>
    <row r="5" customFormat="false" ht="30" hidden="false" customHeight="true" outlineLevel="0" collapsed="false">
      <c r="A5" s="36" t="s">
        <v>545</v>
      </c>
      <c r="B5" s="30" t="n">
        <v>19324</v>
      </c>
      <c r="C5" s="30" t="n">
        <v>0</v>
      </c>
      <c r="D5" s="30" t="n">
        <v>1042</v>
      </c>
      <c r="E5" s="30" t="n">
        <v>15337</v>
      </c>
      <c r="F5" s="30" t="n">
        <v>0</v>
      </c>
      <c r="G5" s="30" t="n">
        <v>2945</v>
      </c>
      <c r="H5" s="30" t="n">
        <v>0</v>
      </c>
      <c r="I5" s="30" t="n">
        <v>0</v>
      </c>
      <c r="J5" s="30" t="n">
        <v>0</v>
      </c>
    </row>
    <row r="6" customFormat="false" ht="30" hidden="false" customHeight="true" outlineLevel="0" collapsed="false">
      <c r="A6" s="36" t="s">
        <v>546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</row>
    <row r="7" customFormat="false" ht="30" hidden="false" customHeight="true" outlineLevel="0" collapsed="false">
      <c r="A7" s="81" t="s">
        <v>547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</row>
    <row r="8" customFormat="false" ht="30" hidden="false" customHeight="true" outlineLevel="0" collapsed="false">
      <c r="A8" s="97" t="s">
        <v>548</v>
      </c>
      <c r="B8" s="30" t="n">
        <v>3869</v>
      </c>
      <c r="C8" s="30" t="n">
        <v>0</v>
      </c>
      <c r="D8" s="30" t="n">
        <v>320</v>
      </c>
      <c r="E8" s="30" t="n">
        <v>3498</v>
      </c>
      <c r="F8" s="30" t="n">
        <v>0</v>
      </c>
      <c r="G8" s="30" t="n">
        <v>51</v>
      </c>
      <c r="H8" s="30" t="n">
        <v>0</v>
      </c>
      <c r="I8" s="30" t="n">
        <v>0</v>
      </c>
      <c r="J8" s="30" t="n">
        <v>0</v>
      </c>
    </row>
    <row r="9" customFormat="false" ht="26.1" hidden="false" customHeight="true" outlineLevel="0" collapsed="false">
      <c r="A9" s="21" t="s">
        <v>549</v>
      </c>
      <c r="B9" s="6" t="n">
        <v>7429</v>
      </c>
      <c r="C9" s="6" t="n">
        <v>0</v>
      </c>
      <c r="D9" s="6" t="n">
        <v>2444</v>
      </c>
      <c r="E9" s="6" t="n">
        <v>3498</v>
      </c>
      <c r="F9" s="6" t="n">
        <v>0</v>
      </c>
      <c r="G9" s="6" t="n">
        <v>1487</v>
      </c>
      <c r="H9" s="6" t="n">
        <v>0</v>
      </c>
      <c r="I9" s="6" t="n">
        <v>0</v>
      </c>
      <c r="J9" s="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41.24"/>
  </cols>
  <sheetData>
    <row r="1" customFormat="false" ht="56.25" hidden="false" customHeight="true" outlineLevel="0" collapsed="false">
      <c r="A1" s="98" t="s">
        <v>550</v>
      </c>
      <c r="B1" s="98"/>
      <c r="C1" s="99"/>
      <c r="D1" s="99"/>
      <c r="E1" s="99"/>
      <c r="F1" s="99"/>
      <c r="G1" s="99"/>
    </row>
    <row r="2" customFormat="false" ht="14.25" hidden="false" customHeight="true" outlineLevel="0" collapsed="false">
      <c r="A2" s="100" t="s">
        <v>551</v>
      </c>
      <c r="B2" s="17" t="s">
        <v>552</v>
      </c>
    </row>
    <row r="3" customFormat="false" ht="14.25" hidden="false" customHeight="true" outlineLevel="0" collapsed="false">
      <c r="A3" s="100"/>
      <c r="B3" s="17"/>
    </row>
    <row r="4" s="3" customFormat="true" ht="24" hidden="false" customHeight="true" outlineLevel="0" collapsed="false">
      <c r="A4" s="101" t="s">
        <v>38</v>
      </c>
      <c r="B4" s="6" t="n">
        <v>37851</v>
      </c>
    </row>
    <row r="5" s="3" customFormat="true" ht="24" hidden="false" customHeight="true" outlineLevel="0" collapsed="false">
      <c r="A5" s="101" t="s">
        <v>553</v>
      </c>
      <c r="B5" s="6" t="n">
        <v>21771</v>
      </c>
    </row>
    <row r="6" s="3" customFormat="true" ht="24" hidden="false" customHeight="true" outlineLevel="0" collapsed="false">
      <c r="A6" s="101" t="s">
        <v>554</v>
      </c>
      <c r="B6" s="6" t="n">
        <v>10033</v>
      </c>
    </row>
    <row r="7" s="3" customFormat="true" ht="24" hidden="false" customHeight="true" outlineLevel="0" collapsed="false">
      <c r="A7" s="101" t="s">
        <v>555</v>
      </c>
      <c r="B7" s="6" t="n">
        <v>5339</v>
      </c>
    </row>
    <row r="8" s="3" customFormat="true" ht="24" hidden="false" customHeight="true" outlineLevel="0" collapsed="false">
      <c r="A8" s="101" t="s">
        <v>556</v>
      </c>
      <c r="B8" s="6" t="n">
        <v>1227</v>
      </c>
    </row>
    <row r="9" s="3" customFormat="true" ht="24" hidden="false" customHeight="true" outlineLevel="0" collapsed="false">
      <c r="A9" s="101" t="s">
        <v>557</v>
      </c>
      <c r="B9" s="6" t="n">
        <v>1147</v>
      </c>
    </row>
    <row r="10" s="3" customFormat="true" ht="24" hidden="false" customHeight="true" outlineLevel="0" collapsed="false">
      <c r="A10" s="101" t="s">
        <v>558</v>
      </c>
      <c r="B10" s="6" t="n">
        <v>23</v>
      </c>
    </row>
    <row r="11" s="3" customFormat="true" ht="24" hidden="false" customHeight="true" outlineLevel="0" collapsed="false">
      <c r="A11" s="101" t="s">
        <v>559</v>
      </c>
      <c r="B11" s="6" t="n">
        <v>3074</v>
      </c>
    </row>
    <row r="12" s="3" customFormat="true" ht="24" hidden="false" customHeight="true" outlineLevel="0" collapsed="false">
      <c r="A12" s="101" t="s">
        <v>560</v>
      </c>
      <c r="B12" s="6" t="n">
        <v>363</v>
      </c>
    </row>
    <row r="13" s="3" customFormat="true" ht="24" hidden="false" customHeight="true" outlineLevel="0" collapsed="false">
      <c r="A13" s="101" t="s">
        <v>561</v>
      </c>
      <c r="B13" s="6" t="n">
        <v>82</v>
      </c>
    </row>
    <row r="14" s="3" customFormat="true" ht="24" hidden="false" customHeight="true" outlineLevel="0" collapsed="false">
      <c r="A14" s="101" t="s">
        <v>562</v>
      </c>
      <c r="B14" s="6" t="n">
        <v>483</v>
      </c>
    </row>
    <row r="15" s="3" customFormat="true" ht="24" hidden="false" customHeight="true" outlineLevel="0" collapsed="false">
      <c r="A15" s="101" t="s">
        <v>563</v>
      </c>
      <c r="B15" s="6" t="n">
        <v>10439</v>
      </c>
    </row>
    <row r="16" s="3" customFormat="true" ht="24" hidden="false" customHeight="true" outlineLevel="0" collapsed="false">
      <c r="A16" s="101" t="s">
        <v>564</v>
      </c>
      <c r="B16" s="6" t="n">
        <v>1656</v>
      </c>
    </row>
    <row r="17" s="3" customFormat="true" ht="24" hidden="false" customHeight="true" outlineLevel="0" collapsed="false">
      <c r="A17" s="101" t="s">
        <v>565</v>
      </c>
      <c r="B17" s="6" t="n">
        <v>531</v>
      </c>
    </row>
    <row r="18" s="3" customFormat="true" ht="24" hidden="false" customHeight="true" outlineLevel="0" collapsed="false">
      <c r="A18" s="101" t="s">
        <v>566</v>
      </c>
      <c r="B18" s="6" t="n">
        <v>109</v>
      </c>
    </row>
    <row r="19" s="3" customFormat="true" ht="24" hidden="false" customHeight="true" outlineLevel="0" collapsed="false">
      <c r="A19" s="101" t="s">
        <v>567</v>
      </c>
      <c r="B19" s="6" t="n">
        <v>3</v>
      </c>
    </row>
    <row r="20" s="3" customFormat="true" ht="24" hidden="false" customHeight="true" outlineLevel="0" collapsed="false">
      <c r="A20" s="101" t="s">
        <v>568</v>
      </c>
      <c r="B20" s="6" t="n">
        <v>67</v>
      </c>
    </row>
    <row r="21" s="3" customFormat="true" ht="24" hidden="false" customHeight="true" outlineLevel="0" collapsed="false">
      <c r="A21" s="101" t="s">
        <v>569</v>
      </c>
      <c r="B21" s="6" t="n">
        <v>364</v>
      </c>
    </row>
    <row r="22" s="3" customFormat="true" ht="24" hidden="false" customHeight="true" outlineLevel="0" collapsed="false">
      <c r="A22" s="101" t="s">
        <v>570</v>
      </c>
      <c r="B22" s="6" t="n">
        <v>338</v>
      </c>
    </row>
    <row r="23" s="3" customFormat="true" ht="24" hidden="false" customHeight="true" outlineLevel="0" collapsed="false">
      <c r="A23" s="101" t="s">
        <v>571</v>
      </c>
      <c r="B23" s="6" t="n">
        <v>8</v>
      </c>
    </row>
    <row r="24" s="3" customFormat="true" ht="24" hidden="false" customHeight="true" outlineLevel="0" collapsed="false">
      <c r="A24" s="101" t="s">
        <v>572</v>
      </c>
      <c r="B24" s="6" t="n">
        <v>1040</v>
      </c>
    </row>
    <row r="25" s="3" customFormat="true" ht="24" hidden="false" customHeight="true" outlineLevel="0" collapsed="false">
      <c r="A25" s="101" t="s">
        <v>573</v>
      </c>
      <c r="B25" s="6" t="n">
        <v>3</v>
      </c>
    </row>
    <row r="26" s="3" customFormat="true" ht="24" hidden="false" customHeight="true" outlineLevel="0" collapsed="false">
      <c r="A26" s="101" t="s">
        <v>574</v>
      </c>
      <c r="B26" s="6" t="n">
        <v>1678</v>
      </c>
    </row>
    <row r="27" s="3" customFormat="true" ht="24" hidden="false" customHeight="true" outlineLevel="0" collapsed="false">
      <c r="A27" s="101" t="s">
        <v>575</v>
      </c>
      <c r="B27" s="6" t="n">
        <v>125</v>
      </c>
    </row>
    <row r="28" s="3" customFormat="true" ht="24" hidden="false" customHeight="true" outlineLevel="0" collapsed="false">
      <c r="A28" s="101" t="s">
        <v>576</v>
      </c>
      <c r="B28" s="6" t="n">
        <v>88</v>
      </c>
    </row>
    <row r="29" s="3" customFormat="true" ht="24" hidden="false" customHeight="true" outlineLevel="0" collapsed="false">
      <c r="A29" s="101" t="s">
        <v>577</v>
      </c>
      <c r="B29" s="6" t="n">
        <v>188</v>
      </c>
    </row>
    <row r="30" s="3" customFormat="true" ht="24" hidden="false" customHeight="true" outlineLevel="0" collapsed="false">
      <c r="A30" s="101" t="s">
        <v>578</v>
      </c>
      <c r="B30" s="6" t="n">
        <v>185</v>
      </c>
    </row>
    <row r="31" s="3" customFormat="true" ht="24" hidden="false" customHeight="true" outlineLevel="0" collapsed="false">
      <c r="A31" s="101" t="s">
        <v>579</v>
      </c>
      <c r="B31" s="6" t="n">
        <v>639</v>
      </c>
    </row>
    <row r="32" s="3" customFormat="true" ht="24" hidden="false" customHeight="true" outlineLevel="0" collapsed="false">
      <c r="A32" s="101" t="s">
        <v>580</v>
      </c>
      <c r="B32" s="6" t="n">
        <v>0</v>
      </c>
    </row>
    <row r="33" s="3" customFormat="true" ht="24" hidden="false" customHeight="true" outlineLevel="0" collapsed="false">
      <c r="A33" s="101" t="s">
        <v>581</v>
      </c>
      <c r="B33" s="6" t="n">
        <v>2</v>
      </c>
    </row>
    <row r="34" s="3" customFormat="true" ht="24" hidden="false" customHeight="true" outlineLevel="0" collapsed="false">
      <c r="A34" s="101" t="s">
        <v>582</v>
      </c>
      <c r="B34" s="6" t="n">
        <v>862</v>
      </c>
    </row>
    <row r="35" s="3" customFormat="true" ht="24" hidden="false" customHeight="true" outlineLevel="0" collapsed="false">
      <c r="A35" s="101" t="s">
        <v>583</v>
      </c>
      <c r="B35" s="6" t="n">
        <v>292</v>
      </c>
    </row>
    <row r="36" s="3" customFormat="true" ht="24" hidden="false" customHeight="true" outlineLevel="0" collapsed="false">
      <c r="A36" s="101" t="s">
        <v>584</v>
      </c>
      <c r="B36" s="6" t="n">
        <v>266</v>
      </c>
    </row>
    <row r="37" s="3" customFormat="true" ht="24" hidden="false" customHeight="true" outlineLevel="0" collapsed="false">
      <c r="A37" s="101" t="s">
        <v>585</v>
      </c>
      <c r="B37" s="6" t="n">
        <v>230</v>
      </c>
    </row>
    <row r="38" s="3" customFormat="true" ht="24" hidden="false" customHeight="true" outlineLevel="0" collapsed="false">
      <c r="A38" s="101" t="s">
        <v>586</v>
      </c>
      <c r="B38" s="6" t="n">
        <v>226</v>
      </c>
    </row>
    <row r="39" s="3" customFormat="true" ht="24" hidden="false" customHeight="true" outlineLevel="0" collapsed="false">
      <c r="A39" s="101" t="s">
        <v>587</v>
      </c>
      <c r="B39" s="6" t="n">
        <v>427</v>
      </c>
    </row>
    <row r="40" s="3" customFormat="true" ht="24" hidden="false" customHeight="true" outlineLevel="0" collapsed="false">
      <c r="A40" s="101" t="s">
        <v>588</v>
      </c>
      <c r="B40" s="6" t="n">
        <v>1112</v>
      </c>
    </row>
    <row r="41" s="3" customFormat="true" ht="24" hidden="false" customHeight="true" outlineLevel="0" collapsed="false">
      <c r="A41" s="101" t="s">
        <v>589</v>
      </c>
      <c r="B41" s="6" t="n">
        <v>4042</v>
      </c>
    </row>
    <row r="42" s="3" customFormat="true" ht="24" hidden="false" customHeight="true" outlineLevel="0" collapsed="false">
      <c r="A42" s="101" t="s">
        <v>590</v>
      </c>
      <c r="B42" s="6" t="n">
        <v>54</v>
      </c>
    </row>
    <row r="43" s="3" customFormat="true" ht="24" hidden="false" customHeight="true" outlineLevel="0" collapsed="false">
      <c r="A43" s="101" t="s">
        <v>591</v>
      </c>
      <c r="B43" s="6" t="n">
        <v>2</v>
      </c>
    </row>
    <row r="44" s="3" customFormat="true" ht="24" hidden="false" customHeight="true" outlineLevel="0" collapsed="false">
      <c r="A44" s="101" t="s">
        <v>592</v>
      </c>
      <c r="B44" s="6" t="n">
        <v>205</v>
      </c>
    </row>
    <row r="45" s="3" customFormat="true" ht="24" hidden="false" customHeight="true" outlineLevel="0" collapsed="false">
      <c r="A45" s="101" t="s">
        <v>593</v>
      </c>
      <c r="B45" s="6" t="n">
        <v>392</v>
      </c>
    </row>
    <row r="46" s="3" customFormat="true" ht="24" hidden="false" customHeight="true" outlineLevel="0" collapsed="false">
      <c r="A46" s="101" t="s">
        <v>594</v>
      </c>
      <c r="B46" s="6" t="n">
        <v>9</v>
      </c>
    </row>
    <row r="47" s="3" customFormat="true" ht="24" hidden="false" customHeight="true" outlineLevel="0" collapsed="false">
      <c r="A47" s="101" t="s">
        <v>595</v>
      </c>
      <c r="B47" s="6" t="n">
        <v>532</v>
      </c>
    </row>
    <row r="48" s="3" customFormat="true" ht="24" hidden="false" customHeight="true" outlineLevel="0" collapsed="false">
      <c r="A48" s="101" t="s">
        <v>596</v>
      </c>
      <c r="B48" s="6" t="n">
        <v>550</v>
      </c>
    </row>
    <row r="49" s="3" customFormat="true" ht="24" hidden="false" customHeight="true" outlineLevel="0" collapsed="false">
      <c r="A49" s="101" t="s">
        <v>597</v>
      </c>
      <c r="B49" s="6" t="n">
        <v>395</v>
      </c>
    </row>
    <row r="50" s="3" customFormat="true" ht="24" hidden="false" customHeight="true" outlineLevel="0" collapsed="false">
      <c r="A50" s="101" t="s">
        <v>598</v>
      </c>
      <c r="B50" s="6" t="n">
        <v>138</v>
      </c>
    </row>
    <row r="51" s="3" customFormat="true" ht="24" hidden="false" customHeight="true" outlineLevel="0" collapsed="false">
      <c r="A51" s="101" t="s">
        <v>599</v>
      </c>
      <c r="B51" s="6" t="n">
        <v>1593</v>
      </c>
    </row>
    <row r="52" s="3" customFormat="true" ht="24" hidden="false" customHeight="true" outlineLevel="0" collapsed="false">
      <c r="A52" s="101" t="s">
        <v>600</v>
      </c>
      <c r="B52" s="6" t="n">
        <v>12</v>
      </c>
    </row>
    <row r="53" s="3" customFormat="true" ht="24" hidden="false" customHeight="true" outlineLevel="0" collapsed="false">
      <c r="A53" s="101" t="s">
        <v>601</v>
      </c>
      <c r="B53" s="6" t="n">
        <v>160</v>
      </c>
    </row>
    <row r="54" s="3" customFormat="true" ht="24" hidden="false" customHeight="true" outlineLevel="0" collapsed="false">
      <c r="A54" s="101" t="s">
        <v>602</v>
      </c>
      <c r="B54" s="6" t="n">
        <v>1519</v>
      </c>
    </row>
    <row r="55" s="3" customFormat="true" ht="24" hidden="false" customHeight="true" outlineLevel="0" collapsed="false">
      <c r="A55" s="101" t="s">
        <v>603</v>
      </c>
      <c r="B55" s="6" t="n">
        <v>1519</v>
      </c>
    </row>
    <row r="56" s="3" customFormat="true" ht="24" hidden="false" customHeight="true" outlineLevel="0" collapsed="false">
      <c r="A56" s="101" t="s">
        <v>604</v>
      </c>
      <c r="B56" s="6" t="n">
        <v>68</v>
      </c>
    </row>
    <row r="57" s="3" customFormat="true" ht="24" hidden="false" customHeight="true" outlineLevel="0" collapsed="false">
      <c r="A57" s="101" t="s">
        <v>605</v>
      </c>
      <c r="B57" s="6" t="n">
        <v>7</v>
      </c>
    </row>
    <row r="58" s="3" customFormat="true" ht="24" hidden="false" customHeight="true" outlineLevel="0" collapsed="false">
      <c r="A58" s="101" t="s">
        <v>606</v>
      </c>
      <c r="B58" s="6" t="n">
        <v>54</v>
      </c>
    </row>
    <row r="59" s="3" customFormat="true" ht="24" hidden="false" customHeight="true" outlineLevel="0" collapsed="false">
      <c r="A59" s="101" t="s">
        <v>607</v>
      </c>
      <c r="B59" s="6" t="n">
        <v>7</v>
      </c>
    </row>
    <row r="60" s="3" customFormat="true" ht="24" hidden="false" customHeight="true" outlineLevel="0" collapsed="false">
      <c r="A60" s="101" t="s">
        <v>608</v>
      </c>
      <c r="B60" s="6" t="n">
        <v>12</v>
      </c>
    </row>
    <row r="61" s="3" customFormat="true" ht="24" hidden="false" customHeight="true" outlineLevel="0" collapsed="false">
      <c r="A61" s="101" t="s">
        <v>423</v>
      </c>
      <c r="B61" s="6" t="n">
        <v>12</v>
      </c>
    </row>
    <row r="62" s="104" customFormat="true" ht="24" hidden="false" customHeight="true" outlineLevel="0" collapsed="false">
      <c r="A62" s="102" t="s">
        <v>609</v>
      </c>
      <c r="B62" s="103"/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6.62"/>
    <col collapsed="false" customWidth="true" hidden="false" outlineLevel="0" max="4" min="3" style="11" width="12.62"/>
    <col collapsed="false" customWidth="true" hidden="false" outlineLevel="0" max="5" min="5" style="1" width="12.62"/>
    <col collapsed="false" customWidth="true" hidden="false" outlineLevel="0" max="8" min="6" style="1" width="16.62"/>
  </cols>
  <sheetData>
    <row r="1" customFormat="false" ht="6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12"/>
    </row>
    <row r="2" customFormat="false" ht="26.1" hidden="false" customHeight="true" outlineLevel="0" collapsed="false">
      <c r="A2" s="13"/>
      <c r="B2" s="14"/>
      <c r="C2" s="15"/>
      <c r="D2" s="15"/>
      <c r="E2" s="14"/>
      <c r="F2" s="14"/>
      <c r="G2" s="14"/>
      <c r="H2" s="16" t="s">
        <v>1</v>
      </c>
    </row>
    <row r="3" customFormat="false" ht="26.1" hidden="false" customHeight="true" outlineLevel="0" collapsed="false">
      <c r="A3" s="17" t="s">
        <v>2</v>
      </c>
      <c r="B3" s="18" t="s">
        <v>34</v>
      </c>
      <c r="C3" s="18" t="s">
        <v>35</v>
      </c>
      <c r="D3" s="18"/>
      <c r="E3" s="18"/>
      <c r="F3" s="17" t="s">
        <v>36</v>
      </c>
      <c r="G3" s="19" t="s">
        <v>37</v>
      </c>
      <c r="H3" s="17" t="s">
        <v>7</v>
      </c>
    </row>
    <row r="4" customFormat="false" ht="26.1" hidden="false" customHeight="true" outlineLevel="0" collapsed="false">
      <c r="A4" s="17"/>
      <c r="B4" s="17"/>
      <c r="C4" s="20" t="s">
        <v>8</v>
      </c>
      <c r="D4" s="20" t="s">
        <v>9</v>
      </c>
      <c r="E4" s="17" t="s">
        <v>10</v>
      </c>
      <c r="F4" s="17"/>
      <c r="G4" s="19"/>
      <c r="H4" s="17"/>
    </row>
    <row r="5" s="23" customFormat="true" ht="26.1" hidden="false" customHeight="true" outlineLevel="0" collapsed="false">
      <c r="A5" s="21" t="s">
        <v>38</v>
      </c>
      <c r="B5" s="17" t="n">
        <v>88460</v>
      </c>
      <c r="C5" s="20" t="n">
        <v>81259</v>
      </c>
      <c r="D5" s="20" t="n">
        <v>91785</v>
      </c>
      <c r="E5" s="17" t="n">
        <v>90519</v>
      </c>
      <c r="F5" s="22" t="n">
        <f aca="false">E5/D5*100</f>
        <v>98.6206896551724</v>
      </c>
      <c r="G5" s="22" t="n">
        <f aca="false">(E5-B5)/B5*100</f>
        <v>2.32760569749039</v>
      </c>
      <c r="H5" s="17"/>
    </row>
    <row r="6" customFormat="false" ht="26.1" hidden="false" customHeight="true" outlineLevel="0" collapsed="false">
      <c r="A6" s="21" t="s">
        <v>39</v>
      </c>
      <c r="B6" s="6" t="n">
        <v>15970</v>
      </c>
      <c r="C6" s="24" t="n">
        <v>12336</v>
      </c>
      <c r="D6" s="24" t="n">
        <v>16297</v>
      </c>
      <c r="E6" s="6" t="n">
        <v>16297</v>
      </c>
      <c r="F6" s="9" t="n">
        <f aca="false">E6/D6*100</f>
        <v>100</v>
      </c>
      <c r="G6" s="9" t="n">
        <f aca="false">(E6-B6)/B6*100</f>
        <v>2.04758922980589</v>
      </c>
      <c r="H6" s="6"/>
    </row>
    <row r="7" customFormat="false" ht="26.1" hidden="false" customHeight="true" outlineLevel="0" collapsed="false">
      <c r="A7" s="10" t="s">
        <v>40</v>
      </c>
      <c r="B7" s="6" t="n">
        <v>333</v>
      </c>
      <c r="C7" s="24" t="n">
        <v>359</v>
      </c>
      <c r="D7" s="24" t="n">
        <v>438</v>
      </c>
      <c r="E7" s="6" t="n">
        <v>438</v>
      </c>
      <c r="F7" s="9" t="n">
        <f aca="false">E7/D7*100</f>
        <v>100</v>
      </c>
      <c r="G7" s="9" t="n">
        <f aca="false">(E7-B7)/B7*100</f>
        <v>31.5315315315315</v>
      </c>
      <c r="H7" s="6"/>
    </row>
    <row r="8" customFormat="false" ht="26.1" hidden="false" customHeight="true" outlineLevel="0" collapsed="false">
      <c r="A8" s="10" t="s">
        <v>41</v>
      </c>
      <c r="B8" s="6" t="n">
        <v>303</v>
      </c>
      <c r="C8" s="24" t="n">
        <v>257</v>
      </c>
      <c r="D8" s="6" t="n">
        <v>313</v>
      </c>
      <c r="E8" s="6" t="n">
        <v>313</v>
      </c>
      <c r="F8" s="9" t="n">
        <f aca="false">E8/D8*100</f>
        <v>100</v>
      </c>
      <c r="G8" s="9" t="n">
        <f aca="false">(E8-B8)/B8*100</f>
        <v>3.3003300330033</v>
      </c>
      <c r="H8" s="6"/>
    </row>
    <row r="9" customFormat="false" ht="26.1" hidden="false" customHeight="true" outlineLevel="0" collapsed="false">
      <c r="A9" s="10" t="s">
        <v>42</v>
      </c>
      <c r="B9" s="6" t="n">
        <v>7</v>
      </c>
      <c r="C9" s="24" t="n">
        <f aca="false">E9/1.22</f>
        <v>8.19672131147541</v>
      </c>
      <c r="D9" s="6" t="n">
        <v>10</v>
      </c>
      <c r="E9" s="6" t="n">
        <v>10</v>
      </c>
      <c r="F9" s="9" t="n">
        <f aca="false">E9/D9*100</f>
        <v>100</v>
      </c>
      <c r="G9" s="9" t="n">
        <f aca="false">(E9-B9)/B9*100</f>
        <v>42.8571428571429</v>
      </c>
      <c r="H9" s="6"/>
    </row>
    <row r="10" customFormat="false" ht="26.1" hidden="false" customHeight="true" outlineLevel="0" collapsed="false">
      <c r="A10" s="10" t="s">
        <v>43</v>
      </c>
      <c r="B10" s="6" t="n">
        <v>0</v>
      </c>
      <c r="C10" s="24" t="n">
        <f aca="false">E10/1.22</f>
        <v>25.4098360655738</v>
      </c>
      <c r="D10" s="6" t="n">
        <v>31</v>
      </c>
      <c r="E10" s="6" t="n">
        <v>31</v>
      </c>
      <c r="F10" s="9" t="n">
        <f aca="false">E10/D10*100</f>
        <v>100</v>
      </c>
      <c r="G10" s="9" t="e">
        <f aca="false">(E10-B10)/B10*100</f>
        <v>#DIV/0!</v>
      </c>
      <c r="H10" s="6"/>
    </row>
    <row r="11" customFormat="false" ht="26.1" hidden="false" customHeight="true" outlineLevel="0" collapsed="false">
      <c r="A11" s="10" t="s">
        <v>44</v>
      </c>
      <c r="B11" s="6" t="n">
        <v>0</v>
      </c>
      <c r="C11" s="24" t="n">
        <f aca="false">E11/1.22</f>
        <v>19.672131147541</v>
      </c>
      <c r="D11" s="6" t="n">
        <v>24</v>
      </c>
      <c r="E11" s="6" t="n">
        <v>24</v>
      </c>
      <c r="F11" s="9" t="n">
        <f aca="false">E11/D11*100</f>
        <v>100</v>
      </c>
      <c r="G11" s="9" t="e">
        <f aca="false">(E11-B11)/B11*100</f>
        <v>#DIV/0!</v>
      </c>
      <c r="H11" s="6"/>
    </row>
    <row r="12" customFormat="false" ht="26.1" hidden="false" customHeight="true" outlineLevel="0" collapsed="false">
      <c r="A12" s="10" t="s">
        <v>45</v>
      </c>
      <c r="B12" s="6" t="n">
        <v>23</v>
      </c>
      <c r="C12" s="24" t="n">
        <f aca="false">E12/1.22</f>
        <v>49.1803278688525</v>
      </c>
      <c r="D12" s="6" t="n">
        <v>60</v>
      </c>
      <c r="E12" s="6" t="n">
        <v>60</v>
      </c>
      <c r="F12" s="9" t="n">
        <f aca="false">E12/D12*100</f>
        <v>100</v>
      </c>
      <c r="G12" s="9" t="n">
        <f aca="false">(E12-B12)/B12*100</f>
        <v>160.869565217391</v>
      </c>
      <c r="H12" s="6"/>
    </row>
    <row r="13" customFormat="false" ht="26.1" hidden="false" customHeight="true" outlineLevel="0" collapsed="false">
      <c r="A13" s="10" t="s">
        <v>46</v>
      </c>
      <c r="B13" s="6" t="n">
        <v>350</v>
      </c>
      <c r="C13" s="24" t="n">
        <v>222</v>
      </c>
      <c r="D13" s="24" t="n">
        <v>271</v>
      </c>
      <c r="E13" s="6" t="n">
        <v>271</v>
      </c>
      <c r="F13" s="9" t="n">
        <f aca="false">E13/D13*100</f>
        <v>100</v>
      </c>
      <c r="G13" s="9" t="n">
        <f aca="false">(E13-B13)/B13*100</f>
        <v>-22.5714285714286</v>
      </c>
      <c r="H13" s="6"/>
    </row>
    <row r="14" customFormat="false" ht="26.1" hidden="false" customHeight="true" outlineLevel="0" collapsed="false">
      <c r="A14" s="10" t="s">
        <v>41</v>
      </c>
      <c r="B14" s="6" t="n">
        <v>315</v>
      </c>
      <c r="C14" s="24" t="n">
        <f aca="false">E14/1.22</f>
        <v>204.098360655738</v>
      </c>
      <c r="D14" s="6" t="n">
        <v>249</v>
      </c>
      <c r="E14" s="6" t="n">
        <v>249</v>
      </c>
      <c r="F14" s="9" t="n">
        <f aca="false">E14/D14*100</f>
        <v>100</v>
      </c>
      <c r="G14" s="9" t="n">
        <f aca="false">(E14-B14)/B14*100</f>
        <v>-20.952380952381</v>
      </c>
      <c r="H14" s="6"/>
    </row>
    <row r="15" customFormat="false" ht="26.1" hidden="false" customHeight="true" outlineLevel="0" collapsed="false">
      <c r="A15" s="10" t="s">
        <v>47</v>
      </c>
      <c r="B15" s="6" t="n">
        <v>35</v>
      </c>
      <c r="C15" s="24" t="n">
        <f aca="false">E15/1.22</f>
        <v>18.0327868852459</v>
      </c>
      <c r="D15" s="6" t="n">
        <v>22</v>
      </c>
      <c r="E15" s="6" t="n">
        <v>22</v>
      </c>
      <c r="F15" s="9" t="n">
        <f aca="false">E15/D15*100</f>
        <v>100</v>
      </c>
      <c r="G15" s="9" t="n">
        <f aca="false">(E15-B15)/B15*100</f>
        <v>-37.1428571428571</v>
      </c>
      <c r="H15" s="6"/>
    </row>
    <row r="16" customFormat="false" ht="26.1" hidden="false" customHeight="true" outlineLevel="0" collapsed="false">
      <c r="A16" s="10" t="s">
        <v>48</v>
      </c>
      <c r="B16" s="6" t="n">
        <v>5060</v>
      </c>
      <c r="C16" s="24" t="n">
        <v>6246</v>
      </c>
      <c r="D16" s="24" t="n">
        <v>8877</v>
      </c>
      <c r="E16" s="6" t="n">
        <v>7611</v>
      </c>
      <c r="F16" s="9" t="n">
        <f aca="false">E16/D16*100</f>
        <v>85.7384251436296</v>
      </c>
      <c r="G16" s="9" t="n">
        <f aca="false">(E16-B16)/B16*100</f>
        <v>50.4150197628458</v>
      </c>
      <c r="H16" s="6"/>
    </row>
    <row r="17" customFormat="false" ht="26.1" hidden="false" customHeight="true" outlineLevel="0" collapsed="false">
      <c r="A17" s="10" t="s">
        <v>41</v>
      </c>
      <c r="B17" s="6" t="n">
        <v>4689</v>
      </c>
      <c r="C17" s="24" t="n">
        <f aca="false">E17/1.218</f>
        <v>5200.32840722496</v>
      </c>
      <c r="D17" s="6" t="n">
        <f aca="false">6334+1266</f>
        <v>7600</v>
      </c>
      <c r="E17" s="6" t="n">
        <v>6334</v>
      </c>
      <c r="F17" s="9" t="n">
        <f aca="false">E17/D17*100</f>
        <v>83.3421052631579</v>
      </c>
      <c r="G17" s="9" t="n">
        <f aca="false">(E17-B17)/B17*100</f>
        <v>35.0821070590744</v>
      </c>
      <c r="H17" s="6"/>
    </row>
    <row r="18" customFormat="false" ht="26.1" hidden="false" customHeight="true" outlineLevel="0" collapsed="false">
      <c r="A18" s="10" t="s">
        <v>47</v>
      </c>
      <c r="B18" s="6" t="n">
        <v>22</v>
      </c>
      <c r="C18" s="24" t="n">
        <f aca="false">E18/1.218</f>
        <v>129.720853858785</v>
      </c>
      <c r="D18" s="6" t="n">
        <v>158</v>
      </c>
      <c r="E18" s="6" t="n">
        <v>158</v>
      </c>
      <c r="F18" s="9" t="n">
        <f aca="false">E18/D18*100</f>
        <v>100</v>
      </c>
      <c r="G18" s="9" t="n">
        <f aca="false">(E18-B18)/B18*100</f>
        <v>618.181818181818</v>
      </c>
      <c r="H18" s="6"/>
    </row>
    <row r="19" customFormat="false" ht="26.1" hidden="false" customHeight="true" outlineLevel="0" collapsed="false">
      <c r="A19" s="10" t="s">
        <v>49</v>
      </c>
      <c r="B19" s="6" t="n">
        <v>0</v>
      </c>
      <c r="C19" s="24" t="n">
        <f aca="false">E19/1.218</f>
        <v>0.821018062397373</v>
      </c>
      <c r="D19" s="6" t="n">
        <v>1</v>
      </c>
      <c r="E19" s="6" t="n">
        <v>1</v>
      </c>
      <c r="F19" s="9" t="n">
        <f aca="false">E19/D19*100</f>
        <v>100</v>
      </c>
      <c r="G19" s="9" t="e">
        <f aca="false">(E19-B19)/B19*100</f>
        <v>#DIV/0!</v>
      </c>
      <c r="H19" s="6"/>
    </row>
    <row r="20" customFormat="false" ht="26.1" hidden="false" customHeight="true" outlineLevel="0" collapsed="false">
      <c r="A20" s="10" t="s">
        <v>50</v>
      </c>
      <c r="B20" s="6" t="n">
        <v>0</v>
      </c>
      <c r="C20" s="24" t="n">
        <f aca="false">E20/1.218</f>
        <v>30.3776683087028</v>
      </c>
      <c r="D20" s="6" t="n">
        <v>37</v>
      </c>
      <c r="E20" s="6" t="n">
        <v>37</v>
      </c>
      <c r="F20" s="9" t="n">
        <f aca="false">E20/D20*100</f>
        <v>100</v>
      </c>
      <c r="G20" s="9" t="e">
        <f aca="false">(E20-B20)/B20*100</f>
        <v>#DIV/0!</v>
      </c>
      <c r="H20" s="6"/>
    </row>
    <row r="21" customFormat="false" ht="26.1" hidden="false" customHeight="true" outlineLevel="0" collapsed="false">
      <c r="A21" s="10" t="s">
        <v>51</v>
      </c>
      <c r="B21" s="6" t="n">
        <v>0</v>
      </c>
      <c r="C21" s="24" t="n">
        <f aca="false">E21/1.218</f>
        <v>333.333333333333</v>
      </c>
      <c r="D21" s="6" t="n">
        <v>406</v>
      </c>
      <c r="E21" s="6" t="n">
        <v>406</v>
      </c>
      <c r="F21" s="9" t="n">
        <f aca="false">E21/D21*100</f>
        <v>100</v>
      </c>
      <c r="G21" s="9" t="e">
        <f aca="false">(E21-B21)/B21*100</f>
        <v>#DIV/0!</v>
      </c>
      <c r="H21" s="6"/>
    </row>
    <row r="22" customFormat="false" ht="26.1" hidden="false" customHeight="true" outlineLevel="0" collapsed="false">
      <c r="A22" s="10" t="s">
        <v>52</v>
      </c>
      <c r="B22" s="6" t="n">
        <v>119</v>
      </c>
      <c r="C22" s="24" t="n">
        <f aca="false">E22/1.218</f>
        <v>76.3546798029557</v>
      </c>
      <c r="D22" s="6" t="n">
        <v>93</v>
      </c>
      <c r="E22" s="6" t="n">
        <v>93</v>
      </c>
      <c r="F22" s="9" t="n">
        <f aca="false">E22/D22*100</f>
        <v>100</v>
      </c>
      <c r="G22" s="9" t="n">
        <f aca="false">(E22-B22)/B22*100</f>
        <v>-21.8487394957983</v>
      </c>
      <c r="H22" s="6"/>
    </row>
    <row r="23" customFormat="false" ht="26.1" hidden="false" customHeight="true" outlineLevel="0" collapsed="false">
      <c r="A23" s="10" t="s">
        <v>53</v>
      </c>
      <c r="B23" s="6" t="n">
        <v>3</v>
      </c>
      <c r="C23" s="24" t="n">
        <f aca="false">E23/1.218</f>
        <v>0</v>
      </c>
      <c r="D23" s="6" t="n">
        <v>0</v>
      </c>
      <c r="E23" s="6" t="n">
        <v>0</v>
      </c>
      <c r="F23" s="9" t="e">
        <f aca="false">E23/D23*100</f>
        <v>#DIV/0!</v>
      </c>
      <c r="G23" s="9" t="n">
        <f aca="false">(E23-B23)/B23*100</f>
        <v>-100</v>
      </c>
      <c r="H23" s="6"/>
    </row>
    <row r="24" customFormat="false" ht="26.1" hidden="false" customHeight="true" outlineLevel="0" collapsed="false">
      <c r="A24" s="10" t="s">
        <v>54</v>
      </c>
      <c r="B24" s="6" t="n">
        <v>227</v>
      </c>
      <c r="C24" s="24" t="n">
        <v>475</v>
      </c>
      <c r="D24" s="6" t="n">
        <v>582</v>
      </c>
      <c r="E24" s="6" t="n">
        <v>582</v>
      </c>
      <c r="F24" s="9" t="n">
        <f aca="false">E24/D24*100</f>
        <v>100</v>
      </c>
      <c r="G24" s="9" t="n">
        <f aca="false">(E24-B24)/B24*100</f>
        <v>156.387665198238</v>
      </c>
      <c r="H24" s="6"/>
    </row>
    <row r="25" customFormat="false" ht="26.1" hidden="false" customHeight="true" outlineLevel="0" collapsed="false">
      <c r="A25" s="10" t="s">
        <v>55</v>
      </c>
      <c r="B25" s="6" t="n">
        <v>791</v>
      </c>
      <c r="C25" s="24" t="n">
        <v>487</v>
      </c>
      <c r="D25" s="24" t="n">
        <v>594</v>
      </c>
      <c r="E25" s="6" t="n">
        <v>594</v>
      </c>
      <c r="F25" s="9" t="n">
        <f aca="false">E25/D25*100</f>
        <v>100</v>
      </c>
      <c r="G25" s="9" t="n">
        <f aca="false">(E25-B25)/B25*100</f>
        <v>-24.905183312263</v>
      </c>
      <c r="H25" s="6"/>
    </row>
    <row r="26" customFormat="false" ht="26.1" hidden="false" customHeight="true" outlineLevel="0" collapsed="false">
      <c r="A26" s="10" t="s">
        <v>41</v>
      </c>
      <c r="B26" s="6" t="n">
        <v>623</v>
      </c>
      <c r="C26" s="24" t="n">
        <f aca="false">E26/1.219</f>
        <v>305.988515176374</v>
      </c>
      <c r="D26" s="6" t="n">
        <v>373</v>
      </c>
      <c r="E26" s="6" t="n">
        <v>373</v>
      </c>
      <c r="F26" s="9" t="n">
        <f aca="false">E26/D26*100</f>
        <v>100</v>
      </c>
      <c r="G26" s="9" t="n">
        <f aca="false">(E26-B26)/B26*100</f>
        <v>-40.1284109149278</v>
      </c>
      <c r="H26" s="6"/>
    </row>
    <row r="27" customFormat="false" ht="26.1" hidden="false" customHeight="true" outlineLevel="0" collapsed="false">
      <c r="A27" s="10" t="s">
        <v>47</v>
      </c>
      <c r="B27" s="6" t="n">
        <v>13</v>
      </c>
      <c r="C27" s="24" t="n">
        <f aca="false">E27/1.219</f>
        <v>82.8547990155865</v>
      </c>
      <c r="D27" s="6" t="n">
        <v>101</v>
      </c>
      <c r="E27" s="6" t="n">
        <v>101</v>
      </c>
      <c r="F27" s="9" t="n">
        <f aca="false">E27/D27*100</f>
        <v>100</v>
      </c>
      <c r="G27" s="9" t="n">
        <f aca="false">(E27-B27)/B27*100</f>
        <v>676.923076923077</v>
      </c>
      <c r="H27" s="6"/>
    </row>
    <row r="28" customFormat="false" ht="26.1" hidden="false" customHeight="true" outlineLevel="0" collapsed="false">
      <c r="A28" s="10" t="s">
        <v>56</v>
      </c>
      <c r="B28" s="6" t="n">
        <v>110</v>
      </c>
      <c r="C28" s="24" t="n">
        <f aca="false">E28/1.219</f>
        <v>88.597210828548</v>
      </c>
      <c r="D28" s="6" t="n">
        <v>108</v>
      </c>
      <c r="E28" s="6" t="n">
        <v>108</v>
      </c>
      <c r="F28" s="9" t="n">
        <f aca="false">E28/D28*100</f>
        <v>100</v>
      </c>
      <c r="G28" s="9" t="n">
        <f aca="false">(E28-B28)/B28*100</f>
        <v>-1.81818181818182</v>
      </c>
      <c r="H28" s="6"/>
    </row>
    <row r="29" customFormat="false" ht="26.1" hidden="false" customHeight="true" outlineLevel="0" collapsed="false">
      <c r="A29" s="10" t="s">
        <v>57</v>
      </c>
      <c r="B29" s="6" t="n">
        <v>45</v>
      </c>
      <c r="C29" s="24" t="n">
        <f aca="false">E29/1.219</f>
        <v>9.84413453650533</v>
      </c>
      <c r="D29" s="6" t="n">
        <v>12</v>
      </c>
      <c r="E29" s="6" t="n">
        <v>12</v>
      </c>
      <c r="F29" s="9" t="n">
        <f aca="false">E29/D29*100</f>
        <v>100</v>
      </c>
      <c r="G29" s="9" t="n">
        <f aca="false">(E29-B29)/B29*100</f>
        <v>-73.3333333333333</v>
      </c>
      <c r="H29" s="6"/>
    </row>
    <row r="30" customFormat="false" ht="26.1" hidden="false" customHeight="true" outlineLevel="0" collapsed="false">
      <c r="A30" s="10" t="s">
        <v>58</v>
      </c>
      <c r="B30" s="6" t="n">
        <v>300</v>
      </c>
      <c r="C30" s="24" t="n">
        <v>226</v>
      </c>
      <c r="D30" s="24" t="n">
        <v>275</v>
      </c>
      <c r="E30" s="6" t="n">
        <v>275</v>
      </c>
      <c r="F30" s="9" t="n">
        <f aca="false">E30/D30*100</f>
        <v>100</v>
      </c>
      <c r="G30" s="9" t="n">
        <f aca="false">(E30-B30)/B30*100</f>
        <v>-8.33333333333333</v>
      </c>
      <c r="H30" s="6"/>
    </row>
    <row r="31" customFormat="false" ht="26.1" hidden="false" customHeight="true" outlineLevel="0" collapsed="false">
      <c r="A31" s="10" t="s">
        <v>41</v>
      </c>
      <c r="B31" s="6" t="n">
        <v>233</v>
      </c>
      <c r="C31" s="24" t="n">
        <v>200</v>
      </c>
      <c r="D31" s="24" t="n">
        <v>245</v>
      </c>
      <c r="E31" s="6" t="n">
        <v>245</v>
      </c>
      <c r="F31" s="9" t="n">
        <f aca="false">E31/D31*100</f>
        <v>100</v>
      </c>
      <c r="G31" s="9" t="n">
        <f aca="false">(E31-B31)/B31*100</f>
        <v>5.15021459227468</v>
      </c>
      <c r="H31" s="6"/>
    </row>
    <row r="32" customFormat="false" ht="26.1" hidden="false" customHeight="true" outlineLevel="0" collapsed="false">
      <c r="A32" s="10" t="s">
        <v>47</v>
      </c>
      <c r="B32" s="6" t="n">
        <v>67</v>
      </c>
      <c r="C32" s="24" t="n">
        <v>26</v>
      </c>
      <c r="D32" s="24" t="n">
        <v>30</v>
      </c>
      <c r="E32" s="6" t="n">
        <v>30</v>
      </c>
      <c r="F32" s="9" t="n">
        <f aca="false">E32/D32*100</f>
        <v>100</v>
      </c>
      <c r="G32" s="9" t="n">
        <f aca="false">(E32-B32)/B32*100</f>
        <v>-55.2238805970149</v>
      </c>
      <c r="H32" s="6"/>
    </row>
    <row r="33" customFormat="false" ht="26.1" hidden="false" customHeight="true" outlineLevel="0" collapsed="false">
      <c r="A33" s="10" t="s">
        <v>59</v>
      </c>
      <c r="B33" s="6" t="n">
        <v>822</v>
      </c>
      <c r="C33" s="24" t="n">
        <v>737</v>
      </c>
      <c r="D33" s="24" t="n">
        <v>898</v>
      </c>
      <c r="E33" s="6" t="n">
        <v>898</v>
      </c>
      <c r="F33" s="9" t="n">
        <f aca="false">E33/D33*100</f>
        <v>100</v>
      </c>
      <c r="G33" s="9" t="n">
        <f aca="false">(E33-B33)/B33*100</f>
        <v>9.24574209245742</v>
      </c>
      <c r="H33" s="6"/>
    </row>
    <row r="34" customFormat="false" ht="26.1" hidden="false" customHeight="true" outlineLevel="0" collapsed="false">
      <c r="A34" s="10" t="s">
        <v>41</v>
      </c>
      <c r="B34" s="6" t="n">
        <v>808</v>
      </c>
      <c r="C34" s="24" t="n">
        <f aca="false">E34/1.218</f>
        <v>633.825944170772</v>
      </c>
      <c r="D34" s="6" t="n">
        <v>772</v>
      </c>
      <c r="E34" s="6" t="n">
        <v>772</v>
      </c>
      <c r="F34" s="9" t="n">
        <f aca="false">E34/D34*100</f>
        <v>100</v>
      </c>
      <c r="G34" s="9" t="n">
        <f aca="false">(E34-B34)/B34*100</f>
        <v>-4.45544554455446</v>
      </c>
      <c r="H34" s="6"/>
    </row>
    <row r="35" customFormat="false" ht="26.1" hidden="false" customHeight="true" outlineLevel="0" collapsed="false">
      <c r="A35" s="10" t="s">
        <v>47</v>
      </c>
      <c r="B35" s="6" t="n">
        <v>1</v>
      </c>
      <c r="C35" s="24" t="n">
        <f aca="false">E35/1.218</f>
        <v>13.136288998358</v>
      </c>
      <c r="D35" s="6" t="n">
        <v>16</v>
      </c>
      <c r="E35" s="6" t="n">
        <v>16</v>
      </c>
      <c r="F35" s="9" t="n">
        <f aca="false">E35/D35*100</f>
        <v>100</v>
      </c>
      <c r="G35" s="9" t="n">
        <f aca="false">(E35-B35)/B35*100</f>
        <v>1500</v>
      </c>
      <c r="H35" s="6"/>
    </row>
    <row r="36" customFormat="false" ht="26.1" hidden="false" customHeight="true" outlineLevel="0" collapsed="false">
      <c r="A36" s="10" t="s">
        <v>60</v>
      </c>
      <c r="B36" s="6" t="n">
        <v>13</v>
      </c>
      <c r="C36" s="24" t="n">
        <f aca="false">E36/1.218</f>
        <v>0.821018062397373</v>
      </c>
      <c r="D36" s="6" t="n">
        <v>1</v>
      </c>
      <c r="E36" s="6" t="n">
        <v>1</v>
      </c>
      <c r="F36" s="9" t="n">
        <f aca="false">E36/D36*100</f>
        <v>100</v>
      </c>
      <c r="G36" s="9" t="n">
        <f aca="false">(E36-B36)/B36*100</f>
        <v>-92.3076923076923</v>
      </c>
      <c r="H36" s="6"/>
    </row>
    <row r="37" customFormat="false" ht="26.1" hidden="false" customHeight="true" outlineLevel="0" collapsed="false">
      <c r="A37" s="10" t="s">
        <v>61</v>
      </c>
      <c r="B37" s="6" t="n">
        <v>0</v>
      </c>
      <c r="C37" s="24" t="n">
        <f aca="false">E37/1.218</f>
        <v>20.5254515599343</v>
      </c>
      <c r="D37" s="6" t="n">
        <v>25</v>
      </c>
      <c r="E37" s="6" t="n">
        <v>25</v>
      </c>
      <c r="F37" s="9" t="n">
        <f aca="false">E37/D37*100</f>
        <v>100</v>
      </c>
      <c r="G37" s="9" t="e">
        <f aca="false">(E37-B37)/B37*100</f>
        <v>#DIV/0!</v>
      </c>
      <c r="H37" s="6"/>
    </row>
    <row r="38" customFormat="false" ht="26.1" hidden="false" customHeight="true" outlineLevel="0" collapsed="false">
      <c r="A38" s="10" t="s">
        <v>62</v>
      </c>
      <c r="B38" s="6" t="n">
        <v>0</v>
      </c>
      <c r="C38" s="24" t="n">
        <f aca="false">E38/1.218</f>
        <v>68.9655172413793</v>
      </c>
      <c r="D38" s="6" t="n">
        <v>84</v>
      </c>
      <c r="E38" s="6" t="n">
        <v>84</v>
      </c>
      <c r="F38" s="9" t="n">
        <f aca="false">E38/D38*100</f>
        <v>100</v>
      </c>
      <c r="G38" s="9" t="e">
        <f aca="false">(E38-B38)/B38*100</f>
        <v>#DIV/0!</v>
      </c>
      <c r="H38" s="6"/>
    </row>
    <row r="39" customFormat="false" ht="26.1" hidden="false" customHeight="true" outlineLevel="0" collapsed="false">
      <c r="A39" s="10" t="s">
        <v>63</v>
      </c>
      <c r="B39" s="6" t="n">
        <v>312</v>
      </c>
      <c r="C39" s="24" t="n">
        <v>195</v>
      </c>
      <c r="D39" s="24" t="n">
        <v>237</v>
      </c>
      <c r="E39" s="6" t="n">
        <v>237</v>
      </c>
      <c r="F39" s="9" t="n">
        <f aca="false">E39/D39*100</f>
        <v>100</v>
      </c>
      <c r="G39" s="9" t="n">
        <f aca="false">(E39-B39)/B39*100</f>
        <v>-24.0384615384615</v>
      </c>
      <c r="H39" s="6"/>
    </row>
    <row r="40" customFormat="false" ht="26.1" hidden="false" customHeight="true" outlineLevel="0" collapsed="false">
      <c r="A40" s="10" t="s">
        <v>41</v>
      </c>
      <c r="B40" s="6" t="n">
        <v>312</v>
      </c>
      <c r="C40" s="24" t="n">
        <v>195</v>
      </c>
      <c r="D40" s="24" t="n">
        <v>237</v>
      </c>
      <c r="E40" s="6" t="n">
        <v>237</v>
      </c>
      <c r="F40" s="9" t="n">
        <f aca="false">E40/D40*100</f>
        <v>100</v>
      </c>
      <c r="G40" s="9" t="n">
        <f aca="false">(E40-B40)/B40*100</f>
        <v>-24.0384615384615</v>
      </c>
      <c r="H40" s="6"/>
    </row>
    <row r="41" customFormat="false" ht="26.1" hidden="false" customHeight="true" outlineLevel="0" collapsed="false">
      <c r="A41" s="10" t="s">
        <v>64</v>
      </c>
      <c r="B41" s="6" t="n">
        <v>232</v>
      </c>
      <c r="C41" s="24" t="n">
        <v>198</v>
      </c>
      <c r="D41" s="24" t="n">
        <v>241</v>
      </c>
      <c r="E41" s="6" t="n">
        <v>241</v>
      </c>
      <c r="F41" s="9" t="n">
        <f aca="false">E41/D41*100</f>
        <v>100</v>
      </c>
      <c r="G41" s="9" t="n">
        <f aca="false">(E41-B41)/B41*100</f>
        <v>3.87931034482759</v>
      </c>
      <c r="H41" s="6"/>
    </row>
    <row r="42" customFormat="false" ht="26.1" hidden="false" customHeight="true" outlineLevel="0" collapsed="false">
      <c r="A42" s="10" t="s">
        <v>41</v>
      </c>
      <c r="B42" s="6" t="n">
        <v>225</v>
      </c>
      <c r="C42" s="24" t="n">
        <f aca="false">E42/1.217</f>
        <v>152.834839769926</v>
      </c>
      <c r="D42" s="6" t="n">
        <v>186</v>
      </c>
      <c r="E42" s="6" t="n">
        <v>186</v>
      </c>
      <c r="F42" s="9" t="n">
        <f aca="false">E42/D42*100</f>
        <v>100</v>
      </c>
      <c r="G42" s="9" t="n">
        <f aca="false">(E42-B42)/B42*100</f>
        <v>-17.3333333333333</v>
      </c>
      <c r="H42" s="6"/>
    </row>
    <row r="43" customFormat="false" ht="26.1" hidden="false" customHeight="true" outlineLevel="0" collapsed="false">
      <c r="A43" s="10" t="s">
        <v>47</v>
      </c>
      <c r="B43" s="6" t="n">
        <v>7</v>
      </c>
      <c r="C43" s="24" t="n">
        <f aca="false">E43/1.217</f>
        <v>0</v>
      </c>
      <c r="D43" s="6" t="n">
        <v>0</v>
      </c>
      <c r="E43" s="6" t="n">
        <v>0</v>
      </c>
      <c r="F43" s="9" t="e">
        <f aca="false">E43/D43*100</f>
        <v>#DIV/0!</v>
      </c>
      <c r="G43" s="9" t="n">
        <f aca="false">(E43-B43)/B43*100</f>
        <v>-100</v>
      </c>
      <c r="H43" s="6"/>
    </row>
    <row r="44" customFormat="false" ht="26.1" hidden="false" customHeight="true" outlineLevel="0" collapsed="false">
      <c r="A44" s="10" t="s">
        <v>65</v>
      </c>
      <c r="B44" s="6" t="n">
        <v>0</v>
      </c>
      <c r="C44" s="24" t="n">
        <f aca="false">E44/1.217</f>
        <v>33.6894001643385</v>
      </c>
      <c r="D44" s="6" t="n">
        <v>41</v>
      </c>
      <c r="E44" s="6" t="n">
        <v>41</v>
      </c>
      <c r="F44" s="9" t="n">
        <f aca="false">E44/D44*100</f>
        <v>100</v>
      </c>
      <c r="G44" s="9" t="e">
        <f aca="false">(E44-B44)/B44*100</f>
        <v>#DIV/0!</v>
      </c>
      <c r="H44" s="6"/>
    </row>
    <row r="45" customFormat="false" ht="26.1" hidden="false" customHeight="true" outlineLevel="0" collapsed="false">
      <c r="A45" s="10" t="s">
        <v>66</v>
      </c>
      <c r="B45" s="6" t="n">
        <v>0</v>
      </c>
      <c r="C45" s="24" t="n">
        <f aca="false">E45/1.217</f>
        <v>11.5036976170912</v>
      </c>
      <c r="D45" s="6" t="n">
        <v>14</v>
      </c>
      <c r="E45" s="6" t="n">
        <v>14</v>
      </c>
      <c r="F45" s="9" t="n">
        <f aca="false">E45/D45*100</f>
        <v>100</v>
      </c>
      <c r="G45" s="9" t="e">
        <f aca="false">(E45-B45)/B45*100</f>
        <v>#DIV/0!</v>
      </c>
      <c r="H45" s="6"/>
    </row>
    <row r="46" customFormat="false" ht="26.1" hidden="false" customHeight="true" outlineLevel="0" collapsed="false">
      <c r="A46" s="10" t="s">
        <v>67</v>
      </c>
      <c r="B46" s="6" t="n">
        <v>172</v>
      </c>
      <c r="C46" s="24" t="n">
        <v>103</v>
      </c>
      <c r="D46" s="24" t="n">
        <v>125</v>
      </c>
      <c r="E46" s="6" t="n">
        <v>125</v>
      </c>
      <c r="F46" s="9" t="n">
        <f aca="false">E46/D46*100</f>
        <v>100</v>
      </c>
      <c r="G46" s="9" t="n">
        <f aca="false">(E46-B46)/B46*100</f>
        <v>-27.3255813953488</v>
      </c>
      <c r="H46" s="6"/>
    </row>
    <row r="47" customFormat="false" ht="26.1" hidden="false" customHeight="true" outlineLevel="0" collapsed="false">
      <c r="A47" s="10" t="s">
        <v>41</v>
      </c>
      <c r="B47" s="6" t="n">
        <v>171</v>
      </c>
      <c r="C47" s="24" t="n">
        <v>102</v>
      </c>
      <c r="D47" s="24" t="n">
        <v>125</v>
      </c>
      <c r="E47" s="6" t="n">
        <v>125</v>
      </c>
      <c r="F47" s="9" t="n">
        <f aca="false">E47/D47*100</f>
        <v>100</v>
      </c>
      <c r="G47" s="9" t="n">
        <f aca="false">(E47-B47)/B47*100</f>
        <v>-26.9005847953216</v>
      </c>
      <c r="H47" s="6"/>
    </row>
    <row r="48" customFormat="false" ht="26.1" hidden="false" customHeight="true" outlineLevel="0" collapsed="false">
      <c r="A48" s="10" t="s">
        <v>47</v>
      </c>
      <c r="B48" s="6" t="n">
        <v>1</v>
      </c>
      <c r="C48" s="24" t="n">
        <v>1</v>
      </c>
      <c r="D48" s="24" t="n">
        <v>0</v>
      </c>
      <c r="E48" s="6" t="n">
        <v>0</v>
      </c>
      <c r="F48" s="9" t="e">
        <f aca="false">E48/D48*100</f>
        <v>#DIV/0!</v>
      </c>
      <c r="G48" s="9" t="n">
        <f aca="false">(E48-B48)/B48*100</f>
        <v>-100</v>
      </c>
      <c r="H48" s="6"/>
    </row>
    <row r="49" customFormat="false" ht="26.1" hidden="false" customHeight="true" outlineLevel="0" collapsed="false">
      <c r="A49" s="10" t="s">
        <v>68</v>
      </c>
      <c r="B49" s="6" t="n">
        <v>636</v>
      </c>
      <c r="C49" s="24" t="n">
        <v>565</v>
      </c>
      <c r="D49" s="24" t="n">
        <v>689</v>
      </c>
      <c r="E49" s="6" t="n">
        <v>689</v>
      </c>
      <c r="F49" s="9" t="n">
        <f aca="false">E49/D49*100</f>
        <v>100</v>
      </c>
      <c r="G49" s="9" t="n">
        <f aca="false">(E49-B49)/B49*100</f>
        <v>8.33333333333333</v>
      </c>
      <c r="H49" s="6"/>
    </row>
    <row r="50" customFormat="false" ht="26.1" hidden="false" customHeight="true" outlineLevel="0" collapsed="false">
      <c r="A50" s="10" t="s">
        <v>41</v>
      </c>
      <c r="B50" s="6" t="n">
        <v>511</v>
      </c>
      <c r="C50" s="24" t="n">
        <f aca="false">E50/1.219</f>
        <v>397.046759639048</v>
      </c>
      <c r="D50" s="6" t="n">
        <v>484</v>
      </c>
      <c r="E50" s="6" t="n">
        <v>484</v>
      </c>
      <c r="F50" s="9" t="n">
        <f aca="false">E50/D50*100</f>
        <v>100</v>
      </c>
      <c r="G50" s="9" t="n">
        <f aca="false">(E50-B50)/B50*100</f>
        <v>-5.28375733855186</v>
      </c>
      <c r="H50" s="6"/>
    </row>
    <row r="51" customFormat="false" ht="26.1" hidden="false" customHeight="true" outlineLevel="0" collapsed="false">
      <c r="A51" s="10" t="s">
        <v>47</v>
      </c>
      <c r="B51" s="6" t="n">
        <v>88</v>
      </c>
      <c r="C51" s="24" t="n">
        <f aca="false">E51/1.219</f>
        <v>27.8917145200984</v>
      </c>
      <c r="D51" s="6" t="n">
        <v>34</v>
      </c>
      <c r="E51" s="6" t="n">
        <v>34</v>
      </c>
      <c r="F51" s="9" t="n">
        <f aca="false">E51/D51*100</f>
        <v>100</v>
      </c>
      <c r="G51" s="9" t="n">
        <f aca="false">(E51-B51)/B51*100</f>
        <v>-61.3636363636364</v>
      </c>
      <c r="H51" s="6"/>
    </row>
    <row r="52" customFormat="false" ht="26.1" hidden="false" customHeight="true" outlineLevel="0" collapsed="false">
      <c r="A52" s="10" t="s">
        <v>49</v>
      </c>
      <c r="B52" s="6" t="n">
        <v>13</v>
      </c>
      <c r="C52" s="24" t="n">
        <f aca="false">E52/1.219</f>
        <v>0</v>
      </c>
      <c r="D52" s="6" t="n">
        <v>0</v>
      </c>
      <c r="E52" s="6" t="n">
        <v>0</v>
      </c>
      <c r="F52" s="9" t="e">
        <f aca="false">E52/D52*100</f>
        <v>#DIV/0!</v>
      </c>
      <c r="G52" s="9" t="n">
        <f aca="false">(E52-B52)/B52*100</f>
        <v>-100</v>
      </c>
      <c r="H52" s="6"/>
    </row>
    <row r="53" customFormat="false" ht="26.1" hidden="false" customHeight="true" outlineLevel="0" collapsed="false">
      <c r="A53" s="10" t="s">
        <v>69</v>
      </c>
      <c r="B53" s="6" t="n">
        <v>24</v>
      </c>
      <c r="C53" s="24" t="n">
        <f aca="false">E53/1.219</f>
        <v>140.278917145201</v>
      </c>
      <c r="D53" s="6" t="n">
        <v>171</v>
      </c>
      <c r="E53" s="6" t="n">
        <v>171</v>
      </c>
      <c r="F53" s="9" t="n">
        <f aca="false">E53/D53*100</f>
        <v>100</v>
      </c>
      <c r="G53" s="9" t="n">
        <f aca="false">(E53-B53)/B53*100</f>
        <v>612.5</v>
      </c>
      <c r="H53" s="6"/>
    </row>
    <row r="54" customFormat="false" ht="26.1" hidden="false" customHeight="true" outlineLevel="0" collapsed="false">
      <c r="A54" s="10" t="s">
        <v>70</v>
      </c>
      <c r="B54" s="6" t="n">
        <v>520</v>
      </c>
      <c r="C54" s="24" t="n">
        <v>352</v>
      </c>
      <c r="D54" s="24" t="n">
        <v>429</v>
      </c>
      <c r="E54" s="6" t="n">
        <v>429</v>
      </c>
      <c r="F54" s="9" t="n">
        <f aca="false">E54/D54*100</f>
        <v>100</v>
      </c>
      <c r="G54" s="9" t="n">
        <f aca="false">(E54-B54)/B54*100</f>
        <v>-17.5</v>
      </c>
      <c r="H54" s="6"/>
    </row>
    <row r="55" customFormat="false" ht="26.1" hidden="false" customHeight="true" outlineLevel="0" collapsed="false">
      <c r="A55" s="10" t="s">
        <v>41</v>
      </c>
      <c r="B55" s="6" t="n">
        <v>334</v>
      </c>
      <c r="C55" s="24" t="n">
        <f aca="false">E55/1.218</f>
        <v>163.382594417077</v>
      </c>
      <c r="D55" s="6" t="n">
        <v>199</v>
      </c>
      <c r="E55" s="6" t="n">
        <v>199</v>
      </c>
      <c r="F55" s="9" t="n">
        <f aca="false">E55/D55*100</f>
        <v>100</v>
      </c>
      <c r="G55" s="9" t="n">
        <f aca="false">(E55-B55)/B55*100</f>
        <v>-40.4191616766467</v>
      </c>
      <c r="H55" s="6"/>
    </row>
    <row r="56" customFormat="false" ht="26.1" hidden="false" customHeight="true" outlineLevel="0" collapsed="false">
      <c r="A56" s="10" t="s">
        <v>47</v>
      </c>
      <c r="B56" s="6" t="n">
        <v>2</v>
      </c>
      <c r="C56" s="24" t="n">
        <f aca="false">E56/1.218</f>
        <v>27.9146141215107</v>
      </c>
      <c r="D56" s="6" t="n">
        <v>34</v>
      </c>
      <c r="E56" s="6" t="n">
        <v>34</v>
      </c>
      <c r="F56" s="9" t="n">
        <f aca="false">E56/D56*100</f>
        <v>100</v>
      </c>
      <c r="G56" s="9" t="n">
        <f aca="false">(E56-B56)/B56*100</f>
        <v>1600</v>
      </c>
      <c r="H56" s="6"/>
    </row>
    <row r="57" customFormat="false" ht="26.1" hidden="false" customHeight="true" outlineLevel="0" collapsed="false">
      <c r="A57" s="10" t="s">
        <v>71</v>
      </c>
      <c r="B57" s="6" t="n">
        <v>0</v>
      </c>
      <c r="C57" s="24" t="n">
        <f aca="false">E57/1.218</f>
        <v>28.735632183908</v>
      </c>
      <c r="D57" s="6" t="n">
        <v>35</v>
      </c>
      <c r="E57" s="6" t="n">
        <v>35</v>
      </c>
      <c r="F57" s="9" t="n">
        <f aca="false">E57/D57*100</f>
        <v>100</v>
      </c>
      <c r="G57" s="9" t="e">
        <f aca="false">(E57-B57)/B57*100</f>
        <v>#DIV/0!</v>
      </c>
      <c r="H57" s="6"/>
    </row>
    <row r="58" customFormat="false" ht="26.1" hidden="false" customHeight="true" outlineLevel="0" collapsed="false">
      <c r="A58" s="10" t="s">
        <v>72</v>
      </c>
      <c r="B58" s="6" t="n">
        <v>184</v>
      </c>
      <c r="C58" s="24" t="n">
        <f aca="false">E58/1.218</f>
        <v>132.183908045977</v>
      </c>
      <c r="D58" s="6" t="n">
        <v>161</v>
      </c>
      <c r="E58" s="6" t="n">
        <v>161</v>
      </c>
      <c r="F58" s="9" t="n">
        <f aca="false">E58/D58*100</f>
        <v>100</v>
      </c>
      <c r="G58" s="9" t="n">
        <f aca="false">(E58-B58)/B58*100</f>
        <v>-12.5</v>
      </c>
      <c r="H58" s="6"/>
    </row>
    <row r="59" customFormat="false" ht="26.1" hidden="false" customHeight="true" outlineLevel="0" collapsed="false">
      <c r="A59" s="10" t="s">
        <v>73</v>
      </c>
      <c r="B59" s="6" t="n">
        <v>0</v>
      </c>
      <c r="C59" s="24" t="n">
        <v>33</v>
      </c>
      <c r="D59" s="24" t="n">
        <v>40</v>
      </c>
      <c r="E59" s="6" t="n">
        <v>40</v>
      </c>
      <c r="F59" s="9" t="n">
        <f aca="false">E59/D59*100</f>
        <v>100</v>
      </c>
      <c r="G59" s="9" t="e">
        <f aca="false">(E59-B59)/B59*100</f>
        <v>#DIV/0!</v>
      </c>
      <c r="H59" s="6"/>
    </row>
    <row r="60" customFormat="false" ht="26.1" hidden="false" customHeight="true" outlineLevel="0" collapsed="false">
      <c r="A60" s="10" t="s">
        <v>41</v>
      </c>
      <c r="B60" s="6" t="n">
        <v>0</v>
      </c>
      <c r="C60" s="24" t="n">
        <f aca="false">E60/1.212</f>
        <v>9.9009900990099</v>
      </c>
      <c r="D60" s="6" t="n">
        <v>12</v>
      </c>
      <c r="E60" s="6" t="n">
        <v>12</v>
      </c>
      <c r="F60" s="9" t="n">
        <f aca="false">E60/D60*100</f>
        <v>100</v>
      </c>
      <c r="G60" s="9" t="e">
        <f aca="false">(E60-B60)/B60*100</f>
        <v>#DIV/0!</v>
      </c>
      <c r="H60" s="6"/>
    </row>
    <row r="61" customFormat="false" ht="26.1" hidden="false" customHeight="true" outlineLevel="0" collapsed="false">
      <c r="A61" s="10" t="s">
        <v>74</v>
      </c>
      <c r="B61" s="6" t="n">
        <v>0</v>
      </c>
      <c r="C61" s="24" t="n">
        <f aca="false">E61/1.212</f>
        <v>6.6006600660066</v>
      </c>
      <c r="D61" s="6" t="n">
        <v>8</v>
      </c>
      <c r="E61" s="6" t="n">
        <v>8</v>
      </c>
      <c r="F61" s="9" t="n">
        <f aca="false">E61/D61*100</f>
        <v>100</v>
      </c>
      <c r="G61" s="9" t="e">
        <f aca="false">(E61-B61)/B61*100</f>
        <v>#DIV/0!</v>
      </c>
      <c r="H61" s="6"/>
    </row>
    <row r="62" customFormat="false" ht="26.1" hidden="false" customHeight="true" outlineLevel="0" collapsed="false">
      <c r="A62" s="10" t="s">
        <v>75</v>
      </c>
      <c r="B62" s="6" t="n">
        <v>0</v>
      </c>
      <c r="C62" s="24" t="n">
        <f aca="false">E62/1.212</f>
        <v>16.5016501650165</v>
      </c>
      <c r="D62" s="6" t="n">
        <v>20</v>
      </c>
      <c r="E62" s="6" t="n">
        <v>20</v>
      </c>
      <c r="F62" s="9" t="n">
        <f aca="false">E62/D62*100</f>
        <v>100</v>
      </c>
      <c r="G62" s="9" t="e">
        <f aca="false">(E62-B62)/B62*100</f>
        <v>#DIV/0!</v>
      </c>
      <c r="H62" s="6"/>
    </row>
    <row r="63" customFormat="false" ht="26.1" hidden="false" customHeight="true" outlineLevel="0" collapsed="false">
      <c r="A63" s="10" t="s">
        <v>76</v>
      </c>
      <c r="B63" s="6" t="n">
        <v>0</v>
      </c>
      <c r="C63" s="24" t="n">
        <v>21</v>
      </c>
      <c r="D63" s="24" t="n">
        <v>25</v>
      </c>
      <c r="E63" s="6" t="n">
        <v>25</v>
      </c>
      <c r="F63" s="9" t="n">
        <f aca="false">E63/D63*100</f>
        <v>100</v>
      </c>
      <c r="G63" s="9" t="e">
        <f aca="false">(E63-B63)/B63*100</f>
        <v>#DIV/0!</v>
      </c>
      <c r="H63" s="6"/>
    </row>
    <row r="64" customFormat="false" ht="26.1" hidden="false" customHeight="true" outlineLevel="0" collapsed="false">
      <c r="A64" s="10" t="s">
        <v>41</v>
      </c>
      <c r="B64" s="6" t="n">
        <v>0</v>
      </c>
      <c r="C64" s="24" t="n">
        <v>11</v>
      </c>
      <c r="D64" s="24" t="n">
        <v>13</v>
      </c>
      <c r="E64" s="6" t="n">
        <v>13</v>
      </c>
      <c r="F64" s="9" t="n">
        <f aca="false">E64/D64*100</f>
        <v>100</v>
      </c>
      <c r="G64" s="9" t="e">
        <f aca="false">(E64-B64)/B64*100</f>
        <v>#DIV/0!</v>
      </c>
      <c r="H64" s="6"/>
    </row>
    <row r="65" customFormat="false" ht="26.1" hidden="false" customHeight="true" outlineLevel="0" collapsed="false">
      <c r="A65" s="10" t="s">
        <v>77</v>
      </c>
      <c r="B65" s="6" t="n">
        <v>0</v>
      </c>
      <c r="C65" s="24" t="n">
        <v>10</v>
      </c>
      <c r="D65" s="24" t="n">
        <v>12</v>
      </c>
      <c r="E65" s="6" t="n">
        <v>12</v>
      </c>
      <c r="F65" s="9" t="n">
        <f aca="false">E65/D65*100</f>
        <v>100</v>
      </c>
      <c r="G65" s="9" t="e">
        <f aca="false">(E65-B65)/B65*100</f>
        <v>#DIV/0!</v>
      </c>
      <c r="H65" s="6"/>
    </row>
    <row r="66" customFormat="false" ht="26.1" hidden="false" customHeight="true" outlineLevel="0" collapsed="false">
      <c r="A66" s="10" t="s">
        <v>78</v>
      </c>
      <c r="B66" s="6" t="n">
        <v>358</v>
      </c>
      <c r="C66" s="24" t="n">
        <v>164</v>
      </c>
      <c r="D66" s="24" t="n">
        <v>200</v>
      </c>
      <c r="E66" s="6" t="n">
        <v>200</v>
      </c>
      <c r="F66" s="9" t="n">
        <f aca="false">E66/D66*100</f>
        <v>100</v>
      </c>
      <c r="G66" s="9" t="n">
        <f aca="false">(E66-B66)/B66*100</f>
        <v>-44.1340782122905</v>
      </c>
      <c r="H66" s="6"/>
    </row>
    <row r="67" customFormat="false" ht="26.1" hidden="false" customHeight="true" outlineLevel="0" collapsed="false">
      <c r="A67" s="10" t="s">
        <v>41</v>
      </c>
      <c r="B67" s="6" t="n">
        <v>107</v>
      </c>
      <c r="C67" s="24" t="n">
        <f aca="false">E67/1.219</f>
        <v>82.0344544708778</v>
      </c>
      <c r="D67" s="24" t="n">
        <v>100</v>
      </c>
      <c r="E67" s="6" t="n">
        <v>100</v>
      </c>
      <c r="F67" s="9" t="n">
        <f aca="false">E67/D67*100</f>
        <v>100</v>
      </c>
      <c r="G67" s="9" t="n">
        <f aca="false">(E67-B67)/B67*100</f>
        <v>-6.54205607476635</v>
      </c>
      <c r="H67" s="6"/>
    </row>
    <row r="68" customFormat="false" ht="26.1" hidden="false" customHeight="true" outlineLevel="0" collapsed="false">
      <c r="A68" s="10" t="s">
        <v>79</v>
      </c>
      <c r="B68" s="6" t="n">
        <v>251</v>
      </c>
      <c r="C68" s="24" t="n">
        <f aca="false">E68/1.219</f>
        <v>82.0344544708778</v>
      </c>
      <c r="D68" s="24" t="n">
        <v>100</v>
      </c>
      <c r="E68" s="6" t="n">
        <v>100</v>
      </c>
      <c r="F68" s="9" t="n">
        <f aca="false">E68/D68*100</f>
        <v>100</v>
      </c>
      <c r="G68" s="9" t="n">
        <f aca="false">(E68-B68)/B68*100</f>
        <v>-60.1593625498008</v>
      </c>
      <c r="H68" s="6"/>
    </row>
    <row r="69" customFormat="false" ht="26.1" hidden="false" customHeight="true" outlineLevel="0" collapsed="false">
      <c r="A69" s="10" t="s">
        <v>80</v>
      </c>
      <c r="B69" s="6" t="n">
        <v>84</v>
      </c>
      <c r="C69" s="24" t="n">
        <v>63</v>
      </c>
      <c r="D69" s="24" t="n">
        <v>77</v>
      </c>
      <c r="E69" s="6" t="n">
        <v>77</v>
      </c>
      <c r="F69" s="9" t="n">
        <f aca="false">E69/D69*100</f>
        <v>100</v>
      </c>
      <c r="G69" s="9" t="n">
        <f aca="false">(E69-B69)/B69*100</f>
        <v>-8.33333333333333</v>
      </c>
      <c r="H69" s="6"/>
    </row>
    <row r="70" customFormat="false" ht="26.1" hidden="false" customHeight="true" outlineLevel="0" collapsed="false">
      <c r="A70" s="10" t="s">
        <v>41</v>
      </c>
      <c r="B70" s="6" t="n">
        <v>81</v>
      </c>
      <c r="C70" s="24" t="n">
        <v>63</v>
      </c>
      <c r="D70" s="24" t="n">
        <v>77</v>
      </c>
      <c r="E70" s="6" t="n">
        <v>77</v>
      </c>
      <c r="F70" s="9" t="n">
        <f aca="false">E70/D70*100</f>
        <v>100</v>
      </c>
      <c r="G70" s="9" t="n">
        <f aca="false">(E70-B70)/B70*100</f>
        <v>-4.93827160493827</v>
      </c>
      <c r="H70" s="6"/>
    </row>
    <row r="71" customFormat="false" ht="26.1" hidden="false" customHeight="true" outlineLevel="0" collapsed="false">
      <c r="A71" s="10" t="s">
        <v>47</v>
      </c>
      <c r="B71" s="6" t="n">
        <v>3</v>
      </c>
      <c r="C71" s="24" t="n">
        <v>63</v>
      </c>
      <c r="D71" s="24" t="n">
        <v>77</v>
      </c>
      <c r="E71" s="6" t="n">
        <v>0</v>
      </c>
      <c r="F71" s="9" t="n">
        <f aca="false">E71/D71*100</f>
        <v>0</v>
      </c>
      <c r="G71" s="9" t="n">
        <f aca="false">(E71-B71)/B71*100</f>
        <v>-100</v>
      </c>
      <c r="H71" s="6"/>
    </row>
    <row r="72" customFormat="false" ht="26.1" hidden="false" customHeight="true" outlineLevel="0" collapsed="false">
      <c r="A72" s="10" t="s">
        <v>81</v>
      </c>
      <c r="B72" s="6" t="n">
        <v>249</v>
      </c>
      <c r="C72" s="24" t="n">
        <v>216</v>
      </c>
      <c r="D72" s="24" t="n">
        <v>263</v>
      </c>
      <c r="E72" s="6" t="n">
        <v>263</v>
      </c>
      <c r="F72" s="9" t="n">
        <f aca="false">E72/D72*100</f>
        <v>100</v>
      </c>
      <c r="G72" s="9" t="n">
        <f aca="false">(E72-B72)/B72*100</f>
        <v>5.62248995983936</v>
      </c>
      <c r="H72" s="6"/>
    </row>
    <row r="73" customFormat="false" ht="26.1" hidden="false" customHeight="true" outlineLevel="0" collapsed="false">
      <c r="A73" s="10" t="s">
        <v>41</v>
      </c>
      <c r="B73" s="6" t="n">
        <v>191</v>
      </c>
      <c r="C73" s="24" t="n">
        <v>180</v>
      </c>
      <c r="D73" s="6" t="n">
        <v>211</v>
      </c>
      <c r="E73" s="6" t="n">
        <v>211</v>
      </c>
      <c r="F73" s="9" t="n">
        <f aca="false">E73/D73*100</f>
        <v>100</v>
      </c>
      <c r="G73" s="9" t="n">
        <f aca="false">(E73-B73)/B73*100</f>
        <v>10.4712041884817</v>
      </c>
      <c r="H73" s="6"/>
    </row>
    <row r="74" customFormat="false" ht="26.1" hidden="false" customHeight="true" outlineLevel="0" collapsed="false">
      <c r="A74" s="10" t="s">
        <v>47</v>
      </c>
      <c r="B74" s="6" t="n">
        <v>12</v>
      </c>
      <c r="C74" s="24" t="n">
        <v>10</v>
      </c>
      <c r="D74" s="6" t="n">
        <v>5</v>
      </c>
      <c r="E74" s="6" t="n">
        <v>5</v>
      </c>
      <c r="F74" s="9" t="n">
        <f aca="false">E74/D74*100</f>
        <v>100</v>
      </c>
      <c r="G74" s="9" t="n">
        <f aca="false">(E74-B74)/B74*100</f>
        <v>-58.3333333333333</v>
      </c>
      <c r="H74" s="6"/>
    </row>
    <row r="75" customFormat="false" ht="26.1" hidden="false" customHeight="true" outlineLevel="0" collapsed="false">
      <c r="A75" s="10" t="s">
        <v>82</v>
      </c>
      <c r="B75" s="6" t="n">
        <v>46</v>
      </c>
      <c r="C75" s="24" t="n">
        <v>26</v>
      </c>
      <c r="D75" s="6" t="n">
        <v>47</v>
      </c>
      <c r="E75" s="6" t="n">
        <v>47</v>
      </c>
      <c r="F75" s="9" t="n">
        <f aca="false">E75/D75*100</f>
        <v>100</v>
      </c>
      <c r="G75" s="9" t="n">
        <f aca="false">(E75-B75)/B75*100</f>
        <v>2.17391304347826</v>
      </c>
      <c r="H75" s="6"/>
    </row>
    <row r="76" customFormat="false" ht="26.1" hidden="false" customHeight="true" outlineLevel="0" collapsed="false">
      <c r="A76" s="10" t="s">
        <v>83</v>
      </c>
      <c r="B76" s="6" t="n">
        <v>2937</v>
      </c>
      <c r="C76" s="24" t="n">
        <v>1111</v>
      </c>
      <c r="D76" s="24" t="n">
        <v>1354</v>
      </c>
      <c r="E76" s="6" t="n">
        <v>1354</v>
      </c>
      <c r="F76" s="9" t="n">
        <f aca="false">E76/D76*100</f>
        <v>100</v>
      </c>
      <c r="G76" s="9" t="n">
        <f aca="false">(E76-B76)/B76*100</f>
        <v>-53.8985359210078</v>
      </c>
      <c r="H76" s="6"/>
    </row>
    <row r="77" customFormat="false" ht="26.1" hidden="false" customHeight="true" outlineLevel="0" collapsed="false">
      <c r="A77" s="10" t="s">
        <v>41</v>
      </c>
      <c r="B77" s="6" t="n">
        <v>2869</v>
      </c>
      <c r="C77" s="24" t="n">
        <f aca="false">E77/1.218</f>
        <v>686.371100164204</v>
      </c>
      <c r="D77" s="6" t="n">
        <v>836</v>
      </c>
      <c r="E77" s="6" t="n">
        <v>836</v>
      </c>
      <c r="F77" s="9" t="n">
        <f aca="false">E77/D77*100</f>
        <v>100</v>
      </c>
      <c r="G77" s="9" t="n">
        <f aca="false">(E77-B77)/B77*100</f>
        <v>-70.8609271523179</v>
      </c>
      <c r="H77" s="6"/>
    </row>
    <row r="78" customFormat="false" ht="26.1" hidden="false" customHeight="true" outlineLevel="0" collapsed="false">
      <c r="A78" s="10" t="s">
        <v>47</v>
      </c>
      <c r="B78" s="6" t="n">
        <v>27</v>
      </c>
      <c r="C78" s="24" t="n">
        <f aca="false">E78/1.218</f>
        <v>383.415435139573</v>
      </c>
      <c r="D78" s="6" t="n">
        <v>467</v>
      </c>
      <c r="E78" s="6" t="n">
        <v>467</v>
      </c>
      <c r="F78" s="9" t="n">
        <f aca="false">E78/D78*100</f>
        <v>100</v>
      </c>
      <c r="G78" s="9" t="n">
        <f aca="false">(E78-B78)/B78*100</f>
        <v>1629.62962962963</v>
      </c>
      <c r="H78" s="6"/>
    </row>
    <row r="79" customFormat="false" ht="26.1" hidden="false" customHeight="true" outlineLevel="0" collapsed="false">
      <c r="A79" s="10" t="s">
        <v>84</v>
      </c>
      <c r="B79" s="6" t="n">
        <v>41</v>
      </c>
      <c r="C79" s="24" t="n">
        <v>41</v>
      </c>
      <c r="D79" s="6" t="n">
        <v>51</v>
      </c>
      <c r="E79" s="6" t="n">
        <v>51</v>
      </c>
      <c r="F79" s="9" t="n">
        <f aca="false">E79/D79*100</f>
        <v>100</v>
      </c>
      <c r="G79" s="9" t="n">
        <f aca="false">(E79-B79)/B79*100</f>
        <v>24.390243902439</v>
      </c>
      <c r="H79" s="6"/>
    </row>
    <row r="80" customFormat="false" ht="26.1" hidden="false" customHeight="true" outlineLevel="0" collapsed="false">
      <c r="A80" s="10" t="s">
        <v>85</v>
      </c>
      <c r="B80" s="6" t="n">
        <v>506</v>
      </c>
      <c r="C80" s="24" t="n">
        <v>368</v>
      </c>
      <c r="D80" s="24" t="n">
        <v>449</v>
      </c>
      <c r="E80" s="6" t="n">
        <v>449</v>
      </c>
      <c r="F80" s="9" t="n">
        <f aca="false">E80/D80*100</f>
        <v>100</v>
      </c>
      <c r="G80" s="9" t="n">
        <f aca="false">(E80-B80)/B80*100</f>
        <v>-11.2648221343874</v>
      </c>
      <c r="H80" s="6"/>
    </row>
    <row r="81" customFormat="false" ht="26.1" hidden="false" customHeight="true" outlineLevel="0" collapsed="false">
      <c r="A81" s="10" t="s">
        <v>41</v>
      </c>
      <c r="B81" s="6" t="n">
        <v>413</v>
      </c>
      <c r="C81" s="24" t="n">
        <f aca="false">E81/1.22</f>
        <v>324.590163934426</v>
      </c>
      <c r="D81" s="6" t="n">
        <v>396</v>
      </c>
      <c r="E81" s="6" t="n">
        <v>396</v>
      </c>
      <c r="F81" s="9" t="n">
        <f aca="false">E81/D81*100</f>
        <v>100</v>
      </c>
      <c r="G81" s="9" t="n">
        <f aca="false">(E81-B81)/B81*100</f>
        <v>-4.11622276029056</v>
      </c>
      <c r="H81" s="6"/>
    </row>
    <row r="82" customFormat="false" ht="26.1" hidden="false" customHeight="true" outlineLevel="0" collapsed="false">
      <c r="A82" s="10" t="s">
        <v>47</v>
      </c>
      <c r="B82" s="6" t="n">
        <v>0</v>
      </c>
      <c r="C82" s="24" t="n">
        <f aca="false">E82/1.22</f>
        <v>21.3114754098361</v>
      </c>
      <c r="D82" s="6" t="n">
        <v>26</v>
      </c>
      <c r="E82" s="6" t="n">
        <v>26</v>
      </c>
      <c r="F82" s="9" t="n">
        <f aca="false">E82/D82*100</f>
        <v>100</v>
      </c>
      <c r="G82" s="9" t="e">
        <f aca="false">(E82-B82)/B82*100</f>
        <v>#DIV/0!</v>
      </c>
      <c r="H82" s="6"/>
    </row>
    <row r="83" customFormat="false" ht="26.1" hidden="false" customHeight="true" outlineLevel="0" collapsed="false">
      <c r="A83" s="10" t="s">
        <v>86</v>
      </c>
      <c r="B83" s="6" t="n">
        <v>93</v>
      </c>
      <c r="C83" s="24" t="n">
        <f aca="false">E83/1.22</f>
        <v>22.1311475409836</v>
      </c>
      <c r="D83" s="6" t="n">
        <v>27</v>
      </c>
      <c r="E83" s="6" t="n">
        <v>27</v>
      </c>
      <c r="F83" s="9" t="n">
        <f aca="false">E83/D83*100</f>
        <v>100</v>
      </c>
      <c r="G83" s="9" t="n">
        <f aca="false">(E83-B83)/B83*100</f>
        <v>-70.9677419354839</v>
      </c>
      <c r="H83" s="6"/>
    </row>
    <row r="84" customFormat="false" ht="26.1" hidden="false" customHeight="true" outlineLevel="0" collapsed="false">
      <c r="A84" s="10" t="s">
        <v>87</v>
      </c>
      <c r="B84" s="6" t="n">
        <v>289</v>
      </c>
      <c r="C84" s="24" t="n">
        <v>320</v>
      </c>
      <c r="D84" s="24" t="n">
        <v>390</v>
      </c>
      <c r="E84" s="6" t="n">
        <v>390</v>
      </c>
      <c r="F84" s="9" t="n">
        <f aca="false">E84/D84*100</f>
        <v>100</v>
      </c>
      <c r="G84" s="9" t="n">
        <f aca="false">(E84-B84)/B84*100</f>
        <v>34.9480968858132</v>
      </c>
      <c r="H84" s="6"/>
    </row>
    <row r="85" customFormat="false" ht="26.1" hidden="false" customHeight="true" outlineLevel="0" collapsed="false">
      <c r="A85" s="10" t="s">
        <v>41</v>
      </c>
      <c r="B85" s="6" t="n">
        <v>285</v>
      </c>
      <c r="C85" s="24" t="n">
        <f aca="false">E85/1.218</f>
        <v>193.76026272578</v>
      </c>
      <c r="D85" s="6" t="n">
        <v>236</v>
      </c>
      <c r="E85" s="6" t="n">
        <v>236</v>
      </c>
      <c r="F85" s="9" t="n">
        <f aca="false">E85/D85*100</f>
        <v>100</v>
      </c>
      <c r="G85" s="9" t="n">
        <f aca="false">(E85-B85)/B85*100</f>
        <v>-17.1929824561404</v>
      </c>
      <c r="H85" s="6"/>
    </row>
    <row r="86" customFormat="false" ht="26.1" hidden="false" customHeight="true" outlineLevel="0" collapsed="false">
      <c r="A86" s="10" t="s">
        <v>47</v>
      </c>
      <c r="B86" s="6" t="n">
        <v>4</v>
      </c>
      <c r="C86" s="24" t="n">
        <f aca="false">E86/1.218</f>
        <v>5.74712643678161</v>
      </c>
      <c r="D86" s="6" t="n">
        <v>7</v>
      </c>
      <c r="E86" s="6" t="n">
        <v>7</v>
      </c>
      <c r="F86" s="9" t="n">
        <f aca="false">E86/D86*100</f>
        <v>100</v>
      </c>
      <c r="G86" s="9" t="n">
        <f aca="false">(E86-B86)/B86*100</f>
        <v>75</v>
      </c>
      <c r="H86" s="6"/>
    </row>
    <row r="87" customFormat="false" ht="26.1" hidden="false" customHeight="true" outlineLevel="0" collapsed="false">
      <c r="A87" s="10" t="s">
        <v>88</v>
      </c>
      <c r="B87" s="6" t="n">
        <v>0</v>
      </c>
      <c r="C87" s="24" t="n">
        <f aca="false">E87/1.218</f>
        <v>120.689655172414</v>
      </c>
      <c r="D87" s="6" t="n">
        <v>147</v>
      </c>
      <c r="E87" s="6" t="n">
        <v>147</v>
      </c>
      <c r="F87" s="9" t="n">
        <f aca="false">E87/D87*100</f>
        <v>100</v>
      </c>
      <c r="G87" s="9" t="e">
        <f aca="false">(E87-B87)/B87*100</f>
        <v>#DIV/0!</v>
      </c>
      <c r="H87" s="6"/>
    </row>
    <row r="88" customFormat="false" ht="26.1" hidden="false" customHeight="true" outlineLevel="0" collapsed="false">
      <c r="A88" s="10" t="s">
        <v>89</v>
      </c>
      <c r="B88" s="6" t="n">
        <v>52</v>
      </c>
      <c r="C88" s="24" t="n">
        <v>65</v>
      </c>
      <c r="D88" s="24" t="n">
        <v>79</v>
      </c>
      <c r="E88" s="6" t="n">
        <v>79</v>
      </c>
      <c r="F88" s="9" t="n">
        <f aca="false">E88/D88*100</f>
        <v>100</v>
      </c>
      <c r="G88" s="9" t="n">
        <f aca="false">(E88-B88)/B88*100</f>
        <v>51.9230769230769</v>
      </c>
      <c r="H88" s="6"/>
    </row>
    <row r="89" customFormat="false" ht="26.1" hidden="false" customHeight="true" outlineLevel="0" collapsed="false">
      <c r="A89" s="10" t="s">
        <v>41</v>
      </c>
      <c r="B89" s="6" t="n">
        <v>52</v>
      </c>
      <c r="C89" s="24" t="n">
        <v>64</v>
      </c>
      <c r="D89" s="6" t="n">
        <v>77</v>
      </c>
      <c r="E89" s="6" t="n">
        <v>77</v>
      </c>
      <c r="F89" s="9" t="n">
        <f aca="false">E89/D89*100</f>
        <v>100</v>
      </c>
      <c r="G89" s="9" t="n">
        <f aca="false">(E89-B89)/B89*100</f>
        <v>48.0769230769231</v>
      </c>
      <c r="H89" s="6"/>
    </row>
    <row r="90" customFormat="false" ht="26.1" hidden="false" customHeight="true" outlineLevel="0" collapsed="false">
      <c r="A90" s="10" t="s">
        <v>47</v>
      </c>
      <c r="B90" s="6" t="n">
        <v>0</v>
      </c>
      <c r="C90" s="24" t="n">
        <v>1</v>
      </c>
      <c r="D90" s="6" t="n">
        <v>2</v>
      </c>
      <c r="E90" s="6" t="n">
        <v>2</v>
      </c>
      <c r="F90" s="9" t="n">
        <f aca="false">E90/D90*100</f>
        <v>100</v>
      </c>
      <c r="G90" s="9" t="e">
        <f aca="false">(E90-B90)/B90*100</f>
        <v>#DIV/0!</v>
      </c>
      <c r="H90" s="6"/>
    </row>
    <row r="91" customFormat="false" ht="26.1" hidden="false" customHeight="true" outlineLevel="0" collapsed="false">
      <c r="A91" s="10" t="s">
        <v>90</v>
      </c>
      <c r="B91" s="6" t="n">
        <v>129</v>
      </c>
      <c r="C91" s="24" t="n">
        <v>285</v>
      </c>
      <c r="D91" s="24" t="n">
        <v>346</v>
      </c>
      <c r="E91" s="6" t="n">
        <v>346</v>
      </c>
      <c r="F91" s="9" t="n">
        <f aca="false">E91/D91*100</f>
        <v>100</v>
      </c>
      <c r="G91" s="9" t="n">
        <f aca="false">(E91-B91)/B91*100</f>
        <v>168.217054263566</v>
      </c>
      <c r="H91" s="6"/>
    </row>
    <row r="92" customFormat="false" ht="26.1" hidden="false" customHeight="true" outlineLevel="0" collapsed="false">
      <c r="A92" s="10" t="s">
        <v>41</v>
      </c>
      <c r="B92" s="6" t="n">
        <v>126</v>
      </c>
      <c r="C92" s="24" t="n">
        <v>280</v>
      </c>
      <c r="D92" s="6" t="n">
        <v>341</v>
      </c>
      <c r="E92" s="6" t="n">
        <v>341</v>
      </c>
      <c r="F92" s="9" t="n">
        <f aca="false">E92/D92*100</f>
        <v>100</v>
      </c>
      <c r="G92" s="9" t="n">
        <f aca="false">(E92-B92)/B92*100</f>
        <v>170.634920634921</v>
      </c>
      <c r="H92" s="6"/>
    </row>
    <row r="93" customFormat="false" ht="26.1" hidden="false" customHeight="true" outlineLevel="0" collapsed="false">
      <c r="A93" s="10" t="s">
        <v>47</v>
      </c>
      <c r="B93" s="6" t="n">
        <v>0</v>
      </c>
      <c r="C93" s="24" t="n">
        <v>1</v>
      </c>
      <c r="D93" s="6" t="n">
        <v>1</v>
      </c>
      <c r="E93" s="6" t="n">
        <v>1</v>
      </c>
      <c r="F93" s="9" t="n">
        <f aca="false">E93/D93*100</f>
        <v>100</v>
      </c>
      <c r="G93" s="9" t="e">
        <f aca="false">(E93-B93)/B93*100</f>
        <v>#DIV/0!</v>
      </c>
      <c r="H93" s="6"/>
    </row>
    <row r="94" customFormat="false" ht="26.1" hidden="false" customHeight="true" outlineLevel="0" collapsed="false">
      <c r="A94" s="10" t="s">
        <v>91</v>
      </c>
      <c r="B94" s="6" t="n">
        <v>3</v>
      </c>
      <c r="C94" s="24" t="n">
        <v>4</v>
      </c>
      <c r="D94" s="6" t="n">
        <v>4</v>
      </c>
      <c r="E94" s="6" t="n">
        <v>4</v>
      </c>
      <c r="F94" s="9" t="n">
        <f aca="false">E94/D94*100</f>
        <v>100</v>
      </c>
      <c r="G94" s="9" t="n">
        <f aca="false">(E94-B94)/B94*100</f>
        <v>33.3333333333333</v>
      </c>
      <c r="H94" s="6"/>
    </row>
    <row r="95" customFormat="false" ht="26.1" hidden="false" customHeight="true" outlineLevel="0" collapsed="false">
      <c r="A95" s="10" t="s">
        <v>92</v>
      </c>
      <c r="B95" s="6" t="n">
        <v>1838</v>
      </c>
      <c r="C95" s="24" t="n">
        <v>0</v>
      </c>
      <c r="D95" s="24" t="n">
        <v>0</v>
      </c>
      <c r="E95" s="6" t="n">
        <v>0</v>
      </c>
      <c r="F95" s="9" t="e">
        <f aca="false">E95/D95*100</f>
        <v>#DIV/0!</v>
      </c>
      <c r="G95" s="9" t="n">
        <f aca="false">(E95-B95)/B95*100</f>
        <v>-100</v>
      </c>
      <c r="H95" s="6"/>
    </row>
    <row r="96" customFormat="false" ht="26.1" hidden="false" customHeight="true" outlineLevel="0" collapsed="false">
      <c r="A96" s="10" t="s">
        <v>93</v>
      </c>
      <c r="B96" s="6" t="n">
        <v>1838</v>
      </c>
      <c r="C96" s="24" t="n">
        <v>0</v>
      </c>
      <c r="D96" s="24" t="n">
        <v>0</v>
      </c>
      <c r="E96" s="6" t="n">
        <v>0</v>
      </c>
      <c r="F96" s="9" t="e">
        <f aca="false">E96/D96*100</f>
        <v>#DIV/0!</v>
      </c>
      <c r="G96" s="9" t="n">
        <f aca="false">(E96-B96)/B96*100</f>
        <v>-100</v>
      </c>
      <c r="H96" s="6"/>
    </row>
    <row r="97" customFormat="false" ht="26.1" hidden="false" customHeight="true" outlineLevel="0" collapsed="false">
      <c r="A97" s="21" t="s">
        <v>94</v>
      </c>
      <c r="B97" s="6" t="n">
        <v>1150</v>
      </c>
      <c r="C97" s="24" t="n">
        <v>5173</v>
      </c>
      <c r="D97" s="24" t="n">
        <v>2328</v>
      </c>
      <c r="E97" s="6" t="n">
        <v>2328</v>
      </c>
      <c r="F97" s="9" t="n">
        <f aca="false">E97/D97*100</f>
        <v>100</v>
      </c>
      <c r="G97" s="9" t="n">
        <f aca="false">(E97-B97)/B97*100</f>
        <v>102.434782608696</v>
      </c>
      <c r="H97" s="6"/>
    </row>
    <row r="98" customFormat="false" ht="26.1" hidden="false" customHeight="true" outlineLevel="0" collapsed="false">
      <c r="A98" s="10" t="s">
        <v>95</v>
      </c>
      <c r="B98" s="6" t="n">
        <v>0</v>
      </c>
      <c r="C98" s="24" t="n">
        <v>391</v>
      </c>
      <c r="D98" s="24" t="n">
        <v>19</v>
      </c>
      <c r="E98" s="6" t="n">
        <v>19</v>
      </c>
      <c r="F98" s="9" t="n">
        <f aca="false">E98/D98*100</f>
        <v>100</v>
      </c>
      <c r="G98" s="9" t="e">
        <f aca="false">(E98-B98)/B98*100</f>
        <v>#DIV/0!</v>
      </c>
      <c r="H98" s="6"/>
    </row>
    <row r="99" customFormat="false" ht="26.1" hidden="false" customHeight="true" outlineLevel="0" collapsed="false">
      <c r="A99" s="10" t="s">
        <v>96</v>
      </c>
      <c r="B99" s="6" t="n">
        <v>0</v>
      </c>
      <c r="C99" s="24" t="n">
        <v>391</v>
      </c>
      <c r="D99" s="24" t="n">
        <v>19</v>
      </c>
      <c r="E99" s="6" t="n">
        <v>19</v>
      </c>
      <c r="F99" s="9" t="n">
        <f aca="false">E99/D99*100</f>
        <v>100</v>
      </c>
      <c r="G99" s="9" t="e">
        <f aca="false">(E99-B99)/B99*100</f>
        <v>#DIV/0!</v>
      </c>
      <c r="H99" s="6"/>
    </row>
    <row r="100" customFormat="false" ht="26.1" hidden="false" customHeight="true" outlineLevel="0" collapsed="false">
      <c r="A100" s="10" t="s">
        <v>97</v>
      </c>
      <c r="B100" s="6" t="n">
        <v>467</v>
      </c>
      <c r="C100" s="24" t="n">
        <v>3307</v>
      </c>
      <c r="D100" s="24" t="n">
        <v>955</v>
      </c>
      <c r="E100" s="6" t="n">
        <v>955</v>
      </c>
      <c r="F100" s="9" t="n">
        <f aca="false">E100/D100*100</f>
        <v>100</v>
      </c>
      <c r="G100" s="9" t="n">
        <f aca="false">(E100-B100)/B100*100</f>
        <v>104.496788008565</v>
      </c>
      <c r="H100" s="6"/>
    </row>
    <row r="101" customFormat="false" ht="26.1" hidden="false" customHeight="true" outlineLevel="0" collapsed="false">
      <c r="A101" s="10" t="s">
        <v>41</v>
      </c>
      <c r="B101" s="6" t="n">
        <v>235</v>
      </c>
      <c r="C101" s="24" t="n">
        <v>2590</v>
      </c>
      <c r="D101" s="6" t="n">
        <v>748</v>
      </c>
      <c r="E101" s="6" t="n">
        <v>748</v>
      </c>
      <c r="F101" s="9" t="n">
        <f aca="false">E101/D101*100</f>
        <v>100</v>
      </c>
      <c r="G101" s="9" t="n">
        <f aca="false">(E101-B101)/B101*100</f>
        <v>218.297872340426</v>
      </c>
      <c r="H101" s="6"/>
    </row>
    <row r="102" customFormat="false" ht="26.1" hidden="false" customHeight="true" outlineLevel="0" collapsed="false">
      <c r="A102" s="10" t="s">
        <v>47</v>
      </c>
      <c r="B102" s="6" t="n">
        <v>36</v>
      </c>
      <c r="C102" s="24" t="n">
        <f aca="false">E102/0.2887</f>
        <v>0</v>
      </c>
      <c r="D102" s="6" t="n">
        <v>0</v>
      </c>
      <c r="E102" s="6" t="n">
        <v>0</v>
      </c>
      <c r="F102" s="9" t="e">
        <f aca="false">E102/D102*100</f>
        <v>#DIV/0!</v>
      </c>
      <c r="G102" s="9" t="n">
        <f aca="false">(E102-B102)/B102*100</f>
        <v>-100</v>
      </c>
      <c r="H102" s="6"/>
    </row>
    <row r="103" customFormat="false" ht="26.1" hidden="false" customHeight="true" outlineLevel="0" collapsed="false">
      <c r="A103" s="10" t="s">
        <v>98</v>
      </c>
      <c r="B103" s="6" t="n">
        <v>116</v>
      </c>
      <c r="C103" s="24" t="n">
        <f aca="false">E103/0.2887</f>
        <v>717.007273986838</v>
      </c>
      <c r="D103" s="6" t="n">
        <v>207</v>
      </c>
      <c r="E103" s="6" t="n">
        <v>207</v>
      </c>
      <c r="F103" s="9" t="n">
        <f aca="false">E103/D103*100</f>
        <v>100</v>
      </c>
      <c r="G103" s="9" t="n">
        <f aca="false">(E103-B103)/B103*100</f>
        <v>78.448275862069</v>
      </c>
      <c r="H103" s="6"/>
    </row>
    <row r="104" customFormat="false" ht="26.1" hidden="false" customHeight="true" outlineLevel="0" collapsed="false">
      <c r="A104" s="10" t="s">
        <v>60</v>
      </c>
      <c r="B104" s="6" t="n">
        <v>80</v>
      </c>
      <c r="C104" s="24" t="n">
        <f aca="false">E104/0.2887</f>
        <v>0</v>
      </c>
      <c r="D104" s="6" t="n">
        <v>0</v>
      </c>
      <c r="E104" s="6" t="n">
        <v>0</v>
      </c>
      <c r="F104" s="9" t="e">
        <f aca="false">E104/D104*100</f>
        <v>#DIV/0!</v>
      </c>
      <c r="G104" s="9" t="n">
        <f aca="false">(E104-B104)/B104*100</f>
        <v>-100</v>
      </c>
      <c r="H104" s="6"/>
    </row>
    <row r="105" customFormat="false" ht="26.1" hidden="false" customHeight="true" outlineLevel="0" collapsed="false">
      <c r="A105" s="10" t="s">
        <v>99</v>
      </c>
      <c r="B105" s="6" t="n">
        <v>329</v>
      </c>
      <c r="C105" s="24" t="n">
        <v>861</v>
      </c>
      <c r="D105" s="24" t="n">
        <v>631</v>
      </c>
      <c r="E105" s="6" t="n">
        <v>631</v>
      </c>
      <c r="F105" s="9" t="n">
        <f aca="false">E105/D105*100</f>
        <v>100</v>
      </c>
      <c r="G105" s="9" t="n">
        <f aca="false">(E105-B105)/B105*100</f>
        <v>91.7933130699088</v>
      </c>
      <c r="H105" s="6"/>
    </row>
    <row r="106" customFormat="false" ht="26.1" hidden="false" customHeight="true" outlineLevel="0" collapsed="false">
      <c r="A106" s="10" t="s">
        <v>41</v>
      </c>
      <c r="B106" s="6" t="n">
        <v>309</v>
      </c>
      <c r="C106" s="24" t="n">
        <f aca="false">E106/0.7328</f>
        <v>661.844978165939</v>
      </c>
      <c r="D106" s="6" t="n">
        <v>485</v>
      </c>
      <c r="E106" s="6" t="n">
        <v>485</v>
      </c>
      <c r="F106" s="9" t="n">
        <f aca="false">E106/D106*100</f>
        <v>100</v>
      </c>
      <c r="G106" s="9" t="n">
        <f aca="false">(E106-B106)/B106*100</f>
        <v>56.957928802589</v>
      </c>
      <c r="H106" s="6"/>
    </row>
    <row r="107" customFormat="false" ht="26.1" hidden="false" customHeight="true" outlineLevel="0" collapsed="false">
      <c r="A107" s="10" t="s">
        <v>47</v>
      </c>
      <c r="B107" s="6" t="n">
        <v>20</v>
      </c>
      <c r="C107" s="24" t="n">
        <f aca="false">E107/0.7328</f>
        <v>0</v>
      </c>
      <c r="D107" s="6" t="n">
        <v>0</v>
      </c>
      <c r="E107" s="6" t="n">
        <v>0</v>
      </c>
      <c r="F107" s="9" t="e">
        <f aca="false">E107/D107*100</f>
        <v>#DIV/0!</v>
      </c>
      <c r="G107" s="9" t="n">
        <f aca="false">(E107-B107)/B107*100</f>
        <v>-100</v>
      </c>
      <c r="H107" s="6"/>
    </row>
    <row r="108" customFormat="false" ht="26.1" hidden="false" customHeight="true" outlineLevel="0" collapsed="false">
      <c r="A108" s="10" t="s">
        <v>100</v>
      </c>
      <c r="B108" s="6" t="n">
        <v>0</v>
      </c>
      <c r="C108" s="24" t="n">
        <f aca="false">E108/0.7328</f>
        <v>199.235807860262</v>
      </c>
      <c r="D108" s="6" t="n">
        <v>146</v>
      </c>
      <c r="E108" s="6" t="n">
        <v>146</v>
      </c>
      <c r="F108" s="9" t="n">
        <f aca="false">E108/D108*100</f>
        <v>100</v>
      </c>
      <c r="G108" s="9" t="e">
        <f aca="false">(E108-B108)/B108*100</f>
        <v>#DIV/0!</v>
      </c>
      <c r="H108" s="6"/>
    </row>
    <row r="109" customFormat="false" ht="26.1" hidden="false" customHeight="true" outlineLevel="0" collapsed="false">
      <c r="A109" s="10" t="s">
        <v>101</v>
      </c>
      <c r="B109" s="6" t="n">
        <v>224</v>
      </c>
      <c r="C109" s="24" t="n">
        <v>398</v>
      </c>
      <c r="D109" s="24" t="n">
        <v>488</v>
      </c>
      <c r="E109" s="6" t="n">
        <v>488</v>
      </c>
      <c r="F109" s="9" t="n">
        <f aca="false">E109/D109*100</f>
        <v>100</v>
      </c>
      <c r="G109" s="9" t="n">
        <f aca="false">(E109-B109)/B109*100</f>
        <v>117.857142857143</v>
      </c>
      <c r="H109" s="6"/>
    </row>
    <row r="110" customFormat="false" ht="26.1" hidden="false" customHeight="true" outlineLevel="0" collapsed="false">
      <c r="A110" s="10" t="s">
        <v>41</v>
      </c>
      <c r="B110" s="6" t="n">
        <v>143</v>
      </c>
      <c r="C110" s="24" t="n">
        <f aca="false">E110/1.226</f>
        <v>343.393148450245</v>
      </c>
      <c r="D110" s="6" t="n">
        <v>421</v>
      </c>
      <c r="E110" s="6" t="n">
        <v>421</v>
      </c>
      <c r="F110" s="9" t="n">
        <f aca="false">E110/D110*100</f>
        <v>100</v>
      </c>
      <c r="G110" s="9" t="n">
        <f aca="false">(E110-B110)/B110*100</f>
        <v>194.405594405594</v>
      </c>
      <c r="H110" s="6"/>
    </row>
    <row r="111" customFormat="false" ht="26.1" hidden="false" customHeight="true" outlineLevel="0" collapsed="false">
      <c r="A111" s="10" t="s">
        <v>47</v>
      </c>
      <c r="B111" s="6" t="n">
        <v>10</v>
      </c>
      <c r="C111" s="24" t="n">
        <f aca="false">E111/1.226</f>
        <v>54.6492659053834</v>
      </c>
      <c r="D111" s="6" t="n">
        <v>67</v>
      </c>
      <c r="E111" s="6" t="n">
        <v>67</v>
      </c>
      <c r="F111" s="9" t="n">
        <f aca="false">E111/D111*100</f>
        <v>100</v>
      </c>
      <c r="G111" s="9" t="n">
        <f aca="false">(E111-B111)/B111*100</f>
        <v>570</v>
      </c>
      <c r="H111" s="6"/>
    </row>
    <row r="112" customFormat="false" ht="26.1" hidden="false" customHeight="true" outlineLevel="0" collapsed="false">
      <c r="A112" s="10" t="s">
        <v>102</v>
      </c>
      <c r="B112" s="6" t="n">
        <v>60</v>
      </c>
      <c r="C112" s="24" t="n">
        <f aca="false">E112/1.226</f>
        <v>0</v>
      </c>
      <c r="D112" s="6" t="n">
        <v>0</v>
      </c>
      <c r="E112" s="6" t="n">
        <v>0</v>
      </c>
      <c r="F112" s="9" t="e">
        <f aca="false">E112/D112*100</f>
        <v>#DIV/0!</v>
      </c>
      <c r="G112" s="9" t="n">
        <f aca="false">(E112-B112)/B112*100</f>
        <v>-100</v>
      </c>
      <c r="H112" s="6"/>
    </row>
    <row r="113" customFormat="false" ht="26.1" hidden="false" customHeight="true" outlineLevel="0" collapsed="false">
      <c r="A113" s="10" t="s">
        <v>103</v>
      </c>
      <c r="B113" s="6" t="n">
        <v>11</v>
      </c>
      <c r="C113" s="24" t="n">
        <f aca="false">E113/1.226</f>
        <v>0</v>
      </c>
      <c r="D113" s="6" t="n">
        <v>0</v>
      </c>
      <c r="E113" s="6" t="n">
        <v>0</v>
      </c>
      <c r="F113" s="9" t="e">
        <f aca="false">E113/D113*100</f>
        <v>#DIV/0!</v>
      </c>
      <c r="G113" s="9" t="n">
        <f aca="false">(E113-B113)/B113*100</f>
        <v>-100</v>
      </c>
      <c r="H113" s="6"/>
    </row>
    <row r="114" customFormat="false" ht="26.1" hidden="false" customHeight="true" outlineLevel="0" collapsed="false">
      <c r="A114" s="10" t="s">
        <v>104</v>
      </c>
      <c r="B114" s="6" t="n">
        <v>130</v>
      </c>
      <c r="C114" s="24" t="n">
        <v>209</v>
      </c>
      <c r="D114" s="24" t="n">
        <v>235</v>
      </c>
      <c r="E114" s="6" t="n">
        <v>235</v>
      </c>
      <c r="F114" s="9" t="n">
        <f aca="false">E114/D114*100</f>
        <v>100</v>
      </c>
      <c r="G114" s="9" t="n">
        <f aca="false">(E114-B114)/B114*100</f>
        <v>80.7692307692308</v>
      </c>
      <c r="H114" s="6"/>
    </row>
    <row r="115" customFormat="false" ht="26.1" hidden="false" customHeight="true" outlineLevel="0" collapsed="false">
      <c r="A115" s="10" t="s">
        <v>41</v>
      </c>
      <c r="B115" s="6" t="n">
        <v>120</v>
      </c>
      <c r="C115" s="24" t="n">
        <f aca="false">E115/1.1244</f>
        <v>192.102454642476</v>
      </c>
      <c r="D115" s="6" t="n">
        <v>216</v>
      </c>
      <c r="E115" s="6" t="n">
        <v>216</v>
      </c>
      <c r="F115" s="9" t="n">
        <f aca="false">E115/D115*100</f>
        <v>100</v>
      </c>
      <c r="G115" s="9" t="n">
        <f aca="false">(E115-B115)/B115*100</f>
        <v>80</v>
      </c>
      <c r="H115" s="6"/>
    </row>
    <row r="116" customFormat="false" ht="26.1" hidden="false" customHeight="true" outlineLevel="0" collapsed="false">
      <c r="A116" s="10" t="s">
        <v>47</v>
      </c>
      <c r="B116" s="6" t="n">
        <v>10</v>
      </c>
      <c r="C116" s="24" t="n">
        <f aca="false">E116/1.1244</f>
        <v>0</v>
      </c>
      <c r="D116" s="6" t="n">
        <v>0</v>
      </c>
      <c r="E116" s="6" t="n">
        <v>0</v>
      </c>
      <c r="F116" s="9" t="e">
        <f aca="false">E116/D116*100</f>
        <v>#DIV/0!</v>
      </c>
      <c r="G116" s="9" t="n">
        <f aca="false">(E116-B116)/B116*100</f>
        <v>-100</v>
      </c>
      <c r="H116" s="6"/>
    </row>
    <row r="117" customFormat="false" ht="26.1" hidden="false" customHeight="true" outlineLevel="0" collapsed="false">
      <c r="A117" s="10" t="s">
        <v>105</v>
      </c>
      <c r="B117" s="6" t="n">
        <v>0</v>
      </c>
      <c r="C117" s="24" t="n">
        <f aca="false">E117/1.1244</f>
        <v>2.66808964781217</v>
      </c>
      <c r="D117" s="6" t="n">
        <v>3</v>
      </c>
      <c r="E117" s="6" t="n">
        <v>3</v>
      </c>
      <c r="F117" s="9" t="n">
        <f aca="false">E117/D117*100</f>
        <v>100</v>
      </c>
      <c r="G117" s="9" t="e">
        <f aca="false">(E117-B117)/B117*100</f>
        <v>#DIV/0!</v>
      </c>
      <c r="H117" s="6"/>
    </row>
    <row r="118" customFormat="false" ht="26.1" hidden="false" customHeight="true" outlineLevel="0" collapsed="false">
      <c r="A118" s="10" t="s">
        <v>106</v>
      </c>
      <c r="B118" s="6" t="n">
        <v>0</v>
      </c>
      <c r="C118" s="24" t="n">
        <f aca="false">E118/1.1244</f>
        <v>9.78299537531128</v>
      </c>
      <c r="D118" s="6" t="n">
        <v>11</v>
      </c>
      <c r="E118" s="6" t="n">
        <v>11</v>
      </c>
      <c r="F118" s="9" t="n">
        <f aca="false">E118/D118*100</f>
        <v>100</v>
      </c>
      <c r="G118" s="9" t="e">
        <f aca="false">(E118-B118)/B118*100</f>
        <v>#DIV/0!</v>
      </c>
      <c r="H118" s="6"/>
    </row>
    <row r="119" customFormat="false" ht="26.1" hidden="false" customHeight="true" outlineLevel="0" collapsed="false">
      <c r="A119" s="10" t="s">
        <v>107</v>
      </c>
      <c r="B119" s="6" t="n">
        <v>0</v>
      </c>
      <c r="C119" s="24" t="n">
        <f aca="false">E119/1.1244</f>
        <v>4.44681607968694</v>
      </c>
      <c r="D119" s="6" t="n">
        <v>5</v>
      </c>
      <c r="E119" s="6" t="n">
        <v>5</v>
      </c>
      <c r="F119" s="9" t="n">
        <f aca="false">E119/D119*100</f>
        <v>100</v>
      </c>
      <c r="G119" s="9" t="e">
        <f aca="false">(E119-B119)/B119*100</f>
        <v>#DIV/0!</v>
      </c>
      <c r="H119" s="6"/>
    </row>
    <row r="120" customFormat="false" ht="26.1" hidden="false" customHeight="true" outlineLevel="0" collapsed="false">
      <c r="A120" s="10" t="s">
        <v>108</v>
      </c>
      <c r="B120" s="6" t="n">
        <v>0</v>
      </c>
      <c r="C120" s="24" t="n">
        <v>7</v>
      </c>
      <c r="D120" s="24" t="n">
        <v>0</v>
      </c>
      <c r="E120" s="6" t="n">
        <v>0</v>
      </c>
      <c r="F120" s="9" t="e">
        <f aca="false">E120/D120*100</f>
        <v>#DIV/0!</v>
      </c>
      <c r="G120" s="9" t="e">
        <f aca="false">(E120-B120)/B120*100</f>
        <v>#DIV/0!</v>
      </c>
      <c r="H120" s="6"/>
    </row>
    <row r="121" customFormat="false" ht="26.1" hidden="false" customHeight="true" outlineLevel="0" collapsed="false">
      <c r="A121" s="21" t="s">
        <v>109</v>
      </c>
      <c r="B121" s="6" t="n">
        <v>20103</v>
      </c>
      <c r="C121" s="24" t="n">
        <v>9993</v>
      </c>
      <c r="D121" s="24" t="n">
        <v>21919</v>
      </c>
      <c r="E121" s="6" t="n">
        <v>21919</v>
      </c>
      <c r="F121" s="9" t="n">
        <f aca="false">E121/D121*100</f>
        <v>100</v>
      </c>
      <c r="G121" s="9" t="n">
        <f aca="false">(E121-B121)/B121*100</f>
        <v>9.03347759040939</v>
      </c>
      <c r="H121" s="6"/>
    </row>
    <row r="122" customFormat="false" ht="26.1" hidden="false" customHeight="true" outlineLevel="0" collapsed="false">
      <c r="A122" s="10" t="s">
        <v>110</v>
      </c>
      <c r="B122" s="6" t="n">
        <v>6710</v>
      </c>
      <c r="C122" s="24" t="n">
        <v>246</v>
      </c>
      <c r="D122" s="24" t="n">
        <v>5052</v>
      </c>
      <c r="E122" s="6" t="n">
        <v>5052</v>
      </c>
      <c r="F122" s="9" t="n">
        <f aca="false">E122/D122*100</f>
        <v>100</v>
      </c>
      <c r="G122" s="9" t="n">
        <f aca="false">(E122-B122)/B122*100</f>
        <v>-24.7093889716841</v>
      </c>
      <c r="H122" s="6"/>
    </row>
    <row r="123" customFormat="false" ht="26.1" hidden="false" customHeight="true" outlineLevel="0" collapsed="false">
      <c r="A123" s="10" t="s">
        <v>41</v>
      </c>
      <c r="B123" s="6" t="n">
        <v>3942</v>
      </c>
      <c r="C123" s="24" t="n">
        <f aca="false">E123/20.5365</f>
        <v>237.771772210455</v>
      </c>
      <c r="D123" s="6" t="n">
        <v>4883</v>
      </c>
      <c r="E123" s="6" t="n">
        <v>4883</v>
      </c>
      <c r="F123" s="9" t="n">
        <f aca="false">E123/D123*100</f>
        <v>100</v>
      </c>
      <c r="G123" s="9" t="n">
        <f aca="false">(E123-B123)/B123*100</f>
        <v>23.871131405378</v>
      </c>
      <c r="H123" s="6"/>
    </row>
    <row r="124" customFormat="false" ht="26.1" hidden="false" customHeight="true" outlineLevel="0" collapsed="false">
      <c r="A124" s="10" t="s">
        <v>47</v>
      </c>
      <c r="B124" s="6" t="n">
        <v>2768</v>
      </c>
      <c r="C124" s="24" t="n">
        <f aca="false">E124/20.5365</f>
        <v>3.21379008107516</v>
      </c>
      <c r="D124" s="6" t="n">
        <v>66</v>
      </c>
      <c r="E124" s="6" t="n">
        <v>66</v>
      </c>
      <c r="F124" s="9" t="n">
        <f aca="false">E124/D124*100</f>
        <v>100</v>
      </c>
      <c r="G124" s="9" t="n">
        <f aca="false">(E124-B124)/B124*100</f>
        <v>-97.6156069364162</v>
      </c>
      <c r="H124" s="6"/>
    </row>
    <row r="125" customFormat="false" ht="26.1" hidden="false" customHeight="true" outlineLevel="0" collapsed="false">
      <c r="A125" s="10" t="s">
        <v>111</v>
      </c>
      <c r="B125" s="6" t="n">
        <v>0</v>
      </c>
      <c r="C125" s="24" t="n">
        <f aca="false">E125/20.5365</f>
        <v>5.01546027804154</v>
      </c>
      <c r="D125" s="6" t="n">
        <v>103</v>
      </c>
      <c r="E125" s="6" t="n">
        <v>103</v>
      </c>
      <c r="F125" s="9" t="n">
        <f aca="false">E125/D125*100</f>
        <v>100</v>
      </c>
      <c r="G125" s="9" t="e">
        <f aca="false">(E125-B125)/B125*100</f>
        <v>#DIV/0!</v>
      </c>
      <c r="H125" s="6"/>
    </row>
    <row r="126" customFormat="false" ht="26.1" hidden="false" customHeight="true" outlineLevel="0" collapsed="false">
      <c r="A126" s="10" t="s">
        <v>112</v>
      </c>
      <c r="B126" s="6" t="n">
        <v>13302</v>
      </c>
      <c r="C126" s="24" t="n">
        <v>9642</v>
      </c>
      <c r="D126" s="24" t="n">
        <v>16771</v>
      </c>
      <c r="E126" s="6" t="n">
        <v>16771</v>
      </c>
      <c r="F126" s="9" t="n">
        <f aca="false">E126/D126*100</f>
        <v>100</v>
      </c>
      <c r="G126" s="9" t="n">
        <f aca="false">(E126-B126)/B126*100</f>
        <v>26.078785145091</v>
      </c>
      <c r="H126" s="6"/>
    </row>
    <row r="127" customFormat="false" ht="26.1" hidden="false" customHeight="true" outlineLevel="0" collapsed="false">
      <c r="A127" s="10" t="s">
        <v>113</v>
      </c>
      <c r="B127" s="6" t="n">
        <v>1863</v>
      </c>
      <c r="C127" s="24" t="n">
        <f aca="false">E127/1.7393</f>
        <v>1421.26142701087</v>
      </c>
      <c r="D127" s="6" t="n">
        <v>2472</v>
      </c>
      <c r="E127" s="6" t="n">
        <v>2472</v>
      </c>
      <c r="F127" s="9" t="n">
        <f aca="false">E127/D127*100</f>
        <v>100</v>
      </c>
      <c r="G127" s="9" t="n">
        <f aca="false">(E127-B127)/B127*100</f>
        <v>32.6892109500805</v>
      </c>
      <c r="H127" s="6"/>
    </row>
    <row r="128" customFormat="false" ht="26.1" hidden="false" customHeight="true" outlineLevel="0" collapsed="false">
      <c r="A128" s="10" t="s">
        <v>114</v>
      </c>
      <c r="B128" s="6" t="n">
        <v>4533</v>
      </c>
      <c r="C128" s="24" t="n">
        <f aca="false">E128/1.7393</f>
        <v>2893.69286494567</v>
      </c>
      <c r="D128" s="6" t="n">
        <v>5033</v>
      </c>
      <c r="E128" s="6" t="n">
        <v>5033</v>
      </c>
      <c r="F128" s="9" t="n">
        <f aca="false">E128/D128*100</f>
        <v>100</v>
      </c>
      <c r="G128" s="9" t="n">
        <f aca="false">(E128-B128)/B128*100</f>
        <v>11.0302228105008</v>
      </c>
      <c r="H128" s="6"/>
    </row>
    <row r="129" customFormat="false" ht="26.1" hidden="false" customHeight="true" outlineLevel="0" collapsed="false">
      <c r="A129" s="10" t="s">
        <v>115</v>
      </c>
      <c r="B129" s="6" t="n">
        <v>2650</v>
      </c>
      <c r="C129" s="24" t="n">
        <f aca="false">E129/1.7393</f>
        <v>2133.04202840223</v>
      </c>
      <c r="D129" s="6" t="n">
        <v>3710</v>
      </c>
      <c r="E129" s="6" t="n">
        <v>3710</v>
      </c>
      <c r="F129" s="9" t="n">
        <f aca="false">E129/D129*100</f>
        <v>100</v>
      </c>
      <c r="G129" s="9" t="n">
        <f aca="false">(E129-B129)/B129*100</f>
        <v>40</v>
      </c>
      <c r="H129" s="6"/>
    </row>
    <row r="130" customFormat="false" ht="26.1" hidden="false" customHeight="true" outlineLevel="0" collapsed="false">
      <c r="A130" s="10" t="s">
        <v>116</v>
      </c>
      <c r="B130" s="6" t="n">
        <v>2540</v>
      </c>
      <c r="C130" s="24" t="n">
        <f aca="false">E130/1.7393</f>
        <v>1924.33737710573</v>
      </c>
      <c r="D130" s="6" t="n">
        <v>3347</v>
      </c>
      <c r="E130" s="6" t="n">
        <v>3347</v>
      </c>
      <c r="F130" s="9" t="n">
        <f aca="false">E130/D130*100</f>
        <v>100</v>
      </c>
      <c r="G130" s="9" t="n">
        <f aca="false">(E130-B130)/B130*100</f>
        <v>31.7716535433071</v>
      </c>
      <c r="H130" s="6"/>
    </row>
    <row r="131" customFormat="false" ht="26.1" hidden="false" customHeight="true" outlineLevel="0" collapsed="false">
      <c r="A131" s="10" t="s">
        <v>117</v>
      </c>
      <c r="B131" s="6" t="n">
        <v>1716</v>
      </c>
      <c r="C131" s="24" t="n">
        <f aca="false">E131/1.7393</f>
        <v>1270.05117001092</v>
      </c>
      <c r="D131" s="6" t="n">
        <v>2209</v>
      </c>
      <c r="E131" s="6" t="n">
        <v>2209</v>
      </c>
      <c r="F131" s="9" t="n">
        <f aca="false">E131/D131*100</f>
        <v>100</v>
      </c>
      <c r="G131" s="9" t="n">
        <f aca="false">(E131-B131)/B131*100</f>
        <v>28.7296037296037</v>
      </c>
      <c r="H131" s="6"/>
    </row>
    <row r="132" customFormat="false" ht="26.1" hidden="false" customHeight="true" outlineLevel="0" collapsed="false">
      <c r="A132" s="10" t="s">
        <v>118</v>
      </c>
      <c r="B132" s="6" t="n">
        <v>0</v>
      </c>
      <c r="C132" s="24" t="n">
        <v>0</v>
      </c>
      <c r="D132" s="24" t="n">
        <v>2</v>
      </c>
      <c r="E132" s="6" t="n">
        <v>2</v>
      </c>
      <c r="F132" s="9" t="n">
        <f aca="false">E132/D132*100</f>
        <v>100</v>
      </c>
      <c r="G132" s="9" t="e">
        <f aca="false">(E132-B132)/B132*100</f>
        <v>#DIV/0!</v>
      </c>
      <c r="H132" s="6"/>
    </row>
    <row r="133" customFormat="false" ht="26.1" hidden="false" customHeight="true" outlineLevel="0" collapsed="false">
      <c r="A133" s="10" t="s">
        <v>119</v>
      </c>
      <c r="B133" s="6" t="n">
        <v>0</v>
      </c>
      <c r="C133" s="24" t="n">
        <v>0</v>
      </c>
      <c r="D133" s="24" t="n">
        <v>2</v>
      </c>
      <c r="E133" s="6" t="n">
        <v>2</v>
      </c>
      <c r="F133" s="9" t="n">
        <f aca="false">E133/D133*100</f>
        <v>100</v>
      </c>
      <c r="G133" s="9" t="e">
        <f aca="false">(E133-B133)/B133*100</f>
        <v>#DIV/0!</v>
      </c>
      <c r="H133" s="6"/>
    </row>
    <row r="134" customFormat="false" ht="26.1" hidden="false" customHeight="true" outlineLevel="0" collapsed="false">
      <c r="A134" s="10" t="s">
        <v>120</v>
      </c>
      <c r="B134" s="6" t="n">
        <v>88</v>
      </c>
      <c r="C134" s="24" t="n">
        <v>105</v>
      </c>
      <c r="D134" s="24" t="n">
        <v>74</v>
      </c>
      <c r="E134" s="6" t="n">
        <v>74</v>
      </c>
      <c r="F134" s="9" t="n">
        <f aca="false">E134/D134*100</f>
        <v>100</v>
      </c>
      <c r="G134" s="9" t="n">
        <f aca="false">(E134-B134)/B134*100</f>
        <v>-15.9090909090909</v>
      </c>
      <c r="H134" s="6"/>
    </row>
    <row r="135" customFormat="false" ht="26.1" hidden="false" customHeight="true" outlineLevel="0" collapsed="false">
      <c r="A135" s="10" t="s">
        <v>121</v>
      </c>
      <c r="B135" s="6" t="n">
        <v>88</v>
      </c>
      <c r="C135" s="24" t="n">
        <v>105</v>
      </c>
      <c r="D135" s="24" t="n">
        <v>74</v>
      </c>
      <c r="E135" s="6" t="n">
        <v>74</v>
      </c>
      <c r="F135" s="9" t="n">
        <f aca="false">E135/D135*100</f>
        <v>100</v>
      </c>
      <c r="G135" s="9" t="n">
        <f aca="false">(E135-B135)/B135*100</f>
        <v>-15.9090909090909</v>
      </c>
      <c r="H135" s="6"/>
    </row>
    <row r="136" customFormat="false" ht="26.1" hidden="false" customHeight="true" outlineLevel="0" collapsed="false">
      <c r="A136" s="10" t="s">
        <v>122</v>
      </c>
      <c r="B136" s="6" t="n">
        <v>0</v>
      </c>
      <c r="C136" s="24" t="n">
        <v>0</v>
      </c>
      <c r="D136" s="24" t="n">
        <v>20</v>
      </c>
      <c r="E136" s="6" t="n">
        <v>20</v>
      </c>
      <c r="F136" s="9" t="n">
        <f aca="false">E136/D136*100</f>
        <v>100</v>
      </c>
      <c r="G136" s="9" t="e">
        <f aca="false">(E136-B136)/B136*100</f>
        <v>#DIV/0!</v>
      </c>
      <c r="H136" s="6"/>
    </row>
    <row r="137" customFormat="false" ht="26.1" hidden="false" customHeight="true" outlineLevel="0" collapsed="false">
      <c r="A137" s="10" t="s">
        <v>123</v>
      </c>
      <c r="B137" s="6" t="n">
        <v>0</v>
      </c>
      <c r="C137" s="24" t="n">
        <v>0</v>
      </c>
      <c r="D137" s="24" t="n">
        <v>20</v>
      </c>
      <c r="E137" s="6" t="n">
        <v>20</v>
      </c>
      <c r="F137" s="9" t="n">
        <f aca="false">E137/D137*100</f>
        <v>100</v>
      </c>
      <c r="G137" s="9" t="e">
        <f aca="false">(E137-B137)/B137*100</f>
        <v>#DIV/0!</v>
      </c>
      <c r="H137" s="6"/>
    </row>
    <row r="138" customFormat="false" ht="26.1" hidden="false" customHeight="true" outlineLevel="0" collapsed="false">
      <c r="A138" s="10" t="s">
        <v>124</v>
      </c>
      <c r="B138" s="6" t="n">
        <v>3</v>
      </c>
      <c r="C138" s="24" t="n">
        <v>0</v>
      </c>
      <c r="D138" s="24" t="n">
        <v>0</v>
      </c>
      <c r="E138" s="6" t="n">
        <v>0</v>
      </c>
      <c r="F138" s="9" t="e">
        <f aca="false">E138/D138*100</f>
        <v>#DIV/0!</v>
      </c>
      <c r="G138" s="9" t="n">
        <f aca="false">(E138-B138)/B138*100</f>
        <v>-100</v>
      </c>
      <c r="H138" s="6"/>
    </row>
    <row r="139" customFormat="false" ht="26.1" hidden="false" customHeight="true" outlineLevel="0" collapsed="false">
      <c r="A139" s="10" t="s">
        <v>125</v>
      </c>
      <c r="B139" s="6" t="n">
        <v>3</v>
      </c>
      <c r="C139" s="24" t="n">
        <v>0</v>
      </c>
      <c r="D139" s="24" t="n">
        <v>0</v>
      </c>
      <c r="E139" s="6" t="n">
        <v>0</v>
      </c>
      <c r="F139" s="9" t="e">
        <f aca="false">E139/D139*100</f>
        <v>#DIV/0!</v>
      </c>
      <c r="G139" s="9" t="n">
        <f aca="false">(E139-B139)/B139*100</f>
        <v>-100</v>
      </c>
      <c r="H139" s="6"/>
    </row>
    <row r="140" customFormat="false" ht="26.1" hidden="false" customHeight="true" outlineLevel="0" collapsed="false">
      <c r="A140" s="21" t="s">
        <v>126</v>
      </c>
      <c r="B140" s="6" t="n">
        <v>678</v>
      </c>
      <c r="C140" s="24" t="n">
        <v>58</v>
      </c>
      <c r="D140" s="24" t="n">
        <v>2109</v>
      </c>
      <c r="E140" s="6" t="n">
        <v>2109</v>
      </c>
      <c r="F140" s="9" t="n">
        <f aca="false">E140/D140*100</f>
        <v>100</v>
      </c>
      <c r="G140" s="9" t="n">
        <f aca="false">(E140-B140)/B140*100</f>
        <v>211.061946902655</v>
      </c>
      <c r="H140" s="6"/>
    </row>
    <row r="141" customFormat="false" ht="26.1" hidden="false" customHeight="true" outlineLevel="0" collapsed="false">
      <c r="A141" s="10" t="s">
        <v>127</v>
      </c>
      <c r="B141" s="6" t="n">
        <v>644</v>
      </c>
      <c r="C141" s="24" t="n">
        <v>0</v>
      </c>
      <c r="D141" s="24" t="n">
        <v>878</v>
      </c>
      <c r="E141" s="6" t="n">
        <v>878</v>
      </c>
      <c r="F141" s="9" t="n">
        <f aca="false">E141/D141*100</f>
        <v>100</v>
      </c>
      <c r="G141" s="9" t="n">
        <f aca="false">(E141-B141)/B141*100</f>
        <v>36.3354037267081</v>
      </c>
      <c r="H141" s="6"/>
    </row>
    <row r="142" customFormat="false" ht="26.1" hidden="false" customHeight="true" outlineLevel="0" collapsed="false">
      <c r="A142" s="10" t="s">
        <v>41</v>
      </c>
      <c r="B142" s="6" t="n">
        <v>611</v>
      </c>
      <c r="C142" s="24" t="n">
        <v>0</v>
      </c>
      <c r="D142" s="6" t="n">
        <v>318</v>
      </c>
      <c r="E142" s="6" t="n">
        <v>318</v>
      </c>
      <c r="F142" s="9" t="n">
        <f aca="false">E142/D142*100</f>
        <v>100</v>
      </c>
      <c r="G142" s="9" t="n">
        <f aca="false">(E142-B142)/B142*100</f>
        <v>-47.9541734860884</v>
      </c>
      <c r="H142" s="6"/>
    </row>
    <row r="143" customFormat="false" ht="26.1" hidden="false" customHeight="true" outlineLevel="0" collapsed="false">
      <c r="A143" s="10" t="s">
        <v>47</v>
      </c>
      <c r="B143" s="6" t="n">
        <v>0</v>
      </c>
      <c r="C143" s="24" t="n">
        <v>0</v>
      </c>
      <c r="D143" s="6" t="n">
        <v>10</v>
      </c>
      <c r="E143" s="6" t="n">
        <v>10</v>
      </c>
      <c r="F143" s="9" t="n">
        <f aca="false">E143/D143*100</f>
        <v>100</v>
      </c>
      <c r="G143" s="9" t="e">
        <f aca="false">(E143-B143)/B143*100</f>
        <v>#DIV/0!</v>
      </c>
      <c r="H143" s="6"/>
    </row>
    <row r="144" customFormat="false" ht="26.1" hidden="false" customHeight="true" outlineLevel="0" collapsed="false">
      <c r="A144" s="10" t="s">
        <v>128</v>
      </c>
      <c r="B144" s="6" t="n">
        <v>33</v>
      </c>
      <c r="C144" s="24" t="n">
        <v>0</v>
      </c>
      <c r="D144" s="6" t="n">
        <v>550</v>
      </c>
      <c r="E144" s="6" t="n">
        <v>550</v>
      </c>
      <c r="F144" s="9" t="n">
        <f aca="false">E144/D144*100</f>
        <v>100</v>
      </c>
      <c r="G144" s="9" t="n">
        <f aca="false">(E144-B144)/B144*100</f>
        <v>1566.66666666667</v>
      </c>
      <c r="H144" s="6"/>
    </row>
    <row r="145" customFormat="false" ht="26.1" hidden="false" customHeight="true" outlineLevel="0" collapsed="false">
      <c r="A145" s="10" t="s">
        <v>129</v>
      </c>
      <c r="B145" s="6" t="n">
        <v>0</v>
      </c>
      <c r="C145" s="24" t="n">
        <v>58</v>
      </c>
      <c r="D145" s="24" t="n">
        <v>174</v>
      </c>
      <c r="E145" s="6" t="n">
        <v>174</v>
      </c>
      <c r="F145" s="9" t="n">
        <f aca="false">E145/D145*100</f>
        <v>100</v>
      </c>
      <c r="G145" s="9" t="e">
        <f aca="false">(E145-B145)/B145*100</f>
        <v>#DIV/0!</v>
      </c>
      <c r="H145" s="6"/>
    </row>
    <row r="146" customFormat="false" ht="26.1" hidden="false" customHeight="true" outlineLevel="0" collapsed="false">
      <c r="A146" s="10" t="s">
        <v>130</v>
      </c>
      <c r="B146" s="6" t="n">
        <v>0</v>
      </c>
      <c r="C146" s="24" t="n">
        <v>58</v>
      </c>
      <c r="D146" s="24" t="n">
        <v>174</v>
      </c>
      <c r="E146" s="6" t="n">
        <v>174</v>
      </c>
      <c r="F146" s="9" t="n">
        <f aca="false">E146/D146*100</f>
        <v>100</v>
      </c>
      <c r="G146" s="9" t="e">
        <f aca="false">(E146-B146)/B146*100</f>
        <v>#DIV/0!</v>
      </c>
      <c r="H146" s="6"/>
    </row>
    <row r="147" customFormat="false" ht="26.1" hidden="false" customHeight="true" outlineLevel="0" collapsed="false">
      <c r="A147" s="10" t="s">
        <v>131</v>
      </c>
      <c r="B147" s="6" t="n">
        <v>34</v>
      </c>
      <c r="C147" s="24" t="n">
        <v>0</v>
      </c>
      <c r="D147" s="24" t="n">
        <v>1057</v>
      </c>
      <c r="E147" s="6" t="n">
        <v>1057</v>
      </c>
      <c r="F147" s="9" t="n">
        <f aca="false">E147/D147*100</f>
        <v>100</v>
      </c>
      <c r="G147" s="9" t="n">
        <f aca="false">(E147-B147)/B147*100</f>
        <v>3008.82352941177</v>
      </c>
      <c r="H147" s="6"/>
    </row>
    <row r="148" customFormat="false" ht="26.1" hidden="false" customHeight="true" outlineLevel="0" collapsed="false">
      <c r="A148" s="10" t="s">
        <v>132</v>
      </c>
      <c r="B148" s="6" t="n">
        <v>34</v>
      </c>
      <c r="C148" s="24" t="n">
        <v>0</v>
      </c>
      <c r="D148" s="24" t="n">
        <v>1057</v>
      </c>
      <c r="E148" s="6" t="n">
        <v>1057</v>
      </c>
      <c r="F148" s="9" t="n">
        <f aca="false">E148/D148*100</f>
        <v>100</v>
      </c>
      <c r="G148" s="9" t="n">
        <f aca="false">(E148-B148)/B148*100</f>
        <v>3008.82352941177</v>
      </c>
      <c r="H148" s="6"/>
    </row>
    <row r="149" customFormat="false" ht="26.1" hidden="false" customHeight="true" outlineLevel="0" collapsed="false">
      <c r="A149" s="21" t="s">
        <v>133</v>
      </c>
      <c r="B149" s="6" t="n">
        <v>1560</v>
      </c>
      <c r="C149" s="24" t="n">
        <v>1071</v>
      </c>
      <c r="D149" s="24" t="n">
        <v>2167</v>
      </c>
      <c r="E149" s="6" t="n">
        <v>2167</v>
      </c>
      <c r="F149" s="9" t="n">
        <f aca="false">E149/D149*100</f>
        <v>100</v>
      </c>
      <c r="G149" s="9" t="n">
        <f aca="false">(E149-B149)/B149*100</f>
        <v>38.9102564102564</v>
      </c>
      <c r="H149" s="6"/>
    </row>
    <row r="150" customFormat="false" ht="26.1" hidden="false" customHeight="true" outlineLevel="0" collapsed="false">
      <c r="A150" s="10" t="s">
        <v>134</v>
      </c>
      <c r="B150" s="6" t="n">
        <v>938</v>
      </c>
      <c r="C150" s="24" t="n">
        <v>648</v>
      </c>
      <c r="D150" s="24" t="n">
        <v>579</v>
      </c>
      <c r="E150" s="6" t="n">
        <v>579</v>
      </c>
      <c r="F150" s="9" t="n">
        <f aca="false">E150/D150*100</f>
        <v>100</v>
      </c>
      <c r="G150" s="9" t="n">
        <f aca="false">(E150-B150)/B150*100</f>
        <v>-38.272921108742</v>
      </c>
      <c r="H150" s="6"/>
    </row>
    <row r="151" customFormat="false" ht="26.1" hidden="false" customHeight="true" outlineLevel="0" collapsed="false">
      <c r="A151" s="10" t="s">
        <v>41</v>
      </c>
      <c r="B151" s="6" t="n">
        <v>801</v>
      </c>
      <c r="C151" s="24" t="n">
        <f aca="false">E151/0.8935</f>
        <v>62.6748740906547</v>
      </c>
      <c r="D151" s="6" t="n">
        <v>56</v>
      </c>
      <c r="E151" s="6" t="n">
        <v>56</v>
      </c>
      <c r="F151" s="9" t="n">
        <f aca="false">E151/D151*100</f>
        <v>100</v>
      </c>
      <c r="G151" s="9" t="n">
        <f aca="false">(E151-B151)/B151*100</f>
        <v>-93.0087390761548</v>
      </c>
      <c r="H151" s="6"/>
    </row>
    <row r="152" customFormat="false" ht="26.1" hidden="false" customHeight="true" outlineLevel="0" collapsed="false">
      <c r="A152" s="10" t="s">
        <v>47</v>
      </c>
      <c r="B152" s="6" t="n">
        <v>16</v>
      </c>
      <c r="C152" s="24" t="n">
        <f aca="false">E152/0.8935</f>
        <v>265.249020705092</v>
      </c>
      <c r="D152" s="6" t="n">
        <v>237</v>
      </c>
      <c r="E152" s="6" t="n">
        <v>237</v>
      </c>
      <c r="F152" s="9" t="n">
        <f aca="false">E152/D152*100</f>
        <v>100</v>
      </c>
      <c r="G152" s="9" t="n">
        <f aca="false">(E152-B152)/B152*100</f>
        <v>1381.25</v>
      </c>
      <c r="H152" s="6"/>
    </row>
    <row r="153" customFormat="false" ht="26.1" hidden="false" customHeight="true" outlineLevel="0" collapsed="false">
      <c r="A153" s="10" t="s">
        <v>135</v>
      </c>
      <c r="B153" s="6" t="n">
        <v>0</v>
      </c>
      <c r="C153" s="24" t="n">
        <f aca="false">E153/0.8935</f>
        <v>11.1919418019026</v>
      </c>
      <c r="D153" s="6" t="n">
        <v>10</v>
      </c>
      <c r="E153" s="6" t="n">
        <v>10</v>
      </c>
      <c r="F153" s="9" t="n">
        <f aca="false">E153/D153*100</f>
        <v>100</v>
      </c>
      <c r="G153" s="9" t="e">
        <f aca="false">(E153-B153)/B153*100</f>
        <v>#DIV/0!</v>
      </c>
      <c r="H153" s="6"/>
    </row>
    <row r="154" customFormat="false" ht="26.1" hidden="false" customHeight="true" outlineLevel="0" collapsed="false">
      <c r="A154" s="10" t="s">
        <v>136</v>
      </c>
      <c r="B154" s="6" t="n">
        <v>2</v>
      </c>
      <c r="C154" s="24" t="n">
        <f aca="false">E154/0.8935</f>
        <v>33.5758254057079</v>
      </c>
      <c r="D154" s="6" t="n">
        <v>30</v>
      </c>
      <c r="E154" s="6" t="n">
        <v>30</v>
      </c>
      <c r="F154" s="9" t="n">
        <f aca="false">E154/D154*100</f>
        <v>100</v>
      </c>
      <c r="G154" s="9" t="n">
        <f aca="false">(E154-B154)/B154*100</f>
        <v>1400</v>
      </c>
      <c r="H154" s="6"/>
    </row>
    <row r="155" customFormat="false" ht="26.1" hidden="false" customHeight="true" outlineLevel="0" collapsed="false">
      <c r="A155" s="10" t="s">
        <v>137</v>
      </c>
      <c r="B155" s="6" t="n">
        <v>108</v>
      </c>
      <c r="C155" s="24" t="n">
        <f aca="false">E155/0.8935</f>
        <v>89.5355344152211</v>
      </c>
      <c r="D155" s="6" t="n">
        <v>80</v>
      </c>
      <c r="E155" s="6" t="n">
        <v>80</v>
      </c>
      <c r="F155" s="9" t="n">
        <f aca="false">E155/D155*100</f>
        <v>100</v>
      </c>
      <c r="G155" s="9" t="n">
        <f aca="false">(E155-B155)/B155*100</f>
        <v>-25.9259259259259</v>
      </c>
      <c r="H155" s="6"/>
    </row>
    <row r="156" customFormat="false" ht="26.1" hidden="false" customHeight="true" outlineLevel="0" collapsed="false">
      <c r="A156" s="10" t="s">
        <v>138</v>
      </c>
      <c r="B156" s="6" t="n">
        <v>11</v>
      </c>
      <c r="C156" s="24" t="n">
        <f aca="false">E156/0.8935</f>
        <v>185.786233911584</v>
      </c>
      <c r="D156" s="6" t="n">
        <v>166</v>
      </c>
      <c r="E156" s="6" t="n">
        <v>166</v>
      </c>
      <c r="F156" s="9" t="n">
        <f aca="false">E156/D156*100</f>
        <v>100</v>
      </c>
      <c r="G156" s="9" t="n">
        <f aca="false">(E156-B156)/B156*100</f>
        <v>1409.09090909091</v>
      </c>
      <c r="H156" s="6"/>
    </row>
    <row r="157" customFormat="false" ht="26.1" hidden="false" customHeight="true" outlineLevel="0" collapsed="false">
      <c r="A157" s="10" t="s">
        <v>139</v>
      </c>
      <c r="B157" s="6" t="n">
        <v>0</v>
      </c>
      <c r="C157" s="24" t="n">
        <v>7</v>
      </c>
      <c r="D157" s="24" t="n">
        <v>21</v>
      </c>
      <c r="E157" s="6" t="n">
        <v>21</v>
      </c>
      <c r="F157" s="9" t="n">
        <f aca="false">E157/D157*100</f>
        <v>100</v>
      </c>
      <c r="G157" s="9" t="e">
        <f aca="false">(E157-B157)/B157*100</f>
        <v>#DIV/0!</v>
      </c>
      <c r="H157" s="6"/>
    </row>
    <row r="158" customFormat="false" ht="26.1" hidden="false" customHeight="true" outlineLevel="0" collapsed="false">
      <c r="A158" s="10" t="s">
        <v>47</v>
      </c>
      <c r="B158" s="6" t="n">
        <v>0</v>
      </c>
      <c r="C158" s="24" t="n">
        <v>0</v>
      </c>
      <c r="D158" s="6" t="n">
        <v>8</v>
      </c>
      <c r="E158" s="6" t="n">
        <v>8</v>
      </c>
      <c r="F158" s="9" t="n">
        <f aca="false">E158/D158*100</f>
        <v>100</v>
      </c>
      <c r="G158" s="9" t="e">
        <f aca="false">(E158-B158)/B158*100</f>
        <v>#DIV/0!</v>
      </c>
      <c r="H158" s="6"/>
    </row>
    <row r="159" customFormat="false" ht="26.1" hidden="false" customHeight="true" outlineLevel="0" collapsed="false">
      <c r="A159" s="10" t="s">
        <v>140</v>
      </c>
      <c r="B159" s="6" t="n">
        <v>0</v>
      </c>
      <c r="C159" s="24" t="n">
        <v>7</v>
      </c>
      <c r="D159" s="6" t="n">
        <v>7</v>
      </c>
      <c r="E159" s="6" t="n">
        <v>7</v>
      </c>
      <c r="F159" s="9" t="n">
        <f aca="false">E159/D159*100</f>
        <v>100</v>
      </c>
      <c r="G159" s="9" t="e">
        <f aca="false">(E159-B159)/B159*100</f>
        <v>#DIV/0!</v>
      </c>
      <c r="H159" s="6"/>
    </row>
    <row r="160" customFormat="false" ht="26.1" hidden="false" customHeight="true" outlineLevel="0" collapsed="false">
      <c r="A160" s="10" t="s">
        <v>141</v>
      </c>
      <c r="B160" s="6" t="n">
        <v>0</v>
      </c>
      <c r="C160" s="24" t="n">
        <v>0</v>
      </c>
      <c r="D160" s="6" t="n">
        <v>6</v>
      </c>
      <c r="E160" s="6" t="n">
        <v>6</v>
      </c>
      <c r="F160" s="9" t="n">
        <f aca="false">E160/D160*100</f>
        <v>100</v>
      </c>
      <c r="G160" s="9" t="e">
        <f aca="false">(E160-B160)/B160*100</f>
        <v>#DIV/0!</v>
      </c>
      <c r="H160" s="6"/>
    </row>
    <row r="161" customFormat="false" ht="26.1" hidden="false" customHeight="true" outlineLevel="0" collapsed="false">
      <c r="A161" s="10" t="s">
        <v>142</v>
      </c>
      <c r="B161" s="6" t="n">
        <v>459</v>
      </c>
      <c r="C161" s="24" t="n">
        <v>247</v>
      </c>
      <c r="D161" s="24" t="n">
        <v>273</v>
      </c>
      <c r="E161" s="6" t="n">
        <v>273</v>
      </c>
      <c r="F161" s="9" t="n">
        <f aca="false">E161/D161*100</f>
        <v>100</v>
      </c>
      <c r="G161" s="9" t="n">
        <f aca="false">(E161-B161)/B161*100</f>
        <v>-40.5228758169935</v>
      </c>
      <c r="H161" s="6"/>
    </row>
    <row r="162" customFormat="false" ht="26.1" hidden="false" customHeight="true" outlineLevel="0" collapsed="false">
      <c r="A162" s="10" t="s">
        <v>41</v>
      </c>
      <c r="B162" s="6" t="n">
        <v>257</v>
      </c>
      <c r="C162" s="24" t="n">
        <f aca="false">E162/1.1052</f>
        <v>208.107129931234</v>
      </c>
      <c r="D162" s="6" t="n">
        <v>230</v>
      </c>
      <c r="E162" s="6" t="n">
        <v>230</v>
      </c>
      <c r="F162" s="9" t="n">
        <f aca="false">E162/D162*100</f>
        <v>100</v>
      </c>
      <c r="G162" s="9" t="n">
        <f aca="false">(E162-B162)/B162*100</f>
        <v>-10.5058365758755</v>
      </c>
      <c r="H162" s="6"/>
    </row>
    <row r="163" customFormat="false" ht="26.1" hidden="false" customHeight="true" outlineLevel="0" collapsed="false">
      <c r="A163" s="10" t="s">
        <v>47</v>
      </c>
      <c r="B163" s="6" t="n">
        <v>202</v>
      </c>
      <c r="C163" s="24" t="n">
        <f aca="false">E163/1.1052</f>
        <v>9.0481360839667</v>
      </c>
      <c r="D163" s="6" t="n">
        <v>10</v>
      </c>
      <c r="E163" s="6" t="n">
        <v>10</v>
      </c>
      <c r="F163" s="9" t="n">
        <f aca="false">E163/D163*100</f>
        <v>100</v>
      </c>
      <c r="G163" s="9" t="n">
        <f aca="false">(E163-B163)/B163*100</f>
        <v>-95.0495049504951</v>
      </c>
      <c r="H163" s="6"/>
    </row>
    <row r="164" customFormat="false" ht="26.1" hidden="false" customHeight="true" outlineLevel="0" collapsed="false">
      <c r="A164" s="10" t="s">
        <v>143</v>
      </c>
      <c r="B164" s="6" t="n">
        <v>0</v>
      </c>
      <c r="C164" s="24" t="n">
        <f aca="false">E164/1.1052</f>
        <v>0.90481360839667</v>
      </c>
      <c r="D164" s="6" t="n">
        <v>1</v>
      </c>
      <c r="E164" s="6" t="n">
        <v>1</v>
      </c>
      <c r="F164" s="9" t="n">
        <f aca="false">E164/D164*100</f>
        <v>100</v>
      </c>
      <c r="G164" s="9" t="e">
        <f aca="false">(E164-B164)/B164*100</f>
        <v>#DIV/0!</v>
      </c>
      <c r="H164" s="6"/>
    </row>
    <row r="165" customFormat="false" ht="26.1" hidden="false" customHeight="true" outlineLevel="0" collapsed="false">
      <c r="A165" s="10" t="s">
        <v>144</v>
      </c>
      <c r="B165" s="6" t="n">
        <v>0</v>
      </c>
      <c r="C165" s="24" t="n">
        <f aca="false">E165/1.1052</f>
        <v>28.9540354686935</v>
      </c>
      <c r="D165" s="6" t="n">
        <v>32</v>
      </c>
      <c r="E165" s="6" t="n">
        <v>32</v>
      </c>
      <c r="F165" s="9" t="n">
        <f aca="false">E165/D165*100</f>
        <v>100</v>
      </c>
      <c r="G165" s="9" t="e">
        <f aca="false">(E165-B165)/B165*100</f>
        <v>#DIV/0!</v>
      </c>
      <c r="H165" s="6"/>
    </row>
    <row r="166" customFormat="false" ht="26.1" hidden="false" customHeight="true" outlineLevel="0" collapsed="false">
      <c r="A166" s="10" t="s">
        <v>145</v>
      </c>
      <c r="B166" s="6" t="n">
        <v>163</v>
      </c>
      <c r="C166" s="24" t="n">
        <v>169</v>
      </c>
      <c r="D166" s="24" t="n">
        <v>1294</v>
      </c>
      <c r="E166" s="6" t="n">
        <v>1294</v>
      </c>
      <c r="F166" s="9" t="n">
        <f aca="false">E166/D166*100</f>
        <v>100</v>
      </c>
      <c r="G166" s="9" t="n">
        <f aca="false">(E166-B166)/B166*100</f>
        <v>693.865030674847</v>
      </c>
      <c r="H166" s="6"/>
    </row>
    <row r="167" customFormat="false" ht="26.1" hidden="false" customHeight="true" outlineLevel="0" collapsed="false">
      <c r="A167" s="10" t="s">
        <v>146</v>
      </c>
      <c r="B167" s="6" t="n">
        <v>0</v>
      </c>
      <c r="C167" s="24" t="n">
        <f aca="false">E167/7.6568</f>
        <v>3.91808588444259</v>
      </c>
      <c r="D167" s="6" t="n">
        <v>30</v>
      </c>
      <c r="E167" s="6" t="n">
        <v>30</v>
      </c>
      <c r="F167" s="9" t="n">
        <f aca="false">E167/D167*100</f>
        <v>100</v>
      </c>
      <c r="G167" s="9" t="e">
        <f aca="false">(E167-B167)/B167*100</f>
        <v>#DIV/0!</v>
      </c>
      <c r="H167" s="6"/>
    </row>
    <row r="168" customFormat="false" ht="26.1" hidden="false" customHeight="true" outlineLevel="0" collapsed="false">
      <c r="A168" s="10" t="s">
        <v>147</v>
      </c>
      <c r="B168" s="6" t="n">
        <v>0</v>
      </c>
      <c r="C168" s="24" t="n">
        <f aca="false">E168/7.6568</f>
        <v>6.53014314073765</v>
      </c>
      <c r="D168" s="6" t="n">
        <v>50</v>
      </c>
      <c r="E168" s="6" t="n">
        <v>50</v>
      </c>
      <c r="F168" s="9" t="n">
        <f aca="false">E168/D168*100</f>
        <v>100</v>
      </c>
      <c r="G168" s="9" t="e">
        <f aca="false">(E168-B168)/B168*100</f>
        <v>#DIV/0!</v>
      </c>
      <c r="H168" s="6"/>
    </row>
    <row r="169" customFormat="false" ht="26.1" hidden="false" customHeight="true" outlineLevel="0" collapsed="false">
      <c r="A169" s="10" t="s">
        <v>148</v>
      </c>
      <c r="B169" s="6" t="n">
        <v>163</v>
      </c>
      <c r="C169" s="24" t="n">
        <f aca="false">E169/7.6568</f>
        <v>158.55187545711</v>
      </c>
      <c r="D169" s="6" t="n">
        <v>1214</v>
      </c>
      <c r="E169" s="6" t="n">
        <v>1214</v>
      </c>
      <c r="F169" s="9" t="n">
        <f aca="false">E169/D169*100</f>
        <v>100</v>
      </c>
      <c r="G169" s="9" t="n">
        <f aca="false">(E169-B169)/B169*100</f>
        <v>644.78527607362</v>
      </c>
      <c r="H169" s="6"/>
    </row>
    <row r="170" customFormat="false" ht="26.1" hidden="false" customHeight="true" outlineLevel="0" collapsed="false">
      <c r="A170" s="21" t="s">
        <v>149</v>
      </c>
      <c r="B170" s="6" t="n">
        <v>8562</v>
      </c>
      <c r="C170" s="24" t="n">
        <v>12671</v>
      </c>
      <c r="D170" s="24" t="n">
        <v>11145</v>
      </c>
      <c r="E170" s="6" t="n">
        <v>11145</v>
      </c>
      <c r="F170" s="9" t="n">
        <f aca="false">E170/D170*100</f>
        <v>100</v>
      </c>
      <c r="G170" s="9" t="n">
        <f aca="false">(E170-B170)/B170*100</f>
        <v>30.1681850035039</v>
      </c>
      <c r="H170" s="6"/>
    </row>
    <row r="171" customFormat="false" ht="26.1" hidden="false" customHeight="true" outlineLevel="0" collapsed="false">
      <c r="A171" s="10" t="s">
        <v>150</v>
      </c>
      <c r="B171" s="6" t="n">
        <v>708</v>
      </c>
      <c r="C171" s="24" t="n">
        <v>347</v>
      </c>
      <c r="D171" s="24" t="n">
        <v>384</v>
      </c>
      <c r="E171" s="6" t="n">
        <v>384</v>
      </c>
      <c r="F171" s="9" t="n">
        <f aca="false">E171/D171*100</f>
        <v>100</v>
      </c>
      <c r="G171" s="9" t="n">
        <f aca="false">(E171-B171)/B171*100</f>
        <v>-45.7627118644068</v>
      </c>
      <c r="H171" s="6"/>
    </row>
    <row r="172" customFormat="false" ht="26.1" hidden="false" customHeight="true" outlineLevel="0" collapsed="false">
      <c r="A172" s="10" t="s">
        <v>41</v>
      </c>
      <c r="B172" s="6" t="n">
        <v>596</v>
      </c>
      <c r="C172" s="24" t="n">
        <f aca="false">E172/1.1066</f>
        <v>176.215434664739</v>
      </c>
      <c r="D172" s="6" t="n">
        <v>195</v>
      </c>
      <c r="E172" s="6" t="n">
        <v>195</v>
      </c>
      <c r="F172" s="9" t="n">
        <f aca="false">E172/D172*100</f>
        <v>100</v>
      </c>
      <c r="G172" s="9" t="n">
        <f aca="false">(E172-B172)/B172*100</f>
        <v>-67.2818791946309</v>
      </c>
      <c r="H172" s="6"/>
    </row>
    <row r="173" customFormat="false" ht="26.1" hidden="false" customHeight="true" outlineLevel="0" collapsed="false">
      <c r="A173" s="10" t="s">
        <v>47</v>
      </c>
      <c r="B173" s="6" t="n">
        <v>1</v>
      </c>
      <c r="C173" s="24" t="n">
        <f aca="false">E173/1.1066</f>
        <v>5.42201337429966</v>
      </c>
      <c r="D173" s="6" t="n">
        <v>6</v>
      </c>
      <c r="E173" s="6" t="n">
        <v>6</v>
      </c>
      <c r="F173" s="9" t="n">
        <f aca="false">E173/D173*100</f>
        <v>100</v>
      </c>
      <c r="G173" s="9" t="n">
        <f aca="false">(E173-B173)/B173*100</f>
        <v>500</v>
      </c>
      <c r="H173" s="6"/>
    </row>
    <row r="174" customFormat="false" ht="26.1" hidden="false" customHeight="true" outlineLevel="0" collapsed="false">
      <c r="A174" s="10" t="s">
        <v>151</v>
      </c>
      <c r="B174" s="6" t="n">
        <v>0</v>
      </c>
      <c r="C174" s="24" t="n">
        <f aca="false">E174/1.1066</f>
        <v>2.71100668714983</v>
      </c>
      <c r="D174" s="6" t="n">
        <v>3</v>
      </c>
      <c r="E174" s="6" t="n">
        <v>3</v>
      </c>
      <c r="F174" s="9" t="n">
        <f aca="false">E174/D174*100</f>
        <v>100</v>
      </c>
      <c r="G174" s="9" t="e">
        <f aca="false">(E174-B174)/B174*100</f>
        <v>#DIV/0!</v>
      </c>
      <c r="H174" s="6"/>
    </row>
    <row r="175" customFormat="false" ht="26.1" hidden="false" customHeight="true" outlineLevel="0" collapsed="false">
      <c r="A175" s="10" t="s">
        <v>152</v>
      </c>
      <c r="B175" s="6" t="n">
        <v>58</v>
      </c>
      <c r="C175" s="24" t="n">
        <f aca="false">E175/1.1066</f>
        <v>64.1604915958793</v>
      </c>
      <c r="D175" s="6" t="n">
        <v>71</v>
      </c>
      <c r="E175" s="6" t="n">
        <v>71</v>
      </c>
      <c r="F175" s="9" t="n">
        <f aca="false">E175/D175*100</f>
        <v>100</v>
      </c>
      <c r="G175" s="9" t="n">
        <f aca="false">(E175-B175)/B175*100</f>
        <v>22.4137931034483</v>
      </c>
      <c r="H175" s="6"/>
    </row>
    <row r="176" customFormat="false" ht="26.1" hidden="false" customHeight="true" outlineLevel="0" collapsed="false">
      <c r="A176" s="10" t="s">
        <v>153</v>
      </c>
      <c r="B176" s="6" t="n">
        <v>53</v>
      </c>
      <c r="C176" s="24" t="n">
        <f aca="false">E176/1.1066</f>
        <v>98.4999096331104</v>
      </c>
      <c r="D176" s="6" t="n">
        <v>109</v>
      </c>
      <c r="E176" s="6" t="n">
        <v>109</v>
      </c>
      <c r="F176" s="9" t="n">
        <f aca="false">E176/D176*100</f>
        <v>100</v>
      </c>
      <c r="G176" s="9" t="n">
        <f aca="false">(E176-B176)/B176*100</f>
        <v>105.660377358491</v>
      </c>
      <c r="H176" s="6"/>
    </row>
    <row r="177" customFormat="false" ht="26.1" hidden="false" customHeight="true" outlineLevel="0" collapsed="false">
      <c r="A177" s="10" t="s">
        <v>154</v>
      </c>
      <c r="B177" s="6" t="n">
        <v>1018</v>
      </c>
      <c r="C177" s="24" t="n">
        <v>655</v>
      </c>
      <c r="D177" s="24" t="n">
        <v>695</v>
      </c>
      <c r="E177" s="6" t="n">
        <v>695</v>
      </c>
      <c r="F177" s="9" t="n">
        <f aca="false">E177/D177*100</f>
        <v>100</v>
      </c>
      <c r="G177" s="9" t="n">
        <f aca="false">(E177-B177)/B177*100</f>
        <v>-31.7288801571709</v>
      </c>
      <c r="H177" s="6"/>
    </row>
    <row r="178" customFormat="false" ht="26.1" hidden="false" customHeight="true" outlineLevel="0" collapsed="false">
      <c r="A178" s="10" t="s">
        <v>41</v>
      </c>
      <c r="B178" s="6" t="n">
        <v>419</v>
      </c>
      <c r="C178" s="24" t="n">
        <f aca="false">E178/1.061</f>
        <v>389.255419415646</v>
      </c>
      <c r="D178" s="6" t="n">
        <v>413</v>
      </c>
      <c r="E178" s="6" t="n">
        <v>413</v>
      </c>
      <c r="F178" s="9" t="n">
        <f aca="false">E178/D178*100</f>
        <v>100</v>
      </c>
      <c r="G178" s="9" t="n">
        <f aca="false">(E178-B178)/B178*100</f>
        <v>-1.43198090692124</v>
      </c>
      <c r="H178" s="6"/>
    </row>
    <row r="179" customFormat="false" ht="26.1" hidden="false" customHeight="true" outlineLevel="0" collapsed="false">
      <c r="A179" s="10" t="s">
        <v>155</v>
      </c>
      <c r="B179" s="6" t="n">
        <v>200</v>
      </c>
      <c r="C179" s="24" t="n">
        <f aca="false">E179/1.061</f>
        <v>176.248821866164</v>
      </c>
      <c r="D179" s="6" t="n">
        <v>187</v>
      </c>
      <c r="E179" s="6" t="n">
        <v>187</v>
      </c>
      <c r="F179" s="9" t="n">
        <f aca="false">E179/D179*100</f>
        <v>100</v>
      </c>
      <c r="G179" s="9" t="n">
        <f aca="false">(E179-B179)/B179*100</f>
        <v>-6.5</v>
      </c>
      <c r="H179" s="6"/>
    </row>
    <row r="180" customFormat="false" ht="26.1" hidden="false" customHeight="true" outlineLevel="0" collapsed="false">
      <c r="A180" s="10" t="s">
        <v>156</v>
      </c>
      <c r="B180" s="6" t="n">
        <v>19</v>
      </c>
      <c r="C180" s="24" t="n">
        <f aca="false">E180/1.061</f>
        <v>0</v>
      </c>
      <c r="D180" s="6" t="n">
        <v>0</v>
      </c>
      <c r="E180" s="6" t="n">
        <v>0</v>
      </c>
      <c r="F180" s="9" t="e">
        <f aca="false">E180/D180*100</f>
        <v>#DIV/0!</v>
      </c>
      <c r="G180" s="9" t="n">
        <f aca="false">(E180-B180)/B180*100</f>
        <v>-100</v>
      </c>
      <c r="H180" s="6"/>
    </row>
    <row r="181" customFormat="false" ht="26.1" hidden="false" customHeight="true" outlineLevel="0" collapsed="false">
      <c r="A181" s="10" t="s">
        <v>157</v>
      </c>
      <c r="B181" s="6" t="n">
        <v>63</v>
      </c>
      <c r="C181" s="24" t="n">
        <f aca="false">E181/1.061</f>
        <v>16.0226201696513</v>
      </c>
      <c r="D181" s="6" t="n">
        <v>17</v>
      </c>
      <c r="E181" s="6" t="n">
        <v>17</v>
      </c>
      <c r="F181" s="9" t="n">
        <f aca="false">E181/D181*100</f>
        <v>100</v>
      </c>
      <c r="G181" s="9" t="n">
        <f aca="false">(E181-B181)/B181*100</f>
        <v>-73.015873015873</v>
      </c>
      <c r="H181" s="6"/>
    </row>
    <row r="182" customFormat="false" ht="26.1" hidden="false" customHeight="true" outlineLevel="0" collapsed="false">
      <c r="A182" s="10" t="s">
        <v>158</v>
      </c>
      <c r="B182" s="6" t="n">
        <v>317</v>
      </c>
      <c r="C182" s="24" t="n">
        <f aca="false">E182/1.061</f>
        <v>73.5155513666353</v>
      </c>
      <c r="D182" s="6" t="n">
        <v>78</v>
      </c>
      <c r="E182" s="6" t="n">
        <v>78</v>
      </c>
      <c r="F182" s="9" t="n">
        <f aca="false">E182/D182*100</f>
        <v>100</v>
      </c>
      <c r="G182" s="9" t="n">
        <f aca="false">(E182-B182)/B182*100</f>
        <v>-75.3943217665615</v>
      </c>
      <c r="H182" s="6"/>
    </row>
    <row r="183" customFormat="false" ht="26.1" hidden="false" customHeight="true" outlineLevel="0" collapsed="false">
      <c r="A183" s="10" t="s">
        <v>159</v>
      </c>
      <c r="B183" s="6" t="n">
        <v>1259</v>
      </c>
      <c r="C183" s="24" t="n">
        <v>0</v>
      </c>
      <c r="D183" s="24" t="n">
        <v>0</v>
      </c>
      <c r="E183" s="6" t="n">
        <v>0</v>
      </c>
      <c r="F183" s="9" t="e">
        <f aca="false">E183/D183*100</f>
        <v>#DIV/0!</v>
      </c>
      <c r="G183" s="9" t="n">
        <f aca="false">(E183-B183)/B183*100</f>
        <v>-100</v>
      </c>
      <c r="H183" s="6"/>
    </row>
    <row r="184" customFormat="false" ht="26.1" hidden="false" customHeight="true" outlineLevel="0" collapsed="false">
      <c r="A184" s="10" t="s">
        <v>160</v>
      </c>
      <c r="B184" s="6" t="n">
        <v>176</v>
      </c>
      <c r="C184" s="6" t="n">
        <v>0</v>
      </c>
      <c r="D184" s="6" t="n">
        <v>0</v>
      </c>
      <c r="E184" s="6" t="n">
        <v>0</v>
      </c>
      <c r="F184" s="9" t="e">
        <f aca="false">E184/D184*100</f>
        <v>#DIV/0!</v>
      </c>
      <c r="G184" s="9" t="n">
        <f aca="false">(E184-B184)/B184*100</f>
        <v>-100</v>
      </c>
      <c r="H184" s="6"/>
    </row>
    <row r="185" customFormat="false" ht="26.1" hidden="false" customHeight="true" outlineLevel="0" collapsed="false">
      <c r="A185" s="10" t="s">
        <v>161</v>
      </c>
      <c r="B185" s="6" t="n">
        <v>68</v>
      </c>
      <c r="C185" s="6" t="n">
        <v>0</v>
      </c>
      <c r="D185" s="6" t="n">
        <v>0</v>
      </c>
      <c r="E185" s="6" t="n">
        <v>0</v>
      </c>
      <c r="F185" s="9" t="e">
        <f aca="false">E185/D185*100</f>
        <v>#DIV/0!</v>
      </c>
      <c r="G185" s="9" t="n">
        <f aca="false">(E185-B185)/B185*100</f>
        <v>-100</v>
      </c>
      <c r="H185" s="6"/>
    </row>
    <row r="186" customFormat="false" ht="26.1" hidden="false" customHeight="true" outlineLevel="0" collapsed="false">
      <c r="A186" s="10" t="s">
        <v>162</v>
      </c>
      <c r="B186" s="6" t="n">
        <v>13</v>
      </c>
      <c r="C186" s="6" t="n">
        <v>0</v>
      </c>
      <c r="D186" s="6" t="n">
        <v>0</v>
      </c>
      <c r="E186" s="6" t="n">
        <v>0</v>
      </c>
      <c r="F186" s="9" t="e">
        <f aca="false">E186/D186*100</f>
        <v>#DIV/0!</v>
      </c>
      <c r="G186" s="9" t="n">
        <f aca="false">(E186-B186)/B186*100</f>
        <v>-100</v>
      </c>
      <c r="H186" s="6"/>
    </row>
    <row r="187" customFormat="false" ht="26.1" hidden="false" customHeight="true" outlineLevel="0" collapsed="false">
      <c r="A187" s="10" t="s">
        <v>163</v>
      </c>
      <c r="B187" s="6" t="n">
        <v>926</v>
      </c>
      <c r="C187" s="6" t="n">
        <v>0</v>
      </c>
      <c r="D187" s="6" t="n">
        <v>0</v>
      </c>
      <c r="E187" s="6" t="n">
        <v>0</v>
      </c>
      <c r="F187" s="9" t="e">
        <f aca="false">E187/D187*100</f>
        <v>#DIV/0!</v>
      </c>
      <c r="G187" s="9" t="n">
        <f aca="false">(E187-B187)/B187*100</f>
        <v>-100</v>
      </c>
      <c r="H187" s="6"/>
    </row>
    <row r="188" customFormat="false" ht="26.1" hidden="false" customHeight="true" outlineLevel="0" collapsed="false">
      <c r="A188" s="10" t="s">
        <v>164</v>
      </c>
      <c r="B188" s="6" t="n">
        <v>76</v>
      </c>
      <c r="C188" s="6" t="n">
        <v>0</v>
      </c>
      <c r="D188" s="6" t="n">
        <v>0</v>
      </c>
      <c r="E188" s="6" t="n">
        <v>0</v>
      </c>
      <c r="F188" s="9" t="e">
        <f aca="false">E188/D188*100</f>
        <v>#DIV/0!</v>
      </c>
      <c r="G188" s="9" t="n">
        <f aca="false">(E188-B188)/B188*100</f>
        <v>-100</v>
      </c>
      <c r="H188" s="6"/>
    </row>
    <row r="189" customFormat="false" ht="26.1" hidden="false" customHeight="true" outlineLevel="0" collapsed="false">
      <c r="A189" s="10" t="s">
        <v>165</v>
      </c>
      <c r="B189" s="6" t="n">
        <v>77</v>
      </c>
      <c r="C189" s="24" t="n">
        <v>5146</v>
      </c>
      <c r="D189" s="24" t="n">
        <v>5517</v>
      </c>
      <c r="E189" s="6" t="n">
        <v>5517</v>
      </c>
      <c r="F189" s="9" t="n">
        <f aca="false">E189/D189*100</f>
        <v>100</v>
      </c>
      <c r="G189" s="9" t="n">
        <f aca="false">(E189-B189)/B189*100</f>
        <v>7064.93506493507</v>
      </c>
      <c r="H189" s="6"/>
    </row>
    <row r="190" customFormat="false" ht="26.1" hidden="false" customHeight="true" outlineLevel="0" collapsed="false">
      <c r="A190" s="10" t="s">
        <v>166</v>
      </c>
      <c r="B190" s="6" t="n">
        <v>0</v>
      </c>
      <c r="C190" s="24" t="n">
        <f aca="false">E190/1.072</f>
        <v>4621.26865671642</v>
      </c>
      <c r="D190" s="6" t="n">
        <v>4954</v>
      </c>
      <c r="E190" s="6" t="n">
        <v>4954</v>
      </c>
      <c r="F190" s="9" t="n">
        <f aca="false">E190/D190*100</f>
        <v>100</v>
      </c>
      <c r="G190" s="9" t="e">
        <f aca="false">(E190-B190)/B190*100</f>
        <v>#DIV/0!</v>
      </c>
      <c r="H190" s="6"/>
    </row>
    <row r="191" customFormat="false" ht="26.1" hidden="false" customHeight="true" outlineLevel="0" collapsed="false">
      <c r="A191" s="10" t="s">
        <v>167</v>
      </c>
      <c r="B191" s="6" t="n">
        <v>0</v>
      </c>
      <c r="C191" s="24" t="n">
        <f aca="false">E191/1.072</f>
        <v>501.865671641791</v>
      </c>
      <c r="D191" s="6" t="n">
        <v>538</v>
      </c>
      <c r="E191" s="6" t="n">
        <v>538</v>
      </c>
      <c r="F191" s="9" t="n">
        <f aca="false">E191/D191*100</f>
        <v>100</v>
      </c>
      <c r="G191" s="9" t="e">
        <f aca="false">(E191-B191)/B191*100</f>
        <v>#DIV/0!</v>
      </c>
      <c r="H191" s="6"/>
    </row>
    <row r="192" customFormat="false" ht="26.1" hidden="false" customHeight="true" outlineLevel="0" collapsed="false">
      <c r="A192" s="10" t="s">
        <v>168</v>
      </c>
      <c r="B192" s="6" t="n">
        <v>77</v>
      </c>
      <c r="C192" s="24" t="n">
        <f aca="false">E192/1.072</f>
        <v>23.3208955223881</v>
      </c>
      <c r="D192" s="6" t="n">
        <v>25</v>
      </c>
      <c r="E192" s="6" t="n">
        <v>25</v>
      </c>
      <c r="F192" s="9" t="n">
        <f aca="false">E192/D192*100</f>
        <v>100</v>
      </c>
      <c r="G192" s="9" t="n">
        <f aca="false">(E192-B192)/B192*100</f>
        <v>-67.5324675324675</v>
      </c>
      <c r="H192" s="6"/>
    </row>
    <row r="193" customFormat="false" ht="26.1" hidden="false" customHeight="true" outlineLevel="0" collapsed="false">
      <c r="A193" s="10" t="s">
        <v>169</v>
      </c>
      <c r="B193" s="6" t="n">
        <v>819</v>
      </c>
      <c r="C193" s="24" t="n">
        <v>700</v>
      </c>
      <c r="D193" s="24" t="n">
        <v>670</v>
      </c>
      <c r="E193" s="6" t="n">
        <v>670</v>
      </c>
      <c r="F193" s="9" t="n">
        <f aca="false">E193/D193*100</f>
        <v>100</v>
      </c>
      <c r="G193" s="9" t="n">
        <f aca="false">(E193-B193)/B193*100</f>
        <v>-18.1929181929182</v>
      </c>
      <c r="H193" s="6"/>
    </row>
    <row r="194" customFormat="false" ht="26.1" hidden="false" customHeight="true" outlineLevel="0" collapsed="false">
      <c r="A194" s="10" t="s">
        <v>170</v>
      </c>
      <c r="B194" s="6" t="n">
        <v>819</v>
      </c>
      <c r="C194" s="24" t="n">
        <v>700</v>
      </c>
      <c r="D194" s="24" t="n">
        <v>670</v>
      </c>
      <c r="E194" s="6" t="n">
        <v>670</v>
      </c>
      <c r="F194" s="9" t="n">
        <f aca="false">E194/D194*100</f>
        <v>100</v>
      </c>
      <c r="G194" s="9" t="n">
        <f aca="false">(E194-B194)/B194*100</f>
        <v>-18.1929181929182</v>
      </c>
      <c r="H194" s="6"/>
    </row>
    <row r="195" customFormat="false" ht="26.1" hidden="false" customHeight="true" outlineLevel="0" collapsed="false">
      <c r="A195" s="10" t="s">
        <v>171</v>
      </c>
      <c r="B195" s="6" t="n">
        <v>230</v>
      </c>
      <c r="C195" s="24" t="n">
        <v>194</v>
      </c>
      <c r="D195" s="24" t="n">
        <v>160</v>
      </c>
      <c r="E195" s="6" t="n">
        <v>160</v>
      </c>
      <c r="F195" s="9" t="n">
        <f aca="false">E195/D195*100</f>
        <v>100</v>
      </c>
      <c r="G195" s="9" t="n">
        <f aca="false">(E195-B195)/B195*100</f>
        <v>-30.4347826086957</v>
      </c>
      <c r="H195" s="6"/>
    </row>
    <row r="196" customFormat="false" ht="26.1" hidden="false" customHeight="true" outlineLevel="0" collapsed="false">
      <c r="A196" s="10" t="s">
        <v>172</v>
      </c>
      <c r="B196" s="6" t="n">
        <v>230</v>
      </c>
      <c r="C196" s="24" t="n">
        <v>194</v>
      </c>
      <c r="D196" s="24" t="n">
        <v>160</v>
      </c>
      <c r="E196" s="6" t="n">
        <v>160</v>
      </c>
      <c r="F196" s="9" t="n">
        <f aca="false">E196/D196*100</f>
        <v>100</v>
      </c>
      <c r="G196" s="9" t="n">
        <f aca="false">(E196-B196)/B196*100</f>
        <v>-30.4347826086957</v>
      </c>
      <c r="H196" s="6"/>
    </row>
    <row r="197" customFormat="false" ht="26.1" hidden="false" customHeight="true" outlineLevel="0" collapsed="false">
      <c r="A197" s="10" t="s">
        <v>173</v>
      </c>
      <c r="B197" s="6" t="n">
        <v>43</v>
      </c>
      <c r="C197" s="24" t="n">
        <v>15</v>
      </c>
      <c r="D197" s="24" t="n">
        <v>67</v>
      </c>
      <c r="E197" s="6" t="n">
        <v>67</v>
      </c>
      <c r="F197" s="9" t="n">
        <f aca="false">E197/D197*100</f>
        <v>100</v>
      </c>
      <c r="G197" s="9" t="n">
        <f aca="false">(E197-B197)/B197*100</f>
        <v>55.8139534883721</v>
      </c>
      <c r="H197" s="6"/>
    </row>
    <row r="198" customFormat="false" ht="26.1" hidden="false" customHeight="true" outlineLevel="0" collapsed="false">
      <c r="A198" s="10" t="s">
        <v>174</v>
      </c>
      <c r="B198" s="6" t="n">
        <v>33</v>
      </c>
      <c r="C198" s="24" t="n">
        <v>10</v>
      </c>
      <c r="D198" s="6" t="n">
        <v>53</v>
      </c>
      <c r="E198" s="6" t="n">
        <v>53</v>
      </c>
      <c r="F198" s="9" t="n">
        <f aca="false">E198/D198*100</f>
        <v>100</v>
      </c>
      <c r="G198" s="9" t="n">
        <f aca="false">(E198-B198)/B198*100</f>
        <v>60.6060606060606</v>
      </c>
      <c r="H198" s="6"/>
    </row>
    <row r="199" customFormat="false" ht="26.1" hidden="false" customHeight="true" outlineLevel="0" collapsed="false">
      <c r="A199" s="10" t="s">
        <v>175</v>
      </c>
      <c r="B199" s="6" t="n">
        <v>10</v>
      </c>
      <c r="C199" s="24" t="n">
        <v>5</v>
      </c>
      <c r="D199" s="6" t="n">
        <v>14</v>
      </c>
      <c r="E199" s="6" t="n">
        <v>14</v>
      </c>
      <c r="F199" s="9" t="n">
        <f aca="false">E199/D199*100</f>
        <v>100</v>
      </c>
      <c r="G199" s="9" t="n">
        <f aca="false">(E199-B199)/B199*100</f>
        <v>40</v>
      </c>
      <c r="H199" s="6"/>
    </row>
    <row r="200" customFormat="false" ht="26.1" hidden="false" customHeight="true" outlineLevel="0" collapsed="false">
      <c r="A200" s="10" t="s">
        <v>176</v>
      </c>
      <c r="B200" s="6" t="n">
        <v>927</v>
      </c>
      <c r="C200" s="24" t="n">
        <v>812</v>
      </c>
      <c r="D200" s="24" t="n">
        <v>41</v>
      </c>
      <c r="E200" s="6" t="n">
        <v>41</v>
      </c>
      <c r="F200" s="9" t="n">
        <f aca="false">E200/D200*100</f>
        <v>100</v>
      </c>
      <c r="G200" s="9" t="n">
        <f aca="false">(E200-B200)/B200*100</f>
        <v>-95.5771305285868</v>
      </c>
      <c r="H200" s="6"/>
    </row>
    <row r="201" customFormat="false" ht="26.1" hidden="false" customHeight="true" outlineLevel="0" collapsed="false">
      <c r="A201" s="10" t="s">
        <v>177</v>
      </c>
      <c r="B201" s="6" t="n">
        <v>66</v>
      </c>
      <c r="C201" s="24" t="n">
        <v>38</v>
      </c>
      <c r="D201" s="6" t="n">
        <v>26</v>
      </c>
      <c r="E201" s="6" t="n">
        <v>26</v>
      </c>
      <c r="F201" s="9" t="n">
        <f aca="false">E201/D201*100</f>
        <v>100</v>
      </c>
      <c r="G201" s="9" t="n">
        <f aca="false">(E201-B201)/B201*100</f>
        <v>-60.6060606060606</v>
      </c>
      <c r="H201" s="6"/>
    </row>
    <row r="202" customFormat="false" ht="26.1" hidden="false" customHeight="true" outlineLevel="0" collapsed="false">
      <c r="A202" s="10" t="s">
        <v>178</v>
      </c>
      <c r="B202" s="6" t="n">
        <v>175</v>
      </c>
      <c r="C202" s="24" t="n">
        <v>110</v>
      </c>
      <c r="D202" s="6" t="n">
        <v>0</v>
      </c>
      <c r="E202" s="6" t="n">
        <v>0</v>
      </c>
      <c r="F202" s="9" t="e">
        <f aca="false">E202/D202*100</f>
        <v>#DIV/0!</v>
      </c>
      <c r="G202" s="9" t="n">
        <f aca="false">(E202-B202)/B202*100</f>
        <v>-100</v>
      </c>
      <c r="H202" s="6"/>
    </row>
    <row r="203" customFormat="false" ht="26.1" hidden="false" customHeight="true" outlineLevel="0" collapsed="false">
      <c r="A203" s="10" t="s">
        <v>179</v>
      </c>
      <c r="B203" s="6" t="n">
        <v>640</v>
      </c>
      <c r="C203" s="24" t="n">
        <v>640</v>
      </c>
      <c r="D203" s="6" t="n">
        <v>0</v>
      </c>
      <c r="E203" s="6" t="n">
        <v>0</v>
      </c>
      <c r="F203" s="9" t="e">
        <f aca="false">E203/D203*100</f>
        <v>#DIV/0!</v>
      </c>
      <c r="G203" s="9" t="n">
        <f aca="false">(E203-B203)/B203*100</f>
        <v>-100</v>
      </c>
      <c r="H203" s="6"/>
    </row>
    <row r="204" customFormat="false" ht="26.1" hidden="false" customHeight="true" outlineLevel="0" collapsed="false">
      <c r="A204" s="10" t="s">
        <v>180</v>
      </c>
      <c r="B204" s="6" t="n">
        <v>46</v>
      </c>
      <c r="C204" s="24" t="n">
        <v>24</v>
      </c>
      <c r="D204" s="6" t="n">
        <v>15</v>
      </c>
      <c r="E204" s="6" t="n">
        <v>15</v>
      </c>
      <c r="F204" s="9" t="n">
        <f aca="false">E204/D204*100</f>
        <v>100</v>
      </c>
      <c r="G204" s="9" t="n">
        <f aca="false">(E204-B204)/B204*100</f>
        <v>-67.3913043478261</v>
      </c>
      <c r="H204" s="6"/>
    </row>
    <row r="205" customFormat="false" ht="26.1" hidden="false" customHeight="true" outlineLevel="0" collapsed="false">
      <c r="A205" s="10" t="s">
        <v>181</v>
      </c>
      <c r="B205" s="6" t="n">
        <v>283</v>
      </c>
      <c r="C205" s="24" t="n">
        <v>319</v>
      </c>
      <c r="D205" s="24" t="n">
        <v>256</v>
      </c>
      <c r="E205" s="6" t="n">
        <v>256</v>
      </c>
      <c r="F205" s="9" t="n">
        <f aca="false">E205/D205*100</f>
        <v>100</v>
      </c>
      <c r="G205" s="9" t="n">
        <f aca="false">(E205-B205)/B205*100</f>
        <v>-9.54063604240283</v>
      </c>
      <c r="H205" s="6"/>
    </row>
    <row r="206" customFormat="false" ht="26.1" hidden="false" customHeight="true" outlineLevel="0" collapsed="false">
      <c r="A206" s="10" t="s">
        <v>41</v>
      </c>
      <c r="B206" s="6" t="n">
        <v>282</v>
      </c>
      <c r="C206" s="24" t="n">
        <v>82</v>
      </c>
      <c r="D206" s="6" t="n">
        <v>62</v>
      </c>
      <c r="E206" s="6" t="n">
        <v>62</v>
      </c>
      <c r="F206" s="9" t="n">
        <f aca="false">E206/D206*100</f>
        <v>100</v>
      </c>
      <c r="G206" s="9" t="n">
        <f aca="false">(E206-B206)/B206*100</f>
        <v>-78.0141843971631</v>
      </c>
      <c r="H206" s="6"/>
    </row>
    <row r="207" customFormat="false" ht="26.1" hidden="false" customHeight="true" outlineLevel="0" collapsed="false">
      <c r="A207" s="10" t="s">
        <v>47</v>
      </c>
      <c r="B207" s="6" t="n">
        <v>1</v>
      </c>
      <c r="C207" s="24" t="n">
        <v>0</v>
      </c>
      <c r="D207" s="6" t="n">
        <v>0</v>
      </c>
      <c r="E207" s="6" t="n">
        <v>0</v>
      </c>
      <c r="F207" s="9" t="e">
        <f aca="false">E207/D207*100</f>
        <v>#DIV/0!</v>
      </c>
      <c r="G207" s="9" t="n">
        <f aca="false">(E207-B207)/B207*100</f>
        <v>-100</v>
      </c>
      <c r="H207" s="6"/>
    </row>
    <row r="208" customFormat="false" ht="26.1" hidden="false" customHeight="true" outlineLevel="0" collapsed="false">
      <c r="A208" s="10" t="s">
        <v>182</v>
      </c>
      <c r="B208" s="6" t="n">
        <v>0</v>
      </c>
      <c r="C208" s="24" t="n">
        <v>13</v>
      </c>
      <c r="D208" s="6" t="n">
        <v>5</v>
      </c>
      <c r="E208" s="6" t="n">
        <v>5</v>
      </c>
      <c r="F208" s="9" t="n">
        <f aca="false">E208/D208*100</f>
        <v>100</v>
      </c>
      <c r="G208" s="9" t="e">
        <f aca="false">(E208-B208)/B208*100</f>
        <v>#DIV/0!</v>
      </c>
      <c r="H208" s="6"/>
    </row>
    <row r="209" customFormat="false" ht="26.1" hidden="false" customHeight="true" outlineLevel="0" collapsed="false">
      <c r="A209" s="10" t="s">
        <v>183</v>
      </c>
      <c r="B209" s="6" t="n">
        <v>0</v>
      </c>
      <c r="C209" s="24" t="n">
        <v>16</v>
      </c>
      <c r="D209" s="6" t="n">
        <v>74</v>
      </c>
      <c r="E209" s="6" t="n">
        <v>74</v>
      </c>
      <c r="F209" s="9" t="n">
        <f aca="false">E209/D209*100</f>
        <v>100</v>
      </c>
      <c r="G209" s="9" t="e">
        <f aca="false">(E209-B209)/B209*100</f>
        <v>#DIV/0!</v>
      </c>
      <c r="H209" s="6"/>
    </row>
    <row r="210" customFormat="false" ht="26.1" hidden="false" customHeight="true" outlineLevel="0" collapsed="false">
      <c r="A210" s="10" t="s">
        <v>184</v>
      </c>
      <c r="B210" s="6" t="n">
        <v>0</v>
      </c>
      <c r="C210" s="24" t="n">
        <v>0</v>
      </c>
      <c r="D210" s="6" t="n">
        <v>16</v>
      </c>
      <c r="E210" s="6" t="n">
        <v>16</v>
      </c>
      <c r="F210" s="9" t="n">
        <f aca="false">E210/D210*100</f>
        <v>100</v>
      </c>
      <c r="G210" s="9" t="e">
        <f aca="false">(E210-B210)/B210*100</f>
        <v>#DIV/0!</v>
      </c>
      <c r="H210" s="6"/>
    </row>
    <row r="211" customFormat="false" ht="26.1" hidden="false" customHeight="true" outlineLevel="0" collapsed="false">
      <c r="A211" s="10" t="s">
        <v>185</v>
      </c>
      <c r="B211" s="6" t="n">
        <v>0</v>
      </c>
      <c r="C211" s="24" t="n">
        <v>208</v>
      </c>
      <c r="D211" s="6" t="n">
        <v>99</v>
      </c>
      <c r="E211" s="6" t="n">
        <v>99</v>
      </c>
      <c r="F211" s="9" t="n">
        <f aca="false">E211/D211*100</f>
        <v>100</v>
      </c>
      <c r="G211" s="9" t="e">
        <f aca="false">(E211-B211)/B211*100</f>
        <v>#DIV/0!</v>
      </c>
      <c r="H211" s="6"/>
    </row>
    <row r="212" customFormat="false" ht="26.1" hidden="false" customHeight="true" outlineLevel="0" collapsed="false">
      <c r="A212" s="10" t="s">
        <v>186</v>
      </c>
      <c r="B212" s="6" t="n">
        <v>5</v>
      </c>
      <c r="C212" s="24" t="n">
        <v>5</v>
      </c>
      <c r="D212" s="24" t="n">
        <v>0</v>
      </c>
      <c r="E212" s="6" t="n">
        <v>0</v>
      </c>
      <c r="F212" s="9" t="e">
        <f aca="false">E212/D212*100</f>
        <v>#DIV/0!</v>
      </c>
      <c r="G212" s="9" t="n">
        <f aca="false">(E212-B212)/B212*100</f>
        <v>-100</v>
      </c>
      <c r="H212" s="6"/>
    </row>
    <row r="213" customFormat="false" ht="26.1" hidden="false" customHeight="true" outlineLevel="0" collapsed="false">
      <c r="A213" s="10" t="s">
        <v>187</v>
      </c>
      <c r="B213" s="6" t="n">
        <v>5</v>
      </c>
      <c r="C213" s="24" t="n">
        <v>5</v>
      </c>
      <c r="D213" s="24" t="n">
        <v>0</v>
      </c>
      <c r="E213" s="6" t="n">
        <v>0</v>
      </c>
      <c r="F213" s="9" t="e">
        <f aca="false">E213/D213*100</f>
        <v>#DIV/0!</v>
      </c>
      <c r="G213" s="9" t="n">
        <f aca="false">(E213-B213)/B213*100</f>
        <v>-100</v>
      </c>
      <c r="H213" s="6"/>
    </row>
    <row r="214" customFormat="false" ht="26.1" hidden="false" customHeight="true" outlineLevel="0" collapsed="false">
      <c r="A214" s="10" t="s">
        <v>188</v>
      </c>
      <c r="B214" s="6" t="n">
        <v>16</v>
      </c>
      <c r="C214" s="24" t="n">
        <v>19</v>
      </c>
      <c r="D214" s="24" t="n">
        <v>23</v>
      </c>
      <c r="E214" s="6" t="n">
        <v>23</v>
      </c>
      <c r="F214" s="9" t="n">
        <f aca="false">E214/D214*100</f>
        <v>100</v>
      </c>
      <c r="G214" s="9" t="n">
        <f aca="false">(E214-B214)/B214*100</f>
        <v>43.75</v>
      </c>
      <c r="H214" s="6"/>
    </row>
    <row r="215" customFormat="false" ht="26.1" hidden="false" customHeight="true" outlineLevel="0" collapsed="false">
      <c r="A215" s="10" t="s">
        <v>41</v>
      </c>
      <c r="B215" s="6" t="n">
        <v>16</v>
      </c>
      <c r="C215" s="24" t="n">
        <v>19</v>
      </c>
      <c r="D215" s="24" t="n">
        <v>23</v>
      </c>
      <c r="E215" s="6" t="n">
        <v>23</v>
      </c>
      <c r="F215" s="9" t="n">
        <f aca="false">E215/D215*100</f>
        <v>100</v>
      </c>
      <c r="G215" s="9" t="n">
        <f aca="false">(E215-B215)/B215*100</f>
        <v>43.75</v>
      </c>
      <c r="H215" s="6"/>
    </row>
    <row r="216" customFormat="false" ht="26.1" hidden="false" customHeight="true" outlineLevel="0" collapsed="false">
      <c r="A216" s="10" t="s">
        <v>189</v>
      </c>
      <c r="B216" s="6" t="n">
        <v>1550</v>
      </c>
      <c r="C216" s="24" t="n">
        <v>1584</v>
      </c>
      <c r="D216" s="24" t="n">
        <v>554</v>
      </c>
      <c r="E216" s="6" t="n">
        <v>554</v>
      </c>
      <c r="F216" s="9" t="n">
        <f aca="false">E216/D216*100</f>
        <v>100</v>
      </c>
      <c r="G216" s="9" t="n">
        <f aca="false">(E216-B216)/B216*100</f>
        <v>-64.258064516129</v>
      </c>
      <c r="H216" s="6"/>
    </row>
    <row r="217" customFormat="false" ht="26.1" hidden="false" customHeight="true" outlineLevel="0" collapsed="false">
      <c r="A217" s="10" t="s">
        <v>190</v>
      </c>
      <c r="B217" s="6" t="n">
        <v>523</v>
      </c>
      <c r="C217" s="24" t="n">
        <v>174</v>
      </c>
      <c r="D217" s="6" t="n">
        <v>45</v>
      </c>
      <c r="E217" s="6" t="n">
        <v>45</v>
      </c>
      <c r="F217" s="9" t="n">
        <f aca="false">E217/D217*100</f>
        <v>100</v>
      </c>
      <c r="G217" s="9" t="n">
        <f aca="false">(E217-B217)/B217*100</f>
        <v>-91.395793499044</v>
      </c>
      <c r="H217" s="6"/>
    </row>
    <row r="218" customFormat="false" ht="26.1" hidden="false" customHeight="true" outlineLevel="0" collapsed="false">
      <c r="A218" s="10" t="s">
        <v>191</v>
      </c>
      <c r="B218" s="6" t="n">
        <v>1027</v>
      </c>
      <c r="C218" s="24" t="n">
        <v>1410</v>
      </c>
      <c r="D218" s="6" t="n">
        <v>509</v>
      </c>
      <c r="E218" s="6" t="n">
        <v>509</v>
      </c>
      <c r="F218" s="9" t="n">
        <f aca="false">E218/D218*100</f>
        <v>100</v>
      </c>
      <c r="G218" s="9" t="n">
        <f aca="false">(E218-B218)/B218*100</f>
        <v>-50.4381694255112</v>
      </c>
      <c r="H218" s="6"/>
    </row>
    <row r="219" customFormat="false" ht="26.1" hidden="false" customHeight="true" outlineLevel="0" collapsed="false">
      <c r="A219" s="10" t="s">
        <v>192</v>
      </c>
      <c r="B219" s="6" t="n">
        <v>99</v>
      </c>
      <c r="C219" s="24" t="n">
        <v>64</v>
      </c>
      <c r="D219" s="24" t="n">
        <v>137</v>
      </c>
      <c r="E219" s="6" t="n">
        <v>137</v>
      </c>
      <c r="F219" s="9" t="n">
        <f aca="false">E219/D219*100</f>
        <v>100</v>
      </c>
      <c r="G219" s="9" t="n">
        <f aca="false">(E219-B219)/B219*100</f>
        <v>38.3838383838384</v>
      </c>
      <c r="H219" s="6"/>
    </row>
    <row r="220" customFormat="false" ht="26.1" hidden="false" customHeight="true" outlineLevel="0" collapsed="false">
      <c r="A220" s="10" t="s">
        <v>193</v>
      </c>
      <c r="B220" s="6" t="n">
        <v>79</v>
      </c>
      <c r="C220" s="24" t="n">
        <v>44</v>
      </c>
      <c r="D220" s="24" t="n">
        <v>122</v>
      </c>
      <c r="E220" s="6" t="n">
        <v>122</v>
      </c>
      <c r="F220" s="9" t="n">
        <f aca="false">E220/D220*100</f>
        <v>100</v>
      </c>
      <c r="G220" s="9" t="n">
        <f aca="false">(E220-B220)/B220*100</f>
        <v>54.4303797468354</v>
      </c>
      <c r="H220" s="6"/>
    </row>
    <row r="221" customFormat="false" ht="26.1" hidden="false" customHeight="true" outlineLevel="0" collapsed="false">
      <c r="A221" s="10" t="s">
        <v>194</v>
      </c>
      <c r="B221" s="6" t="n">
        <v>20</v>
      </c>
      <c r="C221" s="24" t="n">
        <v>20</v>
      </c>
      <c r="D221" s="24" t="n">
        <v>15</v>
      </c>
      <c r="E221" s="6" t="n">
        <v>15</v>
      </c>
      <c r="F221" s="9" t="n">
        <f aca="false">E221/D221*100</f>
        <v>100</v>
      </c>
      <c r="G221" s="9" t="n">
        <f aca="false">(E221-B221)/B221*100</f>
        <v>-25</v>
      </c>
      <c r="H221" s="6"/>
    </row>
    <row r="222" customFormat="false" ht="26.1" hidden="false" customHeight="true" outlineLevel="0" collapsed="false">
      <c r="A222" s="10" t="s">
        <v>195</v>
      </c>
      <c r="B222" s="6" t="n">
        <v>1319</v>
      </c>
      <c r="C222" s="24" t="n">
        <v>1395</v>
      </c>
      <c r="D222" s="24" t="n">
        <v>737</v>
      </c>
      <c r="E222" s="6" t="n">
        <v>737</v>
      </c>
      <c r="F222" s="9" t="n">
        <f aca="false">E222/D222*100</f>
        <v>100</v>
      </c>
      <c r="G222" s="9" t="n">
        <f aca="false">(E222-B222)/B222*100</f>
        <v>-44.1243366186505</v>
      </c>
      <c r="H222" s="6"/>
    </row>
    <row r="223" customFormat="false" ht="26.1" hidden="false" customHeight="true" outlineLevel="0" collapsed="false">
      <c r="A223" s="10" t="s">
        <v>196</v>
      </c>
      <c r="B223" s="6" t="n">
        <v>1319</v>
      </c>
      <c r="C223" s="24" t="n">
        <v>1395</v>
      </c>
      <c r="D223" s="24" t="n">
        <v>737</v>
      </c>
      <c r="E223" s="6" t="n">
        <v>737</v>
      </c>
      <c r="F223" s="9" t="n">
        <f aca="false">E223/D223*100</f>
        <v>100</v>
      </c>
      <c r="G223" s="9" t="n">
        <f aca="false">(E223-B223)/B223*100</f>
        <v>-44.1243366186505</v>
      </c>
      <c r="H223" s="6"/>
    </row>
    <row r="224" customFormat="false" ht="26.1" hidden="false" customHeight="true" outlineLevel="0" collapsed="false">
      <c r="A224" s="10" t="s">
        <v>197</v>
      </c>
      <c r="B224" s="6" t="n">
        <v>100</v>
      </c>
      <c r="C224" s="24" t="n">
        <v>100</v>
      </c>
      <c r="D224" s="24" t="n">
        <v>0</v>
      </c>
      <c r="E224" s="6" t="n">
        <v>0</v>
      </c>
      <c r="F224" s="9" t="e">
        <f aca="false">E224/D224*100</f>
        <v>#DIV/0!</v>
      </c>
      <c r="G224" s="9" t="n">
        <f aca="false">(E224-B224)/B224*100</f>
        <v>-100</v>
      </c>
      <c r="H224" s="6"/>
    </row>
    <row r="225" customFormat="false" ht="26.1" hidden="false" customHeight="true" outlineLevel="0" collapsed="false">
      <c r="A225" s="10" t="s">
        <v>198</v>
      </c>
      <c r="B225" s="6" t="n">
        <v>100</v>
      </c>
      <c r="C225" s="24" t="n">
        <v>100</v>
      </c>
      <c r="D225" s="24" t="n">
        <v>0</v>
      </c>
      <c r="E225" s="6" t="n">
        <v>0</v>
      </c>
      <c r="F225" s="9" t="e">
        <f aca="false">E225/D225*100</f>
        <v>#DIV/0!</v>
      </c>
      <c r="G225" s="9" t="n">
        <f aca="false">(E225-B225)/B225*100</f>
        <v>-100</v>
      </c>
      <c r="H225" s="6"/>
    </row>
    <row r="226" customFormat="false" ht="26.1" hidden="false" customHeight="true" outlineLevel="0" collapsed="false">
      <c r="A226" s="10" t="s">
        <v>199</v>
      </c>
      <c r="B226" s="6" t="n">
        <v>0</v>
      </c>
      <c r="C226" s="24" t="n">
        <v>1190</v>
      </c>
      <c r="D226" s="24" t="n">
        <v>1283</v>
      </c>
      <c r="E226" s="6" t="n">
        <v>1283</v>
      </c>
      <c r="F226" s="9" t="n">
        <f aca="false">E226/D226*100</f>
        <v>100</v>
      </c>
      <c r="G226" s="9" t="e">
        <f aca="false">(E226-B226)/B226*100</f>
        <v>#DIV/0!</v>
      </c>
      <c r="H226" s="6"/>
    </row>
    <row r="227" customFormat="false" ht="26.1" hidden="false" customHeight="true" outlineLevel="0" collapsed="false">
      <c r="A227" s="10" t="s">
        <v>163</v>
      </c>
      <c r="B227" s="6" t="n">
        <v>0</v>
      </c>
      <c r="C227" s="24" t="n">
        <v>1155</v>
      </c>
      <c r="D227" s="6" t="n">
        <v>1014</v>
      </c>
      <c r="E227" s="6" t="n">
        <v>1014</v>
      </c>
      <c r="F227" s="9" t="n">
        <f aca="false">E227/D227*100</f>
        <v>100</v>
      </c>
      <c r="G227" s="9" t="e">
        <f aca="false">(E227-B227)/B227*100</f>
        <v>#DIV/0!</v>
      </c>
      <c r="H227" s="6"/>
    </row>
    <row r="228" customFormat="false" ht="26.1" hidden="false" customHeight="true" outlineLevel="0" collapsed="false">
      <c r="A228" s="10" t="s">
        <v>200</v>
      </c>
      <c r="B228" s="6" t="n">
        <v>0</v>
      </c>
      <c r="C228" s="24" t="n">
        <v>35</v>
      </c>
      <c r="D228" s="6" t="n">
        <v>269</v>
      </c>
      <c r="E228" s="6" t="n">
        <v>269</v>
      </c>
      <c r="F228" s="9" t="n">
        <f aca="false">E228/D228*100</f>
        <v>100</v>
      </c>
      <c r="G228" s="9" t="e">
        <f aca="false">(E228-B228)/B228*100</f>
        <v>#DIV/0!</v>
      </c>
      <c r="H228" s="6"/>
    </row>
    <row r="229" customFormat="false" ht="26.1" hidden="false" customHeight="true" outlineLevel="0" collapsed="false">
      <c r="A229" s="10" t="s">
        <v>201</v>
      </c>
      <c r="B229" s="6" t="n">
        <v>0</v>
      </c>
      <c r="C229" s="24" t="n">
        <v>89</v>
      </c>
      <c r="D229" s="24" t="n">
        <v>94</v>
      </c>
      <c r="E229" s="6" t="n">
        <v>94</v>
      </c>
      <c r="F229" s="9" t="n">
        <f aca="false">E229/D229*100</f>
        <v>100</v>
      </c>
      <c r="G229" s="9" t="e">
        <f aca="false">(E229-B229)/B229*100</f>
        <v>#DIV/0!</v>
      </c>
      <c r="H229" s="6"/>
    </row>
    <row r="230" customFormat="false" ht="26.1" hidden="false" customHeight="true" outlineLevel="0" collapsed="false">
      <c r="A230" s="10" t="s">
        <v>161</v>
      </c>
      <c r="B230" s="6" t="n">
        <v>0</v>
      </c>
      <c r="C230" s="24" t="n">
        <v>58</v>
      </c>
      <c r="D230" s="6" t="n">
        <v>78</v>
      </c>
      <c r="E230" s="6" t="n">
        <v>78</v>
      </c>
      <c r="F230" s="9" t="n">
        <f aca="false">E230/D230*100</f>
        <v>100</v>
      </c>
      <c r="G230" s="9" t="e">
        <f aca="false">(E230-B230)/B230*100</f>
        <v>#DIV/0!</v>
      </c>
      <c r="H230" s="6"/>
    </row>
    <row r="231" customFormat="false" ht="26.1" hidden="false" customHeight="true" outlineLevel="0" collapsed="false">
      <c r="A231" s="10" t="s">
        <v>162</v>
      </c>
      <c r="B231" s="6" t="n">
        <v>0</v>
      </c>
      <c r="C231" s="24" t="n">
        <v>15</v>
      </c>
      <c r="D231" s="6" t="n">
        <v>15</v>
      </c>
      <c r="E231" s="6" t="n">
        <v>15</v>
      </c>
      <c r="F231" s="9" t="n">
        <f aca="false">E231/D231*100</f>
        <v>100</v>
      </c>
      <c r="G231" s="9" t="e">
        <f aca="false">(E231-B231)/B231*100</f>
        <v>#DIV/0!</v>
      </c>
      <c r="H231" s="6"/>
    </row>
    <row r="232" customFormat="false" ht="26.1" hidden="false" customHeight="true" outlineLevel="0" collapsed="false">
      <c r="A232" s="10" t="s">
        <v>202</v>
      </c>
      <c r="B232" s="6" t="n">
        <v>0</v>
      </c>
      <c r="C232" s="24" t="n">
        <v>16</v>
      </c>
      <c r="D232" s="6" t="n">
        <v>1</v>
      </c>
      <c r="E232" s="6" t="n">
        <v>1</v>
      </c>
      <c r="F232" s="9" t="n">
        <f aca="false">E232/D232*100</f>
        <v>100</v>
      </c>
      <c r="G232" s="9" t="e">
        <f aca="false">(E232-B232)/B232*100</f>
        <v>#DIV/0!</v>
      </c>
      <c r="H232" s="6"/>
    </row>
    <row r="233" customFormat="false" ht="26.1" hidden="false" customHeight="true" outlineLevel="0" collapsed="false">
      <c r="A233" s="10" t="s">
        <v>203</v>
      </c>
      <c r="B233" s="6" t="n">
        <v>109</v>
      </c>
      <c r="C233" s="24" t="n">
        <v>37</v>
      </c>
      <c r="D233" s="24" t="n">
        <v>527</v>
      </c>
      <c r="E233" s="6" t="n">
        <v>527</v>
      </c>
      <c r="F233" s="9" t="n">
        <f aca="false">E233/D233*100</f>
        <v>100</v>
      </c>
      <c r="G233" s="9" t="n">
        <f aca="false">(E233-B233)/B233*100</f>
        <v>383.48623853211</v>
      </c>
      <c r="H233" s="6"/>
    </row>
    <row r="234" customFormat="false" ht="26.1" hidden="false" customHeight="true" outlineLevel="0" collapsed="false">
      <c r="A234" s="10" t="s">
        <v>204</v>
      </c>
      <c r="B234" s="6" t="n">
        <v>109</v>
      </c>
      <c r="C234" s="24" t="n">
        <v>37</v>
      </c>
      <c r="D234" s="24" t="n">
        <v>527</v>
      </c>
      <c r="E234" s="6" t="n">
        <v>527</v>
      </c>
      <c r="F234" s="9" t="n">
        <f aca="false">E234/D234*100</f>
        <v>100</v>
      </c>
      <c r="G234" s="9" t="n">
        <f aca="false">(E234-B234)/B234*100</f>
        <v>383.48623853211</v>
      </c>
      <c r="H234" s="6"/>
    </row>
    <row r="235" customFormat="false" ht="26.1" hidden="false" customHeight="true" outlineLevel="0" collapsed="false">
      <c r="A235" s="21" t="s">
        <v>205</v>
      </c>
      <c r="B235" s="6" t="n">
        <v>11115</v>
      </c>
      <c r="C235" s="24" t="n">
        <v>8204</v>
      </c>
      <c r="D235" s="24" t="n">
        <v>11827</v>
      </c>
      <c r="E235" s="6" t="n">
        <v>11827</v>
      </c>
      <c r="F235" s="9" t="n">
        <f aca="false">E235/D235*100</f>
        <v>100</v>
      </c>
      <c r="G235" s="9" t="n">
        <f aca="false">(E235-B235)/B235*100</f>
        <v>6.40575798470535</v>
      </c>
      <c r="H235" s="6"/>
    </row>
    <row r="236" customFormat="false" ht="26.1" hidden="false" customHeight="true" outlineLevel="0" collapsed="false">
      <c r="A236" s="10" t="s">
        <v>206</v>
      </c>
      <c r="B236" s="6" t="n">
        <v>1611</v>
      </c>
      <c r="C236" s="24" t="n">
        <v>414</v>
      </c>
      <c r="D236" s="24" t="n">
        <v>1064</v>
      </c>
      <c r="E236" s="6" t="n">
        <v>1064</v>
      </c>
      <c r="F236" s="9" t="n">
        <f aca="false">E236/D236*100</f>
        <v>100</v>
      </c>
      <c r="G236" s="9" t="n">
        <f aca="false">(E236-B236)/B236*100</f>
        <v>-33.9540657976412</v>
      </c>
      <c r="H236" s="6"/>
    </row>
    <row r="237" customFormat="false" ht="26.1" hidden="false" customHeight="true" outlineLevel="0" collapsed="false">
      <c r="A237" s="10" t="s">
        <v>41</v>
      </c>
      <c r="B237" s="6" t="n">
        <v>1601</v>
      </c>
      <c r="C237" s="24" t="n">
        <v>414</v>
      </c>
      <c r="D237" s="6" t="n">
        <v>1050</v>
      </c>
      <c r="E237" s="6" t="n">
        <v>1050</v>
      </c>
      <c r="F237" s="9" t="n">
        <f aca="false">E237/D237*100</f>
        <v>100</v>
      </c>
      <c r="G237" s="9" t="n">
        <f aca="false">(E237-B237)/B237*100</f>
        <v>-34.4159900062461</v>
      </c>
      <c r="H237" s="6"/>
    </row>
    <row r="238" customFormat="false" ht="26.1" hidden="false" customHeight="true" outlineLevel="0" collapsed="false">
      <c r="A238" s="10" t="s">
        <v>47</v>
      </c>
      <c r="B238" s="6" t="n">
        <v>10</v>
      </c>
      <c r="C238" s="24" t="n">
        <v>0</v>
      </c>
      <c r="D238" s="6" t="n">
        <v>14</v>
      </c>
      <c r="E238" s="6" t="n">
        <v>14</v>
      </c>
      <c r="F238" s="9" t="n">
        <f aca="false">E238/D238*100</f>
        <v>100</v>
      </c>
      <c r="G238" s="9" t="n">
        <f aca="false">(E238-B238)/B238*100</f>
        <v>40</v>
      </c>
      <c r="H238" s="6"/>
    </row>
    <row r="239" customFormat="false" ht="26.1" hidden="false" customHeight="true" outlineLevel="0" collapsed="false">
      <c r="A239" s="10" t="s">
        <v>207</v>
      </c>
      <c r="B239" s="6" t="n">
        <v>1815</v>
      </c>
      <c r="C239" s="24" t="n">
        <v>2493</v>
      </c>
      <c r="D239" s="24" t="n">
        <v>1730</v>
      </c>
      <c r="E239" s="6" t="n">
        <v>1730</v>
      </c>
      <c r="F239" s="9" t="n">
        <f aca="false">E239/D239*100</f>
        <v>100</v>
      </c>
      <c r="G239" s="9" t="n">
        <f aca="false">(E239-B239)/B239*100</f>
        <v>-4.6831955922865</v>
      </c>
      <c r="H239" s="6"/>
    </row>
    <row r="240" customFormat="false" ht="26.1" hidden="false" customHeight="true" outlineLevel="0" collapsed="false">
      <c r="A240" s="10" t="s">
        <v>208</v>
      </c>
      <c r="B240" s="6" t="n">
        <v>1815</v>
      </c>
      <c r="C240" s="24" t="n">
        <v>2493</v>
      </c>
      <c r="D240" s="24" t="n">
        <v>1730</v>
      </c>
      <c r="E240" s="6" t="n">
        <v>1730</v>
      </c>
      <c r="F240" s="9" t="n">
        <f aca="false">E240/D240*100</f>
        <v>100</v>
      </c>
      <c r="G240" s="9" t="n">
        <f aca="false">(E240-B240)/B240*100</f>
        <v>-4.6831955922865</v>
      </c>
      <c r="H240" s="6"/>
    </row>
    <row r="241" customFormat="false" ht="26.1" hidden="false" customHeight="true" outlineLevel="0" collapsed="false">
      <c r="A241" s="10" t="s">
        <v>209</v>
      </c>
      <c r="B241" s="6" t="n">
        <v>1574</v>
      </c>
      <c r="C241" s="24" t="n">
        <v>976</v>
      </c>
      <c r="D241" s="24" t="n">
        <v>543</v>
      </c>
      <c r="E241" s="6" t="n">
        <v>543</v>
      </c>
      <c r="F241" s="9" t="n">
        <f aca="false">E241/D241*100</f>
        <v>100</v>
      </c>
      <c r="G241" s="9" t="n">
        <f aca="false">(E241-B241)/B241*100</f>
        <v>-65.5019059720458</v>
      </c>
      <c r="H241" s="6"/>
    </row>
    <row r="242" customFormat="false" ht="26.1" hidden="false" customHeight="true" outlineLevel="0" collapsed="false">
      <c r="A242" s="10" t="s">
        <v>210</v>
      </c>
      <c r="B242" s="6" t="n">
        <v>1572</v>
      </c>
      <c r="C242" s="24" t="n">
        <v>729</v>
      </c>
      <c r="D242" s="6" t="n">
        <v>396</v>
      </c>
      <c r="E242" s="6" t="n">
        <v>396</v>
      </c>
      <c r="F242" s="9" t="n">
        <f aca="false">E242/D242*100</f>
        <v>100</v>
      </c>
      <c r="G242" s="9" t="n">
        <f aca="false">(E242-B242)/B242*100</f>
        <v>-74.8091603053435</v>
      </c>
      <c r="H242" s="6"/>
    </row>
    <row r="243" customFormat="false" ht="26.1" hidden="false" customHeight="true" outlineLevel="0" collapsed="false">
      <c r="A243" s="10" t="s">
        <v>211</v>
      </c>
      <c r="B243" s="6" t="n">
        <v>2</v>
      </c>
      <c r="C243" s="24" t="n">
        <v>247</v>
      </c>
      <c r="D243" s="6" t="n">
        <v>147</v>
      </c>
      <c r="E243" s="6" t="n">
        <v>147</v>
      </c>
      <c r="F243" s="9" t="n">
        <f aca="false">E243/D243*100</f>
        <v>100</v>
      </c>
      <c r="G243" s="9" t="n">
        <f aca="false">(E243-B243)/B243*100</f>
        <v>7250</v>
      </c>
      <c r="H243" s="6"/>
    </row>
    <row r="244" customFormat="false" ht="26.1" hidden="false" customHeight="true" outlineLevel="0" collapsed="false">
      <c r="A244" s="10" t="s">
        <v>212</v>
      </c>
      <c r="B244" s="6" t="n">
        <v>441</v>
      </c>
      <c r="C244" s="24" t="n">
        <v>632</v>
      </c>
      <c r="D244" s="24" t="n">
        <v>517</v>
      </c>
      <c r="E244" s="6" t="n">
        <v>517</v>
      </c>
      <c r="F244" s="9" t="n">
        <f aca="false">E244/D244*100</f>
        <v>100</v>
      </c>
      <c r="G244" s="9" t="n">
        <f aca="false">(E244-B244)/B244*100</f>
        <v>17.2335600907029</v>
      </c>
      <c r="H244" s="6"/>
    </row>
    <row r="245" customFormat="false" ht="26.1" hidden="false" customHeight="true" outlineLevel="0" collapsed="false">
      <c r="A245" s="10" t="s">
        <v>213</v>
      </c>
      <c r="B245" s="6" t="n">
        <v>318</v>
      </c>
      <c r="C245" s="24" t="n">
        <v>188</v>
      </c>
      <c r="D245" s="6" t="n">
        <v>185</v>
      </c>
      <c r="E245" s="6" t="n">
        <v>185</v>
      </c>
      <c r="F245" s="9" t="n">
        <f aca="false">E245/D245*100</f>
        <v>100</v>
      </c>
      <c r="G245" s="9" t="n">
        <f aca="false">(E245-B245)/B245*100</f>
        <v>-41.8238993710692</v>
      </c>
      <c r="H245" s="6"/>
    </row>
    <row r="246" customFormat="false" ht="26.1" hidden="false" customHeight="true" outlineLevel="0" collapsed="false">
      <c r="A246" s="10" t="s">
        <v>214</v>
      </c>
      <c r="B246" s="6" t="n">
        <v>50</v>
      </c>
      <c r="C246" s="24" t="n">
        <v>50</v>
      </c>
      <c r="D246" s="6" t="n">
        <v>0</v>
      </c>
      <c r="E246" s="6" t="n">
        <v>0</v>
      </c>
      <c r="F246" s="9" t="e">
        <f aca="false">E246/D246*100</f>
        <v>#DIV/0!</v>
      </c>
      <c r="G246" s="9" t="n">
        <f aca="false">(E246-B246)/B246*100</f>
        <v>-100</v>
      </c>
      <c r="H246" s="6"/>
    </row>
    <row r="247" customFormat="false" ht="26.1" hidden="false" customHeight="true" outlineLevel="0" collapsed="false">
      <c r="A247" s="10" t="s">
        <v>215</v>
      </c>
      <c r="B247" s="6" t="n">
        <v>0</v>
      </c>
      <c r="C247" s="24" t="n">
        <v>249</v>
      </c>
      <c r="D247" s="6" t="n">
        <v>239</v>
      </c>
      <c r="E247" s="6" t="n">
        <v>239</v>
      </c>
      <c r="F247" s="9" t="n">
        <f aca="false">E247/D247*100</f>
        <v>100</v>
      </c>
      <c r="G247" s="9" t="e">
        <f aca="false">(E247-B247)/B247*100</f>
        <v>#DIV/0!</v>
      </c>
      <c r="H247" s="6"/>
    </row>
    <row r="248" customFormat="false" ht="26.1" hidden="false" customHeight="true" outlineLevel="0" collapsed="false">
      <c r="A248" s="10" t="s">
        <v>216</v>
      </c>
      <c r="B248" s="6" t="n">
        <v>57</v>
      </c>
      <c r="C248" s="24" t="n">
        <v>65</v>
      </c>
      <c r="D248" s="6" t="n">
        <v>77</v>
      </c>
      <c r="E248" s="6" t="n">
        <v>77</v>
      </c>
      <c r="F248" s="9" t="n">
        <f aca="false">E248/D248*100</f>
        <v>100</v>
      </c>
      <c r="G248" s="9" t="n">
        <f aca="false">(E248-B248)/B248*100</f>
        <v>35.0877192982456</v>
      </c>
      <c r="H248" s="6"/>
    </row>
    <row r="249" customFormat="false" ht="26.1" hidden="false" customHeight="true" outlineLevel="0" collapsed="false">
      <c r="A249" s="10" t="s">
        <v>217</v>
      </c>
      <c r="B249" s="6" t="n">
        <v>16</v>
      </c>
      <c r="C249" s="24" t="n">
        <v>80</v>
      </c>
      <c r="D249" s="6" t="n">
        <v>16</v>
      </c>
      <c r="E249" s="6" t="n">
        <v>16</v>
      </c>
      <c r="F249" s="9" t="n">
        <f aca="false">E249/D249*100</f>
        <v>100</v>
      </c>
      <c r="G249" s="9" t="n">
        <f aca="false">(E249-B249)/B249*100</f>
        <v>0</v>
      </c>
      <c r="H249" s="6"/>
    </row>
    <row r="250" customFormat="false" ht="26.1" hidden="false" customHeight="true" outlineLevel="0" collapsed="false">
      <c r="A250" s="10" t="s">
        <v>218</v>
      </c>
      <c r="B250" s="6" t="n">
        <v>0</v>
      </c>
      <c r="C250" s="24" t="n">
        <v>30</v>
      </c>
      <c r="D250" s="24" t="n">
        <v>50</v>
      </c>
      <c r="E250" s="6" t="n">
        <v>50</v>
      </c>
      <c r="F250" s="9" t="n">
        <f aca="false">E250/D250*100</f>
        <v>100</v>
      </c>
      <c r="G250" s="9" t="e">
        <f aca="false">(E250-B250)/B250*100</f>
        <v>#DIV/0!</v>
      </c>
      <c r="H250" s="6"/>
    </row>
    <row r="251" customFormat="false" ht="26.1" hidden="false" customHeight="true" outlineLevel="0" collapsed="false">
      <c r="A251" s="10" t="s">
        <v>219</v>
      </c>
      <c r="B251" s="6" t="n">
        <v>0</v>
      </c>
      <c r="C251" s="24" t="n">
        <v>30</v>
      </c>
      <c r="D251" s="24" t="n">
        <v>50</v>
      </c>
      <c r="E251" s="6" t="n">
        <v>50</v>
      </c>
      <c r="F251" s="9" t="n">
        <f aca="false">E251/D251*100</f>
        <v>100</v>
      </c>
      <c r="G251" s="9" t="e">
        <f aca="false">(E251-B251)/B251*100</f>
        <v>#DIV/0!</v>
      </c>
      <c r="H251" s="6"/>
    </row>
    <row r="252" customFormat="false" ht="26.1" hidden="false" customHeight="true" outlineLevel="0" collapsed="false">
      <c r="A252" s="10" t="s">
        <v>220</v>
      </c>
      <c r="B252" s="6" t="n">
        <v>2544</v>
      </c>
      <c r="C252" s="24" t="n">
        <v>0</v>
      </c>
      <c r="D252" s="24" t="n">
        <v>0</v>
      </c>
      <c r="E252" s="6" t="n">
        <v>0</v>
      </c>
      <c r="F252" s="9" t="e">
        <f aca="false">E252/D252*100</f>
        <v>#DIV/0!</v>
      </c>
      <c r="G252" s="9" t="n">
        <f aca="false">(E252-B252)/B252*100</f>
        <v>-100</v>
      </c>
      <c r="H252" s="6"/>
    </row>
    <row r="253" customFormat="false" ht="26.1" hidden="false" customHeight="true" outlineLevel="0" collapsed="false">
      <c r="A253" s="10" t="s">
        <v>221</v>
      </c>
      <c r="B253" s="6" t="n">
        <v>27</v>
      </c>
      <c r="C253" s="6" t="n">
        <v>0</v>
      </c>
      <c r="D253" s="6" t="n">
        <v>0</v>
      </c>
      <c r="E253" s="6" t="n">
        <v>0</v>
      </c>
      <c r="F253" s="9" t="e">
        <f aca="false">E253/D253*100</f>
        <v>#DIV/0!</v>
      </c>
      <c r="G253" s="9" t="n">
        <f aca="false">(E253-B253)/B253*100</f>
        <v>-100</v>
      </c>
      <c r="H253" s="6"/>
    </row>
    <row r="254" customFormat="false" ht="26.1" hidden="false" customHeight="true" outlineLevel="0" collapsed="false">
      <c r="A254" s="10" t="s">
        <v>222</v>
      </c>
      <c r="B254" s="6" t="n">
        <v>2080</v>
      </c>
      <c r="C254" s="6" t="n">
        <v>0</v>
      </c>
      <c r="D254" s="6" t="n">
        <v>0</v>
      </c>
      <c r="E254" s="6" t="n">
        <v>0</v>
      </c>
      <c r="F254" s="9" t="e">
        <f aca="false">E254/D254*100</f>
        <v>#DIV/0!</v>
      </c>
      <c r="G254" s="9" t="n">
        <f aca="false">(E254-B254)/B254*100</f>
        <v>-100</v>
      </c>
      <c r="H254" s="6"/>
    </row>
    <row r="255" customFormat="false" ht="26.1" hidden="false" customHeight="true" outlineLevel="0" collapsed="false">
      <c r="A255" s="10" t="s">
        <v>223</v>
      </c>
      <c r="B255" s="6" t="n">
        <v>2</v>
      </c>
      <c r="C255" s="6" t="n">
        <v>0</v>
      </c>
      <c r="D255" s="6" t="n">
        <v>0</v>
      </c>
      <c r="E255" s="6" t="n">
        <v>0</v>
      </c>
      <c r="F255" s="9" t="e">
        <f aca="false">E255/D255*100</f>
        <v>#DIV/0!</v>
      </c>
      <c r="G255" s="9" t="n">
        <f aca="false">(E255-B255)/B255*100</f>
        <v>-100</v>
      </c>
      <c r="H255" s="6"/>
    </row>
    <row r="256" customFormat="false" ht="26.1" hidden="false" customHeight="true" outlineLevel="0" collapsed="false">
      <c r="A256" s="10" t="s">
        <v>224</v>
      </c>
      <c r="B256" s="6" t="n">
        <v>435</v>
      </c>
      <c r="C256" s="6" t="n">
        <v>0</v>
      </c>
      <c r="D256" s="6" t="n">
        <v>0</v>
      </c>
      <c r="E256" s="6" t="n">
        <v>0</v>
      </c>
      <c r="F256" s="9" t="e">
        <f aca="false">E256/D256*100</f>
        <v>#DIV/0!</v>
      </c>
      <c r="G256" s="9" t="n">
        <f aca="false">(E256-B256)/B256*100</f>
        <v>-100</v>
      </c>
      <c r="H256" s="6"/>
    </row>
    <row r="257" customFormat="false" ht="26.1" hidden="false" customHeight="true" outlineLevel="0" collapsed="false">
      <c r="A257" s="10" t="s">
        <v>225</v>
      </c>
      <c r="B257" s="6" t="n">
        <v>2163</v>
      </c>
      <c r="C257" s="24" t="n">
        <v>282</v>
      </c>
      <c r="D257" s="24" t="n">
        <v>428</v>
      </c>
      <c r="E257" s="6" t="n">
        <v>428</v>
      </c>
      <c r="F257" s="9" t="n">
        <f aca="false">E257/D257*100</f>
        <v>100</v>
      </c>
      <c r="G257" s="9" t="n">
        <f aca="false">(E257-B257)/B257*100</f>
        <v>-80.2126675913084</v>
      </c>
      <c r="H257" s="6"/>
    </row>
    <row r="258" customFormat="false" ht="26.1" hidden="false" customHeight="true" outlineLevel="0" collapsed="false">
      <c r="A258" s="10" t="s">
        <v>226</v>
      </c>
      <c r="B258" s="6" t="n">
        <v>28</v>
      </c>
      <c r="C258" s="24" t="n">
        <v>20</v>
      </c>
      <c r="D258" s="6" t="n">
        <v>0</v>
      </c>
      <c r="E258" s="6" t="n">
        <v>0</v>
      </c>
      <c r="F258" s="9" t="e">
        <f aca="false">E258/D258*100</f>
        <v>#DIV/0!</v>
      </c>
      <c r="G258" s="9" t="n">
        <f aca="false">(E258-B258)/B258*100</f>
        <v>-100</v>
      </c>
      <c r="H258" s="6"/>
    </row>
    <row r="259" customFormat="false" ht="26.1" hidden="false" customHeight="true" outlineLevel="0" collapsed="false">
      <c r="A259" s="10" t="s">
        <v>227</v>
      </c>
      <c r="B259" s="6" t="n">
        <v>2103</v>
      </c>
      <c r="C259" s="24" t="n">
        <v>19</v>
      </c>
      <c r="D259" s="6" t="n">
        <v>332</v>
      </c>
      <c r="E259" s="6" t="n">
        <v>332</v>
      </c>
      <c r="F259" s="9" t="n">
        <f aca="false">E259/D259*100</f>
        <v>100</v>
      </c>
      <c r="G259" s="9" t="n">
        <f aca="false">(E259-B259)/B259*100</f>
        <v>-84.2130290061817</v>
      </c>
      <c r="H259" s="6"/>
    </row>
    <row r="260" customFormat="false" ht="26.1" hidden="false" customHeight="true" outlineLevel="0" collapsed="false">
      <c r="A260" s="10" t="s">
        <v>228</v>
      </c>
      <c r="B260" s="6" t="n">
        <v>32</v>
      </c>
      <c r="C260" s="24" t="n">
        <v>243</v>
      </c>
      <c r="D260" s="6" t="n">
        <v>96</v>
      </c>
      <c r="E260" s="6" t="n">
        <v>96</v>
      </c>
      <c r="F260" s="9" t="n">
        <f aca="false">E260/D260*100</f>
        <v>100</v>
      </c>
      <c r="G260" s="9" t="n">
        <f aca="false">(E260-B260)/B260*100</f>
        <v>200</v>
      </c>
      <c r="H260" s="6"/>
    </row>
    <row r="261" customFormat="false" ht="26.1" hidden="false" customHeight="true" outlineLevel="0" collapsed="false">
      <c r="A261" s="10" t="s">
        <v>229</v>
      </c>
      <c r="B261" s="6" t="n">
        <v>419</v>
      </c>
      <c r="C261" s="24" t="n">
        <v>605</v>
      </c>
      <c r="D261" s="24" t="n">
        <v>377</v>
      </c>
      <c r="E261" s="6" t="n">
        <v>377</v>
      </c>
      <c r="F261" s="9" t="n">
        <f aca="false">E261/D261*100</f>
        <v>100</v>
      </c>
      <c r="G261" s="9" t="n">
        <f aca="false">(E261-B261)/B261*100</f>
        <v>-10.0238663484487</v>
      </c>
      <c r="H261" s="6"/>
    </row>
    <row r="262" customFormat="false" ht="26.1" hidden="false" customHeight="true" outlineLevel="0" collapsed="false">
      <c r="A262" s="10" t="s">
        <v>41</v>
      </c>
      <c r="B262" s="6" t="n">
        <v>124</v>
      </c>
      <c r="C262" s="24" t="n">
        <v>389</v>
      </c>
      <c r="D262" s="6" t="n">
        <v>146</v>
      </c>
      <c r="E262" s="6" t="n">
        <v>146</v>
      </c>
      <c r="F262" s="9" t="n">
        <f aca="false">E262/D262*100</f>
        <v>100</v>
      </c>
      <c r="G262" s="9" t="n">
        <f aca="false">(E262-B262)/B262*100</f>
        <v>17.741935483871</v>
      </c>
      <c r="H262" s="6"/>
    </row>
    <row r="263" customFormat="false" ht="26.1" hidden="false" customHeight="true" outlineLevel="0" collapsed="false">
      <c r="A263" s="10" t="s">
        <v>47</v>
      </c>
      <c r="B263" s="6" t="n">
        <v>83</v>
      </c>
      <c r="C263" s="24" t="n">
        <v>0</v>
      </c>
      <c r="D263" s="6" t="n">
        <v>0</v>
      </c>
      <c r="E263" s="6" t="n">
        <v>0</v>
      </c>
      <c r="F263" s="9" t="e">
        <f aca="false">E263/D263*100</f>
        <v>#DIV/0!</v>
      </c>
      <c r="G263" s="9" t="n">
        <f aca="false">(E263-B263)/B263*100</f>
        <v>-100</v>
      </c>
      <c r="H263" s="6"/>
    </row>
    <row r="264" customFormat="false" ht="26.1" hidden="false" customHeight="true" outlineLevel="0" collapsed="false">
      <c r="A264" s="10" t="s">
        <v>230</v>
      </c>
      <c r="B264" s="6" t="n">
        <v>4</v>
      </c>
      <c r="C264" s="24" t="n">
        <v>5</v>
      </c>
      <c r="D264" s="6" t="n">
        <v>5</v>
      </c>
      <c r="E264" s="6" t="n">
        <v>5</v>
      </c>
      <c r="F264" s="9" t="n">
        <f aca="false">E264/D264*100</f>
        <v>100</v>
      </c>
      <c r="G264" s="9" t="n">
        <f aca="false">(E264-B264)/B264*100</f>
        <v>25</v>
      </c>
      <c r="H264" s="6"/>
    </row>
    <row r="265" customFormat="false" ht="26.1" hidden="false" customHeight="true" outlineLevel="0" collapsed="false">
      <c r="A265" s="10" t="s">
        <v>231</v>
      </c>
      <c r="B265" s="6" t="n">
        <v>203</v>
      </c>
      <c r="C265" s="24" t="n">
        <v>206</v>
      </c>
      <c r="D265" s="6" t="n">
        <v>17</v>
      </c>
      <c r="E265" s="6" t="n">
        <v>17</v>
      </c>
      <c r="F265" s="9" t="n">
        <f aca="false">E265/D265*100</f>
        <v>100</v>
      </c>
      <c r="G265" s="9" t="n">
        <f aca="false">(E265-B265)/B265*100</f>
        <v>-91.6256157635468</v>
      </c>
      <c r="H265" s="6"/>
    </row>
    <row r="266" customFormat="false" ht="26.1" hidden="false" customHeight="true" outlineLevel="0" collapsed="false">
      <c r="A266" s="10" t="s">
        <v>232</v>
      </c>
      <c r="B266" s="6" t="n">
        <v>5</v>
      </c>
      <c r="C266" s="24" t="n">
        <v>5</v>
      </c>
      <c r="D266" s="6" t="n">
        <v>209</v>
      </c>
      <c r="E266" s="6" t="n">
        <v>209</v>
      </c>
      <c r="F266" s="9" t="n">
        <f aca="false">E266/D266*100</f>
        <v>100</v>
      </c>
      <c r="G266" s="9" t="n">
        <f aca="false">(E266-B266)/B266*100</f>
        <v>4080</v>
      </c>
      <c r="H266" s="6"/>
    </row>
    <row r="267" customFormat="false" ht="26.1" hidden="false" customHeight="true" outlineLevel="0" collapsed="false">
      <c r="A267" s="10" t="s">
        <v>233</v>
      </c>
      <c r="B267" s="6" t="n">
        <v>0</v>
      </c>
      <c r="C267" s="24" t="n">
        <v>2293</v>
      </c>
      <c r="D267" s="24" t="n">
        <v>937</v>
      </c>
      <c r="E267" s="6" t="n">
        <v>937</v>
      </c>
      <c r="F267" s="9" t="n">
        <f aca="false">E267/D267*100</f>
        <v>100</v>
      </c>
      <c r="G267" s="9" t="e">
        <f aca="false">(E267-B267)/B267*100</f>
        <v>#DIV/0!</v>
      </c>
      <c r="H267" s="6"/>
    </row>
    <row r="268" customFormat="false" ht="26.1" hidden="false" customHeight="true" outlineLevel="0" collapsed="false">
      <c r="A268" s="10" t="s">
        <v>234</v>
      </c>
      <c r="B268" s="6" t="n">
        <v>0</v>
      </c>
      <c r="C268" s="24" t="n">
        <v>2086</v>
      </c>
      <c r="D268" s="6" t="n">
        <v>757</v>
      </c>
      <c r="E268" s="6" t="n">
        <v>757</v>
      </c>
      <c r="F268" s="9" t="n">
        <f aca="false">E268/D268*100</f>
        <v>100</v>
      </c>
      <c r="G268" s="9" t="e">
        <f aca="false">(E268-B268)/B268*100</f>
        <v>#DIV/0!</v>
      </c>
      <c r="H268" s="6"/>
    </row>
    <row r="269" customFormat="false" ht="26.1" hidden="false" customHeight="true" outlineLevel="0" collapsed="false">
      <c r="A269" s="10" t="s">
        <v>235</v>
      </c>
      <c r="B269" s="6" t="n">
        <v>0</v>
      </c>
      <c r="C269" s="24" t="n">
        <v>207</v>
      </c>
      <c r="D269" s="6" t="n">
        <v>180</v>
      </c>
      <c r="E269" s="6" t="n">
        <v>180</v>
      </c>
      <c r="F269" s="9" t="n">
        <f aca="false">E269/D269*100</f>
        <v>100</v>
      </c>
      <c r="G269" s="9" t="e">
        <f aca="false">(E269-B269)/B269*100</f>
        <v>#DIV/0!</v>
      </c>
      <c r="H269" s="6"/>
    </row>
    <row r="270" customFormat="false" ht="26.1" hidden="false" customHeight="true" outlineLevel="0" collapsed="false">
      <c r="A270" s="10" t="s">
        <v>236</v>
      </c>
      <c r="B270" s="6" t="n">
        <v>0</v>
      </c>
      <c r="C270" s="24" t="n">
        <v>452</v>
      </c>
      <c r="D270" s="24" t="n">
        <v>181</v>
      </c>
      <c r="E270" s="6" t="n">
        <v>181</v>
      </c>
      <c r="F270" s="9" t="n">
        <f aca="false">E270/D270*100</f>
        <v>100</v>
      </c>
      <c r="G270" s="9" t="e">
        <f aca="false">(E270-B270)/B270*100</f>
        <v>#DIV/0!</v>
      </c>
      <c r="H270" s="6"/>
    </row>
    <row r="271" customFormat="false" ht="26.1" hidden="false" customHeight="true" outlineLevel="0" collapsed="false">
      <c r="A271" s="10" t="s">
        <v>224</v>
      </c>
      <c r="B271" s="6" t="n">
        <v>0</v>
      </c>
      <c r="C271" s="24" t="n">
        <v>452</v>
      </c>
      <c r="D271" s="6" t="n">
        <v>149</v>
      </c>
      <c r="E271" s="6" t="n">
        <v>149</v>
      </c>
      <c r="F271" s="9" t="n">
        <f aca="false">E271/D271*100</f>
        <v>100</v>
      </c>
      <c r="G271" s="9" t="e">
        <f aca="false">(E271-B271)/B271*100</f>
        <v>#DIV/0!</v>
      </c>
      <c r="H271" s="6"/>
    </row>
    <row r="272" customFormat="false" ht="26.1" hidden="false" customHeight="true" outlineLevel="0" collapsed="false">
      <c r="A272" s="10" t="s">
        <v>237</v>
      </c>
      <c r="B272" s="6" t="n">
        <v>0</v>
      </c>
      <c r="C272" s="24" t="n">
        <v>0</v>
      </c>
      <c r="D272" s="6" t="n">
        <v>32</v>
      </c>
      <c r="E272" s="6" t="n">
        <v>32</v>
      </c>
      <c r="F272" s="9" t="n">
        <f aca="false">E272/D272*100</f>
        <v>100</v>
      </c>
      <c r="G272" s="9" t="e">
        <f aca="false">(E272-B272)/B272*100</f>
        <v>#DIV/0!</v>
      </c>
      <c r="H272" s="6"/>
    </row>
    <row r="273" customFormat="false" ht="26.1" hidden="false" customHeight="true" outlineLevel="0" collapsed="false">
      <c r="A273" s="10" t="s">
        <v>238</v>
      </c>
      <c r="B273" s="6" t="n">
        <v>0</v>
      </c>
      <c r="C273" s="24" t="n">
        <v>27</v>
      </c>
      <c r="D273" s="24" t="n">
        <v>0</v>
      </c>
      <c r="E273" s="6" t="n">
        <v>0</v>
      </c>
      <c r="F273" s="9" t="e">
        <f aca="false">E273/D273*100</f>
        <v>#DIV/0!</v>
      </c>
      <c r="G273" s="9" t="e">
        <f aca="false">(E273-B273)/B273*100</f>
        <v>#DIV/0!</v>
      </c>
      <c r="H273" s="6"/>
    </row>
    <row r="274" customFormat="false" ht="26.1" hidden="false" customHeight="true" outlineLevel="0" collapsed="false">
      <c r="A274" s="10" t="s">
        <v>239</v>
      </c>
      <c r="B274" s="6" t="n">
        <v>548</v>
      </c>
      <c r="C274" s="24" t="n">
        <v>0</v>
      </c>
      <c r="D274" s="24" t="n">
        <v>6000</v>
      </c>
      <c r="E274" s="6" t="n">
        <v>6000</v>
      </c>
      <c r="F274" s="9" t="n">
        <f aca="false">E274/D274*100</f>
        <v>100</v>
      </c>
      <c r="G274" s="9" t="n">
        <f aca="false">(E274-B274)/B274*100</f>
        <v>994.890510948905</v>
      </c>
      <c r="H274" s="6"/>
    </row>
    <row r="275" customFormat="false" ht="26.1" hidden="false" customHeight="true" outlineLevel="0" collapsed="false">
      <c r="A275" s="10" t="s">
        <v>240</v>
      </c>
      <c r="B275" s="6" t="n">
        <v>548</v>
      </c>
      <c r="C275" s="24" t="n">
        <v>0</v>
      </c>
      <c r="D275" s="24" t="n">
        <v>6000</v>
      </c>
      <c r="E275" s="6" t="n">
        <v>6000</v>
      </c>
      <c r="F275" s="9" t="n">
        <f aca="false">E275/D275*100</f>
        <v>100</v>
      </c>
      <c r="G275" s="9" t="n">
        <f aca="false">(E275-B275)/B275*100</f>
        <v>994.890510948905</v>
      </c>
      <c r="H275" s="6"/>
    </row>
    <row r="276" customFormat="false" ht="26.1" hidden="false" customHeight="true" outlineLevel="0" collapsed="false">
      <c r="A276" s="21" t="s">
        <v>241</v>
      </c>
      <c r="B276" s="6" t="n">
        <v>6853</v>
      </c>
      <c r="C276" s="24" t="n">
        <v>3729</v>
      </c>
      <c r="D276" s="24" t="n">
        <v>7037</v>
      </c>
      <c r="E276" s="6" t="n">
        <v>7037</v>
      </c>
      <c r="F276" s="9" t="n">
        <f aca="false">E276/D276*100</f>
        <v>100</v>
      </c>
      <c r="G276" s="9" t="n">
        <f aca="false">(E276-B276)/B276*100</f>
        <v>2.68495549394426</v>
      </c>
      <c r="H276" s="6"/>
    </row>
    <row r="277" customFormat="false" ht="26.1" hidden="false" customHeight="true" outlineLevel="0" collapsed="false">
      <c r="A277" s="10" t="s">
        <v>242</v>
      </c>
      <c r="B277" s="6" t="n">
        <v>2700</v>
      </c>
      <c r="C277" s="24" t="n">
        <v>177</v>
      </c>
      <c r="D277" s="24" t="n">
        <v>254</v>
      </c>
      <c r="E277" s="6" t="n">
        <v>254</v>
      </c>
      <c r="F277" s="9" t="n">
        <f aca="false">E277/D277*100</f>
        <v>100</v>
      </c>
      <c r="G277" s="9" t="n">
        <f aca="false">(E277-B277)/B277*100</f>
        <v>-90.5925925925926</v>
      </c>
      <c r="H277" s="6"/>
    </row>
    <row r="278" customFormat="false" ht="26.1" hidden="false" customHeight="true" outlineLevel="0" collapsed="false">
      <c r="A278" s="10" t="s">
        <v>41</v>
      </c>
      <c r="B278" s="6" t="n">
        <v>2667</v>
      </c>
      <c r="C278" s="24" t="n">
        <v>172</v>
      </c>
      <c r="D278" s="6" t="n">
        <v>250</v>
      </c>
      <c r="E278" s="6" t="n">
        <v>250</v>
      </c>
      <c r="F278" s="9" t="n">
        <f aca="false">E278/D278*100</f>
        <v>100</v>
      </c>
      <c r="G278" s="9" t="n">
        <f aca="false">(E278-B278)/B278*100</f>
        <v>-90.6261717285339</v>
      </c>
      <c r="H278" s="6"/>
    </row>
    <row r="279" customFormat="false" ht="26.1" hidden="false" customHeight="true" outlineLevel="0" collapsed="false">
      <c r="A279" s="10" t="s">
        <v>47</v>
      </c>
      <c r="B279" s="6" t="n">
        <v>33</v>
      </c>
      <c r="C279" s="24" t="n">
        <v>5</v>
      </c>
      <c r="D279" s="6" t="n">
        <v>4</v>
      </c>
      <c r="E279" s="6" t="n">
        <v>4</v>
      </c>
      <c r="F279" s="9" t="n">
        <f aca="false">E279/D279*100</f>
        <v>100</v>
      </c>
      <c r="G279" s="9" t="n">
        <f aca="false">(E279-B279)/B279*100</f>
        <v>-87.8787878787879</v>
      </c>
      <c r="H279" s="6"/>
    </row>
    <row r="280" customFormat="false" ht="26.1" hidden="false" customHeight="true" outlineLevel="0" collapsed="false">
      <c r="A280" s="10" t="s">
        <v>243</v>
      </c>
      <c r="B280" s="6" t="n">
        <v>0</v>
      </c>
      <c r="C280" s="24" t="n">
        <v>0</v>
      </c>
      <c r="D280" s="24" t="n">
        <v>20</v>
      </c>
      <c r="E280" s="6" t="n">
        <v>20</v>
      </c>
      <c r="F280" s="9" t="n">
        <f aca="false">E280/D280*100</f>
        <v>100</v>
      </c>
      <c r="G280" s="9" t="e">
        <f aca="false">(E280-B280)/B280*100</f>
        <v>#DIV/0!</v>
      </c>
      <c r="H280" s="6"/>
    </row>
    <row r="281" customFormat="false" ht="26.1" hidden="false" customHeight="true" outlineLevel="0" collapsed="false">
      <c r="A281" s="10" t="s">
        <v>244</v>
      </c>
      <c r="B281" s="6" t="n">
        <v>0</v>
      </c>
      <c r="C281" s="24" t="n">
        <v>0</v>
      </c>
      <c r="D281" s="24" t="n">
        <v>20</v>
      </c>
      <c r="E281" s="6" t="n">
        <v>20</v>
      </c>
      <c r="F281" s="9" t="n">
        <f aca="false">E281/D281*100</f>
        <v>100</v>
      </c>
      <c r="G281" s="9" t="e">
        <f aca="false">(E281-B281)/B281*100</f>
        <v>#DIV/0!</v>
      </c>
      <c r="H281" s="6"/>
    </row>
    <row r="282" customFormat="false" ht="26.1" hidden="false" customHeight="true" outlineLevel="0" collapsed="false">
      <c r="A282" s="10" t="s">
        <v>245</v>
      </c>
      <c r="B282" s="6" t="n">
        <v>402</v>
      </c>
      <c r="C282" s="24" t="n">
        <v>402</v>
      </c>
      <c r="D282" s="24" t="n">
        <v>10</v>
      </c>
      <c r="E282" s="6" t="n">
        <v>10</v>
      </c>
      <c r="F282" s="9" t="n">
        <f aca="false">E282/D282*100</f>
        <v>100</v>
      </c>
      <c r="G282" s="9" t="n">
        <f aca="false">(E282-B282)/B282*100</f>
        <v>-97.5124378109453</v>
      </c>
      <c r="H282" s="6"/>
    </row>
    <row r="283" customFormat="false" ht="26.1" hidden="false" customHeight="true" outlineLevel="0" collapsed="false">
      <c r="A283" s="10" t="s">
        <v>246</v>
      </c>
      <c r="B283" s="6" t="n">
        <v>0</v>
      </c>
      <c r="C283" s="24" t="n">
        <v>0</v>
      </c>
      <c r="D283" s="6" t="n">
        <v>10</v>
      </c>
      <c r="E283" s="6" t="n">
        <v>10</v>
      </c>
      <c r="F283" s="9" t="n">
        <f aca="false">E283/D283*100</f>
        <v>100</v>
      </c>
      <c r="G283" s="9" t="e">
        <f aca="false">(E283-B283)/B283*100</f>
        <v>#DIV/0!</v>
      </c>
      <c r="H283" s="6"/>
    </row>
    <row r="284" customFormat="false" ht="26.1" hidden="false" customHeight="true" outlineLevel="0" collapsed="false">
      <c r="A284" s="10" t="s">
        <v>247</v>
      </c>
      <c r="B284" s="6" t="n">
        <v>400</v>
      </c>
      <c r="C284" s="24" t="n">
        <v>400</v>
      </c>
      <c r="D284" s="6" t="n">
        <v>0</v>
      </c>
      <c r="E284" s="6" t="n">
        <v>0</v>
      </c>
      <c r="F284" s="9" t="e">
        <f aca="false">E284/D284*100</f>
        <v>#DIV/0!</v>
      </c>
      <c r="G284" s="9" t="n">
        <f aca="false">(E284-B284)/B284*100</f>
        <v>-100</v>
      </c>
      <c r="H284" s="6"/>
    </row>
    <row r="285" customFormat="false" ht="26.1" hidden="false" customHeight="true" outlineLevel="0" collapsed="false">
      <c r="A285" s="10" t="s">
        <v>248</v>
      </c>
      <c r="B285" s="6" t="n">
        <v>2</v>
      </c>
      <c r="C285" s="24" t="n">
        <v>2</v>
      </c>
      <c r="D285" s="6" t="n">
        <v>0</v>
      </c>
      <c r="E285" s="6" t="n">
        <v>0</v>
      </c>
      <c r="F285" s="9" t="e">
        <f aca="false">E285/D285*100</f>
        <v>#DIV/0!</v>
      </c>
      <c r="G285" s="9" t="n">
        <f aca="false">(E285-B285)/B285*100</f>
        <v>-100</v>
      </c>
      <c r="H285" s="6"/>
    </row>
    <row r="286" customFormat="false" ht="26.1" hidden="false" customHeight="true" outlineLevel="0" collapsed="false">
      <c r="A286" s="10" t="s">
        <v>249</v>
      </c>
      <c r="B286" s="6" t="n">
        <v>2139</v>
      </c>
      <c r="C286" s="24" t="n">
        <v>1256</v>
      </c>
      <c r="D286" s="24" t="n">
        <v>1029</v>
      </c>
      <c r="E286" s="6" t="n">
        <v>1029</v>
      </c>
      <c r="F286" s="9" t="n">
        <f aca="false">E286/D286*100</f>
        <v>100</v>
      </c>
      <c r="G286" s="9" t="n">
        <f aca="false">(E286-B286)/B286*100</f>
        <v>-51.8934081346424</v>
      </c>
      <c r="H286" s="6"/>
    </row>
    <row r="287" customFormat="false" ht="26.1" hidden="false" customHeight="true" outlineLevel="0" collapsed="false">
      <c r="A287" s="10" t="s">
        <v>250</v>
      </c>
      <c r="B287" s="6" t="n">
        <v>2139</v>
      </c>
      <c r="C287" s="24" t="n">
        <v>1256</v>
      </c>
      <c r="D287" s="24" t="n">
        <v>1029</v>
      </c>
      <c r="E287" s="6" t="n">
        <v>1029</v>
      </c>
      <c r="F287" s="9" t="n">
        <f aca="false">E287/D287*100</f>
        <v>100</v>
      </c>
      <c r="G287" s="9" t="n">
        <f aca="false">(E287-B287)/B287*100</f>
        <v>-51.8934081346424</v>
      </c>
      <c r="H287" s="6"/>
    </row>
    <row r="288" customFormat="false" ht="26.1" hidden="false" customHeight="true" outlineLevel="0" collapsed="false">
      <c r="A288" s="10" t="s">
        <v>251</v>
      </c>
      <c r="B288" s="6" t="n">
        <v>0</v>
      </c>
      <c r="C288" s="24" t="n">
        <v>195</v>
      </c>
      <c r="D288" s="24" t="n">
        <v>259</v>
      </c>
      <c r="E288" s="6" t="n">
        <v>259</v>
      </c>
      <c r="F288" s="9" t="n">
        <f aca="false">E288/D288*100</f>
        <v>100</v>
      </c>
      <c r="G288" s="9" t="e">
        <f aca="false">(E288-B288)/B288*100</f>
        <v>#DIV/0!</v>
      </c>
      <c r="H288" s="6"/>
    </row>
    <row r="289" customFormat="false" ht="26.1" hidden="false" customHeight="true" outlineLevel="0" collapsed="false">
      <c r="A289" s="10" t="s">
        <v>252</v>
      </c>
      <c r="B289" s="6" t="n">
        <v>0</v>
      </c>
      <c r="C289" s="24" t="n">
        <v>65</v>
      </c>
      <c r="D289" s="24" t="n">
        <v>109</v>
      </c>
      <c r="E289" s="6" t="n">
        <v>109</v>
      </c>
      <c r="F289" s="9" t="n">
        <f aca="false">E289/D289*100</f>
        <v>100</v>
      </c>
      <c r="G289" s="9" t="e">
        <f aca="false">(E289-B289)/B289*100</f>
        <v>#DIV/0!</v>
      </c>
      <c r="H289" s="6"/>
    </row>
    <row r="290" customFormat="false" ht="26.1" hidden="false" customHeight="true" outlineLevel="0" collapsed="false">
      <c r="A290" s="10" t="s">
        <v>253</v>
      </c>
      <c r="B290" s="6" t="n">
        <v>0</v>
      </c>
      <c r="C290" s="24" t="n">
        <v>130</v>
      </c>
      <c r="D290" s="24" t="n">
        <v>150</v>
      </c>
      <c r="E290" s="6" t="n">
        <v>150</v>
      </c>
      <c r="F290" s="9" t="n">
        <f aca="false">E290/D290*100</f>
        <v>100</v>
      </c>
      <c r="G290" s="9" t="e">
        <f aca="false">(E290-B290)/B290*100</f>
        <v>#DIV/0!</v>
      </c>
      <c r="H290" s="6"/>
    </row>
    <row r="291" customFormat="false" ht="26.1" hidden="false" customHeight="true" outlineLevel="0" collapsed="false">
      <c r="A291" s="10" t="s">
        <v>254</v>
      </c>
      <c r="B291" s="6" t="n">
        <v>1425</v>
      </c>
      <c r="C291" s="24" t="n">
        <v>1512</v>
      </c>
      <c r="D291" s="24" t="n">
        <v>1025</v>
      </c>
      <c r="E291" s="6" t="n">
        <v>1025</v>
      </c>
      <c r="F291" s="9" t="n">
        <f aca="false">E291/D291*100</f>
        <v>100</v>
      </c>
      <c r="G291" s="9" t="n">
        <f aca="false">(E291-B291)/B291*100</f>
        <v>-28.0701754385965</v>
      </c>
      <c r="H291" s="6"/>
    </row>
    <row r="292" customFormat="false" ht="26.1" hidden="false" customHeight="true" outlineLevel="0" collapsed="false">
      <c r="A292" s="10" t="s">
        <v>255</v>
      </c>
      <c r="B292" s="6" t="n">
        <v>414</v>
      </c>
      <c r="C292" s="24" t="n">
        <v>250</v>
      </c>
      <c r="D292" s="6" t="n">
        <v>164</v>
      </c>
      <c r="E292" s="6" t="n">
        <v>164</v>
      </c>
      <c r="F292" s="9" t="n">
        <f aca="false">E292/D292*100</f>
        <v>100</v>
      </c>
      <c r="G292" s="9" t="n">
        <f aca="false">(E292-B292)/B292*100</f>
        <v>-60.3864734299517</v>
      </c>
      <c r="H292" s="6"/>
    </row>
    <row r="293" customFormat="false" ht="26.1" hidden="false" customHeight="true" outlineLevel="0" collapsed="false">
      <c r="A293" s="10" t="s">
        <v>256</v>
      </c>
      <c r="B293" s="6" t="n">
        <v>861</v>
      </c>
      <c r="C293" s="24" t="n">
        <v>1112</v>
      </c>
      <c r="D293" s="6" t="n">
        <v>861</v>
      </c>
      <c r="E293" s="6" t="n">
        <v>861</v>
      </c>
      <c r="F293" s="9" t="n">
        <f aca="false">E293/D293*100</f>
        <v>100</v>
      </c>
      <c r="G293" s="9" t="n">
        <f aca="false">(E293-B293)/B293*100</f>
        <v>0</v>
      </c>
      <c r="H293" s="6"/>
    </row>
    <row r="294" customFormat="false" ht="26.1" hidden="false" customHeight="true" outlineLevel="0" collapsed="false">
      <c r="A294" s="10" t="s">
        <v>257</v>
      </c>
      <c r="B294" s="6" t="n">
        <v>150</v>
      </c>
      <c r="C294" s="24" t="n">
        <v>150</v>
      </c>
      <c r="D294" s="6" t="n">
        <v>0</v>
      </c>
      <c r="E294" s="6" t="n">
        <v>0</v>
      </c>
      <c r="F294" s="9" t="e">
        <f aca="false">E294/D294*100</f>
        <v>#DIV/0!</v>
      </c>
      <c r="G294" s="9" t="n">
        <f aca="false">(E294-B294)/B294*100</f>
        <v>-100</v>
      </c>
      <c r="H294" s="6"/>
    </row>
    <row r="295" customFormat="false" ht="26.1" hidden="false" customHeight="true" outlineLevel="0" collapsed="false">
      <c r="A295" s="10" t="s">
        <v>258</v>
      </c>
      <c r="B295" s="6" t="n">
        <v>187</v>
      </c>
      <c r="C295" s="24" t="n">
        <v>187</v>
      </c>
      <c r="D295" s="24" t="n">
        <v>0</v>
      </c>
      <c r="E295" s="6" t="n">
        <v>0</v>
      </c>
      <c r="F295" s="9" t="e">
        <f aca="false">E295/D295*100</f>
        <v>#DIV/0!</v>
      </c>
      <c r="G295" s="9" t="n">
        <f aca="false">(E295-B295)/B295*100</f>
        <v>-100</v>
      </c>
      <c r="H295" s="6"/>
    </row>
    <row r="296" customFormat="false" ht="26.1" hidden="false" customHeight="true" outlineLevel="0" collapsed="false">
      <c r="A296" s="10" t="s">
        <v>259</v>
      </c>
      <c r="B296" s="6" t="n">
        <v>187</v>
      </c>
      <c r="C296" s="24" t="n">
        <v>187</v>
      </c>
      <c r="D296" s="24"/>
      <c r="E296" s="6" t="n">
        <v>0</v>
      </c>
      <c r="F296" s="9" t="e">
        <f aca="false">E296/D296*100</f>
        <v>#DIV/0!</v>
      </c>
      <c r="G296" s="9" t="n">
        <f aca="false">(E296-B296)/B296*100</f>
        <v>-100</v>
      </c>
      <c r="H296" s="6"/>
    </row>
    <row r="297" customFormat="false" ht="26.1" hidden="false" customHeight="true" outlineLevel="0" collapsed="false">
      <c r="A297" s="10" t="s">
        <v>260</v>
      </c>
      <c r="B297" s="6" t="n">
        <v>0</v>
      </c>
      <c r="C297" s="24" t="n">
        <v>0</v>
      </c>
      <c r="D297" s="24" t="n">
        <v>4440</v>
      </c>
      <c r="E297" s="6" t="n">
        <v>4440</v>
      </c>
      <c r="F297" s="9" t="n">
        <f aca="false">E297/D297*100</f>
        <v>100</v>
      </c>
      <c r="G297" s="9" t="e">
        <f aca="false">(E297-B297)/B297*100</f>
        <v>#DIV/0!</v>
      </c>
      <c r="H297" s="6"/>
    </row>
    <row r="298" customFormat="false" ht="26.1" hidden="false" customHeight="true" outlineLevel="0" collapsed="false">
      <c r="A298" s="10" t="s">
        <v>261</v>
      </c>
      <c r="B298" s="6" t="n">
        <v>0</v>
      </c>
      <c r="C298" s="24" t="n">
        <v>0</v>
      </c>
      <c r="D298" s="24" t="n">
        <v>4440</v>
      </c>
      <c r="E298" s="6" t="n">
        <v>4440</v>
      </c>
      <c r="F298" s="9" t="n">
        <f aca="false">E298/D298*100</f>
        <v>100</v>
      </c>
      <c r="G298" s="9" t="e">
        <f aca="false">(E298-B298)/B298*100</f>
        <v>#DIV/0!</v>
      </c>
      <c r="H298" s="6"/>
    </row>
    <row r="299" customFormat="false" ht="26.1" hidden="false" customHeight="true" outlineLevel="0" collapsed="false">
      <c r="A299" s="21" t="s">
        <v>262</v>
      </c>
      <c r="B299" s="6" t="n">
        <v>3644</v>
      </c>
      <c r="C299" s="24" t="n">
        <v>1577</v>
      </c>
      <c r="D299" s="24" t="n">
        <v>4973</v>
      </c>
      <c r="E299" s="6" t="n">
        <v>4973</v>
      </c>
      <c r="F299" s="9" t="n">
        <f aca="false">E299/D299*100</f>
        <v>100</v>
      </c>
      <c r="G299" s="9" t="n">
        <f aca="false">(E299-B299)/B299*100</f>
        <v>36.4709110867179</v>
      </c>
      <c r="H299" s="6"/>
    </row>
    <row r="300" customFormat="false" ht="26.1" hidden="false" customHeight="true" outlineLevel="0" collapsed="false">
      <c r="A300" s="10" t="s">
        <v>263</v>
      </c>
      <c r="B300" s="6" t="n">
        <v>2171</v>
      </c>
      <c r="C300" s="24" t="n">
        <v>744</v>
      </c>
      <c r="D300" s="24" t="n">
        <v>839</v>
      </c>
      <c r="E300" s="6" t="n">
        <v>839</v>
      </c>
      <c r="F300" s="9" t="n">
        <f aca="false">E300/D300*100</f>
        <v>100</v>
      </c>
      <c r="G300" s="9" t="n">
        <f aca="false">(E300-B300)/B300*100</f>
        <v>-61.3542146476278</v>
      </c>
      <c r="H300" s="6"/>
    </row>
    <row r="301" customFormat="false" ht="26.1" hidden="false" customHeight="true" outlineLevel="0" collapsed="false">
      <c r="A301" s="10" t="s">
        <v>41</v>
      </c>
      <c r="B301" s="6" t="n">
        <v>2103</v>
      </c>
      <c r="C301" s="24" t="n">
        <v>341</v>
      </c>
      <c r="D301" s="6" t="n">
        <v>801</v>
      </c>
      <c r="E301" s="6" t="n">
        <v>801</v>
      </c>
      <c r="F301" s="9" t="n">
        <f aca="false">E301/D301*100</f>
        <v>100</v>
      </c>
      <c r="G301" s="9" t="n">
        <f aca="false">(E301-B301)/B301*100</f>
        <v>-61.9115549215407</v>
      </c>
      <c r="H301" s="6"/>
    </row>
    <row r="302" customFormat="false" ht="26.1" hidden="false" customHeight="true" outlineLevel="0" collapsed="false">
      <c r="A302" s="10" t="s">
        <v>47</v>
      </c>
      <c r="B302" s="6" t="n">
        <v>10</v>
      </c>
      <c r="C302" s="24" t="n">
        <v>0</v>
      </c>
      <c r="D302" s="6" t="n">
        <v>5</v>
      </c>
      <c r="E302" s="6" t="n">
        <v>5</v>
      </c>
      <c r="F302" s="9" t="n">
        <f aca="false">E302/D302*100</f>
        <v>100</v>
      </c>
      <c r="G302" s="9" t="n">
        <f aca="false">(E302-B302)/B302*100</f>
        <v>-50</v>
      </c>
      <c r="H302" s="6"/>
    </row>
    <row r="303" customFormat="false" ht="26.1" hidden="false" customHeight="true" outlineLevel="0" collapsed="false">
      <c r="A303" s="10" t="s">
        <v>264</v>
      </c>
      <c r="B303" s="6" t="n">
        <v>26</v>
      </c>
      <c r="C303" s="24" t="n">
        <v>56</v>
      </c>
      <c r="D303" s="6" t="n">
        <v>33</v>
      </c>
      <c r="E303" s="6" t="n">
        <v>33</v>
      </c>
      <c r="F303" s="9" t="n">
        <f aca="false">E303/D303*100</f>
        <v>100</v>
      </c>
      <c r="G303" s="9" t="n">
        <f aca="false">(E303-B303)/B303*100</f>
        <v>26.9230769230769</v>
      </c>
      <c r="H303" s="6"/>
    </row>
    <row r="304" customFormat="false" ht="26.1" hidden="false" customHeight="true" outlineLevel="0" collapsed="false">
      <c r="A304" s="10" t="s">
        <v>265</v>
      </c>
      <c r="B304" s="6" t="n">
        <v>32</v>
      </c>
      <c r="C304" s="24" t="n">
        <v>347</v>
      </c>
      <c r="D304" s="6" t="n">
        <v>0</v>
      </c>
      <c r="E304" s="6" t="n">
        <v>0</v>
      </c>
      <c r="F304" s="9" t="e">
        <f aca="false">E304/D304*100</f>
        <v>#DIV/0!</v>
      </c>
      <c r="G304" s="9" t="n">
        <f aca="false">(E304-B304)/B304*100</f>
        <v>-100</v>
      </c>
      <c r="H304" s="6"/>
    </row>
    <row r="305" customFormat="false" ht="26.1" hidden="false" customHeight="true" outlineLevel="0" collapsed="false">
      <c r="A305" s="10" t="s">
        <v>266</v>
      </c>
      <c r="B305" s="6" t="n">
        <v>12</v>
      </c>
      <c r="C305" s="24" t="n">
        <v>400</v>
      </c>
      <c r="D305" s="24" t="n">
        <v>210</v>
      </c>
      <c r="E305" s="6" t="n">
        <v>210</v>
      </c>
      <c r="F305" s="9" t="n">
        <f aca="false">E305/D305*100</f>
        <v>100</v>
      </c>
      <c r="G305" s="9" t="n">
        <f aca="false">(E305-B305)/B305*100</f>
        <v>1650</v>
      </c>
      <c r="H305" s="6"/>
    </row>
    <row r="306" customFormat="false" ht="26.1" hidden="false" customHeight="true" outlineLevel="0" collapsed="false">
      <c r="A306" s="10" t="s">
        <v>267</v>
      </c>
      <c r="B306" s="6" t="n">
        <v>12</v>
      </c>
      <c r="C306" s="24" t="n">
        <v>400</v>
      </c>
      <c r="D306" s="24" t="n">
        <v>210</v>
      </c>
      <c r="E306" s="6" t="n">
        <v>210</v>
      </c>
      <c r="F306" s="9" t="n">
        <f aca="false">E306/D306*100</f>
        <v>100</v>
      </c>
      <c r="G306" s="9" t="n">
        <f aca="false">(E306-B306)/B306*100</f>
        <v>1650</v>
      </c>
      <c r="H306" s="6"/>
    </row>
    <row r="307" customFormat="false" ht="26.1" hidden="false" customHeight="true" outlineLevel="0" collapsed="false">
      <c r="A307" s="10" t="s">
        <v>268</v>
      </c>
      <c r="B307" s="6" t="n">
        <v>150</v>
      </c>
      <c r="C307" s="24" t="n">
        <v>135</v>
      </c>
      <c r="D307" s="24" t="n">
        <v>0</v>
      </c>
      <c r="E307" s="6" t="n">
        <v>0</v>
      </c>
      <c r="F307" s="9" t="e">
        <f aca="false">E307/D307*100</f>
        <v>#DIV/0!</v>
      </c>
      <c r="G307" s="9" t="n">
        <f aca="false">(E307-B307)/B307*100</f>
        <v>-100</v>
      </c>
      <c r="H307" s="6"/>
    </row>
    <row r="308" customFormat="false" ht="26.1" hidden="false" customHeight="true" outlineLevel="0" collapsed="false">
      <c r="A308" s="10" t="s">
        <v>269</v>
      </c>
      <c r="B308" s="6" t="n">
        <v>50</v>
      </c>
      <c r="C308" s="24" t="n">
        <v>35</v>
      </c>
      <c r="D308" s="24" t="n">
        <v>0</v>
      </c>
      <c r="E308" s="6" t="n">
        <v>0</v>
      </c>
      <c r="F308" s="9" t="e">
        <f aca="false">E308/D308*100</f>
        <v>#DIV/0!</v>
      </c>
      <c r="G308" s="9" t="n">
        <f aca="false">(E308-B308)/B308*100</f>
        <v>-100</v>
      </c>
      <c r="H308" s="6"/>
    </row>
    <row r="309" customFormat="false" ht="26.1" hidden="false" customHeight="true" outlineLevel="0" collapsed="false">
      <c r="A309" s="10" t="s">
        <v>270</v>
      </c>
      <c r="B309" s="6" t="n">
        <v>100</v>
      </c>
      <c r="C309" s="24" t="n">
        <v>100</v>
      </c>
      <c r="D309" s="24" t="n">
        <v>0</v>
      </c>
      <c r="E309" s="6" t="n">
        <v>0</v>
      </c>
      <c r="F309" s="9" t="e">
        <f aca="false">E309/D309*100</f>
        <v>#DIV/0!</v>
      </c>
      <c r="G309" s="9" t="n">
        <f aca="false">(E309-B309)/B309*100</f>
        <v>-100</v>
      </c>
      <c r="H309" s="6"/>
    </row>
    <row r="310" customFormat="false" ht="26.1" hidden="false" customHeight="true" outlineLevel="0" collapsed="false">
      <c r="A310" s="10" t="s">
        <v>271</v>
      </c>
      <c r="B310" s="6" t="n">
        <v>208</v>
      </c>
      <c r="C310" s="24" t="n">
        <v>298</v>
      </c>
      <c r="D310" s="24" t="n">
        <v>248</v>
      </c>
      <c r="E310" s="6" t="n">
        <v>248</v>
      </c>
      <c r="F310" s="9" t="n">
        <f aca="false">E310/D310*100</f>
        <v>100</v>
      </c>
      <c r="G310" s="9" t="n">
        <f aca="false">(E310-B310)/B310*100</f>
        <v>19.2307692307692</v>
      </c>
      <c r="H310" s="6"/>
    </row>
    <row r="311" customFormat="false" ht="26.1" hidden="false" customHeight="true" outlineLevel="0" collapsed="false">
      <c r="A311" s="10" t="s">
        <v>272</v>
      </c>
      <c r="B311" s="6" t="n">
        <v>208</v>
      </c>
      <c r="C311" s="24" t="n">
        <v>298</v>
      </c>
      <c r="D311" s="24" t="n">
        <v>248</v>
      </c>
      <c r="E311" s="6" t="n">
        <v>248</v>
      </c>
      <c r="F311" s="9" t="n">
        <f aca="false">E311/D311*100</f>
        <v>100</v>
      </c>
      <c r="G311" s="9" t="n">
        <f aca="false">(E311-B311)/B311*100</f>
        <v>19.2307692307692</v>
      </c>
      <c r="H311" s="6"/>
    </row>
    <row r="312" customFormat="false" ht="26.1" hidden="false" customHeight="true" outlineLevel="0" collapsed="false">
      <c r="A312" s="10" t="s">
        <v>273</v>
      </c>
      <c r="B312" s="6" t="n">
        <v>1103</v>
      </c>
      <c r="C312" s="24" t="n">
        <v>0</v>
      </c>
      <c r="D312" s="24" t="n">
        <v>3676</v>
      </c>
      <c r="E312" s="6" t="n">
        <v>3676</v>
      </c>
      <c r="F312" s="9" t="n">
        <f aca="false">E312/D312*100</f>
        <v>100</v>
      </c>
      <c r="G312" s="9" t="n">
        <f aca="false">(E312-B312)/B312*100</f>
        <v>233.272892112421</v>
      </c>
      <c r="H312" s="6"/>
    </row>
    <row r="313" customFormat="false" ht="26.1" hidden="false" customHeight="true" outlineLevel="0" collapsed="false">
      <c r="A313" s="10" t="s">
        <v>274</v>
      </c>
      <c r="B313" s="6" t="n">
        <v>1103</v>
      </c>
      <c r="C313" s="24" t="n">
        <v>0</v>
      </c>
      <c r="D313" s="24" t="n">
        <v>3676</v>
      </c>
      <c r="E313" s="6" t="n">
        <v>3676</v>
      </c>
      <c r="F313" s="9" t="n">
        <f aca="false">E313/D313*100</f>
        <v>100</v>
      </c>
      <c r="G313" s="9" t="n">
        <f aca="false">(E313-B313)/B313*100</f>
        <v>233.272892112421</v>
      </c>
      <c r="H313" s="6"/>
    </row>
    <row r="314" customFormat="false" ht="26.1" hidden="false" customHeight="true" outlineLevel="0" collapsed="false">
      <c r="A314" s="21" t="s">
        <v>275</v>
      </c>
      <c r="B314" s="6" t="n">
        <v>9505</v>
      </c>
      <c r="C314" s="24" t="n">
        <v>13758</v>
      </c>
      <c r="D314" s="24" t="n">
        <v>8083</v>
      </c>
      <c r="E314" s="6" t="n">
        <v>8083</v>
      </c>
      <c r="F314" s="9" t="n">
        <f aca="false">E314/D314*100</f>
        <v>100</v>
      </c>
      <c r="G314" s="9" t="n">
        <f aca="false">(E314-B314)/B314*100</f>
        <v>-14.960547080484</v>
      </c>
      <c r="H314" s="6"/>
    </row>
    <row r="315" customFormat="false" ht="26.1" hidden="false" customHeight="true" outlineLevel="0" collapsed="false">
      <c r="A315" s="10" t="s">
        <v>276</v>
      </c>
      <c r="B315" s="6" t="n">
        <v>1497</v>
      </c>
      <c r="C315" s="24" t="n">
        <v>2795</v>
      </c>
      <c r="D315" s="24" t="n">
        <v>2296</v>
      </c>
      <c r="E315" s="6" t="n">
        <v>2296</v>
      </c>
      <c r="F315" s="9" t="n">
        <f aca="false">E315/D315*100</f>
        <v>100</v>
      </c>
      <c r="G315" s="9" t="n">
        <f aca="false">(E315-B315)/B315*100</f>
        <v>53.373413493654</v>
      </c>
      <c r="H315" s="6"/>
    </row>
    <row r="316" customFormat="false" ht="26.1" hidden="false" customHeight="true" outlineLevel="0" collapsed="false">
      <c r="A316" s="10" t="s">
        <v>41</v>
      </c>
      <c r="B316" s="6" t="n">
        <v>801</v>
      </c>
      <c r="C316" s="24" t="n">
        <f aca="false">725+1045</f>
        <v>1770</v>
      </c>
      <c r="D316" s="6" t="n">
        <v>1351</v>
      </c>
      <c r="E316" s="6" t="n">
        <v>1351</v>
      </c>
      <c r="F316" s="9" t="n">
        <f aca="false">E316/D316*100</f>
        <v>100</v>
      </c>
      <c r="G316" s="9" t="n">
        <f aca="false">(E316-B316)/B316*100</f>
        <v>68.6641697877653</v>
      </c>
      <c r="H316" s="6"/>
    </row>
    <row r="317" customFormat="false" ht="26.1" hidden="false" customHeight="true" outlineLevel="0" collapsed="false">
      <c r="A317" s="10" t="s">
        <v>47</v>
      </c>
      <c r="B317" s="6" t="n">
        <v>68</v>
      </c>
      <c r="C317" s="24" t="n">
        <v>0</v>
      </c>
      <c r="D317" s="6" t="n">
        <v>51</v>
      </c>
      <c r="E317" s="6" t="n">
        <v>51</v>
      </c>
      <c r="F317" s="9" t="n">
        <f aca="false">E317/D317*100</f>
        <v>100</v>
      </c>
      <c r="G317" s="9" t="n">
        <f aca="false">(E317-B317)/B317*100</f>
        <v>-25</v>
      </c>
      <c r="H317" s="6"/>
    </row>
    <row r="318" customFormat="false" ht="26.1" hidden="false" customHeight="true" outlineLevel="0" collapsed="false">
      <c r="A318" s="10" t="s">
        <v>53</v>
      </c>
      <c r="B318" s="6" t="n">
        <v>318</v>
      </c>
      <c r="C318" s="24" t="n">
        <v>477</v>
      </c>
      <c r="D318" s="6" t="n">
        <v>224</v>
      </c>
      <c r="E318" s="6" t="n">
        <v>224</v>
      </c>
      <c r="F318" s="9" t="n">
        <f aca="false">E318/D318*100</f>
        <v>100</v>
      </c>
      <c r="G318" s="9" t="n">
        <f aca="false">(E318-B318)/B318*100</f>
        <v>-29.559748427673</v>
      </c>
      <c r="H318" s="6"/>
    </row>
    <row r="319" customFormat="false" ht="26.1" hidden="false" customHeight="true" outlineLevel="0" collapsed="false">
      <c r="A319" s="10" t="s">
        <v>277</v>
      </c>
      <c r="B319" s="6" t="n">
        <v>204</v>
      </c>
      <c r="C319" s="24" t="n">
        <v>388</v>
      </c>
      <c r="D319" s="6" t="n">
        <v>391</v>
      </c>
      <c r="E319" s="6" t="n">
        <v>391</v>
      </c>
      <c r="F319" s="9" t="n">
        <f aca="false">E319/D319*100</f>
        <v>100</v>
      </c>
      <c r="G319" s="9" t="n">
        <f aca="false">(E319-B319)/B319*100</f>
        <v>91.6666666666667</v>
      </c>
      <c r="H319" s="6"/>
    </row>
    <row r="320" customFormat="false" ht="26.1" hidden="false" customHeight="true" outlineLevel="0" collapsed="false">
      <c r="A320" s="10" t="s">
        <v>278</v>
      </c>
      <c r="B320" s="6" t="n">
        <v>79</v>
      </c>
      <c r="C320" s="24" t="n">
        <v>63</v>
      </c>
      <c r="D320" s="6" t="n">
        <v>269</v>
      </c>
      <c r="E320" s="6" t="n">
        <v>269</v>
      </c>
      <c r="F320" s="9" t="n">
        <f aca="false">E320/D320*100</f>
        <v>100</v>
      </c>
      <c r="G320" s="9" t="n">
        <f aca="false">(E320-B320)/B320*100</f>
        <v>240.506329113924</v>
      </c>
      <c r="H320" s="6"/>
    </row>
    <row r="321" customFormat="false" ht="26.1" hidden="false" customHeight="true" outlineLevel="0" collapsed="false">
      <c r="A321" s="10" t="s">
        <v>279</v>
      </c>
      <c r="B321" s="6" t="n">
        <v>7</v>
      </c>
      <c r="C321" s="24" t="n">
        <v>17</v>
      </c>
      <c r="D321" s="6" t="n">
        <v>0</v>
      </c>
      <c r="E321" s="6" t="n">
        <v>0</v>
      </c>
      <c r="F321" s="9" t="e">
        <f aca="false">E321/D321*100</f>
        <v>#DIV/0!</v>
      </c>
      <c r="G321" s="9" t="n">
        <f aca="false">(E321-B321)/B321*100</f>
        <v>-100</v>
      </c>
      <c r="H321" s="6"/>
    </row>
    <row r="322" customFormat="false" ht="26.1" hidden="false" customHeight="true" outlineLevel="0" collapsed="false">
      <c r="A322" s="10" t="s">
        <v>280</v>
      </c>
      <c r="B322" s="6" t="n">
        <v>20</v>
      </c>
      <c r="C322" s="24" t="n">
        <v>20</v>
      </c>
      <c r="D322" s="6" t="n">
        <v>0</v>
      </c>
      <c r="E322" s="6" t="n">
        <v>0</v>
      </c>
      <c r="F322" s="9" t="e">
        <f aca="false">E322/D322*100</f>
        <v>#DIV/0!</v>
      </c>
      <c r="G322" s="9" t="n">
        <f aca="false">(E322-B322)/B322*100</f>
        <v>-100</v>
      </c>
      <c r="H322" s="6"/>
    </row>
    <row r="323" customFormat="false" ht="26.1" hidden="false" customHeight="true" outlineLevel="0" collapsed="false">
      <c r="A323" s="10" t="s">
        <v>281</v>
      </c>
      <c r="B323" s="6" t="n">
        <v>0</v>
      </c>
      <c r="C323" s="24" t="n">
        <v>60</v>
      </c>
      <c r="D323" s="6" t="n">
        <v>10</v>
      </c>
      <c r="E323" s="6" t="n">
        <v>10</v>
      </c>
      <c r="F323" s="9" t="n">
        <f aca="false">E323/D323*100</f>
        <v>100</v>
      </c>
      <c r="G323" s="9" t="e">
        <f aca="false">(E323-B323)/B323*100</f>
        <v>#DIV/0!</v>
      </c>
      <c r="H323" s="6"/>
    </row>
    <row r="324" customFormat="false" ht="26.1" hidden="false" customHeight="true" outlineLevel="0" collapsed="false">
      <c r="A324" s="10" t="s">
        <v>282</v>
      </c>
      <c r="B324" s="6" t="n">
        <v>910</v>
      </c>
      <c r="C324" s="24" t="n">
        <v>2153</v>
      </c>
      <c r="D324" s="24" t="n">
        <v>620</v>
      </c>
      <c r="E324" s="6" t="n">
        <v>620</v>
      </c>
      <c r="F324" s="9" t="n">
        <f aca="false">E324/D324*100</f>
        <v>100</v>
      </c>
      <c r="G324" s="9" t="n">
        <f aca="false">(E324-B324)/B324*100</f>
        <v>-31.8681318681319</v>
      </c>
      <c r="H324" s="6"/>
    </row>
    <row r="325" customFormat="false" ht="26.1" hidden="false" customHeight="true" outlineLevel="0" collapsed="false">
      <c r="A325" s="10" t="s">
        <v>41</v>
      </c>
      <c r="B325" s="6" t="n">
        <v>165</v>
      </c>
      <c r="C325" s="24" t="n">
        <v>0</v>
      </c>
      <c r="D325" s="6" t="n">
        <v>212</v>
      </c>
      <c r="E325" s="6" t="n">
        <v>212</v>
      </c>
      <c r="F325" s="9" t="n">
        <f aca="false">E325/D325*100</f>
        <v>100</v>
      </c>
      <c r="G325" s="9" t="n">
        <f aca="false">(E325-B325)/B325*100</f>
        <v>28.4848484848485</v>
      </c>
      <c r="H325" s="6"/>
    </row>
    <row r="326" customFormat="false" ht="26.1" hidden="false" customHeight="true" outlineLevel="0" collapsed="false">
      <c r="A326" s="10" t="s">
        <v>47</v>
      </c>
      <c r="B326" s="6" t="n">
        <v>39</v>
      </c>
      <c r="C326" s="24" t="n">
        <v>0</v>
      </c>
      <c r="D326" s="6" t="n">
        <v>18</v>
      </c>
      <c r="E326" s="6" t="n">
        <v>18</v>
      </c>
      <c r="F326" s="9" t="n">
        <f aca="false">E326/D326*100</f>
        <v>100</v>
      </c>
      <c r="G326" s="9" t="n">
        <f aca="false">(E326-B326)/B326*100</f>
        <v>-53.8461538461539</v>
      </c>
      <c r="H326" s="6"/>
    </row>
    <row r="327" customFormat="false" ht="26.1" hidden="false" customHeight="true" outlineLevel="0" collapsed="false">
      <c r="A327" s="10" t="s">
        <v>283</v>
      </c>
      <c r="B327" s="6" t="n">
        <v>583</v>
      </c>
      <c r="C327" s="24" t="n">
        <v>1211</v>
      </c>
      <c r="D327" s="6" t="n">
        <v>72</v>
      </c>
      <c r="E327" s="6" t="n">
        <v>72</v>
      </c>
      <c r="F327" s="9" t="n">
        <f aca="false">E327/D327*100</f>
        <v>100</v>
      </c>
      <c r="G327" s="9" t="n">
        <f aca="false">(E327-B327)/B327*100</f>
        <v>-87.6500857632933</v>
      </c>
      <c r="H327" s="6"/>
    </row>
    <row r="328" customFormat="false" ht="26.1" hidden="false" customHeight="true" outlineLevel="0" collapsed="false">
      <c r="A328" s="10" t="s">
        <v>284</v>
      </c>
      <c r="B328" s="6" t="n">
        <v>49</v>
      </c>
      <c r="C328" s="24" t="n">
        <v>46</v>
      </c>
      <c r="D328" s="6" t="n">
        <v>43</v>
      </c>
      <c r="E328" s="6" t="n">
        <v>43</v>
      </c>
      <c r="F328" s="9" t="n">
        <f aca="false">E328/D328*100</f>
        <v>100</v>
      </c>
      <c r="G328" s="9" t="n">
        <f aca="false">(E328-B328)/B328*100</f>
        <v>-12.2448979591837</v>
      </c>
      <c r="H328" s="6"/>
    </row>
    <row r="329" customFormat="false" ht="26.1" hidden="false" customHeight="true" outlineLevel="0" collapsed="false">
      <c r="A329" s="10" t="s">
        <v>285</v>
      </c>
      <c r="B329" s="6" t="n">
        <v>0</v>
      </c>
      <c r="C329" s="24" t="n">
        <v>200</v>
      </c>
      <c r="D329" s="6" t="n">
        <v>275</v>
      </c>
      <c r="E329" s="6" t="n">
        <v>275</v>
      </c>
      <c r="F329" s="9" t="n">
        <f aca="false">E329/D329*100</f>
        <v>100</v>
      </c>
      <c r="G329" s="9" t="e">
        <f aca="false">(E329-B329)/B329*100</f>
        <v>#DIV/0!</v>
      </c>
      <c r="H329" s="6"/>
    </row>
    <row r="330" customFormat="false" ht="26.1" hidden="false" customHeight="true" outlineLevel="0" collapsed="false">
      <c r="A330" s="10" t="s">
        <v>286</v>
      </c>
      <c r="B330" s="6" t="n">
        <v>49</v>
      </c>
      <c r="C330" s="24" t="n">
        <v>0</v>
      </c>
      <c r="D330" s="6" t="n">
        <v>0</v>
      </c>
      <c r="E330" s="6" t="n">
        <v>0</v>
      </c>
      <c r="F330" s="9" t="e">
        <f aca="false">E330/D330*100</f>
        <v>#DIV/0!</v>
      </c>
      <c r="G330" s="9" t="n">
        <f aca="false">(E330-B330)/B330*100</f>
        <v>-100</v>
      </c>
      <c r="H330" s="6"/>
    </row>
    <row r="331" customFormat="false" ht="26.1" hidden="false" customHeight="true" outlineLevel="0" collapsed="false">
      <c r="A331" s="10" t="s">
        <v>287</v>
      </c>
      <c r="B331" s="6" t="n">
        <v>25</v>
      </c>
      <c r="C331" s="24" t="n">
        <v>696</v>
      </c>
      <c r="D331" s="6" t="n">
        <v>0</v>
      </c>
      <c r="E331" s="6" t="n">
        <v>0</v>
      </c>
      <c r="F331" s="9" t="e">
        <f aca="false">E331/D331*100</f>
        <v>#DIV/0!</v>
      </c>
      <c r="G331" s="9" t="n">
        <f aca="false">(E331-B331)/B331*100</f>
        <v>-100</v>
      </c>
      <c r="H331" s="6"/>
    </row>
    <row r="332" customFormat="false" ht="26.1" hidden="false" customHeight="true" outlineLevel="0" collapsed="false">
      <c r="A332" s="10" t="s">
        <v>288</v>
      </c>
      <c r="B332" s="6" t="n">
        <v>1780</v>
      </c>
      <c r="C332" s="24" t="n">
        <v>1935</v>
      </c>
      <c r="D332" s="24" t="n">
        <v>1350</v>
      </c>
      <c r="E332" s="6" t="n">
        <v>1350</v>
      </c>
      <c r="F332" s="9" t="n">
        <f aca="false">E332/D332*100</f>
        <v>100</v>
      </c>
      <c r="G332" s="9" t="n">
        <f aca="false">(E332-B332)/B332*100</f>
        <v>-24.1573033707865</v>
      </c>
      <c r="H332" s="6"/>
    </row>
    <row r="333" customFormat="false" ht="26.1" hidden="false" customHeight="true" outlineLevel="0" collapsed="false">
      <c r="A333" s="10" t="s">
        <v>41</v>
      </c>
      <c r="B333" s="6" t="n">
        <v>307</v>
      </c>
      <c r="C333" s="24" t="n">
        <v>232</v>
      </c>
      <c r="D333" s="6" t="n">
        <v>265</v>
      </c>
      <c r="E333" s="6" t="n">
        <v>265</v>
      </c>
      <c r="F333" s="9" t="n">
        <f aca="false">E333/D333*100</f>
        <v>100</v>
      </c>
      <c r="G333" s="9" t="n">
        <f aca="false">(E333-B333)/B333*100</f>
        <v>-13.6807817589577</v>
      </c>
      <c r="H333" s="6"/>
    </row>
    <row r="334" customFormat="false" ht="26.1" hidden="false" customHeight="true" outlineLevel="0" collapsed="false">
      <c r="A334" s="10" t="s">
        <v>47</v>
      </c>
      <c r="B334" s="6" t="n">
        <v>54</v>
      </c>
      <c r="C334" s="24" t="n">
        <v>0</v>
      </c>
      <c r="D334" s="6" t="n">
        <v>12</v>
      </c>
      <c r="E334" s="6" t="n">
        <v>12</v>
      </c>
      <c r="F334" s="9" t="n">
        <f aca="false">E334/D334*100</f>
        <v>100</v>
      </c>
      <c r="G334" s="9" t="n">
        <f aca="false">(E334-B334)/B334*100</f>
        <v>-77.7777777777778</v>
      </c>
      <c r="H334" s="6"/>
    </row>
    <row r="335" customFormat="false" ht="26.1" hidden="false" customHeight="true" outlineLevel="0" collapsed="false">
      <c r="A335" s="10" t="s">
        <v>289</v>
      </c>
      <c r="B335" s="6" t="n">
        <v>548</v>
      </c>
      <c r="C335" s="24" t="n">
        <v>128</v>
      </c>
      <c r="D335" s="6" t="n">
        <v>0</v>
      </c>
      <c r="E335" s="6" t="n">
        <v>0</v>
      </c>
      <c r="F335" s="9" t="e">
        <f aca="false">E335/D335*100</f>
        <v>#DIV/0!</v>
      </c>
      <c r="G335" s="9" t="n">
        <f aca="false">(E335-B335)/B335*100</f>
        <v>-100</v>
      </c>
      <c r="H335" s="6"/>
    </row>
    <row r="336" customFormat="false" ht="26.1" hidden="false" customHeight="true" outlineLevel="0" collapsed="false">
      <c r="A336" s="10" t="s">
        <v>290</v>
      </c>
      <c r="B336" s="6" t="n">
        <v>0</v>
      </c>
      <c r="C336" s="24" t="n">
        <v>5</v>
      </c>
      <c r="D336" s="6" t="n">
        <v>5</v>
      </c>
      <c r="E336" s="6" t="n">
        <v>5</v>
      </c>
      <c r="F336" s="9" t="n">
        <f aca="false">E336/D336*100</f>
        <v>100</v>
      </c>
      <c r="G336" s="9" t="e">
        <f aca="false">(E336-B336)/B336*100</f>
        <v>#DIV/0!</v>
      </c>
      <c r="H336" s="6"/>
    </row>
    <row r="337" customFormat="false" ht="26.1" hidden="false" customHeight="true" outlineLevel="0" collapsed="false">
      <c r="A337" s="10" t="s">
        <v>291</v>
      </c>
      <c r="B337" s="6" t="n">
        <v>0</v>
      </c>
      <c r="C337" s="24" t="n">
        <v>0</v>
      </c>
      <c r="D337" s="6" t="n">
        <v>10</v>
      </c>
      <c r="E337" s="6" t="n">
        <v>10</v>
      </c>
      <c r="F337" s="9" t="n">
        <f aca="false">E337/D337*100</f>
        <v>100</v>
      </c>
      <c r="G337" s="9" t="e">
        <f aca="false">(E337-B337)/B337*100</f>
        <v>#DIV/0!</v>
      </c>
      <c r="H337" s="6"/>
    </row>
    <row r="338" customFormat="false" ht="26.1" hidden="false" customHeight="true" outlineLevel="0" collapsed="false">
      <c r="A338" s="10" t="s">
        <v>292</v>
      </c>
      <c r="B338" s="6" t="n">
        <v>0</v>
      </c>
      <c r="C338" s="24" t="n">
        <v>10</v>
      </c>
      <c r="D338" s="6" t="n">
        <v>10</v>
      </c>
      <c r="E338" s="6" t="n">
        <v>10</v>
      </c>
      <c r="F338" s="9" t="n">
        <f aca="false">E338/D338*100</f>
        <v>100</v>
      </c>
      <c r="G338" s="9" t="e">
        <f aca="false">(E338-B338)/B338*100</f>
        <v>#DIV/0!</v>
      </c>
      <c r="H338" s="6"/>
    </row>
    <row r="339" customFormat="false" ht="26.1" hidden="false" customHeight="true" outlineLevel="0" collapsed="false">
      <c r="A339" s="10" t="s">
        <v>293</v>
      </c>
      <c r="B339" s="6" t="n">
        <v>166</v>
      </c>
      <c r="C339" s="24" t="n">
        <v>105</v>
      </c>
      <c r="D339" s="6" t="n">
        <v>99</v>
      </c>
      <c r="E339" s="6" t="n">
        <v>99</v>
      </c>
      <c r="F339" s="9" t="n">
        <f aca="false">E339/D339*100</f>
        <v>100</v>
      </c>
      <c r="G339" s="9" t="n">
        <f aca="false">(E339-B339)/B339*100</f>
        <v>-40.3614457831325</v>
      </c>
      <c r="H339" s="6"/>
    </row>
    <row r="340" customFormat="false" ht="26.1" hidden="false" customHeight="true" outlineLevel="0" collapsed="false">
      <c r="A340" s="10" t="s">
        <v>294</v>
      </c>
      <c r="B340" s="6" t="n">
        <v>665</v>
      </c>
      <c r="C340" s="24" t="n">
        <v>1265</v>
      </c>
      <c r="D340" s="6" t="n">
        <v>929</v>
      </c>
      <c r="E340" s="6" t="n">
        <v>929</v>
      </c>
      <c r="F340" s="9" t="n">
        <f aca="false">E340/D340*100</f>
        <v>100</v>
      </c>
      <c r="G340" s="9" t="n">
        <f aca="false">(E340-B340)/B340*100</f>
        <v>39.6992481203008</v>
      </c>
      <c r="H340" s="6"/>
    </row>
    <row r="341" customFormat="false" ht="26.1" hidden="false" customHeight="true" outlineLevel="0" collapsed="false">
      <c r="A341" s="10" t="s">
        <v>295</v>
      </c>
      <c r="B341" s="6" t="n">
        <v>40</v>
      </c>
      <c r="C341" s="24" t="n">
        <v>40</v>
      </c>
      <c r="D341" s="6" t="n">
        <v>0</v>
      </c>
      <c r="E341" s="6" t="n">
        <v>0</v>
      </c>
      <c r="F341" s="9" t="e">
        <f aca="false">E341/D341*100</f>
        <v>#DIV/0!</v>
      </c>
      <c r="G341" s="9" t="n">
        <f aca="false">(E341-B341)/B341*100</f>
        <v>-100</v>
      </c>
      <c r="H341" s="6"/>
    </row>
    <row r="342" customFormat="false" ht="26.1" hidden="false" customHeight="true" outlineLevel="0" collapsed="false">
      <c r="A342" s="10" t="s">
        <v>296</v>
      </c>
      <c r="B342" s="6" t="n">
        <v>0</v>
      </c>
      <c r="C342" s="24" t="n">
        <v>117</v>
      </c>
      <c r="D342" s="6" t="n">
        <v>10</v>
      </c>
      <c r="E342" s="6" t="n">
        <v>10</v>
      </c>
      <c r="F342" s="9" t="n">
        <f aca="false">E342/D342*100</f>
        <v>100</v>
      </c>
      <c r="G342" s="9" t="e">
        <f aca="false">(E342-B342)/B342*100</f>
        <v>#DIV/0!</v>
      </c>
      <c r="H342" s="6"/>
    </row>
    <row r="343" customFormat="false" ht="26.1" hidden="false" customHeight="true" outlineLevel="0" collapsed="false">
      <c r="A343" s="10" t="s">
        <v>297</v>
      </c>
      <c r="B343" s="6" t="n">
        <v>0</v>
      </c>
      <c r="C343" s="24" t="n">
        <v>33</v>
      </c>
      <c r="D343" s="6" t="n">
        <v>10</v>
      </c>
      <c r="E343" s="6" t="n">
        <v>10</v>
      </c>
      <c r="F343" s="9" t="n">
        <f aca="false">E343/D343*100</f>
        <v>100</v>
      </c>
      <c r="G343" s="9" t="e">
        <f aca="false">(E343-B343)/B343*100</f>
        <v>#DIV/0!</v>
      </c>
      <c r="H343" s="6"/>
    </row>
    <row r="344" customFormat="false" ht="26.1" hidden="false" customHeight="true" outlineLevel="0" collapsed="false">
      <c r="A344" s="10" t="s">
        <v>298</v>
      </c>
      <c r="B344" s="6" t="n">
        <v>15</v>
      </c>
      <c r="C344" s="24" t="n">
        <v>0</v>
      </c>
      <c r="D344" s="24" t="n">
        <v>0</v>
      </c>
      <c r="E344" s="6" t="n">
        <v>0</v>
      </c>
      <c r="F344" s="9" t="e">
        <f aca="false">E344/D344*100</f>
        <v>#DIV/0!</v>
      </c>
      <c r="G344" s="9" t="n">
        <f aca="false">(E344-B344)/B344*100</f>
        <v>-100</v>
      </c>
      <c r="H344" s="6"/>
    </row>
    <row r="345" customFormat="false" ht="26.1" hidden="false" customHeight="true" outlineLevel="0" collapsed="false">
      <c r="A345" s="10" t="s">
        <v>41</v>
      </c>
      <c r="B345" s="6" t="n">
        <v>15</v>
      </c>
      <c r="C345" s="24" t="n">
        <v>0</v>
      </c>
      <c r="D345" s="24" t="n">
        <v>0</v>
      </c>
      <c r="E345" s="6" t="n">
        <v>0</v>
      </c>
      <c r="F345" s="9" t="e">
        <f aca="false">E345/D345*100</f>
        <v>#DIV/0!</v>
      </c>
      <c r="G345" s="9" t="n">
        <f aca="false">(E345-B345)/B345*100</f>
        <v>-100</v>
      </c>
      <c r="H345" s="6"/>
    </row>
    <row r="346" customFormat="false" ht="26.1" hidden="false" customHeight="true" outlineLevel="0" collapsed="false">
      <c r="A346" s="10" t="s">
        <v>299</v>
      </c>
      <c r="B346" s="6" t="n">
        <v>4320</v>
      </c>
      <c r="C346" s="24" t="n">
        <v>5729</v>
      </c>
      <c r="D346" s="24" t="n">
        <v>2726</v>
      </c>
      <c r="E346" s="6" t="n">
        <v>2726</v>
      </c>
      <c r="F346" s="9" t="n">
        <f aca="false">E346/D346*100</f>
        <v>100</v>
      </c>
      <c r="G346" s="9" t="n">
        <f aca="false">(E346-B346)/B346*100</f>
        <v>-36.8981481481481</v>
      </c>
      <c r="H346" s="6"/>
    </row>
    <row r="347" customFormat="false" ht="26.1" hidden="false" customHeight="true" outlineLevel="0" collapsed="false">
      <c r="A347" s="10" t="s">
        <v>41</v>
      </c>
      <c r="B347" s="6" t="n">
        <v>477</v>
      </c>
      <c r="C347" s="24" t="n">
        <v>141</v>
      </c>
      <c r="D347" s="6" t="n">
        <v>251</v>
      </c>
      <c r="E347" s="6" t="n">
        <v>251</v>
      </c>
      <c r="F347" s="9" t="n">
        <f aca="false">E347/D347*100</f>
        <v>100</v>
      </c>
      <c r="G347" s="9" t="n">
        <f aca="false">(E347-B347)/B347*100</f>
        <v>-47.3794549266247</v>
      </c>
      <c r="H347" s="6"/>
    </row>
    <row r="348" customFormat="false" ht="26.1" hidden="false" customHeight="true" outlineLevel="0" collapsed="false">
      <c r="A348" s="10" t="s">
        <v>47</v>
      </c>
      <c r="B348" s="6" t="n">
        <v>0</v>
      </c>
      <c r="C348" s="24" t="n">
        <v>0</v>
      </c>
      <c r="D348" s="6" t="n">
        <v>30</v>
      </c>
      <c r="E348" s="6" t="n">
        <v>30</v>
      </c>
      <c r="F348" s="9" t="n">
        <f aca="false">E348/D348*100</f>
        <v>100</v>
      </c>
      <c r="G348" s="9" t="e">
        <f aca="false">(E348-B348)/B348*100</f>
        <v>#DIV/0!</v>
      </c>
      <c r="H348" s="6"/>
    </row>
    <row r="349" customFormat="false" ht="26.1" hidden="false" customHeight="true" outlineLevel="0" collapsed="false">
      <c r="A349" s="10" t="s">
        <v>300</v>
      </c>
      <c r="B349" s="6" t="n">
        <v>2170</v>
      </c>
      <c r="C349" s="24" t="n">
        <v>3157</v>
      </c>
      <c r="D349" s="6" t="n">
        <v>1838</v>
      </c>
      <c r="E349" s="6" t="n">
        <v>1838</v>
      </c>
      <c r="F349" s="9" t="n">
        <f aca="false">E349/D349*100</f>
        <v>100</v>
      </c>
      <c r="G349" s="9" t="n">
        <f aca="false">(E349-B349)/B349*100</f>
        <v>-15.2995391705069</v>
      </c>
      <c r="H349" s="6"/>
    </row>
    <row r="350" customFormat="false" ht="26.1" hidden="false" customHeight="true" outlineLevel="0" collapsed="false">
      <c r="A350" s="10" t="s">
        <v>301</v>
      </c>
      <c r="B350" s="6" t="n">
        <v>1673</v>
      </c>
      <c r="C350" s="24" t="n">
        <v>1523</v>
      </c>
      <c r="D350" s="6" t="n">
        <v>0</v>
      </c>
      <c r="E350" s="6" t="n">
        <v>0</v>
      </c>
      <c r="F350" s="9" t="e">
        <f aca="false">E350/D350*100</f>
        <v>#DIV/0!</v>
      </c>
      <c r="G350" s="9" t="n">
        <f aca="false">(E350-B350)/B350*100</f>
        <v>-100</v>
      </c>
      <c r="H350" s="6"/>
    </row>
    <row r="351" customFormat="false" ht="26.1" hidden="false" customHeight="true" outlineLevel="0" collapsed="false">
      <c r="A351" s="10" t="s">
        <v>302</v>
      </c>
      <c r="B351" s="6" t="n">
        <v>0</v>
      </c>
      <c r="C351" s="24" t="n">
        <v>0</v>
      </c>
      <c r="D351" s="6" t="n">
        <v>5</v>
      </c>
      <c r="E351" s="6" t="n">
        <v>5</v>
      </c>
      <c r="F351" s="9" t="n">
        <f aca="false">E351/D351*100</f>
        <v>100</v>
      </c>
      <c r="G351" s="9" t="e">
        <f aca="false">(E351-B351)/B351*100</f>
        <v>#DIV/0!</v>
      </c>
      <c r="H351" s="6"/>
    </row>
    <row r="352" customFormat="false" ht="26.1" hidden="false" customHeight="true" outlineLevel="0" collapsed="false">
      <c r="A352" s="10" t="s">
        <v>303</v>
      </c>
      <c r="B352" s="6" t="n">
        <v>0</v>
      </c>
      <c r="C352" s="24" t="n">
        <v>908</v>
      </c>
      <c r="D352" s="6" t="n">
        <v>602</v>
      </c>
      <c r="E352" s="6" t="n">
        <v>602</v>
      </c>
      <c r="F352" s="9" t="n">
        <f aca="false">E352/D352*100</f>
        <v>100</v>
      </c>
      <c r="G352" s="9" t="e">
        <f aca="false">(E352-B352)/B352*100</f>
        <v>#DIV/0!</v>
      </c>
      <c r="H352" s="6"/>
    </row>
    <row r="353" customFormat="false" ht="26.1" hidden="false" customHeight="true" outlineLevel="0" collapsed="false">
      <c r="A353" s="10" t="s">
        <v>304</v>
      </c>
      <c r="B353" s="6" t="n">
        <v>235</v>
      </c>
      <c r="C353" s="24" t="n">
        <v>230</v>
      </c>
      <c r="D353" s="24" t="n">
        <v>25</v>
      </c>
      <c r="E353" s="6" t="n">
        <v>25</v>
      </c>
      <c r="F353" s="9" t="n">
        <f aca="false">E353/D353*100</f>
        <v>100</v>
      </c>
      <c r="G353" s="9" t="n">
        <f aca="false">(E353-B353)/B353*100</f>
        <v>-89.3617021276596</v>
      </c>
      <c r="H353" s="6"/>
    </row>
    <row r="354" customFormat="false" ht="26.1" hidden="false" customHeight="true" outlineLevel="0" collapsed="false">
      <c r="A354" s="10" t="s">
        <v>305</v>
      </c>
      <c r="B354" s="6" t="n">
        <v>220</v>
      </c>
      <c r="C354" s="24" t="n">
        <v>100</v>
      </c>
      <c r="D354" s="24" t="n">
        <v>0</v>
      </c>
      <c r="E354" s="6" t="n">
        <v>0</v>
      </c>
      <c r="F354" s="9" t="e">
        <f aca="false">E354/D354*100</f>
        <v>#DIV/0!</v>
      </c>
      <c r="G354" s="9" t="n">
        <f aca="false">(E354-B354)/B354*100</f>
        <v>-100</v>
      </c>
      <c r="H354" s="6"/>
    </row>
    <row r="355" customFormat="false" ht="26.1" hidden="false" customHeight="true" outlineLevel="0" collapsed="false">
      <c r="A355" s="10" t="s">
        <v>306</v>
      </c>
      <c r="B355" s="6" t="n">
        <v>15</v>
      </c>
      <c r="C355" s="24" t="n">
        <v>130</v>
      </c>
      <c r="D355" s="24" t="n">
        <v>25</v>
      </c>
      <c r="E355" s="6" t="n">
        <v>25</v>
      </c>
      <c r="F355" s="9" t="n">
        <f aca="false">E355/D355*100</f>
        <v>100</v>
      </c>
      <c r="G355" s="9" t="n">
        <f aca="false">(E355-B355)/B355*100</f>
        <v>66.6666666666667</v>
      </c>
      <c r="H355" s="6"/>
    </row>
    <row r="356" customFormat="false" ht="26.1" hidden="false" customHeight="true" outlineLevel="0" collapsed="false">
      <c r="A356" s="10" t="s">
        <v>307</v>
      </c>
      <c r="B356" s="6" t="n">
        <v>350</v>
      </c>
      <c r="C356" s="24" t="n">
        <v>479</v>
      </c>
      <c r="D356" s="24" t="n">
        <v>730</v>
      </c>
      <c r="E356" s="6" t="n">
        <v>730</v>
      </c>
      <c r="F356" s="9" t="n">
        <f aca="false">E356/D356*100</f>
        <v>100</v>
      </c>
      <c r="G356" s="9" t="n">
        <f aca="false">(E356-B356)/B356*100</f>
        <v>108.571428571429</v>
      </c>
      <c r="H356" s="6"/>
    </row>
    <row r="357" customFormat="false" ht="26.1" hidden="false" customHeight="true" outlineLevel="0" collapsed="false">
      <c r="A357" s="10" t="s">
        <v>308</v>
      </c>
      <c r="B357" s="6" t="n">
        <v>350</v>
      </c>
      <c r="C357" s="24" t="n">
        <v>479</v>
      </c>
      <c r="D357" s="24" t="n">
        <v>730</v>
      </c>
      <c r="E357" s="6" t="n">
        <v>730</v>
      </c>
      <c r="F357" s="9" t="n">
        <f aca="false">E357/D357*100</f>
        <v>100</v>
      </c>
      <c r="G357" s="9" t="n">
        <f aca="false">(E357-B357)/B357*100</f>
        <v>108.571428571429</v>
      </c>
      <c r="H357" s="6"/>
    </row>
    <row r="358" customFormat="false" ht="26.1" hidden="false" customHeight="true" outlineLevel="0" collapsed="false">
      <c r="A358" s="10" t="s">
        <v>309</v>
      </c>
      <c r="B358" s="6" t="n">
        <v>398</v>
      </c>
      <c r="C358" s="24" t="n">
        <v>437</v>
      </c>
      <c r="D358" s="24" t="n">
        <v>321</v>
      </c>
      <c r="E358" s="6" t="n">
        <v>321</v>
      </c>
      <c r="F358" s="9" t="n">
        <f aca="false">E358/D358*100</f>
        <v>100</v>
      </c>
      <c r="G358" s="9" t="n">
        <f aca="false">(E358-B358)/B358*100</f>
        <v>-19.3467336683417</v>
      </c>
      <c r="H358" s="6"/>
    </row>
    <row r="359" customFormat="false" ht="26.1" hidden="false" customHeight="true" outlineLevel="0" collapsed="false">
      <c r="A359" s="10" t="s">
        <v>310</v>
      </c>
      <c r="B359" s="6" t="n">
        <v>50</v>
      </c>
      <c r="C359" s="24" t="n">
        <v>50</v>
      </c>
      <c r="D359" s="6" t="n">
        <v>103</v>
      </c>
      <c r="E359" s="6" t="n">
        <v>103</v>
      </c>
      <c r="F359" s="9" t="n">
        <f aca="false">E359/D359*100</f>
        <v>100</v>
      </c>
      <c r="G359" s="9" t="n">
        <f aca="false">(E359-B359)/B359*100</f>
        <v>106</v>
      </c>
      <c r="H359" s="6"/>
    </row>
    <row r="360" customFormat="false" ht="26.1" hidden="false" customHeight="true" outlineLevel="0" collapsed="false">
      <c r="A360" s="10" t="s">
        <v>311</v>
      </c>
      <c r="B360" s="6" t="n">
        <v>39</v>
      </c>
      <c r="C360" s="24" t="n">
        <v>79</v>
      </c>
      <c r="D360" s="6" t="n">
        <v>214</v>
      </c>
      <c r="E360" s="6" t="n">
        <v>214</v>
      </c>
      <c r="F360" s="9" t="n">
        <f aca="false">E360/D360*100</f>
        <v>100</v>
      </c>
      <c r="G360" s="9" t="n">
        <f aca="false">(E360-B360)/B360*100</f>
        <v>448.717948717949</v>
      </c>
      <c r="H360" s="6"/>
    </row>
    <row r="361" customFormat="false" ht="26.1" hidden="false" customHeight="true" outlineLevel="0" collapsed="false">
      <c r="A361" s="10" t="s">
        <v>312</v>
      </c>
      <c r="B361" s="6" t="n">
        <v>309</v>
      </c>
      <c r="C361" s="24" t="n">
        <v>308</v>
      </c>
      <c r="D361" s="6" t="n">
        <v>0</v>
      </c>
      <c r="E361" s="6" t="n">
        <v>0</v>
      </c>
      <c r="F361" s="9" t="e">
        <f aca="false">E361/D361*100</f>
        <v>#DIV/0!</v>
      </c>
      <c r="G361" s="9" t="n">
        <f aca="false">(E361-B361)/B361*100</f>
        <v>-100</v>
      </c>
      <c r="H361" s="6"/>
    </row>
    <row r="362" customFormat="false" ht="26.1" hidden="false" customHeight="true" outlineLevel="0" collapsed="false">
      <c r="A362" s="10" t="s">
        <v>313</v>
      </c>
      <c r="B362" s="6" t="n">
        <v>0</v>
      </c>
      <c r="C362" s="24" t="n">
        <v>0</v>
      </c>
      <c r="D362" s="6" t="n">
        <v>4</v>
      </c>
      <c r="E362" s="6" t="n">
        <v>4</v>
      </c>
      <c r="F362" s="9" t="n">
        <f aca="false">E362/D362*100</f>
        <v>100</v>
      </c>
      <c r="G362" s="9" t="e">
        <f aca="false">(E362-B362)/B362*100</f>
        <v>#DIV/0!</v>
      </c>
      <c r="H362" s="6"/>
    </row>
    <row r="363" customFormat="false" ht="26.1" hidden="false" customHeight="true" outlineLevel="0" collapsed="false">
      <c r="A363" s="10" t="s">
        <v>314</v>
      </c>
      <c r="B363" s="6" t="n">
        <v>0</v>
      </c>
      <c r="C363" s="24" t="n">
        <v>0</v>
      </c>
      <c r="D363" s="24" t="n">
        <v>15</v>
      </c>
      <c r="E363" s="6" t="n">
        <v>15</v>
      </c>
      <c r="F363" s="9" t="n">
        <f aca="false">E363/D363*100</f>
        <v>100</v>
      </c>
      <c r="G363" s="9" t="e">
        <f aca="false">(E363-B363)/B363*100</f>
        <v>#DIV/0!</v>
      </c>
      <c r="H363" s="6"/>
    </row>
    <row r="364" customFormat="false" ht="26.1" hidden="false" customHeight="true" outlineLevel="0" collapsed="false">
      <c r="A364" s="10" t="s">
        <v>315</v>
      </c>
      <c r="B364" s="6" t="n">
        <v>0</v>
      </c>
      <c r="C364" s="24" t="n">
        <v>0</v>
      </c>
      <c r="D364" s="24" t="n">
        <v>15</v>
      </c>
      <c r="E364" s="6" t="n">
        <v>15</v>
      </c>
      <c r="F364" s="9" t="n">
        <f aca="false">E364/D364*100</f>
        <v>100</v>
      </c>
      <c r="G364" s="9" t="e">
        <f aca="false">(E364-B364)/B364*100</f>
        <v>#DIV/0!</v>
      </c>
      <c r="H364" s="6"/>
    </row>
    <row r="365" customFormat="false" ht="26.1" hidden="false" customHeight="true" outlineLevel="0" collapsed="false">
      <c r="A365" s="21" t="s">
        <v>316</v>
      </c>
      <c r="B365" s="6" t="n">
        <v>1335</v>
      </c>
      <c r="C365" s="24" t="n">
        <v>813</v>
      </c>
      <c r="D365" s="24" t="n">
        <v>897</v>
      </c>
      <c r="E365" s="6" t="n">
        <v>897</v>
      </c>
      <c r="F365" s="9" t="n">
        <f aca="false">E365/D365*100</f>
        <v>100</v>
      </c>
      <c r="G365" s="9" t="n">
        <f aca="false">(E365-B365)/B365*100</f>
        <v>-32.8089887640449</v>
      </c>
      <c r="H365" s="6"/>
    </row>
    <row r="366" customFormat="false" ht="26.1" hidden="false" customHeight="true" outlineLevel="0" collapsed="false">
      <c r="A366" s="10" t="s">
        <v>317</v>
      </c>
      <c r="B366" s="6" t="n">
        <v>1202</v>
      </c>
      <c r="C366" s="24" t="n">
        <v>682</v>
      </c>
      <c r="D366" s="24" t="n">
        <v>866</v>
      </c>
      <c r="E366" s="6" t="n">
        <v>866</v>
      </c>
      <c r="F366" s="9" t="n">
        <f aca="false">E366/D366*100</f>
        <v>100</v>
      </c>
      <c r="G366" s="9" t="n">
        <f aca="false">(E366-B366)/B366*100</f>
        <v>-27.9534109816972</v>
      </c>
      <c r="H366" s="6"/>
    </row>
    <row r="367" customFormat="false" ht="26.1" hidden="false" customHeight="true" outlineLevel="0" collapsed="false">
      <c r="A367" s="10" t="s">
        <v>41</v>
      </c>
      <c r="B367" s="6" t="n">
        <v>546</v>
      </c>
      <c r="C367" s="24" t="n">
        <v>293</v>
      </c>
      <c r="D367" s="6" t="n">
        <v>379</v>
      </c>
      <c r="E367" s="6" t="n">
        <v>379</v>
      </c>
      <c r="F367" s="9" t="n">
        <f aca="false">E367/D367*100</f>
        <v>100</v>
      </c>
      <c r="G367" s="9" t="n">
        <f aca="false">(E367-B367)/B367*100</f>
        <v>-30.5860805860806</v>
      </c>
      <c r="H367" s="6"/>
    </row>
    <row r="368" customFormat="false" ht="26.1" hidden="false" customHeight="true" outlineLevel="0" collapsed="false">
      <c r="A368" s="10" t="s">
        <v>47</v>
      </c>
      <c r="B368" s="6" t="n">
        <v>4</v>
      </c>
      <c r="C368" s="24" t="n">
        <v>0</v>
      </c>
      <c r="D368" s="6" t="n">
        <v>237</v>
      </c>
      <c r="E368" s="6" t="n">
        <v>237</v>
      </c>
      <c r="F368" s="9" t="n">
        <f aca="false">E368/D368*100</f>
        <v>100</v>
      </c>
      <c r="G368" s="9" t="n">
        <f aca="false">(E368-B368)/B368*100</f>
        <v>5825</v>
      </c>
      <c r="H368" s="6"/>
    </row>
    <row r="369" customFormat="false" ht="26.1" hidden="false" customHeight="true" outlineLevel="0" collapsed="false">
      <c r="A369" s="10" t="s">
        <v>318</v>
      </c>
      <c r="B369" s="6" t="n">
        <v>323</v>
      </c>
      <c r="C369" s="24" t="n">
        <v>0</v>
      </c>
      <c r="D369" s="6" t="n">
        <v>0</v>
      </c>
      <c r="E369" s="6" t="n">
        <v>0</v>
      </c>
      <c r="F369" s="9" t="e">
        <f aca="false">E369/D369*100</f>
        <v>#DIV/0!</v>
      </c>
      <c r="G369" s="9" t="n">
        <f aca="false">(E369-B369)/B369*100</f>
        <v>-100</v>
      </c>
      <c r="H369" s="6"/>
    </row>
    <row r="370" customFormat="false" ht="26.1" hidden="false" customHeight="true" outlineLevel="0" collapsed="false">
      <c r="A370" s="10" t="s">
        <v>319</v>
      </c>
      <c r="B370" s="6" t="n">
        <v>307</v>
      </c>
      <c r="C370" s="24" t="n">
        <v>264</v>
      </c>
      <c r="D370" s="6" t="n">
        <v>245</v>
      </c>
      <c r="E370" s="6" t="n">
        <v>245</v>
      </c>
      <c r="F370" s="9" t="n">
        <f aca="false">E370/D370*100</f>
        <v>100</v>
      </c>
      <c r="G370" s="9" t="n">
        <f aca="false">(E370-B370)/B370*100</f>
        <v>-20.1954397394137</v>
      </c>
      <c r="H370" s="6"/>
    </row>
    <row r="371" customFormat="false" ht="26.1" hidden="false" customHeight="true" outlineLevel="0" collapsed="false">
      <c r="A371" s="10" t="s">
        <v>320</v>
      </c>
      <c r="B371" s="6" t="n">
        <v>22</v>
      </c>
      <c r="C371" s="24" t="n">
        <v>125</v>
      </c>
      <c r="D371" s="6" t="n">
        <v>5</v>
      </c>
      <c r="E371" s="6" t="n">
        <v>5</v>
      </c>
      <c r="F371" s="9" t="n">
        <f aca="false">E371/D371*100</f>
        <v>100</v>
      </c>
      <c r="G371" s="9" t="n">
        <f aca="false">(E371-B371)/B371*100</f>
        <v>-77.2727272727273</v>
      </c>
      <c r="H371" s="6"/>
    </row>
    <row r="372" customFormat="false" ht="26.1" hidden="false" customHeight="true" outlineLevel="0" collapsed="false">
      <c r="A372" s="10" t="s">
        <v>321</v>
      </c>
      <c r="B372" s="6" t="n">
        <v>0</v>
      </c>
      <c r="C372" s="24" t="n">
        <v>0</v>
      </c>
      <c r="D372" s="24" t="n">
        <v>20</v>
      </c>
      <c r="E372" s="6" t="n">
        <v>20</v>
      </c>
      <c r="F372" s="9" t="n">
        <f aca="false">E372/D372*100</f>
        <v>100</v>
      </c>
      <c r="G372" s="9" t="e">
        <f aca="false">(E372-B372)/B372*100</f>
        <v>#DIV/0!</v>
      </c>
      <c r="H372" s="6"/>
    </row>
    <row r="373" customFormat="false" ht="26.1" hidden="false" customHeight="true" outlineLevel="0" collapsed="false">
      <c r="A373" s="10" t="s">
        <v>322</v>
      </c>
      <c r="B373" s="6" t="n">
        <v>0</v>
      </c>
      <c r="C373" s="24" t="n">
        <v>0</v>
      </c>
      <c r="D373" s="24" t="n">
        <v>20</v>
      </c>
      <c r="E373" s="6" t="n">
        <v>20</v>
      </c>
      <c r="F373" s="9" t="n">
        <f aca="false">E373/D373*100</f>
        <v>100</v>
      </c>
      <c r="G373" s="9" t="e">
        <f aca="false">(E373-B373)/B373*100</f>
        <v>#DIV/0!</v>
      </c>
      <c r="H373" s="6"/>
    </row>
    <row r="374" customFormat="false" ht="26.1" hidden="false" customHeight="true" outlineLevel="0" collapsed="false">
      <c r="A374" s="10" t="s">
        <v>323</v>
      </c>
      <c r="B374" s="6" t="n">
        <v>133</v>
      </c>
      <c r="C374" s="24" t="n">
        <v>131</v>
      </c>
      <c r="D374" s="24" t="n">
        <v>11</v>
      </c>
      <c r="E374" s="6" t="n">
        <v>11</v>
      </c>
      <c r="F374" s="9" t="n">
        <f aca="false">E374/D374*100</f>
        <v>100</v>
      </c>
      <c r="G374" s="9" t="n">
        <f aca="false">(E374-B374)/B374*100</f>
        <v>-91.7293233082707</v>
      </c>
      <c r="H374" s="6"/>
    </row>
    <row r="375" customFormat="false" ht="26.1" hidden="false" customHeight="true" outlineLevel="0" collapsed="false">
      <c r="A375" s="10" t="s">
        <v>324</v>
      </c>
      <c r="B375" s="6" t="n">
        <v>58</v>
      </c>
      <c r="C375" s="24" t="n">
        <v>57</v>
      </c>
      <c r="D375" s="6" t="n">
        <v>2</v>
      </c>
      <c r="E375" s="6" t="n">
        <v>2</v>
      </c>
      <c r="F375" s="9" t="n">
        <f aca="false">E375/D375*100</f>
        <v>100</v>
      </c>
      <c r="G375" s="9" t="n">
        <f aca="false">(E375-B375)/B375*100</f>
        <v>-96.551724137931</v>
      </c>
      <c r="H375" s="6"/>
    </row>
    <row r="376" customFormat="false" ht="26.1" hidden="false" customHeight="true" outlineLevel="0" collapsed="false">
      <c r="A376" s="10" t="s">
        <v>325</v>
      </c>
      <c r="B376" s="6" t="n">
        <v>52</v>
      </c>
      <c r="C376" s="24" t="n">
        <v>61</v>
      </c>
      <c r="D376" s="6" t="n">
        <v>0</v>
      </c>
      <c r="E376" s="6" t="n">
        <v>0</v>
      </c>
      <c r="F376" s="9" t="e">
        <f aca="false">E376/D376*100</f>
        <v>#DIV/0!</v>
      </c>
      <c r="G376" s="9" t="n">
        <f aca="false">(E376-B376)/B376*100</f>
        <v>-100</v>
      </c>
      <c r="H376" s="6"/>
    </row>
    <row r="377" customFormat="false" ht="26.1" hidden="false" customHeight="true" outlineLevel="0" collapsed="false">
      <c r="A377" s="10" t="s">
        <v>326</v>
      </c>
      <c r="B377" s="6" t="n">
        <v>21</v>
      </c>
      <c r="C377" s="24" t="n">
        <v>11</v>
      </c>
      <c r="D377" s="6" t="n">
        <v>9</v>
      </c>
      <c r="E377" s="6" t="n">
        <v>9</v>
      </c>
      <c r="F377" s="9" t="n">
        <f aca="false">E377/D377*100</f>
        <v>100</v>
      </c>
      <c r="G377" s="9" t="n">
        <f aca="false">(E377-B377)/B377*100</f>
        <v>-57.1428571428571</v>
      </c>
      <c r="H377" s="6"/>
    </row>
    <row r="378" customFormat="false" ht="26.1" hidden="false" customHeight="true" outlineLevel="0" collapsed="false">
      <c r="A378" s="10" t="s">
        <v>327</v>
      </c>
      <c r="B378" s="6" t="n">
        <v>2</v>
      </c>
      <c r="C378" s="24" t="n">
        <v>2</v>
      </c>
      <c r="D378" s="6" t="n">
        <v>0</v>
      </c>
      <c r="E378" s="6" t="n">
        <v>0</v>
      </c>
      <c r="F378" s="9" t="e">
        <f aca="false">E378/D378*100</f>
        <v>#DIV/0!</v>
      </c>
      <c r="G378" s="9" t="n">
        <f aca="false">(E378-B378)/B378*100</f>
        <v>-100</v>
      </c>
      <c r="H378" s="6"/>
    </row>
    <row r="379" customFormat="false" ht="26.1" hidden="false" customHeight="true" outlineLevel="0" collapsed="false">
      <c r="A379" s="21" t="s">
        <v>328</v>
      </c>
      <c r="B379" s="6" t="n">
        <v>60</v>
      </c>
      <c r="C379" s="24" t="n">
        <v>158</v>
      </c>
      <c r="D379" s="24" t="n">
        <v>245</v>
      </c>
      <c r="E379" s="6" t="n">
        <v>245</v>
      </c>
      <c r="F379" s="9" t="n">
        <f aca="false">E379/D379*100</f>
        <v>100</v>
      </c>
      <c r="G379" s="9" t="n">
        <f aca="false">(E379-B379)/B379*100</f>
        <v>308.333333333333</v>
      </c>
      <c r="H379" s="6"/>
    </row>
    <row r="380" customFormat="false" ht="26.1" hidden="false" customHeight="true" outlineLevel="0" collapsed="false">
      <c r="A380" s="10" t="s">
        <v>329</v>
      </c>
      <c r="B380" s="6" t="n">
        <v>52</v>
      </c>
      <c r="C380" s="24" t="n">
        <v>130</v>
      </c>
      <c r="D380" s="24" t="n">
        <v>197</v>
      </c>
      <c r="E380" s="6" t="n">
        <v>197</v>
      </c>
      <c r="F380" s="9" t="n">
        <f aca="false">E380/D380*100</f>
        <v>100</v>
      </c>
      <c r="G380" s="9" t="n">
        <f aca="false">(E380-B380)/B380*100</f>
        <v>278.846153846154</v>
      </c>
      <c r="H380" s="6"/>
    </row>
    <row r="381" customFormat="false" ht="26.1" hidden="false" customHeight="true" outlineLevel="0" collapsed="false">
      <c r="A381" s="10" t="s">
        <v>41</v>
      </c>
      <c r="B381" s="6" t="n">
        <v>52</v>
      </c>
      <c r="C381" s="24" t="n">
        <v>130</v>
      </c>
      <c r="D381" s="6" t="n">
        <v>196</v>
      </c>
      <c r="E381" s="6" t="n">
        <v>196</v>
      </c>
      <c r="F381" s="9" t="n">
        <f aca="false">E381/D381*100</f>
        <v>100</v>
      </c>
      <c r="G381" s="9" t="n">
        <f aca="false">(E381-B381)/B381*100</f>
        <v>276.923076923077</v>
      </c>
      <c r="H381" s="6"/>
    </row>
    <row r="382" customFormat="false" ht="26.1" hidden="false" customHeight="true" outlineLevel="0" collapsed="false">
      <c r="A382" s="10" t="s">
        <v>47</v>
      </c>
      <c r="B382" s="6" t="n">
        <v>0</v>
      </c>
      <c r="C382" s="24" t="n">
        <v>0</v>
      </c>
      <c r="D382" s="6" t="n">
        <v>1</v>
      </c>
      <c r="E382" s="6" t="n">
        <v>1</v>
      </c>
      <c r="F382" s="9" t="n">
        <f aca="false">E382/D382*100</f>
        <v>100</v>
      </c>
      <c r="G382" s="9" t="e">
        <f aca="false">(E382-B382)/B382*100</f>
        <v>#DIV/0!</v>
      </c>
      <c r="H382" s="6"/>
    </row>
    <row r="383" customFormat="false" ht="26.1" hidden="false" customHeight="true" outlineLevel="0" collapsed="false">
      <c r="A383" s="10" t="s">
        <v>330</v>
      </c>
      <c r="B383" s="6" t="n">
        <v>8</v>
      </c>
      <c r="C383" s="24" t="n">
        <v>8</v>
      </c>
      <c r="D383" s="24" t="n">
        <v>48</v>
      </c>
      <c r="E383" s="6" t="n">
        <v>48</v>
      </c>
      <c r="F383" s="9" t="n">
        <f aca="false">E383/D383*100</f>
        <v>100</v>
      </c>
      <c r="G383" s="9" t="n">
        <f aca="false">(E383-B383)/B383*100</f>
        <v>500</v>
      </c>
      <c r="H383" s="6"/>
    </row>
    <row r="384" customFormat="false" ht="26.1" hidden="false" customHeight="true" outlineLevel="0" collapsed="false">
      <c r="A384" s="10" t="s">
        <v>41</v>
      </c>
      <c r="B384" s="6" t="n">
        <v>0</v>
      </c>
      <c r="C384" s="24" t="n">
        <v>0</v>
      </c>
      <c r="D384" s="6" t="n">
        <v>10</v>
      </c>
      <c r="E384" s="6" t="n">
        <v>10</v>
      </c>
      <c r="F384" s="9" t="n">
        <f aca="false">E384/D384*100</f>
        <v>100</v>
      </c>
      <c r="G384" s="9" t="e">
        <f aca="false">(E384-B384)/B384*100</f>
        <v>#DIV/0!</v>
      </c>
      <c r="H384" s="6"/>
    </row>
    <row r="385" customFormat="false" ht="26.1" hidden="false" customHeight="true" outlineLevel="0" collapsed="false">
      <c r="A385" s="10" t="s">
        <v>331</v>
      </c>
      <c r="B385" s="6" t="n">
        <v>8</v>
      </c>
      <c r="C385" s="24" t="n">
        <v>8</v>
      </c>
      <c r="D385" s="6" t="n">
        <v>38</v>
      </c>
      <c r="E385" s="6" t="n">
        <v>38</v>
      </c>
      <c r="F385" s="9" t="n">
        <f aca="false">E385/D385*100</f>
        <v>100</v>
      </c>
      <c r="G385" s="9" t="n">
        <f aca="false">(E385-B385)/B385*100</f>
        <v>375</v>
      </c>
      <c r="H385" s="6"/>
    </row>
    <row r="386" customFormat="false" ht="26.1" hidden="false" customHeight="true" outlineLevel="0" collapsed="false">
      <c r="A386" s="10" t="s">
        <v>332</v>
      </c>
      <c r="B386" s="6" t="n">
        <v>0</v>
      </c>
      <c r="C386" s="24" t="n">
        <v>20</v>
      </c>
      <c r="D386" s="24" t="n">
        <v>0</v>
      </c>
      <c r="E386" s="6" t="n">
        <v>0</v>
      </c>
      <c r="F386" s="9" t="e">
        <f aca="false">E386/D386*100</f>
        <v>#DIV/0!</v>
      </c>
      <c r="G386" s="9" t="e">
        <f aca="false">(E386-B386)/B386*100</f>
        <v>#DIV/0!</v>
      </c>
      <c r="H386" s="6"/>
    </row>
    <row r="387" customFormat="false" ht="26.1" hidden="false" customHeight="true" outlineLevel="0" collapsed="false">
      <c r="A387" s="21" t="s">
        <v>333</v>
      </c>
      <c r="B387" s="6" t="n">
        <v>390</v>
      </c>
      <c r="C387" s="24" t="n">
        <v>844</v>
      </c>
      <c r="D387" s="24" t="n">
        <v>411</v>
      </c>
      <c r="E387" s="6" t="n">
        <v>411</v>
      </c>
      <c r="F387" s="9" t="n">
        <f aca="false">E387/D387*100</f>
        <v>100</v>
      </c>
      <c r="G387" s="9" t="n">
        <f aca="false">(E387-B387)/B387*100</f>
        <v>5.38461538461539</v>
      </c>
      <c r="H387" s="6"/>
    </row>
    <row r="388" customFormat="false" ht="26.1" hidden="false" customHeight="true" outlineLevel="0" collapsed="false">
      <c r="A388" s="10" t="s">
        <v>334</v>
      </c>
      <c r="B388" s="6" t="n">
        <v>310</v>
      </c>
      <c r="C388" s="24" t="n">
        <v>594</v>
      </c>
      <c r="D388" s="24" t="n">
        <v>409</v>
      </c>
      <c r="E388" s="6" t="n">
        <v>409</v>
      </c>
      <c r="F388" s="9" t="n">
        <f aca="false">E388/D388*100</f>
        <v>100</v>
      </c>
      <c r="G388" s="9" t="n">
        <f aca="false">(E388-B388)/B388*100</f>
        <v>31.9354838709677</v>
      </c>
      <c r="H388" s="6"/>
    </row>
    <row r="389" customFormat="false" ht="26.1" hidden="false" customHeight="true" outlineLevel="0" collapsed="false">
      <c r="A389" s="10" t="s">
        <v>41</v>
      </c>
      <c r="B389" s="6" t="n">
        <v>294</v>
      </c>
      <c r="C389" s="24" t="n">
        <v>0</v>
      </c>
      <c r="D389" s="6" t="n">
        <v>53</v>
      </c>
      <c r="E389" s="6" t="n">
        <v>53</v>
      </c>
      <c r="F389" s="9" t="n">
        <f aca="false">E389/D389*100</f>
        <v>100</v>
      </c>
      <c r="G389" s="9" t="n">
        <f aca="false">(E389-B389)/B389*100</f>
        <v>-81.9727891156463</v>
      </c>
      <c r="H389" s="6"/>
    </row>
    <row r="390" customFormat="false" ht="26.1" hidden="false" customHeight="true" outlineLevel="0" collapsed="false">
      <c r="A390" s="10" t="s">
        <v>47</v>
      </c>
      <c r="B390" s="6" t="n">
        <v>0</v>
      </c>
      <c r="C390" s="24" t="n">
        <v>88</v>
      </c>
      <c r="D390" s="6" t="n">
        <v>1</v>
      </c>
      <c r="E390" s="6" t="n">
        <v>1</v>
      </c>
      <c r="F390" s="9" t="n">
        <f aca="false">E390/D390*100</f>
        <v>100</v>
      </c>
      <c r="G390" s="9" t="e">
        <f aca="false">(E390-B390)/B390*100</f>
        <v>#DIV/0!</v>
      </c>
      <c r="H390" s="6"/>
    </row>
    <row r="391" customFormat="false" ht="26.1" hidden="false" customHeight="true" outlineLevel="0" collapsed="false">
      <c r="A391" s="10" t="s">
        <v>53</v>
      </c>
      <c r="B391" s="6" t="n">
        <v>16</v>
      </c>
      <c r="C391" s="24" t="n">
        <v>0</v>
      </c>
      <c r="D391" s="6" t="n">
        <v>29</v>
      </c>
      <c r="E391" s="6" t="n">
        <v>29</v>
      </c>
      <c r="F391" s="9" t="n">
        <f aca="false">E391/D391*100</f>
        <v>100</v>
      </c>
      <c r="G391" s="9" t="n">
        <f aca="false">(E391-B391)/B391*100</f>
        <v>81.25</v>
      </c>
      <c r="H391" s="6"/>
    </row>
    <row r="392" customFormat="false" ht="26.1" hidden="false" customHeight="true" outlineLevel="0" collapsed="false">
      <c r="A392" s="10" t="s">
        <v>335</v>
      </c>
      <c r="B392" s="6" t="n">
        <v>0</v>
      </c>
      <c r="C392" s="24" t="n">
        <v>506</v>
      </c>
      <c r="D392" s="6" t="n">
        <v>326</v>
      </c>
      <c r="E392" s="6" t="n">
        <v>326</v>
      </c>
      <c r="F392" s="9" t="n">
        <f aca="false">E392/D392*100</f>
        <v>100</v>
      </c>
      <c r="G392" s="9" t="e">
        <f aca="false">(E392-B392)/B392*100</f>
        <v>#DIV/0!</v>
      </c>
      <c r="H392" s="6"/>
    </row>
    <row r="393" customFormat="false" ht="26.1" hidden="false" customHeight="true" outlineLevel="0" collapsed="false">
      <c r="A393" s="10" t="s">
        <v>336</v>
      </c>
      <c r="B393" s="6" t="n">
        <v>50</v>
      </c>
      <c r="C393" s="24" t="n">
        <v>250</v>
      </c>
      <c r="D393" s="24" t="n">
        <v>2</v>
      </c>
      <c r="E393" s="6" t="n">
        <v>2</v>
      </c>
      <c r="F393" s="9" t="n">
        <f aca="false">E393/D393*100</f>
        <v>100</v>
      </c>
      <c r="G393" s="9" t="n">
        <f aca="false">(E393-B393)/B393*100</f>
        <v>-96</v>
      </c>
      <c r="H393" s="6"/>
    </row>
    <row r="394" customFormat="false" ht="26.1" hidden="false" customHeight="true" outlineLevel="0" collapsed="false">
      <c r="A394" s="10" t="s">
        <v>337</v>
      </c>
      <c r="B394" s="6" t="n">
        <v>0</v>
      </c>
      <c r="C394" s="24" t="n">
        <v>0</v>
      </c>
      <c r="D394" s="24" t="n">
        <v>2</v>
      </c>
      <c r="E394" s="6" t="n">
        <v>2</v>
      </c>
      <c r="F394" s="9" t="n">
        <f aca="false">E394/D394*100</f>
        <v>100</v>
      </c>
      <c r="G394" s="9" t="e">
        <f aca="false">(E394-B394)/B394*100</f>
        <v>#DIV/0!</v>
      </c>
      <c r="H394" s="6"/>
    </row>
    <row r="395" customFormat="false" ht="26.1" hidden="false" customHeight="true" outlineLevel="0" collapsed="false">
      <c r="A395" s="10" t="s">
        <v>338</v>
      </c>
      <c r="B395" s="6" t="n">
        <v>50</v>
      </c>
      <c r="C395" s="24" t="n">
        <v>250</v>
      </c>
      <c r="D395" s="24" t="n">
        <v>0</v>
      </c>
      <c r="E395" s="6" t="n">
        <v>0</v>
      </c>
      <c r="F395" s="9" t="e">
        <f aca="false">E395/D395*100</f>
        <v>#DIV/0!</v>
      </c>
      <c r="G395" s="9" t="n">
        <f aca="false">(E395-B395)/B395*100</f>
        <v>-100</v>
      </c>
      <c r="H395" s="6"/>
    </row>
    <row r="396" customFormat="false" ht="26.1" hidden="false" customHeight="true" outlineLevel="0" collapsed="false">
      <c r="A396" s="10" t="s">
        <v>339</v>
      </c>
      <c r="B396" s="6" t="n">
        <v>30</v>
      </c>
      <c r="C396" s="24" t="n">
        <v>0</v>
      </c>
      <c r="D396" s="24" t="n">
        <v>0</v>
      </c>
      <c r="E396" s="6" t="n">
        <v>0</v>
      </c>
      <c r="F396" s="9" t="e">
        <f aca="false">E396/D396*100</f>
        <v>#DIV/0!</v>
      </c>
      <c r="G396" s="9" t="n">
        <f aca="false">(E396-B396)/B396*100</f>
        <v>-100</v>
      </c>
      <c r="H396" s="6"/>
    </row>
    <row r="397" customFormat="false" ht="26.1" hidden="false" customHeight="true" outlineLevel="0" collapsed="false">
      <c r="A397" s="10" t="s">
        <v>340</v>
      </c>
      <c r="B397" s="6" t="n">
        <v>30</v>
      </c>
      <c r="C397" s="24" t="n">
        <v>0</v>
      </c>
      <c r="D397" s="24" t="n">
        <v>0</v>
      </c>
      <c r="E397" s="6" t="n">
        <v>0</v>
      </c>
      <c r="F397" s="9" t="e">
        <f aca="false">E397/D397*100</f>
        <v>#DIV/0!</v>
      </c>
      <c r="G397" s="9" t="n">
        <f aca="false">(E397-B397)/B397*100</f>
        <v>-100</v>
      </c>
      <c r="H397" s="6"/>
    </row>
    <row r="398" customFormat="false" ht="26.1" hidden="false" customHeight="true" outlineLevel="0" collapsed="false">
      <c r="A398" s="21" t="s">
        <v>341</v>
      </c>
      <c r="B398" s="6" t="n">
        <v>6</v>
      </c>
      <c r="C398" s="24" t="n">
        <v>6</v>
      </c>
      <c r="D398" s="24" t="n">
        <v>0</v>
      </c>
      <c r="E398" s="6" t="n">
        <v>0</v>
      </c>
      <c r="F398" s="9" t="e">
        <f aca="false">E398/D398*100</f>
        <v>#DIV/0!</v>
      </c>
      <c r="G398" s="9" t="n">
        <f aca="false">(E398-B398)/B398*100</f>
        <v>-100</v>
      </c>
      <c r="H398" s="6"/>
    </row>
    <row r="399" customFormat="false" ht="26.1" hidden="false" customHeight="true" outlineLevel="0" collapsed="false">
      <c r="A399" s="10" t="s">
        <v>342</v>
      </c>
      <c r="B399" s="6" t="n">
        <v>4</v>
      </c>
      <c r="C399" s="24" t="n">
        <v>4</v>
      </c>
      <c r="D399" s="24" t="n">
        <v>0</v>
      </c>
      <c r="E399" s="6" t="n">
        <v>0</v>
      </c>
      <c r="F399" s="9" t="e">
        <f aca="false">E399/D399*100</f>
        <v>#DIV/0!</v>
      </c>
      <c r="G399" s="9" t="n">
        <f aca="false">(E399-B399)/B399*100</f>
        <v>-100</v>
      </c>
      <c r="H399" s="6"/>
    </row>
    <row r="400" customFormat="false" ht="26.1" hidden="false" customHeight="true" outlineLevel="0" collapsed="false">
      <c r="A400" s="10" t="s">
        <v>343</v>
      </c>
      <c r="B400" s="6" t="n">
        <v>4</v>
      </c>
      <c r="C400" s="24" t="n">
        <v>4</v>
      </c>
      <c r="D400" s="24" t="n">
        <v>0</v>
      </c>
      <c r="E400" s="6" t="n">
        <v>0</v>
      </c>
      <c r="F400" s="9" t="e">
        <f aca="false">E400/D400*100</f>
        <v>#DIV/0!</v>
      </c>
      <c r="G400" s="9" t="n">
        <f aca="false">(E400-B400)/B400*100</f>
        <v>-100</v>
      </c>
      <c r="H400" s="6"/>
    </row>
    <row r="401" customFormat="false" ht="26.1" hidden="false" customHeight="true" outlineLevel="0" collapsed="false">
      <c r="A401" s="10" t="s">
        <v>344</v>
      </c>
      <c r="B401" s="6" t="n">
        <v>2</v>
      </c>
      <c r="C401" s="24" t="n">
        <v>2</v>
      </c>
      <c r="D401" s="24" t="n">
        <v>0</v>
      </c>
      <c r="E401" s="6" t="n">
        <v>0</v>
      </c>
      <c r="F401" s="9" t="e">
        <f aca="false">E401/D401*100</f>
        <v>#DIV/0!</v>
      </c>
      <c r="G401" s="9" t="n">
        <f aca="false">(E401-B401)/B401*100</f>
        <v>-100</v>
      </c>
      <c r="H401" s="6"/>
    </row>
    <row r="402" customFormat="false" ht="26.1" hidden="false" customHeight="true" outlineLevel="0" collapsed="false">
      <c r="A402" s="10" t="s">
        <v>345</v>
      </c>
      <c r="B402" s="6" t="n">
        <v>2</v>
      </c>
      <c r="C402" s="24" t="n">
        <v>2</v>
      </c>
      <c r="D402" s="24" t="n">
        <v>0</v>
      </c>
      <c r="E402" s="6" t="n">
        <v>0</v>
      </c>
      <c r="F402" s="9" t="e">
        <f aca="false">E402/D402*100</f>
        <v>#DIV/0!</v>
      </c>
      <c r="G402" s="9" t="n">
        <f aca="false">(E402-B402)/B402*100</f>
        <v>-100</v>
      </c>
      <c r="H402" s="6"/>
    </row>
    <row r="403" customFormat="false" ht="26.1" hidden="false" customHeight="true" outlineLevel="0" collapsed="false">
      <c r="A403" s="21" t="s">
        <v>346</v>
      </c>
      <c r="B403" s="6" t="n">
        <v>678</v>
      </c>
      <c r="C403" s="24" t="n">
        <v>506</v>
      </c>
      <c r="D403" s="24" t="n">
        <v>778</v>
      </c>
      <c r="E403" s="6" t="n">
        <v>778</v>
      </c>
      <c r="F403" s="9" t="n">
        <f aca="false">E403/D403*100</f>
        <v>100</v>
      </c>
      <c r="G403" s="9" t="n">
        <f aca="false">(E403-B403)/B403*100</f>
        <v>14.7492625368732</v>
      </c>
      <c r="H403" s="6"/>
    </row>
    <row r="404" customFormat="false" ht="26.1" hidden="false" customHeight="true" outlineLevel="0" collapsed="false">
      <c r="A404" s="10" t="s">
        <v>347</v>
      </c>
      <c r="B404" s="6" t="n">
        <v>653</v>
      </c>
      <c r="C404" s="24" t="n">
        <v>491</v>
      </c>
      <c r="D404" s="24" t="n">
        <v>763</v>
      </c>
      <c r="E404" s="6" t="n">
        <v>763</v>
      </c>
      <c r="F404" s="9" t="n">
        <f aca="false">E404/D404*100</f>
        <v>100</v>
      </c>
      <c r="G404" s="9" t="n">
        <f aca="false">(E404-B404)/B404*100</f>
        <v>16.8453292496172</v>
      </c>
      <c r="H404" s="6"/>
    </row>
    <row r="405" customFormat="false" ht="26.1" hidden="false" customHeight="true" outlineLevel="0" collapsed="false">
      <c r="A405" s="10" t="s">
        <v>41</v>
      </c>
      <c r="B405" s="6" t="n">
        <v>426</v>
      </c>
      <c r="C405" s="24" t="n">
        <v>327</v>
      </c>
      <c r="D405" s="6" t="n">
        <v>446</v>
      </c>
      <c r="E405" s="6" t="n">
        <v>446</v>
      </c>
      <c r="F405" s="9" t="n">
        <f aca="false">E405/D405*100</f>
        <v>100</v>
      </c>
      <c r="G405" s="9" t="n">
        <f aca="false">(E405-B405)/B405*100</f>
        <v>4.69483568075117</v>
      </c>
      <c r="H405" s="6"/>
    </row>
    <row r="406" customFormat="false" ht="26.1" hidden="false" customHeight="true" outlineLevel="0" collapsed="false">
      <c r="A406" s="10" t="s">
        <v>47</v>
      </c>
      <c r="B406" s="6" t="n">
        <v>54</v>
      </c>
      <c r="C406" s="24" t="n">
        <v>0</v>
      </c>
      <c r="D406" s="6" t="n">
        <v>8</v>
      </c>
      <c r="E406" s="6" t="n">
        <v>8</v>
      </c>
      <c r="F406" s="9" t="n">
        <f aca="false">E406/D406*100</f>
        <v>100</v>
      </c>
      <c r="G406" s="9" t="n">
        <f aca="false">(E406-B406)/B406*100</f>
        <v>-85.1851851851852</v>
      </c>
      <c r="H406" s="6"/>
    </row>
    <row r="407" customFormat="false" ht="26.1" hidden="false" customHeight="true" outlineLevel="0" collapsed="false">
      <c r="A407" s="10" t="s">
        <v>348</v>
      </c>
      <c r="B407" s="6" t="n">
        <v>173</v>
      </c>
      <c r="C407" s="24" t="n">
        <v>164</v>
      </c>
      <c r="D407" s="6" t="n">
        <v>9</v>
      </c>
      <c r="E407" s="6" t="n">
        <v>9</v>
      </c>
      <c r="F407" s="9" t="n">
        <f aca="false">E407/D407*100</f>
        <v>100</v>
      </c>
      <c r="G407" s="9" t="n">
        <f aca="false">(E407-B407)/B407*100</f>
        <v>-94.7976878612717</v>
      </c>
      <c r="H407" s="6"/>
    </row>
    <row r="408" customFormat="false" ht="26.1" hidden="false" customHeight="true" outlineLevel="0" collapsed="false">
      <c r="A408" s="10" t="s">
        <v>349</v>
      </c>
      <c r="B408" s="6" t="n">
        <v>0</v>
      </c>
      <c r="C408" s="24" t="n">
        <v>0</v>
      </c>
      <c r="D408" s="6" t="n">
        <v>300</v>
      </c>
      <c r="E408" s="6" t="n">
        <v>300</v>
      </c>
      <c r="F408" s="9" t="n">
        <f aca="false">E408/D408*100</f>
        <v>100</v>
      </c>
      <c r="G408" s="9" t="e">
        <f aca="false">(E408-B408)/B408*100</f>
        <v>#DIV/0!</v>
      </c>
      <c r="H408" s="6"/>
    </row>
    <row r="409" customFormat="false" ht="26.1" hidden="false" customHeight="true" outlineLevel="0" collapsed="false">
      <c r="A409" s="10" t="s">
        <v>350</v>
      </c>
      <c r="B409" s="6" t="n">
        <v>25</v>
      </c>
      <c r="C409" s="24" t="n">
        <v>15</v>
      </c>
      <c r="D409" s="24" t="n">
        <v>15</v>
      </c>
      <c r="E409" s="6" t="n">
        <v>15</v>
      </c>
      <c r="F409" s="9" t="n">
        <f aca="false">E409/D409*100</f>
        <v>100</v>
      </c>
      <c r="G409" s="9" t="n">
        <f aca="false">(E409-B409)/B409*100</f>
        <v>-40</v>
      </c>
      <c r="H409" s="6"/>
    </row>
    <row r="410" customFormat="false" ht="26.1" hidden="false" customHeight="true" outlineLevel="0" collapsed="false">
      <c r="A410" s="10" t="s">
        <v>41</v>
      </c>
      <c r="B410" s="6" t="n">
        <v>17</v>
      </c>
      <c r="C410" s="24" t="n">
        <v>15</v>
      </c>
      <c r="D410" s="24" t="n">
        <v>15</v>
      </c>
      <c r="E410" s="6" t="n">
        <v>15</v>
      </c>
      <c r="F410" s="9" t="n">
        <f aca="false">E410/D410*100</f>
        <v>100</v>
      </c>
      <c r="G410" s="9" t="n">
        <f aca="false">(E410-B410)/B410*100</f>
        <v>-11.7647058823529</v>
      </c>
      <c r="H410" s="6"/>
    </row>
    <row r="411" customFormat="false" ht="26.1" hidden="false" customHeight="true" outlineLevel="0" collapsed="false">
      <c r="A411" s="10" t="s">
        <v>351</v>
      </c>
      <c r="B411" s="6" t="n">
        <v>8</v>
      </c>
      <c r="C411" s="24" t="n">
        <v>0</v>
      </c>
      <c r="D411" s="24" t="n">
        <v>0</v>
      </c>
      <c r="E411" s="6" t="n">
        <v>0</v>
      </c>
      <c r="F411" s="9" t="e">
        <f aca="false">E411/D411*100</f>
        <v>#DIV/0!</v>
      </c>
      <c r="G411" s="9" t="n">
        <f aca="false">(E411-B411)/B411*100</f>
        <v>-100</v>
      </c>
      <c r="H411" s="6"/>
    </row>
    <row r="412" customFormat="false" ht="26.1" hidden="false" customHeight="true" outlineLevel="0" collapsed="false">
      <c r="A412" s="21" t="s">
        <v>352</v>
      </c>
      <c r="B412" s="6" t="n">
        <v>6312</v>
      </c>
      <c r="C412" s="24" t="n">
        <v>5443</v>
      </c>
      <c r="D412" s="24" t="n">
        <v>1016</v>
      </c>
      <c r="E412" s="6" t="n">
        <v>1016</v>
      </c>
      <c r="F412" s="9" t="n">
        <f aca="false">E412/D412*100</f>
        <v>100</v>
      </c>
      <c r="G412" s="9" t="n">
        <f aca="false">(E412-B412)/B412*100</f>
        <v>-83.9036755386565</v>
      </c>
      <c r="H412" s="6"/>
    </row>
    <row r="413" customFormat="false" ht="26.1" hidden="false" customHeight="true" outlineLevel="0" collapsed="false">
      <c r="A413" s="10" t="s">
        <v>353</v>
      </c>
      <c r="B413" s="6" t="n">
        <v>6312</v>
      </c>
      <c r="C413" s="24" t="n">
        <v>5443</v>
      </c>
      <c r="D413" s="24" t="n">
        <v>1016</v>
      </c>
      <c r="E413" s="6" t="n">
        <v>1016</v>
      </c>
      <c r="F413" s="9" t="n">
        <f aca="false">E413/D413*100</f>
        <v>100</v>
      </c>
      <c r="G413" s="9" t="n">
        <f aca="false">(E413-B413)/B413*100</f>
        <v>-83.9036755386565</v>
      </c>
      <c r="H413" s="6"/>
    </row>
    <row r="414" customFormat="false" ht="26.1" hidden="false" customHeight="true" outlineLevel="0" collapsed="false">
      <c r="A414" s="10" t="s">
        <v>354</v>
      </c>
      <c r="B414" s="6" t="n">
        <v>1351</v>
      </c>
      <c r="C414" s="24" t="n">
        <v>1351</v>
      </c>
      <c r="D414" s="6" t="n">
        <v>562</v>
      </c>
      <c r="E414" s="6" t="n">
        <v>562</v>
      </c>
      <c r="F414" s="9" t="n">
        <f aca="false">E414/D414*100</f>
        <v>100</v>
      </c>
      <c r="G414" s="9" t="n">
        <f aca="false">(E414-B414)/B414*100</f>
        <v>-58.4011843079201</v>
      </c>
      <c r="H414" s="6"/>
    </row>
    <row r="415" customFormat="false" ht="26.1" hidden="false" customHeight="true" outlineLevel="0" collapsed="false">
      <c r="A415" s="10" t="s">
        <v>355</v>
      </c>
      <c r="B415" s="6" t="n">
        <v>580</v>
      </c>
      <c r="C415" s="24" t="n">
        <v>230</v>
      </c>
      <c r="D415" s="6" t="n">
        <v>131</v>
      </c>
      <c r="E415" s="6" t="n">
        <v>131</v>
      </c>
      <c r="F415" s="9" t="n">
        <f aca="false">E415/D415*100</f>
        <v>100</v>
      </c>
      <c r="G415" s="9" t="n">
        <f aca="false">(E415-B415)/B415*100</f>
        <v>-77.4137931034483</v>
      </c>
      <c r="H415" s="6"/>
    </row>
    <row r="416" customFormat="false" ht="26.1" hidden="false" customHeight="true" outlineLevel="0" collapsed="false">
      <c r="A416" s="10" t="s">
        <v>356</v>
      </c>
      <c r="B416" s="6" t="n">
        <v>997</v>
      </c>
      <c r="C416" s="24" t="n">
        <v>797</v>
      </c>
      <c r="D416" s="6" t="n">
        <v>323</v>
      </c>
      <c r="E416" s="6" t="n">
        <v>323</v>
      </c>
      <c r="F416" s="9" t="n">
        <f aca="false">E416/D416*100</f>
        <v>100</v>
      </c>
      <c r="G416" s="9" t="n">
        <f aca="false">(E416-B416)/B416*100</f>
        <v>-67.6028084252758</v>
      </c>
      <c r="H416" s="6"/>
    </row>
    <row r="417" customFormat="false" ht="26.1" hidden="false" customHeight="true" outlineLevel="0" collapsed="false">
      <c r="A417" s="10" t="s">
        <v>357</v>
      </c>
      <c r="B417" s="6" t="n">
        <v>359</v>
      </c>
      <c r="C417" s="24" t="n">
        <v>159</v>
      </c>
      <c r="D417" s="6" t="n">
        <v>0</v>
      </c>
      <c r="E417" s="6" t="n">
        <v>0</v>
      </c>
      <c r="F417" s="9" t="e">
        <f aca="false">E417/D417*100</f>
        <v>#DIV/0!</v>
      </c>
      <c r="G417" s="9" t="n">
        <f aca="false">(E417-B417)/B417*100</f>
        <v>-100</v>
      </c>
      <c r="H417" s="6"/>
    </row>
    <row r="418" customFormat="false" ht="26.1" hidden="false" customHeight="true" outlineLevel="0" collapsed="false">
      <c r="A418" s="10" t="s">
        <v>358</v>
      </c>
      <c r="B418" s="6" t="n">
        <v>3025</v>
      </c>
      <c r="C418" s="24" t="n">
        <v>2906</v>
      </c>
      <c r="D418" s="6" t="n">
        <v>0</v>
      </c>
      <c r="E418" s="6" t="n">
        <v>0</v>
      </c>
      <c r="F418" s="9" t="e">
        <f aca="false">E418/D418*100</f>
        <v>#DIV/0!</v>
      </c>
      <c r="G418" s="9" t="n">
        <f aca="false">(E418-B418)/B418*100</f>
        <v>-100</v>
      </c>
      <c r="H418" s="6"/>
    </row>
    <row r="419" customFormat="false" ht="26.1" hidden="false" customHeight="true" outlineLevel="0" collapsed="false">
      <c r="A419" s="21" t="s">
        <v>359</v>
      </c>
      <c r="B419" s="6" t="n">
        <v>173</v>
      </c>
      <c r="C419" s="24" t="n">
        <v>153</v>
      </c>
      <c r="D419" s="24" t="n">
        <v>119</v>
      </c>
      <c r="E419" s="6" t="n">
        <v>119</v>
      </c>
      <c r="F419" s="9" t="n">
        <f aca="false">E419/D419*100</f>
        <v>100</v>
      </c>
      <c r="G419" s="9" t="n">
        <f aca="false">(E419-B419)/B419*100</f>
        <v>-31.2138728323699</v>
      </c>
      <c r="H419" s="6"/>
    </row>
    <row r="420" customFormat="false" ht="26.1" hidden="false" customHeight="true" outlineLevel="0" collapsed="false">
      <c r="A420" s="10" t="s">
        <v>360</v>
      </c>
      <c r="B420" s="6" t="n">
        <v>128</v>
      </c>
      <c r="C420" s="24" t="n">
        <v>125</v>
      </c>
      <c r="D420" s="24" t="n">
        <v>114</v>
      </c>
      <c r="E420" s="6" t="n">
        <v>114</v>
      </c>
      <c r="F420" s="9" t="n">
        <f aca="false">E420/D420*100</f>
        <v>100</v>
      </c>
      <c r="G420" s="9" t="n">
        <f aca="false">(E420-B420)/B420*100</f>
        <v>-10.9375</v>
      </c>
      <c r="H420" s="6"/>
    </row>
    <row r="421" customFormat="false" ht="26.1" hidden="false" customHeight="true" outlineLevel="0" collapsed="false">
      <c r="A421" s="10" t="s">
        <v>41</v>
      </c>
      <c r="B421" s="6" t="n">
        <v>119</v>
      </c>
      <c r="C421" s="24" t="n">
        <v>125</v>
      </c>
      <c r="D421" s="6" t="n">
        <v>114</v>
      </c>
      <c r="E421" s="6" t="n">
        <v>114</v>
      </c>
      <c r="F421" s="9" t="n">
        <f aca="false">E421/D421*100</f>
        <v>100</v>
      </c>
      <c r="G421" s="9" t="n">
        <f aca="false">(E421-B421)/B421*100</f>
        <v>-4.20168067226891</v>
      </c>
      <c r="H421" s="6"/>
    </row>
    <row r="422" customFormat="false" ht="26.1" hidden="false" customHeight="true" outlineLevel="0" collapsed="false">
      <c r="A422" s="10" t="s">
        <v>47</v>
      </c>
      <c r="B422" s="6" t="n">
        <v>9</v>
      </c>
      <c r="C422" s="24" t="n">
        <v>0</v>
      </c>
      <c r="D422" s="6" t="n">
        <v>0</v>
      </c>
      <c r="E422" s="6" t="n">
        <v>0</v>
      </c>
      <c r="F422" s="9" t="e">
        <f aca="false">E422/D422*100</f>
        <v>#DIV/0!</v>
      </c>
      <c r="G422" s="9" t="n">
        <f aca="false">(E422-B422)/B422*100</f>
        <v>-100</v>
      </c>
      <c r="H422" s="6"/>
    </row>
    <row r="423" customFormat="false" ht="26.1" hidden="false" customHeight="true" outlineLevel="0" collapsed="false">
      <c r="A423" s="10" t="s">
        <v>361</v>
      </c>
      <c r="B423" s="6" t="n">
        <v>45</v>
      </c>
      <c r="C423" s="24" t="n">
        <v>28</v>
      </c>
      <c r="D423" s="24" t="n">
        <v>5</v>
      </c>
      <c r="E423" s="6" t="n">
        <v>5</v>
      </c>
      <c r="F423" s="9" t="n">
        <f aca="false">E423/D423*100</f>
        <v>100</v>
      </c>
      <c r="G423" s="9" t="n">
        <f aca="false">(E423-B423)/B423*100</f>
        <v>-88.8888888888889</v>
      </c>
      <c r="H423" s="6"/>
    </row>
    <row r="424" customFormat="false" ht="26.1" hidden="false" customHeight="true" outlineLevel="0" collapsed="false">
      <c r="A424" s="10" t="s">
        <v>362</v>
      </c>
      <c r="B424" s="6" t="n">
        <v>17</v>
      </c>
      <c r="C424" s="24" t="n">
        <v>0</v>
      </c>
      <c r="D424" s="24" t="n">
        <v>0</v>
      </c>
      <c r="E424" s="6" t="n">
        <v>0</v>
      </c>
      <c r="F424" s="9" t="e">
        <f aca="false">E424/D424*100</f>
        <v>#DIV/0!</v>
      </c>
      <c r="G424" s="9" t="n">
        <f aca="false">(E424-B424)/B424*100</f>
        <v>-100</v>
      </c>
      <c r="H424" s="6"/>
    </row>
    <row r="425" customFormat="false" ht="26.1" hidden="false" customHeight="true" outlineLevel="0" collapsed="false">
      <c r="A425" s="10" t="s">
        <v>363</v>
      </c>
      <c r="B425" s="6" t="n">
        <v>28</v>
      </c>
      <c r="C425" s="24" t="n">
        <v>28</v>
      </c>
      <c r="D425" s="24" t="n">
        <v>0</v>
      </c>
      <c r="E425" s="6" t="n">
        <v>0</v>
      </c>
      <c r="F425" s="9" t="e">
        <f aca="false">E425/D425*100</f>
        <v>#DIV/0!</v>
      </c>
      <c r="G425" s="9" t="n">
        <f aca="false">(E425-B425)/B425*100</f>
        <v>-100</v>
      </c>
      <c r="H425" s="6"/>
    </row>
    <row r="426" customFormat="false" ht="26.1" hidden="false" customHeight="true" outlineLevel="0" collapsed="false">
      <c r="A426" s="10" t="s">
        <v>364</v>
      </c>
      <c r="B426" s="6" t="n">
        <v>0</v>
      </c>
      <c r="C426" s="24" t="n">
        <v>0</v>
      </c>
      <c r="D426" s="24" t="n">
        <v>5</v>
      </c>
      <c r="E426" s="6" t="n">
        <v>5</v>
      </c>
      <c r="F426" s="9" t="n">
        <f aca="false">E426/D426*100</f>
        <v>100</v>
      </c>
      <c r="G426" s="9" t="e">
        <f aca="false">(E426-B426)/B426*100</f>
        <v>#DIV/0!</v>
      </c>
      <c r="H426" s="6"/>
    </row>
    <row r="427" customFormat="false" ht="26.1" hidden="false" customHeight="true" outlineLevel="0" collapsed="false">
      <c r="A427" s="21" t="s">
        <v>365</v>
      </c>
      <c r="B427" s="6" t="n">
        <v>0</v>
      </c>
      <c r="C427" s="24" t="n">
        <v>1891</v>
      </c>
      <c r="D427" s="24" t="n">
        <v>0</v>
      </c>
      <c r="E427" s="6" t="n">
        <v>0</v>
      </c>
      <c r="F427" s="9" t="e">
        <f aca="false">E427/D427*100</f>
        <v>#DIV/0!</v>
      </c>
      <c r="G427" s="9" t="e">
        <f aca="false">(E427-B427)/B427*100</f>
        <v>#DIV/0!</v>
      </c>
      <c r="H427" s="6"/>
    </row>
    <row r="428" customFormat="false" ht="26.1" hidden="false" customHeight="true" outlineLevel="0" collapsed="false">
      <c r="A428" s="21" t="s">
        <v>366</v>
      </c>
      <c r="B428" s="6" t="n">
        <v>11</v>
      </c>
      <c r="C428" s="24" t="n">
        <v>1934</v>
      </c>
      <c r="D428" s="24" t="n">
        <v>0</v>
      </c>
      <c r="E428" s="6" t="n">
        <v>0</v>
      </c>
      <c r="F428" s="9" t="e">
        <f aca="false">E428/D428*100</f>
        <v>#DIV/0!</v>
      </c>
      <c r="G428" s="9" t="n">
        <f aca="false">(E428-B428)/B428*100</f>
        <v>-100</v>
      </c>
      <c r="H428" s="6"/>
    </row>
    <row r="429" customFormat="false" ht="26.1" hidden="false" customHeight="true" outlineLevel="0" collapsed="false">
      <c r="A429" s="10" t="s">
        <v>367</v>
      </c>
      <c r="B429" s="6" t="n">
        <v>11</v>
      </c>
      <c r="C429" s="24" t="n">
        <v>1934</v>
      </c>
      <c r="D429" s="24" t="n">
        <v>0</v>
      </c>
      <c r="E429" s="6" t="n">
        <v>0</v>
      </c>
      <c r="F429" s="9" t="e">
        <f aca="false">E429/D429*100</f>
        <v>#DIV/0!</v>
      </c>
      <c r="G429" s="9" t="n">
        <f aca="false">(E429-B429)/B429*100</f>
        <v>-100</v>
      </c>
      <c r="H429" s="6"/>
    </row>
    <row r="430" customFormat="false" ht="26.1" hidden="false" customHeight="true" outlineLevel="0" collapsed="false">
      <c r="A430" s="10" t="s">
        <v>368</v>
      </c>
      <c r="B430" s="6" t="n">
        <v>11</v>
      </c>
      <c r="C430" s="24" t="n">
        <v>1934</v>
      </c>
      <c r="D430" s="24" t="n">
        <v>0</v>
      </c>
      <c r="E430" s="6" t="n">
        <v>0</v>
      </c>
      <c r="F430" s="9" t="e">
        <f aca="false">E430/D430*100</f>
        <v>#DIV/0!</v>
      </c>
      <c r="G430" s="9" t="n">
        <f aca="false">(E430-B430)/B430*100</f>
        <v>-100</v>
      </c>
      <c r="H430" s="6"/>
    </row>
    <row r="431" customFormat="false" ht="26.1" hidden="false" customHeight="true" outlineLevel="0" collapsed="false">
      <c r="A431" s="21" t="s">
        <v>369</v>
      </c>
      <c r="B431" s="6" t="n">
        <v>355</v>
      </c>
      <c r="C431" s="24" t="n">
        <v>941</v>
      </c>
      <c r="D431" s="24" t="n">
        <v>430</v>
      </c>
      <c r="E431" s="6" t="n">
        <v>430</v>
      </c>
      <c r="F431" s="9" t="n">
        <f aca="false">E431/D431*100</f>
        <v>100</v>
      </c>
      <c r="G431" s="9" t="n">
        <f aca="false">(E431-B431)/B431*100</f>
        <v>21.1267605633803</v>
      </c>
      <c r="H431" s="6"/>
    </row>
    <row r="432" customFormat="false" ht="26.1" hidden="false" customHeight="true" outlineLevel="0" collapsed="false">
      <c r="A432" s="10" t="s">
        <v>370</v>
      </c>
      <c r="B432" s="6" t="n">
        <v>355</v>
      </c>
      <c r="C432" s="24" t="n">
        <v>941</v>
      </c>
      <c r="D432" s="24" t="n">
        <v>430</v>
      </c>
      <c r="E432" s="6" t="n">
        <v>430</v>
      </c>
      <c r="F432" s="9" t="n">
        <f aca="false">E432/D432*100</f>
        <v>100</v>
      </c>
      <c r="G432" s="9" t="n">
        <f aca="false">(E432-B432)/B432*100</f>
        <v>21.1267605633803</v>
      </c>
      <c r="H432" s="6"/>
    </row>
    <row r="433" customFormat="false" ht="26.1" hidden="false" customHeight="true" outlineLevel="0" collapsed="false">
      <c r="A433" s="10" t="s">
        <v>371</v>
      </c>
      <c r="B433" s="6" t="n">
        <v>355</v>
      </c>
      <c r="C433" s="24" t="n">
        <v>941</v>
      </c>
      <c r="D433" s="24" t="n">
        <v>430</v>
      </c>
      <c r="E433" s="6" t="n">
        <v>430</v>
      </c>
      <c r="F433" s="9" t="n">
        <f aca="false">E433/D433*100</f>
        <v>100</v>
      </c>
      <c r="G433" s="9" t="n">
        <f aca="false">(E433-B433)/B433*100</f>
        <v>21.1267605633803</v>
      </c>
      <c r="H433" s="6"/>
    </row>
    <row r="434" customFormat="false" ht="26.1" hidden="false" customHeight="true" outlineLevel="0" collapsed="false">
      <c r="A434" s="25" t="s">
        <v>372</v>
      </c>
      <c r="B434" s="6" t="n">
        <v>0</v>
      </c>
      <c r="C434" s="24" t="n">
        <v>4</v>
      </c>
      <c r="D434" s="24" t="n">
        <v>4</v>
      </c>
      <c r="E434" s="6" t="n">
        <v>4</v>
      </c>
      <c r="F434" s="9" t="n">
        <f aca="false">E434/D434*100</f>
        <v>100</v>
      </c>
      <c r="G434" s="9" t="e">
        <f aca="false">(E434-B434)/B434*100</f>
        <v>#DIV/0!</v>
      </c>
      <c r="H434" s="6"/>
    </row>
    <row r="435" customFormat="false" ht="26.1" hidden="false" customHeight="true" outlineLevel="0" collapsed="false">
      <c r="A435" s="10" t="s">
        <v>373</v>
      </c>
      <c r="B435" s="6" t="n">
        <v>0</v>
      </c>
      <c r="C435" s="24" t="n">
        <v>4</v>
      </c>
      <c r="D435" s="24" t="n">
        <v>4</v>
      </c>
      <c r="E435" s="6" t="n">
        <v>4</v>
      </c>
      <c r="F435" s="9" t="n">
        <f aca="false">E435/D435*100</f>
        <v>100</v>
      </c>
      <c r="G435" s="9" t="e">
        <f aca="false">(E435-B435)/B435*100</f>
        <v>#DIV/0!</v>
      </c>
      <c r="H435" s="6"/>
    </row>
    <row r="436" customFormat="false" ht="26.1" hidden="false" customHeight="true" outlineLevel="0" collapsed="false">
      <c r="A436" s="10" t="s">
        <v>374</v>
      </c>
      <c r="B436" s="6" t="n">
        <v>0</v>
      </c>
      <c r="C436" s="24" t="n">
        <v>4</v>
      </c>
      <c r="D436" s="24" t="n">
        <v>4</v>
      </c>
      <c r="E436" s="6" t="n">
        <v>4</v>
      </c>
      <c r="F436" s="9" t="n">
        <f aca="false">E436/D436*100</f>
        <v>100</v>
      </c>
      <c r="G436" s="9" t="e">
        <f aca="false">(E436-B436)/B436*100</f>
        <v>#DIV/0!</v>
      </c>
      <c r="H436" s="6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5.87"/>
    <col collapsed="false" customWidth="true" hidden="false" outlineLevel="0" max="5" min="3" style="1" width="12.62"/>
    <col collapsed="false" customWidth="true" hidden="false" outlineLevel="0" max="6" min="6" style="1" width="17.36"/>
    <col collapsed="false" customWidth="true" hidden="false" outlineLevel="0" max="8" min="7" style="1" width="12.62"/>
  </cols>
  <sheetData>
    <row r="1" customFormat="false" ht="60" hidden="false" customHeight="true" outlineLevel="0" collapsed="false">
      <c r="A1" s="2" t="s">
        <v>375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13"/>
      <c r="B2" s="14"/>
      <c r="C2" s="15"/>
      <c r="D2" s="15"/>
      <c r="E2" s="14"/>
      <c r="F2" s="14"/>
      <c r="G2" s="14"/>
      <c r="H2" s="16" t="s">
        <v>1</v>
      </c>
    </row>
    <row r="3" customFormat="false" ht="26.1" hidden="false" customHeight="true" outlineLevel="0" collapsed="false">
      <c r="A3" s="17" t="s">
        <v>2</v>
      </c>
      <c r="B3" s="18" t="s">
        <v>34</v>
      </c>
      <c r="C3" s="18" t="s">
        <v>35</v>
      </c>
      <c r="D3" s="18"/>
      <c r="E3" s="18"/>
      <c r="F3" s="17" t="s">
        <v>36</v>
      </c>
      <c r="G3" s="19" t="s">
        <v>37</v>
      </c>
      <c r="H3" s="17" t="s">
        <v>7</v>
      </c>
    </row>
    <row r="4" customFormat="false" ht="26.1" hidden="false" customHeight="true" outlineLevel="0" collapsed="false">
      <c r="A4" s="17"/>
      <c r="B4" s="17"/>
      <c r="C4" s="20" t="s">
        <v>8</v>
      </c>
      <c r="D4" s="20" t="s">
        <v>9</v>
      </c>
      <c r="E4" s="17" t="s">
        <v>10</v>
      </c>
      <c r="F4" s="17"/>
      <c r="G4" s="19"/>
      <c r="H4" s="17"/>
    </row>
    <row r="5" customFormat="false" ht="26.1" hidden="false" customHeight="true" outlineLevel="0" collapsed="false">
      <c r="A5" s="21" t="s">
        <v>38</v>
      </c>
      <c r="B5" s="17" t="n">
        <v>88460</v>
      </c>
      <c r="C5" s="20" t="n">
        <v>81259</v>
      </c>
      <c r="D5" s="20" t="n">
        <v>91785</v>
      </c>
      <c r="E5" s="17" t="n">
        <v>90519</v>
      </c>
      <c r="F5" s="22" t="n">
        <f aca="false">E5/D5*100</f>
        <v>98.6206896551724</v>
      </c>
      <c r="G5" s="22" t="n">
        <f aca="false">(E5-B5)/B5*100</f>
        <v>2.32760569749039</v>
      </c>
      <c r="H5" s="17"/>
    </row>
    <row r="6" customFormat="false" ht="26.1" hidden="false" customHeight="true" outlineLevel="0" collapsed="false">
      <c r="A6" s="21" t="s">
        <v>39</v>
      </c>
      <c r="B6" s="6" t="n">
        <v>15970</v>
      </c>
      <c r="C6" s="24" t="n">
        <v>12336</v>
      </c>
      <c r="D6" s="24" t="n">
        <v>16297</v>
      </c>
      <c r="E6" s="6" t="n">
        <v>16297</v>
      </c>
      <c r="F6" s="9" t="n">
        <f aca="false">E6/D6*100</f>
        <v>100</v>
      </c>
      <c r="G6" s="9" t="n">
        <f aca="false">(E6-B6)/B6*100</f>
        <v>2.04758922980589</v>
      </c>
      <c r="H6" s="6"/>
    </row>
    <row r="7" customFormat="false" ht="26.1" hidden="false" customHeight="true" outlineLevel="0" collapsed="false">
      <c r="A7" s="10" t="s">
        <v>40</v>
      </c>
      <c r="B7" s="6" t="n">
        <v>333</v>
      </c>
      <c r="C7" s="24" t="n">
        <v>359</v>
      </c>
      <c r="D7" s="24" t="n">
        <v>438</v>
      </c>
      <c r="E7" s="6" t="n">
        <v>438</v>
      </c>
      <c r="F7" s="9" t="n">
        <f aca="false">E7/D7*100</f>
        <v>100</v>
      </c>
      <c r="G7" s="9" t="n">
        <f aca="false">(E7-B7)/B7*100</f>
        <v>31.5315315315315</v>
      </c>
      <c r="H7" s="6"/>
    </row>
    <row r="8" customFormat="false" ht="26.1" hidden="false" customHeight="true" outlineLevel="0" collapsed="false">
      <c r="A8" s="10" t="s">
        <v>41</v>
      </c>
      <c r="B8" s="6" t="n">
        <v>303</v>
      </c>
      <c r="C8" s="24" t="n">
        <v>257</v>
      </c>
      <c r="D8" s="6" t="n">
        <v>313</v>
      </c>
      <c r="E8" s="6" t="n">
        <v>313</v>
      </c>
      <c r="F8" s="9" t="n">
        <f aca="false">E8/D8*100</f>
        <v>100</v>
      </c>
      <c r="G8" s="9" t="n">
        <f aca="false">(E8-B8)/B8*100</f>
        <v>3.3003300330033</v>
      </c>
      <c r="H8" s="6"/>
    </row>
    <row r="9" customFormat="false" ht="26.1" hidden="false" customHeight="true" outlineLevel="0" collapsed="false">
      <c r="A9" s="10" t="s">
        <v>42</v>
      </c>
      <c r="B9" s="6" t="n">
        <v>7</v>
      </c>
      <c r="C9" s="24" t="n">
        <f aca="false">E9/1.22</f>
        <v>8.19672131147541</v>
      </c>
      <c r="D9" s="6" t="n">
        <v>10</v>
      </c>
      <c r="E9" s="6" t="n">
        <v>10</v>
      </c>
      <c r="F9" s="9" t="n">
        <f aca="false">E9/D9*100</f>
        <v>100</v>
      </c>
      <c r="G9" s="9" t="n">
        <f aca="false">(E9-B9)/B9*100</f>
        <v>42.8571428571429</v>
      </c>
      <c r="H9" s="6"/>
    </row>
    <row r="10" customFormat="false" ht="26.1" hidden="false" customHeight="true" outlineLevel="0" collapsed="false">
      <c r="A10" s="10" t="s">
        <v>43</v>
      </c>
      <c r="B10" s="6" t="n">
        <v>0</v>
      </c>
      <c r="C10" s="24" t="n">
        <f aca="false">E10/1.22</f>
        <v>25.4098360655738</v>
      </c>
      <c r="D10" s="6" t="n">
        <v>31</v>
      </c>
      <c r="E10" s="6" t="n">
        <v>31</v>
      </c>
      <c r="F10" s="9" t="n">
        <f aca="false">E10/D10*100</f>
        <v>100</v>
      </c>
      <c r="G10" s="9" t="e">
        <f aca="false">(E10-B10)/B10*100</f>
        <v>#DIV/0!</v>
      </c>
      <c r="H10" s="6"/>
    </row>
    <row r="11" customFormat="false" ht="26.1" hidden="false" customHeight="true" outlineLevel="0" collapsed="false">
      <c r="A11" s="10" t="s">
        <v>44</v>
      </c>
      <c r="B11" s="6" t="n">
        <v>0</v>
      </c>
      <c r="C11" s="24" t="n">
        <f aca="false">E11/1.22</f>
        <v>19.672131147541</v>
      </c>
      <c r="D11" s="6" t="n">
        <v>24</v>
      </c>
      <c r="E11" s="6" t="n">
        <v>24</v>
      </c>
      <c r="F11" s="9" t="n">
        <f aca="false">E11/D11*100</f>
        <v>100</v>
      </c>
      <c r="G11" s="9" t="e">
        <f aca="false">(E11-B11)/B11*100</f>
        <v>#DIV/0!</v>
      </c>
      <c r="H11" s="6"/>
    </row>
    <row r="12" customFormat="false" ht="26.1" hidden="false" customHeight="true" outlineLevel="0" collapsed="false">
      <c r="A12" s="10" t="s">
        <v>45</v>
      </c>
      <c r="B12" s="6" t="n">
        <v>23</v>
      </c>
      <c r="C12" s="24" t="n">
        <f aca="false">E12/1.22</f>
        <v>49.1803278688525</v>
      </c>
      <c r="D12" s="6" t="n">
        <v>60</v>
      </c>
      <c r="E12" s="6" t="n">
        <v>60</v>
      </c>
      <c r="F12" s="9" t="n">
        <f aca="false">E12/D12*100</f>
        <v>100</v>
      </c>
      <c r="G12" s="9" t="n">
        <f aca="false">(E12-B12)/B12*100</f>
        <v>160.869565217391</v>
      </c>
      <c r="H12" s="6"/>
    </row>
    <row r="13" customFormat="false" ht="26.1" hidden="false" customHeight="true" outlineLevel="0" collapsed="false">
      <c r="A13" s="10" t="s">
        <v>46</v>
      </c>
      <c r="B13" s="6" t="n">
        <v>350</v>
      </c>
      <c r="C13" s="24" t="n">
        <v>222</v>
      </c>
      <c r="D13" s="24" t="n">
        <v>271</v>
      </c>
      <c r="E13" s="6" t="n">
        <v>271</v>
      </c>
      <c r="F13" s="9" t="n">
        <f aca="false">E13/D13*100</f>
        <v>100</v>
      </c>
      <c r="G13" s="9" t="n">
        <f aca="false">(E13-B13)/B13*100</f>
        <v>-22.5714285714286</v>
      </c>
      <c r="H13" s="6"/>
    </row>
    <row r="14" customFormat="false" ht="26.1" hidden="false" customHeight="true" outlineLevel="0" collapsed="false">
      <c r="A14" s="10" t="s">
        <v>41</v>
      </c>
      <c r="B14" s="6" t="n">
        <v>315</v>
      </c>
      <c r="C14" s="24" t="n">
        <f aca="false">E14/1.22</f>
        <v>204.098360655738</v>
      </c>
      <c r="D14" s="6" t="n">
        <v>249</v>
      </c>
      <c r="E14" s="6" t="n">
        <v>249</v>
      </c>
      <c r="F14" s="9" t="n">
        <f aca="false">E14/D14*100</f>
        <v>100</v>
      </c>
      <c r="G14" s="9" t="n">
        <f aca="false">(E14-B14)/B14*100</f>
        <v>-20.952380952381</v>
      </c>
      <c r="H14" s="6"/>
    </row>
    <row r="15" customFormat="false" ht="26.1" hidden="false" customHeight="true" outlineLevel="0" collapsed="false">
      <c r="A15" s="10" t="s">
        <v>47</v>
      </c>
      <c r="B15" s="6" t="n">
        <v>35</v>
      </c>
      <c r="C15" s="24" t="n">
        <f aca="false">E15/1.22</f>
        <v>18.0327868852459</v>
      </c>
      <c r="D15" s="6" t="n">
        <v>22</v>
      </c>
      <c r="E15" s="6" t="n">
        <v>22</v>
      </c>
      <c r="F15" s="9" t="n">
        <f aca="false">E15/D15*100</f>
        <v>100</v>
      </c>
      <c r="G15" s="9" t="n">
        <f aca="false">(E15-B15)/B15*100</f>
        <v>-37.1428571428571</v>
      </c>
      <c r="H15" s="6"/>
    </row>
    <row r="16" customFormat="false" ht="26.1" hidden="false" customHeight="true" outlineLevel="0" collapsed="false">
      <c r="A16" s="10" t="s">
        <v>48</v>
      </c>
      <c r="B16" s="6" t="n">
        <v>5060</v>
      </c>
      <c r="C16" s="24" t="n">
        <v>6246</v>
      </c>
      <c r="D16" s="24" t="n">
        <v>8877</v>
      </c>
      <c r="E16" s="6" t="n">
        <v>7611</v>
      </c>
      <c r="F16" s="9" t="n">
        <f aca="false">E16/D16*100</f>
        <v>85.7384251436296</v>
      </c>
      <c r="G16" s="9" t="n">
        <f aca="false">(E16-B16)/B16*100</f>
        <v>50.4150197628458</v>
      </c>
      <c r="H16" s="6"/>
    </row>
    <row r="17" customFormat="false" ht="26.1" hidden="false" customHeight="true" outlineLevel="0" collapsed="false">
      <c r="A17" s="10" t="s">
        <v>41</v>
      </c>
      <c r="B17" s="6" t="n">
        <v>4689</v>
      </c>
      <c r="C17" s="24" t="n">
        <f aca="false">E17/1.218</f>
        <v>5200.32840722496</v>
      </c>
      <c r="D17" s="6" t="n">
        <f aca="false">6334+1266</f>
        <v>7600</v>
      </c>
      <c r="E17" s="6" t="n">
        <v>6334</v>
      </c>
      <c r="F17" s="9" t="n">
        <f aca="false">E17/D17*100</f>
        <v>83.3421052631579</v>
      </c>
      <c r="G17" s="9" t="n">
        <f aca="false">(E17-B17)/B17*100</f>
        <v>35.0821070590744</v>
      </c>
      <c r="H17" s="6"/>
    </row>
    <row r="18" customFormat="false" ht="26.1" hidden="false" customHeight="true" outlineLevel="0" collapsed="false">
      <c r="A18" s="10" t="s">
        <v>47</v>
      </c>
      <c r="B18" s="6" t="n">
        <v>22</v>
      </c>
      <c r="C18" s="24" t="n">
        <f aca="false">E18/1.218</f>
        <v>129.720853858785</v>
      </c>
      <c r="D18" s="6" t="n">
        <v>158</v>
      </c>
      <c r="E18" s="6" t="n">
        <v>158</v>
      </c>
      <c r="F18" s="9" t="n">
        <f aca="false">E18/D18*100</f>
        <v>100</v>
      </c>
      <c r="G18" s="9" t="n">
        <f aca="false">(E18-B18)/B18*100</f>
        <v>618.181818181818</v>
      </c>
      <c r="H18" s="6"/>
    </row>
    <row r="19" customFormat="false" ht="26.1" hidden="false" customHeight="true" outlineLevel="0" collapsed="false">
      <c r="A19" s="10" t="s">
        <v>49</v>
      </c>
      <c r="B19" s="6" t="n">
        <v>0</v>
      </c>
      <c r="C19" s="24" t="n">
        <f aca="false">E19/1.218</f>
        <v>0.821018062397373</v>
      </c>
      <c r="D19" s="6" t="n">
        <v>1</v>
      </c>
      <c r="E19" s="6" t="n">
        <v>1</v>
      </c>
      <c r="F19" s="9" t="n">
        <f aca="false">E19/D19*100</f>
        <v>100</v>
      </c>
      <c r="G19" s="9" t="e">
        <f aca="false">(E19-B19)/B19*100</f>
        <v>#DIV/0!</v>
      </c>
      <c r="H19" s="6"/>
    </row>
    <row r="20" customFormat="false" ht="26.1" hidden="false" customHeight="true" outlineLevel="0" collapsed="false">
      <c r="A20" s="10" t="s">
        <v>50</v>
      </c>
      <c r="B20" s="6" t="n">
        <v>0</v>
      </c>
      <c r="C20" s="24" t="n">
        <f aca="false">E20/1.218</f>
        <v>30.3776683087028</v>
      </c>
      <c r="D20" s="6" t="n">
        <v>37</v>
      </c>
      <c r="E20" s="6" t="n">
        <v>37</v>
      </c>
      <c r="F20" s="9" t="n">
        <f aca="false">E20/D20*100</f>
        <v>100</v>
      </c>
      <c r="G20" s="9" t="e">
        <f aca="false">(E20-B20)/B20*100</f>
        <v>#DIV/0!</v>
      </c>
      <c r="H20" s="6"/>
    </row>
    <row r="21" customFormat="false" ht="26.1" hidden="false" customHeight="true" outlineLevel="0" collapsed="false">
      <c r="A21" s="10" t="s">
        <v>51</v>
      </c>
      <c r="B21" s="6" t="n">
        <v>0</v>
      </c>
      <c r="C21" s="24" t="n">
        <f aca="false">E21/1.218</f>
        <v>333.333333333333</v>
      </c>
      <c r="D21" s="6" t="n">
        <v>406</v>
      </c>
      <c r="E21" s="6" t="n">
        <v>406</v>
      </c>
      <c r="F21" s="9" t="n">
        <f aca="false">E21/D21*100</f>
        <v>100</v>
      </c>
      <c r="G21" s="9" t="e">
        <f aca="false">(E21-B21)/B21*100</f>
        <v>#DIV/0!</v>
      </c>
      <c r="H21" s="6"/>
    </row>
    <row r="22" customFormat="false" ht="26.1" hidden="false" customHeight="true" outlineLevel="0" collapsed="false">
      <c r="A22" s="10" t="s">
        <v>52</v>
      </c>
      <c r="B22" s="6" t="n">
        <v>119</v>
      </c>
      <c r="C22" s="24" t="n">
        <f aca="false">E22/1.218</f>
        <v>76.3546798029557</v>
      </c>
      <c r="D22" s="6" t="n">
        <v>93</v>
      </c>
      <c r="E22" s="6" t="n">
        <v>93</v>
      </c>
      <c r="F22" s="9" t="n">
        <f aca="false">E22/D22*100</f>
        <v>100</v>
      </c>
      <c r="G22" s="9" t="n">
        <f aca="false">(E22-B22)/B22*100</f>
        <v>-21.8487394957983</v>
      </c>
      <c r="H22" s="6"/>
    </row>
    <row r="23" customFormat="false" ht="26.1" hidden="false" customHeight="true" outlineLevel="0" collapsed="false">
      <c r="A23" s="10" t="s">
        <v>53</v>
      </c>
      <c r="B23" s="6" t="n">
        <v>3</v>
      </c>
      <c r="C23" s="24" t="n">
        <f aca="false">E23/1.218</f>
        <v>0</v>
      </c>
      <c r="D23" s="6" t="n">
        <v>0</v>
      </c>
      <c r="E23" s="6" t="n">
        <v>0</v>
      </c>
      <c r="F23" s="9" t="e">
        <f aca="false">E23/D23*100</f>
        <v>#DIV/0!</v>
      </c>
      <c r="G23" s="9" t="n">
        <f aca="false">(E23-B23)/B23*100</f>
        <v>-100</v>
      </c>
      <c r="H23" s="6"/>
    </row>
    <row r="24" customFormat="false" ht="26.1" hidden="false" customHeight="true" outlineLevel="0" collapsed="false">
      <c r="A24" s="10" t="s">
        <v>54</v>
      </c>
      <c r="B24" s="6" t="n">
        <v>227</v>
      </c>
      <c r="C24" s="24" t="n">
        <v>475</v>
      </c>
      <c r="D24" s="6" t="n">
        <v>582</v>
      </c>
      <c r="E24" s="6" t="n">
        <v>582</v>
      </c>
      <c r="F24" s="9" t="n">
        <f aca="false">E24/D24*100</f>
        <v>100</v>
      </c>
      <c r="G24" s="9" t="n">
        <f aca="false">(E24-B24)/B24*100</f>
        <v>156.387665198238</v>
      </c>
      <c r="H24" s="6"/>
    </row>
    <row r="25" customFormat="false" ht="26.1" hidden="false" customHeight="true" outlineLevel="0" collapsed="false">
      <c r="A25" s="10" t="s">
        <v>55</v>
      </c>
      <c r="B25" s="6" t="n">
        <v>791</v>
      </c>
      <c r="C25" s="24" t="n">
        <v>487</v>
      </c>
      <c r="D25" s="24" t="n">
        <v>594</v>
      </c>
      <c r="E25" s="6" t="n">
        <v>594</v>
      </c>
      <c r="F25" s="9" t="n">
        <f aca="false">E25/D25*100</f>
        <v>100</v>
      </c>
      <c r="G25" s="9" t="n">
        <f aca="false">(E25-B25)/B25*100</f>
        <v>-24.905183312263</v>
      </c>
      <c r="H25" s="6"/>
    </row>
    <row r="26" customFormat="false" ht="26.1" hidden="false" customHeight="true" outlineLevel="0" collapsed="false">
      <c r="A26" s="10" t="s">
        <v>41</v>
      </c>
      <c r="B26" s="6" t="n">
        <v>623</v>
      </c>
      <c r="C26" s="24" t="n">
        <f aca="false">E26/1.219</f>
        <v>305.988515176374</v>
      </c>
      <c r="D26" s="6" t="n">
        <v>373</v>
      </c>
      <c r="E26" s="6" t="n">
        <v>373</v>
      </c>
      <c r="F26" s="9" t="n">
        <f aca="false">E26/D26*100</f>
        <v>100</v>
      </c>
      <c r="G26" s="9" t="n">
        <f aca="false">(E26-B26)/B26*100</f>
        <v>-40.1284109149278</v>
      </c>
      <c r="H26" s="6"/>
    </row>
    <row r="27" customFormat="false" ht="26.1" hidden="false" customHeight="true" outlineLevel="0" collapsed="false">
      <c r="A27" s="10" t="s">
        <v>47</v>
      </c>
      <c r="B27" s="6" t="n">
        <v>13</v>
      </c>
      <c r="C27" s="24" t="n">
        <f aca="false">E27/1.219</f>
        <v>82.8547990155865</v>
      </c>
      <c r="D27" s="6" t="n">
        <v>101</v>
      </c>
      <c r="E27" s="6" t="n">
        <v>101</v>
      </c>
      <c r="F27" s="9" t="n">
        <f aca="false">E27/D27*100</f>
        <v>100</v>
      </c>
      <c r="G27" s="9" t="n">
        <f aca="false">(E27-B27)/B27*100</f>
        <v>676.923076923077</v>
      </c>
      <c r="H27" s="6"/>
    </row>
    <row r="28" customFormat="false" ht="26.1" hidden="false" customHeight="true" outlineLevel="0" collapsed="false">
      <c r="A28" s="10" t="s">
        <v>56</v>
      </c>
      <c r="B28" s="6" t="n">
        <v>110</v>
      </c>
      <c r="C28" s="24" t="n">
        <f aca="false">E28/1.219</f>
        <v>88.597210828548</v>
      </c>
      <c r="D28" s="6" t="n">
        <v>108</v>
      </c>
      <c r="E28" s="6" t="n">
        <v>108</v>
      </c>
      <c r="F28" s="9" t="n">
        <f aca="false">E28/D28*100</f>
        <v>100</v>
      </c>
      <c r="G28" s="9" t="n">
        <f aca="false">(E28-B28)/B28*100</f>
        <v>-1.81818181818182</v>
      </c>
      <c r="H28" s="6"/>
    </row>
    <row r="29" customFormat="false" ht="26.1" hidden="false" customHeight="true" outlineLevel="0" collapsed="false">
      <c r="A29" s="10" t="s">
        <v>57</v>
      </c>
      <c r="B29" s="6" t="n">
        <v>45</v>
      </c>
      <c r="C29" s="24" t="n">
        <f aca="false">E29/1.219</f>
        <v>9.84413453650533</v>
      </c>
      <c r="D29" s="6" t="n">
        <v>12</v>
      </c>
      <c r="E29" s="6" t="n">
        <v>12</v>
      </c>
      <c r="F29" s="9" t="n">
        <f aca="false">E29/D29*100</f>
        <v>100</v>
      </c>
      <c r="G29" s="9" t="n">
        <f aca="false">(E29-B29)/B29*100</f>
        <v>-73.3333333333333</v>
      </c>
      <c r="H29" s="6"/>
    </row>
    <row r="30" customFormat="false" ht="26.1" hidden="false" customHeight="true" outlineLevel="0" collapsed="false">
      <c r="A30" s="10" t="s">
        <v>58</v>
      </c>
      <c r="B30" s="6" t="n">
        <v>300</v>
      </c>
      <c r="C30" s="24" t="n">
        <v>226</v>
      </c>
      <c r="D30" s="24" t="n">
        <v>275</v>
      </c>
      <c r="E30" s="6" t="n">
        <v>275</v>
      </c>
      <c r="F30" s="9" t="n">
        <f aca="false">E30/D30*100</f>
        <v>100</v>
      </c>
      <c r="G30" s="9" t="n">
        <f aca="false">(E30-B30)/B30*100</f>
        <v>-8.33333333333333</v>
      </c>
      <c r="H30" s="6"/>
    </row>
    <row r="31" customFormat="false" ht="26.1" hidden="false" customHeight="true" outlineLevel="0" collapsed="false">
      <c r="A31" s="10" t="s">
        <v>41</v>
      </c>
      <c r="B31" s="6" t="n">
        <v>233</v>
      </c>
      <c r="C31" s="24" t="n">
        <v>200</v>
      </c>
      <c r="D31" s="24" t="n">
        <v>245</v>
      </c>
      <c r="E31" s="6" t="n">
        <v>245</v>
      </c>
      <c r="F31" s="9" t="n">
        <f aca="false">E31/D31*100</f>
        <v>100</v>
      </c>
      <c r="G31" s="9" t="n">
        <f aca="false">(E31-B31)/B31*100</f>
        <v>5.15021459227468</v>
      </c>
      <c r="H31" s="6"/>
    </row>
    <row r="32" customFormat="false" ht="26.1" hidden="false" customHeight="true" outlineLevel="0" collapsed="false">
      <c r="A32" s="10" t="s">
        <v>47</v>
      </c>
      <c r="B32" s="6" t="n">
        <v>67</v>
      </c>
      <c r="C32" s="24" t="n">
        <v>26</v>
      </c>
      <c r="D32" s="24" t="n">
        <v>30</v>
      </c>
      <c r="E32" s="6" t="n">
        <v>30</v>
      </c>
      <c r="F32" s="9" t="n">
        <f aca="false">E32/D32*100</f>
        <v>100</v>
      </c>
      <c r="G32" s="9" t="n">
        <f aca="false">(E32-B32)/B32*100</f>
        <v>-55.2238805970149</v>
      </c>
      <c r="H32" s="6"/>
    </row>
    <row r="33" customFormat="false" ht="26.1" hidden="false" customHeight="true" outlineLevel="0" collapsed="false">
      <c r="A33" s="10" t="s">
        <v>59</v>
      </c>
      <c r="B33" s="6" t="n">
        <v>822</v>
      </c>
      <c r="C33" s="24" t="n">
        <v>737</v>
      </c>
      <c r="D33" s="24" t="n">
        <v>898</v>
      </c>
      <c r="E33" s="6" t="n">
        <v>898</v>
      </c>
      <c r="F33" s="9" t="n">
        <f aca="false">E33/D33*100</f>
        <v>100</v>
      </c>
      <c r="G33" s="9" t="n">
        <f aca="false">(E33-B33)/B33*100</f>
        <v>9.24574209245742</v>
      </c>
      <c r="H33" s="6"/>
    </row>
    <row r="34" customFormat="false" ht="26.1" hidden="false" customHeight="true" outlineLevel="0" collapsed="false">
      <c r="A34" s="10" t="s">
        <v>41</v>
      </c>
      <c r="B34" s="6" t="n">
        <v>808</v>
      </c>
      <c r="C34" s="24" t="n">
        <f aca="false">E34/1.218</f>
        <v>633.825944170772</v>
      </c>
      <c r="D34" s="6" t="n">
        <v>772</v>
      </c>
      <c r="E34" s="6" t="n">
        <v>772</v>
      </c>
      <c r="F34" s="9" t="n">
        <f aca="false">E34/D34*100</f>
        <v>100</v>
      </c>
      <c r="G34" s="9" t="n">
        <f aca="false">(E34-B34)/B34*100</f>
        <v>-4.45544554455446</v>
      </c>
      <c r="H34" s="6"/>
    </row>
    <row r="35" customFormat="false" ht="26.1" hidden="false" customHeight="true" outlineLevel="0" collapsed="false">
      <c r="A35" s="10" t="s">
        <v>47</v>
      </c>
      <c r="B35" s="6" t="n">
        <v>1</v>
      </c>
      <c r="C35" s="24" t="n">
        <f aca="false">E35/1.218</f>
        <v>13.136288998358</v>
      </c>
      <c r="D35" s="6" t="n">
        <v>16</v>
      </c>
      <c r="E35" s="6" t="n">
        <v>16</v>
      </c>
      <c r="F35" s="9" t="n">
        <f aca="false">E35/D35*100</f>
        <v>100</v>
      </c>
      <c r="G35" s="9" t="n">
        <f aca="false">(E35-B35)/B35*100</f>
        <v>1500</v>
      </c>
      <c r="H35" s="6"/>
    </row>
    <row r="36" customFormat="false" ht="26.1" hidden="false" customHeight="true" outlineLevel="0" collapsed="false">
      <c r="A36" s="10" t="s">
        <v>60</v>
      </c>
      <c r="B36" s="6" t="n">
        <v>13</v>
      </c>
      <c r="C36" s="24" t="n">
        <f aca="false">E36/1.218</f>
        <v>0.821018062397373</v>
      </c>
      <c r="D36" s="6" t="n">
        <v>1</v>
      </c>
      <c r="E36" s="6" t="n">
        <v>1</v>
      </c>
      <c r="F36" s="9" t="n">
        <f aca="false">E36/D36*100</f>
        <v>100</v>
      </c>
      <c r="G36" s="9" t="n">
        <f aca="false">(E36-B36)/B36*100</f>
        <v>-92.3076923076923</v>
      </c>
      <c r="H36" s="6"/>
    </row>
    <row r="37" customFormat="false" ht="26.1" hidden="false" customHeight="true" outlineLevel="0" collapsed="false">
      <c r="A37" s="10" t="s">
        <v>61</v>
      </c>
      <c r="B37" s="6" t="n">
        <v>0</v>
      </c>
      <c r="C37" s="24" t="n">
        <f aca="false">E37/1.218</f>
        <v>20.5254515599343</v>
      </c>
      <c r="D37" s="6" t="n">
        <v>25</v>
      </c>
      <c r="E37" s="6" t="n">
        <v>25</v>
      </c>
      <c r="F37" s="9" t="n">
        <f aca="false">E37/D37*100</f>
        <v>100</v>
      </c>
      <c r="G37" s="9" t="e">
        <f aca="false">(E37-B37)/B37*100</f>
        <v>#DIV/0!</v>
      </c>
      <c r="H37" s="6"/>
    </row>
    <row r="38" customFormat="false" ht="26.1" hidden="false" customHeight="true" outlineLevel="0" collapsed="false">
      <c r="A38" s="10" t="s">
        <v>62</v>
      </c>
      <c r="B38" s="6" t="n">
        <v>0</v>
      </c>
      <c r="C38" s="24" t="n">
        <f aca="false">E38/1.218</f>
        <v>68.9655172413793</v>
      </c>
      <c r="D38" s="6" t="n">
        <v>84</v>
      </c>
      <c r="E38" s="6" t="n">
        <v>84</v>
      </c>
      <c r="F38" s="9" t="n">
        <f aca="false">E38/D38*100</f>
        <v>100</v>
      </c>
      <c r="G38" s="9" t="e">
        <f aca="false">(E38-B38)/B38*100</f>
        <v>#DIV/0!</v>
      </c>
      <c r="H38" s="6"/>
    </row>
    <row r="39" customFormat="false" ht="26.1" hidden="false" customHeight="true" outlineLevel="0" collapsed="false">
      <c r="A39" s="10" t="s">
        <v>63</v>
      </c>
      <c r="B39" s="6" t="n">
        <v>312</v>
      </c>
      <c r="C39" s="24" t="n">
        <v>195</v>
      </c>
      <c r="D39" s="24" t="n">
        <v>237</v>
      </c>
      <c r="E39" s="6" t="n">
        <v>237</v>
      </c>
      <c r="F39" s="9" t="n">
        <f aca="false">E39/D39*100</f>
        <v>100</v>
      </c>
      <c r="G39" s="9" t="n">
        <f aca="false">(E39-B39)/B39*100</f>
        <v>-24.0384615384615</v>
      </c>
      <c r="H39" s="6"/>
    </row>
    <row r="40" customFormat="false" ht="26.1" hidden="false" customHeight="true" outlineLevel="0" collapsed="false">
      <c r="A40" s="10" t="s">
        <v>41</v>
      </c>
      <c r="B40" s="6" t="n">
        <v>312</v>
      </c>
      <c r="C40" s="24" t="n">
        <v>195</v>
      </c>
      <c r="D40" s="24" t="n">
        <v>237</v>
      </c>
      <c r="E40" s="6" t="n">
        <v>237</v>
      </c>
      <c r="F40" s="9" t="n">
        <f aca="false">E40/D40*100</f>
        <v>100</v>
      </c>
      <c r="G40" s="9" t="n">
        <f aca="false">(E40-B40)/B40*100</f>
        <v>-24.0384615384615</v>
      </c>
      <c r="H40" s="6"/>
    </row>
    <row r="41" customFormat="false" ht="26.1" hidden="false" customHeight="true" outlineLevel="0" collapsed="false">
      <c r="A41" s="10" t="s">
        <v>64</v>
      </c>
      <c r="B41" s="6" t="n">
        <v>232</v>
      </c>
      <c r="C41" s="24" t="n">
        <v>198</v>
      </c>
      <c r="D41" s="24" t="n">
        <v>241</v>
      </c>
      <c r="E41" s="6" t="n">
        <v>241</v>
      </c>
      <c r="F41" s="9" t="n">
        <f aca="false">E41/D41*100</f>
        <v>100</v>
      </c>
      <c r="G41" s="9" t="n">
        <f aca="false">(E41-B41)/B41*100</f>
        <v>3.87931034482759</v>
      </c>
      <c r="H41" s="6"/>
    </row>
    <row r="42" customFormat="false" ht="26.1" hidden="false" customHeight="true" outlineLevel="0" collapsed="false">
      <c r="A42" s="10" t="s">
        <v>41</v>
      </c>
      <c r="B42" s="6" t="n">
        <v>225</v>
      </c>
      <c r="C42" s="24" t="n">
        <f aca="false">E42/1.217</f>
        <v>152.834839769926</v>
      </c>
      <c r="D42" s="6" t="n">
        <v>186</v>
      </c>
      <c r="E42" s="6" t="n">
        <v>186</v>
      </c>
      <c r="F42" s="9" t="n">
        <f aca="false">E42/D42*100</f>
        <v>100</v>
      </c>
      <c r="G42" s="9" t="n">
        <f aca="false">(E42-B42)/B42*100</f>
        <v>-17.3333333333333</v>
      </c>
      <c r="H42" s="6"/>
    </row>
    <row r="43" customFormat="false" ht="26.1" hidden="false" customHeight="true" outlineLevel="0" collapsed="false">
      <c r="A43" s="10" t="s">
        <v>47</v>
      </c>
      <c r="B43" s="6" t="n">
        <v>7</v>
      </c>
      <c r="C43" s="24" t="n">
        <f aca="false">E43/1.217</f>
        <v>0</v>
      </c>
      <c r="D43" s="6" t="n">
        <v>0</v>
      </c>
      <c r="E43" s="6" t="n">
        <v>0</v>
      </c>
      <c r="F43" s="9" t="e">
        <f aca="false">E43/D43*100</f>
        <v>#DIV/0!</v>
      </c>
      <c r="G43" s="9" t="n">
        <f aca="false">(E43-B43)/B43*100</f>
        <v>-100</v>
      </c>
      <c r="H43" s="6"/>
    </row>
    <row r="44" customFormat="false" ht="26.1" hidden="false" customHeight="true" outlineLevel="0" collapsed="false">
      <c r="A44" s="10" t="s">
        <v>65</v>
      </c>
      <c r="B44" s="6" t="n">
        <v>0</v>
      </c>
      <c r="C44" s="24" t="n">
        <f aca="false">E44/1.217</f>
        <v>33.6894001643385</v>
      </c>
      <c r="D44" s="6" t="n">
        <v>41</v>
      </c>
      <c r="E44" s="6" t="n">
        <v>41</v>
      </c>
      <c r="F44" s="9" t="n">
        <f aca="false">E44/D44*100</f>
        <v>100</v>
      </c>
      <c r="G44" s="9" t="e">
        <f aca="false">(E44-B44)/B44*100</f>
        <v>#DIV/0!</v>
      </c>
      <c r="H44" s="6"/>
    </row>
    <row r="45" customFormat="false" ht="26.1" hidden="false" customHeight="true" outlineLevel="0" collapsed="false">
      <c r="A45" s="10" t="s">
        <v>66</v>
      </c>
      <c r="B45" s="6" t="n">
        <v>0</v>
      </c>
      <c r="C45" s="24" t="n">
        <f aca="false">E45/1.217</f>
        <v>11.5036976170912</v>
      </c>
      <c r="D45" s="6" t="n">
        <v>14</v>
      </c>
      <c r="E45" s="6" t="n">
        <v>14</v>
      </c>
      <c r="F45" s="9" t="n">
        <f aca="false">E45/D45*100</f>
        <v>100</v>
      </c>
      <c r="G45" s="9" t="e">
        <f aca="false">(E45-B45)/B45*100</f>
        <v>#DIV/0!</v>
      </c>
      <c r="H45" s="6"/>
    </row>
    <row r="46" customFormat="false" ht="26.1" hidden="false" customHeight="true" outlineLevel="0" collapsed="false">
      <c r="A46" s="10" t="s">
        <v>67</v>
      </c>
      <c r="B46" s="6" t="n">
        <v>172</v>
      </c>
      <c r="C46" s="24" t="n">
        <v>103</v>
      </c>
      <c r="D46" s="24" t="n">
        <v>125</v>
      </c>
      <c r="E46" s="6" t="n">
        <v>125</v>
      </c>
      <c r="F46" s="9" t="n">
        <f aca="false">E46/D46*100</f>
        <v>100</v>
      </c>
      <c r="G46" s="9" t="n">
        <f aca="false">(E46-B46)/B46*100</f>
        <v>-27.3255813953488</v>
      </c>
      <c r="H46" s="6"/>
    </row>
    <row r="47" customFormat="false" ht="26.1" hidden="false" customHeight="true" outlineLevel="0" collapsed="false">
      <c r="A47" s="10" t="s">
        <v>41</v>
      </c>
      <c r="B47" s="6" t="n">
        <v>171</v>
      </c>
      <c r="C47" s="24" t="n">
        <v>102</v>
      </c>
      <c r="D47" s="24" t="n">
        <v>125</v>
      </c>
      <c r="E47" s="6" t="n">
        <v>125</v>
      </c>
      <c r="F47" s="9" t="n">
        <f aca="false">E47/D47*100</f>
        <v>100</v>
      </c>
      <c r="G47" s="9" t="n">
        <f aca="false">(E47-B47)/B47*100</f>
        <v>-26.9005847953216</v>
      </c>
      <c r="H47" s="6"/>
    </row>
    <row r="48" customFormat="false" ht="26.1" hidden="false" customHeight="true" outlineLevel="0" collapsed="false">
      <c r="A48" s="10" t="s">
        <v>47</v>
      </c>
      <c r="B48" s="6" t="n">
        <v>1</v>
      </c>
      <c r="C48" s="24" t="n">
        <v>1</v>
      </c>
      <c r="D48" s="24" t="n">
        <v>0</v>
      </c>
      <c r="E48" s="6" t="n">
        <v>0</v>
      </c>
      <c r="F48" s="9" t="e">
        <f aca="false">E48/D48*100</f>
        <v>#DIV/0!</v>
      </c>
      <c r="G48" s="9" t="n">
        <f aca="false">(E48-B48)/B48*100</f>
        <v>-100</v>
      </c>
      <c r="H48" s="6"/>
    </row>
    <row r="49" customFormat="false" ht="26.1" hidden="false" customHeight="true" outlineLevel="0" collapsed="false">
      <c r="A49" s="10" t="s">
        <v>68</v>
      </c>
      <c r="B49" s="6" t="n">
        <v>636</v>
      </c>
      <c r="C49" s="24" t="n">
        <v>565</v>
      </c>
      <c r="D49" s="24" t="n">
        <v>689</v>
      </c>
      <c r="E49" s="6" t="n">
        <v>689</v>
      </c>
      <c r="F49" s="9" t="n">
        <f aca="false">E49/D49*100</f>
        <v>100</v>
      </c>
      <c r="G49" s="9" t="n">
        <f aca="false">(E49-B49)/B49*100</f>
        <v>8.33333333333333</v>
      </c>
      <c r="H49" s="6"/>
    </row>
    <row r="50" customFormat="false" ht="26.1" hidden="false" customHeight="true" outlineLevel="0" collapsed="false">
      <c r="A50" s="10" t="s">
        <v>41</v>
      </c>
      <c r="B50" s="6" t="n">
        <v>511</v>
      </c>
      <c r="C50" s="24" t="n">
        <f aca="false">E50/1.219</f>
        <v>397.046759639048</v>
      </c>
      <c r="D50" s="6" t="n">
        <v>484</v>
      </c>
      <c r="E50" s="6" t="n">
        <v>484</v>
      </c>
      <c r="F50" s="9" t="n">
        <f aca="false">E50/D50*100</f>
        <v>100</v>
      </c>
      <c r="G50" s="9" t="n">
        <f aca="false">(E50-B50)/B50*100</f>
        <v>-5.28375733855186</v>
      </c>
      <c r="H50" s="6"/>
    </row>
    <row r="51" customFormat="false" ht="26.1" hidden="false" customHeight="true" outlineLevel="0" collapsed="false">
      <c r="A51" s="10" t="s">
        <v>47</v>
      </c>
      <c r="B51" s="6" t="n">
        <v>88</v>
      </c>
      <c r="C51" s="24" t="n">
        <f aca="false">E51/1.219</f>
        <v>27.8917145200984</v>
      </c>
      <c r="D51" s="6" t="n">
        <v>34</v>
      </c>
      <c r="E51" s="6" t="n">
        <v>34</v>
      </c>
      <c r="F51" s="9" t="n">
        <f aca="false">E51/D51*100</f>
        <v>100</v>
      </c>
      <c r="G51" s="9" t="n">
        <f aca="false">(E51-B51)/B51*100</f>
        <v>-61.3636363636364</v>
      </c>
      <c r="H51" s="6"/>
    </row>
    <row r="52" customFormat="false" ht="26.1" hidden="false" customHeight="true" outlineLevel="0" collapsed="false">
      <c r="A52" s="10" t="s">
        <v>49</v>
      </c>
      <c r="B52" s="6" t="n">
        <v>13</v>
      </c>
      <c r="C52" s="24" t="n">
        <f aca="false">E52/1.219</f>
        <v>0</v>
      </c>
      <c r="D52" s="6" t="n">
        <v>0</v>
      </c>
      <c r="E52" s="6" t="n">
        <v>0</v>
      </c>
      <c r="F52" s="9" t="e">
        <f aca="false">E52/D52*100</f>
        <v>#DIV/0!</v>
      </c>
      <c r="G52" s="9" t="n">
        <f aca="false">(E52-B52)/B52*100</f>
        <v>-100</v>
      </c>
      <c r="H52" s="6"/>
    </row>
    <row r="53" customFormat="false" ht="26.1" hidden="false" customHeight="true" outlineLevel="0" collapsed="false">
      <c r="A53" s="10" t="s">
        <v>69</v>
      </c>
      <c r="B53" s="6" t="n">
        <v>24</v>
      </c>
      <c r="C53" s="24" t="n">
        <f aca="false">E53/1.219</f>
        <v>140.278917145201</v>
      </c>
      <c r="D53" s="6" t="n">
        <v>171</v>
      </c>
      <c r="E53" s="6" t="n">
        <v>171</v>
      </c>
      <c r="F53" s="9" t="n">
        <f aca="false">E53/D53*100</f>
        <v>100</v>
      </c>
      <c r="G53" s="9" t="n">
        <f aca="false">(E53-B53)/B53*100</f>
        <v>612.5</v>
      </c>
      <c r="H53" s="6"/>
    </row>
    <row r="54" customFormat="false" ht="26.1" hidden="false" customHeight="true" outlineLevel="0" collapsed="false">
      <c r="A54" s="10" t="s">
        <v>70</v>
      </c>
      <c r="B54" s="6" t="n">
        <v>520</v>
      </c>
      <c r="C54" s="24" t="n">
        <v>352</v>
      </c>
      <c r="D54" s="24" t="n">
        <v>429</v>
      </c>
      <c r="E54" s="6" t="n">
        <v>429</v>
      </c>
      <c r="F54" s="9" t="n">
        <f aca="false">E54/D54*100</f>
        <v>100</v>
      </c>
      <c r="G54" s="9" t="n">
        <f aca="false">(E54-B54)/B54*100</f>
        <v>-17.5</v>
      </c>
      <c r="H54" s="6"/>
    </row>
    <row r="55" customFormat="false" ht="26.1" hidden="false" customHeight="true" outlineLevel="0" collapsed="false">
      <c r="A55" s="10" t="s">
        <v>41</v>
      </c>
      <c r="B55" s="6" t="n">
        <v>334</v>
      </c>
      <c r="C55" s="24" t="n">
        <f aca="false">E55/1.218</f>
        <v>163.382594417077</v>
      </c>
      <c r="D55" s="6" t="n">
        <v>199</v>
      </c>
      <c r="E55" s="6" t="n">
        <v>199</v>
      </c>
      <c r="F55" s="9" t="n">
        <f aca="false">E55/D55*100</f>
        <v>100</v>
      </c>
      <c r="G55" s="9" t="n">
        <f aca="false">(E55-B55)/B55*100</f>
        <v>-40.4191616766467</v>
      </c>
      <c r="H55" s="6"/>
    </row>
    <row r="56" customFormat="false" ht="26.1" hidden="false" customHeight="true" outlineLevel="0" collapsed="false">
      <c r="A56" s="10" t="s">
        <v>47</v>
      </c>
      <c r="B56" s="6" t="n">
        <v>2</v>
      </c>
      <c r="C56" s="24" t="n">
        <f aca="false">E56/1.218</f>
        <v>27.9146141215107</v>
      </c>
      <c r="D56" s="6" t="n">
        <v>34</v>
      </c>
      <c r="E56" s="6" t="n">
        <v>34</v>
      </c>
      <c r="F56" s="9" t="n">
        <f aca="false">E56/D56*100</f>
        <v>100</v>
      </c>
      <c r="G56" s="9" t="n">
        <f aca="false">(E56-B56)/B56*100</f>
        <v>1600</v>
      </c>
      <c r="H56" s="6"/>
    </row>
    <row r="57" customFormat="false" ht="26.1" hidden="false" customHeight="true" outlineLevel="0" collapsed="false">
      <c r="A57" s="10" t="s">
        <v>71</v>
      </c>
      <c r="B57" s="6" t="n">
        <v>0</v>
      </c>
      <c r="C57" s="24" t="n">
        <f aca="false">E57/1.218</f>
        <v>28.735632183908</v>
      </c>
      <c r="D57" s="6" t="n">
        <v>35</v>
      </c>
      <c r="E57" s="6" t="n">
        <v>35</v>
      </c>
      <c r="F57" s="9" t="n">
        <f aca="false">E57/D57*100</f>
        <v>100</v>
      </c>
      <c r="G57" s="9" t="e">
        <f aca="false">(E57-B57)/B57*100</f>
        <v>#DIV/0!</v>
      </c>
      <c r="H57" s="6"/>
    </row>
    <row r="58" customFormat="false" ht="26.1" hidden="false" customHeight="true" outlineLevel="0" collapsed="false">
      <c r="A58" s="10" t="s">
        <v>72</v>
      </c>
      <c r="B58" s="6" t="n">
        <v>184</v>
      </c>
      <c r="C58" s="24" t="n">
        <f aca="false">E58/1.218</f>
        <v>132.183908045977</v>
      </c>
      <c r="D58" s="6" t="n">
        <v>161</v>
      </c>
      <c r="E58" s="6" t="n">
        <v>161</v>
      </c>
      <c r="F58" s="9" t="n">
        <f aca="false">E58/D58*100</f>
        <v>100</v>
      </c>
      <c r="G58" s="9" t="n">
        <f aca="false">(E58-B58)/B58*100</f>
        <v>-12.5</v>
      </c>
      <c r="H58" s="6"/>
    </row>
    <row r="59" customFormat="false" ht="26.1" hidden="false" customHeight="true" outlineLevel="0" collapsed="false">
      <c r="A59" s="10" t="s">
        <v>73</v>
      </c>
      <c r="B59" s="6" t="n">
        <v>0</v>
      </c>
      <c r="C59" s="24" t="n">
        <v>33</v>
      </c>
      <c r="D59" s="24" t="n">
        <v>40</v>
      </c>
      <c r="E59" s="6" t="n">
        <v>40</v>
      </c>
      <c r="F59" s="9" t="n">
        <f aca="false">E59/D59*100</f>
        <v>100</v>
      </c>
      <c r="G59" s="9" t="e">
        <f aca="false">(E59-B59)/B59*100</f>
        <v>#DIV/0!</v>
      </c>
      <c r="H59" s="6"/>
    </row>
    <row r="60" customFormat="false" ht="26.1" hidden="false" customHeight="true" outlineLevel="0" collapsed="false">
      <c r="A60" s="10" t="s">
        <v>41</v>
      </c>
      <c r="B60" s="6" t="n">
        <v>0</v>
      </c>
      <c r="C60" s="24" t="n">
        <f aca="false">E60/1.212</f>
        <v>9.9009900990099</v>
      </c>
      <c r="D60" s="6" t="n">
        <v>12</v>
      </c>
      <c r="E60" s="6" t="n">
        <v>12</v>
      </c>
      <c r="F60" s="9" t="n">
        <f aca="false">E60/D60*100</f>
        <v>100</v>
      </c>
      <c r="G60" s="9" t="e">
        <f aca="false">(E60-B60)/B60*100</f>
        <v>#DIV/0!</v>
      </c>
      <c r="H60" s="6"/>
    </row>
    <row r="61" customFormat="false" ht="26.1" hidden="false" customHeight="true" outlineLevel="0" collapsed="false">
      <c r="A61" s="10" t="s">
        <v>74</v>
      </c>
      <c r="B61" s="6" t="n">
        <v>0</v>
      </c>
      <c r="C61" s="24" t="n">
        <f aca="false">E61/1.212</f>
        <v>6.6006600660066</v>
      </c>
      <c r="D61" s="6" t="n">
        <v>8</v>
      </c>
      <c r="E61" s="6" t="n">
        <v>8</v>
      </c>
      <c r="F61" s="9" t="n">
        <f aca="false">E61/D61*100</f>
        <v>100</v>
      </c>
      <c r="G61" s="9" t="e">
        <f aca="false">(E61-B61)/B61*100</f>
        <v>#DIV/0!</v>
      </c>
      <c r="H61" s="6"/>
    </row>
    <row r="62" customFormat="false" ht="26.1" hidden="false" customHeight="true" outlineLevel="0" collapsed="false">
      <c r="A62" s="10" t="s">
        <v>75</v>
      </c>
      <c r="B62" s="6" t="n">
        <v>0</v>
      </c>
      <c r="C62" s="24" t="n">
        <f aca="false">E62/1.212</f>
        <v>16.5016501650165</v>
      </c>
      <c r="D62" s="6" t="n">
        <v>20</v>
      </c>
      <c r="E62" s="6" t="n">
        <v>20</v>
      </c>
      <c r="F62" s="9" t="n">
        <f aca="false">E62/D62*100</f>
        <v>100</v>
      </c>
      <c r="G62" s="9" t="e">
        <f aca="false">(E62-B62)/B62*100</f>
        <v>#DIV/0!</v>
      </c>
      <c r="H62" s="6"/>
    </row>
    <row r="63" customFormat="false" ht="26.1" hidden="false" customHeight="true" outlineLevel="0" collapsed="false">
      <c r="A63" s="10" t="s">
        <v>76</v>
      </c>
      <c r="B63" s="6" t="n">
        <v>0</v>
      </c>
      <c r="C63" s="24" t="n">
        <v>21</v>
      </c>
      <c r="D63" s="24" t="n">
        <v>25</v>
      </c>
      <c r="E63" s="6" t="n">
        <v>25</v>
      </c>
      <c r="F63" s="9" t="n">
        <f aca="false">E63/D63*100</f>
        <v>100</v>
      </c>
      <c r="G63" s="9" t="e">
        <f aca="false">(E63-B63)/B63*100</f>
        <v>#DIV/0!</v>
      </c>
      <c r="H63" s="6"/>
    </row>
    <row r="64" customFormat="false" ht="26.1" hidden="false" customHeight="true" outlineLevel="0" collapsed="false">
      <c r="A64" s="10" t="s">
        <v>41</v>
      </c>
      <c r="B64" s="6" t="n">
        <v>0</v>
      </c>
      <c r="C64" s="24" t="n">
        <v>11</v>
      </c>
      <c r="D64" s="24" t="n">
        <v>13</v>
      </c>
      <c r="E64" s="6" t="n">
        <v>13</v>
      </c>
      <c r="F64" s="9" t="n">
        <f aca="false">E64/D64*100</f>
        <v>100</v>
      </c>
      <c r="G64" s="9" t="e">
        <f aca="false">(E64-B64)/B64*100</f>
        <v>#DIV/0!</v>
      </c>
      <c r="H64" s="6"/>
    </row>
    <row r="65" customFormat="false" ht="26.1" hidden="false" customHeight="true" outlineLevel="0" collapsed="false">
      <c r="A65" s="10" t="s">
        <v>77</v>
      </c>
      <c r="B65" s="6" t="n">
        <v>0</v>
      </c>
      <c r="C65" s="24" t="n">
        <v>10</v>
      </c>
      <c r="D65" s="24" t="n">
        <v>12</v>
      </c>
      <c r="E65" s="6" t="n">
        <v>12</v>
      </c>
      <c r="F65" s="9" t="n">
        <f aca="false">E65/D65*100</f>
        <v>100</v>
      </c>
      <c r="G65" s="9" t="e">
        <f aca="false">(E65-B65)/B65*100</f>
        <v>#DIV/0!</v>
      </c>
      <c r="H65" s="6"/>
    </row>
    <row r="66" customFormat="false" ht="26.1" hidden="false" customHeight="true" outlineLevel="0" collapsed="false">
      <c r="A66" s="10" t="s">
        <v>78</v>
      </c>
      <c r="B66" s="6" t="n">
        <v>358</v>
      </c>
      <c r="C66" s="24" t="n">
        <v>164</v>
      </c>
      <c r="D66" s="24" t="n">
        <v>200</v>
      </c>
      <c r="E66" s="6" t="n">
        <v>200</v>
      </c>
      <c r="F66" s="9" t="n">
        <f aca="false">E66/D66*100</f>
        <v>100</v>
      </c>
      <c r="G66" s="9" t="n">
        <f aca="false">(E66-B66)/B66*100</f>
        <v>-44.1340782122905</v>
      </c>
      <c r="H66" s="6"/>
    </row>
    <row r="67" customFormat="false" ht="26.1" hidden="false" customHeight="true" outlineLevel="0" collapsed="false">
      <c r="A67" s="10" t="s">
        <v>41</v>
      </c>
      <c r="B67" s="6" t="n">
        <v>107</v>
      </c>
      <c r="C67" s="24" t="n">
        <f aca="false">E67/1.219</f>
        <v>82.0344544708778</v>
      </c>
      <c r="D67" s="24" t="n">
        <v>100</v>
      </c>
      <c r="E67" s="6" t="n">
        <v>100</v>
      </c>
      <c r="F67" s="9" t="n">
        <f aca="false">E67/D67*100</f>
        <v>100</v>
      </c>
      <c r="G67" s="9" t="n">
        <f aca="false">(E67-B67)/B67*100</f>
        <v>-6.54205607476635</v>
      </c>
      <c r="H67" s="6"/>
    </row>
    <row r="68" customFormat="false" ht="26.1" hidden="false" customHeight="true" outlineLevel="0" collapsed="false">
      <c r="A68" s="10" t="s">
        <v>79</v>
      </c>
      <c r="B68" s="6" t="n">
        <v>251</v>
      </c>
      <c r="C68" s="24" t="n">
        <f aca="false">E68/1.219</f>
        <v>82.0344544708778</v>
      </c>
      <c r="D68" s="24" t="n">
        <v>100</v>
      </c>
      <c r="E68" s="6" t="n">
        <v>100</v>
      </c>
      <c r="F68" s="9" t="n">
        <f aca="false">E68/D68*100</f>
        <v>100</v>
      </c>
      <c r="G68" s="9" t="n">
        <f aca="false">(E68-B68)/B68*100</f>
        <v>-60.1593625498008</v>
      </c>
      <c r="H68" s="6"/>
    </row>
    <row r="69" customFormat="false" ht="26.1" hidden="false" customHeight="true" outlineLevel="0" collapsed="false">
      <c r="A69" s="10" t="s">
        <v>80</v>
      </c>
      <c r="B69" s="6" t="n">
        <v>84</v>
      </c>
      <c r="C69" s="24" t="n">
        <v>63</v>
      </c>
      <c r="D69" s="24" t="n">
        <v>77</v>
      </c>
      <c r="E69" s="6" t="n">
        <v>77</v>
      </c>
      <c r="F69" s="9" t="n">
        <f aca="false">E69/D69*100</f>
        <v>100</v>
      </c>
      <c r="G69" s="9" t="n">
        <f aca="false">(E69-B69)/B69*100</f>
        <v>-8.33333333333333</v>
      </c>
      <c r="H69" s="6"/>
    </row>
    <row r="70" customFormat="false" ht="26.1" hidden="false" customHeight="true" outlineLevel="0" collapsed="false">
      <c r="A70" s="10" t="s">
        <v>41</v>
      </c>
      <c r="B70" s="6" t="n">
        <v>81</v>
      </c>
      <c r="C70" s="24" t="n">
        <v>63</v>
      </c>
      <c r="D70" s="24" t="n">
        <v>77</v>
      </c>
      <c r="E70" s="6" t="n">
        <v>77</v>
      </c>
      <c r="F70" s="9" t="n">
        <f aca="false">E70/D70*100</f>
        <v>100</v>
      </c>
      <c r="G70" s="9" t="n">
        <f aca="false">(E70-B70)/B70*100</f>
        <v>-4.93827160493827</v>
      </c>
      <c r="H70" s="6"/>
    </row>
    <row r="71" customFormat="false" ht="26.1" hidden="false" customHeight="true" outlineLevel="0" collapsed="false">
      <c r="A71" s="10" t="s">
        <v>47</v>
      </c>
      <c r="B71" s="6" t="n">
        <v>3</v>
      </c>
      <c r="C71" s="24" t="n">
        <v>63</v>
      </c>
      <c r="D71" s="24" t="n">
        <v>77</v>
      </c>
      <c r="E71" s="6" t="n">
        <v>0</v>
      </c>
      <c r="F71" s="9" t="n">
        <f aca="false">E71/D71*100</f>
        <v>0</v>
      </c>
      <c r="G71" s="9" t="n">
        <f aca="false">(E71-B71)/B71*100</f>
        <v>-100</v>
      </c>
      <c r="H71" s="6"/>
    </row>
    <row r="72" customFormat="false" ht="26.1" hidden="false" customHeight="true" outlineLevel="0" collapsed="false">
      <c r="A72" s="10" t="s">
        <v>81</v>
      </c>
      <c r="B72" s="6" t="n">
        <v>249</v>
      </c>
      <c r="C72" s="24" t="n">
        <v>216</v>
      </c>
      <c r="D72" s="24" t="n">
        <v>263</v>
      </c>
      <c r="E72" s="6" t="n">
        <v>263</v>
      </c>
      <c r="F72" s="9" t="n">
        <f aca="false">E72/D72*100</f>
        <v>100</v>
      </c>
      <c r="G72" s="9" t="n">
        <f aca="false">(E72-B72)/B72*100</f>
        <v>5.62248995983936</v>
      </c>
      <c r="H72" s="6"/>
    </row>
    <row r="73" customFormat="false" ht="26.1" hidden="false" customHeight="true" outlineLevel="0" collapsed="false">
      <c r="A73" s="10" t="s">
        <v>41</v>
      </c>
      <c r="B73" s="6" t="n">
        <v>191</v>
      </c>
      <c r="C73" s="24" t="n">
        <v>180</v>
      </c>
      <c r="D73" s="6" t="n">
        <v>211</v>
      </c>
      <c r="E73" s="6" t="n">
        <v>211</v>
      </c>
      <c r="F73" s="9" t="n">
        <f aca="false">E73/D73*100</f>
        <v>100</v>
      </c>
      <c r="G73" s="9" t="n">
        <f aca="false">(E73-B73)/B73*100</f>
        <v>10.4712041884817</v>
      </c>
      <c r="H73" s="6"/>
    </row>
    <row r="74" customFormat="false" ht="26.1" hidden="false" customHeight="true" outlineLevel="0" collapsed="false">
      <c r="A74" s="10" t="s">
        <v>47</v>
      </c>
      <c r="B74" s="6" t="n">
        <v>12</v>
      </c>
      <c r="C74" s="24" t="n">
        <v>10</v>
      </c>
      <c r="D74" s="6" t="n">
        <v>5</v>
      </c>
      <c r="E74" s="6" t="n">
        <v>5</v>
      </c>
      <c r="F74" s="9" t="n">
        <f aca="false">E74/D74*100</f>
        <v>100</v>
      </c>
      <c r="G74" s="9" t="n">
        <f aca="false">(E74-B74)/B74*100</f>
        <v>-58.3333333333333</v>
      </c>
      <c r="H74" s="6"/>
    </row>
    <row r="75" customFormat="false" ht="26.1" hidden="false" customHeight="true" outlineLevel="0" collapsed="false">
      <c r="A75" s="10" t="s">
        <v>82</v>
      </c>
      <c r="B75" s="6" t="n">
        <v>46</v>
      </c>
      <c r="C75" s="24" t="n">
        <v>26</v>
      </c>
      <c r="D75" s="6" t="n">
        <v>47</v>
      </c>
      <c r="E75" s="6" t="n">
        <v>47</v>
      </c>
      <c r="F75" s="9" t="n">
        <f aca="false">E75/D75*100</f>
        <v>100</v>
      </c>
      <c r="G75" s="9" t="n">
        <f aca="false">(E75-B75)/B75*100</f>
        <v>2.17391304347826</v>
      </c>
      <c r="H75" s="6"/>
    </row>
    <row r="76" customFormat="false" ht="26.1" hidden="false" customHeight="true" outlineLevel="0" collapsed="false">
      <c r="A76" s="10" t="s">
        <v>83</v>
      </c>
      <c r="B76" s="6" t="n">
        <v>2937</v>
      </c>
      <c r="C76" s="24" t="n">
        <v>1111</v>
      </c>
      <c r="D76" s="24" t="n">
        <v>1354</v>
      </c>
      <c r="E76" s="6" t="n">
        <v>1354</v>
      </c>
      <c r="F76" s="9" t="n">
        <f aca="false">E76/D76*100</f>
        <v>100</v>
      </c>
      <c r="G76" s="9" t="n">
        <f aca="false">(E76-B76)/B76*100</f>
        <v>-53.8985359210078</v>
      </c>
      <c r="H76" s="6"/>
    </row>
    <row r="77" customFormat="false" ht="26.1" hidden="false" customHeight="true" outlineLevel="0" collapsed="false">
      <c r="A77" s="10" t="s">
        <v>41</v>
      </c>
      <c r="B77" s="6" t="n">
        <v>2869</v>
      </c>
      <c r="C77" s="24" t="n">
        <f aca="false">E77/1.218</f>
        <v>686.371100164204</v>
      </c>
      <c r="D77" s="6" t="n">
        <v>836</v>
      </c>
      <c r="E77" s="6" t="n">
        <v>836</v>
      </c>
      <c r="F77" s="9" t="n">
        <f aca="false">E77/D77*100</f>
        <v>100</v>
      </c>
      <c r="G77" s="9" t="n">
        <f aca="false">(E77-B77)/B77*100</f>
        <v>-70.8609271523179</v>
      </c>
      <c r="H77" s="6"/>
    </row>
    <row r="78" customFormat="false" ht="26.1" hidden="false" customHeight="true" outlineLevel="0" collapsed="false">
      <c r="A78" s="10" t="s">
        <v>47</v>
      </c>
      <c r="B78" s="6" t="n">
        <v>27</v>
      </c>
      <c r="C78" s="24" t="n">
        <f aca="false">E78/1.218</f>
        <v>383.415435139573</v>
      </c>
      <c r="D78" s="6" t="n">
        <v>467</v>
      </c>
      <c r="E78" s="6" t="n">
        <v>467</v>
      </c>
      <c r="F78" s="9" t="n">
        <f aca="false">E78/D78*100</f>
        <v>100</v>
      </c>
      <c r="G78" s="9" t="n">
        <f aca="false">(E78-B78)/B78*100</f>
        <v>1629.62962962963</v>
      </c>
      <c r="H78" s="6"/>
    </row>
    <row r="79" customFormat="false" ht="26.1" hidden="false" customHeight="true" outlineLevel="0" collapsed="false">
      <c r="A79" s="10" t="s">
        <v>84</v>
      </c>
      <c r="B79" s="6" t="n">
        <v>41</v>
      </c>
      <c r="C79" s="24" t="n">
        <v>41</v>
      </c>
      <c r="D79" s="6" t="n">
        <v>51</v>
      </c>
      <c r="E79" s="6" t="n">
        <v>51</v>
      </c>
      <c r="F79" s="9" t="n">
        <f aca="false">E79/D79*100</f>
        <v>100</v>
      </c>
      <c r="G79" s="9" t="n">
        <f aca="false">(E79-B79)/B79*100</f>
        <v>24.390243902439</v>
      </c>
      <c r="H79" s="6"/>
    </row>
    <row r="80" customFormat="false" ht="26.1" hidden="false" customHeight="true" outlineLevel="0" collapsed="false">
      <c r="A80" s="10" t="s">
        <v>85</v>
      </c>
      <c r="B80" s="6" t="n">
        <v>506</v>
      </c>
      <c r="C80" s="24" t="n">
        <v>368</v>
      </c>
      <c r="D80" s="24" t="n">
        <v>449</v>
      </c>
      <c r="E80" s="6" t="n">
        <v>449</v>
      </c>
      <c r="F80" s="9" t="n">
        <f aca="false">E80/D80*100</f>
        <v>100</v>
      </c>
      <c r="G80" s="9" t="n">
        <f aca="false">(E80-B80)/B80*100</f>
        <v>-11.2648221343874</v>
      </c>
      <c r="H80" s="6"/>
    </row>
    <row r="81" customFormat="false" ht="26.1" hidden="false" customHeight="true" outlineLevel="0" collapsed="false">
      <c r="A81" s="10" t="s">
        <v>41</v>
      </c>
      <c r="B81" s="6" t="n">
        <v>413</v>
      </c>
      <c r="C81" s="24" t="n">
        <f aca="false">E81/1.22</f>
        <v>324.590163934426</v>
      </c>
      <c r="D81" s="6" t="n">
        <v>396</v>
      </c>
      <c r="E81" s="6" t="n">
        <v>396</v>
      </c>
      <c r="F81" s="9" t="n">
        <f aca="false">E81/D81*100</f>
        <v>100</v>
      </c>
      <c r="G81" s="9" t="n">
        <f aca="false">(E81-B81)/B81*100</f>
        <v>-4.11622276029056</v>
      </c>
      <c r="H81" s="6"/>
    </row>
    <row r="82" customFormat="false" ht="26.1" hidden="false" customHeight="true" outlineLevel="0" collapsed="false">
      <c r="A82" s="10" t="s">
        <v>47</v>
      </c>
      <c r="B82" s="6" t="n">
        <v>0</v>
      </c>
      <c r="C82" s="24" t="n">
        <f aca="false">E82/1.22</f>
        <v>21.3114754098361</v>
      </c>
      <c r="D82" s="6" t="n">
        <v>26</v>
      </c>
      <c r="E82" s="6" t="n">
        <v>26</v>
      </c>
      <c r="F82" s="9" t="n">
        <f aca="false">E82/D82*100</f>
        <v>100</v>
      </c>
      <c r="G82" s="9" t="e">
        <f aca="false">(E82-B82)/B82*100</f>
        <v>#DIV/0!</v>
      </c>
      <c r="H82" s="6"/>
    </row>
    <row r="83" customFormat="false" ht="26.1" hidden="false" customHeight="true" outlineLevel="0" collapsed="false">
      <c r="A83" s="10" t="s">
        <v>86</v>
      </c>
      <c r="B83" s="6" t="n">
        <v>93</v>
      </c>
      <c r="C83" s="24" t="n">
        <f aca="false">E83/1.22</f>
        <v>22.1311475409836</v>
      </c>
      <c r="D83" s="6" t="n">
        <v>27</v>
      </c>
      <c r="E83" s="6" t="n">
        <v>27</v>
      </c>
      <c r="F83" s="9" t="n">
        <f aca="false">E83/D83*100</f>
        <v>100</v>
      </c>
      <c r="G83" s="9" t="n">
        <f aca="false">(E83-B83)/B83*100</f>
        <v>-70.9677419354839</v>
      </c>
      <c r="H83" s="6"/>
    </row>
    <row r="84" customFormat="false" ht="26.1" hidden="false" customHeight="true" outlineLevel="0" collapsed="false">
      <c r="A84" s="10" t="s">
        <v>87</v>
      </c>
      <c r="B84" s="6" t="n">
        <v>289</v>
      </c>
      <c r="C84" s="24" t="n">
        <v>320</v>
      </c>
      <c r="D84" s="24" t="n">
        <v>390</v>
      </c>
      <c r="E84" s="6" t="n">
        <v>390</v>
      </c>
      <c r="F84" s="9" t="n">
        <f aca="false">E84/D84*100</f>
        <v>100</v>
      </c>
      <c r="G84" s="9" t="n">
        <f aca="false">(E84-B84)/B84*100</f>
        <v>34.9480968858132</v>
      </c>
      <c r="H84" s="6"/>
    </row>
    <row r="85" customFormat="false" ht="26.1" hidden="false" customHeight="true" outlineLevel="0" collapsed="false">
      <c r="A85" s="10" t="s">
        <v>41</v>
      </c>
      <c r="B85" s="6" t="n">
        <v>285</v>
      </c>
      <c r="C85" s="24" t="n">
        <f aca="false">E85/1.218</f>
        <v>193.76026272578</v>
      </c>
      <c r="D85" s="6" t="n">
        <v>236</v>
      </c>
      <c r="E85" s="6" t="n">
        <v>236</v>
      </c>
      <c r="F85" s="9" t="n">
        <f aca="false">E85/D85*100</f>
        <v>100</v>
      </c>
      <c r="G85" s="9" t="n">
        <f aca="false">(E85-B85)/B85*100</f>
        <v>-17.1929824561404</v>
      </c>
      <c r="H85" s="6"/>
    </row>
    <row r="86" customFormat="false" ht="26.1" hidden="false" customHeight="true" outlineLevel="0" collapsed="false">
      <c r="A86" s="10" t="s">
        <v>47</v>
      </c>
      <c r="B86" s="6" t="n">
        <v>4</v>
      </c>
      <c r="C86" s="24" t="n">
        <f aca="false">E86/1.218</f>
        <v>5.74712643678161</v>
      </c>
      <c r="D86" s="6" t="n">
        <v>7</v>
      </c>
      <c r="E86" s="6" t="n">
        <v>7</v>
      </c>
      <c r="F86" s="9" t="n">
        <f aca="false">E86/D86*100</f>
        <v>100</v>
      </c>
      <c r="G86" s="9" t="n">
        <f aca="false">(E86-B86)/B86*100</f>
        <v>75</v>
      </c>
      <c r="H86" s="6"/>
    </row>
    <row r="87" customFormat="false" ht="26.1" hidden="false" customHeight="true" outlineLevel="0" collapsed="false">
      <c r="A87" s="10" t="s">
        <v>88</v>
      </c>
      <c r="B87" s="6" t="n">
        <v>0</v>
      </c>
      <c r="C87" s="24" t="n">
        <f aca="false">E87/1.218</f>
        <v>120.689655172414</v>
      </c>
      <c r="D87" s="6" t="n">
        <v>147</v>
      </c>
      <c r="E87" s="6" t="n">
        <v>147</v>
      </c>
      <c r="F87" s="9" t="n">
        <f aca="false">E87/D87*100</f>
        <v>100</v>
      </c>
      <c r="G87" s="9" t="e">
        <f aca="false">(E87-B87)/B87*100</f>
        <v>#DIV/0!</v>
      </c>
      <c r="H87" s="6"/>
    </row>
    <row r="88" customFormat="false" ht="26.1" hidden="false" customHeight="true" outlineLevel="0" collapsed="false">
      <c r="A88" s="10" t="s">
        <v>89</v>
      </c>
      <c r="B88" s="6" t="n">
        <v>52</v>
      </c>
      <c r="C88" s="24" t="n">
        <v>65</v>
      </c>
      <c r="D88" s="24" t="n">
        <v>79</v>
      </c>
      <c r="E88" s="6" t="n">
        <v>79</v>
      </c>
      <c r="F88" s="9" t="n">
        <f aca="false">E88/D88*100</f>
        <v>100</v>
      </c>
      <c r="G88" s="9" t="n">
        <f aca="false">(E88-B88)/B88*100</f>
        <v>51.9230769230769</v>
      </c>
      <c r="H88" s="6"/>
    </row>
    <row r="89" customFormat="false" ht="26.1" hidden="false" customHeight="true" outlineLevel="0" collapsed="false">
      <c r="A89" s="10" t="s">
        <v>41</v>
      </c>
      <c r="B89" s="6" t="n">
        <v>52</v>
      </c>
      <c r="C89" s="24" t="n">
        <v>64</v>
      </c>
      <c r="D89" s="6" t="n">
        <v>77</v>
      </c>
      <c r="E89" s="6" t="n">
        <v>77</v>
      </c>
      <c r="F89" s="9" t="n">
        <f aca="false">E89/D89*100</f>
        <v>100</v>
      </c>
      <c r="G89" s="9" t="n">
        <f aca="false">(E89-B89)/B89*100</f>
        <v>48.0769230769231</v>
      </c>
      <c r="H89" s="6"/>
    </row>
    <row r="90" customFormat="false" ht="26.1" hidden="false" customHeight="true" outlineLevel="0" collapsed="false">
      <c r="A90" s="10" t="s">
        <v>47</v>
      </c>
      <c r="B90" s="6" t="n">
        <v>0</v>
      </c>
      <c r="C90" s="24" t="n">
        <v>1</v>
      </c>
      <c r="D90" s="6" t="n">
        <v>2</v>
      </c>
      <c r="E90" s="6" t="n">
        <v>2</v>
      </c>
      <c r="F90" s="9" t="n">
        <f aca="false">E90/D90*100</f>
        <v>100</v>
      </c>
      <c r="G90" s="9" t="e">
        <f aca="false">(E90-B90)/B90*100</f>
        <v>#DIV/0!</v>
      </c>
      <c r="H90" s="6"/>
    </row>
    <row r="91" customFormat="false" ht="26.1" hidden="false" customHeight="true" outlineLevel="0" collapsed="false">
      <c r="A91" s="10" t="s">
        <v>90</v>
      </c>
      <c r="B91" s="6" t="n">
        <v>129</v>
      </c>
      <c r="C91" s="24" t="n">
        <v>285</v>
      </c>
      <c r="D91" s="24" t="n">
        <v>346</v>
      </c>
      <c r="E91" s="6" t="n">
        <v>346</v>
      </c>
      <c r="F91" s="9" t="n">
        <f aca="false">E91/D91*100</f>
        <v>100</v>
      </c>
      <c r="G91" s="9" t="n">
        <f aca="false">(E91-B91)/B91*100</f>
        <v>168.217054263566</v>
      </c>
      <c r="H91" s="6"/>
    </row>
    <row r="92" customFormat="false" ht="26.1" hidden="false" customHeight="true" outlineLevel="0" collapsed="false">
      <c r="A92" s="10" t="s">
        <v>41</v>
      </c>
      <c r="B92" s="6" t="n">
        <v>126</v>
      </c>
      <c r="C92" s="24" t="n">
        <v>280</v>
      </c>
      <c r="D92" s="6" t="n">
        <v>341</v>
      </c>
      <c r="E92" s="6" t="n">
        <v>341</v>
      </c>
      <c r="F92" s="9" t="n">
        <f aca="false">E92/D92*100</f>
        <v>100</v>
      </c>
      <c r="G92" s="9" t="n">
        <f aca="false">(E92-B92)/B92*100</f>
        <v>170.634920634921</v>
      </c>
      <c r="H92" s="6"/>
    </row>
    <row r="93" customFormat="false" ht="26.1" hidden="false" customHeight="true" outlineLevel="0" collapsed="false">
      <c r="A93" s="10" t="s">
        <v>47</v>
      </c>
      <c r="B93" s="6" t="n">
        <v>0</v>
      </c>
      <c r="C93" s="24" t="n">
        <v>1</v>
      </c>
      <c r="D93" s="6" t="n">
        <v>1</v>
      </c>
      <c r="E93" s="6" t="n">
        <v>1</v>
      </c>
      <c r="F93" s="9" t="n">
        <f aca="false">E93/D93*100</f>
        <v>100</v>
      </c>
      <c r="G93" s="9" t="e">
        <f aca="false">(E93-B93)/B93*100</f>
        <v>#DIV/0!</v>
      </c>
      <c r="H93" s="6"/>
    </row>
    <row r="94" customFormat="false" ht="26.1" hidden="false" customHeight="true" outlineLevel="0" collapsed="false">
      <c r="A94" s="10" t="s">
        <v>91</v>
      </c>
      <c r="B94" s="6" t="n">
        <v>3</v>
      </c>
      <c r="C94" s="24" t="n">
        <v>4</v>
      </c>
      <c r="D94" s="6" t="n">
        <v>4</v>
      </c>
      <c r="E94" s="6" t="n">
        <v>4</v>
      </c>
      <c r="F94" s="9" t="n">
        <f aca="false">E94/D94*100</f>
        <v>100</v>
      </c>
      <c r="G94" s="9" t="n">
        <f aca="false">(E94-B94)/B94*100</f>
        <v>33.3333333333333</v>
      </c>
      <c r="H94" s="6"/>
    </row>
    <row r="95" customFormat="false" ht="26.1" hidden="false" customHeight="true" outlineLevel="0" collapsed="false">
      <c r="A95" s="10" t="s">
        <v>92</v>
      </c>
      <c r="B95" s="6" t="n">
        <v>1838</v>
      </c>
      <c r="C95" s="24" t="n">
        <v>0</v>
      </c>
      <c r="D95" s="24" t="n">
        <v>0</v>
      </c>
      <c r="E95" s="6" t="n">
        <v>0</v>
      </c>
      <c r="F95" s="9" t="e">
        <f aca="false">E95/D95*100</f>
        <v>#DIV/0!</v>
      </c>
      <c r="G95" s="9" t="n">
        <f aca="false">(E95-B95)/B95*100</f>
        <v>-100</v>
      </c>
      <c r="H95" s="6"/>
    </row>
    <row r="96" customFormat="false" ht="26.1" hidden="false" customHeight="true" outlineLevel="0" collapsed="false">
      <c r="A96" s="10" t="s">
        <v>93</v>
      </c>
      <c r="B96" s="6" t="n">
        <v>1838</v>
      </c>
      <c r="C96" s="24" t="n">
        <v>0</v>
      </c>
      <c r="D96" s="24" t="n">
        <v>0</v>
      </c>
      <c r="E96" s="6" t="n">
        <v>0</v>
      </c>
      <c r="F96" s="9" t="e">
        <f aca="false">E96/D96*100</f>
        <v>#DIV/0!</v>
      </c>
      <c r="G96" s="9" t="n">
        <f aca="false">(E96-B96)/B96*100</f>
        <v>-100</v>
      </c>
      <c r="H96" s="6"/>
    </row>
    <row r="97" customFormat="false" ht="26.1" hidden="false" customHeight="true" outlineLevel="0" collapsed="false">
      <c r="A97" s="21" t="s">
        <v>94</v>
      </c>
      <c r="B97" s="6" t="n">
        <v>1150</v>
      </c>
      <c r="C97" s="24" t="n">
        <v>5173</v>
      </c>
      <c r="D97" s="24" t="n">
        <v>2328</v>
      </c>
      <c r="E97" s="6" t="n">
        <v>2328</v>
      </c>
      <c r="F97" s="9" t="n">
        <f aca="false">E97/D97*100</f>
        <v>100</v>
      </c>
      <c r="G97" s="9" t="n">
        <f aca="false">(E97-B97)/B97*100</f>
        <v>102.434782608696</v>
      </c>
      <c r="H97" s="6"/>
    </row>
    <row r="98" customFormat="false" ht="26.1" hidden="false" customHeight="true" outlineLevel="0" collapsed="false">
      <c r="A98" s="10" t="s">
        <v>95</v>
      </c>
      <c r="B98" s="6" t="n">
        <v>0</v>
      </c>
      <c r="C98" s="24" t="n">
        <v>391</v>
      </c>
      <c r="D98" s="24" t="n">
        <v>19</v>
      </c>
      <c r="E98" s="6" t="n">
        <v>19</v>
      </c>
      <c r="F98" s="9" t="n">
        <f aca="false">E98/D98*100</f>
        <v>100</v>
      </c>
      <c r="G98" s="9" t="e">
        <f aca="false">(E98-B98)/B98*100</f>
        <v>#DIV/0!</v>
      </c>
      <c r="H98" s="6"/>
    </row>
    <row r="99" customFormat="false" ht="26.1" hidden="false" customHeight="true" outlineLevel="0" collapsed="false">
      <c r="A99" s="10" t="s">
        <v>96</v>
      </c>
      <c r="B99" s="6" t="n">
        <v>0</v>
      </c>
      <c r="C99" s="24" t="n">
        <v>391</v>
      </c>
      <c r="D99" s="24" t="n">
        <v>19</v>
      </c>
      <c r="E99" s="6" t="n">
        <v>19</v>
      </c>
      <c r="F99" s="9" t="n">
        <f aca="false">E99/D99*100</f>
        <v>100</v>
      </c>
      <c r="G99" s="9" t="e">
        <f aca="false">(E99-B99)/B99*100</f>
        <v>#DIV/0!</v>
      </c>
      <c r="H99" s="6"/>
    </row>
    <row r="100" customFormat="false" ht="26.1" hidden="false" customHeight="true" outlineLevel="0" collapsed="false">
      <c r="A100" s="10" t="s">
        <v>97</v>
      </c>
      <c r="B100" s="6" t="n">
        <v>467</v>
      </c>
      <c r="C100" s="24" t="n">
        <v>3307</v>
      </c>
      <c r="D100" s="24" t="n">
        <v>955</v>
      </c>
      <c r="E100" s="6" t="n">
        <v>955</v>
      </c>
      <c r="F100" s="9" t="n">
        <f aca="false">E100/D100*100</f>
        <v>100</v>
      </c>
      <c r="G100" s="9" t="n">
        <f aca="false">(E100-B100)/B100*100</f>
        <v>104.496788008565</v>
      </c>
      <c r="H100" s="6"/>
    </row>
    <row r="101" customFormat="false" ht="26.1" hidden="false" customHeight="true" outlineLevel="0" collapsed="false">
      <c r="A101" s="10" t="s">
        <v>41</v>
      </c>
      <c r="B101" s="6" t="n">
        <v>235</v>
      </c>
      <c r="C101" s="24" t="n">
        <v>2590</v>
      </c>
      <c r="D101" s="6" t="n">
        <v>748</v>
      </c>
      <c r="E101" s="6" t="n">
        <v>748</v>
      </c>
      <c r="F101" s="9" t="n">
        <f aca="false">E101/D101*100</f>
        <v>100</v>
      </c>
      <c r="G101" s="9" t="n">
        <f aca="false">(E101-B101)/B101*100</f>
        <v>218.297872340426</v>
      </c>
      <c r="H101" s="6"/>
    </row>
    <row r="102" customFormat="false" ht="26.1" hidden="false" customHeight="true" outlineLevel="0" collapsed="false">
      <c r="A102" s="10" t="s">
        <v>47</v>
      </c>
      <c r="B102" s="6" t="n">
        <v>36</v>
      </c>
      <c r="C102" s="24" t="n">
        <f aca="false">E102/0.2887</f>
        <v>0</v>
      </c>
      <c r="D102" s="6" t="n">
        <v>0</v>
      </c>
      <c r="E102" s="6" t="n">
        <v>0</v>
      </c>
      <c r="F102" s="9" t="e">
        <f aca="false">E102/D102*100</f>
        <v>#DIV/0!</v>
      </c>
      <c r="G102" s="9" t="n">
        <f aca="false">(E102-B102)/B102*100</f>
        <v>-100</v>
      </c>
      <c r="H102" s="6"/>
    </row>
    <row r="103" customFormat="false" ht="26.1" hidden="false" customHeight="true" outlineLevel="0" collapsed="false">
      <c r="A103" s="10" t="s">
        <v>98</v>
      </c>
      <c r="B103" s="6" t="n">
        <v>116</v>
      </c>
      <c r="C103" s="24" t="n">
        <f aca="false">E103/0.2887</f>
        <v>717.007273986838</v>
      </c>
      <c r="D103" s="6" t="n">
        <v>207</v>
      </c>
      <c r="E103" s="6" t="n">
        <v>207</v>
      </c>
      <c r="F103" s="9" t="n">
        <f aca="false">E103/D103*100</f>
        <v>100</v>
      </c>
      <c r="G103" s="9" t="n">
        <f aca="false">(E103-B103)/B103*100</f>
        <v>78.448275862069</v>
      </c>
      <c r="H103" s="6"/>
    </row>
    <row r="104" customFormat="false" ht="26.1" hidden="false" customHeight="true" outlineLevel="0" collapsed="false">
      <c r="A104" s="10" t="s">
        <v>60</v>
      </c>
      <c r="B104" s="6" t="n">
        <v>80</v>
      </c>
      <c r="C104" s="24" t="n">
        <f aca="false">E104/0.2887</f>
        <v>0</v>
      </c>
      <c r="D104" s="6" t="n">
        <v>0</v>
      </c>
      <c r="E104" s="6" t="n">
        <v>0</v>
      </c>
      <c r="F104" s="9" t="e">
        <f aca="false">E104/D104*100</f>
        <v>#DIV/0!</v>
      </c>
      <c r="G104" s="9" t="n">
        <f aca="false">(E104-B104)/B104*100</f>
        <v>-100</v>
      </c>
      <c r="H104" s="6"/>
    </row>
    <row r="105" customFormat="false" ht="26.1" hidden="false" customHeight="true" outlineLevel="0" collapsed="false">
      <c r="A105" s="10" t="s">
        <v>99</v>
      </c>
      <c r="B105" s="6" t="n">
        <v>329</v>
      </c>
      <c r="C105" s="24" t="n">
        <v>861</v>
      </c>
      <c r="D105" s="24" t="n">
        <v>631</v>
      </c>
      <c r="E105" s="6" t="n">
        <v>631</v>
      </c>
      <c r="F105" s="9" t="n">
        <f aca="false">E105/D105*100</f>
        <v>100</v>
      </c>
      <c r="G105" s="9" t="n">
        <f aca="false">(E105-B105)/B105*100</f>
        <v>91.7933130699088</v>
      </c>
      <c r="H105" s="6"/>
    </row>
    <row r="106" customFormat="false" ht="26.1" hidden="false" customHeight="true" outlineLevel="0" collapsed="false">
      <c r="A106" s="10" t="s">
        <v>41</v>
      </c>
      <c r="B106" s="6" t="n">
        <v>309</v>
      </c>
      <c r="C106" s="24" t="n">
        <f aca="false">E106/0.7328</f>
        <v>661.844978165939</v>
      </c>
      <c r="D106" s="6" t="n">
        <v>485</v>
      </c>
      <c r="E106" s="6" t="n">
        <v>485</v>
      </c>
      <c r="F106" s="9" t="n">
        <f aca="false">E106/D106*100</f>
        <v>100</v>
      </c>
      <c r="G106" s="9" t="n">
        <f aca="false">(E106-B106)/B106*100</f>
        <v>56.957928802589</v>
      </c>
      <c r="H106" s="6"/>
    </row>
    <row r="107" customFormat="false" ht="26.1" hidden="false" customHeight="true" outlineLevel="0" collapsed="false">
      <c r="A107" s="10" t="s">
        <v>47</v>
      </c>
      <c r="B107" s="6" t="n">
        <v>20</v>
      </c>
      <c r="C107" s="24" t="n">
        <f aca="false">E107/0.7328</f>
        <v>0</v>
      </c>
      <c r="D107" s="6" t="n">
        <v>0</v>
      </c>
      <c r="E107" s="6" t="n">
        <v>0</v>
      </c>
      <c r="F107" s="9" t="e">
        <f aca="false">E107/D107*100</f>
        <v>#DIV/0!</v>
      </c>
      <c r="G107" s="9" t="n">
        <f aca="false">(E107-B107)/B107*100</f>
        <v>-100</v>
      </c>
      <c r="H107" s="6"/>
    </row>
    <row r="108" customFormat="false" ht="26.1" hidden="false" customHeight="true" outlineLevel="0" collapsed="false">
      <c r="A108" s="10" t="s">
        <v>100</v>
      </c>
      <c r="B108" s="6" t="n">
        <v>0</v>
      </c>
      <c r="C108" s="24" t="n">
        <f aca="false">E108/0.7328</f>
        <v>199.235807860262</v>
      </c>
      <c r="D108" s="6" t="n">
        <v>146</v>
      </c>
      <c r="E108" s="6" t="n">
        <v>146</v>
      </c>
      <c r="F108" s="9" t="n">
        <f aca="false">E108/D108*100</f>
        <v>100</v>
      </c>
      <c r="G108" s="9" t="e">
        <f aca="false">(E108-B108)/B108*100</f>
        <v>#DIV/0!</v>
      </c>
      <c r="H108" s="6"/>
    </row>
    <row r="109" customFormat="false" ht="26.1" hidden="false" customHeight="true" outlineLevel="0" collapsed="false">
      <c r="A109" s="10" t="s">
        <v>101</v>
      </c>
      <c r="B109" s="6" t="n">
        <v>224</v>
      </c>
      <c r="C109" s="24" t="n">
        <v>398</v>
      </c>
      <c r="D109" s="24" t="n">
        <v>488</v>
      </c>
      <c r="E109" s="6" t="n">
        <v>488</v>
      </c>
      <c r="F109" s="9" t="n">
        <f aca="false">E109/D109*100</f>
        <v>100</v>
      </c>
      <c r="G109" s="9" t="n">
        <f aca="false">(E109-B109)/B109*100</f>
        <v>117.857142857143</v>
      </c>
      <c r="H109" s="6"/>
    </row>
    <row r="110" customFormat="false" ht="26.1" hidden="false" customHeight="true" outlineLevel="0" collapsed="false">
      <c r="A110" s="10" t="s">
        <v>41</v>
      </c>
      <c r="B110" s="6" t="n">
        <v>143</v>
      </c>
      <c r="C110" s="24" t="n">
        <f aca="false">E110/1.226</f>
        <v>343.393148450245</v>
      </c>
      <c r="D110" s="6" t="n">
        <v>421</v>
      </c>
      <c r="E110" s="6" t="n">
        <v>421</v>
      </c>
      <c r="F110" s="9" t="n">
        <f aca="false">E110/D110*100</f>
        <v>100</v>
      </c>
      <c r="G110" s="9" t="n">
        <f aca="false">(E110-B110)/B110*100</f>
        <v>194.405594405594</v>
      </c>
      <c r="H110" s="6"/>
    </row>
    <row r="111" customFormat="false" ht="26.1" hidden="false" customHeight="true" outlineLevel="0" collapsed="false">
      <c r="A111" s="10" t="s">
        <v>47</v>
      </c>
      <c r="B111" s="6" t="n">
        <v>10</v>
      </c>
      <c r="C111" s="24" t="n">
        <f aca="false">E111/1.226</f>
        <v>54.6492659053834</v>
      </c>
      <c r="D111" s="6" t="n">
        <v>67</v>
      </c>
      <c r="E111" s="6" t="n">
        <v>67</v>
      </c>
      <c r="F111" s="9" t="n">
        <f aca="false">E111/D111*100</f>
        <v>100</v>
      </c>
      <c r="G111" s="9" t="n">
        <f aca="false">(E111-B111)/B111*100</f>
        <v>570</v>
      </c>
      <c r="H111" s="6"/>
    </row>
    <row r="112" customFormat="false" ht="26.1" hidden="false" customHeight="true" outlineLevel="0" collapsed="false">
      <c r="A112" s="10" t="s">
        <v>102</v>
      </c>
      <c r="B112" s="6" t="n">
        <v>60</v>
      </c>
      <c r="C112" s="24" t="n">
        <f aca="false">E112/1.226</f>
        <v>0</v>
      </c>
      <c r="D112" s="6" t="n">
        <v>0</v>
      </c>
      <c r="E112" s="6" t="n">
        <v>0</v>
      </c>
      <c r="F112" s="9" t="e">
        <f aca="false">E112/D112*100</f>
        <v>#DIV/0!</v>
      </c>
      <c r="G112" s="9" t="n">
        <f aca="false">(E112-B112)/B112*100</f>
        <v>-100</v>
      </c>
      <c r="H112" s="6"/>
    </row>
    <row r="113" customFormat="false" ht="26.1" hidden="false" customHeight="true" outlineLevel="0" collapsed="false">
      <c r="A113" s="10" t="s">
        <v>103</v>
      </c>
      <c r="B113" s="6" t="n">
        <v>11</v>
      </c>
      <c r="C113" s="24" t="n">
        <f aca="false">E113/1.226</f>
        <v>0</v>
      </c>
      <c r="D113" s="6" t="n">
        <v>0</v>
      </c>
      <c r="E113" s="6" t="n">
        <v>0</v>
      </c>
      <c r="F113" s="9" t="e">
        <f aca="false">E113/D113*100</f>
        <v>#DIV/0!</v>
      </c>
      <c r="G113" s="9" t="n">
        <f aca="false">(E113-B113)/B113*100</f>
        <v>-100</v>
      </c>
      <c r="H113" s="6"/>
    </row>
    <row r="114" customFormat="false" ht="26.1" hidden="false" customHeight="true" outlineLevel="0" collapsed="false">
      <c r="A114" s="10" t="s">
        <v>104</v>
      </c>
      <c r="B114" s="6" t="n">
        <v>130</v>
      </c>
      <c r="C114" s="24" t="n">
        <v>209</v>
      </c>
      <c r="D114" s="24" t="n">
        <v>235</v>
      </c>
      <c r="E114" s="6" t="n">
        <v>235</v>
      </c>
      <c r="F114" s="9" t="n">
        <f aca="false">E114/D114*100</f>
        <v>100</v>
      </c>
      <c r="G114" s="9" t="n">
        <f aca="false">(E114-B114)/B114*100</f>
        <v>80.7692307692308</v>
      </c>
      <c r="H114" s="6"/>
    </row>
    <row r="115" customFormat="false" ht="26.1" hidden="false" customHeight="true" outlineLevel="0" collapsed="false">
      <c r="A115" s="10" t="s">
        <v>41</v>
      </c>
      <c r="B115" s="6" t="n">
        <v>120</v>
      </c>
      <c r="C115" s="24" t="n">
        <f aca="false">E115/1.1244</f>
        <v>192.102454642476</v>
      </c>
      <c r="D115" s="6" t="n">
        <v>216</v>
      </c>
      <c r="E115" s="6" t="n">
        <v>216</v>
      </c>
      <c r="F115" s="9" t="n">
        <f aca="false">E115/D115*100</f>
        <v>100</v>
      </c>
      <c r="G115" s="9" t="n">
        <f aca="false">(E115-B115)/B115*100</f>
        <v>80</v>
      </c>
      <c r="H115" s="6"/>
    </row>
    <row r="116" customFormat="false" ht="26.1" hidden="false" customHeight="true" outlineLevel="0" collapsed="false">
      <c r="A116" s="10" t="s">
        <v>47</v>
      </c>
      <c r="B116" s="6" t="n">
        <v>10</v>
      </c>
      <c r="C116" s="24" t="n">
        <f aca="false">E116/1.1244</f>
        <v>0</v>
      </c>
      <c r="D116" s="6" t="n">
        <v>0</v>
      </c>
      <c r="E116" s="6" t="n">
        <v>0</v>
      </c>
      <c r="F116" s="9" t="e">
        <f aca="false">E116/D116*100</f>
        <v>#DIV/0!</v>
      </c>
      <c r="G116" s="9" t="n">
        <f aca="false">(E116-B116)/B116*100</f>
        <v>-100</v>
      </c>
      <c r="H116" s="6"/>
    </row>
    <row r="117" customFormat="false" ht="26.1" hidden="false" customHeight="true" outlineLevel="0" collapsed="false">
      <c r="A117" s="10" t="s">
        <v>105</v>
      </c>
      <c r="B117" s="6" t="n">
        <v>0</v>
      </c>
      <c r="C117" s="24" t="n">
        <f aca="false">E117/1.1244</f>
        <v>2.66808964781217</v>
      </c>
      <c r="D117" s="6" t="n">
        <v>3</v>
      </c>
      <c r="E117" s="6" t="n">
        <v>3</v>
      </c>
      <c r="F117" s="9" t="n">
        <f aca="false">E117/D117*100</f>
        <v>100</v>
      </c>
      <c r="G117" s="9" t="e">
        <f aca="false">(E117-B117)/B117*100</f>
        <v>#DIV/0!</v>
      </c>
      <c r="H117" s="6"/>
    </row>
    <row r="118" customFormat="false" ht="26.1" hidden="false" customHeight="true" outlineLevel="0" collapsed="false">
      <c r="A118" s="10" t="s">
        <v>106</v>
      </c>
      <c r="B118" s="6" t="n">
        <v>0</v>
      </c>
      <c r="C118" s="24" t="n">
        <f aca="false">E118/1.1244</f>
        <v>9.78299537531128</v>
      </c>
      <c r="D118" s="6" t="n">
        <v>11</v>
      </c>
      <c r="E118" s="6" t="n">
        <v>11</v>
      </c>
      <c r="F118" s="9" t="n">
        <f aca="false">E118/D118*100</f>
        <v>100</v>
      </c>
      <c r="G118" s="9" t="e">
        <f aca="false">(E118-B118)/B118*100</f>
        <v>#DIV/0!</v>
      </c>
      <c r="H118" s="6"/>
    </row>
    <row r="119" customFormat="false" ht="26.1" hidden="false" customHeight="true" outlineLevel="0" collapsed="false">
      <c r="A119" s="10" t="s">
        <v>107</v>
      </c>
      <c r="B119" s="6" t="n">
        <v>0</v>
      </c>
      <c r="C119" s="24" t="n">
        <f aca="false">E119/1.1244</f>
        <v>4.44681607968694</v>
      </c>
      <c r="D119" s="6" t="n">
        <v>5</v>
      </c>
      <c r="E119" s="6" t="n">
        <v>5</v>
      </c>
      <c r="F119" s="9" t="n">
        <f aca="false">E119/D119*100</f>
        <v>100</v>
      </c>
      <c r="G119" s="9" t="e">
        <f aca="false">(E119-B119)/B119*100</f>
        <v>#DIV/0!</v>
      </c>
      <c r="H119" s="6"/>
    </row>
    <row r="120" customFormat="false" ht="26.1" hidden="false" customHeight="true" outlineLevel="0" collapsed="false">
      <c r="A120" s="10" t="s">
        <v>108</v>
      </c>
      <c r="B120" s="6" t="n">
        <v>0</v>
      </c>
      <c r="C120" s="24" t="n">
        <v>7</v>
      </c>
      <c r="D120" s="24" t="n">
        <v>0</v>
      </c>
      <c r="E120" s="6" t="n">
        <v>0</v>
      </c>
      <c r="F120" s="9" t="e">
        <f aca="false">E120/D120*100</f>
        <v>#DIV/0!</v>
      </c>
      <c r="G120" s="9" t="e">
        <f aca="false">(E120-B120)/B120*100</f>
        <v>#DIV/0!</v>
      </c>
      <c r="H120" s="6"/>
    </row>
    <row r="121" customFormat="false" ht="26.1" hidden="false" customHeight="true" outlineLevel="0" collapsed="false">
      <c r="A121" s="21" t="s">
        <v>109</v>
      </c>
      <c r="B121" s="6" t="n">
        <v>20103</v>
      </c>
      <c r="C121" s="24" t="n">
        <v>9993</v>
      </c>
      <c r="D121" s="24" t="n">
        <v>21919</v>
      </c>
      <c r="E121" s="6" t="n">
        <v>21919</v>
      </c>
      <c r="F121" s="9" t="n">
        <f aca="false">E121/D121*100</f>
        <v>100</v>
      </c>
      <c r="G121" s="9" t="n">
        <f aca="false">(E121-B121)/B121*100</f>
        <v>9.03347759040939</v>
      </c>
      <c r="H121" s="6"/>
    </row>
    <row r="122" customFormat="false" ht="26.1" hidden="false" customHeight="true" outlineLevel="0" collapsed="false">
      <c r="A122" s="10" t="s">
        <v>110</v>
      </c>
      <c r="B122" s="6" t="n">
        <v>6710</v>
      </c>
      <c r="C122" s="24" t="n">
        <v>246</v>
      </c>
      <c r="D122" s="24" t="n">
        <v>5052</v>
      </c>
      <c r="E122" s="6" t="n">
        <v>5052</v>
      </c>
      <c r="F122" s="9" t="n">
        <f aca="false">E122/D122*100</f>
        <v>100</v>
      </c>
      <c r="G122" s="9" t="n">
        <f aca="false">(E122-B122)/B122*100</f>
        <v>-24.7093889716841</v>
      </c>
      <c r="H122" s="6"/>
    </row>
    <row r="123" customFormat="false" ht="26.1" hidden="false" customHeight="true" outlineLevel="0" collapsed="false">
      <c r="A123" s="10" t="s">
        <v>41</v>
      </c>
      <c r="B123" s="6" t="n">
        <v>3942</v>
      </c>
      <c r="C123" s="24" t="n">
        <f aca="false">E123/20.5365</f>
        <v>237.771772210455</v>
      </c>
      <c r="D123" s="6" t="n">
        <v>4883</v>
      </c>
      <c r="E123" s="6" t="n">
        <v>4883</v>
      </c>
      <c r="F123" s="9" t="n">
        <f aca="false">E123/D123*100</f>
        <v>100</v>
      </c>
      <c r="G123" s="9" t="n">
        <f aca="false">(E123-B123)/B123*100</f>
        <v>23.871131405378</v>
      </c>
      <c r="H123" s="6"/>
    </row>
    <row r="124" customFormat="false" ht="26.1" hidden="false" customHeight="true" outlineLevel="0" collapsed="false">
      <c r="A124" s="10" t="s">
        <v>47</v>
      </c>
      <c r="B124" s="6" t="n">
        <v>2768</v>
      </c>
      <c r="C124" s="24" t="n">
        <f aca="false">E124/20.5365</f>
        <v>3.21379008107516</v>
      </c>
      <c r="D124" s="6" t="n">
        <v>66</v>
      </c>
      <c r="E124" s="6" t="n">
        <v>66</v>
      </c>
      <c r="F124" s="9" t="n">
        <f aca="false">E124/D124*100</f>
        <v>100</v>
      </c>
      <c r="G124" s="9" t="n">
        <f aca="false">(E124-B124)/B124*100</f>
        <v>-97.6156069364162</v>
      </c>
      <c r="H124" s="6"/>
    </row>
    <row r="125" customFormat="false" ht="26.1" hidden="false" customHeight="true" outlineLevel="0" collapsed="false">
      <c r="A125" s="10" t="s">
        <v>111</v>
      </c>
      <c r="B125" s="6" t="n">
        <v>0</v>
      </c>
      <c r="C125" s="24" t="n">
        <f aca="false">E125/20.5365</f>
        <v>5.01546027804154</v>
      </c>
      <c r="D125" s="6" t="n">
        <v>103</v>
      </c>
      <c r="E125" s="6" t="n">
        <v>103</v>
      </c>
      <c r="F125" s="9" t="n">
        <f aca="false">E125/D125*100</f>
        <v>100</v>
      </c>
      <c r="G125" s="9" t="e">
        <f aca="false">(E125-B125)/B125*100</f>
        <v>#DIV/0!</v>
      </c>
      <c r="H125" s="6"/>
    </row>
    <row r="126" customFormat="false" ht="26.1" hidden="false" customHeight="true" outlineLevel="0" collapsed="false">
      <c r="A126" s="10" t="s">
        <v>112</v>
      </c>
      <c r="B126" s="6" t="n">
        <v>13302</v>
      </c>
      <c r="C126" s="24" t="n">
        <v>9642</v>
      </c>
      <c r="D126" s="24" t="n">
        <v>16771</v>
      </c>
      <c r="E126" s="6" t="n">
        <v>16771</v>
      </c>
      <c r="F126" s="9" t="n">
        <f aca="false">E126/D126*100</f>
        <v>100</v>
      </c>
      <c r="G126" s="9" t="n">
        <f aca="false">(E126-B126)/B126*100</f>
        <v>26.078785145091</v>
      </c>
      <c r="H126" s="6"/>
    </row>
    <row r="127" customFormat="false" ht="26.1" hidden="false" customHeight="true" outlineLevel="0" collapsed="false">
      <c r="A127" s="10" t="s">
        <v>113</v>
      </c>
      <c r="B127" s="6" t="n">
        <v>1863</v>
      </c>
      <c r="C127" s="24" t="n">
        <f aca="false">E127/1.7393</f>
        <v>1421.26142701087</v>
      </c>
      <c r="D127" s="6" t="n">
        <v>2472</v>
      </c>
      <c r="E127" s="6" t="n">
        <v>2472</v>
      </c>
      <c r="F127" s="9" t="n">
        <f aca="false">E127/D127*100</f>
        <v>100</v>
      </c>
      <c r="G127" s="9" t="n">
        <f aca="false">(E127-B127)/B127*100</f>
        <v>32.6892109500805</v>
      </c>
      <c r="H127" s="6"/>
    </row>
    <row r="128" customFormat="false" ht="26.1" hidden="false" customHeight="true" outlineLevel="0" collapsed="false">
      <c r="A128" s="10" t="s">
        <v>114</v>
      </c>
      <c r="B128" s="6" t="n">
        <v>4533</v>
      </c>
      <c r="C128" s="24" t="n">
        <f aca="false">E128/1.7393</f>
        <v>2893.69286494567</v>
      </c>
      <c r="D128" s="6" t="n">
        <v>5033</v>
      </c>
      <c r="E128" s="6" t="n">
        <v>5033</v>
      </c>
      <c r="F128" s="9" t="n">
        <f aca="false">E128/D128*100</f>
        <v>100</v>
      </c>
      <c r="G128" s="9" t="n">
        <f aca="false">(E128-B128)/B128*100</f>
        <v>11.0302228105008</v>
      </c>
      <c r="H128" s="6"/>
    </row>
    <row r="129" customFormat="false" ht="26.1" hidden="false" customHeight="true" outlineLevel="0" collapsed="false">
      <c r="A129" s="10" t="s">
        <v>115</v>
      </c>
      <c r="B129" s="6" t="n">
        <v>2650</v>
      </c>
      <c r="C129" s="24" t="n">
        <f aca="false">E129/1.7393</f>
        <v>2133.04202840223</v>
      </c>
      <c r="D129" s="6" t="n">
        <v>3710</v>
      </c>
      <c r="E129" s="6" t="n">
        <v>3710</v>
      </c>
      <c r="F129" s="9" t="n">
        <f aca="false">E129/D129*100</f>
        <v>100</v>
      </c>
      <c r="G129" s="9" t="n">
        <f aca="false">(E129-B129)/B129*100</f>
        <v>40</v>
      </c>
      <c r="H129" s="6"/>
    </row>
    <row r="130" customFormat="false" ht="26.1" hidden="false" customHeight="true" outlineLevel="0" collapsed="false">
      <c r="A130" s="10" t="s">
        <v>116</v>
      </c>
      <c r="B130" s="6" t="n">
        <v>2540</v>
      </c>
      <c r="C130" s="24" t="n">
        <f aca="false">E130/1.7393</f>
        <v>1924.33737710573</v>
      </c>
      <c r="D130" s="6" t="n">
        <v>3347</v>
      </c>
      <c r="E130" s="6" t="n">
        <v>3347</v>
      </c>
      <c r="F130" s="9" t="n">
        <f aca="false">E130/D130*100</f>
        <v>100</v>
      </c>
      <c r="G130" s="9" t="n">
        <f aca="false">(E130-B130)/B130*100</f>
        <v>31.7716535433071</v>
      </c>
      <c r="H130" s="6"/>
    </row>
    <row r="131" customFormat="false" ht="26.1" hidden="false" customHeight="true" outlineLevel="0" collapsed="false">
      <c r="A131" s="10" t="s">
        <v>117</v>
      </c>
      <c r="B131" s="6" t="n">
        <v>1716</v>
      </c>
      <c r="C131" s="24" t="n">
        <f aca="false">E131/1.7393</f>
        <v>1270.05117001092</v>
      </c>
      <c r="D131" s="6" t="n">
        <v>2209</v>
      </c>
      <c r="E131" s="6" t="n">
        <v>2209</v>
      </c>
      <c r="F131" s="9" t="n">
        <f aca="false">E131/D131*100</f>
        <v>100</v>
      </c>
      <c r="G131" s="9" t="n">
        <f aca="false">(E131-B131)/B131*100</f>
        <v>28.7296037296037</v>
      </c>
      <c r="H131" s="6"/>
    </row>
    <row r="132" customFormat="false" ht="26.1" hidden="false" customHeight="true" outlineLevel="0" collapsed="false">
      <c r="A132" s="10" t="s">
        <v>118</v>
      </c>
      <c r="B132" s="6" t="n">
        <v>0</v>
      </c>
      <c r="C132" s="24" t="n">
        <v>0</v>
      </c>
      <c r="D132" s="24" t="n">
        <v>2</v>
      </c>
      <c r="E132" s="6" t="n">
        <v>2</v>
      </c>
      <c r="F132" s="9" t="n">
        <f aca="false">E132/D132*100</f>
        <v>100</v>
      </c>
      <c r="G132" s="9" t="e">
        <f aca="false">(E132-B132)/B132*100</f>
        <v>#DIV/0!</v>
      </c>
      <c r="H132" s="6"/>
    </row>
    <row r="133" customFormat="false" ht="26.1" hidden="false" customHeight="true" outlineLevel="0" collapsed="false">
      <c r="A133" s="10" t="s">
        <v>119</v>
      </c>
      <c r="B133" s="6" t="n">
        <v>0</v>
      </c>
      <c r="C133" s="24" t="n">
        <v>0</v>
      </c>
      <c r="D133" s="24" t="n">
        <v>2</v>
      </c>
      <c r="E133" s="6" t="n">
        <v>2</v>
      </c>
      <c r="F133" s="9" t="n">
        <f aca="false">E133/D133*100</f>
        <v>100</v>
      </c>
      <c r="G133" s="9" t="e">
        <f aca="false">(E133-B133)/B133*100</f>
        <v>#DIV/0!</v>
      </c>
      <c r="H133" s="6"/>
    </row>
    <row r="134" customFormat="false" ht="26.1" hidden="false" customHeight="true" outlineLevel="0" collapsed="false">
      <c r="A134" s="10" t="s">
        <v>120</v>
      </c>
      <c r="B134" s="6" t="n">
        <v>88</v>
      </c>
      <c r="C134" s="24" t="n">
        <v>105</v>
      </c>
      <c r="D134" s="24" t="n">
        <v>74</v>
      </c>
      <c r="E134" s="6" t="n">
        <v>74</v>
      </c>
      <c r="F134" s="9" t="n">
        <f aca="false">E134/D134*100</f>
        <v>100</v>
      </c>
      <c r="G134" s="9" t="n">
        <f aca="false">(E134-B134)/B134*100</f>
        <v>-15.9090909090909</v>
      </c>
      <c r="H134" s="6"/>
    </row>
    <row r="135" customFormat="false" ht="26.1" hidden="false" customHeight="true" outlineLevel="0" collapsed="false">
      <c r="A135" s="10" t="s">
        <v>121</v>
      </c>
      <c r="B135" s="6" t="n">
        <v>88</v>
      </c>
      <c r="C135" s="24" t="n">
        <v>105</v>
      </c>
      <c r="D135" s="24" t="n">
        <v>74</v>
      </c>
      <c r="E135" s="6" t="n">
        <v>74</v>
      </c>
      <c r="F135" s="9" t="n">
        <f aca="false">E135/D135*100</f>
        <v>100</v>
      </c>
      <c r="G135" s="9" t="n">
        <f aca="false">(E135-B135)/B135*100</f>
        <v>-15.9090909090909</v>
      </c>
      <c r="H135" s="6"/>
    </row>
    <row r="136" customFormat="false" ht="26.1" hidden="false" customHeight="true" outlineLevel="0" collapsed="false">
      <c r="A136" s="10" t="s">
        <v>122</v>
      </c>
      <c r="B136" s="6" t="n">
        <v>0</v>
      </c>
      <c r="C136" s="24" t="n">
        <v>0</v>
      </c>
      <c r="D136" s="24" t="n">
        <v>20</v>
      </c>
      <c r="E136" s="6" t="n">
        <v>20</v>
      </c>
      <c r="F136" s="9" t="n">
        <f aca="false">E136/D136*100</f>
        <v>100</v>
      </c>
      <c r="G136" s="9" t="e">
        <f aca="false">(E136-B136)/B136*100</f>
        <v>#DIV/0!</v>
      </c>
      <c r="H136" s="6"/>
    </row>
    <row r="137" customFormat="false" ht="26.1" hidden="false" customHeight="true" outlineLevel="0" collapsed="false">
      <c r="A137" s="10" t="s">
        <v>123</v>
      </c>
      <c r="B137" s="6" t="n">
        <v>0</v>
      </c>
      <c r="C137" s="24" t="n">
        <v>0</v>
      </c>
      <c r="D137" s="24" t="n">
        <v>20</v>
      </c>
      <c r="E137" s="6" t="n">
        <v>20</v>
      </c>
      <c r="F137" s="9" t="n">
        <f aca="false">E137/D137*100</f>
        <v>100</v>
      </c>
      <c r="G137" s="9" t="e">
        <f aca="false">(E137-B137)/B137*100</f>
        <v>#DIV/0!</v>
      </c>
      <c r="H137" s="6"/>
    </row>
    <row r="138" customFormat="false" ht="26.1" hidden="false" customHeight="true" outlineLevel="0" collapsed="false">
      <c r="A138" s="10" t="s">
        <v>124</v>
      </c>
      <c r="B138" s="6" t="n">
        <v>3</v>
      </c>
      <c r="C138" s="24" t="n">
        <v>0</v>
      </c>
      <c r="D138" s="24" t="n">
        <v>0</v>
      </c>
      <c r="E138" s="6" t="n">
        <v>0</v>
      </c>
      <c r="F138" s="9" t="e">
        <f aca="false">E138/D138*100</f>
        <v>#DIV/0!</v>
      </c>
      <c r="G138" s="9" t="n">
        <f aca="false">(E138-B138)/B138*100</f>
        <v>-100</v>
      </c>
      <c r="H138" s="6"/>
    </row>
    <row r="139" customFormat="false" ht="26.1" hidden="false" customHeight="true" outlineLevel="0" collapsed="false">
      <c r="A139" s="10" t="s">
        <v>125</v>
      </c>
      <c r="B139" s="6" t="n">
        <v>3</v>
      </c>
      <c r="C139" s="24" t="n">
        <v>0</v>
      </c>
      <c r="D139" s="24" t="n">
        <v>0</v>
      </c>
      <c r="E139" s="6" t="n">
        <v>0</v>
      </c>
      <c r="F139" s="9" t="e">
        <f aca="false">E139/D139*100</f>
        <v>#DIV/0!</v>
      </c>
      <c r="G139" s="9" t="n">
        <f aca="false">(E139-B139)/B139*100</f>
        <v>-100</v>
      </c>
      <c r="H139" s="6"/>
    </row>
    <row r="140" customFormat="false" ht="26.1" hidden="false" customHeight="true" outlineLevel="0" collapsed="false">
      <c r="A140" s="21" t="s">
        <v>126</v>
      </c>
      <c r="B140" s="6" t="n">
        <v>678</v>
      </c>
      <c r="C140" s="24" t="n">
        <v>58</v>
      </c>
      <c r="D140" s="24" t="n">
        <v>2109</v>
      </c>
      <c r="E140" s="6" t="n">
        <v>2109</v>
      </c>
      <c r="F140" s="9" t="n">
        <f aca="false">E140/D140*100</f>
        <v>100</v>
      </c>
      <c r="G140" s="9" t="n">
        <f aca="false">(E140-B140)/B140*100</f>
        <v>211.061946902655</v>
      </c>
      <c r="H140" s="6"/>
    </row>
    <row r="141" customFormat="false" ht="26.1" hidden="false" customHeight="true" outlineLevel="0" collapsed="false">
      <c r="A141" s="10" t="s">
        <v>127</v>
      </c>
      <c r="B141" s="6" t="n">
        <v>644</v>
      </c>
      <c r="C141" s="24" t="n">
        <v>0</v>
      </c>
      <c r="D141" s="24" t="n">
        <v>878</v>
      </c>
      <c r="E141" s="6" t="n">
        <v>878</v>
      </c>
      <c r="F141" s="9" t="n">
        <f aca="false">E141/D141*100</f>
        <v>100</v>
      </c>
      <c r="G141" s="9" t="n">
        <f aca="false">(E141-B141)/B141*100</f>
        <v>36.3354037267081</v>
      </c>
      <c r="H141" s="6"/>
    </row>
    <row r="142" customFormat="false" ht="26.1" hidden="false" customHeight="true" outlineLevel="0" collapsed="false">
      <c r="A142" s="10" t="s">
        <v>41</v>
      </c>
      <c r="B142" s="6" t="n">
        <v>611</v>
      </c>
      <c r="C142" s="24" t="n">
        <v>0</v>
      </c>
      <c r="D142" s="6" t="n">
        <v>318</v>
      </c>
      <c r="E142" s="6" t="n">
        <v>318</v>
      </c>
      <c r="F142" s="9" t="n">
        <f aca="false">E142/D142*100</f>
        <v>100</v>
      </c>
      <c r="G142" s="9" t="n">
        <f aca="false">(E142-B142)/B142*100</f>
        <v>-47.9541734860884</v>
      </c>
      <c r="H142" s="6"/>
    </row>
    <row r="143" customFormat="false" ht="26.1" hidden="false" customHeight="true" outlineLevel="0" collapsed="false">
      <c r="A143" s="10" t="s">
        <v>47</v>
      </c>
      <c r="B143" s="6" t="n">
        <v>0</v>
      </c>
      <c r="C143" s="24" t="n">
        <v>0</v>
      </c>
      <c r="D143" s="6" t="n">
        <v>10</v>
      </c>
      <c r="E143" s="6" t="n">
        <v>10</v>
      </c>
      <c r="F143" s="9" t="n">
        <f aca="false">E143/D143*100</f>
        <v>100</v>
      </c>
      <c r="G143" s="9" t="e">
        <f aca="false">(E143-B143)/B143*100</f>
        <v>#DIV/0!</v>
      </c>
      <c r="H143" s="6"/>
    </row>
    <row r="144" customFormat="false" ht="26.1" hidden="false" customHeight="true" outlineLevel="0" collapsed="false">
      <c r="A144" s="10" t="s">
        <v>128</v>
      </c>
      <c r="B144" s="6" t="n">
        <v>33</v>
      </c>
      <c r="C144" s="24" t="n">
        <v>0</v>
      </c>
      <c r="D144" s="6" t="n">
        <v>550</v>
      </c>
      <c r="E144" s="6" t="n">
        <v>550</v>
      </c>
      <c r="F144" s="9" t="n">
        <f aca="false">E144/D144*100</f>
        <v>100</v>
      </c>
      <c r="G144" s="9" t="n">
        <f aca="false">(E144-B144)/B144*100</f>
        <v>1566.66666666667</v>
      </c>
      <c r="H144" s="6"/>
    </row>
    <row r="145" customFormat="false" ht="26.1" hidden="false" customHeight="true" outlineLevel="0" collapsed="false">
      <c r="A145" s="10" t="s">
        <v>129</v>
      </c>
      <c r="B145" s="6" t="n">
        <v>0</v>
      </c>
      <c r="C145" s="24" t="n">
        <v>58</v>
      </c>
      <c r="D145" s="24" t="n">
        <v>174</v>
      </c>
      <c r="E145" s="6" t="n">
        <v>174</v>
      </c>
      <c r="F145" s="9" t="n">
        <f aca="false">E145/D145*100</f>
        <v>100</v>
      </c>
      <c r="G145" s="9" t="e">
        <f aca="false">(E145-B145)/B145*100</f>
        <v>#DIV/0!</v>
      </c>
      <c r="H145" s="6"/>
    </row>
    <row r="146" customFormat="false" ht="26.1" hidden="false" customHeight="true" outlineLevel="0" collapsed="false">
      <c r="A146" s="10" t="s">
        <v>130</v>
      </c>
      <c r="B146" s="6" t="n">
        <v>0</v>
      </c>
      <c r="C146" s="24" t="n">
        <v>58</v>
      </c>
      <c r="D146" s="24" t="n">
        <v>174</v>
      </c>
      <c r="E146" s="6" t="n">
        <v>174</v>
      </c>
      <c r="F146" s="9" t="n">
        <f aca="false">E146/D146*100</f>
        <v>100</v>
      </c>
      <c r="G146" s="9" t="e">
        <f aca="false">(E146-B146)/B146*100</f>
        <v>#DIV/0!</v>
      </c>
      <c r="H146" s="6"/>
    </row>
    <row r="147" customFormat="false" ht="26.1" hidden="false" customHeight="true" outlineLevel="0" collapsed="false">
      <c r="A147" s="10" t="s">
        <v>131</v>
      </c>
      <c r="B147" s="6" t="n">
        <v>34</v>
      </c>
      <c r="C147" s="24" t="n">
        <v>0</v>
      </c>
      <c r="D147" s="24" t="n">
        <v>1057</v>
      </c>
      <c r="E147" s="6" t="n">
        <v>1057</v>
      </c>
      <c r="F147" s="9" t="n">
        <f aca="false">E147/D147*100</f>
        <v>100</v>
      </c>
      <c r="G147" s="9" t="n">
        <f aca="false">(E147-B147)/B147*100</f>
        <v>3008.82352941177</v>
      </c>
      <c r="H147" s="6"/>
    </row>
    <row r="148" customFormat="false" ht="26.1" hidden="false" customHeight="true" outlineLevel="0" collapsed="false">
      <c r="A148" s="10" t="s">
        <v>132</v>
      </c>
      <c r="B148" s="6" t="n">
        <v>34</v>
      </c>
      <c r="C148" s="24" t="n">
        <v>0</v>
      </c>
      <c r="D148" s="24" t="n">
        <v>1057</v>
      </c>
      <c r="E148" s="6" t="n">
        <v>1057</v>
      </c>
      <c r="F148" s="9" t="n">
        <f aca="false">E148/D148*100</f>
        <v>100</v>
      </c>
      <c r="G148" s="9" t="n">
        <f aca="false">(E148-B148)/B148*100</f>
        <v>3008.82352941177</v>
      </c>
      <c r="H148" s="6"/>
    </row>
    <row r="149" customFormat="false" ht="26.1" hidden="false" customHeight="true" outlineLevel="0" collapsed="false">
      <c r="A149" s="21" t="s">
        <v>133</v>
      </c>
      <c r="B149" s="6" t="n">
        <v>1560</v>
      </c>
      <c r="C149" s="24" t="n">
        <v>1071</v>
      </c>
      <c r="D149" s="24" t="n">
        <v>2167</v>
      </c>
      <c r="E149" s="6" t="n">
        <v>2167</v>
      </c>
      <c r="F149" s="9" t="n">
        <f aca="false">E149/D149*100</f>
        <v>100</v>
      </c>
      <c r="G149" s="9" t="n">
        <f aca="false">(E149-B149)/B149*100</f>
        <v>38.9102564102564</v>
      </c>
      <c r="H149" s="6"/>
    </row>
    <row r="150" customFormat="false" ht="26.1" hidden="false" customHeight="true" outlineLevel="0" collapsed="false">
      <c r="A150" s="10" t="s">
        <v>134</v>
      </c>
      <c r="B150" s="6" t="n">
        <v>938</v>
      </c>
      <c r="C150" s="24" t="n">
        <v>648</v>
      </c>
      <c r="D150" s="24" t="n">
        <v>579</v>
      </c>
      <c r="E150" s="6" t="n">
        <v>579</v>
      </c>
      <c r="F150" s="9" t="n">
        <f aca="false">E150/D150*100</f>
        <v>100</v>
      </c>
      <c r="G150" s="9" t="n">
        <f aca="false">(E150-B150)/B150*100</f>
        <v>-38.272921108742</v>
      </c>
      <c r="H150" s="6"/>
    </row>
    <row r="151" customFormat="false" ht="26.1" hidden="false" customHeight="true" outlineLevel="0" collapsed="false">
      <c r="A151" s="10" t="s">
        <v>41</v>
      </c>
      <c r="B151" s="6" t="n">
        <v>801</v>
      </c>
      <c r="C151" s="24" t="n">
        <f aca="false">E151/0.8935</f>
        <v>62.6748740906547</v>
      </c>
      <c r="D151" s="6" t="n">
        <v>56</v>
      </c>
      <c r="E151" s="6" t="n">
        <v>56</v>
      </c>
      <c r="F151" s="9" t="n">
        <f aca="false">E151/D151*100</f>
        <v>100</v>
      </c>
      <c r="G151" s="9" t="n">
        <f aca="false">(E151-B151)/B151*100</f>
        <v>-93.0087390761548</v>
      </c>
      <c r="H151" s="6"/>
    </row>
    <row r="152" customFormat="false" ht="26.1" hidden="false" customHeight="true" outlineLevel="0" collapsed="false">
      <c r="A152" s="10" t="s">
        <v>47</v>
      </c>
      <c r="B152" s="6" t="n">
        <v>16</v>
      </c>
      <c r="C152" s="24" t="n">
        <f aca="false">E152/0.8935</f>
        <v>265.249020705092</v>
      </c>
      <c r="D152" s="6" t="n">
        <v>237</v>
      </c>
      <c r="E152" s="6" t="n">
        <v>237</v>
      </c>
      <c r="F152" s="9" t="n">
        <f aca="false">E152/D152*100</f>
        <v>100</v>
      </c>
      <c r="G152" s="9" t="n">
        <f aca="false">(E152-B152)/B152*100</f>
        <v>1381.25</v>
      </c>
      <c r="H152" s="6"/>
    </row>
    <row r="153" customFormat="false" ht="26.1" hidden="false" customHeight="true" outlineLevel="0" collapsed="false">
      <c r="A153" s="10" t="s">
        <v>135</v>
      </c>
      <c r="B153" s="6" t="n">
        <v>0</v>
      </c>
      <c r="C153" s="24" t="n">
        <f aca="false">E153/0.8935</f>
        <v>11.1919418019026</v>
      </c>
      <c r="D153" s="6" t="n">
        <v>10</v>
      </c>
      <c r="E153" s="6" t="n">
        <v>10</v>
      </c>
      <c r="F153" s="9" t="n">
        <f aca="false">E153/D153*100</f>
        <v>100</v>
      </c>
      <c r="G153" s="9" t="e">
        <f aca="false">(E153-B153)/B153*100</f>
        <v>#DIV/0!</v>
      </c>
      <c r="H153" s="6"/>
    </row>
    <row r="154" customFormat="false" ht="26.1" hidden="false" customHeight="true" outlineLevel="0" collapsed="false">
      <c r="A154" s="10" t="s">
        <v>136</v>
      </c>
      <c r="B154" s="6" t="n">
        <v>2</v>
      </c>
      <c r="C154" s="24" t="n">
        <f aca="false">E154/0.8935</f>
        <v>33.5758254057079</v>
      </c>
      <c r="D154" s="6" t="n">
        <v>30</v>
      </c>
      <c r="E154" s="6" t="n">
        <v>30</v>
      </c>
      <c r="F154" s="9" t="n">
        <f aca="false">E154/D154*100</f>
        <v>100</v>
      </c>
      <c r="G154" s="9" t="n">
        <f aca="false">(E154-B154)/B154*100</f>
        <v>1400</v>
      </c>
      <c r="H154" s="6"/>
    </row>
    <row r="155" customFormat="false" ht="26.1" hidden="false" customHeight="true" outlineLevel="0" collapsed="false">
      <c r="A155" s="10" t="s">
        <v>137</v>
      </c>
      <c r="B155" s="6" t="n">
        <v>108</v>
      </c>
      <c r="C155" s="24" t="n">
        <f aca="false">E155/0.8935</f>
        <v>89.5355344152211</v>
      </c>
      <c r="D155" s="6" t="n">
        <v>80</v>
      </c>
      <c r="E155" s="6" t="n">
        <v>80</v>
      </c>
      <c r="F155" s="9" t="n">
        <f aca="false">E155/D155*100</f>
        <v>100</v>
      </c>
      <c r="G155" s="9" t="n">
        <f aca="false">(E155-B155)/B155*100</f>
        <v>-25.9259259259259</v>
      </c>
      <c r="H155" s="6"/>
    </row>
    <row r="156" customFormat="false" ht="26.1" hidden="false" customHeight="true" outlineLevel="0" collapsed="false">
      <c r="A156" s="10" t="s">
        <v>138</v>
      </c>
      <c r="B156" s="6" t="n">
        <v>11</v>
      </c>
      <c r="C156" s="24" t="n">
        <f aca="false">E156/0.8935</f>
        <v>185.786233911584</v>
      </c>
      <c r="D156" s="6" t="n">
        <v>166</v>
      </c>
      <c r="E156" s="6" t="n">
        <v>166</v>
      </c>
      <c r="F156" s="9" t="n">
        <f aca="false">E156/D156*100</f>
        <v>100</v>
      </c>
      <c r="G156" s="9" t="n">
        <f aca="false">(E156-B156)/B156*100</f>
        <v>1409.09090909091</v>
      </c>
      <c r="H156" s="6"/>
    </row>
    <row r="157" customFormat="false" ht="26.1" hidden="false" customHeight="true" outlineLevel="0" collapsed="false">
      <c r="A157" s="10" t="s">
        <v>139</v>
      </c>
      <c r="B157" s="6" t="n">
        <v>0</v>
      </c>
      <c r="C157" s="24" t="n">
        <v>7</v>
      </c>
      <c r="D157" s="24" t="n">
        <v>21</v>
      </c>
      <c r="E157" s="6" t="n">
        <v>21</v>
      </c>
      <c r="F157" s="9" t="n">
        <f aca="false">E157/D157*100</f>
        <v>100</v>
      </c>
      <c r="G157" s="9" t="e">
        <f aca="false">(E157-B157)/B157*100</f>
        <v>#DIV/0!</v>
      </c>
      <c r="H157" s="6"/>
    </row>
    <row r="158" customFormat="false" ht="26.1" hidden="false" customHeight="true" outlineLevel="0" collapsed="false">
      <c r="A158" s="10" t="s">
        <v>47</v>
      </c>
      <c r="B158" s="6" t="n">
        <v>0</v>
      </c>
      <c r="C158" s="24" t="n">
        <v>0</v>
      </c>
      <c r="D158" s="6" t="n">
        <v>8</v>
      </c>
      <c r="E158" s="6" t="n">
        <v>8</v>
      </c>
      <c r="F158" s="9" t="n">
        <f aca="false">E158/D158*100</f>
        <v>100</v>
      </c>
      <c r="G158" s="9" t="e">
        <f aca="false">(E158-B158)/B158*100</f>
        <v>#DIV/0!</v>
      </c>
      <c r="H158" s="6"/>
    </row>
    <row r="159" customFormat="false" ht="26.1" hidden="false" customHeight="true" outlineLevel="0" collapsed="false">
      <c r="A159" s="10" t="s">
        <v>140</v>
      </c>
      <c r="B159" s="6" t="n">
        <v>0</v>
      </c>
      <c r="C159" s="24" t="n">
        <v>7</v>
      </c>
      <c r="D159" s="6" t="n">
        <v>7</v>
      </c>
      <c r="E159" s="6" t="n">
        <v>7</v>
      </c>
      <c r="F159" s="9" t="n">
        <f aca="false">E159/D159*100</f>
        <v>100</v>
      </c>
      <c r="G159" s="9" t="e">
        <f aca="false">(E159-B159)/B159*100</f>
        <v>#DIV/0!</v>
      </c>
      <c r="H159" s="6"/>
    </row>
    <row r="160" customFormat="false" ht="26.1" hidden="false" customHeight="true" outlineLevel="0" collapsed="false">
      <c r="A160" s="10" t="s">
        <v>141</v>
      </c>
      <c r="B160" s="6" t="n">
        <v>0</v>
      </c>
      <c r="C160" s="24" t="n">
        <v>0</v>
      </c>
      <c r="D160" s="6" t="n">
        <v>6</v>
      </c>
      <c r="E160" s="6" t="n">
        <v>6</v>
      </c>
      <c r="F160" s="9" t="n">
        <f aca="false">E160/D160*100</f>
        <v>100</v>
      </c>
      <c r="G160" s="9" t="e">
        <f aca="false">(E160-B160)/B160*100</f>
        <v>#DIV/0!</v>
      </c>
      <c r="H160" s="6"/>
    </row>
    <row r="161" customFormat="false" ht="26.1" hidden="false" customHeight="true" outlineLevel="0" collapsed="false">
      <c r="A161" s="10" t="s">
        <v>142</v>
      </c>
      <c r="B161" s="6" t="n">
        <v>459</v>
      </c>
      <c r="C161" s="24" t="n">
        <v>247</v>
      </c>
      <c r="D161" s="24" t="n">
        <v>273</v>
      </c>
      <c r="E161" s="6" t="n">
        <v>273</v>
      </c>
      <c r="F161" s="9" t="n">
        <f aca="false">E161/D161*100</f>
        <v>100</v>
      </c>
      <c r="G161" s="9" t="n">
        <f aca="false">(E161-B161)/B161*100</f>
        <v>-40.5228758169935</v>
      </c>
      <c r="H161" s="6"/>
    </row>
    <row r="162" customFormat="false" ht="26.1" hidden="false" customHeight="true" outlineLevel="0" collapsed="false">
      <c r="A162" s="10" t="s">
        <v>41</v>
      </c>
      <c r="B162" s="6" t="n">
        <v>257</v>
      </c>
      <c r="C162" s="24" t="n">
        <f aca="false">E162/1.1052</f>
        <v>208.107129931234</v>
      </c>
      <c r="D162" s="6" t="n">
        <v>230</v>
      </c>
      <c r="E162" s="6" t="n">
        <v>230</v>
      </c>
      <c r="F162" s="9" t="n">
        <f aca="false">E162/D162*100</f>
        <v>100</v>
      </c>
      <c r="G162" s="9" t="n">
        <f aca="false">(E162-B162)/B162*100</f>
        <v>-10.5058365758755</v>
      </c>
      <c r="H162" s="6"/>
    </row>
    <row r="163" customFormat="false" ht="26.1" hidden="false" customHeight="true" outlineLevel="0" collapsed="false">
      <c r="A163" s="10" t="s">
        <v>47</v>
      </c>
      <c r="B163" s="6" t="n">
        <v>202</v>
      </c>
      <c r="C163" s="24" t="n">
        <f aca="false">E163/1.1052</f>
        <v>9.0481360839667</v>
      </c>
      <c r="D163" s="6" t="n">
        <v>10</v>
      </c>
      <c r="E163" s="6" t="n">
        <v>10</v>
      </c>
      <c r="F163" s="9" t="n">
        <f aca="false">E163/D163*100</f>
        <v>100</v>
      </c>
      <c r="G163" s="9" t="n">
        <f aca="false">(E163-B163)/B163*100</f>
        <v>-95.0495049504951</v>
      </c>
      <c r="H163" s="6"/>
    </row>
    <row r="164" customFormat="false" ht="26.1" hidden="false" customHeight="true" outlineLevel="0" collapsed="false">
      <c r="A164" s="10" t="s">
        <v>143</v>
      </c>
      <c r="B164" s="6" t="n">
        <v>0</v>
      </c>
      <c r="C164" s="24" t="n">
        <f aca="false">E164/1.1052</f>
        <v>0.90481360839667</v>
      </c>
      <c r="D164" s="6" t="n">
        <v>1</v>
      </c>
      <c r="E164" s="6" t="n">
        <v>1</v>
      </c>
      <c r="F164" s="9" t="n">
        <f aca="false">E164/D164*100</f>
        <v>100</v>
      </c>
      <c r="G164" s="9" t="e">
        <f aca="false">(E164-B164)/B164*100</f>
        <v>#DIV/0!</v>
      </c>
      <c r="H164" s="6"/>
    </row>
    <row r="165" customFormat="false" ht="26.1" hidden="false" customHeight="true" outlineLevel="0" collapsed="false">
      <c r="A165" s="10" t="s">
        <v>144</v>
      </c>
      <c r="B165" s="6" t="n">
        <v>0</v>
      </c>
      <c r="C165" s="24" t="n">
        <f aca="false">E165/1.1052</f>
        <v>28.9540354686935</v>
      </c>
      <c r="D165" s="6" t="n">
        <v>32</v>
      </c>
      <c r="E165" s="6" t="n">
        <v>32</v>
      </c>
      <c r="F165" s="9" t="n">
        <f aca="false">E165/D165*100</f>
        <v>100</v>
      </c>
      <c r="G165" s="9" t="e">
        <f aca="false">(E165-B165)/B165*100</f>
        <v>#DIV/0!</v>
      </c>
      <c r="H165" s="6"/>
    </row>
    <row r="166" customFormat="false" ht="26.1" hidden="false" customHeight="true" outlineLevel="0" collapsed="false">
      <c r="A166" s="10" t="s">
        <v>145</v>
      </c>
      <c r="B166" s="6" t="n">
        <v>163</v>
      </c>
      <c r="C166" s="24" t="n">
        <v>169</v>
      </c>
      <c r="D166" s="24" t="n">
        <v>1294</v>
      </c>
      <c r="E166" s="6" t="n">
        <v>1294</v>
      </c>
      <c r="F166" s="9" t="n">
        <f aca="false">E166/D166*100</f>
        <v>100</v>
      </c>
      <c r="G166" s="9" t="n">
        <f aca="false">(E166-B166)/B166*100</f>
        <v>693.865030674847</v>
      </c>
      <c r="H166" s="6"/>
    </row>
    <row r="167" customFormat="false" ht="26.1" hidden="false" customHeight="true" outlineLevel="0" collapsed="false">
      <c r="A167" s="10" t="s">
        <v>146</v>
      </c>
      <c r="B167" s="6" t="n">
        <v>0</v>
      </c>
      <c r="C167" s="24" t="n">
        <f aca="false">E167/7.6568</f>
        <v>3.91808588444259</v>
      </c>
      <c r="D167" s="6" t="n">
        <v>30</v>
      </c>
      <c r="E167" s="6" t="n">
        <v>30</v>
      </c>
      <c r="F167" s="9" t="n">
        <f aca="false">E167/D167*100</f>
        <v>100</v>
      </c>
      <c r="G167" s="9" t="e">
        <f aca="false">(E167-B167)/B167*100</f>
        <v>#DIV/0!</v>
      </c>
      <c r="H167" s="6"/>
    </row>
    <row r="168" customFormat="false" ht="26.1" hidden="false" customHeight="true" outlineLevel="0" collapsed="false">
      <c r="A168" s="10" t="s">
        <v>147</v>
      </c>
      <c r="B168" s="6" t="n">
        <v>0</v>
      </c>
      <c r="C168" s="24" t="n">
        <f aca="false">E168/7.6568</f>
        <v>6.53014314073765</v>
      </c>
      <c r="D168" s="6" t="n">
        <v>50</v>
      </c>
      <c r="E168" s="6" t="n">
        <v>50</v>
      </c>
      <c r="F168" s="9" t="n">
        <f aca="false">E168/D168*100</f>
        <v>100</v>
      </c>
      <c r="G168" s="9" t="e">
        <f aca="false">(E168-B168)/B168*100</f>
        <v>#DIV/0!</v>
      </c>
      <c r="H168" s="6"/>
    </row>
    <row r="169" customFormat="false" ht="26.1" hidden="false" customHeight="true" outlineLevel="0" collapsed="false">
      <c r="A169" s="10" t="s">
        <v>148</v>
      </c>
      <c r="B169" s="6" t="n">
        <v>163</v>
      </c>
      <c r="C169" s="24" t="n">
        <f aca="false">E169/7.6568</f>
        <v>158.55187545711</v>
      </c>
      <c r="D169" s="6" t="n">
        <v>1214</v>
      </c>
      <c r="E169" s="6" t="n">
        <v>1214</v>
      </c>
      <c r="F169" s="9" t="n">
        <f aca="false">E169/D169*100</f>
        <v>100</v>
      </c>
      <c r="G169" s="9" t="n">
        <f aca="false">(E169-B169)/B169*100</f>
        <v>644.78527607362</v>
      </c>
      <c r="H169" s="6"/>
    </row>
    <row r="170" customFormat="false" ht="26.1" hidden="false" customHeight="true" outlineLevel="0" collapsed="false">
      <c r="A170" s="21" t="s">
        <v>149</v>
      </c>
      <c r="B170" s="6" t="n">
        <v>8562</v>
      </c>
      <c r="C170" s="24" t="n">
        <v>12671</v>
      </c>
      <c r="D170" s="24" t="n">
        <v>11145</v>
      </c>
      <c r="E170" s="6" t="n">
        <v>11145</v>
      </c>
      <c r="F170" s="9" t="n">
        <f aca="false">E170/D170*100</f>
        <v>100</v>
      </c>
      <c r="G170" s="9" t="n">
        <f aca="false">(E170-B170)/B170*100</f>
        <v>30.1681850035039</v>
      </c>
      <c r="H170" s="6"/>
    </row>
    <row r="171" customFormat="false" ht="26.1" hidden="false" customHeight="true" outlineLevel="0" collapsed="false">
      <c r="A171" s="10" t="s">
        <v>150</v>
      </c>
      <c r="B171" s="6" t="n">
        <v>708</v>
      </c>
      <c r="C171" s="24" t="n">
        <v>347</v>
      </c>
      <c r="D171" s="24" t="n">
        <v>384</v>
      </c>
      <c r="E171" s="6" t="n">
        <v>384</v>
      </c>
      <c r="F171" s="9" t="n">
        <f aca="false">E171/D171*100</f>
        <v>100</v>
      </c>
      <c r="G171" s="9" t="n">
        <f aca="false">(E171-B171)/B171*100</f>
        <v>-45.7627118644068</v>
      </c>
      <c r="H171" s="6"/>
    </row>
    <row r="172" customFormat="false" ht="26.1" hidden="false" customHeight="true" outlineLevel="0" collapsed="false">
      <c r="A172" s="10" t="s">
        <v>41</v>
      </c>
      <c r="B172" s="6" t="n">
        <v>596</v>
      </c>
      <c r="C172" s="24" t="n">
        <f aca="false">E172/1.1066</f>
        <v>176.215434664739</v>
      </c>
      <c r="D172" s="6" t="n">
        <v>195</v>
      </c>
      <c r="E172" s="6" t="n">
        <v>195</v>
      </c>
      <c r="F172" s="9" t="n">
        <f aca="false">E172/D172*100</f>
        <v>100</v>
      </c>
      <c r="G172" s="9" t="n">
        <f aca="false">(E172-B172)/B172*100</f>
        <v>-67.2818791946309</v>
      </c>
      <c r="H172" s="6"/>
    </row>
    <row r="173" customFormat="false" ht="26.1" hidden="false" customHeight="true" outlineLevel="0" collapsed="false">
      <c r="A173" s="10" t="s">
        <v>47</v>
      </c>
      <c r="B173" s="6" t="n">
        <v>1</v>
      </c>
      <c r="C173" s="24" t="n">
        <f aca="false">E173/1.1066</f>
        <v>5.42201337429966</v>
      </c>
      <c r="D173" s="6" t="n">
        <v>6</v>
      </c>
      <c r="E173" s="6" t="n">
        <v>6</v>
      </c>
      <c r="F173" s="9" t="n">
        <f aca="false">E173/D173*100</f>
        <v>100</v>
      </c>
      <c r="G173" s="9" t="n">
        <f aca="false">(E173-B173)/B173*100</f>
        <v>500</v>
      </c>
      <c r="H173" s="6"/>
    </row>
    <row r="174" customFormat="false" ht="26.1" hidden="false" customHeight="true" outlineLevel="0" collapsed="false">
      <c r="A174" s="10" t="s">
        <v>151</v>
      </c>
      <c r="B174" s="6" t="n">
        <v>0</v>
      </c>
      <c r="C174" s="24" t="n">
        <f aca="false">E174/1.1066</f>
        <v>2.71100668714983</v>
      </c>
      <c r="D174" s="6" t="n">
        <v>3</v>
      </c>
      <c r="E174" s="6" t="n">
        <v>3</v>
      </c>
      <c r="F174" s="9" t="n">
        <f aca="false">E174/D174*100</f>
        <v>100</v>
      </c>
      <c r="G174" s="9" t="e">
        <f aca="false">(E174-B174)/B174*100</f>
        <v>#DIV/0!</v>
      </c>
      <c r="H174" s="6"/>
    </row>
    <row r="175" customFormat="false" ht="26.1" hidden="false" customHeight="true" outlineLevel="0" collapsed="false">
      <c r="A175" s="10" t="s">
        <v>152</v>
      </c>
      <c r="B175" s="6" t="n">
        <v>58</v>
      </c>
      <c r="C175" s="24" t="n">
        <f aca="false">E175/1.1066</f>
        <v>64.1604915958793</v>
      </c>
      <c r="D175" s="6" t="n">
        <v>71</v>
      </c>
      <c r="E175" s="6" t="n">
        <v>71</v>
      </c>
      <c r="F175" s="9" t="n">
        <f aca="false">E175/D175*100</f>
        <v>100</v>
      </c>
      <c r="G175" s="9" t="n">
        <f aca="false">(E175-B175)/B175*100</f>
        <v>22.4137931034483</v>
      </c>
      <c r="H175" s="6"/>
    </row>
    <row r="176" customFormat="false" ht="26.1" hidden="false" customHeight="true" outlineLevel="0" collapsed="false">
      <c r="A176" s="10" t="s">
        <v>153</v>
      </c>
      <c r="B176" s="6" t="n">
        <v>53</v>
      </c>
      <c r="C176" s="24" t="n">
        <f aca="false">E176/1.1066</f>
        <v>98.4999096331104</v>
      </c>
      <c r="D176" s="6" t="n">
        <v>109</v>
      </c>
      <c r="E176" s="6" t="n">
        <v>109</v>
      </c>
      <c r="F176" s="9" t="n">
        <f aca="false">E176/D176*100</f>
        <v>100</v>
      </c>
      <c r="G176" s="9" t="n">
        <f aca="false">(E176-B176)/B176*100</f>
        <v>105.660377358491</v>
      </c>
      <c r="H176" s="6"/>
    </row>
    <row r="177" customFormat="false" ht="26.1" hidden="false" customHeight="true" outlineLevel="0" collapsed="false">
      <c r="A177" s="10" t="s">
        <v>154</v>
      </c>
      <c r="B177" s="6" t="n">
        <v>1018</v>
      </c>
      <c r="C177" s="24" t="n">
        <v>655</v>
      </c>
      <c r="D177" s="24" t="n">
        <v>695</v>
      </c>
      <c r="E177" s="6" t="n">
        <v>695</v>
      </c>
      <c r="F177" s="9" t="n">
        <f aca="false">E177/D177*100</f>
        <v>100</v>
      </c>
      <c r="G177" s="9" t="n">
        <f aca="false">(E177-B177)/B177*100</f>
        <v>-31.7288801571709</v>
      </c>
      <c r="H177" s="6"/>
    </row>
    <row r="178" customFormat="false" ht="26.1" hidden="false" customHeight="true" outlineLevel="0" collapsed="false">
      <c r="A178" s="10" t="s">
        <v>41</v>
      </c>
      <c r="B178" s="6" t="n">
        <v>419</v>
      </c>
      <c r="C178" s="24" t="n">
        <f aca="false">E178/1.061</f>
        <v>389.255419415646</v>
      </c>
      <c r="D178" s="6" t="n">
        <v>413</v>
      </c>
      <c r="E178" s="6" t="n">
        <v>413</v>
      </c>
      <c r="F178" s="9" t="n">
        <f aca="false">E178/D178*100</f>
        <v>100</v>
      </c>
      <c r="G178" s="9" t="n">
        <f aca="false">(E178-B178)/B178*100</f>
        <v>-1.43198090692124</v>
      </c>
      <c r="H178" s="6"/>
    </row>
    <row r="179" customFormat="false" ht="26.1" hidden="false" customHeight="true" outlineLevel="0" collapsed="false">
      <c r="A179" s="10" t="s">
        <v>155</v>
      </c>
      <c r="B179" s="6" t="n">
        <v>200</v>
      </c>
      <c r="C179" s="24" t="n">
        <f aca="false">E179/1.061</f>
        <v>176.248821866164</v>
      </c>
      <c r="D179" s="6" t="n">
        <v>187</v>
      </c>
      <c r="E179" s="6" t="n">
        <v>187</v>
      </c>
      <c r="F179" s="9" t="n">
        <f aca="false">E179/D179*100</f>
        <v>100</v>
      </c>
      <c r="G179" s="9" t="n">
        <f aca="false">(E179-B179)/B179*100</f>
        <v>-6.5</v>
      </c>
      <c r="H179" s="6"/>
    </row>
    <row r="180" customFormat="false" ht="26.1" hidden="false" customHeight="true" outlineLevel="0" collapsed="false">
      <c r="A180" s="10" t="s">
        <v>156</v>
      </c>
      <c r="B180" s="6" t="n">
        <v>19</v>
      </c>
      <c r="C180" s="24" t="n">
        <f aca="false">E180/1.061</f>
        <v>0</v>
      </c>
      <c r="D180" s="6" t="n">
        <v>0</v>
      </c>
      <c r="E180" s="6" t="n">
        <v>0</v>
      </c>
      <c r="F180" s="9" t="e">
        <f aca="false">E180/D180*100</f>
        <v>#DIV/0!</v>
      </c>
      <c r="G180" s="9" t="n">
        <f aca="false">(E180-B180)/B180*100</f>
        <v>-100</v>
      </c>
      <c r="H180" s="6"/>
    </row>
    <row r="181" customFormat="false" ht="26.1" hidden="false" customHeight="true" outlineLevel="0" collapsed="false">
      <c r="A181" s="10" t="s">
        <v>157</v>
      </c>
      <c r="B181" s="6" t="n">
        <v>63</v>
      </c>
      <c r="C181" s="24" t="n">
        <f aca="false">E181/1.061</f>
        <v>16.0226201696513</v>
      </c>
      <c r="D181" s="6" t="n">
        <v>17</v>
      </c>
      <c r="E181" s="6" t="n">
        <v>17</v>
      </c>
      <c r="F181" s="9" t="n">
        <f aca="false">E181/D181*100</f>
        <v>100</v>
      </c>
      <c r="G181" s="9" t="n">
        <f aca="false">(E181-B181)/B181*100</f>
        <v>-73.015873015873</v>
      </c>
      <c r="H181" s="6"/>
    </row>
    <row r="182" customFormat="false" ht="26.1" hidden="false" customHeight="true" outlineLevel="0" collapsed="false">
      <c r="A182" s="10" t="s">
        <v>158</v>
      </c>
      <c r="B182" s="6" t="n">
        <v>317</v>
      </c>
      <c r="C182" s="24" t="n">
        <f aca="false">E182/1.061</f>
        <v>73.5155513666353</v>
      </c>
      <c r="D182" s="6" t="n">
        <v>78</v>
      </c>
      <c r="E182" s="6" t="n">
        <v>78</v>
      </c>
      <c r="F182" s="9" t="n">
        <f aca="false">E182/D182*100</f>
        <v>100</v>
      </c>
      <c r="G182" s="9" t="n">
        <f aca="false">(E182-B182)/B182*100</f>
        <v>-75.3943217665615</v>
      </c>
      <c r="H182" s="6"/>
    </row>
    <row r="183" customFormat="false" ht="26.1" hidden="false" customHeight="true" outlineLevel="0" collapsed="false">
      <c r="A183" s="10" t="s">
        <v>159</v>
      </c>
      <c r="B183" s="6" t="n">
        <v>1259</v>
      </c>
      <c r="C183" s="24" t="n">
        <v>0</v>
      </c>
      <c r="D183" s="24" t="n">
        <v>0</v>
      </c>
      <c r="E183" s="6" t="n">
        <v>0</v>
      </c>
      <c r="F183" s="9" t="e">
        <f aca="false">E183/D183*100</f>
        <v>#DIV/0!</v>
      </c>
      <c r="G183" s="9" t="n">
        <f aca="false">(E183-B183)/B183*100</f>
        <v>-100</v>
      </c>
      <c r="H183" s="6"/>
    </row>
    <row r="184" customFormat="false" ht="26.1" hidden="false" customHeight="true" outlineLevel="0" collapsed="false">
      <c r="A184" s="10" t="s">
        <v>160</v>
      </c>
      <c r="B184" s="6" t="n">
        <v>176</v>
      </c>
      <c r="C184" s="6" t="n">
        <v>0</v>
      </c>
      <c r="D184" s="6" t="n">
        <v>0</v>
      </c>
      <c r="E184" s="6" t="n">
        <v>0</v>
      </c>
      <c r="F184" s="9" t="e">
        <f aca="false">E184/D184*100</f>
        <v>#DIV/0!</v>
      </c>
      <c r="G184" s="9" t="n">
        <f aca="false">(E184-B184)/B184*100</f>
        <v>-100</v>
      </c>
      <c r="H184" s="6"/>
    </row>
    <row r="185" customFormat="false" ht="26.1" hidden="false" customHeight="true" outlineLevel="0" collapsed="false">
      <c r="A185" s="10" t="s">
        <v>161</v>
      </c>
      <c r="B185" s="6" t="n">
        <v>68</v>
      </c>
      <c r="C185" s="6" t="n">
        <v>0</v>
      </c>
      <c r="D185" s="6" t="n">
        <v>0</v>
      </c>
      <c r="E185" s="6" t="n">
        <v>0</v>
      </c>
      <c r="F185" s="9" t="e">
        <f aca="false">E185/D185*100</f>
        <v>#DIV/0!</v>
      </c>
      <c r="G185" s="9" t="n">
        <f aca="false">(E185-B185)/B185*100</f>
        <v>-100</v>
      </c>
      <c r="H185" s="6"/>
    </row>
    <row r="186" customFormat="false" ht="26.1" hidden="false" customHeight="true" outlineLevel="0" collapsed="false">
      <c r="A186" s="10" t="s">
        <v>162</v>
      </c>
      <c r="B186" s="6" t="n">
        <v>13</v>
      </c>
      <c r="C186" s="6" t="n">
        <v>0</v>
      </c>
      <c r="D186" s="6" t="n">
        <v>0</v>
      </c>
      <c r="E186" s="6" t="n">
        <v>0</v>
      </c>
      <c r="F186" s="9" t="e">
        <f aca="false">E186/D186*100</f>
        <v>#DIV/0!</v>
      </c>
      <c r="G186" s="9" t="n">
        <f aca="false">(E186-B186)/B186*100</f>
        <v>-100</v>
      </c>
      <c r="H186" s="6"/>
    </row>
    <row r="187" customFormat="false" ht="26.1" hidden="false" customHeight="true" outlineLevel="0" collapsed="false">
      <c r="A187" s="10" t="s">
        <v>163</v>
      </c>
      <c r="B187" s="6" t="n">
        <v>926</v>
      </c>
      <c r="C187" s="6" t="n">
        <v>0</v>
      </c>
      <c r="D187" s="6" t="n">
        <v>0</v>
      </c>
      <c r="E187" s="6" t="n">
        <v>0</v>
      </c>
      <c r="F187" s="9" t="e">
        <f aca="false">E187/D187*100</f>
        <v>#DIV/0!</v>
      </c>
      <c r="G187" s="9" t="n">
        <f aca="false">(E187-B187)/B187*100</f>
        <v>-100</v>
      </c>
      <c r="H187" s="6"/>
    </row>
    <row r="188" customFormat="false" ht="26.1" hidden="false" customHeight="true" outlineLevel="0" collapsed="false">
      <c r="A188" s="10" t="s">
        <v>164</v>
      </c>
      <c r="B188" s="6" t="n">
        <v>76</v>
      </c>
      <c r="C188" s="6" t="n">
        <v>0</v>
      </c>
      <c r="D188" s="6" t="n">
        <v>0</v>
      </c>
      <c r="E188" s="6" t="n">
        <v>0</v>
      </c>
      <c r="F188" s="9" t="e">
        <f aca="false">E188/D188*100</f>
        <v>#DIV/0!</v>
      </c>
      <c r="G188" s="9" t="n">
        <f aca="false">(E188-B188)/B188*100</f>
        <v>-100</v>
      </c>
      <c r="H188" s="6"/>
    </row>
    <row r="189" customFormat="false" ht="26.1" hidden="false" customHeight="true" outlineLevel="0" collapsed="false">
      <c r="A189" s="10" t="s">
        <v>165</v>
      </c>
      <c r="B189" s="6" t="n">
        <v>77</v>
      </c>
      <c r="C189" s="24" t="n">
        <v>5146</v>
      </c>
      <c r="D189" s="24" t="n">
        <v>5517</v>
      </c>
      <c r="E189" s="6" t="n">
        <v>5517</v>
      </c>
      <c r="F189" s="9" t="n">
        <f aca="false">E189/D189*100</f>
        <v>100</v>
      </c>
      <c r="G189" s="9" t="n">
        <f aca="false">(E189-B189)/B189*100</f>
        <v>7064.93506493507</v>
      </c>
      <c r="H189" s="6"/>
    </row>
    <row r="190" customFormat="false" ht="26.1" hidden="false" customHeight="true" outlineLevel="0" collapsed="false">
      <c r="A190" s="10" t="s">
        <v>166</v>
      </c>
      <c r="B190" s="6" t="n">
        <v>0</v>
      </c>
      <c r="C190" s="24" t="n">
        <f aca="false">E190/1.072</f>
        <v>4621.26865671642</v>
      </c>
      <c r="D190" s="6" t="n">
        <v>4954</v>
      </c>
      <c r="E190" s="6" t="n">
        <v>4954</v>
      </c>
      <c r="F190" s="9" t="n">
        <f aca="false">E190/D190*100</f>
        <v>100</v>
      </c>
      <c r="G190" s="9" t="e">
        <f aca="false">(E190-B190)/B190*100</f>
        <v>#DIV/0!</v>
      </c>
      <c r="H190" s="6"/>
    </row>
    <row r="191" customFormat="false" ht="26.1" hidden="false" customHeight="true" outlineLevel="0" collapsed="false">
      <c r="A191" s="10" t="s">
        <v>167</v>
      </c>
      <c r="B191" s="6" t="n">
        <v>0</v>
      </c>
      <c r="C191" s="24" t="n">
        <f aca="false">E191/1.072</f>
        <v>501.865671641791</v>
      </c>
      <c r="D191" s="6" t="n">
        <v>538</v>
      </c>
      <c r="E191" s="6" t="n">
        <v>538</v>
      </c>
      <c r="F191" s="9" t="n">
        <f aca="false">E191/D191*100</f>
        <v>100</v>
      </c>
      <c r="G191" s="9" t="e">
        <f aca="false">(E191-B191)/B191*100</f>
        <v>#DIV/0!</v>
      </c>
      <c r="H191" s="6"/>
    </row>
    <row r="192" customFormat="false" ht="26.1" hidden="false" customHeight="true" outlineLevel="0" collapsed="false">
      <c r="A192" s="10" t="s">
        <v>168</v>
      </c>
      <c r="B192" s="6" t="n">
        <v>77</v>
      </c>
      <c r="C192" s="24" t="n">
        <f aca="false">E192/1.072</f>
        <v>23.3208955223881</v>
      </c>
      <c r="D192" s="6" t="n">
        <v>25</v>
      </c>
      <c r="E192" s="6" t="n">
        <v>25</v>
      </c>
      <c r="F192" s="9" t="n">
        <f aca="false">E192/D192*100</f>
        <v>100</v>
      </c>
      <c r="G192" s="9" t="n">
        <f aca="false">(E192-B192)/B192*100</f>
        <v>-67.5324675324675</v>
      </c>
      <c r="H192" s="6"/>
    </row>
    <row r="193" customFormat="false" ht="26.1" hidden="false" customHeight="true" outlineLevel="0" collapsed="false">
      <c r="A193" s="10" t="s">
        <v>169</v>
      </c>
      <c r="B193" s="6" t="n">
        <v>819</v>
      </c>
      <c r="C193" s="24" t="n">
        <v>700</v>
      </c>
      <c r="D193" s="24" t="n">
        <v>670</v>
      </c>
      <c r="E193" s="6" t="n">
        <v>670</v>
      </c>
      <c r="F193" s="9" t="n">
        <f aca="false">E193/D193*100</f>
        <v>100</v>
      </c>
      <c r="G193" s="9" t="n">
        <f aca="false">(E193-B193)/B193*100</f>
        <v>-18.1929181929182</v>
      </c>
      <c r="H193" s="6"/>
    </row>
    <row r="194" customFormat="false" ht="26.1" hidden="false" customHeight="true" outlineLevel="0" collapsed="false">
      <c r="A194" s="10" t="s">
        <v>170</v>
      </c>
      <c r="B194" s="6" t="n">
        <v>819</v>
      </c>
      <c r="C194" s="24" t="n">
        <v>700</v>
      </c>
      <c r="D194" s="24" t="n">
        <v>670</v>
      </c>
      <c r="E194" s="6" t="n">
        <v>670</v>
      </c>
      <c r="F194" s="9" t="n">
        <f aca="false">E194/D194*100</f>
        <v>100</v>
      </c>
      <c r="G194" s="9" t="n">
        <f aca="false">(E194-B194)/B194*100</f>
        <v>-18.1929181929182</v>
      </c>
      <c r="H194" s="6"/>
    </row>
    <row r="195" customFormat="false" ht="26.1" hidden="false" customHeight="true" outlineLevel="0" collapsed="false">
      <c r="A195" s="10" t="s">
        <v>171</v>
      </c>
      <c r="B195" s="6" t="n">
        <v>230</v>
      </c>
      <c r="C195" s="24" t="n">
        <v>194</v>
      </c>
      <c r="D195" s="24" t="n">
        <v>160</v>
      </c>
      <c r="E195" s="6" t="n">
        <v>160</v>
      </c>
      <c r="F195" s="9" t="n">
        <f aca="false">E195/D195*100</f>
        <v>100</v>
      </c>
      <c r="G195" s="9" t="n">
        <f aca="false">(E195-B195)/B195*100</f>
        <v>-30.4347826086957</v>
      </c>
      <c r="H195" s="6"/>
    </row>
    <row r="196" customFormat="false" ht="26.1" hidden="false" customHeight="true" outlineLevel="0" collapsed="false">
      <c r="A196" s="10" t="s">
        <v>172</v>
      </c>
      <c r="B196" s="6" t="n">
        <v>230</v>
      </c>
      <c r="C196" s="24" t="n">
        <v>194</v>
      </c>
      <c r="D196" s="24" t="n">
        <v>160</v>
      </c>
      <c r="E196" s="6" t="n">
        <v>160</v>
      </c>
      <c r="F196" s="9" t="n">
        <f aca="false">E196/D196*100</f>
        <v>100</v>
      </c>
      <c r="G196" s="9" t="n">
        <f aca="false">(E196-B196)/B196*100</f>
        <v>-30.4347826086957</v>
      </c>
      <c r="H196" s="6"/>
    </row>
    <row r="197" customFormat="false" ht="26.1" hidden="false" customHeight="true" outlineLevel="0" collapsed="false">
      <c r="A197" s="10" t="s">
        <v>173</v>
      </c>
      <c r="B197" s="6" t="n">
        <v>43</v>
      </c>
      <c r="C197" s="24" t="n">
        <v>15</v>
      </c>
      <c r="D197" s="24" t="n">
        <v>67</v>
      </c>
      <c r="E197" s="6" t="n">
        <v>67</v>
      </c>
      <c r="F197" s="9" t="n">
        <f aca="false">E197/D197*100</f>
        <v>100</v>
      </c>
      <c r="G197" s="9" t="n">
        <f aca="false">(E197-B197)/B197*100</f>
        <v>55.8139534883721</v>
      </c>
      <c r="H197" s="6"/>
    </row>
    <row r="198" customFormat="false" ht="26.1" hidden="false" customHeight="true" outlineLevel="0" collapsed="false">
      <c r="A198" s="10" t="s">
        <v>174</v>
      </c>
      <c r="B198" s="6" t="n">
        <v>33</v>
      </c>
      <c r="C198" s="24" t="n">
        <v>10</v>
      </c>
      <c r="D198" s="6" t="n">
        <v>53</v>
      </c>
      <c r="E198" s="6" t="n">
        <v>53</v>
      </c>
      <c r="F198" s="9" t="n">
        <f aca="false">E198/D198*100</f>
        <v>100</v>
      </c>
      <c r="G198" s="9" t="n">
        <f aca="false">(E198-B198)/B198*100</f>
        <v>60.6060606060606</v>
      </c>
      <c r="H198" s="6"/>
    </row>
    <row r="199" customFormat="false" ht="26.1" hidden="false" customHeight="true" outlineLevel="0" collapsed="false">
      <c r="A199" s="10" t="s">
        <v>175</v>
      </c>
      <c r="B199" s="6" t="n">
        <v>10</v>
      </c>
      <c r="C199" s="24" t="n">
        <v>5</v>
      </c>
      <c r="D199" s="6" t="n">
        <v>14</v>
      </c>
      <c r="E199" s="6" t="n">
        <v>14</v>
      </c>
      <c r="F199" s="9" t="n">
        <f aca="false">E199/D199*100</f>
        <v>100</v>
      </c>
      <c r="G199" s="9" t="n">
        <f aca="false">(E199-B199)/B199*100</f>
        <v>40</v>
      </c>
      <c r="H199" s="6"/>
    </row>
    <row r="200" customFormat="false" ht="26.1" hidden="false" customHeight="true" outlineLevel="0" collapsed="false">
      <c r="A200" s="10" t="s">
        <v>176</v>
      </c>
      <c r="B200" s="6" t="n">
        <v>927</v>
      </c>
      <c r="C200" s="24" t="n">
        <v>812</v>
      </c>
      <c r="D200" s="24" t="n">
        <v>41</v>
      </c>
      <c r="E200" s="6" t="n">
        <v>41</v>
      </c>
      <c r="F200" s="9" t="n">
        <f aca="false">E200/D200*100</f>
        <v>100</v>
      </c>
      <c r="G200" s="9" t="n">
        <f aca="false">(E200-B200)/B200*100</f>
        <v>-95.5771305285868</v>
      </c>
      <c r="H200" s="6"/>
    </row>
    <row r="201" customFormat="false" ht="26.1" hidden="false" customHeight="true" outlineLevel="0" collapsed="false">
      <c r="A201" s="10" t="s">
        <v>177</v>
      </c>
      <c r="B201" s="6" t="n">
        <v>66</v>
      </c>
      <c r="C201" s="24" t="n">
        <v>38</v>
      </c>
      <c r="D201" s="6" t="n">
        <v>26</v>
      </c>
      <c r="E201" s="6" t="n">
        <v>26</v>
      </c>
      <c r="F201" s="9" t="n">
        <f aca="false">E201/D201*100</f>
        <v>100</v>
      </c>
      <c r="G201" s="9" t="n">
        <f aca="false">(E201-B201)/B201*100</f>
        <v>-60.6060606060606</v>
      </c>
      <c r="H201" s="6"/>
    </row>
    <row r="202" customFormat="false" ht="26.1" hidden="false" customHeight="true" outlineLevel="0" collapsed="false">
      <c r="A202" s="10" t="s">
        <v>178</v>
      </c>
      <c r="B202" s="6" t="n">
        <v>175</v>
      </c>
      <c r="C202" s="24" t="n">
        <v>110</v>
      </c>
      <c r="D202" s="6" t="n">
        <v>0</v>
      </c>
      <c r="E202" s="6" t="n">
        <v>0</v>
      </c>
      <c r="F202" s="9" t="e">
        <f aca="false">E202/D202*100</f>
        <v>#DIV/0!</v>
      </c>
      <c r="G202" s="9" t="n">
        <f aca="false">(E202-B202)/B202*100</f>
        <v>-100</v>
      </c>
      <c r="H202" s="6"/>
    </row>
    <row r="203" customFormat="false" ht="26.1" hidden="false" customHeight="true" outlineLevel="0" collapsed="false">
      <c r="A203" s="10" t="s">
        <v>179</v>
      </c>
      <c r="B203" s="6" t="n">
        <v>640</v>
      </c>
      <c r="C203" s="24" t="n">
        <v>640</v>
      </c>
      <c r="D203" s="6" t="n">
        <v>0</v>
      </c>
      <c r="E203" s="6" t="n">
        <v>0</v>
      </c>
      <c r="F203" s="9" t="e">
        <f aca="false">E203/D203*100</f>
        <v>#DIV/0!</v>
      </c>
      <c r="G203" s="9" t="n">
        <f aca="false">(E203-B203)/B203*100</f>
        <v>-100</v>
      </c>
      <c r="H203" s="6"/>
    </row>
    <row r="204" customFormat="false" ht="26.1" hidden="false" customHeight="true" outlineLevel="0" collapsed="false">
      <c r="A204" s="10" t="s">
        <v>180</v>
      </c>
      <c r="B204" s="6" t="n">
        <v>46</v>
      </c>
      <c r="C204" s="24" t="n">
        <v>24</v>
      </c>
      <c r="D204" s="6" t="n">
        <v>15</v>
      </c>
      <c r="E204" s="6" t="n">
        <v>15</v>
      </c>
      <c r="F204" s="9" t="n">
        <f aca="false">E204/D204*100</f>
        <v>100</v>
      </c>
      <c r="G204" s="9" t="n">
        <f aca="false">(E204-B204)/B204*100</f>
        <v>-67.3913043478261</v>
      </c>
      <c r="H204" s="6"/>
    </row>
    <row r="205" customFormat="false" ht="26.1" hidden="false" customHeight="true" outlineLevel="0" collapsed="false">
      <c r="A205" s="10" t="s">
        <v>181</v>
      </c>
      <c r="B205" s="6" t="n">
        <v>283</v>
      </c>
      <c r="C205" s="24" t="n">
        <v>319</v>
      </c>
      <c r="D205" s="24" t="n">
        <v>256</v>
      </c>
      <c r="E205" s="6" t="n">
        <v>256</v>
      </c>
      <c r="F205" s="9" t="n">
        <f aca="false">E205/D205*100</f>
        <v>100</v>
      </c>
      <c r="G205" s="9" t="n">
        <f aca="false">(E205-B205)/B205*100</f>
        <v>-9.54063604240283</v>
      </c>
      <c r="H205" s="6"/>
    </row>
    <row r="206" customFormat="false" ht="26.1" hidden="false" customHeight="true" outlineLevel="0" collapsed="false">
      <c r="A206" s="10" t="s">
        <v>41</v>
      </c>
      <c r="B206" s="6" t="n">
        <v>282</v>
      </c>
      <c r="C206" s="24" t="n">
        <v>82</v>
      </c>
      <c r="D206" s="6" t="n">
        <v>62</v>
      </c>
      <c r="E206" s="6" t="n">
        <v>62</v>
      </c>
      <c r="F206" s="9" t="n">
        <f aca="false">E206/D206*100</f>
        <v>100</v>
      </c>
      <c r="G206" s="9" t="n">
        <f aca="false">(E206-B206)/B206*100</f>
        <v>-78.0141843971631</v>
      </c>
      <c r="H206" s="6"/>
    </row>
    <row r="207" customFormat="false" ht="26.1" hidden="false" customHeight="true" outlineLevel="0" collapsed="false">
      <c r="A207" s="10" t="s">
        <v>47</v>
      </c>
      <c r="B207" s="6" t="n">
        <v>1</v>
      </c>
      <c r="C207" s="24" t="n">
        <v>0</v>
      </c>
      <c r="D207" s="6" t="n">
        <v>0</v>
      </c>
      <c r="E207" s="6" t="n">
        <v>0</v>
      </c>
      <c r="F207" s="9" t="e">
        <f aca="false">E207/D207*100</f>
        <v>#DIV/0!</v>
      </c>
      <c r="G207" s="9" t="n">
        <f aca="false">(E207-B207)/B207*100</f>
        <v>-100</v>
      </c>
      <c r="H207" s="6"/>
    </row>
    <row r="208" customFormat="false" ht="26.1" hidden="false" customHeight="true" outlineLevel="0" collapsed="false">
      <c r="A208" s="10" t="s">
        <v>182</v>
      </c>
      <c r="B208" s="6" t="n">
        <v>0</v>
      </c>
      <c r="C208" s="24" t="n">
        <v>13</v>
      </c>
      <c r="D208" s="6" t="n">
        <v>5</v>
      </c>
      <c r="E208" s="6" t="n">
        <v>5</v>
      </c>
      <c r="F208" s="9" t="n">
        <f aca="false">E208/D208*100</f>
        <v>100</v>
      </c>
      <c r="G208" s="9" t="e">
        <f aca="false">(E208-B208)/B208*100</f>
        <v>#DIV/0!</v>
      </c>
      <c r="H208" s="6"/>
    </row>
    <row r="209" customFormat="false" ht="26.1" hidden="false" customHeight="true" outlineLevel="0" collapsed="false">
      <c r="A209" s="10" t="s">
        <v>183</v>
      </c>
      <c r="B209" s="6" t="n">
        <v>0</v>
      </c>
      <c r="C209" s="24" t="n">
        <v>16</v>
      </c>
      <c r="D209" s="6" t="n">
        <v>74</v>
      </c>
      <c r="E209" s="6" t="n">
        <v>74</v>
      </c>
      <c r="F209" s="9" t="n">
        <f aca="false">E209/D209*100</f>
        <v>100</v>
      </c>
      <c r="G209" s="9" t="e">
        <f aca="false">(E209-B209)/B209*100</f>
        <v>#DIV/0!</v>
      </c>
      <c r="H209" s="6"/>
    </row>
    <row r="210" customFormat="false" ht="26.1" hidden="false" customHeight="true" outlineLevel="0" collapsed="false">
      <c r="A210" s="10" t="s">
        <v>184</v>
      </c>
      <c r="B210" s="6" t="n">
        <v>0</v>
      </c>
      <c r="C210" s="24" t="n">
        <v>0</v>
      </c>
      <c r="D210" s="6" t="n">
        <v>16</v>
      </c>
      <c r="E210" s="6" t="n">
        <v>16</v>
      </c>
      <c r="F210" s="9" t="n">
        <f aca="false">E210/D210*100</f>
        <v>100</v>
      </c>
      <c r="G210" s="9" t="e">
        <f aca="false">(E210-B210)/B210*100</f>
        <v>#DIV/0!</v>
      </c>
      <c r="H210" s="6"/>
    </row>
    <row r="211" customFormat="false" ht="26.1" hidden="false" customHeight="true" outlineLevel="0" collapsed="false">
      <c r="A211" s="10" t="s">
        <v>185</v>
      </c>
      <c r="B211" s="6" t="n">
        <v>0</v>
      </c>
      <c r="C211" s="24" t="n">
        <v>208</v>
      </c>
      <c r="D211" s="6" t="n">
        <v>99</v>
      </c>
      <c r="E211" s="6" t="n">
        <v>99</v>
      </c>
      <c r="F211" s="9" t="n">
        <f aca="false">E211/D211*100</f>
        <v>100</v>
      </c>
      <c r="G211" s="9" t="e">
        <f aca="false">(E211-B211)/B211*100</f>
        <v>#DIV/0!</v>
      </c>
      <c r="H211" s="6"/>
    </row>
    <row r="212" customFormat="false" ht="26.1" hidden="false" customHeight="true" outlineLevel="0" collapsed="false">
      <c r="A212" s="10" t="s">
        <v>186</v>
      </c>
      <c r="B212" s="6" t="n">
        <v>5</v>
      </c>
      <c r="C212" s="24" t="n">
        <v>5</v>
      </c>
      <c r="D212" s="24" t="n">
        <v>0</v>
      </c>
      <c r="E212" s="6" t="n">
        <v>0</v>
      </c>
      <c r="F212" s="9" t="e">
        <f aca="false">E212/D212*100</f>
        <v>#DIV/0!</v>
      </c>
      <c r="G212" s="9" t="n">
        <f aca="false">(E212-B212)/B212*100</f>
        <v>-100</v>
      </c>
      <c r="H212" s="6"/>
    </row>
    <row r="213" customFormat="false" ht="26.1" hidden="false" customHeight="true" outlineLevel="0" collapsed="false">
      <c r="A213" s="10" t="s">
        <v>187</v>
      </c>
      <c r="B213" s="6" t="n">
        <v>5</v>
      </c>
      <c r="C213" s="24" t="n">
        <v>5</v>
      </c>
      <c r="D213" s="24" t="n">
        <v>0</v>
      </c>
      <c r="E213" s="6" t="n">
        <v>0</v>
      </c>
      <c r="F213" s="9" t="e">
        <f aca="false">E213/D213*100</f>
        <v>#DIV/0!</v>
      </c>
      <c r="G213" s="9" t="n">
        <f aca="false">(E213-B213)/B213*100</f>
        <v>-100</v>
      </c>
      <c r="H213" s="6"/>
    </row>
    <row r="214" customFormat="false" ht="26.1" hidden="false" customHeight="true" outlineLevel="0" collapsed="false">
      <c r="A214" s="10" t="s">
        <v>188</v>
      </c>
      <c r="B214" s="6" t="n">
        <v>16</v>
      </c>
      <c r="C214" s="24" t="n">
        <v>19</v>
      </c>
      <c r="D214" s="24" t="n">
        <v>23</v>
      </c>
      <c r="E214" s="6" t="n">
        <v>23</v>
      </c>
      <c r="F214" s="9" t="n">
        <f aca="false">E214/D214*100</f>
        <v>100</v>
      </c>
      <c r="G214" s="9" t="n">
        <f aca="false">(E214-B214)/B214*100</f>
        <v>43.75</v>
      </c>
      <c r="H214" s="6"/>
    </row>
    <row r="215" customFormat="false" ht="26.1" hidden="false" customHeight="true" outlineLevel="0" collapsed="false">
      <c r="A215" s="10" t="s">
        <v>41</v>
      </c>
      <c r="B215" s="6" t="n">
        <v>16</v>
      </c>
      <c r="C215" s="24" t="n">
        <v>19</v>
      </c>
      <c r="D215" s="24" t="n">
        <v>23</v>
      </c>
      <c r="E215" s="6" t="n">
        <v>23</v>
      </c>
      <c r="F215" s="9" t="n">
        <f aca="false">E215/D215*100</f>
        <v>100</v>
      </c>
      <c r="G215" s="9" t="n">
        <f aca="false">(E215-B215)/B215*100</f>
        <v>43.75</v>
      </c>
      <c r="H215" s="6"/>
    </row>
    <row r="216" customFormat="false" ht="26.1" hidden="false" customHeight="true" outlineLevel="0" collapsed="false">
      <c r="A216" s="10" t="s">
        <v>189</v>
      </c>
      <c r="B216" s="6" t="n">
        <v>1550</v>
      </c>
      <c r="C216" s="24" t="n">
        <v>1584</v>
      </c>
      <c r="D216" s="24" t="n">
        <v>554</v>
      </c>
      <c r="E216" s="6" t="n">
        <v>554</v>
      </c>
      <c r="F216" s="9" t="n">
        <f aca="false">E216/D216*100</f>
        <v>100</v>
      </c>
      <c r="G216" s="9" t="n">
        <f aca="false">(E216-B216)/B216*100</f>
        <v>-64.258064516129</v>
      </c>
      <c r="H216" s="6"/>
    </row>
    <row r="217" customFormat="false" ht="26.1" hidden="false" customHeight="true" outlineLevel="0" collapsed="false">
      <c r="A217" s="10" t="s">
        <v>190</v>
      </c>
      <c r="B217" s="6" t="n">
        <v>523</v>
      </c>
      <c r="C217" s="24" t="n">
        <v>174</v>
      </c>
      <c r="D217" s="6" t="n">
        <v>45</v>
      </c>
      <c r="E217" s="6" t="n">
        <v>45</v>
      </c>
      <c r="F217" s="9" t="n">
        <f aca="false">E217/D217*100</f>
        <v>100</v>
      </c>
      <c r="G217" s="9" t="n">
        <f aca="false">(E217-B217)/B217*100</f>
        <v>-91.395793499044</v>
      </c>
      <c r="H217" s="6"/>
    </row>
    <row r="218" customFormat="false" ht="26.1" hidden="false" customHeight="true" outlineLevel="0" collapsed="false">
      <c r="A218" s="10" t="s">
        <v>191</v>
      </c>
      <c r="B218" s="6" t="n">
        <v>1027</v>
      </c>
      <c r="C218" s="24" t="n">
        <v>1410</v>
      </c>
      <c r="D218" s="6" t="n">
        <v>509</v>
      </c>
      <c r="E218" s="6" t="n">
        <v>509</v>
      </c>
      <c r="F218" s="9" t="n">
        <f aca="false">E218/D218*100</f>
        <v>100</v>
      </c>
      <c r="G218" s="9" t="n">
        <f aca="false">(E218-B218)/B218*100</f>
        <v>-50.4381694255112</v>
      </c>
      <c r="H218" s="6"/>
    </row>
    <row r="219" customFormat="false" ht="26.1" hidden="false" customHeight="true" outlineLevel="0" collapsed="false">
      <c r="A219" s="10" t="s">
        <v>192</v>
      </c>
      <c r="B219" s="6" t="n">
        <v>99</v>
      </c>
      <c r="C219" s="24" t="n">
        <v>64</v>
      </c>
      <c r="D219" s="24" t="n">
        <v>137</v>
      </c>
      <c r="E219" s="6" t="n">
        <v>137</v>
      </c>
      <c r="F219" s="9" t="n">
        <f aca="false">E219/D219*100</f>
        <v>100</v>
      </c>
      <c r="G219" s="9" t="n">
        <f aca="false">(E219-B219)/B219*100</f>
        <v>38.3838383838384</v>
      </c>
      <c r="H219" s="6"/>
    </row>
    <row r="220" customFormat="false" ht="26.1" hidden="false" customHeight="true" outlineLevel="0" collapsed="false">
      <c r="A220" s="10" t="s">
        <v>193</v>
      </c>
      <c r="B220" s="6" t="n">
        <v>79</v>
      </c>
      <c r="C220" s="24" t="n">
        <v>44</v>
      </c>
      <c r="D220" s="24" t="n">
        <v>122</v>
      </c>
      <c r="E220" s="6" t="n">
        <v>122</v>
      </c>
      <c r="F220" s="9" t="n">
        <f aca="false">E220/D220*100</f>
        <v>100</v>
      </c>
      <c r="G220" s="9" t="n">
        <f aca="false">(E220-B220)/B220*100</f>
        <v>54.4303797468354</v>
      </c>
      <c r="H220" s="6"/>
    </row>
    <row r="221" customFormat="false" ht="26.1" hidden="false" customHeight="true" outlineLevel="0" collapsed="false">
      <c r="A221" s="10" t="s">
        <v>194</v>
      </c>
      <c r="B221" s="6" t="n">
        <v>20</v>
      </c>
      <c r="C221" s="24" t="n">
        <v>20</v>
      </c>
      <c r="D221" s="24" t="n">
        <v>15</v>
      </c>
      <c r="E221" s="6" t="n">
        <v>15</v>
      </c>
      <c r="F221" s="9" t="n">
        <f aca="false">E221/D221*100</f>
        <v>100</v>
      </c>
      <c r="G221" s="9" t="n">
        <f aca="false">(E221-B221)/B221*100</f>
        <v>-25</v>
      </c>
      <c r="H221" s="6"/>
    </row>
    <row r="222" customFormat="false" ht="26.1" hidden="false" customHeight="true" outlineLevel="0" collapsed="false">
      <c r="A222" s="10" t="s">
        <v>195</v>
      </c>
      <c r="B222" s="6" t="n">
        <v>1319</v>
      </c>
      <c r="C222" s="24" t="n">
        <v>1395</v>
      </c>
      <c r="D222" s="24" t="n">
        <v>737</v>
      </c>
      <c r="E222" s="6" t="n">
        <v>737</v>
      </c>
      <c r="F222" s="9" t="n">
        <f aca="false">E222/D222*100</f>
        <v>100</v>
      </c>
      <c r="G222" s="9" t="n">
        <f aca="false">(E222-B222)/B222*100</f>
        <v>-44.1243366186505</v>
      </c>
      <c r="H222" s="6"/>
    </row>
    <row r="223" customFormat="false" ht="26.1" hidden="false" customHeight="true" outlineLevel="0" collapsed="false">
      <c r="A223" s="10" t="s">
        <v>196</v>
      </c>
      <c r="B223" s="6" t="n">
        <v>1319</v>
      </c>
      <c r="C223" s="24" t="n">
        <v>1395</v>
      </c>
      <c r="D223" s="24" t="n">
        <v>737</v>
      </c>
      <c r="E223" s="6" t="n">
        <v>737</v>
      </c>
      <c r="F223" s="9" t="n">
        <f aca="false">E223/D223*100</f>
        <v>100</v>
      </c>
      <c r="G223" s="9" t="n">
        <f aca="false">(E223-B223)/B223*100</f>
        <v>-44.1243366186505</v>
      </c>
      <c r="H223" s="6"/>
    </row>
    <row r="224" customFormat="false" ht="26.1" hidden="false" customHeight="true" outlineLevel="0" collapsed="false">
      <c r="A224" s="10" t="s">
        <v>197</v>
      </c>
      <c r="B224" s="6" t="n">
        <v>100</v>
      </c>
      <c r="C224" s="24" t="n">
        <v>100</v>
      </c>
      <c r="D224" s="24" t="n">
        <v>0</v>
      </c>
      <c r="E224" s="6" t="n">
        <v>0</v>
      </c>
      <c r="F224" s="9" t="e">
        <f aca="false">E224/D224*100</f>
        <v>#DIV/0!</v>
      </c>
      <c r="G224" s="9" t="n">
        <f aca="false">(E224-B224)/B224*100</f>
        <v>-100</v>
      </c>
      <c r="H224" s="6"/>
    </row>
    <row r="225" customFormat="false" ht="26.1" hidden="false" customHeight="true" outlineLevel="0" collapsed="false">
      <c r="A225" s="10" t="s">
        <v>198</v>
      </c>
      <c r="B225" s="6" t="n">
        <v>100</v>
      </c>
      <c r="C225" s="24" t="n">
        <v>100</v>
      </c>
      <c r="D225" s="24" t="n">
        <v>0</v>
      </c>
      <c r="E225" s="6" t="n">
        <v>0</v>
      </c>
      <c r="F225" s="9" t="e">
        <f aca="false">E225/D225*100</f>
        <v>#DIV/0!</v>
      </c>
      <c r="G225" s="9" t="n">
        <f aca="false">(E225-B225)/B225*100</f>
        <v>-100</v>
      </c>
      <c r="H225" s="6"/>
    </row>
    <row r="226" customFormat="false" ht="26.1" hidden="false" customHeight="true" outlineLevel="0" collapsed="false">
      <c r="A226" s="10" t="s">
        <v>199</v>
      </c>
      <c r="B226" s="6" t="n">
        <v>0</v>
      </c>
      <c r="C226" s="24" t="n">
        <v>1190</v>
      </c>
      <c r="D226" s="24" t="n">
        <v>1283</v>
      </c>
      <c r="E226" s="6" t="n">
        <v>1283</v>
      </c>
      <c r="F226" s="9" t="n">
        <f aca="false">E226/D226*100</f>
        <v>100</v>
      </c>
      <c r="G226" s="9" t="e">
        <f aca="false">(E226-B226)/B226*100</f>
        <v>#DIV/0!</v>
      </c>
      <c r="H226" s="6"/>
    </row>
    <row r="227" customFormat="false" ht="26.1" hidden="false" customHeight="true" outlineLevel="0" collapsed="false">
      <c r="A227" s="10" t="s">
        <v>163</v>
      </c>
      <c r="B227" s="6" t="n">
        <v>0</v>
      </c>
      <c r="C227" s="24" t="n">
        <v>1155</v>
      </c>
      <c r="D227" s="6" t="n">
        <v>1014</v>
      </c>
      <c r="E227" s="6" t="n">
        <v>1014</v>
      </c>
      <c r="F227" s="9" t="n">
        <f aca="false">E227/D227*100</f>
        <v>100</v>
      </c>
      <c r="G227" s="9" t="e">
        <f aca="false">(E227-B227)/B227*100</f>
        <v>#DIV/0!</v>
      </c>
      <c r="H227" s="6"/>
    </row>
    <row r="228" customFormat="false" ht="26.1" hidden="false" customHeight="true" outlineLevel="0" collapsed="false">
      <c r="A228" s="10" t="s">
        <v>200</v>
      </c>
      <c r="B228" s="6" t="n">
        <v>0</v>
      </c>
      <c r="C228" s="24" t="n">
        <v>35</v>
      </c>
      <c r="D228" s="6" t="n">
        <v>269</v>
      </c>
      <c r="E228" s="6" t="n">
        <v>269</v>
      </c>
      <c r="F228" s="9" t="n">
        <f aca="false">E228/D228*100</f>
        <v>100</v>
      </c>
      <c r="G228" s="9" t="e">
        <f aca="false">(E228-B228)/B228*100</f>
        <v>#DIV/0!</v>
      </c>
      <c r="H228" s="6"/>
    </row>
    <row r="229" customFormat="false" ht="26.1" hidden="false" customHeight="true" outlineLevel="0" collapsed="false">
      <c r="A229" s="10" t="s">
        <v>201</v>
      </c>
      <c r="B229" s="6" t="n">
        <v>0</v>
      </c>
      <c r="C229" s="24" t="n">
        <v>89</v>
      </c>
      <c r="D229" s="24" t="n">
        <v>94</v>
      </c>
      <c r="E229" s="6" t="n">
        <v>94</v>
      </c>
      <c r="F229" s="9" t="n">
        <f aca="false">E229/D229*100</f>
        <v>100</v>
      </c>
      <c r="G229" s="9" t="e">
        <f aca="false">(E229-B229)/B229*100</f>
        <v>#DIV/0!</v>
      </c>
      <c r="H229" s="6"/>
    </row>
    <row r="230" customFormat="false" ht="26.1" hidden="false" customHeight="true" outlineLevel="0" collapsed="false">
      <c r="A230" s="10" t="s">
        <v>161</v>
      </c>
      <c r="B230" s="6" t="n">
        <v>0</v>
      </c>
      <c r="C230" s="24" t="n">
        <v>58</v>
      </c>
      <c r="D230" s="6" t="n">
        <v>78</v>
      </c>
      <c r="E230" s="6" t="n">
        <v>78</v>
      </c>
      <c r="F230" s="9" t="n">
        <f aca="false">E230/D230*100</f>
        <v>100</v>
      </c>
      <c r="G230" s="9" t="e">
        <f aca="false">(E230-B230)/B230*100</f>
        <v>#DIV/0!</v>
      </c>
      <c r="H230" s="6"/>
    </row>
    <row r="231" customFormat="false" ht="26.1" hidden="false" customHeight="true" outlineLevel="0" collapsed="false">
      <c r="A231" s="10" t="s">
        <v>162</v>
      </c>
      <c r="B231" s="6" t="n">
        <v>0</v>
      </c>
      <c r="C231" s="24" t="n">
        <v>15</v>
      </c>
      <c r="D231" s="6" t="n">
        <v>15</v>
      </c>
      <c r="E231" s="6" t="n">
        <v>15</v>
      </c>
      <c r="F231" s="9" t="n">
        <f aca="false">E231/D231*100</f>
        <v>100</v>
      </c>
      <c r="G231" s="9" t="e">
        <f aca="false">(E231-B231)/B231*100</f>
        <v>#DIV/0!</v>
      </c>
      <c r="H231" s="6"/>
    </row>
    <row r="232" customFormat="false" ht="26.1" hidden="false" customHeight="true" outlineLevel="0" collapsed="false">
      <c r="A232" s="10" t="s">
        <v>202</v>
      </c>
      <c r="B232" s="6" t="n">
        <v>0</v>
      </c>
      <c r="C232" s="24" t="n">
        <v>16</v>
      </c>
      <c r="D232" s="6" t="n">
        <v>1</v>
      </c>
      <c r="E232" s="6" t="n">
        <v>1</v>
      </c>
      <c r="F232" s="9" t="n">
        <f aca="false">E232/D232*100</f>
        <v>100</v>
      </c>
      <c r="G232" s="9" t="e">
        <f aca="false">(E232-B232)/B232*100</f>
        <v>#DIV/0!</v>
      </c>
      <c r="H232" s="6"/>
    </row>
    <row r="233" customFormat="false" ht="26.1" hidden="false" customHeight="true" outlineLevel="0" collapsed="false">
      <c r="A233" s="10" t="s">
        <v>203</v>
      </c>
      <c r="B233" s="6" t="n">
        <v>109</v>
      </c>
      <c r="C233" s="24" t="n">
        <v>37</v>
      </c>
      <c r="D233" s="24" t="n">
        <v>527</v>
      </c>
      <c r="E233" s="6" t="n">
        <v>527</v>
      </c>
      <c r="F233" s="9" t="n">
        <f aca="false">E233/D233*100</f>
        <v>100</v>
      </c>
      <c r="G233" s="9" t="n">
        <f aca="false">(E233-B233)/B233*100</f>
        <v>383.48623853211</v>
      </c>
      <c r="H233" s="6"/>
    </row>
    <row r="234" customFormat="false" ht="26.1" hidden="false" customHeight="true" outlineLevel="0" collapsed="false">
      <c r="A234" s="10" t="s">
        <v>204</v>
      </c>
      <c r="B234" s="6" t="n">
        <v>109</v>
      </c>
      <c r="C234" s="24" t="n">
        <v>37</v>
      </c>
      <c r="D234" s="24" t="n">
        <v>527</v>
      </c>
      <c r="E234" s="6" t="n">
        <v>527</v>
      </c>
      <c r="F234" s="9" t="n">
        <f aca="false">E234/D234*100</f>
        <v>100</v>
      </c>
      <c r="G234" s="9" t="n">
        <f aca="false">(E234-B234)/B234*100</f>
        <v>383.48623853211</v>
      </c>
      <c r="H234" s="6"/>
    </row>
    <row r="235" customFormat="false" ht="26.1" hidden="false" customHeight="true" outlineLevel="0" collapsed="false">
      <c r="A235" s="21" t="s">
        <v>205</v>
      </c>
      <c r="B235" s="6" t="n">
        <v>11115</v>
      </c>
      <c r="C235" s="24" t="n">
        <v>8204</v>
      </c>
      <c r="D235" s="24" t="n">
        <v>11827</v>
      </c>
      <c r="E235" s="6" t="n">
        <v>11827</v>
      </c>
      <c r="F235" s="9" t="n">
        <f aca="false">E235/D235*100</f>
        <v>100</v>
      </c>
      <c r="G235" s="9" t="n">
        <f aca="false">(E235-B235)/B235*100</f>
        <v>6.40575798470535</v>
      </c>
      <c r="H235" s="6"/>
    </row>
    <row r="236" customFormat="false" ht="26.1" hidden="false" customHeight="true" outlineLevel="0" collapsed="false">
      <c r="A236" s="10" t="s">
        <v>206</v>
      </c>
      <c r="B236" s="6" t="n">
        <v>1611</v>
      </c>
      <c r="C236" s="24" t="n">
        <v>414</v>
      </c>
      <c r="D236" s="24" t="n">
        <v>1064</v>
      </c>
      <c r="E236" s="6" t="n">
        <v>1064</v>
      </c>
      <c r="F236" s="9" t="n">
        <f aca="false">E236/D236*100</f>
        <v>100</v>
      </c>
      <c r="G236" s="9" t="n">
        <f aca="false">(E236-B236)/B236*100</f>
        <v>-33.9540657976412</v>
      </c>
      <c r="H236" s="6"/>
    </row>
    <row r="237" customFormat="false" ht="26.1" hidden="false" customHeight="true" outlineLevel="0" collapsed="false">
      <c r="A237" s="10" t="s">
        <v>41</v>
      </c>
      <c r="B237" s="6" t="n">
        <v>1601</v>
      </c>
      <c r="C237" s="24" t="n">
        <v>414</v>
      </c>
      <c r="D237" s="6" t="n">
        <v>1050</v>
      </c>
      <c r="E237" s="6" t="n">
        <v>1050</v>
      </c>
      <c r="F237" s="9" t="n">
        <f aca="false">E237/D237*100</f>
        <v>100</v>
      </c>
      <c r="G237" s="9" t="n">
        <f aca="false">(E237-B237)/B237*100</f>
        <v>-34.4159900062461</v>
      </c>
      <c r="H237" s="6"/>
    </row>
    <row r="238" customFormat="false" ht="26.1" hidden="false" customHeight="true" outlineLevel="0" collapsed="false">
      <c r="A238" s="10" t="s">
        <v>47</v>
      </c>
      <c r="B238" s="6" t="n">
        <v>10</v>
      </c>
      <c r="C238" s="24" t="n">
        <v>0</v>
      </c>
      <c r="D238" s="6" t="n">
        <v>14</v>
      </c>
      <c r="E238" s="6" t="n">
        <v>14</v>
      </c>
      <c r="F238" s="9" t="n">
        <f aca="false">E238/D238*100</f>
        <v>100</v>
      </c>
      <c r="G238" s="9" t="n">
        <f aca="false">(E238-B238)/B238*100</f>
        <v>40</v>
      </c>
      <c r="H238" s="6"/>
    </row>
    <row r="239" customFormat="false" ht="26.1" hidden="false" customHeight="true" outlineLevel="0" collapsed="false">
      <c r="A239" s="10" t="s">
        <v>207</v>
      </c>
      <c r="B239" s="6" t="n">
        <v>1815</v>
      </c>
      <c r="C239" s="24" t="n">
        <v>2493</v>
      </c>
      <c r="D239" s="24" t="n">
        <v>1730</v>
      </c>
      <c r="E239" s="6" t="n">
        <v>1730</v>
      </c>
      <c r="F239" s="9" t="n">
        <f aca="false">E239/D239*100</f>
        <v>100</v>
      </c>
      <c r="G239" s="9" t="n">
        <f aca="false">(E239-B239)/B239*100</f>
        <v>-4.6831955922865</v>
      </c>
      <c r="H239" s="6"/>
    </row>
    <row r="240" customFormat="false" ht="26.1" hidden="false" customHeight="true" outlineLevel="0" collapsed="false">
      <c r="A240" s="10" t="s">
        <v>208</v>
      </c>
      <c r="B240" s="6" t="n">
        <v>1815</v>
      </c>
      <c r="C240" s="24" t="n">
        <v>2493</v>
      </c>
      <c r="D240" s="24" t="n">
        <v>1730</v>
      </c>
      <c r="E240" s="6" t="n">
        <v>1730</v>
      </c>
      <c r="F240" s="9" t="n">
        <f aca="false">E240/D240*100</f>
        <v>100</v>
      </c>
      <c r="G240" s="9" t="n">
        <f aca="false">(E240-B240)/B240*100</f>
        <v>-4.6831955922865</v>
      </c>
      <c r="H240" s="6"/>
    </row>
    <row r="241" customFormat="false" ht="26.1" hidden="false" customHeight="true" outlineLevel="0" collapsed="false">
      <c r="A241" s="10" t="s">
        <v>209</v>
      </c>
      <c r="B241" s="6" t="n">
        <v>1574</v>
      </c>
      <c r="C241" s="24" t="n">
        <v>976</v>
      </c>
      <c r="D241" s="24" t="n">
        <v>543</v>
      </c>
      <c r="E241" s="6" t="n">
        <v>543</v>
      </c>
      <c r="F241" s="9" t="n">
        <f aca="false">E241/D241*100</f>
        <v>100</v>
      </c>
      <c r="G241" s="9" t="n">
        <f aca="false">(E241-B241)/B241*100</f>
        <v>-65.5019059720458</v>
      </c>
      <c r="H241" s="6"/>
    </row>
    <row r="242" customFormat="false" ht="26.1" hidden="false" customHeight="true" outlineLevel="0" collapsed="false">
      <c r="A242" s="10" t="s">
        <v>210</v>
      </c>
      <c r="B242" s="6" t="n">
        <v>1572</v>
      </c>
      <c r="C242" s="24" t="n">
        <v>729</v>
      </c>
      <c r="D242" s="6" t="n">
        <v>396</v>
      </c>
      <c r="E242" s="6" t="n">
        <v>396</v>
      </c>
      <c r="F242" s="9" t="n">
        <f aca="false">E242/D242*100</f>
        <v>100</v>
      </c>
      <c r="G242" s="9" t="n">
        <f aca="false">(E242-B242)/B242*100</f>
        <v>-74.8091603053435</v>
      </c>
      <c r="H242" s="6"/>
    </row>
    <row r="243" customFormat="false" ht="26.1" hidden="false" customHeight="true" outlineLevel="0" collapsed="false">
      <c r="A243" s="10" t="s">
        <v>211</v>
      </c>
      <c r="B243" s="6" t="n">
        <v>2</v>
      </c>
      <c r="C243" s="24" t="n">
        <v>247</v>
      </c>
      <c r="D243" s="6" t="n">
        <v>147</v>
      </c>
      <c r="E243" s="6" t="n">
        <v>147</v>
      </c>
      <c r="F243" s="9" t="n">
        <f aca="false">E243/D243*100</f>
        <v>100</v>
      </c>
      <c r="G243" s="9" t="n">
        <f aca="false">(E243-B243)/B243*100</f>
        <v>7250</v>
      </c>
      <c r="H243" s="6"/>
    </row>
    <row r="244" customFormat="false" ht="26.1" hidden="false" customHeight="true" outlineLevel="0" collapsed="false">
      <c r="A244" s="10" t="s">
        <v>212</v>
      </c>
      <c r="B244" s="6" t="n">
        <v>441</v>
      </c>
      <c r="C244" s="24" t="n">
        <v>632</v>
      </c>
      <c r="D244" s="24" t="n">
        <v>517</v>
      </c>
      <c r="E244" s="6" t="n">
        <v>517</v>
      </c>
      <c r="F244" s="9" t="n">
        <f aca="false">E244/D244*100</f>
        <v>100</v>
      </c>
      <c r="G244" s="9" t="n">
        <f aca="false">(E244-B244)/B244*100</f>
        <v>17.2335600907029</v>
      </c>
      <c r="H244" s="6"/>
    </row>
    <row r="245" customFormat="false" ht="26.1" hidden="false" customHeight="true" outlineLevel="0" collapsed="false">
      <c r="A245" s="10" t="s">
        <v>213</v>
      </c>
      <c r="B245" s="6" t="n">
        <v>318</v>
      </c>
      <c r="C245" s="24" t="n">
        <v>188</v>
      </c>
      <c r="D245" s="6" t="n">
        <v>185</v>
      </c>
      <c r="E245" s="6" t="n">
        <v>185</v>
      </c>
      <c r="F245" s="9" t="n">
        <f aca="false">E245/D245*100</f>
        <v>100</v>
      </c>
      <c r="G245" s="9" t="n">
        <f aca="false">(E245-B245)/B245*100</f>
        <v>-41.8238993710692</v>
      </c>
      <c r="H245" s="6"/>
    </row>
    <row r="246" customFormat="false" ht="26.1" hidden="false" customHeight="true" outlineLevel="0" collapsed="false">
      <c r="A246" s="10" t="s">
        <v>214</v>
      </c>
      <c r="B246" s="6" t="n">
        <v>50</v>
      </c>
      <c r="C246" s="24" t="n">
        <v>50</v>
      </c>
      <c r="D246" s="6" t="n">
        <v>0</v>
      </c>
      <c r="E246" s="6" t="n">
        <v>0</v>
      </c>
      <c r="F246" s="9" t="e">
        <f aca="false">E246/D246*100</f>
        <v>#DIV/0!</v>
      </c>
      <c r="G246" s="9" t="n">
        <f aca="false">(E246-B246)/B246*100</f>
        <v>-100</v>
      </c>
      <c r="H246" s="6"/>
    </row>
    <row r="247" customFormat="false" ht="26.1" hidden="false" customHeight="true" outlineLevel="0" collapsed="false">
      <c r="A247" s="10" t="s">
        <v>215</v>
      </c>
      <c r="B247" s="6" t="n">
        <v>0</v>
      </c>
      <c r="C247" s="24" t="n">
        <v>249</v>
      </c>
      <c r="D247" s="6" t="n">
        <v>239</v>
      </c>
      <c r="E247" s="6" t="n">
        <v>239</v>
      </c>
      <c r="F247" s="9" t="n">
        <f aca="false">E247/D247*100</f>
        <v>100</v>
      </c>
      <c r="G247" s="9" t="e">
        <f aca="false">(E247-B247)/B247*100</f>
        <v>#DIV/0!</v>
      </c>
      <c r="H247" s="6"/>
    </row>
    <row r="248" customFormat="false" ht="26.1" hidden="false" customHeight="true" outlineLevel="0" collapsed="false">
      <c r="A248" s="10" t="s">
        <v>216</v>
      </c>
      <c r="B248" s="6" t="n">
        <v>57</v>
      </c>
      <c r="C248" s="24" t="n">
        <v>65</v>
      </c>
      <c r="D248" s="6" t="n">
        <v>77</v>
      </c>
      <c r="E248" s="6" t="n">
        <v>77</v>
      </c>
      <c r="F248" s="9" t="n">
        <f aca="false">E248/D248*100</f>
        <v>100</v>
      </c>
      <c r="G248" s="9" t="n">
        <f aca="false">(E248-B248)/B248*100</f>
        <v>35.0877192982456</v>
      </c>
      <c r="H248" s="6"/>
    </row>
    <row r="249" customFormat="false" ht="26.1" hidden="false" customHeight="true" outlineLevel="0" collapsed="false">
      <c r="A249" s="10" t="s">
        <v>217</v>
      </c>
      <c r="B249" s="6" t="n">
        <v>16</v>
      </c>
      <c r="C249" s="24" t="n">
        <v>80</v>
      </c>
      <c r="D249" s="6" t="n">
        <v>16</v>
      </c>
      <c r="E249" s="6" t="n">
        <v>16</v>
      </c>
      <c r="F249" s="9" t="n">
        <f aca="false">E249/D249*100</f>
        <v>100</v>
      </c>
      <c r="G249" s="9" t="n">
        <f aca="false">(E249-B249)/B249*100</f>
        <v>0</v>
      </c>
      <c r="H249" s="6"/>
    </row>
    <row r="250" customFormat="false" ht="26.1" hidden="false" customHeight="true" outlineLevel="0" collapsed="false">
      <c r="A250" s="10" t="s">
        <v>218</v>
      </c>
      <c r="B250" s="6" t="n">
        <v>0</v>
      </c>
      <c r="C250" s="24" t="n">
        <v>30</v>
      </c>
      <c r="D250" s="24" t="n">
        <v>50</v>
      </c>
      <c r="E250" s="6" t="n">
        <v>50</v>
      </c>
      <c r="F250" s="9" t="n">
        <f aca="false">E250/D250*100</f>
        <v>100</v>
      </c>
      <c r="G250" s="9" t="e">
        <f aca="false">(E250-B250)/B250*100</f>
        <v>#DIV/0!</v>
      </c>
      <c r="H250" s="6"/>
    </row>
    <row r="251" customFormat="false" ht="26.1" hidden="false" customHeight="true" outlineLevel="0" collapsed="false">
      <c r="A251" s="10" t="s">
        <v>219</v>
      </c>
      <c r="B251" s="6" t="n">
        <v>0</v>
      </c>
      <c r="C251" s="24" t="n">
        <v>30</v>
      </c>
      <c r="D251" s="24" t="n">
        <v>50</v>
      </c>
      <c r="E251" s="6" t="n">
        <v>50</v>
      </c>
      <c r="F251" s="9" t="n">
        <f aca="false">E251/D251*100</f>
        <v>100</v>
      </c>
      <c r="G251" s="9" t="e">
        <f aca="false">(E251-B251)/B251*100</f>
        <v>#DIV/0!</v>
      </c>
      <c r="H251" s="6"/>
    </row>
    <row r="252" customFormat="false" ht="26.1" hidden="false" customHeight="true" outlineLevel="0" collapsed="false">
      <c r="A252" s="10" t="s">
        <v>220</v>
      </c>
      <c r="B252" s="6" t="n">
        <v>2544</v>
      </c>
      <c r="C252" s="24" t="n">
        <v>0</v>
      </c>
      <c r="D252" s="24" t="n">
        <v>0</v>
      </c>
      <c r="E252" s="6" t="n">
        <v>0</v>
      </c>
      <c r="F252" s="9" t="e">
        <f aca="false">E252/D252*100</f>
        <v>#DIV/0!</v>
      </c>
      <c r="G252" s="9" t="n">
        <f aca="false">(E252-B252)/B252*100</f>
        <v>-100</v>
      </c>
      <c r="H252" s="6"/>
    </row>
    <row r="253" customFormat="false" ht="26.1" hidden="false" customHeight="true" outlineLevel="0" collapsed="false">
      <c r="A253" s="10" t="s">
        <v>221</v>
      </c>
      <c r="B253" s="6" t="n">
        <v>27</v>
      </c>
      <c r="C253" s="6" t="n">
        <v>0</v>
      </c>
      <c r="D253" s="6" t="n">
        <v>0</v>
      </c>
      <c r="E253" s="6" t="n">
        <v>0</v>
      </c>
      <c r="F253" s="9" t="e">
        <f aca="false">E253/D253*100</f>
        <v>#DIV/0!</v>
      </c>
      <c r="G253" s="9" t="n">
        <f aca="false">(E253-B253)/B253*100</f>
        <v>-100</v>
      </c>
      <c r="H253" s="6"/>
    </row>
    <row r="254" customFormat="false" ht="26.1" hidden="false" customHeight="true" outlineLevel="0" collapsed="false">
      <c r="A254" s="10" t="s">
        <v>222</v>
      </c>
      <c r="B254" s="6" t="n">
        <v>2080</v>
      </c>
      <c r="C254" s="6" t="n">
        <v>0</v>
      </c>
      <c r="D254" s="6" t="n">
        <v>0</v>
      </c>
      <c r="E254" s="6" t="n">
        <v>0</v>
      </c>
      <c r="F254" s="9" t="e">
        <f aca="false">E254/D254*100</f>
        <v>#DIV/0!</v>
      </c>
      <c r="G254" s="9" t="n">
        <f aca="false">(E254-B254)/B254*100</f>
        <v>-100</v>
      </c>
      <c r="H254" s="6"/>
    </row>
    <row r="255" customFormat="false" ht="26.1" hidden="false" customHeight="true" outlineLevel="0" collapsed="false">
      <c r="A255" s="10" t="s">
        <v>223</v>
      </c>
      <c r="B255" s="6" t="n">
        <v>2</v>
      </c>
      <c r="C255" s="6" t="n">
        <v>0</v>
      </c>
      <c r="D255" s="6" t="n">
        <v>0</v>
      </c>
      <c r="E255" s="6" t="n">
        <v>0</v>
      </c>
      <c r="F255" s="9" t="e">
        <f aca="false">E255/D255*100</f>
        <v>#DIV/0!</v>
      </c>
      <c r="G255" s="9" t="n">
        <f aca="false">(E255-B255)/B255*100</f>
        <v>-100</v>
      </c>
      <c r="H255" s="6"/>
    </row>
    <row r="256" customFormat="false" ht="26.1" hidden="false" customHeight="true" outlineLevel="0" collapsed="false">
      <c r="A256" s="10" t="s">
        <v>224</v>
      </c>
      <c r="B256" s="6" t="n">
        <v>435</v>
      </c>
      <c r="C256" s="6" t="n">
        <v>0</v>
      </c>
      <c r="D256" s="6" t="n">
        <v>0</v>
      </c>
      <c r="E256" s="6" t="n">
        <v>0</v>
      </c>
      <c r="F256" s="9" t="e">
        <f aca="false">E256/D256*100</f>
        <v>#DIV/0!</v>
      </c>
      <c r="G256" s="9" t="n">
        <f aca="false">(E256-B256)/B256*100</f>
        <v>-100</v>
      </c>
      <c r="H256" s="6"/>
    </row>
    <row r="257" customFormat="false" ht="26.1" hidden="false" customHeight="true" outlineLevel="0" collapsed="false">
      <c r="A257" s="10" t="s">
        <v>225</v>
      </c>
      <c r="B257" s="6" t="n">
        <v>2163</v>
      </c>
      <c r="C257" s="24" t="n">
        <v>282</v>
      </c>
      <c r="D257" s="24" t="n">
        <v>428</v>
      </c>
      <c r="E257" s="6" t="n">
        <v>428</v>
      </c>
      <c r="F257" s="9" t="n">
        <f aca="false">E257/D257*100</f>
        <v>100</v>
      </c>
      <c r="G257" s="9" t="n">
        <f aca="false">(E257-B257)/B257*100</f>
        <v>-80.2126675913084</v>
      </c>
      <c r="H257" s="6"/>
    </row>
    <row r="258" customFormat="false" ht="26.1" hidden="false" customHeight="true" outlineLevel="0" collapsed="false">
      <c r="A258" s="10" t="s">
        <v>226</v>
      </c>
      <c r="B258" s="6" t="n">
        <v>28</v>
      </c>
      <c r="C258" s="24" t="n">
        <v>20</v>
      </c>
      <c r="D258" s="6" t="n">
        <v>0</v>
      </c>
      <c r="E258" s="6" t="n">
        <v>0</v>
      </c>
      <c r="F258" s="9" t="e">
        <f aca="false">E258/D258*100</f>
        <v>#DIV/0!</v>
      </c>
      <c r="G258" s="9" t="n">
        <f aca="false">(E258-B258)/B258*100</f>
        <v>-100</v>
      </c>
      <c r="H258" s="6"/>
    </row>
    <row r="259" customFormat="false" ht="26.1" hidden="false" customHeight="true" outlineLevel="0" collapsed="false">
      <c r="A259" s="10" t="s">
        <v>227</v>
      </c>
      <c r="B259" s="6" t="n">
        <v>2103</v>
      </c>
      <c r="C259" s="24" t="n">
        <v>19</v>
      </c>
      <c r="D259" s="6" t="n">
        <v>332</v>
      </c>
      <c r="E259" s="6" t="n">
        <v>332</v>
      </c>
      <c r="F259" s="9" t="n">
        <f aca="false">E259/D259*100</f>
        <v>100</v>
      </c>
      <c r="G259" s="9" t="n">
        <f aca="false">(E259-B259)/B259*100</f>
        <v>-84.2130290061817</v>
      </c>
      <c r="H259" s="6"/>
    </row>
    <row r="260" customFormat="false" ht="26.1" hidden="false" customHeight="true" outlineLevel="0" collapsed="false">
      <c r="A260" s="10" t="s">
        <v>228</v>
      </c>
      <c r="B260" s="6" t="n">
        <v>32</v>
      </c>
      <c r="C260" s="24" t="n">
        <v>243</v>
      </c>
      <c r="D260" s="6" t="n">
        <v>96</v>
      </c>
      <c r="E260" s="6" t="n">
        <v>96</v>
      </c>
      <c r="F260" s="9" t="n">
        <f aca="false">E260/D260*100</f>
        <v>100</v>
      </c>
      <c r="G260" s="9" t="n">
        <f aca="false">(E260-B260)/B260*100</f>
        <v>200</v>
      </c>
      <c r="H260" s="6"/>
    </row>
    <row r="261" customFormat="false" ht="26.1" hidden="false" customHeight="true" outlineLevel="0" collapsed="false">
      <c r="A261" s="10" t="s">
        <v>229</v>
      </c>
      <c r="B261" s="6" t="n">
        <v>419</v>
      </c>
      <c r="C261" s="24" t="n">
        <v>605</v>
      </c>
      <c r="D261" s="24" t="n">
        <v>377</v>
      </c>
      <c r="E261" s="6" t="n">
        <v>377</v>
      </c>
      <c r="F261" s="9" t="n">
        <f aca="false">E261/D261*100</f>
        <v>100</v>
      </c>
      <c r="G261" s="9" t="n">
        <f aca="false">(E261-B261)/B261*100</f>
        <v>-10.0238663484487</v>
      </c>
      <c r="H261" s="6"/>
    </row>
    <row r="262" customFormat="false" ht="26.1" hidden="false" customHeight="true" outlineLevel="0" collapsed="false">
      <c r="A262" s="10" t="s">
        <v>41</v>
      </c>
      <c r="B262" s="6" t="n">
        <v>124</v>
      </c>
      <c r="C262" s="24" t="n">
        <v>389</v>
      </c>
      <c r="D262" s="6" t="n">
        <v>146</v>
      </c>
      <c r="E262" s="6" t="n">
        <v>146</v>
      </c>
      <c r="F262" s="9" t="n">
        <f aca="false">E262/D262*100</f>
        <v>100</v>
      </c>
      <c r="G262" s="9" t="n">
        <f aca="false">(E262-B262)/B262*100</f>
        <v>17.741935483871</v>
      </c>
      <c r="H262" s="6"/>
    </row>
    <row r="263" customFormat="false" ht="26.1" hidden="false" customHeight="true" outlineLevel="0" collapsed="false">
      <c r="A263" s="10" t="s">
        <v>47</v>
      </c>
      <c r="B263" s="6" t="n">
        <v>83</v>
      </c>
      <c r="C263" s="24" t="n">
        <v>0</v>
      </c>
      <c r="D263" s="6" t="n">
        <v>0</v>
      </c>
      <c r="E263" s="6" t="n">
        <v>0</v>
      </c>
      <c r="F263" s="9" t="e">
        <f aca="false">E263/D263*100</f>
        <v>#DIV/0!</v>
      </c>
      <c r="G263" s="9" t="n">
        <f aca="false">(E263-B263)/B263*100</f>
        <v>-100</v>
      </c>
      <c r="H263" s="6"/>
    </row>
    <row r="264" customFormat="false" ht="26.1" hidden="false" customHeight="true" outlineLevel="0" collapsed="false">
      <c r="A264" s="10" t="s">
        <v>230</v>
      </c>
      <c r="B264" s="6" t="n">
        <v>4</v>
      </c>
      <c r="C264" s="24" t="n">
        <v>5</v>
      </c>
      <c r="D264" s="6" t="n">
        <v>5</v>
      </c>
      <c r="E264" s="6" t="n">
        <v>5</v>
      </c>
      <c r="F264" s="9" t="n">
        <f aca="false">E264/D264*100</f>
        <v>100</v>
      </c>
      <c r="G264" s="9" t="n">
        <f aca="false">(E264-B264)/B264*100</f>
        <v>25</v>
      </c>
      <c r="H264" s="6"/>
    </row>
    <row r="265" customFormat="false" ht="26.1" hidden="false" customHeight="true" outlineLevel="0" collapsed="false">
      <c r="A265" s="10" t="s">
        <v>231</v>
      </c>
      <c r="B265" s="6" t="n">
        <v>203</v>
      </c>
      <c r="C265" s="24" t="n">
        <v>206</v>
      </c>
      <c r="D265" s="6" t="n">
        <v>17</v>
      </c>
      <c r="E265" s="6" t="n">
        <v>17</v>
      </c>
      <c r="F265" s="9" t="n">
        <f aca="false">E265/D265*100</f>
        <v>100</v>
      </c>
      <c r="G265" s="9" t="n">
        <f aca="false">(E265-B265)/B265*100</f>
        <v>-91.6256157635468</v>
      </c>
      <c r="H265" s="6"/>
    </row>
    <row r="266" customFormat="false" ht="26.1" hidden="false" customHeight="true" outlineLevel="0" collapsed="false">
      <c r="A266" s="10" t="s">
        <v>232</v>
      </c>
      <c r="B266" s="6" t="n">
        <v>5</v>
      </c>
      <c r="C266" s="24" t="n">
        <v>5</v>
      </c>
      <c r="D266" s="6" t="n">
        <v>209</v>
      </c>
      <c r="E266" s="6" t="n">
        <v>209</v>
      </c>
      <c r="F266" s="9" t="n">
        <f aca="false">E266/D266*100</f>
        <v>100</v>
      </c>
      <c r="G266" s="9" t="n">
        <f aca="false">(E266-B266)/B266*100</f>
        <v>4080</v>
      </c>
      <c r="H266" s="6"/>
    </row>
    <row r="267" customFormat="false" ht="26.1" hidden="false" customHeight="true" outlineLevel="0" collapsed="false">
      <c r="A267" s="10" t="s">
        <v>233</v>
      </c>
      <c r="B267" s="6" t="n">
        <v>0</v>
      </c>
      <c r="C267" s="24" t="n">
        <v>2293</v>
      </c>
      <c r="D267" s="24" t="n">
        <v>937</v>
      </c>
      <c r="E267" s="6" t="n">
        <v>937</v>
      </c>
      <c r="F267" s="9" t="n">
        <f aca="false">E267/D267*100</f>
        <v>100</v>
      </c>
      <c r="G267" s="9" t="e">
        <f aca="false">(E267-B267)/B267*100</f>
        <v>#DIV/0!</v>
      </c>
      <c r="H267" s="6"/>
    </row>
    <row r="268" customFormat="false" ht="26.1" hidden="false" customHeight="true" outlineLevel="0" collapsed="false">
      <c r="A268" s="10" t="s">
        <v>234</v>
      </c>
      <c r="B268" s="6" t="n">
        <v>0</v>
      </c>
      <c r="C268" s="24" t="n">
        <v>2086</v>
      </c>
      <c r="D268" s="6" t="n">
        <v>757</v>
      </c>
      <c r="E268" s="6" t="n">
        <v>757</v>
      </c>
      <c r="F268" s="9" t="n">
        <f aca="false">E268/D268*100</f>
        <v>100</v>
      </c>
      <c r="G268" s="9" t="e">
        <f aca="false">(E268-B268)/B268*100</f>
        <v>#DIV/0!</v>
      </c>
      <c r="H268" s="6"/>
    </row>
    <row r="269" customFormat="false" ht="26.1" hidden="false" customHeight="true" outlineLevel="0" collapsed="false">
      <c r="A269" s="10" t="s">
        <v>235</v>
      </c>
      <c r="B269" s="6" t="n">
        <v>0</v>
      </c>
      <c r="C269" s="24" t="n">
        <v>207</v>
      </c>
      <c r="D269" s="6" t="n">
        <v>180</v>
      </c>
      <c r="E269" s="6" t="n">
        <v>180</v>
      </c>
      <c r="F269" s="9" t="n">
        <f aca="false">E269/D269*100</f>
        <v>100</v>
      </c>
      <c r="G269" s="9" t="e">
        <f aca="false">(E269-B269)/B269*100</f>
        <v>#DIV/0!</v>
      </c>
      <c r="H269" s="6"/>
    </row>
    <row r="270" customFormat="false" ht="26.1" hidden="false" customHeight="true" outlineLevel="0" collapsed="false">
      <c r="A270" s="10" t="s">
        <v>236</v>
      </c>
      <c r="B270" s="6" t="n">
        <v>0</v>
      </c>
      <c r="C270" s="24" t="n">
        <v>452</v>
      </c>
      <c r="D270" s="24" t="n">
        <v>181</v>
      </c>
      <c r="E270" s="6" t="n">
        <v>181</v>
      </c>
      <c r="F270" s="9" t="n">
        <f aca="false">E270/D270*100</f>
        <v>100</v>
      </c>
      <c r="G270" s="9" t="e">
        <f aca="false">(E270-B270)/B270*100</f>
        <v>#DIV/0!</v>
      </c>
      <c r="H270" s="6"/>
    </row>
    <row r="271" customFormat="false" ht="26.1" hidden="false" customHeight="true" outlineLevel="0" collapsed="false">
      <c r="A271" s="10" t="s">
        <v>224</v>
      </c>
      <c r="B271" s="6" t="n">
        <v>0</v>
      </c>
      <c r="C271" s="24" t="n">
        <v>452</v>
      </c>
      <c r="D271" s="6" t="n">
        <v>149</v>
      </c>
      <c r="E271" s="6" t="n">
        <v>149</v>
      </c>
      <c r="F271" s="9" t="n">
        <f aca="false">E271/D271*100</f>
        <v>100</v>
      </c>
      <c r="G271" s="9" t="e">
        <f aca="false">(E271-B271)/B271*100</f>
        <v>#DIV/0!</v>
      </c>
      <c r="H271" s="6"/>
    </row>
    <row r="272" customFormat="false" ht="26.1" hidden="false" customHeight="true" outlineLevel="0" collapsed="false">
      <c r="A272" s="10" t="s">
        <v>237</v>
      </c>
      <c r="B272" s="6" t="n">
        <v>0</v>
      </c>
      <c r="C272" s="24" t="n">
        <v>0</v>
      </c>
      <c r="D272" s="6" t="n">
        <v>32</v>
      </c>
      <c r="E272" s="6" t="n">
        <v>32</v>
      </c>
      <c r="F272" s="9" t="n">
        <f aca="false">E272/D272*100</f>
        <v>100</v>
      </c>
      <c r="G272" s="9" t="e">
        <f aca="false">(E272-B272)/B272*100</f>
        <v>#DIV/0!</v>
      </c>
      <c r="H272" s="6"/>
    </row>
    <row r="273" customFormat="false" ht="26.1" hidden="false" customHeight="true" outlineLevel="0" collapsed="false">
      <c r="A273" s="10" t="s">
        <v>238</v>
      </c>
      <c r="B273" s="6" t="n">
        <v>0</v>
      </c>
      <c r="C273" s="24" t="n">
        <v>27</v>
      </c>
      <c r="D273" s="24" t="n">
        <v>0</v>
      </c>
      <c r="E273" s="6" t="n">
        <v>0</v>
      </c>
      <c r="F273" s="9" t="e">
        <f aca="false">E273/D273*100</f>
        <v>#DIV/0!</v>
      </c>
      <c r="G273" s="9" t="e">
        <f aca="false">(E273-B273)/B273*100</f>
        <v>#DIV/0!</v>
      </c>
      <c r="H273" s="6"/>
    </row>
    <row r="274" customFormat="false" ht="26.1" hidden="false" customHeight="true" outlineLevel="0" collapsed="false">
      <c r="A274" s="10" t="s">
        <v>239</v>
      </c>
      <c r="B274" s="6" t="n">
        <v>548</v>
      </c>
      <c r="C274" s="24" t="n">
        <v>0</v>
      </c>
      <c r="D274" s="24" t="n">
        <v>6000</v>
      </c>
      <c r="E274" s="6" t="n">
        <v>6000</v>
      </c>
      <c r="F274" s="9" t="n">
        <f aca="false">E274/D274*100</f>
        <v>100</v>
      </c>
      <c r="G274" s="9" t="n">
        <f aca="false">(E274-B274)/B274*100</f>
        <v>994.890510948905</v>
      </c>
      <c r="H274" s="6"/>
    </row>
    <row r="275" customFormat="false" ht="26.1" hidden="false" customHeight="true" outlineLevel="0" collapsed="false">
      <c r="A275" s="10" t="s">
        <v>240</v>
      </c>
      <c r="B275" s="6" t="n">
        <v>548</v>
      </c>
      <c r="C275" s="24" t="n">
        <v>0</v>
      </c>
      <c r="D275" s="24" t="n">
        <v>6000</v>
      </c>
      <c r="E275" s="6" t="n">
        <v>6000</v>
      </c>
      <c r="F275" s="9" t="n">
        <f aca="false">E275/D275*100</f>
        <v>100</v>
      </c>
      <c r="G275" s="9" t="n">
        <f aca="false">(E275-B275)/B275*100</f>
        <v>994.890510948905</v>
      </c>
      <c r="H275" s="6"/>
    </row>
    <row r="276" customFormat="false" ht="26.1" hidden="false" customHeight="true" outlineLevel="0" collapsed="false">
      <c r="A276" s="21" t="s">
        <v>241</v>
      </c>
      <c r="B276" s="6" t="n">
        <v>6853</v>
      </c>
      <c r="C276" s="24" t="n">
        <v>3729</v>
      </c>
      <c r="D276" s="24" t="n">
        <v>7037</v>
      </c>
      <c r="E276" s="6" t="n">
        <v>7037</v>
      </c>
      <c r="F276" s="9" t="n">
        <f aca="false">E276/D276*100</f>
        <v>100</v>
      </c>
      <c r="G276" s="9" t="n">
        <f aca="false">(E276-B276)/B276*100</f>
        <v>2.68495549394426</v>
      </c>
      <c r="H276" s="6"/>
    </row>
    <row r="277" customFormat="false" ht="26.1" hidden="false" customHeight="true" outlineLevel="0" collapsed="false">
      <c r="A277" s="10" t="s">
        <v>242</v>
      </c>
      <c r="B277" s="6" t="n">
        <v>2700</v>
      </c>
      <c r="C277" s="24" t="n">
        <v>177</v>
      </c>
      <c r="D277" s="24" t="n">
        <v>254</v>
      </c>
      <c r="E277" s="6" t="n">
        <v>254</v>
      </c>
      <c r="F277" s="9" t="n">
        <f aca="false">E277/D277*100</f>
        <v>100</v>
      </c>
      <c r="G277" s="9" t="n">
        <f aca="false">(E277-B277)/B277*100</f>
        <v>-90.5925925925926</v>
      </c>
      <c r="H277" s="6"/>
    </row>
    <row r="278" customFormat="false" ht="26.1" hidden="false" customHeight="true" outlineLevel="0" collapsed="false">
      <c r="A278" s="10" t="s">
        <v>41</v>
      </c>
      <c r="B278" s="6" t="n">
        <v>2667</v>
      </c>
      <c r="C278" s="24" t="n">
        <v>172</v>
      </c>
      <c r="D278" s="6" t="n">
        <v>250</v>
      </c>
      <c r="E278" s="6" t="n">
        <v>250</v>
      </c>
      <c r="F278" s="9" t="n">
        <f aca="false">E278/D278*100</f>
        <v>100</v>
      </c>
      <c r="G278" s="9" t="n">
        <f aca="false">(E278-B278)/B278*100</f>
        <v>-90.6261717285339</v>
      </c>
      <c r="H278" s="6"/>
    </row>
    <row r="279" customFormat="false" ht="26.1" hidden="false" customHeight="true" outlineLevel="0" collapsed="false">
      <c r="A279" s="10" t="s">
        <v>47</v>
      </c>
      <c r="B279" s="6" t="n">
        <v>33</v>
      </c>
      <c r="C279" s="24" t="n">
        <v>5</v>
      </c>
      <c r="D279" s="6" t="n">
        <v>4</v>
      </c>
      <c r="E279" s="6" t="n">
        <v>4</v>
      </c>
      <c r="F279" s="9" t="n">
        <f aca="false">E279/D279*100</f>
        <v>100</v>
      </c>
      <c r="G279" s="9" t="n">
        <f aca="false">(E279-B279)/B279*100</f>
        <v>-87.8787878787879</v>
      </c>
      <c r="H279" s="6"/>
    </row>
    <row r="280" customFormat="false" ht="26.1" hidden="false" customHeight="true" outlineLevel="0" collapsed="false">
      <c r="A280" s="10" t="s">
        <v>243</v>
      </c>
      <c r="B280" s="6" t="n">
        <v>0</v>
      </c>
      <c r="C280" s="24" t="n">
        <v>0</v>
      </c>
      <c r="D280" s="24" t="n">
        <v>20</v>
      </c>
      <c r="E280" s="6" t="n">
        <v>20</v>
      </c>
      <c r="F280" s="9" t="n">
        <f aca="false">E280/D280*100</f>
        <v>100</v>
      </c>
      <c r="G280" s="9" t="e">
        <f aca="false">(E280-B280)/B280*100</f>
        <v>#DIV/0!</v>
      </c>
      <c r="H280" s="6"/>
    </row>
    <row r="281" customFormat="false" ht="26.1" hidden="false" customHeight="true" outlineLevel="0" collapsed="false">
      <c r="A281" s="10" t="s">
        <v>244</v>
      </c>
      <c r="B281" s="6" t="n">
        <v>0</v>
      </c>
      <c r="C281" s="24" t="n">
        <v>0</v>
      </c>
      <c r="D281" s="24" t="n">
        <v>20</v>
      </c>
      <c r="E281" s="6" t="n">
        <v>20</v>
      </c>
      <c r="F281" s="9" t="n">
        <f aca="false">E281/D281*100</f>
        <v>100</v>
      </c>
      <c r="G281" s="9" t="e">
        <f aca="false">(E281-B281)/B281*100</f>
        <v>#DIV/0!</v>
      </c>
      <c r="H281" s="6"/>
    </row>
    <row r="282" customFormat="false" ht="26.1" hidden="false" customHeight="true" outlineLevel="0" collapsed="false">
      <c r="A282" s="10" t="s">
        <v>245</v>
      </c>
      <c r="B282" s="6" t="n">
        <v>402</v>
      </c>
      <c r="C282" s="24" t="n">
        <v>402</v>
      </c>
      <c r="D282" s="24" t="n">
        <v>10</v>
      </c>
      <c r="E282" s="6" t="n">
        <v>10</v>
      </c>
      <c r="F282" s="9" t="n">
        <f aca="false">E282/D282*100</f>
        <v>100</v>
      </c>
      <c r="G282" s="9" t="n">
        <f aca="false">(E282-B282)/B282*100</f>
        <v>-97.5124378109453</v>
      </c>
      <c r="H282" s="6"/>
    </row>
    <row r="283" customFormat="false" ht="26.1" hidden="false" customHeight="true" outlineLevel="0" collapsed="false">
      <c r="A283" s="10" t="s">
        <v>246</v>
      </c>
      <c r="B283" s="6" t="n">
        <v>0</v>
      </c>
      <c r="C283" s="24" t="n">
        <v>0</v>
      </c>
      <c r="D283" s="6" t="n">
        <v>10</v>
      </c>
      <c r="E283" s="6" t="n">
        <v>10</v>
      </c>
      <c r="F283" s="9" t="n">
        <f aca="false">E283/D283*100</f>
        <v>100</v>
      </c>
      <c r="G283" s="9" t="e">
        <f aca="false">(E283-B283)/B283*100</f>
        <v>#DIV/0!</v>
      </c>
      <c r="H283" s="6"/>
    </row>
    <row r="284" customFormat="false" ht="26.1" hidden="false" customHeight="true" outlineLevel="0" collapsed="false">
      <c r="A284" s="10" t="s">
        <v>247</v>
      </c>
      <c r="B284" s="6" t="n">
        <v>400</v>
      </c>
      <c r="C284" s="24" t="n">
        <v>400</v>
      </c>
      <c r="D284" s="6" t="n">
        <v>0</v>
      </c>
      <c r="E284" s="6" t="n">
        <v>0</v>
      </c>
      <c r="F284" s="9" t="e">
        <f aca="false">E284/D284*100</f>
        <v>#DIV/0!</v>
      </c>
      <c r="G284" s="9" t="n">
        <f aca="false">(E284-B284)/B284*100</f>
        <v>-100</v>
      </c>
      <c r="H284" s="6"/>
    </row>
    <row r="285" customFormat="false" ht="26.1" hidden="false" customHeight="true" outlineLevel="0" collapsed="false">
      <c r="A285" s="10" t="s">
        <v>248</v>
      </c>
      <c r="B285" s="6" t="n">
        <v>2</v>
      </c>
      <c r="C285" s="24" t="n">
        <v>2</v>
      </c>
      <c r="D285" s="6" t="n">
        <v>0</v>
      </c>
      <c r="E285" s="6" t="n">
        <v>0</v>
      </c>
      <c r="F285" s="9" t="e">
        <f aca="false">E285/D285*100</f>
        <v>#DIV/0!</v>
      </c>
      <c r="G285" s="9" t="n">
        <f aca="false">(E285-B285)/B285*100</f>
        <v>-100</v>
      </c>
      <c r="H285" s="6"/>
    </row>
    <row r="286" customFormat="false" ht="26.1" hidden="false" customHeight="true" outlineLevel="0" collapsed="false">
      <c r="A286" s="10" t="s">
        <v>249</v>
      </c>
      <c r="B286" s="6" t="n">
        <v>2139</v>
      </c>
      <c r="C286" s="24" t="n">
        <v>1256</v>
      </c>
      <c r="D286" s="24" t="n">
        <v>1029</v>
      </c>
      <c r="E286" s="6" t="n">
        <v>1029</v>
      </c>
      <c r="F286" s="9" t="n">
        <f aca="false">E286/D286*100</f>
        <v>100</v>
      </c>
      <c r="G286" s="9" t="n">
        <f aca="false">(E286-B286)/B286*100</f>
        <v>-51.8934081346424</v>
      </c>
      <c r="H286" s="6"/>
    </row>
    <row r="287" customFormat="false" ht="26.1" hidden="false" customHeight="true" outlineLevel="0" collapsed="false">
      <c r="A287" s="10" t="s">
        <v>250</v>
      </c>
      <c r="B287" s="6" t="n">
        <v>2139</v>
      </c>
      <c r="C287" s="24" t="n">
        <v>1256</v>
      </c>
      <c r="D287" s="24" t="n">
        <v>1029</v>
      </c>
      <c r="E287" s="6" t="n">
        <v>1029</v>
      </c>
      <c r="F287" s="9" t="n">
        <f aca="false">E287/D287*100</f>
        <v>100</v>
      </c>
      <c r="G287" s="9" t="n">
        <f aca="false">(E287-B287)/B287*100</f>
        <v>-51.8934081346424</v>
      </c>
      <c r="H287" s="6"/>
    </row>
    <row r="288" customFormat="false" ht="26.1" hidden="false" customHeight="true" outlineLevel="0" collapsed="false">
      <c r="A288" s="10" t="s">
        <v>251</v>
      </c>
      <c r="B288" s="6" t="n">
        <v>0</v>
      </c>
      <c r="C288" s="24" t="n">
        <v>195</v>
      </c>
      <c r="D288" s="24" t="n">
        <v>259</v>
      </c>
      <c r="E288" s="6" t="n">
        <v>259</v>
      </c>
      <c r="F288" s="9" t="n">
        <f aca="false">E288/D288*100</f>
        <v>100</v>
      </c>
      <c r="G288" s="9" t="e">
        <f aca="false">(E288-B288)/B288*100</f>
        <v>#DIV/0!</v>
      </c>
      <c r="H288" s="6"/>
    </row>
    <row r="289" customFormat="false" ht="26.1" hidden="false" customHeight="true" outlineLevel="0" collapsed="false">
      <c r="A289" s="10" t="s">
        <v>252</v>
      </c>
      <c r="B289" s="6" t="n">
        <v>0</v>
      </c>
      <c r="C289" s="24" t="n">
        <v>65</v>
      </c>
      <c r="D289" s="24" t="n">
        <v>109</v>
      </c>
      <c r="E289" s="6" t="n">
        <v>109</v>
      </c>
      <c r="F289" s="9" t="n">
        <f aca="false">E289/D289*100</f>
        <v>100</v>
      </c>
      <c r="G289" s="9" t="e">
        <f aca="false">(E289-B289)/B289*100</f>
        <v>#DIV/0!</v>
      </c>
      <c r="H289" s="6"/>
    </row>
    <row r="290" customFormat="false" ht="26.1" hidden="false" customHeight="true" outlineLevel="0" collapsed="false">
      <c r="A290" s="10" t="s">
        <v>253</v>
      </c>
      <c r="B290" s="6" t="n">
        <v>0</v>
      </c>
      <c r="C290" s="24" t="n">
        <v>130</v>
      </c>
      <c r="D290" s="24" t="n">
        <v>150</v>
      </c>
      <c r="E290" s="6" t="n">
        <v>150</v>
      </c>
      <c r="F290" s="9" t="n">
        <f aca="false">E290/D290*100</f>
        <v>100</v>
      </c>
      <c r="G290" s="9" t="e">
        <f aca="false">(E290-B290)/B290*100</f>
        <v>#DIV/0!</v>
      </c>
      <c r="H290" s="6"/>
    </row>
    <row r="291" customFormat="false" ht="26.1" hidden="false" customHeight="true" outlineLevel="0" collapsed="false">
      <c r="A291" s="10" t="s">
        <v>254</v>
      </c>
      <c r="B291" s="6" t="n">
        <v>1425</v>
      </c>
      <c r="C291" s="24" t="n">
        <v>1512</v>
      </c>
      <c r="D291" s="24" t="n">
        <v>1025</v>
      </c>
      <c r="E291" s="6" t="n">
        <v>1025</v>
      </c>
      <c r="F291" s="9" t="n">
        <f aca="false">E291/D291*100</f>
        <v>100</v>
      </c>
      <c r="G291" s="9" t="n">
        <f aca="false">(E291-B291)/B291*100</f>
        <v>-28.0701754385965</v>
      </c>
      <c r="H291" s="6"/>
    </row>
    <row r="292" customFormat="false" ht="26.1" hidden="false" customHeight="true" outlineLevel="0" collapsed="false">
      <c r="A292" s="10" t="s">
        <v>255</v>
      </c>
      <c r="B292" s="6" t="n">
        <v>414</v>
      </c>
      <c r="C292" s="24" t="n">
        <v>250</v>
      </c>
      <c r="D292" s="6" t="n">
        <v>164</v>
      </c>
      <c r="E292" s="6" t="n">
        <v>164</v>
      </c>
      <c r="F292" s="9" t="n">
        <f aca="false">E292/D292*100</f>
        <v>100</v>
      </c>
      <c r="G292" s="9" t="n">
        <f aca="false">(E292-B292)/B292*100</f>
        <v>-60.3864734299517</v>
      </c>
      <c r="H292" s="6"/>
    </row>
    <row r="293" customFormat="false" ht="26.1" hidden="false" customHeight="true" outlineLevel="0" collapsed="false">
      <c r="A293" s="10" t="s">
        <v>256</v>
      </c>
      <c r="B293" s="6" t="n">
        <v>861</v>
      </c>
      <c r="C293" s="24" t="n">
        <v>1112</v>
      </c>
      <c r="D293" s="6" t="n">
        <v>861</v>
      </c>
      <c r="E293" s="6" t="n">
        <v>861</v>
      </c>
      <c r="F293" s="9" t="n">
        <f aca="false">E293/D293*100</f>
        <v>100</v>
      </c>
      <c r="G293" s="9" t="n">
        <f aca="false">(E293-B293)/B293*100</f>
        <v>0</v>
      </c>
      <c r="H293" s="6"/>
    </row>
    <row r="294" customFormat="false" ht="26.1" hidden="false" customHeight="true" outlineLevel="0" collapsed="false">
      <c r="A294" s="10" t="s">
        <v>257</v>
      </c>
      <c r="B294" s="6" t="n">
        <v>150</v>
      </c>
      <c r="C294" s="24" t="n">
        <v>150</v>
      </c>
      <c r="D294" s="6" t="n">
        <v>0</v>
      </c>
      <c r="E294" s="6" t="n">
        <v>0</v>
      </c>
      <c r="F294" s="9" t="e">
        <f aca="false">E294/D294*100</f>
        <v>#DIV/0!</v>
      </c>
      <c r="G294" s="9" t="n">
        <f aca="false">(E294-B294)/B294*100</f>
        <v>-100</v>
      </c>
      <c r="H294" s="6"/>
    </row>
    <row r="295" customFormat="false" ht="26.1" hidden="false" customHeight="true" outlineLevel="0" collapsed="false">
      <c r="A295" s="10" t="s">
        <v>258</v>
      </c>
      <c r="B295" s="6" t="n">
        <v>187</v>
      </c>
      <c r="C295" s="24" t="n">
        <v>187</v>
      </c>
      <c r="D295" s="24" t="n">
        <v>0</v>
      </c>
      <c r="E295" s="6" t="n">
        <v>0</v>
      </c>
      <c r="F295" s="9" t="e">
        <f aca="false">E295/D295*100</f>
        <v>#DIV/0!</v>
      </c>
      <c r="G295" s="9" t="n">
        <f aca="false">(E295-B295)/B295*100</f>
        <v>-100</v>
      </c>
      <c r="H295" s="6"/>
    </row>
    <row r="296" customFormat="false" ht="26.1" hidden="false" customHeight="true" outlineLevel="0" collapsed="false">
      <c r="A296" s="10" t="s">
        <v>259</v>
      </c>
      <c r="B296" s="6" t="n">
        <v>187</v>
      </c>
      <c r="C296" s="24" t="n">
        <v>187</v>
      </c>
      <c r="D296" s="24"/>
      <c r="E296" s="6" t="n">
        <v>0</v>
      </c>
      <c r="F296" s="9" t="e">
        <f aca="false">E296/D296*100</f>
        <v>#DIV/0!</v>
      </c>
      <c r="G296" s="9" t="n">
        <f aca="false">(E296-B296)/B296*100</f>
        <v>-100</v>
      </c>
      <c r="H296" s="6"/>
    </row>
    <row r="297" customFormat="false" ht="26.1" hidden="false" customHeight="true" outlineLevel="0" collapsed="false">
      <c r="A297" s="10" t="s">
        <v>260</v>
      </c>
      <c r="B297" s="6" t="n">
        <v>0</v>
      </c>
      <c r="C297" s="24" t="n">
        <v>0</v>
      </c>
      <c r="D297" s="24" t="n">
        <v>4440</v>
      </c>
      <c r="E297" s="6" t="n">
        <v>4440</v>
      </c>
      <c r="F297" s="9" t="n">
        <f aca="false">E297/D297*100</f>
        <v>100</v>
      </c>
      <c r="G297" s="9" t="e">
        <f aca="false">(E297-B297)/B297*100</f>
        <v>#DIV/0!</v>
      </c>
      <c r="H297" s="6"/>
    </row>
    <row r="298" customFormat="false" ht="26.1" hidden="false" customHeight="true" outlineLevel="0" collapsed="false">
      <c r="A298" s="10" t="s">
        <v>261</v>
      </c>
      <c r="B298" s="6" t="n">
        <v>0</v>
      </c>
      <c r="C298" s="24" t="n">
        <v>0</v>
      </c>
      <c r="D298" s="24" t="n">
        <v>4440</v>
      </c>
      <c r="E298" s="6" t="n">
        <v>4440</v>
      </c>
      <c r="F298" s="9" t="n">
        <f aca="false">E298/D298*100</f>
        <v>100</v>
      </c>
      <c r="G298" s="9" t="e">
        <f aca="false">(E298-B298)/B298*100</f>
        <v>#DIV/0!</v>
      </c>
      <c r="H298" s="6"/>
    </row>
    <row r="299" customFormat="false" ht="26.1" hidden="false" customHeight="true" outlineLevel="0" collapsed="false">
      <c r="A299" s="21" t="s">
        <v>262</v>
      </c>
      <c r="B299" s="6" t="n">
        <v>3644</v>
      </c>
      <c r="C299" s="24" t="n">
        <v>1577</v>
      </c>
      <c r="D299" s="24" t="n">
        <v>4973</v>
      </c>
      <c r="E299" s="6" t="n">
        <v>4973</v>
      </c>
      <c r="F299" s="9" t="n">
        <f aca="false">E299/D299*100</f>
        <v>100</v>
      </c>
      <c r="G299" s="9" t="n">
        <f aca="false">(E299-B299)/B299*100</f>
        <v>36.4709110867179</v>
      </c>
      <c r="H299" s="6"/>
    </row>
    <row r="300" customFormat="false" ht="26.1" hidden="false" customHeight="true" outlineLevel="0" collapsed="false">
      <c r="A300" s="10" t="s">
        <v>263</v>
      </c>
      <c r="B300" s="6" t="n">
        <v>2171</v>
      </c>
      <c r="C300" s="24" t="n">
        <v>744</v>
      </c>
      <c r="D300" s="24" t="n">
        <v>839</v>
      </c>
      <c r="E300" s="6" t="n">
        <v>839</v>
      </c>
      <c r="F300" s="9" t="n">
        <f aca="false">E300/D300*100</f>
        <v>100</v>
      </c>
      <c r="G300" s="9" t="n">
        <f aca="false">(E300-B300)/B300*100</f>
        <v>-61.3542146476278</v>
      </c>
      <c r="H300" s="6"/>
    </row>
    <row r="301" customFormat="false" ht="26.1" hidden="false" customHeight="true" outlineLevel="0" collapsed="false">
      <c r="A301" s="10" t="s">
        <v>41</v>
      </c>
      <c r="B301" s="6" t="n">
        <v>2103</v>
      </c>
      <c r="C301" s="24" t="n">
        <v>341</v>
      </c>
      <c r="D301" s="6" t="n">
        <v>801</v>
      </c>
      <c r="E301" s="6" t="n">
        <v>801</v>
      </c>
      <c r="F301" s="9" t="n">
        <f aca="false">E301/D301*100</f>
        <v>100</v>
      </c>
      <c r="G301" s="9" t="n">
        <f aca="false">(E301-B301)/B301*100</f>
        <v>-61.9115549215407</v>
      </c>
      <c r="H301" s="6"/>
    </row>
    <row r="302" customFormat="false" ht="26.1" hidden="false" customHeight="true" outlineLevel="0" collapsed="false">
      <c r="A302" s="10" t="s">
        <v>47</v>
      </c>
      <c r="B302" s="6" t="n">
        <v>10</v>
      </c>
      <c r="C302" s="24" t="n">
        <v>0</v>
      </c>
      <c r="D302" s="6" t="n">
        <v>5</v>
      </c>
      <c r="E302" s="6" t="n">
        <v>5</v>
      </c>
      <c r="F302" s="9" t="n">
        <f aca="false">E302/D302*100</f>
        <v>100</v>
      </c>
      <c r="G302" s="9" t="n">
        <f aca="false">(E302-B302)/B302*100</f>
        <v>-50</v>
      </c>
      <c r="H302" s="6"/>
    </row>
    <row r="303" customFormat="false" ht="26.1" hidden="false" customHeight="true" outlineLevel="0" collapsed="false">
      <c r="A303" s="10" t="s">
        <v>264</v>
      </c>
      <c r="B303" s="6" t="n">
        <v>26</v>
      </c>
      <c r="C303" s="24" t="n">
        <v>56</v>
      </c>
      <c r="D303" s="6" t="n">
        <v>33</v>
      </c>
      <c r="E303" s="6" t="n">
        <v>33</v>
      </c>
      <c r="F303" s="9" t="n">
        <f aca="false">E303/D303*100</f>
        <v>100</v>
      </c>
      <c r="G303" s="9" t="n">
        <f aca="false">(E303-B303)/B303*100</f>
        <v>26.9230769230769</v>
      </c>
      <c r="H303" s="6"/>
    </row>
    <row r="304" customFormat="false" ht="26.1" hidden="false" customHeight="true" outlineLevel="0" collapsed="false">
      <c r="A304" s="10" t="s">
        <v>265</v>
      </c>
      <c r="B304" s="6" t="n">
        <v>32</v>
      </c>
      <c r="C304" s="24" t="n">
        <v>347</v>
      </c>
      <c r="D304" s="6" t="n">
        <v>0</v>
      </c>
      <c r="E304" s="6" t="n">
        <v>0</v>
      </c>
      <c r="F304" s="9" t="e">
        <f aca="false">E304/D304*100</f>
        <v>#DIV/0!</v>
      </c>
      <c r="G304" s="9" t="n">
        <f aca="false">(E304-B304)/B304*100</f>
        <v>-100</v>
      </c>
      <c r="H304" s="6"/>
    </row>
    <row r="305" customFormat="false" ht="26.1" hidden="false" customHeight="true" outlineLevel="0" collapsed="false">
      <c r="A305" s="10" t="s">
        <v>266</v>
      </c>
      <c r="B305" s="6" t="n">
        <v>12</v>
      </c>
      <c r="C305" s="24" t="n">
        <v>400</v>
      </c>
      <c r="D305" s="24" t="n">
        <v>210</v>
      </c>
      <c r="E305" s="6" t="n">
        <v>210</v>
      </c>
      <c r="F305" s="9" t="n">
        <f aca="false">E305/D305*100</f>
        <v>100</v>
      </c>
      <c r="G305" s="9" t="n">
        <f aca="false">(E305-B305)/B305*100</f>
        <v>1650</v>
      </c>
      <c r="H305" s="6"/>
    </row>
    <row r="306" customFormat="false" ht="26.1" hidden="false" customHeight="true" outlineLevel="0" collapsed="false">
      <c r="A306" s="10" t="s">
        <v>267</v>
      </c>
      <c r="B306" s="6" t="n">
        <v>12</v>
      </c>
      <c r="C306" s="24" t="n">
        <v>400</v>
      </c>
      <c r="D306" s="24" t="n">
        <v>210</v>
      </c>
      <c r="E306" s="6" t="n">
        <v>210</v>
      </c>
      <c r="F306" s="9" t="n">
        <f aca="false">E306/D306*100</f>
        <v>100</v>
      </c>
      <c r="G306" s="9" t="n">
        <f aca="false">(E306-B306)/B306*100</f>
        <v>1650</v>
      </c>
      <c r="H306" s="6"/>
    </row>
    <row r="307" customFormat="false" ht="26.1" hidden="false" customHeight="true" outlineLevel="0" collapsed="false">
      <c r="A307" s="10" t="s">
        <v>268</v>
      </c>
      <c r="B307" s="6" t="n">
        <v>150</v>
      </c>
      <c r="C307" s="24" t="n">
        <v>135</v>
      </c>
      <c r="D307" s="24" t="n">
        <v>0</v>
      </c>
      <c r="E307" s="6" t="n">
        <v>0</v>
      </c>
      <c r="F307" s="9" t="e">
        <f aca="false">E307/D307*100</f>
        <v>#DIV/0!</v>
      </c>
      <c r="G307" s="9" t="n">
        <f aca="false">(E307-B307)/B307*100</f>
        <v>-100</v>
      </c>
      <c r="H307" s="6"/>
    </row>
    <row r="308" customFormat="false" ht="26.1" hidden="false" customHeight="true" outlineLevel="0" collapsed="false">
      <c r="A308" s="10" t="s">
        <v>269</v>
      </c>
      <c r="B308" s="6" t="n">
        <v>50</v>
      </c>
      <c r="C308" s="24" t="n">
        <v>35</v>
      </c>
      <c r="D308" s="24" t="n">
        <v>0</v>
      </c>
      <c r="E308" s="6" t="n">
        <v>0</v>
      </c>
      <c r="F308" s="9" t="e">
        <f aca="false">E308/D308*100</f>
        <v>#DIV/0!</v>
      </c>
      <c r="G308" s="9" t="n">
        <f aca="false">(E308-B308)/B308*100</f>
        <v>-100</v>
      </c>
      <c r="H308" s="6"/>
    </row>
    <row r="309" customFormat="false" ht="26.1" hidden="false" customHeight="true" outlineLevel="0" collapsed="false">
      <c r="A309" s="10" t="s">
        <v>270</v>
      </c>
      <c r="B309" s="6" t="n">
        <v>100</v>
      </c>
      <c r="C309" s="24" t="n">
        <v>100</v>
      </c>
      <c r="D309" s="24" t="n">
        <v>0</v>
      </c>
      <c r="E309" s="6" t="n">
        <v>0</v>
      </c>
      <c r="F309" s="9" t="e">
        <f aca="false">E309/D309*100</f>
        <v>#DIV/0!</v>
      </c>
      <c r="G309" s="9" t="n">
        <f aca="false">(E309-B309)/B309*100</f>
        <v>-100</v>
      </c>
      <c r="H309" s="6"/>
    </row>
    <row r="310" customFormat="false" ht="26.1" hidden="false" customHeight="true" outlineLevel="0" collapsed="false">
      <c r="A310" s="10" t="s">
        <v>271</v>
      </c>
      <c r="B310" s="6" t="n">
        <v>208</v>
      </c>
      <c r="C310" s="24" t="n">
        <v>298</v>
      </c>
      <c r="D310" s="24" t="n">
        <v>248</v>
      </c>
      <c r="E310" s="6" t="n">
        <v>248</v>
      </c>
      <c r="F310" s="9" t="n">
        <f aca="false">E310/D310*100</f>
        <v>100</v>
      </c>
      <c r="G310" s="9" t="n">
        <f aca="false">(E310-B310)/B310*100</f>
        <v>19.2307692307692</v>
      </c>
      <c r="H310" s="6"/>
    </row>
    <row r="311" customFormat="false" ht="26.1" hidden="false" customHeight="true" outlineLevel="0" collapsed="false">
      <c r="A311" s="10" t="s">
        <v>272</v>
      </c>
      <c r="B311" s="6" t="n">
        <v>208</v>
      </c>
      <c r="C311" s="24" t="n">
        <v>298</v>
      </c>
      <c r="D311" s="24" t="n">
        <v>248</v>
      </c>
      <c r="E311" s="6" t="n">
        <v>248</v>
      </c>
      <c r="F311" s="9" t="n">
        <f aca="false">E311/D311*100</f>
        <v>100</v>
      </c>
      <c r="G311" s="9" t="n">
        <f aca="false">(E311-B311)/B311*100</f>
        <v>19.2307692307692</v>
      </c>
      <c r="H311" s="6"/>
    </row>
    <row r="312" customFormat="false" ht="26.1" hidden="false" customHeight="true" outlineLevel="0" collapsed="false">
      <c r="A312" s="10" t="s">
        <v>273</v>
      </c>
      <c r="B312" s="6" t="n">
        <v>1103</v>
      </c>
      <c r="C312" s="24" t="n">
        <v>0</v>
      </c>
      <c r="D312" s="24" t="n">
        <v>3676</v>
      </c>
      <c r="E312" s="6" t="n">
        <v>3676</v>
      </c>
      <c r="F312" s="9" t="n">
        <f aca="false">E312/D312*100</f>
        <v>100</v>
      </c>
      <c r="G312" s="9" t="n">
        <f aca="false">(E312-B312)/B312*100</f>
        <v>233.272892112421</v>
      </c>
      <c r="H312" s="6"/>
    </row>
    <row r="313" customFormat="false" ht="26.1" hidden="false" customHeight="true" outlineLevel="0" collapsed="false">
      <c r="A313" s="10" t="s">
        <v>274</v>
      </c>
      <c r="B313" s="6" t="n">
        <v>1103</v>
      </c>
      <c r="C313" s="24" t="n">
        <v>0</v>
      </c>
      <c r="D313" s="24" t="n">
        <v>3676</v>
      </c>
      <c r="E313" s="6" t="n">
        <v>3676</v>
      </c>
      <c r="F313" s="9" t="n">
        <f aca="false">E313/D313*100</f>
        <v>100</v>
      </c>
      <c r="G313" s="9" t="n">
        <f aca="false">(E313-B313)/B313*100</f>
        <v>233.272892112421</v>
      </c>
      <c r="H313" s="6"/>
    </row>
    <row r="314" customFormat="false" ht="26.1" hidden="false" customHeight="true" outlineLevel="0" collapsed="false">
      <c r="A314" s="21" t="s">
        <v>275</v>
      </c>
      <c r="B314" s="6" t="n">
        <v>9505</v>
      </c>
      <c r="C314" s="24" t="n">
        <v>13758</v>
      </c>
      <c r="D314" s="24" t="n">
        <v>8083</v>
      </c>
      <c r="E314" s="6" t="n">
        <v>8083</v>
      </c>
      <c r="F314" s="9" t="n">
        <f aca="false">E314/D314*100</f>
        <v>100</v>
      </c>
      <c r="G314" s="9" t="n">
        <f aca="false">(E314-B314)/B314*100</f>
        <v>-14.960547080484</v>
      </c>
      <c r="H314" s="6"/>
    </row>
    <row r="315" customFormat="false" ht="26.1" hidden="false" customHeight="true" outlineLevel="0" collapsed="false">
      <c r="A315" s="10" t="s">
        <v>276</v>
      </c>
      <c r="B315" s="6" t="n">
        <v>1497</v>
      </c>
      <c r="C315" s="24" t="n">
        <v>2795</v>
      </c>
      <c r="D315" s="24" t="n">
        <v>2296</v>
      </c>
      <c r="E315" s="6" t="n">
        <v>2296</v>
      </c>
      <c r="F315" s="9" t="n">
        <f aca="false">E315/D315*100</f>
        <v>100</v>
      </c>
      <c r="G315" s="9" t="n">
        <f aca="false">(E315-B315)/B315*100</f>
        <v>53.373413493654</v>
      </c>
      <c r="H315" s="6"/>
    </row>
    <row r="316" customFormat="false" ht="26.1" hidden="false" customHeight="true" outlineLevel="0" collapsed="false">
      <c r="A316" s="10" t="s">
        <v>41</v>
      </c>
      <c r="B316" s="6" t="n">
        <v>801</v>
      </c>
      <c r="C316" s="24" t="n">
        <f aca="false">725+1045</f>
        <v>1770</v>
      </c>
      <c r="D316" s="6" t="n">
        <v>1351</v>
      </c>
      <c r="E316" s="6" t="n">
        <v>1351</v>
      </c>
      <c r="F316" s="9" t="n">
        <f aca="false">E316/D316*100</f>
        <v>100</v>
      </c>
      <c r="G316" s="9" t="n">
        <f aca="false">(E316-B316)/B316*100</f>
        <v>68.6641697877653</v>
      </c>
      <c r="H316" s="6"/>
    </row>
    <row r="317" customFormat="false" ht="26.1" hidden="false" customHeight="true" outlineLevel="0" collapsed="false">
      <c r="A317" s="10" t="s">
        <v>47</v>
      </c>
      <c r="B317" s="6" t="n">
        <v>68</v>
      </c>
      <c r="C317" s="24" t="n">
        <v>0</v>
      </c>
      <c r="D317" s="6" t="n">
        <v>51</v>
      </c>
      <c r="E317" s="6" t="n">
        <v>51</v>
      </c>
      <c r="F317" s="9" t="n">
        <f aca="false">E317/D317*100</f>
        <v>100</v>
      </c>
      <c r="G317" s="9" t="n">
        <f aca="false">(E317-B317)/B317*100</f>
        <v>-25</v>
      </c>
      <c r="H317" s="6"/>
    </row>
    <row r="318" customFormat="false" ht="26.1" hidden="false" customHeight="true" outlineLevel="0" collapsed="false">
      <c r="A318" s="10" t="s">
        <v>53</v>
      </c>
      <c r="B318" s="6" t="n">
        <v>318</v>
      </c>
      <c r="C318" s="24" t="n">
        <v>477</v>
      </c>
      <c r="D318" s="6" t="n">
        <v>224</v>
      </c>
      <c r="E318" s="6" t="n">
        <v>224</v>
      </c>
      <c r="F318" s="9" t="n">
        <f aca="false">E318/D318*100</f>
        <v>100</v>
      </c>
      <c r="G318" s="9" t="n">
        <f aca="false">(E318-B318)/B318*100</f>
        <v>-29.559748427673</v>
      </c>
      <c r="H318" s="6"/>
    </row>
    <row r="319" customFormat="false" ht="26.1" hidden="false" customHeight="true" outlineLevel="0" collapsed="false">
      <c r="A319" s="10" t="s">
        <v>277</v>
      </c>
      <c r="B319" s="6" t="n">
        <v>204</v>
      </c>
      <c r="C319" s="24" t="n">
        <v>388</v>
      </c>
      <c r="D319" s="6" t="n">
        <v>391</v>
      </c>
      <c r="E319" s="6" t="n">
        <v>391</v>
      </c>
      <c r="F319" s="9" t="n">
        <f aca="false">E319/D319*100</f>
        <v>100</v>
      </c>
      <c r="G319" s="9" t="n">
        <f aca="false">(E319-B319)/B319*100</f>
        <v>91.6666666666667</v>
      </c>
      <c r="H319" s="6"/>
    </row>
    <row r="320" customFormat="false" ht="26.1" hidden="false" customHeight="true" outlineLevel="0" collapsed="false">
      <c r="A320" s="10" t="s">
        <v>278</v>
      </c>
      <c r="B320" s="6" t="n">
        <v>79</v>
      </c>
      <c r="C320" s="24" t="n">
        <v>63</v>
      </c>
      <c r="D320" s="6" t="n">
        <v>269</v>
      </c>
      <c r="E320" s="6" t="n">
        <v>269</v>
      </c>
      <c r="F320" s="9" t="n">
        <f aca="false">E320/D320*100</f>
        <v>100</v>
      </c>
      <c r="G320" s="9" t="n">
        <f aca="false">(E320-B320)/B320*100</f>
        <v>240.506329113924</v>
      </c>
      <c r="H320" s="6"/>
    </row>
    <row r="321" customFormat="false" ht="26.1" hidden="false" customHeight="true" outlineLevel="0" collapsed="false">
      <c r="A321" s="10" t="s">
        <v>279</v>
      </c>
      <c r="B321" s="6" t="n">
        <v>7</v>
      </c>
      <c r="C321" s="24" t="n">
        <v>17</v>
      </c>
      <c r="D321" s="6" t="n">
        <v>0</v>
      </c>
      <c r="E321" s="6" t="n">
        <v>0</v>
      </c>
      <c r="F321" s="9" t="e">
        <f aca="false">E321/D321*100</f>
        <v>#DIV/0!</v>
      </c>
      <c r="G321" s="9" t="n">
        <f aca="false">(E321-B321)/B321*100</f>
        <v>-100</v>
      </c>
      <c r="H321" s="6"/>
    </row>
    <row r="322" customFormat="false" ht="26.1" hidden="false" customHeight="true" outlineLevel="0" collapsed="false">
      <c r="A322" s="10" t="s">
        <v>280</v>
      </c>
      <c r="B322" s="6" t="n">
        <v>20</v>
      </c>
      <c r="C322" s="24" t="n">
        <v>20</v>
      </c>
      <c r="D322" s="6" t="n">
        <v>0</v>
      </c>
      <c r="E322" s="6" t="n">
        <v>0</v>
      </c>
      <c r="F322" s="9" t="e">
        <f aca="false">E322/D322*100</f>
        <v>#DIV/0!</v>
      </c>
      <c r="G322" s="9" t="n">
        <f aca="false">(E322-B322)/B322*100</f>
        <v>-100</v>
      </c>
      <c r="H322" s="6"/>
    </row>
    <row r="323" customFormat="false" ht="26.1" hidden="false" customHeight="true" outlineLevel="0" collapsed="false">
      <c r="A323" s="10" t="s">
        <v>281</v>
      </c>
      <c r="B323" s="6" t="n">
        <v>0</v>
      </c>
      <c r="C323" s="24" t="n">
        <v>60</v>
      </c>
      <c r="D323" s="6" t="n">
        <v>10</v>
      </c>
      <c r="E323" s="6" t="n">
        <v>10</v>
      </c>
      <c r="F323" s="9" t="n">
        <f aca="false">E323/D323*100</f>
        <v>100</v>
      </c>
      <c r="G323" s="9" t="e">
        <f aca="false">(E323-B323)/B323*100</f>
        <v>#DIV/0!</v>
      </c>
      <c r="H323" s="6"/>
    </row>
    <row r="324" customFormat="false" ht="26.1" hidden="false" customHeight="true" outlineLevel="0" collapsed="false">
      <c r="A324" s="10" t="s">
        <v>282</v>
      </c>
      <c r="B324" s="6" t="n">
        <v>910</v>
      </c>
      <c r="C324" s="24" t="n">
        <v>2153</v>
      </c>
      <c r="D324" s="24" t="n">
        <v>620</v>
      </c>
      <c r="E324" s="6" t="n">
        <v>620</v>
      </c>
      <c r="F324" s="9" t="n">
        <f aca="false">E324/D324*100</f>
        <v>100</v>
      </c>
      <c r="G324" s="9" t="n">
        <f aca="false">(E324-B324)/B324*100</f>
        <v>-31.8681318681319</v>
      </c>
      <c r="H324" s="6"/>
    </row>
    <row r="325" customFormat="false" ht="26.1" hidden="false" customHeight="true" outlineLevel="0" collapsed="false">
      <c r="A325" s="10" t="s">
        <v>41</v>
      </c>
      <c r="B325" s="6" t="n">
        <v>165</v>
      </c>
      <c r="C325" s="24" t="n">
        <v>0</v>
      </c>
      <c r="D325" s="6" t="n">
        <v>212</v>
      </c>
      <c r="E325" s="6" t="n">
        <v>212</v>
      </c>
      <c r="F325" s="9" t="n">
        <f aca="false">E325/D325*100</f>
        <v>100</v>
      </c>
      <c r="G325" s="9" t="n">
        <f aca="false">(E325-B325)/B325*100</f>
        <v>28.4848484848485</v>
      </c>
      <c r="H325" s="6"/>
    </row>
    <row r="326" customFormat="false" ht="26.1" hidden="false" customHeight="true" outlineLevel="0" collapsed="false">
      <c r="A326" s="10" t="s">
        <v>47</v>
      </c>
      <c r="B326" s="6" t="n">
        <v>39</v>
      </c>
      <c r="C326" s="24" t="n">
        <v>0</v>
      </c>
      <c r="D326" s="6" t="n">
        <v>18</v>
      </c>
      <c r="E326" s="6" t="n">
        <v>18</v>
      </c>
      <c r="F326" s="9" t="n">
        <f aca="false">E326/D326*100</f>
        <v>100</v>
      </c>
      <c r="G326" s="9" t="n">
        <f aca="false">(E326-B326)/B326*100</f>
        <v>-53.8461538461539</v>
      </c>
      <c r="H326" s="6"/>
    </row>
    <row r="327" customFormat="false" ht="26.1" hidden="false" customHeight="true" outlineLevel="0" collapsed="false">
      <c r="A327" s="10" t="s">
        <v>283</v>
      </c>
      <c r="B327" s="6" t="n">
        <v>583</v>
      </c>
      <c r="C327" s="24" t="n">
        <v>1211</v>
      </c>
      <c r="D327" s="6" t="n">
        <v>72</v>
      </c>
      <c r="E327" s="6" t="n">
        <v>72</v>
      </c>
      <c r="F327" s="9" t="n">
        <f aca="false">E327/D327*100</f>
        <v>100</v>
      </c>
      <c r="G327" s="9" t="n">
        <f aca="false">(E327-B327)/B327*100</f>
        <v>-87.6500857632933</v>
      </c>
      <c r="H327" s="6"/>
    </row>
    <row r="328" customFormat="false" ht="26.1" hidden="false" customHeight="true" outlineLevel="0" collapsed="false">
      <c r="A328" s="10" t="s">
        <v>284</v>
      </c>
      <c r="B328" s="6" t="n">
        <v>49</v>
      </c>
      <c r="C328" s="24" t="n">
        <v>46</v>
      </c>
      <c r="D328" s="6" t="n">
        <v>43</v>
      </c>
      <c r="E328" s="6" t="n">
        <v>43</v>
      </c>
      <c r="F328" s="9" t="n">
        <f aca="false">E328/D328*100</f>
        <v>100</v>
      </c>
      <c r="G328" s="9" t="n">
        <f aca="false">(E328-B328)/B328*100</f>
        <v>-12.2448979591837</v>
      </c>
      <c r="H328" s="6"/>
    </row>
    <row r="329" customFormat="false" ht="26.1" hidden="false" customHeight="true" outlineLevel="0" collapsed="false">
      <c r="A329" s="10" t="s">
        <v>285</v>
      </c>
      <c r="B329" s="6" t="n">
        <v>0</v>
      </c>
      <c r="C329" s="24" t="n">
        <v>200</v>
      </c>
      <c r="D329" s="6" t="n">
        <v>275</v>
      </c>
      <c r="E329" s="6" t="n">
        <v>275</v>
      </c>
      <c r="F329" s="9" t="n">
        <f aca="false">E329/D329*100</f>
        <v>100</v>
      </c>
      <c r="G329" s="9" t="e">
        <f aca="false">(E329-B329)/B329*100</f>
        <v>#DIV/0!</v>
      </c>
      <c r="H329" s="6"/>
    </row>
    <row r="330" customFormat="false" ht="26.1" hidden="false" customHeight="true" outlineLevel="0" collapsed="false">
      <c r="A330" s="10" t="s">
        <v>286</v>
      </c>
      <c r="B330" s="6" t="n">
        <v>49</v>
      </c>
      <c r="C330" s="24" t="n">
        <v>0</v>
      </c>
      <c r="D330" s="6" t="n">
        <v>0</v>
      </c>
      <c r="E330" s="6" t="n">
        <v>0</v>
      </c>
      <c r="F330" s="9" t="e">
        <f aca="false">E330/D330*100</f>
        <v>#DIV/0!</v>
      </c>
      <c r="G330" s="9" t="n">
        <f aca="false">(E330-B330)/B330*100</f>
        <v>-100</v>
      </c>
      <c r="H330" s="6"/>
    </row>
    <row r="331" customFormat="false" ht="26.1" hidden="false" customHeight="true" outlineLevel="0" collapsed="false">
      <c r="A331" s="10" t="s">
        <v>287</v>
      </c>
      <c r="B331" s="6" t="n">
        <v>25</v>
      </c>
      <c r="C331" s="24" t="n">
        <v>696</v>
      </c>
      <c r="D331" s="6" t="n">
        <v>0</v>
      </c>
      <c r="E331" s="6" t="n">
        <v>0</v>
      </c>
      <c r="F331" s="9" t="e">
        <f aca="false">E331/D331*100</f>
        <v>#DIV/0!</v>
      </c>
      <c r="G331" s="9" t="n">
        <f aca="false">(E331-B331)/B331*100</f>
        <v>-100</v>
      </c>
      <c r="H331" s="6"/>
    </row>
    <row r="332" customFormat="false" ht="26.1" hidden="false" customHeight="true" outlineLevel="0" collapsed="false">
      <c r="A332" s="10" t="s">
        <v>288</v>
      </c>
      <c r="B332" s="6" t="n">
        <v>1780</v>
      </c>
      <c r="C332" s="24" t="n">
        <v>1935</v>
      </c>
      <c r="D332" s="24" t="n">
        <v>1350</v>
      </c>
      <c r="E332" s="6" t="n">
        <v>1350</v>
      </c>
      <c r="F332" s="9" t="n">
        <f aca="false">E332/D332*100</f>
        <v>100</v>
      </c>
      <c r="G332" s="9" t="n">
        <f aca="false">(E332-B332)/B332*100</f>
        <v>-24.1573033707865</v>
      </c>
      <c r="H332" s="6"/>
    </row>
    <row r="333" customFormat="false" ht="26.1" hidden="false" customHeight="true" outlineLevel="0" collapsed="false">
      <c r="A333" s="10" t="s">
        <v>41</v>
      </c>
      <c r="B333" s="6" t="n">
        <v>307</v>
      </c>
      <c r="C333" s="24" t="n">
        <v>232</v>
      </c>
      <c r="D333" s="6" t="n">
        <v>265</v>
      </c>
      <c r="E333" s="6" t="n">
        <v>265</v>
      </c>
      <c r="F333" s="9" t="n">
        <f aca="false">E333/D333*100</f>
        <v>100</v>
      </c>
      <c r="G333" s="9" t="n">
        <f aca="false">(E333-B333)/B333*100</f>
        <v>-13.6807817589577</v>
      </c>
      <c r="H333" s="6"/>
    </row>
    <row r="334" customFormat="false" ht="26.1" hidden="false" customHeight="true" outlineLevel="0" collapsed="false">
      <c r="A334" s="10" t="s">
        <v>47</v>
      </c>
      <c r="B334" s="6" t="n">
        <v>54</v>
      </c>
      <c r="C334" s="24" t="n">
        <v>0</v>
      </c>
      <c r="D334" s="6" t="n">
        <v>12</v>
      </c>
      <c r="E334" s="6" t="n">
        <v>12</v>
      </c>
      <c r="F334" s="9" t="n">
        <f aca="false">E334/D334*100</f>
        <v>100</v>
      </c>
      <c r="G334" s="9" t="n">
        <f aca="false">(E334-B334)/B334*100</f>
        <v>-77.7777777777778</v>
      </c>
      <c r="H334" s="6"/>
    </row>
    <row r="335" customFormat="false" ht="26.1" hidden="false" customHeight="true" outlineLevel="0" collapsed="false">
      <c r="A335" s="10" t="s">
        <v>289</v>
      </c>
      <c r="B335" s="6" t="n">
        <v>548</v>
      </c>
      <c r="C335" s="24" t="n">
        <v>128</v>
      </c>
      <c r="D335" s="6" t="n">
        <v>0</v>
      </c>
      <c r="E335" s="6" t="n">
        <v>0</v>
      </c>
      <c r="F335" s="9" t="e">
        <f aca="false">E335/D335*100</f>
        <v>#DIV/0!</v>
      </c>
      <c r="G335" s="9" t="n">
        <f aca="false">(E335-B335)/B335*100</f>
        <v>-100</v>
      </c>
      <c r="H335" s="6"/>
    </row>
    <row r="336" customFormat="false" ht="26.1" hidden="false" customHeight="true" outlineLevel="0" collapsed="false">
      <c r="A336" s="10" t="s">
        <v>290</v>
      </c>
      <c r="B336" s="6" t="n">
        <v>0</v>
      </c>
      <c r="C336" s="24" t="n">
        <v>5</v>
      </c>
      <c r="D336" s="6" t="n">
        <v>5</v>
      </c>
      <c r="E336" s="6" t="n">
        <v>5</v>
      </c>
      <c r="F336" s="9" t="n">
        <f aca="false">E336/D336*100</f>
        <v>100</v>
      </c>
      <c r="G336" s="9" t="e">
        <f aca="false">(E336-B336)/B336*100</f>
        <v>#DIV/0!</v>
      </c>
      <c r="H336" s="6"/>
    </row>
    <row r="337" customFormat="false" ht="26.1" hidden="false" customHeight="true" outlineLevel="0" collapsed="false">
      <c r="A337" s="10" t="s">
        <v>291</v>
      </c>
      <c r="B337" s="6" t="n">
        <v>0</v>
      </c>
      <c r="C337" s="24" t="n">
        <v>0</v>
      </c>
      <c r="D337" s="6" t="n">
        <v>10</v>
      </c>
      <c r="E337" s="6" t="n">
        <v>10</v>
      </c>
      <c r="F337" s="9" t="n">
        <f aca="false">E337/D337*100</f>
        <v>100</v>
      </c>
      <c r="G337" s="9" t="e">
        <f aca="false">(E337-B337)/B337*100</f>
        <v>#DIV/0!</v>
      </c>
      <c r="H337" s="6"/>
    </row>
    <row r="338" customFormat="false" ht="26.1" hidden="false" customHeight="true" outlineLevel="0" collapsed="false">
      <c r="A338" s="10" t="s">
        <v>292</v>
      </c>
      <c r="B338" s="6" t="n">
        <v>0</v>
      </c>
      <c r="C338" s="24" t="n">
        <v>10</v>
      </c>
      <c r="D338" s="6" t="n">
        <v>10</v>
      </c>
      <c r="E338" s="6" t="n">
        <v>10</v>
      </c>
      <c r="F338" s="9" t="n">
        <f aca="false">E338/D338*100</f>
        <v>100</v>
      </c>
      <c r="G338" s="9" t="e">
        <f aca="false">(E338-B338)/B338*100</f>
        <v>#DIV/0!</v>
      </c>
      <c r="H338" s="6"/>
    </row>
    <row r="339" customFormat="false" ht="26.1" hidden="false" customHeight="true" outlineLevel="0" collapsed="false">
      <c r="A339" s="10" t="s">
        <v>293</v>
      </c>
      <c r="B339" s="6" t="n">
        <v>166</v>
      </c>
      <c r="C339" s="24" t="n">
        <v>105</v>
      </c>
      <c r="D339" s="6" t="n">
        <v>99</v>
      </c>
      <c r="E339" s="6" t="n">
        <v>99</v>
      </c>
      <c r="F339" s="9" t="n">
        <f aca="false">E339/D339*100</f>
        <v>100</v>
      </c>
      <c r="G339" s="9" t="n">
        <f aca="false">(E339-B339)/B339*100</f>
        <v>-40.3614457831325</v>
      </c>
      <c r="H339" s="6"/>
    </row>
    <row r="340" customFormat="false" ht="26.1" hidden="false" customHeight="true" outlineLevel="0" collapsed="false">
      <c r="A340" s="10" t="s">
        <v>294</v>
      </c>
      <c r="B340" s="6" t="n">
        <v>665</v>
      </c>
      <c r="C340" s="24" t="n">
        <v>1265</v>
      </c>
      <c r="D340" s="6" t="n">
        <v>929</v>
      </c>
      <c r="E340" s="6" t="n">
        <v>929</v>
      </c>
      <c r="F340" s="9" t="n">
        <f aca="false">E340/D340*100</f>
        <v>100</v>
      </c>
      <c r="G340" s="9" t="n">
        <f aca="false">(E340-B340)/B340*100</f>
        <v>39.6992481203008</v>
      </c>
      <c r="H340" s="6"/>
    </row>
    <row r="341" customFormat="false" ht="26.1" hidden="false" customHeight="true" outlineLevel="0" collapsed="false">
      <c r="A341" s="10" t="s">
        <v>295</v>
      </c>
      <c r="B341" s="6" t="n">
        <v>40</v>
      </c>
      <c r="C341" s="24" t="n">
        <v>40</v>
      </c>
      <c r="D341" s="6" t="n">
        <v>0</v>
      </c>
      <c r="E341" s="6" t="n">
        <v>0</v>
      </c>
      <c r="F341" s="9" t="e">
        <f aca="false">E341/D341*100</f>
        <v>#DIV/0!</v>
      </c>
      <c r="G341" s="9" t="n">
        <f aca="false">(E341-B341)/B341*100</f>
        <v>-100</v>
      </c>
      <c r="H341" s="6"/>
    </row>
    <row r="342" customFormat="false" ht="26.1" hidden="false" customHeight="true" outlineLevel="0" collapsed="false">
      <c r="A342" s="10" t="s">
        <v>296</v>
      </c>
      <c r="B342" s="6" t="n">
        <v>0</v>
      </c>
      <c r="C342" s="24" t="n">
        <v>117</v>
      </c>
      <c r="D342" s="6" t="n">
        <v>10</v>
      </c>
      <c r="E342" s="6" t="n">
        <v>10</v>
      </c>
      <c r="F342" s="9" t="n">
        <f aca="false">E342/D342*100</f>
        <v>100</v>
      </c>
      <c r="G342" s="9" t="e">
        <f aca="false">(E342-B342)/B342*100</f>
        <v>#DIV/0!</v>
      </c>
      <c r="H342" s="6"/>
    </row>
    <row r="343" customFormat="false" ht="26.1" hidden="false" customHeight="true" outlineLevel="0" collapsed="false">
      <c r="A343" s="10" t="s">
        <v>297</v>
      </c>
      <c r="B343" s="6" t="n">
        <v>0</v>
      </c>
      <c r="C343" s="24" t="n">
        <v>33</v>
      </c>
      <c r="D343" s="6" t="n">
        <v>10</v>
      </c>
      <c r="E343" s="6" t="n">
        <v>10</v>
      </c>
      <c r="F343" s="9" t="n">
        <f aca="false">E343/D343*100</f>
        <v>100</v>
      </c>
      <c r="G343" s="9" t="e">
        <f aca="false">(E343-B343)/B343*100</f>
        <v>#DIV/0!</v>
      </c>
      <c r="H343" s="6"/>
    </row>
    <row r="344" customFormat="false" ht="26.1" hidden="false" customHeight="true" outlineLevel="0" collapsed="false">
      <c r="A344" s="10" t="s">
        <v>298</v>
      </c>
      <c r="B344" s="6" t="n">
        <v>15</v>
      </c>
      <c r="C344" s="24" t="n">
        <v>0</v>
      </c>
      <c r="D344" s="24" t="n">
        <v>0</v>
      </c>
      <c r="E344" s="6" t="n">
        <v>0</v>
      </c>
      <c r="F344" s="9" t="e">
        <f aca="false">E344/D344*100</f>
        <v>#DIV/0!</v>
      </c>
      <c r="G344" s="9" t="n">
        <f aca="false">(E344-B344)/B344*100</f>
        <v>-100</v>
      </c>
      <c r="H344" s="6"/>
    </row>
    <row r="345" customFormat="false" ht="26.1" hidden="false" customHeight="true" outlineLevel="0" collapsed="false">
      <c r="A345" s="10" t="s">
        <v>41</v>
      </c>
      <c r="B345" s="6" t="n">
        <v>15</v>
      </c>
      <c r="C345" s="24" t="n">
        <v>0</v>
      </c>
      <c r="D345" s="24" t="n">
        <v>0</v>
      </c>
      <c r="E345" s="6" t="n">
        <v>0</v>
      </c>
      <c r="F345" s="9" t="e">
        <f aca="false">E345/D345*100</f>
        <v>#DIV/0!</v>
      </c>
      <c r="G345" s="9" t="n">
        <f aca="false">(E345-B345)/B345*100</f>
        <v>-100</v>
      </c>
      <c r="H345" s="6"/>
    </row>
    <row r="346" customFormat="false" ht="26.1" hidden="false" customHeight="true" outlineLevel="0" collapsed="false">
      <c r="A346" s="10" t="s">
        <v>299</v>
      </c>
      <c r="B346" s="6" t="n">
        <v>4320</v>
      </c>
      <c r="C346" s="24" t="n">
        <v>5729</v>
      </c>
      <c r="D346" s="24" t="n">
        <v>2726</v>
      </c>
      <c r="E346" s="6" t="n">
        <v>2726</v>
      </c>
      <c r="F346" s="9" t="n">
        <f aca="false">E346/D346*100</f>
        <v>100</v>
      </c>
      <c r="G346" s="9" t="n">
        <f aca="false">(E346-B346)/B346*100</f>
        <v>-36.8981481481481</v>
      </c>
      <c r="H346" s="6"/>
    </row>
    <row r="347" customFormat="false" ht="26.1" hidden="false" customHeight="true" outlineLevel="0" collapsed="false">
      <c r="A347" s="10" t="s">
        <v>41</v>
      </c>
      <c r="B347" s="6" t="n">
        <v>477</v>
      </c>
      <c r="C347" s="24" t="n">
        <v>141</v>
      </c>
      <c r="D347" s="6" t="n">
        <v>251</v>
      </c>
      <c r="E347" s="6" t="n">
        <v>251</v>
      </c>
      <c r="F347" s="9" t="n">
        <f aca="false">E347/D347*100</f>
        <v>100</v>
      </c>
      <c r="G347" s="9" t="n">
        <f aca="false">(E347-B347)/B347*100</f>
        <v>-47.3794549266247</v>
      </c>
      <c r="H347" s="6"/>
    </row>
    <row r="348" customFormat="false" ht="26.1" hidden="false" customHeight="true" outlineLevel="0" collapsed="false">
      <c r="A348" s="10" t="s">
        <v>47</v>
      </c>
      <c r="B348" s="6" t="n">
        <v>0</v>
      </c>
      <c r="C348" s="24" t="n">
        <v>0</v>
      </c>
      <c r="D348" s="6" t="n">
        <v>30</v>
      </c>
      <c r="E348" s="6" t="n">
        <v>30</v>
      </c>
      <c r="F348" s="9" t="n">
        <f aca="false">E348/D348*100</f>
        <v>100</v>
      </c>
      <c r="G348" s="9" t="e">
        <f aca="false">(E348-B348)/B348*100</f>
        <v>#DIV/0!</v>
      </c>
      <c r="H348" s="6"/>
    </row>
    <row r="349" customFormat="false" ht="26.1" hidden="false" customHeight="true" outlineLevel="0" collapsed="false">
      <c r="A349" s="10" t="s">
        <v>300</v>
      </c>
      <c r="B349" s="6" t="n">
        <v>2170</v>
      </c>
      <c r="C349" s="24" t="n">
        <v>3157</v>
      </c>
      <c r="D349" s="6" t="n">
        <v>1838</v>
      </c>
      <c r="E349" s="6" t="n">
        <v>1838</v>
      </c>
      <c r="F349" s="9" t="n">
        <f aca="false">E349/D349*100</f>
        <v>100</v>
      </c>
      <c r="G349" s="9" t="n">
        <f aca="false">(E349-B349)/B349*100</f>
        <v>-15.2995391705069</v>
      </c>
      <c r="H349" s="6"/>
    </row>
    <row r="350" customFormat="false" ht="26.1" hidden="false" customHeight="true" outlineLevel="0" collapsed="false">
      <c r="A350" s="10" t="s">
        <v>301</v>
      </c>
      <c r="B350" s="6" t="n">
        <v>1673</v>
      </c>
      <c r="C350" s="24" t="n">
        <v>1523</v>
      </c>
      <c r="D350" s="6" t="n">
        <v>0</v>
      </c>
      <c r="E350" s="6" t="n">
        <v>0</v>
      </c>
      <c r="F350" s="9" t="e">
        <f aca="false">E350/D350*100</f>
        <v>#DIV/0!</v>
      </c>
      <c r="G350" s="9" t="n">
        <f aca="false">(E350-B350)/B350*100</f>
        <v>-100</v>
      </c>
      <c r="H350" s="6"/>
    </row>
    <row r="351" customFormat="false" ht="26.1" hidden="false" customHeight="true" outlineLevel="0" collapsed="false">
      <c r="A351" s="10" t="s">
        <v>302</v>
      </c>
      <c r="B351" s="6" t="n">
        <v>0</v>
      </c>
      <c r="C351" s="24" t="n">
        <v>0</v>
      </c>
      <c r="D351" s="6" t="n">
        <v>5</v>
      </c>
      <c r="E351" s="6" t="n">
        <v>5</v>
      </c>
      <c r="F351" s="9" t="n">
        <f aca="false">E351/D351*100</f>
        <v>100</v>
      </c>
      <c r="G351" s="9" t="e">
        <f aca="false">(E351-B351)/B351*100</f>
        <v>#DIV/0!</v>
      </c>
      <c r="H351" s="6"/>
    </row>
    <row r="352" customFormat="false" ht="26.1" hidden="false" customHeight="true" outlineLevel="0" collapsed="false">
      <c r="A352" s="10" t="s">
        <v>303</v>
      </c>
      <c r="B352" s="6" t="n">
        <v>0</v>
      </c>
      <c r="C352" s="24" t="n">
        <v>908</v>
      </c>
      <c r="D352" s="6" t="n">
        <v>602</v>
      </c>
      <c r="E352" s="6" t="n">
        <v>602</v>
      </c>
      <c r="F352" s="9" t="n">
        <f aca="false">E352/D352*100</f>
        <v>100</v>
      </c>
      <c r="G352" s="9" t="e">
        <f aca="false">(E352-B352)/B352*100</f>
        <v>#DIV/0!</v>
      </c>
      <c r="H352" s="6"/>
    </row>
    <row r="353" customFormat="false" ht="26.1" hidden="false" customHeight="true" outlineLevel="0" collapsed="false">
      <c r="A353" s="10" t="s">
        <v>304</v>
      </c>
      <c r="B353" s="6" t="n">
        <v>235</v>
      </c>
      <c r="C353" s="24" t="n">
        <v>230</v>
      </c>
      <c r="D353" s="24" t="n">
        <v>25</v>
      </c>
      <c r="E353" s="6" t="n">
        <v>25</v>
      </c>
      <c r="F353" s="9" t="n">
        <f aca="false">E353/D353*100</f>
        <v>100</v>
      </c>
      <c r="G353" s="9" t="n">
        <f aca="false">(E353-B353)/B353*100</f>
        <v>-89.3617021276596</v>
      </c>
      <c r="H353" s="6"/>
    </row>
    <row r="354" customFormat="false" ht="26.1" hidden="false" customHeight="true" outlineLevel="0" collapsed="false">
      <c r="A354" s="10" t="s">
        <v>305</v>
      </c>
      <c r="B354" s="6" t="n">
        <v>220</v>
      </c>
      <c r="C354" s="24" t="n">
        <v>100</v>
      </c>
      <c r="D354" s="24" t="n">
        <v>0</v>
      </c>
      <c r="E354" s="6" t="n">
        <v>0</v>
      </c>
      <c r="F354" s="9" t="e">
        <f aca="false">E354/D354*100</f>
        <v>#DIV/0!</v>
      </c>
      <c r="G354" s="9" t="n">
        <f aca="false">(E354-B354)/B354*100</f>
        <v>-100</v>
      </c>
      <c r="H354" s="6"/>
    </row>
    <row r="355" customFormat="false" ht="26.1" hidden="false" customHeight="true" outlineLevel="0" collapsed="false">
      <c r="A355" s="10" t="s">
        <v>306</v>
      </c>
      <c r="B355" s="6" t="n">
        <v>15</v>
      </c>
      <c r="C355" s="24" t="n">
        <v>130</v>
      </c>
      <c r="D355" s="24" t="n">
        <v>25</v>
      </c>
      <c r="E355" s="6" t="n">
        <v>25</v>
      </c>
      <c r="F355" s="9" t="n">
        <f aca="false">E355/D355*100</f>
        <v>100</v>
      </c>
      <c r="G355" s="9" t="n">
        <f aca="false">(E355-B355)/B355*100</f>
        <v>66.6666666666667</v>
      </c>
      <c r="H355" s="6"/>
    </row>
    <row r="356" customFormat="false" ht="26.1" hidden="false" customHeight="true" outlineLevel="0" collapsed="false">
      <c r="A356" s="10" t="s">
        <v>307</v>
      </c>
      <c r="B356" s="6" t="n">
        <v>350</v>
      </c>
      <c r="C356" s="24" t="n">
        <v>479</v>
      </c>
      <c r="D356" s="24" t="n">
        <v>730</v>
      </c>
      <c r="E356" s="6" t="n">
        <v>730</v>
      </c>
      <c r="F356" s="9" t="n">
        <f aca="false">E356/D356*100</f>
        <v>100</v>
      </c>
      <c r="G356" s="9" t="n">
        <f aca="false">(E356-B356)/B356*100</f>
        <v>108.571428571429</v>
      </c>
      <c r="H356" s="6"/>
    </row>
    <row r="357" customFormat="false" ht="26.1" hidden="false" customHeight="true" outlineLevel="0" collapsed="false">
      <c r="A357" s="10" t="s">
        <v>308</v>
      </c>
      <c r="B357" s="6" t="n">
        <v>350</v>
      </c>
      <c r="C357" s="24" t="n">
        <v>479</v>
      </c>
      <c r="D357" s="24" t="n">
        <v>730</v>
      </c>
      <c r="E357" s="6" t="n">
        <v>730</v>
      </c>
      <c r="F357" s="9" t="n">
        <f aca="false">E357/D357*100</f>
        <v>100</v>
      </c>
      <c r="G357" s="9" t="n">
        <f aca="false">(E357-B357)/B357*100</f>
        <v>108.571428571429</v>
      </c>
      <c r="H357" s="6"/>
    </row>
    <row r="358" customFormat="false" ht="26.1" hidden="false" customHeight="true" outlineLevel="0" collapsed="false">
      <c r="A358" s="10" t="s">
        <v>309</v>
      </c>
      <c r="B358" s="6" t="n">
        <v>398</v>
      </c>
      <c r="C358" s="24" t="n">
        <v>437</v>
      </c>
      <c r="D358" s="24" t="n">
        <v>321</v>
      </c>
      <c r="E358" s="6" t="n">
        <v>321</v>
      </c>
      <c r="F358" s="9" t="n">
        <f aca="false">E358/D358*100</f>
        <v>100</v>
      </c>
      <c r="G358" s="9" t="n">
        <f aca="false">(E358-B358)/B358*100</f>
        <v>-19.3467336683417</v>
      </c>
      <c r="H358" s="6"/>
    </row>
    <row r="359" customFormat="false" ht="26.1" hidden="false" customHeight="true" outlineLevel="0" collapsed="false">
      <c r="A359" s="10" t="s">
        <v>310</v>
      </c>
      <c r="B359" s="6" t="n">
        <v>50</v>
      </c>
      <c r="C359" s="24" t="n">
        <v>50</v>
      </c>
      <c r="D359" s="6" t="n">
        <v>103</v>
      </c>
      <c r="E359" s="6" t="n">
        <v>103</v>
      </c>
      <c r="F359" s="9" t="n">
        <f aca="false">E359/D359*100</f>
        <v>100</v>
      </c>
      <c r="G359" s="9" t="n">
        <f aca="false">(E359-B359)/B359*100</f>
        <v>106</v>
      </c>
      <c r="H359" s="6"/>
    </row>
    <row r="360" customFormat="false" ht="26.1" hidden="false" customHeight="true" outlineLevel="0" collapsed="false">
      <c r="A360" s="10" t="s">
        <v>311</v>
      </c>
      <c r="B360" s="6" t="n">
        <v>39</v>
      </c>
      <c r="C360" s="24" t="n">
        <v>79</v>
      </c>
      <c r="D360" s="6" t="n">
        <v>214</v>
      </c>
      <c r="E360" s="6" t="n">
        <v>214</v>
      </c>
      <c r="F360" s="9" t="n">
        <f aca="false">E360/D360*100</f>
        <v>100</v>
      </c>
      <c r="G360" s="9" t="n">
        <f aca="false">(E360-B360)/B360*100</f>
        <v>448.717948717949</v>
      </c>
      <c r="H360" s="6"/>
    </row>
    <row r="361" customFormat="false" ht="26.1" hidden="false" customHeight="true" outlineLevel="0" collapsed="false">
      <c r="A361" s="10" t="s">
        <v>312</v>
      </c>
      <c r="B361" s="6" t="n">
        <v>309</v>
      </c>
      <c r="C361" s="24" t="n">
        <v>308</v>
      </c>
      <c r="D361" s="6" t="n">
        <v>0</v>
      </c>
      <c r="E361" s="6" t="n">
        <v>0</v>
      </c>
      <c r="F361" s="9" t="e">
        <f aca="false">E361/D361*100</f>
        <v>#DIV/0!</v>
      </c>
      <c r="G361" s="9" t="n">
        <f aca="false">(E361-B361)/B361*100</f>
        <v>-100</v>
      </c>
      <c r="H361" s="6"/>
    </row>
    <row r="362" customFormat="false" ht="26.1" hidden="false" customHeight="true" outlineLevel="0" collapsed="false">
      <c r="A362" s="10" t="s">
        <v>313</v>
      </c>
      <c r="B362" s="6" t="n">
        <v>0</v>
      </c>
      <c r="C362" s="24" t="n">
        <v>0</v>
      </c>
      <c r="D362" s="6" t="n">
        <v>4</v>
      </c>
      <c r="E362" s="6" t="n">
        <v>4</v>
      </c>
      <c r="F362" s="9" t="n">
        <f aca="false">E362/D362*100</f>
        <v>100</v>
      </c>
      <c r="G362" s="9" t="e">
        <f aca="false">(E362-B362)/B362*100</f>
        <v>#DIV/0!</v>
      </c>
      <c r="H362" s="6"/>
    </row>
    <row r="363" customFormat="false" ht="26.1" hidden="false" customHeight="true" outlineLevel="0" collapsed="false">
      <c r="A363" s="10" t="s">
        <v>314</v>
      </c>
      <c r="B363" s="6" t="n">
        <v>0</v>
      </c>
      <c r="C363" s="24" t="n">
        <v>0</v>
      </c>
      <c r="D363" s="24" t="n">
        <v>15</v>
      </c>
      <c r="E363" s="6" t="n">
        <v>15</v>
      </c>
      <c r="F363" s="9" t="n">
        <f aca="false">E363/D363*100</f>
        <v>100</v>
      </c>
      <c r="G363" s="9" t="e">
        <f aca="false">(E363-B363)/B363*100</f>
        <v>#DIV/0!</v>
      </c>
      <c r="H363" s="6"/>
    </row>
    <row r="364" customFormat="false" ht="26.1" hidden="false" customHeight="true" outlineLevel="0" collapsed="false">
      <c r="A364" s="10" t="s">
        <v>315</v>
      </c>
      <c r="B364" s="6" t="n">
        <v>0</v>
      </c>
      <c r="C364" s="24" t="n">
        <v>0</v>
      </c>
      <c r="D364" s="24" t="n">
        <v>15</v>
      </c>
      <c r="E364" s="6" t="n">
        <v>15</v>
      </c>
      <c r="F364" s="9" t="n">
        <f aca="false">E364/D364*100</f>
        <v>100</v>
      </c>
      <c r="G364" s="9" t="e">
        <f aca="false">(E364-B364)/B364*100</f>
        <v>#DIV/0!</v>
      </c>
      <c r="H364" s="6"/>
    </row>
    <row r="365" customFormat="false" ht="26.1" hidden="false" customHeight="true" outlineLevel="0" collapsed="false">
      <c r="A365" s="21" t="s">
        <v>316</v>
      </c>
      <c r="B365" s="6" t="n">
        <v>1335</v>
      </c>
      <c r="C365" s="24" t="n">
        <v>813</v>
      </c>
      <c r="D365" s="24" t="n">
        <v>897</v>
      </c>
      <c r="E365" s="6" t="n">
        <v>897</v>
      </c>
      <c r="F365" s="9" t="n">
        <f aca="false">E365/D365*100</f>
        <v>100</v>
      </c>
      <c r="G365" s="9" t="n">
        <f aca="false">(E365-B365)/B365*100</f>
        <v>-32.8089887640449</v>
      </c>
      <c r="H365" s="6"/>
    </row>
    <row r="366" customFormat="false" ht="26.1" hidden="false" customHeight="true" outlineLevel="0" collapsed="false">
      <c r="A366" s="10" t="s">
        <v>317</v>
      </c>
      <c r="B366" s="6" t="n">
        <v>1202</v>
      </c>
      <c r="C366" s="24" t="n">
        <v>682</v>
      </c>
      <c r="D366" s="24" t="n">
        <v>866</v>
      </c>
      <c r="E366" s="6" t="n">
        <v>866</v>
      </c>
      <c r="F366" s="9" t="n">
        <f aca="false">E366/D366*100</f>
        <v>100</v>
      </c>
      <c r="G366" s="9" t="n">
        <f aca="false">(E366-B366)/B366*100</f>
        <v>-27.9534109816972</v>
      </c>
      <c r="H366" s="6"/>
    </row>
    <row r="367" customFormat="false" ht="26.1" hidden="false" customHeight="true" outlineLevel="0" collapsed="false">
      <c r="A367" s="10" t="s">
        <v>41</v>
      </c>
      <c r="B367" s="6" t="n">
        <v>546</v>
      </c>
      <c r="C367" s="24" t="n">
        <v>293</v>
      </c>
      <c r="D367" s="6" t="n">
        <v>379</v>
      </c>
      <c r="E367" s="6" t="n">
        <v>379</v>
      </c>
      <c r="F367" s="9" t="n">
        <f aca="false">E367/D367*100</f>
        <v>100</v>
      </c>
      <c r="G367" s="9" t="n">
        <f aca="false">(E367-B367)/B367*100</f>
        <v>-30.5860805860806</v>
      </c>
      <c r="H367" s="6"/>
    </row>
    <row r="368" customFormat="false" ht="26.1" hidden="false" customHeight="true" outlineLevel="0" collapsed="false">
      <c r="A368" s="10" t="s">
        <v>47</v>
      </c>
      <c r="B368" s="6" t="n">
        <v>4</v>
      </c>
      <c r="C368" s="24" t="n">
        <v>0</v>
      </c>
      <c r="D368" s="6" t="n">
        <v>237</v>
      </c>
      <c r="E368" s="6" t="n">
        <v>237</v>
      </c>
      <c r="F368" s="9" t="n">
        <f aca="false">E368/D368*100</f>
        <v>100</v>
      </c>
      <c r="G368" s="9" t="n">
        <f aca="false">(E368-B368)/B368*100</f>
        <v>5825</v>
      </c>
      <c r="H368" s="6"/>
    </row>
    <row r="369" customFormat="false" ht="26.1" hidden="false" customHeight="true" outlineLevel="0" collapsed="false">
      <c r="A369" s="10" t="s">
        <v>318</v>
      </c>
      <c r="B369" s="6" t="n">
        <v>323</v>
      </c>
      <c r="C369" s="24" t="n">
        <v>0</v>
      </c>
      <c r="D369" s="6" t="n">
        <v>0</v>
      </c>
      <c r="E369" s="6" t="n">
        <v>0</v>
      </c>
      <c r="F369" s="9" t="e">
        <f aca="false">E369/D369*100</f>
        <v>#DIV/0!</v>
      </c>
      <c r="G369" s="9" t="n">
        <f aca="false">(E369-B369)/B369*100</f>
        <v>-100</v>
      </c>
      <c r="H369" s="6"/>
    </row>
    <row r="370" customFormat="false" ht="26.1" hidden="false" customHeight="true" outlineLevel="0" collapsed="false">
      <c r="A370" s="10" t="s">
        <v>319</v>
      </c>
      <c r="B370" s="6" t="n">
        <v>307</v>
      </c>
      <c r="C370" s="24" t="n">
        <v>264</v>
      </c>
      <c r="D370" s="6" t="n">
        <v>245</v>
      </c>
      <c r="E370" s="6" t="n">
        <v>245</v>
      </c>
      <c r="F370" s="9" t="n">
        <f aca="false">E370/D370*100</f>
        <v>100</v>
      </c>
      <c r="G370" s="9" t="n">
        <f aca="false">(E370-B370)/B370*100</f>
        <v>-20.1954397394137</v>
      </c>
      <c r="H370" s="6"/>
    </row>
    <row r="371" customFormat="false" ht="26.1" hidden="false" customHeight="true" outlineLevel="0" collapsed="false">
      <c r="A371" s="10" t="s">
        <v>320</v>
      </c>
      <c r="B371" s="6" t="n">
        <v>22</v>
      </c>
      <c r="C371" s="24" t="n">
        <v>125</v>
      </c>
      <c r="D371" s="6" t="n">
        <v>5</v>
      </c>
      <c r="E371" s="6" t="n">
        <v>5</v>
      </c>
      <c r="F371" s="9" t="n">
        <f aca="false">E371/D371*100</f>
        <v>100</v>
      </c>
      <c r="G371" s="9" t="n">
        <f aca="false">(E371-B371)/B371*100</f>
        <v>-77.2727272727273</v>
      </c>
      <c r="H371" s="6"/>
    </row>
    <row r="372" customFormat="false" ht="26.1" hidden="false" customHeight="true" outlineLevel="0" collapsed="false">
      <c r="A372" s="10" t="s">
        <v>321</v>
      </c>
      <c r="B372" s="6" t="n">
        <v>0</v>
      </c>
      <c r="C372" s="24" t="n">
        <v>0</v>
      </c>
      <c r="D372" s="24" t="n">
        <v>20</v>
      </c>
      <c r="E372" s="6" t="n">
        <v>20</v>
      </c>
      <c r="F372" s="9" t="n">
        <f aca="false">E372/D372*100</f>
        <v>100</v>
      </c>
      <c r="G372" s="9" t="e">
        <f aca="false">(E372-B372)/B372*100</f>
        <v>#DIV/0!</v>
      </c>
      <c r="H372" s="6"/>
    </row>
    <row r="373" customFormat="false" ht="26.1" hidden="false" customHeight="true" outlineLevel="0" collapsed="false">
      <c r="A373" s="10" t="s">
        <v>322</v>
      </c>
      <c r="B373" s="6" t="n">
        <v>0</v>
      </c>
      <c r="C373" s="24" t="n">
        <v>0</v>
      </c>
      <c r="D373" s="24" t="n">
        <v>20</v>
      </c>
      <c r="E373" s="6" t="n">
        <v>20</v>
      </c>
      <c r="F373" s="9" t="n">
        <f aca="false">E373/D373*100</f>
        <v>100</v>
      </c>
      <c r="G373" s="9" t="e">
        <f aca="false">(E373-B373)/B373*100</f>
        <v>#DIV/0!</v>
      </c>
      <c r="H373" s="6"/>
    </row>
    <row r="374" customFormat="false" ht="26.1" hidden="false" customHeight="true" outlineLevel="0" collapsed="false">
      <c r="A374" s="10" t="s">
        <v>323</v>
      </c>
      <c r="B374" s="6" t="n">
        <v>133</v>
      </c>
      <c r="C374" s="24" t="n">
        <v>131</v>
      </c>
      <c r="D374" s="24" t="n">
        <v>11</v>
      </c>
      <c r="E374" s="6" t="n">
        <v>11</v>
      </c>
      <c r="F374" s="9" t="n">
        <f aca="false">E374/D374*100</f>
        <v>100</v>
      </c>
      <c r="G374" s="9" t="n">
        <f aca="false">(E374-B374)/B374*100</f>
        <v>-91.7293233082707</v>
      </c>
      <c r="H374" s="6"/>
    </row>
    <row r="375" customFormat="false" ht="26.1" hidden="false" customHeight="true" outlineLevel="0" collapsed="false">
      <c r="A375" s="10" t="s">
        <v>324</v>
      </c>
      <c r="B375" s="6" t="n">
        <v>58</v>
      </c>
      <c r="C375" s="24" t="n">
        <v>57</v>
      </c>
      <c r="D375" s="6" t="n">
        <v>2</v>
      </c>
      <c r="E375" s="6" t="n">
        <v>2</v>
      </c>
      <c r="F375" s="9" t="n">
        <f aca="false">E375/D375*100</f>
        <v>100</v>
      </c>
      <c r="G375" s="9" t="n">
        <f aca="false">(E375-B375)/B375*100</f>
        <v>-96.551724137931</v>
      </c>
      <c r="H375" s="6"/>
    </row>
    <row r="376" customFormat="false" ht="26.1" hidden="false" customHeight="true" outlineLevel="0" collapsed="false">
      <c r="A376" s="10" t="s">
        <v>325</v>
      </c>
      <c r="B376" s="6" t="n">
        <v>52</v>
      </c>
      <c r="C376" s="24" t="n">
        <v>61</v>
      </c>
      <c r="D376" s="6" t="n">
        <v>0</v>
      </c>
      <c r="E376" s="6" t="n">
        <v>0</v>
      </c>
      <c r="F376" s="9" t="e">
        <f aca="false">E376/D376*100</f>
        <v>#DIV/0!</v>
      </c>
      <c r="G376" s="9" t="n">
        <f aca="false">(E376-B376)/B376*100</f>
        <v>-100</v>
      </c>
      <c r="H376" s="6"/>
    </row>
    <row r="377" customFormat="false" ht="26.1" hidden="false" customHeight="true" outlineLevel="0" collapsed="false">
      <c r="A377" s="10" t="s">
        <v>326</v>
      </c>
      <c r="B377" s="6" t="n">
        <v>21</v>
      </c>
      <c r="C377" s="24" t="n">
        <v>11</v>
      </c>
      <c r="D377" s="6" t="n">
        <v>9</v>
      </c>
      <c r="E377" s="6" t="n">
        <v>9</v>
      </c>
      <c r="F377" s="9" t="n">
        <f aca="false">E377/D377*100</f>
        <v>100</v>
      </c>
      <c r="G377" s="9" t="n">
        <f aca="false">(E377-B377)/B377*100</f>
        <v>-57.1428571428571</v>
      </c>
      <c r="H377" s="6"/>
    </row>
    <row r="378" customFormat="false" ht="26.1" hidden="false" customHeight="true" outlineLevel="0" collapsed="false">
      <c r="A378" s="10" t="s">
        <v>327</v>
      </c>
      <c r="B378" s="6" t="n">
        <v>2</v>
      </c>
      <c r="C378" s="24" t="n">
        <v>2</v>
      </c>
      <c r="D378" s="6" t="n">
        <v>0</v>
      </c>
      <c r="E378" s="6" t="n">
        <v>0</v>
      </c>
      <c r="F378" s="9" t="e">
        <f aca="false">E378/D378*100</f>
        <v>#DIV/0!</v>
      </c>
      <c r="G378" s="9" t="n">
        <f aca="false">(E378-B378)/B378*100</f>
        <v>-100</v>
      </c>
      <c r="H378" s="6"/>
    </row>
    <row r="379" customFormat="false" ht="26.1" hidden="false" customHeight="true" outlineLevel="0" collapsed="false">
      <c r="A379" s="21" t="s">
        <v>328</v>
      </c>
      <c r="B379" s="6" t="n">
        <v>60</v>
      </c>
      <c r="C379" s="24" t="n">
        <v>158</v>
      </c>
      <c r="D379" s="24" t="n">
        <v>245</v>
      </c>
      <c r="E379" s="6" t="n">
        <v>245</v>
      </c>
      <c r="F379" s="9" t="n">
        <f aca="false">E379/D379*100</f>
        <v>100</v>
      </c>
      <c r="G379" s="9" t="n">
        <f aca="false">(E379-B379)/B379*100</f>
        <v>308.333333333333</v>
      </c>
      <c r="H379" s="6"/>
    </row>
    <row r="380" customFormat="false" ht="26.1" hidden="false" customHeight="true" outlineLevel="0" collapsed="false">
      <c r="A380" s="10" t="s">
        <v>329</v>
      </c>
      <c r="B380" s="6" t="n">
        <v>52</v>
      </c>
      <c r="C380" s="24" t="n">
        <v>130</v>
      </c>
      <c r="D380" s="24" t="n">
        <v>197</v>
      </c>
      <c r="E380" s="6" t="n">
        <v>197</v>
      </c>
      <c r="F380" s="9" t="n">
        <f aca="false">E380/D380*100</f>
        <v>100</v>
      </c>
      <c r="G380" s="9" t="n">
        <f aca="false">(E380-B380)/B380*100</f>
        <v>278.846153846154</v>
      </c>
      <c r="H380" s="6"/>
    </row>
    <row r="381" customFormat="false" ht="26.1" hidden="false" customHeight="true" outlineLevel="0" collapsed="false">
      <c r="A381" s="10" t="s">
        <v>41</v>
      </c>
      <c r="B381" s="6" t="n">
        <v>52</v>
      </c>
      <c r="C381" s="24" t="n">
        <v>130</v>
      </c>
      <c r="D381" s="6" t="n">
        <v>196</v>
      </c>
      <c r="E381" s="6" t="n">
        <v>196</v>
      </c>
      <c r="F381" s="9" t="n">
        <f aca="false">E381/D381*100</f>
        <v>100</v>
      </c>
      <c r="G381" s="9" t="n">
        <f aca="false">(E381-B381)/B381*100</f>
        <v>276.923076923077</v>
      </c>
      <c r="H381" s="6"/>
    </row>
    <row r="382" customFormat="false" ht="26.1" hidden="false" customHeight="true" outlineLevel="0" collapsed="false">
      <c r="A382" s="10" t="s">
        <v>47</v>
      </c>
      <c r="B382" s="6" t="n">
        <v>0</v>
      </c>
      <c r="C382" s="24" t="n">
        <v>0</v>
      </c>
      <c r="D382" s="6" t="n">
        <v>1</v>
      </c>
      <c r="E382" s="6" t="n">
        <v>1</v>
      </c>
      <c r="F382" s="9" t="n">
        <f aca="false">E382/D382*100</f>
        <v>100</v>
      </c>
      <c r="G382" s="9" t="e">
        <f aca="false">(E382-B382)/B382*100</f>
        <v>#DIV/0!</v>
      </c>
      <c r="H382" s="6"/>
    </row>
    <row r="383" customFormat="false" ht="26.1" hidden="false" customHeight="true" outlineLevel="0" collapsed="false">
      <c r="A383" s="10" t="s">
        <v>330</v>
      </c>
      <c r="B383" s="6" t="n">
        <v>8</v>
      </c>
      <c r="C383" s="24" t="n">
        <v>8</v>
      </c>
      <c r="D383" s="24" t="n">
        <v>48</v>
      </c>
      <c r="E383" s="6" t="n">
        <v>48</v>
      </c>
      <c r="F383" s="9" t="n">
        <f aca="false">E383/D383*100</f>
        <v>100</v>
      </c>
      <c r="G383" s="9" t="n">
        <f aca="false">(E383-B383)/B383*100</f>
        <v>500</v>
      </c>
      <c r="H383" s="6"/>
    </row>
    <row r="384" customFormat="false" ht="26.1" hidden="false" customHeight="true" outlineLevel="0" collapsed="false">
      <c r="A384" s="10" t="s">
        <v>41</v>
      </c>
      <c r="B384" s="6" t="n">
        <v>0</v>
      </c>
      <c r="C384" s="24" t="n">
        <v>0</v>
      </c>
      <c r="D384" s="6" t="n">
        <v>10</v>
      </c>
      <c r="E384" s="6" t="n">
        <v>10</v>
      </c>
      <c r="F384" s="9" t="n">
        <f aca="false">E384/D384*100</f>
        <v>100</v>
      </c>
      <c r="G384" s="9" t="e">
        <f aca="false">(E384-B384)/B384*100</f>
        <v>#DIV/0!</v>
      </c>
      <c r="H384" s="6"/>
    </row>
    <row r="385" customFormat="false" ht="26.1" hidden="false" customHeight="true" outlineLevel="0" collapsed="false">
      <c r="A385" s="10" t="s">
        <v>331</v>
      </c>
      <c r="B385" s="6" t="n">
        <v>8</v>
      </c>
      <c r="C385" s="24" t="n">
        <v>8</v>
      </c>
      <c r="D385" s="6" t="n">
        <v>38</v>
      </c>
      <c r="E385" s="6" t="n">
        <v>38</v>
      </c>
      <c r="F385" s="9" t="n">
        <f aca="false">E385/D385*100</f>
        <v>100</v>
      </c>
      <c r="G385" s="9" t="n">
        <f aca="false">(E385-B385)/B385*100</f>
        <v>375</v>
      </c>
      <c r="H385" s="6"/>
    </row>
    <row r="386" customFormat="false" ht="26.1" hidden="false" customHeight="true" outlineLevel="0" collapsed="false">
      <c r="A386" s="10" t="s">
        <v>332</v>
      </c>
      <c r="B386" s="6" t="n">
        <v>0</v>
      </c>
      <c r="C386" s="24" t="n">
        <v>20</v>
      </c>
      <c r="D386" s="24" t="n">
        <v>0</v>
      </c>
      <c r="E386" s="6" t="n">
        <v>0</v>
      </c>
      <c r="F386" s="9" t="e">
        <f aca="false">E386/D386*100</f>
        <v>#DIV/0!</v>
      </c>
      <c r="G386" s="9" t="e">
        <f aca="false">(E386-B386)/B386*100</f>
        <v>#DIV/0!</v>
      </c>
      <c r="H386" s="6"/>
    </row>
    <row r="387" customFormat="false" ht="26.1" hidden="false" customHeight="true" outlineLevel="0" collapsed="false">
      <c r="A387" s="21" t="s">
        <v>333</v>
      </c>
      <c r="B387" s="6" t="n">
        <v>390</v>
      </c>
      <c r="C387" s="24" t="n">
        <v>844</v>
      </c>
      <c r="D387" s="24" t="n">
        <v>411</v>
      </c>
      <c r="E387" s="6" t="n">
        <v>411</v>
      </c>
      <c r="F387" s="9" t="n">
        <f aca="false">E387/D387*100</f>
        <v>100</v>
      </c>
      <c r="G387" s="9" t="n">
        <f aca="false">(E387-B387)/B387*100</f>
        <v>5.38461538461539</v>
      </c>
      <c r="H387" s="6"/>
    </row>
    <row r="388" customFormat="false" ht="26.1" hidden="false" customHeight="true" outlineLevel="0" collapsed="false">
      <c r="A388" s="10" t="s">
        <v>334</v>
      </c>
      <c r="B388" s="6" t="n">
        <v>310</v>
      </c>
      <c r="C388" s="24" t="n">
        <v>594</v>
      </c>
      <c r="D388" s="24" t="n">
        <v>409</v>
      </c>
      <c r="E388" s="6" t="n">
        <v>409</v>
      </c>
      <c r="F388" s="9" t="n">
        <f aca="false">E388/D388*100</f>
        <v>100</v>
      </c>
      <c r="G388" s="9" t="n">
        <f aca="false">(E388-B388)/B388*100</f>
        <v>31.9354838709677</v>
      </c>
      <c r="H388" s="6"/>
    </row>
    <row r="389" customFormat="false" ht="26.1" hidden="false" customHeight="true" outlineLevel="0" collapsed="false">
      <c r="A389" s="10" t="s">
        <v>41</v>
      </c>
      <c r="B389" s="6" t="n">
        <v>294</v>
      </c>
      <c r="C389" s="24" t="n">
        <v>0</v>
      </c>
      <c r="D389" s="6" t="n">
        <v>53</v>
      </c>
      <c r="E389" s="6" t="n">
        <v>53</v>
      </c>
      <c r="F389" s="9" t="n">
        <f aca="false">E389/D389*100</f>
        <v>100</v>
      </c>
      <c r="G389" s="9" t="n">
        <f aca="false">(E389-B389)/B389*100</f>
        <v>-81.9727891156463</v>
      </c>
      <c r="H389" s="6"/>
    </row>
    <row r="390" customFormat="false" ht="26.1" hidden="false" customHeight="true" outlineLevel="0" collapsed="false">
      <c r="A390" s="10" t="s">
        <v>47</v>
      </c>
      <c r="B390" s="6" t="n">
        <v>0</v>
      </c>
      <c r="C390" s="24" t="n">
        <v>88</v>
      </c>
      <c r="D390" s="6" t="n">
        <v>1</v>
      </c>
      <c r="E390" s="6" t="n">
        <v>1</v>
      </c>
      <c r="F390" s="9" t="n">
        <f aca="false">E390/D390*100</f>
        <v>100</v>
      </c>
      <c r="G390" s="9" t="e">
        <f aca="false">(E390-B390)/B390*100</f>
        <v>#DIV/0!</v>
      </c>
      <c r="H390" s="6"/>
    </row>
    <row r="391" customFormat="false" ht="26.1" hidden="false" customHeight="true" outlineLevel="0" collapsed="false">
      <c r="A391" s="10" t="s">
        <v>53</v>
      </c>
      <c r="B391" s="6" t="n">
        <v>16</v>
      </c>
      <c r="C391" s="24" t="n">
        <v>0</v>
      </c>
      <c r="D391" s="6" t="n">
        <v>29</v>
      </c>
      <c r="E391" s="6" t="n">
        <v>29</v>
      </c>
      <c r="F391" s="9" t="n">
        <f aca="false">E391/D391*100</f>
        <v>100</v>
      </c>
      <c r="G391" s="9" t="n">
        <f aca="false">(E391-B391)/B391*100</f>
        <v>81.25</v>
      </c>
      <c r="H391" s="6"/>
    </row>
    <row r="392" customFormat="false" ht="26.1" hidden="false" customHeight="true" outlineLevel="0" collapsed="false">
      <c r="A392" s="10" t="s">
        <v>335</v>
      </c>
      <c r="B392" s="6" t="n">
        <v>0</v>
      </c>
      <c r="C392" s="24" t="n">
        <v>506</v>
      </c>
      <c r="D392" s="6" t="n">
        <v>326</v>
      </c>
      <c r="E392" s="6" t="n">
        <v>326</v>
      </c>
      <c r="F392" s="9" t="n">
        <f aca="false">E392/D392*100</f>
        <v>100</v>
      </c>
      <c r="G392" s="9" t="e">
        <f aca="false">(E392-B392)/B392*100</f>
        <v>#DIV/0!</v>
      </c>
      <c r="H392" s="6"/>
    </row>
    <row r="393" customFormat="false" ht="26.1" hidden="false" customHeight="true" outlineLevel="0" collapsed="false">
      <c r="A393" s="10" t="s">
        <v>336</v>
      </c>
      <c r="B393" s="6" t="n">
        <v>50</v>
      </c>
      <c r="C393" s="24" t="n">
        <v>250</v>
      </c>
      <c r="D393" s="24" t="n">
        <v>2</v>
      </c>
      <c r="E393" s="6" t="n">
        <v>2</v>
      </c>
      <c r="F393" s="9" t="n">
        <f aca="false">E393/D393*100</f>
        <v>100</v>
      </c>
      <c r="G393" s="9" t="n">
        <f aca="false">(E393-B393)/B393*100</f>
        <v>-96</v>
      </c>
      <c r="H393" s="6"/>
    </row>
    <row r="394" customFormat="false" ht="26.1" hidden="false" customHeight="true" outlineLevel="0" collapsed="false">
      <c r="A394" s="10" t="s">
        <v>337</v>
      </c>
      <c r="B394" s="6" t="n">
        <v>0</v>
      </c>
      <c r="C394" s="24" t="n">
        <v>0</v>
      </c>
      <c r="D394" s="24" t="n">
        <v>2</v>
      </c>
      <c r="E394" s="6" t="n">
        <v>2</v>
      </c>
      <c r="F394" s="9" t="n">
        <f aca="false">E394/D394*100</f>
        <v>100</v>
      </c>
      <c r="G394" s="9" t="e">
        <f aca="false">(E394-B394)/B394*100</f>
        <v>#DIV/0!</v>
      </c>
      <c r="H394" s="6"/>
    </row>
    <row r="395" customFormat="false" ht="26.1" hidden="false" customHeight="true" outlineLevel="0" collapsed="false">
      <c r="A395" s="10" t="s">
        <v>338</v>
      </c>
      <c r="B395" s="6" t="n">
        <v>50</v>
      </c>
      <c r="C395" s="24" t="n">
        <v>250</v>
      </c>
      <c r="D395" s="24" t="n">
        <v>0</v>
      </c>
      <c r="E395" s="6" t="n">
        <v>0</v>
      </c>
      <c r="F395" s="9" t="e">
        <f aca="false">E395/D395*100</f>
        <v>#DIV/0!</v>
      </c>
      <c r="G395" s="9" t="n">
        <f aca="false">(E395-B395)/B395*100</f>
        <v>-100</v>
      </c>
      <c r="H395" s="6"/>
    </row>
    <row r="396" customFormat="false" ht="26.1" hidden="false" customHeight="true" outlineLevel="0" collapsed="false">
      <c r="A396" s="10" t="s">
        <v>339</v>
      </c>
      <c r="B396" s="6" t="n">
        <v>30</v>
      </c>
      <c r="C396" s="24" t="n">
        <v>0</v>
      </c>
      <c r="D396" s="24" t="n">
        <v>0</v>
      </c>
      <c r="E396" s="6" t="n">
        <v>0</v>
      </c>
      <c r="F396" s="9" t="e">
        <f aca="false">E396/D396*100</f>
        <v>#DIV/0!</v>
      </c>
      <c r="G396" s="9" t="n">
        <f aca="false">(E396-B396)/B396*100</f>
        <v>-100</v>
      </c>
      <c r="H396" s="6"/>
    </row>
    <row r="397" customFormat="false" ht="26.1" hidden="false" customHeight="true" outlineLevel="0" collapsed="false">
      <c r="A397" s="10" t="s">
        <v>340</v>
      </c>
      <c r="B397" s="6" t="n">
        <v>30</v>
      </c>
      <c r="C397" s="24" t="n">
        <v>0</v>
      </c>
      <c r="D397" s="24" t="n">
        <v>0</v>
      </c>
      <c r="E397" s="6" t="n">
        <v>0</v>
      </c>
      <c r="F397" s="9" t="e">
        <f aca="false">E397/D397*100</f>
        <v>#DIV/0!</v>
      </c>
      <c r="G397" s="9" t="n">
        <f aca="false">(E397-B397)/B397*100</f>
        <v>-100</v>
      </c>
      <c r="H397" s="6"/>
    </row>
    <row r="398" customFormat="false" ht="26.1" hidden="false" customHeight="true" outlineLevel="0" collapsed="false">
      <c r="A398" s="21" t="s">
        <v>341</v>
      </c>
      <c r="B398" s="6" t="n">
        <v>6</v>
      </c>
      <c r="C398" s="24" t="n">
        <v>6</v>
      </c>
      <c r="D398" s="24" t="n">
        <v>0</v>
      </c>
      <c r="E398" s="6" t="n">
        <v>0</v>
      </c>
      <c r="F398" s="9" t="e">
        <f aca="false">E398/D398*100</f>
        <v>#DIV/0!</v>
      </c>
      <c r="G398" s="9" t="n">
        <f aca="false">(E398-B398)/B398*100</f>
        <v>-100</v>
      </c>
      <c r="H398" s="6"/>
    </row>
    <row r="399" customFormat="false" ht="26.1" hidden="false" customHeight="true" outlineLevel="0" collapsed="false">
      <c r="A399" s="10" t="s">
        <v>342</v>
      </c>
      <c r="B399" s="6" t="n">
        <v>4</v>
      </c>
      <c r="C399" s="24" t="n">
        <v>4</v>
      </c>
      <c r="D399" s="24" t="n">
        <v>0</v>
      </c>
      <c r="E399" s="6" t="n">
        <v>0</v>
      </c>
      <c r="F399" s="9" t="e">
        <f aca="false">E399/D399*100</f>
        <v>#DIV/0!</v>
      </c>
      <c r="G399" s="9" t="n">
        <f aca="false">(E399-B399)/B399*100</f>
        <v>-100</v>
      </c>
      <c r="H399" s="6"/>
    </row>
    <row r="400" customFormat="false" ht="26.1" hidden="false" customHeight="true" outlineLevel="0" collapsed="false">
      <c r="A400" s="10" t="s">
        <v>343</v>
      </c>
      <c r="B400" s="6" t="n">
        <v>4</v>
      </c>
      <c r="C400" s="24" t="n">
        <v>4</v>
      </c>
      <c r="D400" s="24" t="n">
        <v>0</v>
      </c>
      <c r="E400" s="6" t="n">
        <v>0</v>
      </c>
      <c r="F400" s="9" t="e">
        <f aca="false">E400/D400*100</f>
        <v>#DIV/0!</v>
      </c>
      <c r="G400" s="9" t="n">
        <f aca="false">(E400-B400)/B400*100</f>
        <v>-100</v>
      </c>
      <c r="H400" s="6"/>
    </row>
    <row r="401" customFormat="false" ht="26.1" hidden="false" customHeight="true" outlineLevel="0" collapsed="false">
      <c r="A401" s="10" t="s">
        <v>344</v>
      </c>
      <c r="B401" s="6" t="n">
        <v>2</v>
      </c>
      <c r="C401" s="24" t="n">
        <v>2</v>
      </c>
      <c r="D401" s="24" t="n">
        <v>0</v>
      </c>
      <c r="E401" s="6" t="n">
        <v>0</v>
      </c>
      <c r="F401" s="9" t="e">
        <f aca="false">E401/D401*100</f>
        <v>#DIV/0!</v>
      </c>
      <c r="G401" s="9" t="n">
        <f aca="false">(E401-B401)/B401*100</f>
        <v>-100</v>
      </c>
      <c r="H401" s="6"/>
    </row>
    <row r="402" customFormat="false" ht="26.1" hidden="false" customHeight="true" outlineLevel="0" collapsed="false">
      <c r="A402" s="10" t="s">
        <v>345</v>
      </c>
      <c r="B402" s="6" t="n">
        <v>2</v>
      </c>
      <c r="C402" s="24" t="n">
        <v>2</v>
      </c>
      <c r="D402" s="24" t="n">
        <v>0</v>
      </c>
      <c r="E402" s="6" t="n">
        <v>0</v>
      </c>
      <c r="F402" s="9" t="e">
        <f aca="false">E402/D402*100</f>
        <v>#DIV/0!</v>
      </c>
      <c r="G402" s="9" t="n">
        <f aca="false">(E402-B402)/B402*100</f>
        <v>-100</v>
      </c>
      <c r="H402" s="6"/>
    </row>
    <row r="403" customFormat="false" ht="26.1" hidden="false" customHeight="true" outlineLevel="0" collapsed="false">
      <c r="A403" s="21" t="s">
        <v>346</v>
      </c>
      <c r="B403" s="6" t="n">
        <v>678</v>
      </c>
      <c r="C403" s="24" t="n">
        <v>506</v>
      </c>
      <c r="D403" s="24" t="n">
        <v>778</v>
      </c>
      <c r="E403" s="6" t="n">
        <v>778</v>
      </c>
      <c r="F403" s="9" t="n">
        <f aca="false">E403/D403*100</f>
        <v>100</v>
      </c>
      <c r="G403" s="9" t="n">
        <f aca="false">(E403-B403)/B403*100</f>
        <v>14.7492625368732</v>
      </c>
      <c r="H403" s="6"/>
    </row>
    <row r="404" customFormat="false" ht="26.1" hidden="false" customHeight="true" outlineLevel="0" collapsed="false">
      <c r="A404" s="10" t="s">
        <v>347</v>
      </c>
      <c r="B404" s="6" t="n">
        <v>653</v>
      </c>
      <c r="C404" s="24" t="n">
        <v>491</v>
      </c>
      <c r="D404" s="24" t="n">
        <v>763</v>
      </c>
      <c r="E404" s="6" t="n">
        <v>763</v>
      </c>
      <c r="F404" s="9" t="n">
        <f aca="false">E404/D404*100</f>
        <v>100</v>
      </c>
      <c r="G404" s="9" t="n">
        <f aca="false">(E404-B404)/B404*100</f>
        <v>16.8453292496172</v>
      </c>
      <c r="H404" s="6"/>
    </row>
    <row r="405" customFormat="false" ht="26.1" hidden="false" customHeight="true" outlineLevel="0" collapsed="false">
      <c r="A405" s="10" t="s">
        <v>41</v>
      </c>
      <c r="B405" s="6" t="n">
        <v>426</v>
      </c>
      <c r="C405" s="24" t="n">
        <v>327</v>
      </c>
      <c r="D405" s="6" t="n">
        <v>446</v>
      </c>
      <c r="E405" s="6" t="n">
        <v>446</v>
      </c>
      <c r="F405" s="9" t="n">
        <f aca="false">E405/D405*100</f>
        <v>100</v>
      </c>
      <c r="G405" s="9" t="n">
        <f aca="false">(E405-B405)/B405*100</f>
        <v>4.69483568075117</v>
      </c>
      <c r="H405" s="6"/>
    </row>
    <row r="406" customFormat="false" ht="26.1" hidden="false" customHeight="true" outlineLevel="0" collapsed="false">
      <c r="A406" s="10" t="s">
        <v>47</v>
      </c>
      <c r="B406" s="6" t="n">
        <v>54</v>
      </c>
      <c r="C406" s="24" t="n">
        <v>0</v>
      </c>
      <c r="D406" s="6" t="n">
        <v>8</v>
      </c>
      <c r="E406" s="6" t="n">
        <v>8</v>
      </c>
      <c r="F406" s="9" t="n">
        <f aca="false">E406/D406*100</f>
        <v>100</v>
      </c>
      <c r="G406" s="9" t="n">
        <f aca="false">(E406-B406)/B406*100</f>
        <v>-85.1851851851852</v>
      </c>
      <c r="H406" s="6"/>
    </row>
    <row r="407" customFormat="false" ht="26.1" hidden="false" customHeight="true" outlineLevel="0" collapsed="false">
      <c r="A407" s="10" t="s">
        <v>348</v>
      </c>
      <c r="B407" s="6" t="n">
        <v>173</v>
      </c>
      <c r="C407" s="24" t="n">
        <v>164</v>
      </c>
      <c r="D407" s="6" t="n">
        <v>9</v>
      </c>
      <c r="E407" s="6" t="n">
        <v>9</v>
      </c>
      <c r="F407" s="9" t="n">
        <f aca="false">E407/D407*100</f>
        <v>100</v>
      </c>
      <c r="G407" s="9" t="n">
        <f aca="false">(E407-B407)/B407*100</f>
        <v>-94.7976878612717</v>
      </c>
      <c r="H407" s="6"/>
    </row>
    <row r="408" customFormat="false" ht="26.1" hidden="false" customHeight="true" outlineLevel="0" collapsed="false">
      <c r="A408" s="10" t="s">
        <v>349</v>
      </c>
      <c r="B408" s="6" t="n">
        <v>0</v>
      </c>
      <c r="C408" s="24" t="n">
        <v>0</v>
      </c>
      <c r="D408" s="6" t="n">
        <v>300</v>
      </c>
      <c r="E408" s="6" t="n">
        <v>300</v>
      </c>
      <c r="F408" s="9" t="n">
        <f aca="false">E408/D408*100</f>
        <v>100</v>
      </c>
      <c r="G408" s="9" t="e">
        <f aca="false">(E408-B408)/B408*100</f>
        <v>#DIV/0!</v>
      </c>
      <c r="H408" s="6"/>
    </row>
    <row r="409" customFormat="false" ht="26.1" hidden="false" customHeight="true" outlineLevel="0" collapsed="false">
      <c r="A409" s="10" t="s">
        <v>350</v>
      </c>
      <c r="B409" s="6" t="n">
        <v>25</v>
      </c>
      <c r="C409" s="24" t="n">
        <v>15</v>
      </c>
      <c r="D409" s="24" t="n">
        <v>15</v>
      </c>
      <c r="E409" s="6" t="n">
        <v>15</v>
      </c>
      <c r="F409" s="9" t="n">
        <f aca="false">E409/D409*100</f>
        <v>100</v>
      </c>
      <c r="G409" s="9" t="n">
        <f aca="false">(E409-B409)/B409*100</f>
        <v>-40</v>
      </c>
      <c r="H409" s="6"/>
    </row>
    <row r="410" customFormat="false" ht="26.1" hidden="false" customHeight="true" outlineLevel="0" collapsed="false">
      <c r="A410" s="10" t="s">
        <v>41</v>
      </c>
      <c r="B410" s="6" t="n">
        <v>17</v>
      </c>
      <c r="C410" s="24" t="n">
        <v>15</v>
      </c>
      <c r="D410" s="24" t="n">
        <v>15</v>
      </c>
      <c r="E410" s="6" t="n">
        <v>15</v>
      </c>
      <c r="F410" s="9" t="n">
        <f aca="false">E410/D410*100</f>
        <v>100</v>
      </c>
      <c r="G410" s="9" t="n">
        <f aca="false">(E410-B410)/B410*100</f>
        <v>-11.7647058823529</v>
      </c>
      <c r="H410" s="6"/>
    </row>
    <row r="411" customFormat="false" ht="26.1" hidden="false" customHeight="true" outlineLevel="0" collapsed="false">
      <c r="A411" s="10" t="s">
        <v>351</v>
      </c>
      <c r="B411" s="6" t="n">
        <v>8</v>
      </c>
      <c r="C411" s="24" t="n">
        <v>0</v>
      </c>
      <c r="D411" s="24" t="n">
        <v>0</v>
      </c>
      <c r="E411" s="6" t="n">
        <v>0</v>
      </c>
      <c r="F411" s="9" t="e">
        <f aca="false">E411/D411*100</f>
        <v>#DIV/0!</v>
      </c>
      <c r="G411" s="9" t="n">
        <f aca="false">(E411-B411)/B411*100</f>
        <v>-100</v>
      </c>
      <c r="H411" s="6"/>
    </row>
    <row r="412" customFormat="false" ht="26.1" hidden="false" customHeight="true" outlineLevel="0" collapsed="false">
      <c r="A412" s="21" t="s">
        <v>352</v>
      </c>
      <c r="B412" s="6" t="n">
        <v>6312</v>
      </c>
      <c r="C412" s="24" t="n">
        <v>5443</v>
      </c>
      <c r="D412" s="24" t="n">
        <v>1016</v>
      </c>
      <c r="E412" s="6" t="n">
        <v>1016</v>
      </c>
      <c r="F412" s="9" t="n">
        <f aca="false">E412/D412*100</f>
        <v>100</v>
      </c>
      <c r="G412" s="9" t="n">
        <f aca="false">(E412-B412)/B412*100</f>
        <v>-83.9036755386565</v>
      </c>
      <c r="H412" s="6"/>
    </row>
    <row r="413" customFormat="false" ht="26.1" hidden="false" customHeight="true" outlineLevel="0" collapsed="false">
      <c r="A413" s="10" t="s">
        <v>353</v>
      </c>
      <c r="B413" s="6" t="n">
        <v>6312</v>
      </c>
      <c r="C413" s="24" t="n">
        <v>5443</v>
      </c>
      <c r="D413" s="24" t="n">
        <v>1016</v>
      </c>
      <c r="E413" s="6" t="n">
        <v>1016</v>
      </c>
      <c r="F413" s="9" t="n">
        <f aca="false">E413/D413*100</f>
        <v>100</v>
      </c>
      <c r="G413" s="9" t="n">
        <f aca="false">(E413-B413)/B413*100</f>
        <v>-83.9036755386565</v>
      </c>
      <c r="H413" s="6"/>
    </row>
    <row r="414" customFormat="false" ht="26.1" hidden="false" customHeight="true" outlineLevel="0" collapsed="false">
      <c r="A414" s="10" t="s">
        <v>354</v>
      </c>
      <c r="B414" s="6" t="n">
        <v>1351</v>
      </c>
      <c r="C414" s="24" t="n">
        <v>1351</v>
      </c>
      <c r="D414" s="6" t="n">
        <v>562</v>
      </c>
      <c r="E414" s="6" t="n">
        <v>562</v>
      </c>
      <c r="F414" s="9" t="n">
        <f aca="false">E414/D414*100</f>
        <v>100</v>
      </c>
      <c r="G414" s="9" t="n">
        <f aca="false">(E414-B414)/B414*100</f>
        <v>-58.4011843079201</v>
      </c>
      <c r="H414" s="6"/>
    </row>
    <row r="415" customFormat="false" ht="26.1" hidden="false" customHeight="true" outlineLevel="0" collapsed="false">
      <c r="A415" s="10" t="s">
        <v>355</v>
      </c>
      <c r="B415" s="6" t="n">
        <v>580</v>
      </c>
      <c r="C415" s="24" t="n">
        <v>230</v>
      </c>
      <c r="D415" s="6" t="n">
        <v>131</v>
      </c>
      <c r="E415" s="6" t="n">
        <v>131</v>
      </c>
      <c r="F415" s="9" t="n">
        <f aca="false">E415/D415*100</f>
        <v>100</v>
      </c>
      <c r="G415" s="9" t="n">
        <f aca="false">(E415-B415)/B415*100</f>
        <v>-77.4137931034483</v>
      </c>
      <c r="H415" s="6"/>
    </row>
    <row r="416" customFormat="false" ht="26.1" hidden="false" customHeight="true" outlineLevel="0" collapsed="false">
      <c r="A416" s="10" t="s">
        <v>356</v>
      </c>
      <c r="B416" s="6" t="n">
        <v>997</v>
      </c>
      <c r="C416" s="24" t="n">
        <v>797</v>
      </c>
      <c r="D416" s="6" t="n">
        <v>323</v>
      </c>
      <c r="E416" s="6" t="n">
        <v>323</v>
      </c>
      <c r="F416" s="9" t="n">
        <f aca="false">E416/D416*100</f>
        <v>100</v>
      </c>
      <c r="G416" s="9" t="n">
        <f aca="false">(E416-B416)/B416*100</f>
        <v>-67.6028084252758</v>
      </c>
      <c r="H416" s="6"/>
    </row>
    <row r="417" customFormat="false" ht="26.1" hidden="false" customHeight="true" outlineLevel="0" collapsed="false">
      <c r="A417" s="10" t="s">
        <v>357</v>
      </c>
      <c r="B417" s="6" t="n">
        <v>359</v>
      </c>
      <c r="C417" s="24" t="n">
        <v>159</v>
      </c>
      <c r="D417" s="6" t="n">
        <v>0</v>
      </c>
      <c r="E417" s="6" t="n">
        <v>0</v>
      </c>
      <c r="F417" s="9" t="e">
        <f aca="false">E417/D417*100</f>
        <v>#DIV/0!</v>
      </c>
      <c r="G417" s="9" t="n">
        <f aca="false">(E417-B417)/B417*100</f>
        <v>-100</v>
      </c>
      <c r="H417" s="6"/>
    </row>
    <row r="418" customFormat="false" ht="26.1" hidden="false" customHeight="true" outlineLevel="0" collapsed="false">
      <c r="A418" s="10" t="s">
        <v>358</v>
      </c>
      <c r="B418" s="6" t="n">
        <v>3025</v>
      </c>
      <c r="C418" s="24" t="n">
        <v>2906</v>
      </c>
      <c r="D418" s="6" t="n">
        <v>0</v>
      </c>
      <c r="E418" s="6" t="n">
        <v>0</v>
      </c>
      <c r="F418" s="9" t="e">
        <f aca="false">E418/D418*100</f>
        <v>#DIV/0!</v>
      </c>
      <c r="G418" s="9" t="n">
        <f aca="false">(E418-B418)/B418*100</f>
        <v>-100</v>
      </c>
      <c r="H418" s="6"/>
    </row>
    <row r="419" customFormat="false" ht="26.1" hidden="false" customHeight="true" outlineLevel="0" collapsed="false">
      <c r="A419" s="21" t="s">
        <v>359</v>
      </c>
      <c r="B419" s="6" t="n">
        <v>173</v>
      </c>
      <c r="C419" s="24" t="n">
        <v>153</v>
      </c>
      <c r="D419" s="24" t="n">
        <v>119</v>
      </c>
      <c r="E419" s="6" t="n">
        <v>119</v>
      </c>
      <c r="F419" s="9" t="n">
        <f aca="false">E419/D419*100</f>
        <v>100</v>
      </c>
      <c r="G419" s="9" t="n">
        <f aca="false">(E419-B419)/B419*100</f>
        <v>-31.2138728323699</v>
      </c>
      <c r="H419" s="6"/>
    </row>
    <row r="420" customFormat="false" ht="26.1" hidden="false" customHeight="true" outlineLevel="0" collapsed="false">
      <c r="A420" s="10" t="s">
        <v>360</v>
      </c>
      <c r="B420" s="6" t="n">
        <v>128</v>
      </c>
      <c r="C420" s="24" t="n">
        <v>125</v>
      </c>
      <c r="D420" s="24" t="n">
        <v>114</v>
      </c>
      <c r="E420" s="6" t="n">
        <v>114</v>
      </c>
      <c r="F420" s="9" t="n">
        <f aca="false">E420/D420*100</f>
        <v>100</v>
      </c>
      <c r="G420" s="9" t="n">
        <f aca="false">(E420-B420)/B420*100</f>
        <v>-10.9375</v>
      </c>
      <c r="H420" s="6"/>
    </row>
    <row r="421" customFormat="false" ht="26.1" hidden="false" customHeight="true" outlineLevel="0" collapsed="false">
      <c r="A421" s="10" t="s">
        <v>41</v>
      </c>
      <c r="B421" s="6" t="n">
        <v>119</v>
      </c>
      <c r="C421" s="24" t="n">
        <v>125</v>
      </c>
      <c r="D421" s="6" t="n">
        <v>114</v>
      </c>
      <c r="E421" s="6" t="n">
        <v>114</v>
      </c>
      <c r="F421" s="9" t="n">
        <f aca="false">E421/D421*100</f>
        <v>100</v>
      </c>
      <c r="G421" s="9" t="n">
        <f aca="false">(E421-B421)/B421*100</f>
        <v>-4.20168067226891</v>
      </c>
      <c r="H421" s="6"/>
    </row>
    <row r="422" customFormat="false" ht="26.1" hidden="false" customHeight="true" outlineLevel="0" collapsed="false">
      <c r="A422" s="10" t="s">
        <v>47</v>
      </c>
      <c r="B422" s="6" t="n">
        <v>9</v>
      </c>
      <c r="C422" s="24" t="n">
        <v>0</v>
      </c>
      <c r="D422" s="6" t="n">
        <v>0</v>
      </c>
      <c r="E422" s="6" t="n">
        <v>0</v>
      </c>
      <c r="F422" s="9" t="e">
        <f aca="false">E422/D422*100</f>
        <v>#DIV/0!</v>
      </c>
      <c r="G422" s="9" t="n">
        <f aca="false">(E422-B422)/B422*100</f>
        <v>-100</v>
      </c>
      <c r="H422" s="6"/>
    </row>
    <row r="423" customFormat="false" ht="26.1" hidden="false" customHeight="true" outlineLevel="0" collapsed="false">
      <c r="A423" s="10" t="s">
        <v>361</v>
      </c>
      <c r="B423" s="6" t="n">
        <v>45</v>
      </c>
      <c r="C423" s="24" t="n">
        <v>28</v>
      </c>
      <c r="D423" s="24" t="n">
        <v>5</v>
      </c>
      <c r="E423" s="6" t="n">
        <v>5</v>
      </c>
      <c r="F423" s="9" t="n">
        <f aca="false">E423/D423*100</f>
        <v>100</v>
      </c>
      <c r="G423" s="9" t="n">
        <f aca="false">(E423-B423)/B423*100</f>
        <v>-88.8888888888889</v>
      </c>
      <c r="H423" s="6"/>
    </row>
    <row r="424" customFormat="false" ht="26.1" hidden="false" customHeight="true" outlineLevel="0" collapsed="false">
      <c r="A424" s="10" t="s">
        <v>362</v>
      </c>
      <c r="B424" s="6" t="n">
        <v>17</v>
      </c>
      <c r="C424" s="24" t="n">
        <v>0</v>
      </c>
      <c r="D424" s="24" t="n">
        <v>0</v>
      </c>
      <c r="E424" s="6" t="n">
        <v>0</v>
      </c>
      <c r="F424" s="9" t="e">
        <f aca="false">E424/D424*100</f>
        <v>#DIV/0!</v>
      </c>
      <c r="G424" s="9" t="n">
        <f aca="false">(E424-B424)/B424*100</f>
        <v>-100</v>
      </c>
      <c r="H424" s="6"/>
    </row>
    <row r="425" customFormat="false" ht="26.1" hidden="false" customHeight="true" outlineLevel="0" collapsed="false">
      <c r="A425" s="10" t="s">
        <v>363</v>
      </c>
      <c r="B425" s="6" t="n">
        <v>28</v>
      </c>
      <c r="C425" s="24" t="n">
        <v>28</v>
      </c>
      <c r="D425" s="24" t="n">
        <v>0</v>
      </c>
      <c r="E425" s="6" t="n">
        <v>0</v>
      </c>
      <c r="F425" s="9" t="e">
        <f aca="false">E425/D425*100</f>
        <v>#DIV/0!</v>
      </c>
      <c r="G425" s="9" t="n">
        <f aca="false">(E425-B425)/B425*100</f>
        <v>-100</v>
      </c>
      <c r="H425" s="6"/>
    </row>
    <row r="426" customFormat="false" ht="26.1" hidden="false" customHeight="true" outlineLevel="0" collapsed="false">
      <c r="A426" s="10" t="s">
        <v>364</v>
      </c>
      <c r="B426" s="6" t="n">
        <v>0</v>
      </c>
      <c r="C426" s="24" t="n">
        <v>0</v>
      </c>
      <c r="D426" s="24" t="n">
        <v>5</v>
      </c>
      <c r="E426" s="6" t="n">
        <v>5</v>
      </c>
      <c r="F426" s="9" t="n">
        <f aca="false">E426/D426*100</f>
        <v>100</v>
      </c>
      <c r="G426" s="9" t="e">
        <f aca="false">(E426-B426)/B426*100</f>
        <v>#DIV/0!</v>
      </c>
      <c r="H426" s="6"/>
    </row>
    <row r="427" customFormat="false" ht="26.1" hidden="false" customHeight="true" outlineLevel="0" collapsed="false">
      <c r="A427" s="21" t="s">
        <v>365</v>
      </c>
      <c r="B427" s="6" t="n">
        <v>0</v>
      </c>
      <c r="C427" s="24" t="n">
        <v>1891</v>
      </c>
      <c r="D427" s="24" t="n">
        <v>0</v>
      </c>
      <c r="E427" s="6" t="n">
        <v>0</v>
      </c>
      <c r="F427" s="9" t="e">
        <f aca="false">E427/D427*100</f>
        <v>#DIV/0!</v>
      </c>
      <c r="G427" s="9" t="e">
        <f aca="false">(E427-B427)/B427*100</f>
        <v>#DIV/0!</v>
      </c>
      <c r="H427" s="6"/>
    </row>
    <row r="428" customFormat="false" ht="26.1" hidden="false" customHeight="true" outlineLevel="0" collapsed="false">
      <c r="A428" s="21" t="s">
        <v>366</v>
      </c>
      <c r="B428" s="6" t="n">
        <v>11</v>
      </c>
      <c r="C428" s="24" t="n">
        <v>1934</v>
      </c>
      <c r="D428" s="24" t="n">
        <v>0</v>
      </c>
      <c r="E428" s="6" t="n">
        <v>0</v>
      </c>
      <c r="F428" s="9" t="e">
        <f aca="false">E428/D428*100</f>
        <v>#DIV/0!</v>
      </c>
      <c r="G428" s="9" t="n">
        <f aca="false">(E428-B428)/B428*100</f>
        <v>-100</v>
      </c>
      <c r="H428" s="6"/>
    </row>
    <row r="429" customFormat="false" ht="26.1" hidden="false" customHeight="true" outlineLevel="0" collapsed="false">
      <c r="A429" s="10" t="s">
        <v>367</v>
      </c>
      <c r="B429" s="6" t="n">
        <v>11</v>
      </c>
      <c r="C429" s="24" t="n">
        <v>1934</v>
      </c>
      <c r="D429" s="24" t="n">
        <v>0</v>
      </c>
      <c r="E429" s="6" t="n">
        <v>0</v>
      </c>
      <c r="F429" s="9" t="e">
        <f aca="false">E429/D429*100</f>
        <v>#DIV/0!</v>
      </c>
      <c r="G429" s="9" t="n">
        <f aca="false">(E429-B429)/B429*100</f>
        <v>-100</v>
      </c>
      <c r="H429" s="6"/>
    </row>
    <row r="430" customFormat="false" ht="26.1" hidden="false" customHeight="true" outlineLevel="0" collapsed="false">
      <c r="A430" s="10" t="s">
        <v>368</v>
      </c>
      <c r="B430" s="6" t="n">
        <v>11</v>
      </c>
      <c r="C430" s="24" t="n">
        <v>1934</v>
      </c>
      <c r="D430" s="24" t="n">
        <v>0</v>
      </c>
      <c r="E430" s="6" t="n">
        <v>0</v>
      </c>
      <c r="F430" s="9" t="e">
        <f aca="false">E430/D430*100</f>
        <v>#DIV/0!</v>
      </c>
      <c r="G430" s="9" t="n">
        <f aca="false">(E430-B430)/B430*100</f>
        <v>-100</v>
      </c>
      <c r="H430" s="6"/>
    </row>
    <row r="431" customFormat="false" ht="26.1" hidden="false" customHeight="true" outlineLevel="0" collapsed="false">
      <c r="A431" s="21" t="s">
        <v>369</v>
      </c>
      <c r="B431" s="6" t="n">
        <v>355</v>
      </c>
      <c r="C431" s="24" t="n">
        <v>941</v>
      </c>
      <c r="D431" s="24" t="n">
        <v>430</v>
      </c>
      <c r="E431" s="6" t="n">
        <v>430</v>
      </c>
      <c r="F431" s="9" t="n">
        <f aca="false">E431/D431*100</f>
        <v>100</v>
      </c>
      <c r="G431" s="9" t="n">
        <f aca="false">(E431-B431)/B431*100</f>
        <v>21.1267605633803</v>
      </c>
      <c r="H431" s="6"/>
    </row>
    <row r="432" customFormat="false" ht="26.1" hidden="false" customHeight="true" outlineLevel="0" collapsed="false">
      <c r="A432" s="10" t="s">
        <v>370</v>
      </c>
      <c r="B432" s="6" t="n">
        <v>355</v>
      </c>
      <c r="C432" s="24" t="n">
        <v>941</v>
      </c>
      <c r="D432" s="24" t="n">
        <v>430</v>
      </c>
      <c r="E432" s="6" t="n">
        <v>430</v>
      </c>
      <c r="F432" s="9" t="n">
        <f aca="false">E432/D432*100</f>
        <v>100</v>
      </c>
      <c r="G432" s="9" t="n">
        <f aca="false">(E432-B432)/B432*100</f>
        <v>21.1267605633803</v>
      </c>
      <c r="H432" s="6"/>
    </row>
    <row r="433" customFormat="false" ht="26.1" hidden="false" customHeight="true" outlineLevel="0" collapsed="false">
      <c r="A433" s="10" t="s">
        <v>371</v>
      </c>
      <c r="B433" s="6" t="n">
        <v>355</v>
      </c>
      <c r="C433" s="24" t="n">
        <v>941</v>
      </c>
      <c r="D433" s="24" t="n">
        <v>430</v>
      </c>
      <c r="E433" s="6" t="n">
        <v>430</v>
      </c>
      <c r="F433" s="9" t="n">
        <f aca="false">E433/D433*100</f>
        <v>100</v>
      </c>
      <c r="G433" s="9" t="n">
        <f aca="false">(E433-B433)/B433*100</f>
        <v>21.1267605633803</v>
      </c>
      <c r="H433" s="6"/>
    </row>
    <row r="434" customFormat="false" ht="26.1" hidden="false" customHeight="true" outlineLevel="0" collapsed="false">
      <c r="A434" s="25" t="s">
        <v>372</v>
      </c>
      <c r="B434" s="6" t="n">
        <v>0</v>
      </c>
      <c r="C434" s="24" t="n">
        <v>4</v>
      </c>
      <c r="D434" s="24" t="n">
        <v>4</v>
      </c>
      <c r="E434" s="6" t="n">
        <v>4</v>
      </c>
      <c r="F434" s="9" t="n">
        <f aca="false">E434/D434*100</f>
        <v>100</v>
      </c>
      <c r="G434" s="9" t="e">
        <f aca="false">(E434-B434)/B434*100</f>
        <v>#DIV/0!</v>
      </c>
      <c r="H434" s="6"/>
    </row>
    <row r="435" customFormat="false" ht="26.1" hidden="false" customHeight="true" outlineLevel="0" collapsed="false">
      <c r="A435" s="10" t="s">
        <v>373</v>
      </c>
      <c r="B435" s="6" t="n">
        <v>0</v>
      </c>
      <c r="C435" s="24" t="n">
        <v>4</v>
      </c>
      <c r="D435" s="24" t="n">
        <v>4</v>
      </c>
      <c r="E435" s="6" t="n">
        <v>4</v>
      </c>
      <c r="F435" s="9" t="n">
        <f aca="false">E435/D435*100</f>
        <v>100</v>
      </c>
      <c r="G435" s="9" t="e">
        <f aca="false">(E435-B435)/B435*100</f>
        <v>#DIV/0!</v>
      </c>
      <c r="H435" s="6"/>
    </row>
    <row r="436" customFormat="false" ht="26.1" hidden="false" customHeight="true" outlineLevel="0" collapsed="false">
      <c r="A436" s="10" t="s">
        <v>374</v>
      </c>
      <c r="B436" s="6" t="n">
        <v>0</v>
      </c>
      <c r="C436" s="24" t="n">
        <v>4</v>
      </c>
      <c r="D436" s="24" t="n">
        <v>4</v>
      </c>
      <c r="E436" s="6" t="n">
        <v>4</v>
      </c>
      <c r="F436" s="9" t="n">
        <f aca="false">E436/D436*100</f>
        <v>100</v>
      </c>
      <c r="G436" s="9" t="e">
        <f aca="false">(E436-B436)/B436*100</f>
        <v>#DIV/0!</v>
      </c>
      <c r="H436" s="6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16.62"/>
    <col collapsed="false" customWidth="true" hidden="false" outlineLevel="0" max="3" min="3" style="1" width="45.62"/>
    <col collapsed="false" customWidth="true" hidden="false" outlineLevel="0" max="4" min="4" style="1" width="16.62"/>
  </cols>
  <sheetData>
    <row r="1" customFormat="false" ht="48.75" hidden="false" customHeight="true" outlineLevel="0" collapsed="false">
      <c r="A1" s="26" t="s">
        <v>376</v>
      </c>
      <c r="B1" s="26"/>
      <c r="C1" s="26"/>
      <c r="D1" s="26"/>
    </row>
    <row r="2" customFormat="false" ht="26.1" hidden="false" customHeight="true" outlineLevel="0" collapsed="false">
      <c r="A2" s="27" t="s">
        <v>1</v>
      </c>
      <c r="B2" s="27"/>
      <c r="C2" s="27"/>
      <c r="D2" s="27"/>
    </row>
    <row r="3" customFormat="false" ht="26.1" hidden="false" customHeight="true" outlineLevel="0" collapsed="false">
      <c r="A3" s="28" t="s">
        <v>2</v>
      </c>
      <c r="B3" s="28" t="s">
        <v>377</v>
      </c>
      <c r="C3" s="28" t="s">
        <v>2</v>
      </c>
      <c r="D3" s="28" t="s">
        <v>377</v>
      </c>
    </row>
    <row r="4" customFormat="false" ht="26.1" hidden="false" customHeight="true" outlineLevel="0" collapsed="false">
      <c r="A4" s="29" t="s">
        <v>378</v>
      </c>
      <c r="B4" s="30" t="n">
        <v>4700</v>
      </c>
      <c r="C4" s="29" t="s">
        <v>38</v>
      </c>
      <c r="D4" s="30" t="n">
        <v>90519</v>
      </c>
    </row>
    <row r="5" customFormat="false" ht="26.1" hidden="false" customHeight="true" outlineLevel="0" collapsed="false">
      <c r="A5" s="29" t="s">
        <v>379</v>
      </c>
      <c r="B5" s="30" t="n">
        <v>79565</v>
      </c>
      <c r="C5" s="31" t="s">
        <v>380</v>
      </c>
      <c r="D5" s="32" t="n">
        <v>231</v>
      </c>
    </row>
    <row r="6" customFormat="false" ht="26.1" hidden="false" customHeight="true" outlineLevel="0" collapsed="false">
      <c r="A6" s="29" t="s">
        <v>381</v>
      </c>
      <c r="B6" s="30" t="n">
        <v>888</v>
      </c>
      <c r="C6" s="31" t="s">
        <v>382</v>
      </c>
      <c r="D6" s="30" t="n">
        <v>1081</v>
      </c>
    </row>
    <row r="7" customFormat="false" ht="26.1" hidden="false" customHeight="true" outlineLevel="0" collapsed="false">
      <c r="A7" s="29" t="s">
        <v>383</v>
      </c>
      <c r="B7" s="30" t="n">
        <v>52457</v>
      </c>
      <c r="C7" s="33"/>
      <c r="D7" s="33"/>
    </row>
    <row r="8" customFormat="false" ht="26.1" hidden="false" customHeight="true" outlineLevel="0" collapsed="false">
      <c r="A8" s="29" t="s">
        <v>384</v>
      </c>
      <c r="B8" s="30" t="n">
        <v>26220</v>
      </c>
      <c r="C8" s="33"/>
      <c r="D8" s="33"/>
    </row>
    <row r="9" customFormat="false" ht="26.1" hidden="false" customHeight="true" outlineLevel="0" collapsed="false">
      <c r="A9" s="29" t="s">
        <v>385</v>
      </c>
      <c r="B9" s="30" t="n">
        <v>371</v>
      </c>
      <c r="C9" s="34"/>
      <c r="D9" s="6"/>
    </row>
    <row r="10" customFormat="false" ht="26.1" hidden="false" customHeight="true" outlineLevel="0" collapsed="false">
      <c r="A10" s="29" t="s">
        <v>386</v>
      </c>
      <c r="B10" s="30" t="n">
        <v>2830</v>
      </c>
      <c r="C10" s="34"/>
      <c r="D10" s="6"/>
    </row>
    <row r="11" customFormat="false" ht="26.1" hidden="false" customHeight="true" outlineLevel="0" collapsed="false">
      <c r="A11" s="29" t="s">
        <v>387</v>
      </c>
      <c r="B11" s="30" t="n">
        <v>6216</v>
      </c>
      <c r="C11" s="34"/>
      <c r="D11" s="6"/>
    </row>
    <row r="12" customFormat="false" ht="26.1" hidden="false" customHeight="true" outlineLevel="0" collapsed="false">
      <c r="A12" s="35" t="s">
        <v>388</v>
      </c>
      <c r="B12" s="6" t="n">
        <v>93682</v>
      </c>
      <c r="C12" s="35" t="s">
        <v>389</v>
      </c>
      <c r="D12" s="6" t="n">
        <v>91831</v>
      </c>
    </row>
    <row r="13" customFormat="false" ht="26.1" hidden="false" customHeight="true" outlineLevel="0" collapsed="false">
      <c r="A13" s="33"/>
      <c r="B13" s="33"/>
      <c r="C13" s="36" t="s">
        <v>390</v>
      </c>
      <c r="D13" s="30" t="n">
        <v>585</v>
      </c>
    </row>
    <row r="14" customFormat="false" ht="26.1" hidden="false" customHeight="true" outlineLevel="0" collapsed="false">
      <c r="A14" s="33"/>
      <c r="B14" s="33"/>
      <c r="C14" s="35" t="s">
        <v>391</v>
      </c>
      <c r="D14" s="6" t="n">
        <v>1266</v>
      </c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10.62"/>
    <col collapsed="false" customWidth="true" hidden="false" outlineLevel="0" max="6" min="4" style="1" width="15.62"/>
    <col collapsed="false" customWidth="true" hidden="false" outlineLevel="0" max="9" min="7" style="1" width="10.62"/>
  </cols>
  <sheetData>
    <row r="1" customFormat="false" ht="49.5" hidden="false" customHeight="true" outlineLevel="0" collapsed="false">
      <c r="A1" s="26" t="s">
        <v>392</v>
      </c>
      <c r="B1" s="26"/>
      <c r="C1" s="26"/>
      <c r="D1" s="26"/>
      <c r="E1" s="26"/>
      <c r="F1" s="26"/>
      <c r="G1" s="37"/>
      <c r="H1" s="37"/>
      <c r="I1" s="37"/>
    </row>
    <row r="2" customFormat="false" ht="26.1" hidden="false" customHeight="true" outlineLevel="0" collapsed="false">
      <c r="A2" s="38" t="s">
        <v>393</v>
      </c>
      <c r="B2" s="38"/>
      <c r="C2" s="38"/>
      <c r="D2" s="38"/>
      <c r="E2" s="38"/>
      <c r="F2" s="38"/>
      <c r="G2" s="39"/>
      <c r="H2" s="39"/>
      <c r="I2" s="39"/>
    </row>
    <row r="3" customFormat="false" ht="26.1" hidden="false" customHeight="true" outlineLevel="0" collapsed="false">
      <c r="A3" s="40" t="s">
        <v>2</v>
      </c>
      <c r="B3" s="41" t="s">
        <v>394</v>
      </c>
      <c r="C3" s="41"/>
      <c r="D3" s="41"/>
      <c r="E3" s="41"/>
      <c r="F3" s="41"/>
      <c r="G3" s="42"/>
      <c r="H3" s="42"/>
      <c r="I3" s="42"/>
    </row>
    <row r="4" customFormat="false" ht="26.1" hidden="false" customHeight="true" outlineLevel="0" collapsed="false">
      <c r="A4" s="40"/>
      <c r="B4" s="40" t="s">
        <v>395</v>
      </c>
      <c r="C4" s="40" t="s">
        <v>396</v>
      </c>
      <c r="D4" s="40" t="s">
        <v>397</v>
      </c>
      <c r="E4" s="40" t="s">
        <v>398</v>
      </c>
      <c r="F4" s="40" t="s">
        <v>399</v>
      </c>
    </row>
    <row r="5" customFormat="false" ht="26.1" hidden="false" customHeight="true" outlineLevel="0" collapsed="false">
      <c r="A5" s="29" t="s">
        <v>400</v>
      </c>
      <c r="B5" s="43" t="n">
        <v>32539</v>
      </c>
      <c r="C5" s="43" t="n">
        <v>18851</v>
      </c>
      <c r="D5" s="43" t="n">
        <v>0</v>
      </c>
      <c r="E5" s="43" t="n">
        <v>0</v>
      </c>
      <c r="F5" s="43" t="n">
        <v>13688</v>
      </c>
    </row>
    <row r="6" customFormat="false" ht="26.1" hidden="false" customHeight="true" outlineLevel="0" collapsed="false">
      <c r="A6" s="29" t="s">
        <v>401</v>
      </c>
      <c r="B6" s="43" t="n">
        <v>38000</v>
      </c>
      <c r="C6" s="44"/>
      <c r="D6" s="44"/>
      <c r="E6" s="44"/>
      <c r="F6" s="44"/>
    </row>
    <row r="7" customFormat="false" ht="26.1" hidden="false" customHeight="true" outlineLevel="0" collapsed="false">
      <c r="A7" s="29" t="s">
        <v>402</v>
      </c>
      <c r="B7" s="43" t="n">
        <v>6216</v>
      </c>
      <c r="C7" s="43" t="n">
        <v>6216</v>
      </c>
      <c r="D7" s="43" t="n">
        <v>0</v>
      </c>
      <c r="E7" s="43" t="n">
        <v>0</v>
      </c>
      <c r="F7" s="44"/>
    </row>
    <row r="8" customFormat="false" ht="26.1" hidden="false" customHeight="true" outlineLevel="0" collapsed="false">
      <c r="A8" s="29" t="s">
        <v>403</v>
      </c>
      <c r="B8" s="43" t="n">
        <v>1081</v>
      </c>
      <c r="C8" s="43" t="n">
        <v>450</v>
      </c>
      <c r="D8" s="43" t="n">
        <v>0</v>
      </c>
      <c r="E8" s="43" t="n">
        <v>0</v>
      </c>
      <c r="F8" s="43" t="n">
        <v>631</v>
      </c>
    </row>
    <row r="9" customFormat="false" ht="26.1" hidden="false" customHeight="true" outlineLevel="0" collapsed="false">
      <c r="A9" s="29" t="s">
        <v>404</v>
      </c>
      <c r="B9" s="43" t="n">
        <v>600</v>
      </c>
      <c r="C9" s="43" t="n">
        <v>0</v>
      </c>
      <c r="D9" s="43" t="n">
        <v>0</v>
      </c>
      <c r="E9" s="43" t="n">
        <v>0</v>
      </c>
      <c r="F9" s="43" t="n">
        <v>600</v>
      </c>
    </row>
    <row r="10" customFormat="false" ht="26.1" hidden="false" customHeight="true" outlineLevel="0" collapsed="false">
      <c r="A10" s="29" t="s">
        <v>405</v>
      </c>
      <c r="B10" s="43" t="n">
        <v>37074</v>
      </c>
      <c r="C10" s="43" t="n">
        <v>24617</v>
      </c>
      <c r="D10" s="43" t="n">
        <f aca="false">D5+D7-D8-D9</f>
        <v>0</v>
      </c>
      <c r="E10" s="43" t="n">
        <f aca="false">E5+E7-E8-E9</f>
        <v>0</v>
      </c>
      <c r="F10" s="43" t="n">
        <v>12457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62"/>
  </cols>
  <sheetData>
    <row r="1" customFormat="false" ht="51.7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45"/>
      <c r="I1" s="45"/>
      <c r="J1" s="45"/>
      <c r="K1" s="45"/>
      <c r="L1" s="45"/>
      <c r="M1" s="45"/>
      <c r="N1" s="46"/>
    </row>
    <row r="2" customFormat="false" ht="26.1" hidden="false" customHeight="true" outlineLevel="0" collapsed="false">
      <c r="A2" s="47"/>
      <c r="B2" s="48"/>
      <c r="C2" s="49"/>
      <c r="D2" s="49"/>
      <c r="E2" s="50"/>
      <c r="F2" s="48"/>
      <c r="G2" s="5" t="s">
        <v>1</v>
      </c>
      <c r="H2" s="48"/>
      <c r="I2" s="51"/>
      <c r="J2" s="51"/>
      <c r="K2" s="51"/>
      <c r="L2" s="52"/>
      <c r="M2" s="53"/>
      <c r="N2" s="53"/>
    </row>
    <row r="3" customFormat="false" ht="26.1" hidden="false" customHeight="true" outlineLevel="0" collapsed="false">
      <c r="A3" s="6" t="s">
        <v>407</v>
      </c>
      <c r="B3" s="54" t="s">
        <v>408</v>
      </c>
      <c r="C3" s="55" t="s">
        <v>409</v>
      </c>
      <c r="D3" s="55"/>
      <c r="E3" s="55"/>
      <c r="F3" s="56" t="s">
        <v>5</v>
      </c>
      <c r="G3" s="8" t="s">
        <v>6</v>
      </c>
      <c r="M3" s="42"/>
      <c r="N3" s="42"/>
    </row>
    <row r="4" customFormat="false" ht="26.1" hidden="false" customHeight="true" outlineLevel="0" collapsed="false">
      <c r="A4" s="6"/>
      <c r="B4" s="54"/>
      <c r="C4" s="57" t="s">
        <v>8</v>
      </c>
      <c r="D4" s="57" t="s">
        <v>9</v>
      </c>
      <c r="E4" s="58" t="s">
        <v>10</v>
      </c>
      <c r="F4" s="56"/>
      <c r="G4" s="8"/>
      <c r="M4" s="42"/>
      <c r="N4" s="42"/>
    </row>
    <row r="5" customFormat="false" ht="26.1" hidden="false" customHeight="true" outlineLevel="0" collapsed="false">
      <c r="A5" s="59" t="s">
        <v>410</v>
      </c>
      <c r="B5" s="60" t="n">
        <v>18</v>
      </c>
      <c r="C5" s="61" t="n">
        <v>20</v>
      </c>
      <c r="D5" s="61" t="n">
        <v>20</v>
      </c>
      <c r="E5" s="60" t="n">
        <v>24</v>
      </c>
      <c r="F5" s="62" t="n">
        <f aca="false">E5/D5*100</f>
        <v>120</v>
      </c>
      <c r="G5" s="9" t="n">
        <f aca="false">(E5-B5)/B5*100</f>
        <v>33.3333333333333</v>
      </c>
    </row>
    <row r="6" customFormat="false" ht="26.1" hidden="false" customHeight="true" outlineLevel="0" collapsed="false">
      <c r="A6" s="59" t="s">
        <v>411</v>
      </c>
      <c r="B6" s="60" t="n">
        <v>0</v>
      </c>
      <c r="C6" s="63" t="n">
        <v>0</v>
      </c>
      <c r="D6" s="63" t="n">
        <v>0</v>
      </c>
      <c r="E6" s="60" t="n">
        <v>46</v>
      </c>
      <c r="F6" s="62" t="e">
        <f aca="false">E6/D6*100</f>
        <v>#DIV/0!</v>
      </c>
      <c r="G6" s="9" t="e">
        <f aca="false">(E6-B6)/B6*100</f>
        <v>#DIV/0!</v>
      </c>
    </row>
    <row r="7" customFormat="false" ht="26.1" hidden="false" customHeight="true" outlineLevel="0" collapsed="false">
      <c r="A7" s="59" t="s">
        <v>412</v>
      </c>
      <c r="B7" s="60" t="n">
        <v>37</v>
      </c>
      <c r="C7" s="64" t="n">
        <v>40</v>
      </c>
      <c r="D7" s="64" t="n">
        <v>40</v>
      </c>
      <c r="E7" s="60" t="n">
        <v>2875</v>
      </c>
      <c r="F7" s="62" t="n">
        <f aca="false">E7/D7*100</f>
        <v>7187.5</v>
      </c>
      <c r="G7" s="9" t="n">
        <f aca="false">(E7-B7)/B7*100</f>
        <v>7670.27027027027</v>
      </c>
    </row>
    <row r="8" customFormat="false" ht="26.1" hidden="false" customHeight="true" outlineLevel="0" collapsed="false">
      <c r="A8" s="59" t="s">
        <v>413</v>
      </c>
      <c r="B8" s="60" t="n">
        <v>28</v>
      </c>
      <c r="C8" s="61" t="n">
        <v>30</v>
      </c>
      <c r="D8" s="61" t="n">
        <v>30</v>
      </c>
      <c r="E8" s="60" t="n">
        <v>87</v>
      </c>
      <c r="F8" s="62" t="n">
        <f aca="false">E8/D8*100</f>
        <v>290</v>
      </c>
      <c r="G8" s="9" t="n">
        <f aca="false">(E8-B8)/B8*100</f>
        <v>210.714285714286</v>
      </c>
    </row>
    <row r="9" customFormat="false" ht="26.1" hidden="false" customHeight="true" outlineLevel="0" collapsed="false">
      <c r="A9" s="59" t="s">
        <v>414</v>
      </c>
      <c r="B9" s="60" t="n">
        <v>64</v>
      </c>
      <c r="C9" s="61" t="n">
        <v>70</v>
      </c>
      <c r="D9" s="61" t="n">
        <v>70</v>
      </c>
      <c r="E9" s="60" t="n">
        <v>0</v>
      </c>
      <c r="F9" s="62" t="n">
        <f aca="false">E9/D9*100</f>
        <v>0</v>
      </c>
      <c r="G9" s="9" t="n">
        <f aca="false">(E9-B9)/B9*100</f>
        <v>-100</v>
      </c>
    </row>
    <row r="10" customFormat="false" ht="26.1" hidden="false" customHeight="true" outlineLevel="0" collapsed="false">
      <c r="A10" s="65" t="s">
        <v>415</v>
      </c>
      <c r="B10" s="63" t="n">
        <f aca="false">SUM(B5:B9)</f>
        <v>147</v>
      </c>
      <c r="C10" s="66" t="n">
        <f aca="false">SUM(C5:C9)</f>
        <v>160</v>
      </c>
      <c r="D10" s="66" t="n">
        <v>160</v>
      </c>
      <c r="E10" s="63" t="n">
        <f aca="false">SUM(E5:E9)</f>
        <v>3032</v>
      </c>
      <c r="F10" s="62" t="n">
        <f aca="false">E10/D10*100</f>
        <v>1895</v>
      </c>
      <c r="G10" s="9" t="n">
        <f aca="false">(E10-B10)/B10*100</f>
        <v>1962.5850340136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62"/>
    <col collapsed="false" customWidth="true" hidden="false" outlineLevel="0" max="8" min="8" style="1" width="27.12"/>
    <col collapsed="false" customWidth="true" hidden="false" outlineLevel="0" max="14" min="14" style="1" width="9.5"/>
  </cols>
  <sheetData>
    <row r="1" customFormat="false" ht="60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45"/>
      <c r="I1" s="45"/>
      <c r="J1" s="45"/>
      <c r="K1" s="45"/>
      <c r="L1" s="45"/>
      <c r="M1" s="45"/>
      <c r="N1" s="46"/>
    </row>
    <row r="2" customFormat="false" ht="21.75" hidden="false" customHeight="true" outlineLevel="0" collapsed="false">
      <c r="A2" s="47"/>
      <c r="B2" s="48"/>
      <c r="C2" s="49"/>
      <c r="D2" s="49"/>
      <c r="E2" s="50"/>
      <c r="F2" s="48"/>
      <c r="G2" s="5" t="s">
        <v>1</v>
      </c>
      <c r="H2" s="48"/>
      <c r="I2" s="51"/>
      <c r="J2" s="51"/>
      <c r="K2" s="51"/>
      <c r="L2" s="52"/>
      <c r="M2" s="67" t="s">
        <v>1</v>
      </c>
      <c r="N2" s="67"/>
    </row>
    <row r="3" customFormat="false" ht="26.1" hidden="false" customHeight="true" outlineLevel="0" collapsed="false">
      <c r="A3" s="6" t="s">
        <v>407</v>
      </c>
      <c r="B3" s="68" t="s">
        <v>408</v>
      </c>
      <c r="C3" s="55" t="s">
        <v>409</v>
      </c>
      <c r="D3" s="55"/>
      <c r="E3" s="55"/>
      <c r="F3" s="56" t="s">
        <v>5</v>
      </c>
      <c r="G3" s="8" t="s">
        <v>6</v>
      </c>
    </row>
    <row r="4" customFormat="false" ht="39.75" hidden="false" customHeight="true" outlineLevel="0" collapsed="false">
      <c r="A4" s="6"/>
      <c r="B4" s="68"/>
      <c r="C4" s="57" t="s">
        <v>8</v>
      </c>
      <c r="D4" s="57" t="s">
        <v>9</v>
      </c>
      <c r="E4" s="58" t="s">
        <v>10</v>
      </c>
      <c r="F4" s="56"/>
      <c r="G4" s="8"/>
    </row>
    <row r="5" customFormat="false" ht="26.1" hidden="false" customHeight="true" outlineLevel="0" collapsed="false">
      <c r="A5" s="59" t="s">
        <v>417</v>
      </c>
      <c r="B5" s="69" t="n">
        <v>103</v>
      </c>
      <c r="C5" s="69" t="n">
        <v>0</v>
      </c>
      <c r="D5" s="69" t="n">
        <v>143</v>
      </c>
      <c r="E5" s="70" t="n">
        <v>129</v>
      </c>
      <c r="F5" s="71" t="n">
        <f aca="false">E5/D5*100</f>
        <v>90.2097902097902</v>
      </c>
      <c r="G5" s="72" t="n">
        <f aca="false">(E5-B5)/B5*100</f>
        <v>25.2427184466019</v>
      </c>
    </row>
    <row r="6" customFormat="false" ht="26.1" hidden="false" customHeight="true" outlineLevel="0" collapsed="false">
      <c r="A6" s="59" t="s">
        <v>418</v>
      </c>
      <c r="B6" s="69" t="n">
        <v>582</v>
      </c>
      <c r="C6" s="69" t="n">
        <v>140</v>
      </c>
      <c r="D6" s="69" t="n">
        <v>3735</v>
      </c>
      <c r="E6" s="70" t="n">
        <v>3047</v>
      </c>
      <c r="F6" s="71" t="n">
        <f aca="false">E6/D6*100</f>
        <v>81.5796519410977</v>
      </c>
      <c r="G6" s="72" t="n">
        <f aca="false">(E6-B6)/B6*100</f>
        <v>423.539518900344</v>
      </c>
    </row>
    <row r="7" customFormat="false" ht="26.1" hidden="false" customHeight="true" outlineLevel="0" collapsed="false">
      <c r="A7" s="59" t="s">
        <v>419</v>
      </c>
      <c r="B7" s="69" t="n">
        <v>20</v>
      </c>
      <c r="C7" s="69" t="n">
        <v>0</v>
      </c>
      <c r="D7" s="69" t="n">
        <v>10</v>
      </c>
      <c r="E7" s="70" t="n">
        <v>10</v>
      </c>
      <c r="F7" s="71" t="n">
        <f aca="false">E7/D7*100</f>
        <v>100</v>
      </c>
      <c r="G7" s="72" t="n">
        <f aca="false">(E7-B7)/B7*100</f>
        <v>-50</v>
      </c>
    </row>
    <row r="8" customFormat="false" ht="26.1" hidden="false" customHeight="true" outlineLevel="0" collapsed="false">
      <c r="A8" s="59" t="s">
        <v>420</v>
      </c>
      <c r="B8" s="69" t="n">
        <v>65</v>
      </c>
      <c r="C8" s="69" t="n">
        <v>20</v>
      </c>
      <c r="D8" s="69" t="n">
        <v>24</v>
      </c>
      <c r="E8" s="70" t="n">
        <v>24</v>
      </c>
      <c r="F8" s="71" t="n">
        <f aca="false">E8/D8*100</f>
        <v>100</v>
      </c>
      <c r="G8" s="72" t="n">
        <f aca="false">(E8-B8)/B8*100</f>
        <v>-63.0769230769231</v>
      </c>
    </row>
    <row r="9" customFormat="false" ht="26.1" hidden="false" customHeight="true" outlineLevel="0" collapsed="false">
      <c r="A9" s="59" t="s">
        <v>421</v>
      </c>
      <c r="B9" s="69" t="n">
        <v>0</v>
      </c>
      <c r="C9" s="69" t="n">
        <v>0</v>
      </c>
      <c r="D9" s="69" t="n">
        <v>10</v>
      </c>
      <c r="E9" s="70" t="n">
        <v>10</v>
      </c>
      <c r="F9" s="71" t="n">
        <f aca="false">E9/D9*100</f>
        <v>100</v>
      </c>
      <c r="G9" s="72" t="e">
        <f aca="false">(E9-B9)/B9*100</f>
        <v>#DIV/0!</v>
      </c>
    </row>
    <row r="10" customFormat="false" ht="26.1" hidden="false" customHeight="true" outlineLevel="0" collapsed="false">
      <c r="A10" s="35" t="s">
        <v>422</v>
      </c>
      <c r="B10" s="73" t="n">
        <v>17</v>
      </c>
      <c r="C10" s="73" t="n">
        <v>0</v>
      </c>
      <c r="D10" s="73" t="n">
        <v>47</v>
      </c>
      <c r="E10" s="70" t="n">
        <v>47</v>
      </c>
      <c r="F10" s="71" t="n">
        <f aca="false">E10/D10*100</f>
        <v>100</v>
      </c>
      <c r="G10" s="72" t="n">
        <f aca="false">(E10-B10)/B10*100</f>
        <v>176.470588235294</v>
      </c>
    </row>
    <row r="11" customFormat="false" ht="26.1" hidden="false" customHeight="true" outlineLevel="0" collapsed="false">
      <c r="A11" s="59" t="s">
        <v>423</v>
      </c>
      <c r="B11" s="69" t="n">
        <v>389</v>
      </c>
      <c r="C11" s="69" t="n">
        <v>0</v>
      </c>
      <c r="D11" s="69" t="n">
        <v>298</v>
      </c>
      <c r="E11" s="70" t="n">
        <v>298</v>
      </c>
      <c r="F11" s="71" t="n">
        <f aca="false">E11/D11*100</f>
        <v>100</v>
      </c>
      <c r="G11" s="72" t="n">
        <f aca="false">(E11-B11)/B11*100</f>
        <v>-23.3933161953728</v>
      </c>
    </row>
    <row r="12" customFormat="false" ht="26.1" hidden="false" customHeight="true" outlineLevel="0" collapsed="false">
      <c r="A12" s="65" t="s">
        <v>424</v>
      </c>
      <c r="B12" s="69" t="n">
        <v>1176</v>
      </c>
      <c r="C12" s="69" t="n">
        <f aca="false">SUM(C5:C11)</f>
        <v>160</v>
      </c>
      <c r="D12" s="69" t="n">
        <f aca="false">SUM(D5:D11)</f>
        <v>4267</v>
      </c>
      <c r="E12" s="70" t="n">
        <f aca="false">SUM(E5:E11)</f>
        <v>3565</v>
      </c>
      <c r="F12" s="71" t="n">
        <f aca="false">E12/D12*100</f>
        <v>83.5481602999766</v>
      </c>
      <c r="G12" s="72" t="n">
        <f aca="false">(E12-B12)/B12*100</f>
        <v>203.146258503401</v>
      </c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</sheetData>
  <mergeCells count="7">
    <mergeCell ref="A1:G1"/>
    <mergeCell ref="M2:N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6.62109375" defaultRowHeight="26.1" zeroHeight="false" outlineLevelRow="0" outlineLevelCol="0"/>
  <cols>
    <col collapsed="false" customWidth="false" hidden="false" outlineLevel="0" max="1" min="1" style="1" width="26.62"/>
    <col collapsed="false" customWidth="true" hidden="false" outlineLevel="0" max="2" min="2" style="1" width="20.62"/>
    <col collapsed="false" customWidth="false" hidden="false" outlineLevel="0" max="3" min="3" style="1" width="26.62"/>
    <col collapsed="false" customWidth="true" hidden="false" outlineLevel="0" max="4" min="4" style="1" width="20.62"/>
    <col collapsed="false" customWidth="false" hidden="false" outlineLevel="0" max="257" min="5" style="1" width="26.62"/>
  </cols>
  <sheetData>
    <row r="1" customFormat="false" ht="50.25" hidden="false" customHeight="true" outlineLevel="0" collapsed="false">
      <c r="A1" s="74" t="s">
        <v>425</v>
      </c>
      <c r="B1" s="74"/>
      <c r="C1" s="74"/>
      <c r="D1" s="74"/>
    </row>
    <row r="2" customFormat="false" ht="26.1" hidden="false" customHeight="true" outlineLevel="0" collapsed="false">
      <c r="A2" s="27" t="s">
        <v>1</v>
      </c>
      <c r="B2" s="27"/>
      <c r="C2" s="27"/>
      <c r="D2" s="27"/>
    </row>
    <row r="3" customFormat="false" ht="26.1" hidden="false" customHeight="true" outlineLevel="0" collapsed="false">
      <c r="A3" s="28" t="s">
        <v>2</v>
      </c>
      <c r="B3" s="28" t="s">
        <v>10</v>
      </c>
      <c r="C3" s="28" t="s">
        <v>2</v>
      </c>
      <c r="D3" s="28" t="s">
        <v>10</v>
      </c>
    </row>
    <row r="4" customFormat="false" ht="26.1" hidden="false" customHeight="true" outlineLevel="0" collapsed="false">
      <c r="A4" s="29" t="s">
        <v>426</v>
      </c>
      <c r="B4" s="43" t="n">
        <v>3032</v>
      </c>
      <c r="C4" s="29" t="s">
        <v>427</v>
      </c>
      <c r="D4" s="43" t="n">
        <v>3565</v>
      </c>
    </row>
    <row r="5" customFormat="false" ht="26.1" hidden="false" customHeight="true" outlineLevel="0" collapsed="false">
      <c r="A5" s="36" t="s">
        <v>428</v>
      </c>
      <c r="B5" s="43" t="n">
        <v>2227</v>
      </c>
      <c r="C5" s="36" t="s">
        <v>429</v>
      </c>
      <c r="D5" s="43" t="n">
        <v>100</v>
      </c>
    </row>
    <row r="6" customFormat="false" ht="26.1" hidden="false" customHeight="true" outlineLevel="0" collapsed="false">
      <c r="A6" s="36" t="s">
        <v>430</v>
      </c>
      <c r="B6" s="43" t="n">
        <v>938</v>
      </c>
      <c r="C6" s="36" t="s">
        <v>431</v>
      </c>
      <c r="D6" s="43" t="n">
        <v>1830</v>
      </c>
    </row>
    <row r="7" customFormat="false" ht="26.1" hidden="false" customHeight="true" outlineLevel="0" collapsed="false">
      <c r="A7" s="41" t="s">
        <v>432</v>
      </c>
      <c r="B7" s="43" t="n">
        <v>6197</v>
      </c>
      <c r="C7" s="41" t="s">
        <v>433</v>
      </c>
      <c r="D7" s="43" t="n">
        <v>5495</v>
      </c>
    </row>
    <row r="8" customFormat="false" ht="26.1" hidden="false" customHeight="true" outlineLevel="0" collapsed="false">
      <c r="A8" s="33"/>
      <c r="B8" s="33"/>
      <c r="C8" s="36" t="s">
        <v>434</v>
      </c>
      <c r="D8" s="43" t="n">
        <v>7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4" min="2" style="1" width="16.62"/>
    <col collapsed="false" customWidth="true" hidden="false" outlineLevel="0" max="6" min="5" style="1" width="12.62"/>
  </cols>
  <sheetData>
    <row r="1" customFormat="false" ht="51" hidden="false" customHeight="true" outlineLevel="0" collapsed="false">
      <c r="A1" s="74" t="s">
        <v>435</v>
      </c>
      <c r="B1" s="74"/>
      <c r="C1" s="74"/>
      <c r="D1" s="74"/>
      <c r="E1" s="75"/>
      <c r="F1" s="75"/>
    </row>
    <row r="2" customFormat="false" ht="26.1" hidden="false" customHeight="true" outlineLevel="0" collapsed="false">
      <c r="A2" s="38" t="s">
        <v>393</v>
      </c>
      <c r="B2" s="38"/>
      <c r="C2" s="38"/>
      <c r="D2" s="38"/>
      <c r="E2" s="76"/>
      <c r="F2" s="76"/>
    </row>
    <row r="3" customFormat="false" ht="51" hidden="false" customHeight="true" outlineLevel="0" collapsed="false">
      <c r="A3" s="40" t="s">
        <v>2</v>
      </c>
      <c r="B3" s="41" t="s">
        <v>436</v>
      </c>
      <c r="C3" s="41"/>
      <c r="D3" s="41"/>
    </row>
    <row r="4" customFormat="false" ht="26.1" hidden="false" customHeight="true" outlineLevel="0" collapsed="false">
      <c r="A4" s="40"/>
      <c r="B4" s="40" t="s">
        <v>395</v>
      </c>
      <c r="C4" s="40" t="s">
        <v>437</v>
      </c>
      <c r="D4" s="40" t="s">
        <v>438</v>
      </c>
    </row>
    <row r="5" customFormat="false" ht="26.1" hidden="false" customHeight="true" outlineLevel="0" collapsed="false">
      <c r="A5" s="29" t="s">
        <v>400</v>
      </c>
      <c r="B5" s="43" t="n">
        <v>1500</v>
      </c>
      <c r="C5" s="43" t="n">
        <v>1500</v>
      </c>
      <c r="D5" s="43" t="n">
        <v>0</v>
      </c>
    </row>
    <row r="6" customFormat="false" ht="26.1" hidden="false" customHeight="true" outlineLevel="0" collapsed="false">
      <c r="A6" s="29" t="s">
        <v>401</v>
      </c>
      <c r="B6" s="43" t="n">
        <v>1600</v>
      </c>
      <c r="C6" s="44"/>
      <c r="D6" s="44"/>
    </row>
    <row r="7" customFormat="false" ht="26.1" hidden="false" customHeight="true" outlineLevel="0" collapsed="false">
      <c r="A7" s="29" t="s">
        <v>402</v>
      </c>
      <c r="B7" s="43" t="n">
        <v>0</v>
      </c>
      <c r="C7" s="43" t="n">
        <v>0</v>
      </c>
      <c r="D7" s="44"/>
    </row>
    <row r="8" customFormat="false" ht="26.1" hidden="false" customHeight="true" outlineLevel="0" collapsed="false">
      <c r="A8" s="29" t="s">
        <v>403</v>
      </c>
      <c r="B8" s="43" t="n">
        <v>0</v>
      </c>
      <c r="C8" s="43" t="n">
        <v>0</v>
      </c>
      <c r="D8" s="43" t="n">
        <v>0</v>
      </c>
    </row>
    <row r="9" customFormat="false" ht="26.1" hidden="false" customHeight="true" outlineLevel="0" collapsed="false">
      <c r="A9" s="29" t="s">
        <v>404</v>
      </c>
      <c r="B9" s="43" t="n">
        <v>0</v>
      </c>
      <c r="C9" s="43" t="n">
        <v>0</v>
      </c>
      <c r="D9" s="43" t="n">
        <v>0</v>
      </c>
    </row>
    <row r="10" customFormat="false" ht="26.1" hidden="false" customHeight="true" outlineLevel="0" collapsed="false">
      <c r="A10" s="29" t="s">
        <v>405</v>
      </c>
      <c r="B10" s="43" t="n">
        <v>1500</v>
      </c>
      <c r="C10" s="43" t="n">
        <v>1500</v>
      </c>
      <c r="D10" s="43" t="n">
        <f aca="false">D5-D8-D9</f>
        <v>0</v>
      </c>
    </row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cer</cp:lastModifiedBy>
  <cp:lastPrinted>2017-08-01T02:26:52Z</cp:lastPrinted>
  <dcterms:modified xsi:type="dcterms:W3CDTF">2018-10-30T03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