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  <sheet name="看守所拘留所经费" sheetId="17" state="visible" r:id="rId18"/>
    <sheet name="警犬驯养费" sheetId="18" state="visible" r:id="rId19"/>
    <sheet name="辅警工资" sheetId="19" state="visible" r:id="rId20"/>
    <sheet name="反恐经费" sheetId="20" state="visible" r:id="rId21"/>
    <sheet name="公安专网租赁费" sheetId="21" state="visible" r:id="rId22"/>
    <sheet name="民警加班工资" sheetId="22" state="visible" r:id="rId23"/>
    <sheet name="民警执勤津贴差额" sheetId="23" state="visible" r:id="rId24"/>
    <sheet name="禁毒经费" sheetId="24" state="visible" r:id="rId25"/>
    <sheet name="辅警五险单位缴纳部分" sheetId="25" state="visible" r:id="rId26"/>
    <sheet name="辅警被装购置费" sheetId="26" state="visible" r:id="rId2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1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31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55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公安局</t>
  </si>
  <si>
    <t xml:space="preserve">                            保密审查情况：已审查</t>
  </si>
  <si>
    <t xml:space="preserve">                            部门主要负责人审签情况：已签审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市县可根据实际预算编制情况公开，如不公开，请从目录和附表中删去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如本级财政部门未要求公开，请从目录和附表中删去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1</t>
  </si>
  <si>
    <t xml:space="preserve">公安局</t>
  </si>
  <si>
    <t xml:space="preserve">  141001</t>
  </si>
  <si>
    <t xml:space="preserve">  公安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19</t>
  </si>
  <si>
    <t xml:space="preserve">    信息化建设（公安）</t>
  </si>
  <si>
    <t xml:space="preserve">    2040220</t>
  </si>
  <si>
    <t xml:space="preserve">    执法办案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4</t>
  </si>
  <si>
    <t xml:space="preserve">  被装购置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41001</t>
  </si>
  <si>
    <t xml:space="preserve">  </t>
  </si>
  <si>
    <t xml:space="preserve">反恐经费</t>
  </si>
  <si>
    <t xml:space="preserve">禁毒经费</t>
  </si>
  <si>
    <t xml:space="preserve">民警执勤津贴差额</t>
  </si>
  <si>
    <t xml:space="preserve">辅警被装购置费</t>
  </si>
  <si>
    <t xml:space="preserve">辅警工资</t>
  </si>
  <si>
    <t xml:space="preserve">辅警五险单位缴纳部分</t>
  </si>
  <si>
    <t xml:space="preserve">警犬驯养费</t>
  </si>
  <si>
    <t xml:space="preserve">民警加班工资</t>
  </si>
  <si>
    <t xml:space="preserve">办案及各类基础设施维修</t>
  </si>
  <si>
    <t xml:space="preserve">看守所拘留所经费</t>
  </si>
  <si>
    <t xml:space="preserve">羁押费、医疗费等支出</t>
  </si>
  <si>
    <t xml:space="preserve">公安专网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床</t>
  </si>
  <si>
    <t xml:space="preserve">20</t>
  </si>
  <si>
    <t xml:space="preserve">警用手电筒</t>
  </si>
  <si>
    <t xml:space="preserve">笔记本电脑</t>
  </si>
  <si>
    <t xml:space="preserve">摄影仪</t>
  </si>
  <si>
    <t xml:space="preserve">防刺手套</t>
  </si>
  <si>
    <t xml:space="preserve">手铐</t>
  </si>
  <si>
    <t xml:space="preserve">警戒带</t>
  </si>
  <si>
    <t xml:space="preserve">警务通</t>
  </si>
  <si>
    <r>
      <rPr>
        <sz val="9"/>
        <rFont val="Noto Sans"/>
        <family val="2"/>
      </rPr>
      <t xml:space="preserve">人脸、车辆、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一体化卡口</t>
    </r>
  </si>
  <si>
    <t xml:space="preserve">警用摩托车</t>
  </si>
  <si>
    <t xml:space="preserve">打印机</t>
  </si>
  <si>
    <t xml:space="preserve">动态人脸识别系统</t>
  </si>
  <si>
    <t xml:space="preserve">微视频信息保护系统</t>
  </si>
  <si>
    <t xml:space="preserve">19</t>
  </si>
  <si>
    <t xml:space="preserve">台式电脑</t>
  </si>
  <si>
    <t xml:space="preserve">信息安全等级保护监测工具箱</t>
  </si>
  <si>
    <t xml:space="preserve">人脸识别系统</t>
  </si>
  <si>
    <t xml:space="preserve">语音转写系统</t>
  </si>
  <si>
    <t xml:space="preserve">视频会议加密系统</t>
  </si>
  <si>
    <r>
      <rPr>
        <sz val="9"/>
        <rFont val="宋体"/>
        <family val="0"/>
        <charset val="134"/>
      </rPr>
      <t xml:space="preserve">DC-4501</t>
    </r>
    <r>
      <rPr>
        <sz val="9"/>
        <rFont val="Noto Sans"/>
        <family val="2"/>
      </rPr>
      <t xml:space="preserve">手机取证系统</t>
    </r>
  </si>
  <si>
    <t xml:space="preserve">柜式空调</t>
  </si>
  <si>
    <t xml:space="preserve">柜子</t>
  </si>
  <si>
    <t xml:space="preserve">机械警棍</t>
  </si>
  <si>
    <t xml:space="preserve">线路传输干扰器</t>
  </si>
  <si>
    <t xml:space="preserve">执法记录仪</t>
  </si>
  <si>
    <t xml:space="preserve">便携式笔记本</t>
  </si>
  <si>
    <t xml:space="preserve">便携式打印机</t>
  </si>
  <si>
    <r>
      <rPr>
        <sz val="9"/>
        <rFont val="宋体"/>
        <family val="0"/>
        <charset val="134"/>
      </rPr>
      <t xml:space="preserve">FDD/TDD</t>
    </r>
    <r>
      <rPr>
        <sz val="9"/>
        <rFont val="Noto Sans"/>
        <family val="2"/>
      </rPr>
      <t xml:space="preserve">热点侦码设备</t>
    </r>
  </si>
  <si>
    <t xml:space="preserve">告诉扫描仪</t>
  </si>
  <si>
    <t xml:space="preserve">视频教学系统</t>
  </si>
  <si>
    <t xml:space="preserve">单警装备八件套</t>
  </si>
  <si>
    <t xml:space="preserve">佳能照相机</t>
  </si>
  <si>
    <t xml:space="preserve">A010101</t>
  </si>
  <si>
    <t xml:space="preserve">照相机</t>
  </si>
  <si>
    <t xml:space="preserve">高清摄像头</t>
  </si>
  <si>
    <t xml:space="preserve">摄像机</t>
  </si>
  <si>
    <t xml:space="preserve">数码摄像机</t>
  </si>
  <si>
    <r>
      <rPr>
        <sz val="9"/>
        <rFont val="宋体"/>
        <family val="0"/>
        <charset val="134"/>
      </rPr>
      <t xml:space="preserve">EF70-200mm f/2.8L 11usm</t>
    </r>
    <r>
      <rPr>
        <sz val="9"/>
        <rFont val="Noto Sans"/>
        <family val="2"/>
      </rPr>
      <t xml:space="preserve">镜头</t>
    </r>
  </si>
  <si>
    <t xml:space="preserve">索尼摄像机</t>
  </si>
  <si>
    <t xml:space="preserve">A010104</t>
  </si>
  <si>
    <t xml:space="preserve">硬盘录像机</t>
  </si>
  <si>
    <t xml:space="preserve">碎纸机</t>
  </si>
  <si>
    <t xml:space="preserve">A010108</t>
  </si>
  <si>
    <t xml:space="preserve">2019-02-07</t>
  </si>
  <si>
    <t xml:space="preserve">电脑</t>
  </si>
  <si>
    <t xml:space="preserve">A010112</t>
  </si>
  <si>
    <t xml:space="preserve">手机</t>
  </si>
  <si>
    <t xml:space="preserve">电暖器</t>
  </si>
  <si>
    <t xml:space="preserve">A010199</t>
  </si>
  <si>
    <t xml:space="preserve">烧水壶</t>
  </si>
  <si>
    <t xml:space="preserve">不间断电源</t>
  </si>
  <si>
    <t xml:space="preserve">路由器</t>
  </si>
  <si>
    <t xml:space="preserve">多功能传真机</t>
  </si>
  <si>
    <t xml:space="preserve">红黑电源隔离插座</t>
  </si>
  <si>
    <t xml:space="preserve">电风扇</t>
  </si>
  <si>
    <t xml:space="preserve">A010201</t>
  </si>
  <si>
    <t xml:space="preserve">办公电脑</t>
  </si>
  <si>
    <r>
      <rPr>
        <sz val="9"/>
        <rFont val="Noto Sans"/>
        <family val="2"/>
      </rPr>
      <t xml:space="preserve">宏基</t>
    </r>
    <r>
      <rPr>
        <sz val="9"/>
        <rFont val="宋体"/>
        <family val="0"/>
        <charset val="134"/>
      </rPr>
      <t xml:space="preserve">15.6</t>
    </r>
    <r>
      <rPr>
        <sz val="9"/>
        <rFont val="Noto Sans"/>
        <family val="2"/>
      </rPr>
      <t xml:space="preserve">寸笔记本电脑</t>
    </r>
  </si>
  <si>
    <t xml:space="preserve">办案用笔记本电脑</t>
  </si>
  <si>
    <r>
      <rPr>
        <sz val="9"/>
        <rFont val="Noto Sans"/>
        <family val="2"/>
      </rPr>
      <t xml:space="preserve">戴尔灵越</t>
    </r>
    <r>
      <rPr>
        <sz val="9"/>
        <rFont val="宋体"/>
        <family val="0"/>
        <charset val="134"/>
      </rPr>
      <t xml:space="preserve">3670</t>
    </r>
    <r>
      <rPr>
        <sz val="9"/>
        <rFont val="Noto Sans"/>
        <family val="2"/>
      </rPr>
      <t xml:space="preserve">高性能电脑台式整机</t>
    </r>
  </si>
  <si>
    <t xml:space="preserve">小型打印机</t>
  </si>
  <si>
    <t xml:space="preserve">A010202</t>
  </si>
  <si>
    <t xml:space="preserve">打印复印一体机</t>
  </si>
  <si>
    <t xml:space="preserve">扫描、打印、复印一体机</t>
  </si>
  <si>
    <t xml:space="preserve">彩色复印、打印、传真一体机</t>
  </si>
  <si>
    <t xml:space="preserve">彩色打印机</t>
  </si>
  <si>
    <t xml:space="preserve">彩色双面打印机</t>
  </si>
  <si>
    <t xml:space="preserve">彩色打印、复印、扫描一体机</t>
  </si>
  <si>
    <t xml:space="preserve">复印机</t>
  </si>
  <si>
    <t xml:space="preserve">A010204</t>
  </si>
  <si>
    <t xml:space="preserve">扫描仪</t>
  </si>
  <si>
    <t xml:space="preserve">A010208</t>
  </si>
  <si>
    <t xml:space="preserve">人像卡口抓拍机</t>
  </si>
  <si>
    <t xml:space="preserve">A010299</t>
  </si>
  <si>
    <t xml:space="preserve">人脸识别解析存储服务器</t>
  </si>
  <si>
    <t xml:space="preserve">固定电话</t>
  </si>
  <si>
    <t xml:space="preserve">档案柜</t>
  </si>
  <si>
    <t xml:space="preserve">A0103</t>
  </si>
  <si>
    <t xml:space="preserve">饮水机</t>
  </si>
  <si>
    <t xml:space="preserve">双门铁皮衣柜</t>
  </si>
  <si>
    <t xml:space="preserve">智能光盘保管柜</t>
  </si>
  <si>
    <t xml:space="preserve">铁皮会计凭证柜</t>
  </si>
  <si>
    <t xml:space="preserve">小型会议桌椅</t>
  </si>
  <si>
    <t xml:space="preserve">网格化办公桌椅</t>
  </si>
  <si>
    <t xml:space="preserve">执法执勤用车辆</t>
  </si>
  <si>
    <t xml:space="preserve">A0104</t>
  </si>
  <si>
    <t xml:space="preserve">警务勤用轿车</t>
  </si>
  <si>
    <t xml:space="preserve">警用轿车</t>
  </si>
  <si>
    <t xml:space="preserve">执法执勤警察</t>
  </si>
  <si>
    <t xml:space="preserve">警车</t>
  </si>
  <si>
    <t xml:space="preserve">辅警服装一批</t>
  </si>
  <si>
    <t xml:space="preserve">A0108</t>
  </si>
  <si>
    <t xml:space="preserve">B19</t>
  </si>
  <si>
    <t xml:space="preserve">电子门禁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公安局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镇坪县公安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局正常运转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维修改造</t>
  </si>
  <si>
    <t xml:space="preserve">办理案件</t>
  </si>
  <si>
    <t xml:space="preserve">质量指标</t>
  </si>
  <si>
    <t xml:space="preserve">案件办结率</t>
  </si>
  <si>
    <t xml:space="preserve">维修改造验收结算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强制要求公开，可根据本级部门预算绩效管理工作推进情况统一部署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看守所羁押费、医疗费支出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社会治安平稳。
 </t>
    </r>
  </si>
  <si>
    <t xml:space="preserve">教育</t>
  </si>
  <si>
    <t xml:space="preserve">被监管人</t>
  </si>
  <si>
    <t xml:space="preserve">保障人民安居乐业</t>
  </si>
  <si>
    <t xml:space="preserve">刑事案件打击率</t>
  </si>
  <si>
    <t xml:space="preserve">治安案件打击率</t>
  </si>
  <si>
    <t xml:space="preserve">社会治安满意度</t>
  </si>
  <si>
    <t xml:space="preserve">平安建设知晓率</t>
  </si>
  <si>
    <t xml:space="preserve">                                                                                                                                           </t>
  </si>
  <si>
    <t xml:space="preserve"> 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警犬驯养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加上级培训及比赛，提升业务能力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各类安保维稳，查控办案任务。
</t>
    </r>
  </si>
  <si>
    <t xml:space="preserve">驯养警犬</t>
  </si>
  <si>
    <t xml:space="preserve">培养专业驯养人员</t>
  </si>
  <si>
    <t xml:space="preserve">独立完成警犬驯养的工作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辅警工资正常发放。
</t>
    </r>
  </si>
  <si>
    <t xml:space="preserve">辅警人员</t>
  </si>
  <si>
    <t xml:space="preserve">每月按时发放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排查反恐怖主义线索，严加防范，确保安全。
</t>
    </r>
  </si>
  <si>
    <t xml:space="preserve">排查线索</t>
  </si>
  <si>
    <t xml:space="preserve">查处案件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公安网络正常运行。
 </t>
    </r>
  </si>
  <si>
    <t xml:space="preserve">公安专网主光纤</t>
  </si>
  <si>
    <t xml:space="preserve">网络畅通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民警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加班工资。
</t>
    </r>
  </si>
  <si>
    <t xml:space="preserve">发放人数</t>
  </si>
  <si>
    <t xml:space="preserve">年底根据考核发放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一线执勤民警执勤津贴足额发放。
</t>
    </r>
  </si>
  <si>
    <t xml:space="preserve">高质高效查出各类案件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禁毒工作正常开展。
 </t>
    </r>
  </si>
  <si>
    <t xml:space="preserve">摸排线索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买辅警五险，保障辅警权益。
 </t>
    </r>
  </si>
  <si>
    <t xml:space="preserve">购买人数</t>
  </si>
  <si>
    <t xml:space="preserve">购买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置辅警服装。
</t>
    </r>
  </si>
  <si>
    <t xml:space="preserve">购置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70</v>
      </c>
    </row>
    <row r="2" customFormat="false" ht="28.5" hidden="false" customHeight="true" outlineLevel="0" collapsed="false">
      <c r="A2" s="84" t="s">
        <v>271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3</v>
      </c>
    </row>
    <row r="4" customFormat="false" ht="22.5" hidden="false" customHeight="true" outlineLevel="0" collapsed="false">
      <c r="A4" s="85" t="s">
        <v>184</v>
      </c>
      <c r="B4" s="85" t="s">
        <v>185</v>
      </c>
      <c r="C4" s="85" t="s">
        <v>186</v>
      </c>
      <c r="D4" s="85" t="s">
        <v>187</v>
      </c>
      <c r="E4" s="85" t="s">
        <v>141</v>
      </c>
      <c r="F4" s="85" t="s">
        <v>168</v>
      </c>
      <c r="G4" s="85" t="s">
        <v>169</v>
      </c>
      <c r="H4" s="85" t="s">
        <v>171</v>
      </c>
    </row>
    <row r="5" customFormat="false" ht="15.75" hidden="false" customHeight="true" outlineLevel="0" collapsed="false">
      <c r="A5" s="77" t="s">
        <v>151</v>
      </c>
      <c r="B5" s="77" t="s">
        <v>151</v>
      </c>
      <c r="C5" s="77" t="s">
        <v>151</v>
      </c>
      <c r="D5" s="77" t="s">
        <v>151</v>
      </c>
      <c r="E5" s="77" t="n">
        <v>1</v>
      </c>
      <c r="F5" s="77" t="n">
        <v>2</v>
      </c>
      <c r="G5" s="77" t="n">
        <v>3</v>
      </c>
      <c r="H5" s="77" t="s">
        <v>151</v>
      </c>
    </row>
    <row r="6" customFormat="false" ht="12.75" hidden="false" customHeight="true" outlineLevel="0" collapsed="false">
      <c r="A6" s="89" t="s">
        <v>141</v>
      </c>
      <c r="B6" s="90"/>
      <c r="C6" s="91"/>
      <c r="D6" s="82"/>
      <c r="E6" s="79" t="n">
        <v>12619486.96</v>
      </c>
      <c r="F6" s="80" t="n">
        <v>9784486.96</v>
      </c>
      <c r="G6" s="81" t="n">
        <v>2835000</v>
      </c>
      <c r="H6" s="87"/>
    </row>
    <row r="7" customFormat="false" ht="12.75" hidden="false" customHeight="true" outlineLevel="0" collapsed="false">
      <c r="A7" s="87" t="s">
        <v>188</v>
      </c>
      <c r="B7" s="92" t="s">
        <v>189</v>
      </c>
      <c r="C7" s="91"/>
      <c r="D7" s="82"/>
      <c r="E7" s="79" t="n">
        <v>9430536.96</v>
      </c>
      <c r="F7" s="80" t="n">
        <v>9430536.96</v>
      </c>
      <c r="G7" s="81" t="n">
        <v>0</v>
      </c>
      <c r="H7" s="87"/>
    </row>
    <row r="8" customFormat="false" ht="12.75" hidden="false" customHeight="true" outlineLevel="0" collapsed="false">
      <c r="A8" s="87" t="s">
        <v>190</v>
      </c>
      <c r="B8" s="92" t="s">
        <v>191</v>
      </c>
      <c r="C8" s="91" t="s">
        <v>192</v>
      </c>
      <c r="D8" s="78" t="s">
        <v>193</v>
      </c>
      <c r="E8" s="79" t="n">
        <v>3199812</v>
      </c>
      <c r="F8" s="80" t="n">
        <v>3199812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94</v>
      </c>
      <c r="B9" s="92" t="s">
        <v>195</v>
      </c>
      <c r="C9" s="91" t="s">
        <v>192</v>
      </c>
      <c r="D9" s="78" t="s">
        <v>193</v>
      </c>
      <c r="E9" s="79" t="n">
        <v>4949052</v>
      </c>
      <c r="F9" s="80" t="n">
        <v>4949052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96</v>
      </c>
      <c r="B10" s="92" t="s">
        <v>197</v>
      </c>
      <c r="C10" s="91" t="s">
        <v>198</v>
      </c>
      <c r="D10" s="78" t="s">
        <v>199</v>
      </c>
      <c r="E10" s="79" t="n">
        <v>426795.84</v>
      </c>
      <c r="F10" s="80" t="n">
        <v>426795.84</v>
      </c>
      <c r="G10" s="81" t="n">
        <v>0</v>
      </c>
      <c r="H10" s="87"/>
    </row>
    <row r="11" customFormat="false" ht="12.75" hidden="false" customHeight="true" outlineLevel="0" collapsed="false">
      <c r="A11" s="87" t="s">
        <v>200</v>
      </c>
      <c r="B11" s="92" t="s">
        <v>201</v>
      </c>
      <c r="C11" s="91" t="s">
        <v>198</v>
      </c>
      <c r="D11" s="78" t="s">
        <v>199</v>
      </c>
      <c r="E11" s="79" t="n">
        <v>1285.44</v>
      </c>
      <c r="F11" s="80" t="n">
        <v>1285.44</v>
      </c>
      <c r="G11" s="81" t="n">
        <v>0</v>
      </c>
      <c r="H11" s="87"/>
    </row>
    <row r="12" customFormat="false" ht="12.75" hidden="false" customHeight="true" outlineLevel="0" collapsed="false">
      <c r="A12" s="87" t="s">
        <v>202</v>
      </c>
      <c r="B12" s="92" t="s">
        <v>203</v>
      </c>
      <c r="C12" s="91" t="s">
        <v>204</v>
      </c>
      <c r="D12" s="78" t="s">
        <v>205</v>
      </c>
      <c r="E12" s="79" t="n">
        <v>853591.68</v>
      </c>
      <c r="F12" s="80" t="n">
        <v>853591.68</v>
      </c>
      <c r="G12" s="81" t="n">
        <v>0</v>
      </c>
      <c r="H12" s="87"/>
    </row>
    <row r="13" customFormat="false" ht="12.75" hidden="false" customHeight="true" outlineLevel="0" collapsed="false">
      <c r="A13" s="87" t="s">
        <v>210</v>
      </c>
      <c r="B13" s="92" t="s">
        <v>211</v>
      </c>
      <c r="C13" s="91"/>
      <c r="D13" s="82"/>
      <c r="E13" s="79" t="n">
        <v>2835000</v>
      </c>
      <c r="F13" s="80" t="n">
        <v>0</v>
      </c>
      <c r="G13" s="81" t="n">
        <v>2835000</v>
      </c>
      <c r="H13" s="87"/>
      <c r="J13" s="20"/>
    </row>
    <row r="14" customFormat="false" ht="12.75" hidden="false" customHeight="true" outlineLevel="0" collapsed="false">
      <c r="A14" s="87" t="s">
        <v>212</v>
      </c>
      <c r="B14" s="92" t="s">
        <v>213</v>
      </c>
      <c r="C14" s="91" t="s">
        <v>214</v>
      </c>
      <c r="D14" s="78" t="s">
        <v>215</v>
      </c>
      <c r="E14" s="79" t="n">
        <v>150000</v>
      </c>
      <c r="F14" s="80" t="n">
        <v>0</v>
      </c>
      <c r="G14" s="81" t="n">
        <v>150000</v>
      </c>
      <c r="H14" s="87"/>
    </row>
    <row r="15" customFormat="false" ht="12.75" hidden="false" customHeight="true" outlineLevel="0" collapsed="false">
      <c r="A15" s="87" t="s">
        <v>216</v>
      </c>
      <c r="B15" s="92" t="s">
        <v>217</v>
      </c>
      <c r="C15" s="91" t="s">
        <v>214</v>
      </c>
      <c r="D15" s="78" t="s">
        <v>215</v>
      </c>
      <c r="E15" s="79" t="n">
        <v>30000</v>
      </c>
      <c r="F15" s="80" t="n">
        <v>0</v>
      </c>
      <c r="G15" s="81" t="n">
        <v>30000</v>
      </c>
      <c r="H15" s="87"/>
    </row>
    <row r="16" customFormat="false" ht="12.75" hidden="false" customHeight="true" outlineLevel="0" collapsed="false">
      <c r="A16" s="87" t="s">
        <v>218</v>
      </c>
      <c r="B16" s="92" t="s">
        <v>219</v>
      </c>
      <c r="C16" s="91" t="s">
        <v>214</v>
      </c>
      <c r="D16" s="78" t="s">
        <v>215</v>
      </c>
      <c r="E16" s="79" t="n">
        <v>10000</v>
      </c>
      <c r="F16" s="80" t="n">
        <v>0</v>
      </c>
      <c r="G16" s="81" t="n">
        <v>10000</v>
      </c>
      <c r="H16" s="87"/>
    </row>
    <row r="17" customFormat="false" ht="12.75" hidden="false" customHeight="true" outlineLevel="0" collapsed="false">
      <c r="A17" s="87" t="s">
        <v>220</v>
      </c>
      <c r="B17" s="92" t="s">
        <v>221</v>
      </c>
      <c r="C17" s="91" t="s">
        <v>214</v>
      </c>
      <c r="D17" s="78" t="s">
        <v>215</v>
      </c>
      <c r="E17" s="79" t="n">
        <v>20000</v>
      </c>
      <c r="F17" s="80" t="n">
        <v>0</v>
      </c>
      <c r="G17" s="81" t="n">
        <v>20000</v>
      </c>
      <c r="H17" s="87"/>
    </row>
    <row r="18" customFormat="false" ht="12.75" hidden="false" customHeight="true" outlineLevel="0" collapsed="false">
      <c r="A18" s="87" t="s">
        <v>222</v>
      </c>
      <c r="B18" s="92" t="s">
        <v>223</v>
      </c>
      <c r="C18" s="91" t="s">
        <v>214</v>
      </c>
      <c r="D18" s="78" t="s">
        <v>215</v>
      </c>
      <c r="E18" s="79" t="n">
        <v>160000</v>
      </c>
      <c r="F18" s="80" t="n">
        <v>0</v>
      </c>
      <c r="G18" s="81" t="n">
        <v>160000</v>
      </c>
      <c r="H18" s="87"/>
    </row>
    <row r="19" customFormat="false" ht="12.75" hidden="false" customHeight="true" outlineLevel="0" collapsed="false">
      <c r="A19" s="87" t="s">
        <v>224</v>
      </c>
      <c r="B19" s="92" t="s">
        <v>225</v>
      </c>
      <c r="C19" s="91" t="s">
        <v>214</v>
      </c>
      <c r="D19" s="78" t="s">
        <v>215</v>
      </c>
      <c r="E19" s="79" t="n">
        <v>20000</v>
      </c>
      <c r="F19" s="80" t="n">
        <v>0</v>
      </c>
      <c r="G19" s="81" t="n">
        <v>20000</v>
      </c>
      <c r="H19" s="87"/>
    </row>
    <row r="20" customFormat="false" ht="12.75" hidden="false" customHeight="true" outlineLevel="0" collapsed="false">
      <c r="A20" s="87" t="s">
        <v>226</v>
      </c>
      <c r="B20" s="92" t="s">
        <v>227</v>
      </c>
      <c r="C20" s="91" t="s">
        <v>214</v>
      </c>
      <c r="D20" s="78" t="s">
        <v>215</v>
      </c>
      <c r="E20" s="79" t="n">
        <v>20000</v>
      </c>
      <c r="F20" s="80" t="n">
        <v>0</v>
      </c>
      <c r="G20" s="81" t="n">
        <v>20000</v>
      </c>
      <c r="H20" s="87"/>
    </row>
    <row r="21" customFormat="false" ht="12.75" hidden="false" customHeight="true" outlineLevel="0" collapsed="false">
      <c r="A21" s="87" t="s">
        <v>228</v>
      </c>
      <c r="B21" s="92" t="s">
        <v>229</v>
      </c>
      <c r="C21" s="91" t="s">
        <v>230</v>
      </c>
      <c r="D21" s="78" t="s">
        <v>231</v>
      </c>
      <c r="E21" s="79" t="n">
        <v>10000</v>
      </c>
      <c r="F21" s="80" t="n">
        <v>0</v>
      </c>
      <c r="G21" s="81" t="n">
        <v>10000</v>
      </c>
      <c r="H21" s="87"/>
    </row>
    <row r="22" customFormat="false" ht="12.75" hidden="false" customHeight="true" outlineLevel="0" collapsed="false">
      <c r="A22" s="87" t="s">
        <v>232</v>
      </c>
      <c r="B22" s="92" t="s">
        <v>233</v>
      </c>
      <c r="C22" s="91" t="s">
        <v>214</v>
      </c>
      <c r="D22" s="78" t="s">
        <v>215</v>
      </c>
      <c r="E22" s="79" t="n">
        <v>100000</v>
      </c>
      <c r="F22" s="80" t="n">
        <v>0</v>
      </c>
      <c r="G22" s="81" t="n">
        <v>100000</v>
      </c>
      <c r="H22" s="87"/>
    </row>
    <row r="23" customFormat="false" ht="12.75" hidden="false" customHeight="true" outlineLevel="0" collapsed="false">
      <c r="A23" s="87" t="s">
        <v>234</v>
      </c>
      <c r="B23" s="92" t="s">
        <v>235</v>
      </c>
      <c r="C23" s="91" t="s">
        <v>236</v>
      </c>
      <c r="D23" s="78" t="s">
        <v>237</v>
      </c>
      <c r="E23" s="79" t="n">
        <v>50000</v>
      </c>
      <c r="F23" s="80" t="n">
        <v>0</v>
      </c>
      <c r="G23" s="81" t="n">
        <v>50000</v>
      </c>
      <c r="H23" s="87"/>
    </row>
    <row r="24" customFormat="false" ht="12.75" hidden="false" customHeight="true" outlineLevel="0" collapsed="false">
      <c r="A24" s="87" t="s">
        <v>238</v>
      </c>
      <c r="B24" s="92" t="s">
        <v>239</v>
      </c>
      <c r="C24" s="91" t="s">
        <v>240</v>
      </c>
      <c r="D24" s="78" t="s">
        <v>241</v>
      </c>
      <c r="E24" s="79" t="n">
        <v>145000</v>
      </c>
      <c r="F24" s="80" t="n">
        <v>0</v>
      </c>
      <c r="G24" s="81" t="n">
        <v>145000</v>
      </c>
      <c r="H24" s="87"/>
    </row>
    <row r="25" customFormat="false" ht="12.75" hidden="false" customHeight="true" outlineLevel="0" collapsed="false">
      <c r="A25" s="87" t="s">
        <v>246</v>
      </c>
      <c r="B25" s="92" t="s">
        <v>247</v>
      </c>
      <c r="C25" s="91" t="s">
        <v>248</v>
      </c>
      <c r="D25" s="78" t="s">
        <v>249</v>
      </c>
      <c r="E25" s="79" t="n">
        <v>16300</v>
      </c>
      <c r="F25" s="80" t="n">
        <v>0</v>
      </c>
      <c r="G25" s="81" t="n">
        <v>16300</v>
      </c>
      <c r="H25" s="87"/>
    </row>
    <row r="26" customFormat="false" ht="12.75" hidden="false" customHeight="true" outlineLevel="0" collapsed="false">
      <c r="A26" s="87" t="s">
        <v>250</v>
      </c>
      <c r="B26" s="92" t="s">
        <v>251</v>
      </c>
      <c r="C26" s="91" t="s">
        <v>214</v>
      </c>
      <c r="D26" s="78" t="s">
        <v>215</v>
      </c>
      <c r="E26" s="79" t="n">
        <v>204700</v>
      </c>
      <c r="F26" s="80" t="n">
        <v>0</v>
      </c>
      <c r="G26" s="81" t="n">
        <v>204700</v>
      </c>
      <c r="H26" s="87"/>
    </row>
    <row r="27" customFormat="false" ht="12.75" hidden="false" customHeight="true" outlineLevel="0" collapsed="false">
      <c r="A27" s="87" t="s">
        <v>252</v>
      </c>
      <c r="B27" s="92" t="s">
        <v>253</v>
      </c>
      <c r="C27" s="91" t="s">
        <v>254</v>
      </c>
      <c r="D27" s="78" t="s">
        <v>255</v>
      </c>
      <c r="E27" s="79" t="n">
        <v>1197000</v>
      </c>
      <c r="F27" s="80" t="n">
        <v>0</v>
      </c>
      <c r="G27" s="81" t="n">
        <v>1197000</v>
      </c>
      <c r="H27" s="87"/>
    </row>
    <row r="28" customFormat="false" ht="12.75" hidden="false" customHeight="true" outlineLevel="0" collapsed="false">
      <c r="A28" s="87" t="s">
        <v>256</v>
      </c>
      <c r="B28" s="92" t="s">
        <v>257</v>
      </c>
      <c r="C28" s="91" t="s">
        <v>214</v>
      </c>
      <c r="D28" s="78" t="s">
        <v>215</v>
      </c>
      <c r="E28" s="79" t="n">
        <v>702000</v>
      </c>
      <c r="F28" s="80" t="n">
        <v>0</v>
      </c>
      <c r="G28" s="81" t="n">
        <v>702000</v>
      </c>
      <c r="H28" s="87"/>
    </row>
    <row r="29" customFormat="false" ht="12.75" hidden="false" customHeight="true" outlineLevel="0" collapsed="false">
      <c r="A29" s="87" t="s">
        <v>258</v>
      </c>
      <c r="B29" s="92" t="s">
        <v>259</v>
      </c>
      <c r="C29" s="91"/>
      <c r="D29" s="82"/>
      <c r="E29" s="79" t="n">
        <v>353950</v>
      </c>
      <c r="F29" s="80" t="n">
        <v>353950</v>
      </c>
      <c r="G29" s="81" t="n">
        <v>0</v>
      </c>
      <c r="H29" s="87"/>
    </row>
    <row r="30" customFormat="false" ht="12.75" hidden="false" customHeight="true" outlineLevel="0" collapsed="false">
      <c r="A30" s="87" t="s">
        <v>260</v>
      </c>
      <c r="B30" s="92" t="s">
        <v>261</v>
      </c>
      <c r="C30" s="91" t="s">
        <v>262</v>
      </c>
      <c r="D30" s="78" t="s">
        <v>263</v>
      </c>
      <c r="E30" s="79" t="n">
        <v>13800</v>
      </c>
      <c r="F30" s="80" t="n">
        <v>13800</v>
      </c>
      <c r="G30" s="81" t="n">
        <v>0</v>
      </c>
      <c r="H30" s="87"/>
    </row>
    <row r="31" customFormat="false" ht="12.75" hidden="false" customHeight="true" outlineLevel="0" collapsed="false">
      <c r="A31" s="87" t="s">
        <v>264</v>
      </c>
      <c r="B31" s="92" t="s">
        <v>265</v>
      </c>
      <c r="C31" s="91" t="s">
        <v>266</v>
      </c>
      <c r="D31" s="78" t="s">
        <v>267</v>
      </c>
      <c r="E31" s="79" t="n">
        <v>340150</v>
      </c>
      <c r="F31" s="80" t="n">
        <v>340150</v>
      </c>
      <c r="G31" s="81" t="n">
        <v>0</v>
      </c>
      <c r="H31" s="87"/>
    </row>
    <row r="32" customFormat="false" ht="12.7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</row>
    <row r="33" customFormat="false" ht="12.7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20"/>
    </row>
    <row r="34" customFormat="false" ht="12.7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J34" s="2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72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73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3</v>
      </c>
    </row>
    <row r="4" customFormat="false" ht="22.5" hidden="false" customHeight="true" outlineLevel="0" collapsed="false">
      <c r="A4" s="93" t="s">
        <v>44</v>
      </c>
      <c r="B4" s="94"/>
      <c r="C4" s="93" t="s">
        <v>45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6</v>
      </c>
      <c r="B5" s="96" t="s">
        <v>47</v>
      </c>
      <c r="C5" s="29" t="s">
        <v>48</v>
      </c>
      <c r="D5" s="97" t="s">
        <v>47</v>
      </c>
      <c r="E5" s="33" t="s">
        <v>49</v>
      </c>
      <c r="F5" s="29" t="s">
        <v>47</v>
      </c>
      <c r="G5" s="33" t="s">
        <v>50</v>
      </c>
      <c r="H5" s="96" t="s">
        <v>47</v>
      </c>
    </row>
    <row r="6" customFormat="false" ht="22.5" hidden="false" customHeight="true" outlineLevel="0" collapsed="false">
      <c r="A6" s="98" t="s">
        <v>274</v>
      </c>
      <c r="B6" s="52"/>
      <c r="C6" s="99" t="s">
        <v>275</v>
      </c>
      <c r="D6" s="41"/>
      <c r="E6" s="100" t="s">
        <v>276</v>
      </c>
      <c r="F6" s="101" t="n">
        <f aca="false">SUM(F7:F10)</f>
        <v>0</v>
      </c>
      <c r="G6" s="102" t="s">
        <v>277</v>
      </c>
      <c r="H6" s="41"/>
    </row>
    <row r="7" customFormat="false" ht="22.5" hidden="false" customHeight="true" outlineLevel="0" collapsed="false">
      <c r="A7" s="103"/>
      <c r="B7" s="104"/>
      <c r="C7" s="105" t="s">
        <v>278</v>
      </c>
      <c r="D7" s="41"/>
      <c r="E7" s="106" t="s">
        <v>279</v>
      </c>
      <c r="F7" s="107"/>
      <c r="G7" s="106" t="s">
        <v>280</v>
      </c>
      <c r="H7" s="41"/>
    </row>
    <row r="8" customFormat="false" ht="22.5" hidden="false" customHeight="true" outlineLevel="0" collapsed="false">
      <c r="A8" s="103"/>
      <c r="B8" s="52"/>
      <c r="C8" s="105" t="s">
        <v>281</v>
      </c>
      <c r="D8" s="41"/>
      <c r="E8" s="106" t="s">
        <v>282</v>
      </c>
      <c r="F8" s="107"/>
      <c r="G8" s="106" t="s">
        <v>283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84</v>
      </c>
      <c r="D9" s="41"/>
      <c r="E9" s="106" t="s">
        <v>285</v>
      </c>
      <c r="F9" s="107"/>
      <c r="G9" s="106" t="s">
        <v>286</v>
      </c>
      <c r="H9" s="41"/>
    </row>
    <row r="10" customFormat="false" ht="22.5" hidden="false" customHeight="true" outlineLevel="0" collapsed="false">
      <c r="A10" s="48"/>
      <c r="B10" s="52"/>
      <c r="C10" s="105" t="s">
        <v>287</v>
      </c>
      <c r="D10" s="41"/>
      <c r="E10" s="106" t="s">
        <v>288</v>
      </c>
      <c r="F10" s="108"/>
      <c r="G10" s="106" t="s">
        <v>289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90</v>
      </c>
      <c r="D11" s="41"/>
      <c r="E11" s="109" t="s">
        <v>291</v>
      </c>
      <c r="F11" s="110" t="n">
        <f aca="false">SUM(F12:F21)</f>
        <v>0</v>
      </c>
      <c r="G11" s="102" t="s">
        <v>292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93</v>
      </c>
      <c r="D12" s="41"/>
      <c r="E12" s="106" t="s">
        <v>279</v>
      </c>
      <c r="F12" s="107"/>
      <c r="G12" s="106" t="s">
        <v>294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95</v>
      </c>
      <c r="D13" s="41"/>
      <c r="E13" s="106" t="s">
        <v>282</v>
      </c>
      <c r="F13" s="107"/>
      <c r="G13" s="106" t="s">
        <v>296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97</v>
      </c>
      <c r="D14" s="41"/>
      <c r="E14" s="106" t="s">
        <v>285</v>
      </c>
      <c r="F14" s="107"/>
      <c r="G14" s="106" t="s">
        <v>298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99</v>
      </c>
      <c r="D15" s="41"/>
      <c r="E15" s="106" t="s">
        <v>300</v>
      </c>
      <c r="F15" s="107"/>
      <c r="G15" s="106" t="s">
        <v>301</v>
      </c>
      <c r="H15" s="41"/>
    </row>
    <row r="16" customFormat="false" ht="22.5" hidden="false" customHeight="true" outlineLevel="0" collapsed="false">
      <c r="A16" s="55"/>
      <c r="B16" s="54"/>
      <c r="C16" s="105" t="s">
        <v>302</v>
      </c>
      <c r="D16" s="41"/>
      <c r="E16" s="106" t="s">
        <v>303</v>
      </c>
      <c r="F16" s="107"/>
      <c r="G16" s="106" t="s">
        <v>304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305</v>
      </c>
      <c r="D17" s="41"/>
      <c r="E17" s="106" t="s">
        <v>306</v>
      </c>
      <c r="F17" s="107"/>
      <c r="G17" s="106" t="s">
        <v>307</v>
      </c>
      <c r="H17" s="41"/>
    </row>
    <row r="18" customFormat="false" ht="22.5" hidden="false" customHeight="true" outlineLevel="0" collapsed="false">
      <c r="A18" s="19"/>
      <c r="B18" s="54"/>
      <c r="C18" s="105" t="s">
        <v>308</v>
      </c>
      <c r="D18" s="41"/>
      <c r="E18" s="106" t="s">
        <v>309</v>
      </c>
      <c r="F18" s="107"/>
      <c r="G18" s="106" t="s">
        <v>310</v>
      </c>
      <c r="H18" s="41"/>
    </row>
    <row r="19" customFormat="false" ht="22.5" hidden="false" customHeight="true" outlineLevel="0" collapsed="false">
      <c r="A19" s="53"/>
      <c r="B19" s="54"/>
      <c r="C19" s="105" t="s">
        <v>311</v>
      </c>
      <c r="D19" s="41"/>
      <c r="E19" s="106" t="s">
        <v>312</v>
      </c>
      <c r="F19" s="107"/>
      <c r="G19" s="106" t="s">
        <v>313</v>
      </c>
      <c r="H19" s="41"/>
    </row>
    <row r="20" customFormat="false" ht="22.5" hidden="false" customHeight="true" outlineLevel="0" collapsed="false">
      <c r="A20" s="53"/>
      <c r="B20" s="52"/>
      <c r="C20" s="105" t="s">
        <v>314</v>
      </c>
      <c r="D20" s="45"/>
      <c r="E20" s="106" t="s">
        <v>315</v>
      </c>
      <c r="F20" s="107"/>
      <c r="G20" s="106" t="s">
        <v>316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317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318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319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320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4</v>
      </c>
      <c r="B26" s="54" t="n">
        <f aca="false">SUM(B6,B9,B10,B12,B13,B14,B15)</f>
        <v>0</v>
      </c>
      <c r="C26" s="32" t="s">
        <v>125</v>
      </c>
      <c r="D26" s="62" t="n">
        <f aca="false">SUM(D6:D20)</f>
        <v>0</v>
      </c>
      <c r="E26" s="32" t="s">
        <v>125</v>
      </c>
      <c r="F26" s="115" t="n">
        <f aca="false">SUM(F6,F11)</f>
        <v>0</v>
      </c>
      <c r="G26" s="32" t="s">
        <v>125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21</v>
      </c>
    </row>
    <row r="2" customFormat="false" ht="28.5" hidden="false" customHeight="true" outlineLevel="0" collapsed="false">
      <c r="A2" s="84" t="s">
        <v>322</v>
      </c>
      <c r="B2" s="84"/>
      <c r="C2" s="84"/>
      <c r="D2" s="84"/>
    </row>
    <row r="3" customFormat="false" ht="22.5" hidden="false" customHeight="true" outlineLevel="0" collapsed="false">
      <c r="D3" s="71" t="s">
        <v>43</v>
      </c>
    </row>
    <row r="4" customFormat="false" ht="22.5" hidden="false" customHeight="true" outlineLevel="0" collapsed="false">
      <c r="A4" s="85" t="s">
        <v>137</v>
      </c>
      <c r="B4" s="116" t="s">
        <v>323</v>
      </c>
      <c r="C4" s="85" t="s">
        <v>324</v>
      </c>
      <c r="D4" s="85" t="s">
        <v>325</v>
      </c>
    </row>
    <row r="5" customFormat="false" ht="15.75" hidden="false" customHeight="true" outlineLevel="0" collapsed="false">
      <c r="A5" s="77" t="s">
        <v>151</v>
      </c>
      <c r="B5" s="77" t="s">
        <v>151</v>
      </c>
      <c r="C5" s="77" t="s">
        <v>151</v>
      </c>
      <c r="D5" s="117" t="s">
        <v>151</v>
      </c>
    </row>
    <row r="6" customFormat="false" ht="18.75" hidden="false" customHeight="true" outlineLevel="0" collapsed="false">
      <c r="A6" s="118" t="s">
        <v>141</v>
      </c>
      <c r="B6" s="118"/>
      <c r="C6" s="119" t="n">
        <v>8036100</v>
      </c>
      <c r="D6" s="120"/>
    </row>
    <row r="7" customFormat="false" ht="18.75" hidden="false" customHeight="true" outlineLevel="0" collapsed="false">
      <c r="A7" s="121" t="s">
        <v>326</v>
      </c>
      <c r="B7" s="121"/>
      <c r="C7" s="119" t="n">
        <v>8036100</v>
      </c>
      <c r="D7" s="120"/>
    </row>
    <row r="8" customFormat="false" ht="18.75" hidden="false" customHeight="true" outlineLevel="0" collapsed="false">
      <c r="A8" s="121" t="s">
        <v>327</v>
      </c>
      <c r="B8" s="118" t="s">
        <v>328</v>
      </c>
      <c r="C8" s="119" t="n">
        <v>50000</v>
      </c>
      <c r="D8" s="120"/>
    </row>
    <row r="9" customFormat="false" ht="18.75" hidden="false" customHeight="true" outlineLevel="0" collapsed="false">
      <c r="A9" s="121" t="s">
        <v>327</v>
      </c>
      <c r="B9" s="118" t="s">
        <v>329</v>
      </c>
      <c r="C9" s="119" t="n">
        <v>200000</v>
      </c>
      <c r="D9" s="120"/>
    </row>
    <row r="10" customFormat="false" ht="18.75" hidden="false" customHeight="true" outlineLevel="0" collapsed="false">
      <c r="A10" s="121" t="s">
        <v>327</v>
      </c>
      <c r="B10" s="118" t="s">
        <v>330</v>
      </c>
      <c r="C10" s="119" t="n">
        <v>253500</v>
      </c>
      <c r="D10" s="120"/>
    </row>
    <row r="11" customFormat="false" ht="18.75" hidden="false" customHeight="true" outlineLevel="0" collapsed="false">
      <c r="A11" s="121" t="s">
        <v>327</v>
      </c>
      <c r="B11" s="118" t="s">
        <v>331</v>
      </c>
      <c r="C11" s="119" t="n">
        <v>85500</v>
      </c>
      <c r="D11" s="120"/>
    </row>
    <row r="12" customFormat="false" ht="18.75" hidden="false" customHeight="true" outlineLevel="0" collapsed="false">
      <c r="A12" s="121" t="s">
        <v>327</v>
      </c>
      <c r="B12" s="118" t="s">
        <v>332</v>
      </c>
      <c r="C12" s="119" t="n">
        <v>2707200</v>
      </c>
      <c r="D12" s="120"/>
    </row>
    <row r="13" customFormat="false" ht="18.75" hidden="false" customHeight="true" outlineLevel="0" collapsed="false">
      <c r="A13" s="121" t="s">
        <v>327</v>
      </c>
      <c r="B13" s="118" t="s">
        <v>333</v>
      </c>
      <c r="C13" s="119" t="n">
        <v>787000</v>
      </c>
      <c r="D13" s="120"/>
    </row>
    <row r="14" customFormat="false" ht="18.75" hidden="false" customHeight="true" outlineLevel="0" collapsed="false">
      <c r="A14" s="121" t="s">
        <v>327</v>
      </c>
      <c r="B14" s="118" t="s">
        <v>334</v>
      </c>
      <c r="C14" s="119" t="n">
        <v>300000</v>
      </c>
      <c r="D14" s="120"/>
    </row>
    <row r="15" customFormat="false" ht="18.75" hidden="false" customHeight="true" outlineLevel="0" collapsed="false">
      <c r="A15" s="121" t="s">
        <v>327</v>
      </c>
      <c r="B15" s="118" t="s">
        <v>335</v>
      </c>
      <c r="C15" s="119" t="n">
        <v>886100</v>
      </c>
      <c r="D15" s="120"/>
    </row>
    <row r="16" customFormat="false" ht="18.75" hidden="false" customHeight="true" outlineLevel="0" collapsed="false">
      <c r="A16" s="121" t="s">
        <v>327</v>
      </c>
      <c r="B16" s="118" t="s">
        <v>336</v>
      </c>
      <c r="C16" s="119" t="n">
        <v>2184000</v>
      </c>
      <c r="D16" s="120"/>
    </row>
    <row r="17" customFormat="false" ht="18.75" hidden="false" customHeight="true" outlineLevel="0" collapsed="false">
      <c r="A17" s="121" t="s">
        <v>327</v>
      </c>
      <c r="B17" s="118" t="s">
        <v>337</v>
      </c>
      <c r="C17" s="119" t="n">
        <v>290000</v>
      </c>
      <c r="D17" s="122" t="s">
        <v>338</v>
      </c>
    </row>
    <row r="18" customFormat="false" ht="18.75" hidden="false" customHeight="true" outlineLevel="0" collapsed="false">
      <c r="A18" s="121" t="s">
        <v>327</v>
      </c>
      <c r="B18" s="118" t="s">
        <v>339</v>
      </c>
      <c r="C18" s="119" t="n">
        <v>292800</v>
      </c>
      <c r="D18" s="1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40</v>
      </c>
    </row>
    <row r="2" customFormat="false" ht="18.75" hidden="false" customHeight="true" outlineLevel="0" collapsed="false">
      <c r="A2" s="123" t="s">
        <v>34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6.5" hidden="false" customHeight="true" outlineLevel="0" collapsed="false">
      <c r="E3" s="124"/>
      <c r="F3" s="124"/>
      <c r="G3" s="124"/>
      <c r="H3" s="124"/>
      <c r="I3" s="124"/>
      <c r="J3" s="125"/>
      <c r="K3" s="126" t="s">
        <v>43</v>
      </c>
    </row>
    <row r="4" customFormat="false" ht="41.1" hidden="false" customHeight="true" outlineLevel="0" collapsed="false">
      <c r="A4" s="127" t="s">
        <v>342</v>
      </c>
      <c r="B4" s="127" t="s">
        <v>343</v>
      </c>
      <c r="C4" s="127" t="s">
        <v>344</v>
      </c>
      <c r="D4" s="127" t="s">
        <v>345</v>
      </c>
      <c r="E4" s="127" t="s">
        <v>346</v>
      </c>
      <c r="F4" s="127" t="s">
        <v>347</v>
      </c>
      <c r="G4" s="127" t="s">
        <v>348</v>
      </c>
      <c r="H4" s="127" t="s">
        <v>349</v>
      </c>
      <c r="I4" s="128" t="s">
        <v>350</v>
      </c>
      <c r="J4" s="127" t="s">
        <v>351</v>
      </c>
      <c r="K4" s="129" t="s">
        <v>171</v>
      </c>
    </row>
    <row r="5" customFormat="false" ht="9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9</v>
      </c>
      <c r="H5" s="130" t="n">
        <v>10</v>
      </c>
      <c r="I5" s="130" t="n">
        <v>11</v>
      </c>
      <c r="J5" s="130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1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1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1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1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1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1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1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1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1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1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1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1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1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1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1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1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1"/>
      <c r="K22" s="19"/>
    </row>
    <row r="24" customFormat="false" ht="10.8" hidden="false" customHeight="false" outlineLevel="0" collapsed="false">
      <c r="A24" s="1" t="s">
        <v>352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53</v>
      </c>
    </row>
    <row r="2" customFormat="false" ht="23.25" hidden="false" customHeight="true" outlineLevel="0" collapsed="false">
      <c r="A2" s="84" t="s">
        <v>35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3</v>
      </c>
    </row>
    <row r="4" customFormat="false" ht="33" hidden="false" customHeight="true" outlineLevel="0" collapsed="false">
      <c r="A4" s="72" t="s">
        <v>355</v>
      </c>
      <c r="B4" s="72"/>
      <c r="C4" s="72"/>
      <c r="D4" s="132" t="s">
        <v>137</v>
      </c>
      <c r="E4" s="132" t="s">
        <v>356</v>
      </c>
      <c r="F4" s="132" t="s">
        <v>357</v>
      </c>
      <c r="G4" s="132" t="s">
        <v>358</v>
      </c>
      <c r="H4" s="132" t="s">
        <v>359</v>
      </c>
      <c r="I4" s="75" t="s">
        <v>360</v>
      </c>
      <c r="J4" s="133" t="s">
        <v>361</v>
      </c>
      <c r="K4" s="133"/>
      <c r="L4" s="132" t="s">
        <v>362</v>
      </c>
      <c r="M4" s="132"/>
      <c r="N4" s="132" t="s">
        <v>363</v>
      </c>
      <c r="O4" s="132" t="s">
        <v>364</v>
      </c>
      <c r="P4" s="73" t="s">
        <v>365</v>
      </c>
    </row>
    <row r="5" customFormat="false" ht="18" hidden="false" customHeight="true" outlineLevel="0" collapsed="false">
      <c r="A5" s="85" t="s">
        <v>366</v>
      </c>
      <c r="B5" s="85" t="s">
        <v>367</v>
      </c>
      <c r="C5" s="134" t="s">
        <v>368</v>
      </c>
      <c r="D5" s="132"/>
      <c r="E5" s="132"/>
      <c r="F5" s="132"/>
      <c r="G5" s="132"/>
      <c r="H5" s="132"/>
      <c r="I5" s="75"/>
      <c r="J5" s="135" t="s">
        <v>366</v>
      </c>
      <c r="K5" s="136" t="s">
        <v>367</v>
      </c>
      <c r="L5" s="136" t="s">
        <v>366</v>
      </c>
      <c r="M5" s="137" t="s">
        <v>367</v>
      </c>
      <c r="N5" s="132"/>
      <c r="O5" s="132"/>
      <c r="P5" s="73"/>
    </row>
    <row r="6" customFormat="false" ht="12.75" hidden="false" customHeight="true" outlineLevel="0" collapsed="false">
      <c r="A6" s="77" t="s">
        <v>151</v>
      </c>
      <c r="B6" s="77" t="s">
        <v>151</v>
      </c>
      <c r="C6" s="77" t="s">
        <v>151</v>
      </c>
      <c r="D6" s="76" t="s">
        <v>151</v>
      </c>
      <c r="E6" s="76" t="s">
        <v>151</v>
      </c>
      <c r="F6" s="76" t="s">
        <v>151</v>
      </c>
      <c r="G6" s="76" t="s">
        <v>151</v>
      </c>
      <c r="H6" s="76" t="s">
        <v>151</v>
      </c>
      <c r="I6" s="76" t="s">
        <v>151</v>
      </c>
      <c r="J6" s="77" t="s">
        <v>151</v>
      </c>
      <c r="K6" s="77" t="s">
        <v>151</v>
      </c>
      <c r="L6" s="77" t="s">
        <v>151</v>
      </c>
      <c r="M6" s="77" t="s">
        <v>151</v>
      </c>
      <c r="N6" s="138" t="s">
        <v>151</v>
      </c>
      <c r="O6" s="138" t="s">
        <v>151</v>
      </c>
      <c r="P6" s="76" t="s">
        <v>151</v>
      </c>
    </row>
    <row r="7" customFormat="false" ht="12.75" hidden="false" customHeight="true" outlineLevel="0" collapsed="false">
      <c r="A7" s="78" t="s">
        <v>141</v>
      </c>
      <c r="B7" s="82"/>
      <c r="C7" s="87"/>
      <c r="D7" s="91"/>
      <c r="E7" s="87"/>
      <c r="F7" s="91"/>
      <c r="G7" s="87"/>
      <c r="H7" s="91"/>
      <c r="I7" s="139" t="n">
        <v>261</v>
      </c>
      <c r="J7" s="82"/>
      <c r="K7" s="82"/>
      <c r="L7" s="82"/>
      <c r="M7" s="87"/>
      <c r="N7" s="91"/>
      <c r="O7" s="81" t="n">
        <v>4033115</v>
      </c>
      <c r="P7" s="87"/>
      <c r="Q7" s="20"/>
    </row>
    <row r="8" customFormat="false" ht="12.75" hidden="false" customHeight="true" outlineLevel="0" collapsed="false">
      <c r="A8" s="82" t="s">
        <v>172</v>
      </c>
      <c r="B8" s="82" t="s">
        <v>369</v>
      </c>
      <c r="C8" s="87" t="s">
        <v>370</v>
      </c>
      <c r="D8" s="91" t="s">
        <v>326</v>
      </c>
      <c r="E8" s="89" t="s">
        <v>371</v>
      </c>
      <c r="F8" s="91"/>
      <c r="G8" s="87"/>
      <c r="H8" s="91"/>
      <c r="I8" s="139" t="n">
        <v>5</v>
      </c>
      <c r="J8" s="82"/>
      <c r="K8" s="82"/>
      <c r="L8" s="82"/>
      <c r="M8" s="87"/>
      <c r="N8" s="91"/>
      <c r="O8" s="81" t="n">
        <v>10000</v>
      </c>
      <c r="P8" s="87"/>
      <c r="R8" s="20"/>
    </row>
    <row r="9" customFormat="false" ht="12.75" hidden="false" customHeight="true" outlineLevel="0" collapsed="false">
      <c r="A9" s="82" t="s">
        <v>172</v>
      </c>
      <c r="B9" s="82" t="s">
        <v>369</v>
      </c>
      <c r="C9" s="87" t="s">
        <v>372</v>
      </c>
      <c r="D9" s="91" t="s">
        <v>326</v>
      </c>
      <c r="E9" s="89" t="s">
        <v>373</v>
      </c>
      <c r="F9" s="91"/>
      <c r="G9" s="87"/>
      <c r="H9" s="91"/>
      <c r="I9" s="139" t="n">
        <v>7</v>
      </c>
      <c r="J9" s="82"/>
      <c r="K9" s="82"/>
      <c r="L9" s="82"/>
      <c r="M9" s="87"/>
      <c r="N9" s="91"/>
      <c r="O9" s="81" t="n">
        <v>2100</v>
      </c>
      <c r="P9" s="87"/>
      <c r="Q9" s="20"/>
    </row>
    <row r="10" customFormat="false" ht="12.75" hidden="false" customHeight="true" outlineLevel="0" collapsed="false">
      <c r="A10" s="82" t="s">
        <v>172</v>
      </c>
      <c r="B10" s="82" t="s">
        <v>369</v>
      </c>
      <c r="C10" s="87" t="s">
        <v>372</v>
      </c>
      <c r="D10" s="91" t="s">
        <v>326</v>
      </c>
      <c r="E10" s="89" t="s">
        <v>374</v>
      </c>
      <c r="F10" s="91"/>
      <c r="G10" s="87"/>
      <c r="H10" s="91"/>
      <c r="I10" s="139" t="n">
        <v>5</v>
      </c>
      <c r="J10" s="82"/>
      <c r="K10" s="82"/>
      <c r="L10" s="82"/>
      <c r="M10" s="87"/>
      <c r="N10" s="91"/>
      <c r="O10" s="81" t="n">
        <v>30000</v>
      </c>
      <c r="P10" s="87"/>
      <c r="Q10" s="20"/>
    </row>
    <row r="11" customFormat="false" ht="12.75" hidden="false" customHeight="true" outlineLevel="0" collapsed="false">
      <c r="A11" s="82" t="s">
        <v>172</v>
      </c>
      <c r="B11" s="82" t="s">
        <v>369</v>
      </c>
      <c r="C11" s="87" t="s">
        <v>372</v>
      </c>
      <c r="D11" s="91" t="s">
        <v>326</v>
      </c>
      <c r="E11" s="89" t="s">
        <v>375</v>
      </c>
      <c r="F11" s="91"/>
      <c r="G11" s="87"/>
      <c r="H11" s="91"/>
      <c r="I11" s="139" t="n">
        <v>1</v>
      </c>
      <c r="J11" s="82"/>
      <c r="K11" s="82"/>
      <c r="L11" s="82"/>
      <c r="M11" s="87"/>
      <c r="N11" s="91"/>
      <c r="O11" s="81" t="n">
        <v>9000</v>
      </c>
      <c r="P11" s="87"/>
      <c r="Q11" s="20"/>
    </row>
    <row r="12" customFormat="false" ht="12.75" hidden="false" customHeight="true" outlineLevel="0" collapsed="false">
      <c r="A12" s="82" t="s">
        <v>172</v>
      </c>
      <c r="B12" s="82" t="s">
        <v>369</v>
      </c>
      <c r="C12" s="87" t="s">
        <v>372</v>
      </c>
      <c r="D12" s="91" t="s">
        <v>326</v>
      </c>
      <c r="E12" s="89" t="s">
        <v>376</v>
      </c>
      <c r="F12" s="91"/>
      <c r="G12" s="87"/>
      <c r="H12" s="91"/>
      <c r="I12" s="139" t="n">
        <v>7</v>
      </c>
      <c r="J12" s="82"/>
      <c r="K12" s="82"/>
      <c r="L12" s="82"/>
      <c r="M12" s="87"/>
      <c r="N12" s="91"/>
      <c r="O12" s="81" t="n">
        <v>350</v>
      </c>
      <c r="P12" s="87"/>
      <c r="Q12" s="20"/>
    </row>
    <row r="13" customFormat="false" ht="12.75" hidden="false" customHeight="true" outlineLevel="0" collapsed="false">
      <c r="A13" s="82" t="s">
        <v>172</v>
      </c>
      <c r="B13" s="82" t="s">
        <v>369</v>
      </c>
      <c r="C13" s="87" t="s">
        <v>372</v>
      </c>
      <c r="D13" s="91" t="s">
        <v>326</v>
      </c>
      <c r="E13" s="89" t="s">
        <v>377</v>
      </c>
      <c r="F13" s="91"/>
      <c r="G13" s="87"/>
      <c r="H13" s="91"/>
      <c r="I13" s="139" t="n">
        <v>7</v>
      </c>
      <c r="J13" s="82"/>
      <c r="K13" s="82"/>
      <c r="L13" s="82"/>
      <c r="M13" s="87"/>
      <c r="N13" s="91"/>
      <c r="O13" s="81" t="n">
        <v>455</v>
      </c>
      <c r="P13" s="87"/>
    </row>
    <row r="14" customFormat="false" ht="12.75" hidden="false" customHeight="true" outlineLevel="0" collapsed="false">
      <c r="A14" s="82" t="s">
        <v>172</v>
      </c>
      <c r="B14" s="82" t="s">
        <v>369</v>
      </c>
      <c r="C14" s="87" t="s">
        <v>372</v>
      </c>
      <c r="D14" s="91" t="s">
        <v>326</v>
      </c>
      <c r="E14" s="89" t="s">
        <v>378</v>
      </c>
      <c r="F14" s="91"/>
      <c r="G14" s="87"/>
      <c r="H14" s="91"/>
      <c r="I14" s="139" t="n">
        <v>5</v>
      </c>
      <c r="J14" s="82"/>
      <c r="K14" s="82"/>
      <c r="L14" s="82"/>
      <c r="M14" s="87"/>
      <c r="N14" s="91"/>
      <c r="O14" s="81" t="n">
        <v>500</v>
      </c>
      <c r="P14" s="87"/>
    </row>
    <row r="15" customFormat="false" ht="12.75" hidden="false" customHeight="true" outlineLevel="0" collapsed="false">
      <c r="A15" s="82" t="s">
        <v>172</v>
      </c>
      <c r="B15" s="82" t="s">
        <v>369</v>
      </c>
      <c r="C15" s="87" t="s">
        <v>372</v>
      </c>
      <c r="D15" s="91" t="s">
        <v>326</v>
      </c>
      <c r="E15" s="89" t="s">
        <v>379</v>
      </c>
      <c r="F15" s="91"/>
      <c r="G15" s="87"/>
      <c r="H15" s="91"/>
      <c r="I15" s="139" t="n">
        <v>7</v>
      </c>
      <c r="J15" s="82"/>
      <c r="K15" s="82"/>
      <c r="L15" s="82"/>
      <c r="M15" s="87"/>
      <c r="N15" s="91"/>
      <c r="O15" s="81" t="n">
        <v>31500</v>
      </c>
      <c r="P15" s="87"/>
    </row>
    <row r="16" customFormat="false" ht="12.75" hidden="false" customHeight="true" outlineLevel="0" collapsed="false">
      <c r="A16" s="82" t="s">
        <v>172</v>
      </c>
      <c r="B16" s="82" t="s">
        <v>369</v>
      </c>
      <c r="C16" s="87" t="s">
        <v>372</v>
      </c>
      <c r="D16" s="91" t="s">
        <v>326</v>
      </c>
      <c r="E16" s="89" t="s">
        <v>380</v>
      </c>
      <c r="F16" s="91"/>
      <c r="G16" s="87"/>
      <c r="H16" s="91"/>
      <c r="I16" s="139" t="n">
        <v>8</v>
      </c>
      <c r="J16" s="82"/>
      <c r="K16" s="82"/>
      <c r="L16" s="82"/>
      <c r="M16" s="87"/>
      <c r="N16" s="91"/>
      <c r="O16" s="81" t="n">
        <v>112000</v>
      </c>
      <c r="P16" s="87"/>
    </row>
    <row r="17" customFormat="false" ht="12.75" hidden="false" customHeight="true" outlineLevel="0" collapsed="false">
      <c r="A17" s="82" t="s">
        <v>172</v>
      </c>
      <c r="B17" s="82" t="s">
        <v>369</v>
      </c>
      <c r="C17" s="87" t="s">
        <v>372</v>
      </c>
      <c r="D17" s="91" t="s">
        <v>326</v>
      </c>
      <c r="E17" s="89" t="s">
        <v>381</v>
      </c>
      <c r="F17" s="91"/>
      <c r="G17" s="87"/>
      <c r="H17" s="91"/>
      <c r="I17" s="139" t="n">
        <v>2</v>
      </c>
      <c r="J17" s="82"/>
      <c r="K17" s="82"/>
      <c r="L17" s="82"/>
      <c r="M17" s="87"/>
      <c r="N17" s="91"/>
      <c r="O17" s="81" t="n">
        <v>16000</v>
      </c>
      <c r="P17" s="87"/>
    </row>
    <row r="18" customFormat="false" ht="12.75" hidden="false" customHeight="true" outlineLevel="0" collapsed="false">
      <c r="A18" s="82" t="s">
        <v>172</v>
      </c>
      <c r="B18" s="82" t="s">
        <v>369</v>
      </c>
      <c r="C18" s="87" t="s">
        <v>372</v>
      </c>
      <c r="D18" s="91" t="s">
        <v>326</v>
      </c>
      <c r="E18" s="89" t="s">
        <v>382</v>
      </c>
      <c r="F18" s="91"/>
      <c r="G18" s="87"/>
      <c r="H18" s="91"/>
      <c r="I18" s="139" t="n">
        <v>2</v>
      </c>
      <c r="J18" s="82"/>
      <c r="K18" s="82"/>
      <c r="L18" s="82"/>
      <c r="M18" s="87"/>
      <c r="N18" s="91"/>
      <c r="O18" s="81" t="n">
        <v>5000</v>
      </c>
      <c r="P18" s="87"/>
    </row>
    <row r="19" customFormat="false" ht="12.75" hidden="false" customHeight="true" outlineLevel="0" collapsed="false">
      <c r="A19" s="82" t="s">
        <v>172</v>
      </c>
      <c r="B19" s="82" t="s">
        <v>369</v>
      </c>
      <c r="C19" s="87" t="s">
        <v>372</v>
      </c>
      <c r="D19" s="91" t="s">
        <v>326</v>
      </c>
      <c r="E19" s="89" t="s">
        <v>383</v>
      </c>
      <c r="F19" s="91"/>
      <c r="G19" s="87"/>
      <c r="H19" s="91"/>
      <c r="I19" s="139" t="n">
        <v>1</v>
      </c>
      <c r="J19" s="82"/>
      <c r="K19" s="82"/>
      <c r="L19" s="82"/>
      <c r="M19" s="87"/>
      <c r="N19" s="91"/>
      <c r="O19" s="81" t="n">
        <v>480000</v>
      </c>
      <c r="P19" s="87"/>
    </row>
    <row r="20" customFormat="false" ht="12.75" hidden="false" customHeight="true" outlineLevel="0" collapsed="false">
      <c r="A20" s="82" t="s">
        <v>172</v>
      </c>
      <c r="B20" s="82" t="s">
        <v>369</v>
      </c>
      <c r="C20" s="87" t="s">
        <v>372</v>
      </c>
      <c r="D20" s="91" t="s">
        <v>326</v>
      </c>
      <c r="E20" s="89" t="s">
        <v>384</v>
      </c>
      <c r="F20" s="91"/>
      <c r="G20" s="87"/>
      <c r="H20" s="91"/>
      <c r="I20" s="139" t="n">
        <v>3</v>
      </c>
      <c r="J20" s="82"/>
      <c r="K20" s="82"/>
      <c r="L20" s="82"/>
      <c r="M20" s="87"/>
      <c r="N20" s="91"/>
      <c r="O20" s="81" t="n">
        <v>5940</v>
      </c>
      <c r="P20" s="87"/>
    </row>
    <row r="21" customFormat="false" ht="12.75" hidden="false" customHeight="true" outlineLevel="0" collapsed="false">
      <c r="A21" s="82" t="s">
        <v>172</v>
      </c>
      <c r="B21" s="82" t="s">
        <v>369</v>
      </c>
      <c r="C21" s="87" t="s">
        <v>385</v>
      </c>
      <c r="D21" s="91" t="s">
        <v>326</v>
      </c>
      <c r="E21" s="89" t="s">
        <v>386</v>
      </c>
      <c r="F21" s="91"/>
      <c r="G21" s="87"/>
      <c r="H21" s="91"/>
      <c r="I21" s="139" t="n">
        <v>10</v>
      </c>
      <c r="J21" s="82"/>
      <c r="K21" s="82"/>
      <c r="L21" s="82"/>
      <c r="M21" s="87"/>
      <c r="N21" s="91"/>
      <c r="O21" s="81" t="n">
        <v>40000</v>
      </c>
      <c r="P21" s="87"/>
    </row>
    <row r="22" customFormat="false" ht="12.75" hidden="false" customHeight="true" outlineLevel="0" collapsed="false">
      <c r="A22" s="82" t="s">
        <v>172</v>
      </c>
      <c r="B22" s="82" t="s">
        <v>369</v>
      </c>
      <c r="C22" s="87" t="s">
        <v>385</v>
      </c>
      <c r="D22" s="91" t="s">
        <v>326</v>
      </c>
      <c r="E22" s="89" t="s">
        <v>387</v>
      </c>
      <c r="F22" s="91"/>
      <c r="G22" s="87"/>
      <c r="H22" s="91"/>
      <c r="I22" s="139" t="n">
        <v>1</v>
      </c>
      <c r="J22" s="82"/>
      <c r="K22" s="82"/>
      <c r="L22" s="82"/>
      <c r="M22" s="87"/>
      <c r="N22" s="91"/>
      <c r="O22" s="81" t="n">
        <v>250000</v>
      </c>
      <c r="P22" s="87"/>
    </row>
    <row r="23" customFormat="false" ht="12.75" hidden="false" customHeight="true" outlineLevel="0" collapsed="false">
      <c r="A23" s="82" t="s">
        <v>172</v>
      </c>
      <c r="B23" s="82" t="s">
        <v>369</v>
      </c>
      <c r="C23" s="87" t="s">
        <v>372</v>
      </c>
      <c r="D23" s="91" t="s">
        <v>326</v>
      </c>
      <c r="E23" s="89" t="s">
        <v>388</v>
      </c>
      <c r="F23" s="91"/>
      <c r="G23" s="87"/>
      <c r="H23" s="91"/>
      <c r="I23" s="139" t="n">
        <v>1</v>
      </c>
      <c r="J23" s="82"/>
      <c r="K23" s="82"/>
      <c r="L23" s="82"/>
      <c r="M23" s="87"/>
      <c r="N23" s="91"/>
      <c r="O23" s="81" t="n">
        <v>80000</v>
      </c>
      <c r="P23" s="87"/>
    </row>
    <row r="24" customFormat="false" ht="12.75" hidden="false" customHeight="true" outlineLevel="0" collapsed="false">
      <c r="A24" s="82" t="s">
        <v>172</v>
      </c>
      <c r="B24" s="82" t="s">
        <v>369</v>
      </c>
      <c r="C24" s="87" t="s">
        <v>372</v>
      </c>
      <c r="D24" s="91" t="s">
        <v>326</v>
      </c>
      <c r="E24" s="89" t="s">
        <v>389</v>
      </c>
      <c r="F24" s="91"/>
      <c r="G24" s="87"/>
      <c r="H24" s="91"/>
      <c r="I24" s="139" t="n">
        <v>2</v>
      </c>
      <c r="J24" s="82"/>
      <c r="K24" s="82"/>
      <c r="L24" s="82"/>
      <c r="M24" s="87"/>
      <c r="N24" s="91"/>
      <c r="O24" s="81" t="n">
        <v>120000</v>
      </c>
      <c r="P24" s="87"/>
    </row>
    <row r="25" customFormat="false" ht="12.75" hidden="false" customHeight="true" outlineLevel="0" collapsed="false">
      <c r="A25" s="82" t="s">
        <v>172</v>
      </c>
      <c r="B25" s="82" t="s">
        <v>369</v>
      </c>
      <c r="C25" s="87" t="s">
        <v>370</v>
      </c>
      <c r="D25" s="91" t="s">
        <v>326</v>
      </c>
      <c r="E25" s="89" t="s">
        <v>390</v>
      </c>
      <c r="F25" s="91"/>
      <c r="G25" s="87"/>
      <c r="H25" s="91"/>
      <c r="I25" s="139" t="n">
        <v>1</v>
      </c>
      <c r="J25" s="82"/>
      <c r="K25" s="82"/>
      <c r="L25" s="82"/>
      <c r="M25" s="87"/>
      <c r="N25" s="91"/>
      <c r="O25" s="81" t="n">
        <v>182300</v>
      </c>
      <c r="P25" s="87"/>
    </row>
    <row r="26" customFormat="false" ht="12.75" hidden="false" customHeight="true" outlineLevel="0" collapsed="false">
      <c r="A26" s="82" t="s">
        <v>172</v>
      </c>
      <c r="B26" s="82" t="s">
        <v>369</v>
      </c>
      <c r="C26" s="87" t="s">
        <v>372</v>
      </c>
      <c r="D26" s="91" t="s">
        <v>326</v>
      </c>
      <c r="E26" s="87" t="s">
        <v>391</v>
      </c>
      <c r="F26" s="91"/>
      <c r="G26" s="87"/>
      <c r="H26" s="91"/>
      <c r="I26" s="139" t="n">
        <v>1</v>
      </c>
      <c r="J26" s="82"/>
      <c r="K26" s="82"/>
      <c r="L26" s="82"/>
      <c r="M26" s="87"/>
      <c r="N26" s="91"/>
      <c r="O26" s="81" t="n">
        <v>188000</v>
      </c>
      <c r="P26" s="87"/>
    </row>
    <row r="27" customFormat="false" ht="12.75" hidden="false" customHeight="true" outlineLevel="0" collapsed="false">
      <c r="A27" s="82" t="s">
        <v>172</v>
      </c>
      <c r="B27" s="82" t="s">
        <v>369</v>
      </c>
      <c r="C27" s="87" t="s">
        <v>370</v>
      </c>
      <c r="D27" s="91" t="s">
        <v>326</v>
      </c>
      <c r="E27" s="89" t="s">
        <v>392</v>
      </c>
      <c r="F27" s="91"/>
      <c r="G27" s="87"/>
      <c r="H27" s="91"/>
      <c r="I27" s="139" t="n">
        <v>4</v>
      </c>
      <c r="J27" s="82"/>
      <c r="K27" s="82"/>
      <c r="L27" s="82"/>
      <c r="M27" s="87"/>
      <c r="N27" s="91"/>
      <c r="O27" s="81" t="n">
        <v>24000</v>
      </c>
      <c r="P27" s="87"/>
    </row>
    <row r="28" customFormat="false" ht="12.75" hidden="false" customHeight="true" outlineLevel="0" collapsed="false">
      <c r="A28" s="82" t="s">
        <v>172</v>
      </c>
      <c r="B28" s="82" t="s">
        <v>369</v>
      </c>
      <c r="C28" s="87" t="s">
        <v>370</v>
      </c>
      <c r="D28" s="91" t="s">
        <v>326</v>
      </c>
      <c r="E28" s="89" t="s">
        <v>393</v>
      </c>
      <c r="F28" s="91"/>
      <c r="G28" s="87"/>
      <c r="H28" s="91"/>
      <c r="I28" s="139" t="n">
        <v>3</v>
      </c>
      <c r="J28" s="82"/>
      <c r="K28" s="82"/>
      <c r="L28" s="82"/>
      <c r="M28" s="87"/>
      <c r="N28" s="91"/>
      <c r="O28" s="81" t="n">
        <v>7500</v>
      </c>
      <c r="P28" s="87"/>
    </row>
    <row r="29" customFormat="false" ht="12.75" hidden="false" customHeight="true" outlineLevel="0" collapsed="false">
      <c r="A29" s="82" t="s">
        <v>172</v>
      </c>
      <c r="B29" s="82" t="s">
        <v>369</v>
      </c>
      <c r="C29" s="87" t="s">
        <v>372</v>
      </c>
      <c r="D29" s="91" t="s">
        <v>326</v>
      </c>
      <c r="E29" s="89" t="s">
        <v>394</v>
      </c>
      <c r="F29" s="91"/>
      <c r="G29" s="87"/>
      <c r="H29" s="91"/>
      <c r="I29" s="139" t="n">
        <v>7</v>
      </c>
      <c r="J29" s="82"/>
      <c r="K29" s="82"/>
      <c r="L29" s="82"/>
      <c r="M29" s="87"/>
      <c r="N29" s="91"/>
      <c r="O29" s="81" t="n">
        <v>840</v>
      </c>
      <c r="P29" s="87"/>
    </row>
    <row r="30" customFormat="false" ht="12.75" hidden="false" customHeight="true" outlineLevel="0" collapsed="false">
      <c r="A30" s="82" t="s">
        <v>172</v>
      </c>
      <c r="B30" s="82" t="s">
        <v>369</v>
      </c>
      <c r="C30" s="87" t="s">
        <v>372</v>
      </c>
      <c r="D30" s="91" t="s">
        <v>326</v>
      </c>
      <c r="E30" s="89" t="s">
        <v>395</v>
      </c>
      <c r="F30" s="91"/>
      <c r="G30" s="87"/>
      <c r="H30" s="91"/>
      <c r="I30" s="139" t="n">
        <v>1</v>
      </c>
      <c r="J30" s="82"/>
      <c r="K30" s="82"/>
      <c r="L30" s="82"/>
      <c r="M30" s="87"/>
      <c r="N30" s="91"/>
      <c r="O30" s="81" t="n">
        <v>6380</v>
      </c>
      <c r="P30" s="87"/>
    </row>
    <row r="31" customFormat="false" ht="12.75" hidden="false" customHeight="true" outlineLevel="0" collapsed="false">
      <c r="A31" s="82" t="s">
        <v>172</v>
      </c>
      <c r="B31" s="82" t="s">
        <v>369</v>
      </c>
      <c r="C31" s="87" t="s">
        <v>372</v>
      </c>
      <c r="D31" s="91" t="s">
        <v>326</v>
      </c>
      <c r="E31" s="89" t="s">
        <v>396</v>
      </c>
      <c r="F31" s="91"/>
      <c r="G31" s="87"/>
      <c r="H31" s="91"/>
      <c r="I31" s="139" t="n">
        <v>12</v>
      </c>
      <c r="J31" s="82"/>
      <c r="K31" s="82"/>
      <c r="L31" s="82"/>
      <c r="M31" s="87"/>
      <c r="N31" s="91"/>
      <c r="O31" s="81" t="n">
        <v>38400</v>
      </c>
      <c r="P31" s="87"/>
    </row>
    <row r="32" customFormat="false" ht="12.75" hidden="false" customHeight="true" outlineLevel="0" collapsed="false">
      <c r="A32" s="82" t="s">
        <v>172</v>
      </c>
      <c r="B32" s="82" t="s">
        <v>369</v>
      </c>
      <c r="C32" s="87" t="s">
        <v>372</v>
      </c>
      <c r="D32" s="91" t="s">
        <v>326</v>
      </c>
      <c r="E32" s="89" t="s">
        <v>397</v>
      </c>
      <c r="F32" s="91"/>
      <c r="G32" s="87"/>
      <c r="H32" s="91"/>
      <c r="I32" s="139" t="n">
        <v>2</v>
      </c>
      <c r="J32" s="82"/>
      <c r="K32" s="82"/>
      <c r="L32" s="82"/>
      <c r="M32" s="87"/>
      <c r="N32" s="91"/>
      <c r="O32" s="81" t="n">
        <v>12000</v>
      </c>
      <c r="P32" s="87"/>
    </row>
    <row r="33" customFormat="false" ht="12.75" hidden="false" customHeight="true" outlineLevel="0" collapsed="false">
      <c r="A33" s="82" t="s">
        <v>172</v>
      </c>
      <c r="B33" s="82" t="s">
        <v>369</v>
      </c>
      <c r="C33" s="87" t="s">
        <v>372</v>
      </c>
      <c r="D33" s="91" t="s">
        <v>326</v>
      </c>
      <c r="E33" s="89" t="s">
        <v>398</v>
      </c>
      <c r="F33" s="91"/>
      <c r="G33" s="87"/>
      <c r="H33" s="91"/>
      <c r="I33" s="139" t="n">
        <v>2</v>
      </c>
      <c r="J33" s="82"/>
      <c r="K33" s="82"/>
      <c r="L33" s="82"/>
      <c r="M33" s="87"/>
      <c r="N33" s="91"/>
      <c r="O33" s="81" t="n">
        <v>5000</v>
      </c>
      <c r="P33" s="87"/>
    </row>
    <row r="34" customFormat="false" ht="12.75" hidden="false" customHeight="true" outlineLevel="0" collapsed="false">
      <c r="A34" s="82" t="s">
        <v>172</v>
      </c>
      <c r="B34" s="82" t="s">
        <v>369</v>
      </c>
      <c r="C34" s="87" t="s">
        <v>372</v>
      </c>
      <c r="D34" s="91" t="s">
        <v>326</v>
      </c>
      <c r="E34" s="87" t="s">
        <v>399</v>
      </c>
      <c r="F34" s="91"/>
      <c r="G34" s="87"/>
      <c r="H34" s="91"/>
      <c r="I34" s="139" t="n">
        <v>2</v>
      </c>
      <c r="J34" s="82"/>
      <c r="K34" s="82"/>
      <c r="L34" s="82"/>
      <c r="M34" s="87"/>
      <c r="N34" s="91"/>
      <c r="O34" s="81" t="n">
        <v>300000</v>
      </c>
      <c r="P34" s="87"/>
    </row>
    <row r="35" customFormat="false" ht="12.75" hidden="false" customHeight="true" outlineLevel="0" collapsed="false">
      <c r="A35" s="82" t="s">
        <v>172</v>
      </c>
      <c r="B35" s="82" t="s">
        <v>369</v>
      </c>
      <c r="C35" s="87" t="s">
        <v>372</v>
      </c>
      <c r="D35" s="91" t="s">
        <v>326</v>
      </c>
      <c r="E35" s="89" t="s">
        <v>400</v>
      </c>
      <c r="F35" s="91"/>
      <c r="G35" s="87"/>
      <c r="H35" s="91"/>
      <c r="I35" s="139" t="n">
        <v>1</v>
      </c>
      <c r="J35" s="82"/>
      <c r="K35" s="82"/>
      <c r="L35" s="82"/>
      <c r="M35" s="87"/>
      <c r="N35" s="91"/>
      <c r="O35" s="81" t="n">
        <v>1500</v>
      </c>
      <c r="P35" s="87"/>
    </row>
    <row r="36" customFormat="false" ht="12.75" hidden="false" customHeight="true" outlineLevel="0" collapsed="false">
      <c r="A36" s="82" t="s">
        <v>172</v>
      </c>
      <c r="B36" s="82" t="s">
        <v>369</v>
      </c>
      <c r="C36" s="87" t="s">
        <v>372</v>
      </c>
      <c r="D36" s="91" t="s">
        <v>326</v>
      </c>
      <c r="E36" s="89" t="s">
        <v>401</v>
      </c>
      <c r="F36" s="91"/>
      <c r="G36" s="87"/>
      <c r="H36" s="91"/>
      <c r="I36" s="139" t="n">
        <v>1</v>
      </c>
      <c r="J36" s="82"/>
      <c r="K36" s="82"/>
      <c r="L36" s="82"/>
      <c r="M36" s="87"/>
      <c r="N36" s="91"/>
      <c r="O36" s="81" t="n">
        <v>50000</v>
      </c>
      <c r="P36" s="87"/>
    </row>
    <row r="37" customFormat="false" ht="12.75" hidden="false" customHeight="true" outlineLevel="0" collapsed="false">
      <c r="A37" s="82" t="s">
        <v>172</v>
      </c>
      <c r="B37" s="82" t="s">
        <v>369</v>
      </c>
      <c r="C37" s="87" t="s">
        <v>372</v>
      </c>
      <c r="D37" s="91" t="s">
        <v>326</v>
      </c>
      <c r="E37" s="89" t="s">
        <v>402</v>
      </c>
      <c r="F37" s="91"/>
      <c r="G37" s="87"/>
      <c r="H37" s="91"/>
      <c r="I37" s="139" t="n">
        <v>1</v>
      </c>
      <c r="J37" s="82"/>
      <c r="K37" s="82"/>
      <c r="L37" s="82"/>
      <c r="M37" s="87"/>
      <c r="N37" s="91"/>
      <c r="O37" s="81" t="n">
        <v>4190</v>
      </c>
      <c r="P37" s="87"/>
    </row>
    <row r="38" customFormat="false" ht="12.75" hidden="false" customHeight="true" outlineLevel="0" collapsed="false">
      <c r="A38" s="82" t="s">
        <v>172</v>
      </c>
      <c r="B38" s="82" t="s">
        <v>369</v>
      </c>
      <c r="C38" s="87" t="s">
        <v>372</v>
      </c>
      <c r="D38" s="91" t="s">
        <v>326</v>
      </c>
      <c r="E38" s="89" t="s">
        <v>403</v>
      </c>
      <c r="F38" s="91" t="s">
        <v>404</v>
      </c>
      <c r="G38" s="87"/>
      <c r="H38" s="91"/>
      <c r="I38" s="139" t="n">
        <v>1</v>
      </c>
      <c r="J38" s="82"/>
      <c r="K38" s="82"/>
      <c r="L38" s="82"/>
      <c r="M38" s="87"/>
      <c r="N38" s="91"/>
      <c r="O38" s="81" t="n">
        <v>13800</v>
      </c>
      <c r="P38" s="87"/>
    </row>
    <row r="39" customFormat="false" ht="12.75" hidden="false" customHeight="true" outlineLevel="0" collapsed="false">
      <c r="A39" s="82" t="s">
        <v>172</v>
      </c>
      <c r="B39" s="82" t="s">
        <v>369</v>
      </c>
      <c r="C39" s="87" t="s">
        <v>372</v>
      </c>
      <c r="D39" s="91" t="s">
        <v>326</v>
      </c>
      <c r="E39" s="89" t="s">
        <v>405</v>
      </c>
      <c r="F39" s="91" t="s">
        <v>404</v>
      </c>
      <c r="G39" s="87"/>
      <c r="H39" s="91"/>
      <c r="I39" s="139" t="n">
        <v>1</v>
      </c>
      <c r="J39" s="82"/>
      <c r="K39" s="82"/>
      <c r="L39" s="82"/>
      <c r="M39" s="87"/>
      <c r="N39" s="91"/>
      <c r="O39" s="81" t="n">
        <v>7000</v>
      </c>
      <c r="P39" s="87"/>
    </row>
    <row r="40" customFormat="false" ht="12.75" hidden="false" customHeight="true" outlineLevel="0" collapsed="false">
      <c r="A40" s="82" t="s">
        <v>172</v>
      </c>
      <c r="B40" s="82" t="s">
        <v>369</v>
      </c>
      <c r="C40" s="87" t="s">
        <v>370</v>
      </c>
      <c r="D40" s="91" t="s">
        <v>326</v>
      </c>
      <c r="E40" s="89" t="s">
        <v>406</v>
      </c>
      <c r="F40" s="91" t="s">
        <v>404</v>
      </c>
      <c r="G40" s="87"/>
      <c r="H40" s="91"/>
      <c r="I40" s="139" t="n">
        <v>2</v>
      </c>
      <c r="J40" s="82"/>
      <c r="K40" s="82"/>
      <c r="L40" s="82"/>
      <c r="M40" s="87"/>
      <c r="N40" s="91"/>
      <c r="O40" s="81" t="n">
        <v>14000</v>
      </c>
      <c r="P40" s="87"/>
    </row>
    <row r="41" customFormat="false" ht="12.75" hidden="false" customHeight="true" outlineLevel="0" collapsed="false">
      <c r="A41" s="82" t="s">
        <v>172</v>
      </c>
      <c r="B41" s="82" t="s">
        <v>369</v>
      </c>
      <c r="C41" s="87" t="s">
        <v>372</v>
      </c>
      <c r="D41" s="91" t="s">
        <v>326</v>
      </c>
      <c r="E41" s="89" t="s">
        <v>407</v>
      </c>
      <c r="F41" s="91" t="s">
        <v>404</v>
      </c>
      <c r="G41" s="87"/>
      <c r="H41" s="91"/>
      <c r="I41" s="139" t="n">
        <v>1</v>
      </c>
      <c r="J41" s="82"/>
      <c r="K41" s="82"/>
      <c r="L41" s="82"/>
      <c r="M41" s="87"/>
      <c r="N41" s="91"/>
      <c r="O41" s="81" t="n">
        <v>9000</v>
      </c>
      <c r="P41" s="87"/>
    </row>
    <row r="42" customFormat="false" ht="12.75" hidden="false" customHeight="true" outlineLevel="0" collapsed="false">
      <c r="A42" s="82" t="s">
        <v>172</v>
      </c>
      <c r="B42" s="82" t="s">
        <v>369</v>
      </c>
      <c r="C42" s="87" t="s">
        <v>370</v>
      </c>
      <c r="D42" s="91" t="s">
        <v>326</v>
      </c>
      <c r="E42" s="89" t="s">
        <v>408</v>
      </c>
      <c r="F42" s="91" t="s">
        <v>404</v>
      </c>
      <c r="G42" s="87"/>
      <c r="H42" s="91"/>
      <c r="I42" s="139" t="n">
        <v>1</v>
      </c>
      <c r="J42" s="82"/>
      <c r="K42" s="82"/>
      <c r="L42" s="82"/>
      <c r="M42" s="87"/>
      <c r="N42" s="91"/>
      <c r="O42" s="81" t="n">
        <v>9000</v>
      </c>
      <c r="P42" s="87"/>
    </row>
    <row r="43" customFormat="false" ht="12.75" hidden="false" customHeight="true" outlineLevel="0" collapsed="false">
      <c r="A43" s="82" t="s">
        <v>172</v>
      </c>
      <c r="B43" s="82" t="s">
        <v>369</v>
      </c>
      <c r="C43" s="87" t="s">
        <v>372</v>
      </c>
      <c r="D43" s="91" t="s">
        <v>326</v>
      </c>
      <c r="E43" s="87" t="s">
        <v>409</v>
      </c>
      <c r="F43" s="91" t="s">
        <v>404</v>
      </c>
      <c r="G43" s="87"/>
      <c r="H43" s="91"/>
      <c r="I43" s="139" t="n">
        <v>1</v>
      </c>
      <c r="J43" s="82"/>
      <c r="K43" s="82"/>
      <c r="L43" s="82"/>
      <c r="M43" s="87"/>
      <c r="N43" s="91"/>
      <c r="O43" s="81" t="n">
        <v>9400</v>
      </c>
      <c r="P43" s="87"/>
    </row>
    <row r="44" customFormat="false" ht="12.75" hidden="false" customHeight="true" outlineLevel="0" collapsed="false">
      <c r="A44" s="82" t="s">
        <v>172</v>
      </c>
      <c r="B44" s="82" t="s">
        <v>369</v>
      </c>
      <c r="C44" s="87" t="s">
        <v>370</v>
      </c>
      <c r="D44" s="91" t="s">
        <v>326</v>
      </c>
      <c r="E44" s="89" t="s">
        <v>405</v>
      </c>
      <c r="F44" s="91" t="s">
        <v>404</v>
      </c>
      <c r="G44" s="87"/>
      <c r="H44" s="91"/>
      <c r="I44" s="139" t="n">
        <v>1</v>
      </c>
      <c r="J44" s="82"/>
      <c r="K44" s="82"/>
      <c r="L44" s="82"/>
      <c r="M44" s="87"/>
      <c r="N44" s="91"/>
      <c r="O44" s="81" t="n">
        <v>7000</v>
      </c>
      <c r="P44" s="87"/>
    </row>
    <row r="45" customFormat="false" ht="12.75" hidden="false" customHeight="true" outlineLevel="0" collapsed="false">
      <c r="A45" s="82" t="s">
        <v>172</v>
      </c>
      <c r="B45" s="82" t="s">
        <v>369</v>
      </c>
      <c r="C45" s="87" t="s">
        <v>372</v>
      </c>
      <c r="D45" s="91" t="s">
        <v>326</v>
      </c>
      <c r="E45" s="89" t="s">
        <v>410</v>
      </c>
      <c r="F45" s="91" t="s">
        <v>404</v>
      </c>
      <c r="G45" s="87"/>
      <c r="H45" s="91"/>
      <c r="I45" s="139" t="n">
        <v>1</v>
      </c>
      <c r="J45" s="82"/>
      <c r="K45" s="82"/>
      <c r="L45" s="82"/>
      <c r="M45" s="87"/>
      <c r="N45" s="91"/>
      <c r="O45" s="81" t="n">
        <v>6500</v>
      </c>
      <c r="P45" s="87"/>
    </row>
    <row r="46" customFormat="false" ht="12.75" hidden="false" customHeight="true" outlineLevel="0" collapsed="false">
      <c r="A46" s="82" t="s">
        <v>172</v>
      </c>
      <c r="B46" s="82" t="s">
        <v>369</v>
      </c>
      <c r="C46" s="87" t="s">
        <v>372</v>
      </c>
      <c r="D46" s="91" t="s">
        <v>326</v>
      </c>
      <c r="E46" s="89" t="s">
        <v>396</v>
      </c>
      <c r="F46" s="91" t="s">
        <v>411</v>
      </c>
      <c r="G46" s="87"/>
      <c r="H46" s="91"/>
      <c r="I46" s="139" t="n">
        <v>6</v>
      </c>
      <c r="J46" s="82"/>
      <c r="K46" s="82"/>
      <c r="L46" s="82"/>
      <c r="M46" s="87"/>
      <c r="N46" s="91"/>
      <c r="O46" s="81" t="n">
        <v>19200</v>
      </c>
      <c r="P46" s="87"/>
    </row>
    <row r="47" customFormat="false" ht="12.75" hidden="false" customHeight="true" outlineLevel="0" collapsed="false">
      <c r="A47" s="82" t="s">
        <v>172</v>
      </c>
      <c r="B47" s="82" t="s">
        <v>369</v>
      </c>
      <c r="C47" s="87" t="s">
        <v>370</v>
      </c>
      <c r="D47" s="91" t="s">
        <v>326</v>
      </c>
      <c r="E47" s="89" t="s">
        <v>412</v>
      </c>
      <c r="F47" s="91" t="s">
        <v>411</v>
      </c>
      <c r="G47" s="87"/>
      <c r="H47" s="91"/>
      <c r="I47" s="139" t="n">
        <v>1</v>
      </c>
      <c r="J47" s="82"/>
      <c r="K47" s="82"/>
      <c r="L47" s="82"/>
      <c r="M47" s="87"/>
      <c r="N47" s="91"/>
      <c r="O47" s="81" t="n">
        <v>8000</v>
      </c>
      <c r="P47" s="87"/>
    </row>
    <row r="48" customFormat="false" ht="12.75" hidden="false" customHeight="true" outlineLevel="0" collapsed="false">
      <c r="A48" s="82" t="s">
        <v>172</v>
      </c>
      <c r="B48" s="82" t="s">
        <v>369</v>
      </c>
      <c r="C48" s="87" t="s">
        <v>372</v>
      </c>
      <c r="D48" s="91" t="s">
        <v>326</v>
      </c>
      <c r="E48" s="89" t="s">
        <v>413</v>
      </c>
      <c r="F48" s="91" t="s">
        <v>414</v>
      </c>
      <c r="G48" s="87"/>
      <c r="H48" s="91"/>
      <c r="I48" s="139" t="n">
        <v>1</v>
      </c>
      <c r="J48" s="82"/>
      <c r="K48" s="82"/>
      <c r="L48" s="82"/>
      <c r="M48" s="87"/>
      <c r="N48" s="91"/>
      <c r="O48" s="81" t="n">
        <v>800</v>
      </c>
      <c r="P48" s="87"/>
    </row>
    <row r="49" customFormat="false" ht="12.75" hidden="false" customHeight="true" outlineLevel="0" collapsed="false">
      <c r="A49" s="82" t="s">
        <v>172</v>
      </c>
      <c r="B49" s="82" t="s">
        <v>369</v>
      </c>
      <c r="C49" s="87" t="s">
        <v>372</v>
      </c>
      <c r="D49" s="91" t="s">
        <v>326</v>
      </c>
      <c r="E49" s="89" t="s">
        <v>413</v>
      </c>
      <c r="F49" s="91" t="s">
        <v>414</v>
      </c>
      <c r="G49" s="87"/>
      <c r="H49" s="91"/>
      <c r="I49" s="139" t="n">
        <v>1</v>
      </c>
      <c r="J49" s="82"/>
      <c r="K49" s="82"/>
      <c r="L49" s="82"/>
      <c r="M49" s="87"/>
      <c r="N49" s="91" t="s">
        <v>415</v>
      </c>
      <c r="O49" s="81" t="n">
        <v>800</v>
      </c>
      <c r="P49" s="87"/>
    </row>
    <row r="50" customFormat="false" ht="12.75" hidden="false" customHeight="true" outlineLevel="0" collapsed="false">
      <c r="A50" s="82" t="s">
        <v>172</v>
      </c>
      <c r="B50" s="82" t="s">
        <v>369</v>
      </c>
      <c r="C50" s="87" t="s">
        <v>370</v>
      </c>
      <c r="D50" s="91" t="s">
        <v>326</v>
      </c>
      <c r="E50" s="89" t="s">
        <v>413</v>
      </c>
      <c r="F50" s="91" t="s">
        <v>414</v>
      </c>
      <c r="G50" s="87"/>
      <c r="H50" s="91"/>
      <c r="I50" s="139" t="n">
        <v>1</v>
      </c>
      <c r="J50" s="82"/>
      <c r="K50" s="82"/>
      <c r="L50" s="82"/>
      <c r="M50" s="87"/>
      <c r="N50" s="91"/>
      <c r="O50" s="81" t="n">
        <v>800</v>
      </c>
      <c r="P50" s="87"/>
    </row>
    <row r="51" customFormat="false" ht="12.75" hidden="false" customHeight="true" outlineLevel="0" collapsed="false">
      <c r="A51" s="82" t="s">
        <v>172</v>
      </c>
      <c r="B51" s="82" t="s">
        <v>369</v>
      </c>
      <c r="C51" s="87" t="s">
        <v>372</v>
      </c>
      <c r="D51" s="91" t="s">
        <v>326</v>
      </c>
      <c r="E51" s="89" t="s">
        <v>416</v>
      </c>
      <c r="F51" s="91" t="s">
        <v>417</v>
      </c>
      <c r="G51" s="87"/>
      <c r="H51" s="91"/>
      <c r="I51" s="139" t="n">
        <v>2</v>
      </c>
      <c r="J51" s="82"/>
      <c r="K51" s="82"/>
      <c r="L51" s="82"/>
      <c r="M51" s="87"/>
      <c r="N51" s="91"/>
      <c r="O51" s="81" t="n">
        <v>8000</v>
      </c>
      <c r="P51" s="87"/>
    </row>
    <row r="52" customFormat="false" ht="12.75" hidden="false" customHeight="true" outlineLevel="0" collapsed="false">
      <c r="A52" s="82" t="s">
        <v>172</v>
      </c>
      <c r="B52" s="82" t="s">
        <v>369</v>
      </c>
      <c r="C52" s="87" t="s">
        <v>372</v>
      </c>
      <c r="D52" s="91" t="s">
        <v>326</v>
      </c>
      <c r="E52" s="89" t="s">
        <v>418</v>
      </c>
      <c r="F52" s="91" t="s">
        <v>417</v>
      </c>
      <c r="G52" s="87"/>
      <c r="H52" s="91"/>
      <c r="I52" s="139" t="n">
        <v>1</v>
      </c>
      <c r="J52" s="82"/>
      <c r="K52" s="82"/>
      <c r="L52" s="82"/>
      <c r="M52" s="87"/>
      <c r="N52" s="91"/>
      <c r="O52" s="81" t="n">
        <v>4500</v>
      </c>
      <c r="P52" s="87"/>
    </row>
    <row r="53" customFormat="false" ht="12.75" hidden="false" customHeight="true" outlineLevel="0" collapsed="false">
      <c r="A53" s="82" t="s">
        <v>172</v>
      </c>
      <c r="B53" s="82" t="s">
        <v>369</v>
      </c>
      <c r="C53" s="87" t="s">
        <v>370</v>
      </c>
      <c r="D53" s="91" t="s">
        <v>326</v>
      </c>
      <c r="E53" s="89" t="s">
        <v>396</v>
      </c>
      <c r="F53" s="91" t="s">
        <v>417</v>
      </c>
      <c r="G53" s="87"/>
      <c r="H53" s="91"/>
      <c r="I53" s="139" t="n">
        <v>1</v>
      </c>
      <c r="J53" s="82"/>
      <c r="K53" s="82"/>
      <c r="L53" s="82"/>
      <c r="M53" s="87"/>
      <c r="N53" s="91"/>
      <c r="O53" s="81" t="n">
        <v>3200</v>
      </c>
      <c r="P53" s="87"/>
    </row>
    <row r="54" customFormat="false" ht="12.75" hidden="false" customHeight="true" outlineLevel="0" collapsed="false">
      <c r="A54" s="82" t="s">
        <v>172</v>
      </c>
      <c r="B54" s="82" t="s">
        <v>369</v>
      </c>
      <c r="C54" s="87" t="s">
        <v>372</v>
      </c>
      <c r="D54" s="91" t="s">
        <v>326</v>
      </c>
      <c r="E54" s="89" t="s">
        <v>419</v>
      </c>
      <c r="F54" s="91" t="s">
        <v>420</v>
      </c>
      <c r="G54" s="87"/>
      <c r="H54" s="91"/>
      <c r="I54" s="139" t="n">
        <v>3</v>
      </c>
      <c r="J54" s="82"/>
      <c r="K54" s="82"/>
      <c r="L54" s="82"/>
      <c r="M54" s="87"/>
      <c r="N54" s="91"/>
      <c r="O54" s="81" t="n">
        <v>1500</v>
      </c>
      <c r="P54" s="87"/>
    </row>
    <row r="55" customFormat="false" ht="12.75" hidden="false" customHeight="true" outlineLevel="0" collapsed="false">
      <c r="A55" s="82" t="s">
        <v>172</v>
      </c>
      <c r="B55" s="82" t="s">
        <v>369</v>
      </c>
      <c r="C55" s="87" t="s">
        <v>372</v>
      </c>
      <c r="D55" s="91" t="s">
        <v>326</v>
      </c>
      <c r="E55" s="89" t="s">
        <v>421</v>
      </c>
      <c r="F55" s="91" t="s">
        <v>420</v>
      </c>
      <c r="G55" s="87"/>
      <c r="H55" s="91"/>
      <c r="I55" s="139" t="n">
        <v>5</v>
      </c>
      <c r="J55" s="82"/>
      <c r="K55" s="82"/>
      <c r="L55" s="82"/>
      <c r="M55" s="87"/>
      <c r="N55" s="91"/>
      <c r="O55" s="81" t="n">
        <v>1000</v>
      </c>
      <c r="P55" s="87"/>
    </row>
    <row r="56" customFormat="false" ht="12.75" hidden="false" customHeight="true" outlineLevel="0" collapsed="false">
      <c r="A56" s="82" t="s">
        <v>172</v>
      </c>
      <c r="B56" s="82" t="s">
        <v>369</v>
      </c>
      <c r="C56" s="87" t="s">
        <v>372</v>
      </c>
      <c r="D56" s="91" t="s">
        <v>326</v>
      </c>
      <c r="E56" s="89" t="s">
        <v>422</v>
      </c>
      <c r="F56" s="91" t="s">
        <v>420</v>
      </c>
      <c r="G56" s="87"/>
      <c r="H56" s="91"/>
      <c r="I56" s="139" t="n">
        <v>1</v>
      </c>
      <c r="J56" s="82"/>
      <c r="K56" s="82"/>
      <c r="L56" s="82"/>
      <c r="M56" s="87"/>
      <c r="N56" s="91"/>
      <c r="O56" s="81" t="n">
        <v>150000</v>
      </c>
      <c r="P56" s="87"/>
    </row>
    <row r="57" customFormat="false" ht="12.75" hidden="false" customHeight="true" outlineLevel="0" collapsed="false">
      <c r="A57" s="82" t="s">
        <v>172</v>
      </c>
      <c r="B57" s="82" t="s">
        <v>369</v>
      </c>
      <c r="C57" s="87" t="s">
        <v>372</v>
      </c>
      <c r="D57" s="91" t="s">
        <v>326</v>
      </c>
      <c r="E57" s="89" t="s">
        <v>423</v>
      </c>
      <c r="F57" s="91" t="s">
        <v>420</v>
      </c>
      <c r="G57" s="87"/>
      <c r="H57" s="91"/>
      <c r="I57" s="139" t="n">
        <v>2</v>
      </c>
      <c r="J57" s="82"/>
      <c r="K57" s="82"/>
      <c r="L57" s="82"/>
      <c r="M57" s="87"/>
      <c r="N57" s="91"/>
      <c r="O57" s="81" t="n">
        <v>400</v>
      </c>
      <c r="P57" s="87"/>
    </row>
    <row r="58" customFormat="false" ht="12.75" hidden="false" customHeight="true" outlineLevel="0" collapsed="false">
      <c r="A58" s="82" t="s">
        <v>172</v>
      </c>
      <c r="B58" s="82" t="s">
        <v>369</v>
      </c>
      <c r="C58" s="87" t="s">
        <v>372</v>
      </c>
      <c r="D58" s="91" t="s">
        <v>326</v>
      </c>
      <c r="E58" s="89" t="s">
        <v>424</v>
      </c>
      <c r="F58" s="91" t="s">
        <v>420</v>
      </c>
      <c r="G58" s="87"/>
      <c r="H58" s="91"/>
      <c r="I58" s="139" t="n">
        <v>1</v>
      </c>
      <c r="J58" s="82"/>
      <c r="K58" s="82"/>
      <c r="L58" s="82"/>
      <c r="M58" s="87"/>
      <c r="N58" s="91"/>
      <c r="O58" s="81" t="n">
        <v>2000</v>
      </c>
      <c r="P58" s="87"/>
    </row>
    <row r="59" customFormat="false" ht="12.75" hidden="false" customHeight="true" outlineLevel="0" collapsed="false">
      <c r="A59" s="82" t="s">
        <v>172</v>
      </c>
      <c r="B59" s="82" t="s">
        <v>369</v>
      </c>
      <c r="C59" s="87" t="s">
        <v>372</v>
      </c>
      <c r="D59" s="91" t="s">
        <v>326</v>
      </c>
      <c r="E59" s="89" t="s">
        <v>425</v>
      </c>
      <c r="F59" s="91" t="s">
        <v>420</v>
      </c>
      <c r="G59" s="87"/>
      <c r="H59" s="91"/>
      <c r="I59" s="139" t="n">
        <v>4</v>
      </c>
      <c r="J59" s="82"/>
      <c r="K59" s="82"/>
      <c r="L59" s="82"/>
      <c r="M59" s="87"/>
      <c r="N59" s="91"/>
      <c r="O59" s="81" t="n">
        <v>1160</v>
      </c>
      <c r="P59" s="87"/>
    </row>
    <row r="60" customFormat="false" ht="12.75" hidden="false" customHeight="true" outlineLevel="0" collapsed="false">
      <c r="A60" s="82" t="s">
        <v>172</v>
      </c>
      <c r="B60" s="82" t="s">
        <v>369</v>
      </c>
      <c r="C60" s="87" t="s">
        <v>372</v>
      </c>
      <c r="D60" s="91" t="s">
        <v>326</v>
      </c>
      <c r="E60" s="89" t="s">
        <v>426</v>
      </c>
      <c r="F60" s="91" t="s">
        <v>420</v>
      </c>
      <c r="G60" s="87"/>
      <c r="H60" s="91"/>
      <c r="I60" s="139" t="n">
        <v>2</v>
      </c>
      <c r="J60" s="82"/>
      <c r="K60" s="82"/>
      <c r="L60" s="82"/>
      <c r="M60" s="87"/>
      <c r="N60" s="91"/>
      <c r="O60" s="81" t="n">
        <v>1000</v>
      </c>
      <c r="P60" s="87"/>
    </row>
    <row r="61" customFormat="false" ht="12.75" hidden="false" customHeight="true" outlineLevel="0" collapsed="false">
      <c r="A61" s="82" t="s">
        <v>172</v>
      </c>
      <c r="B61" s="82" t="s">
        <v>369</v>
      </c>
      <c r="C61" s="87" t="s">
        <v>372</v>
      </c>
      <c r="D61" s="91" t="s">
        <v>326</v>
      </c>
      <c r="E61" s="89" t="s">
        <v>386</v>
      </c>
      <c r="F61" s="91" t="s">
        <v>427</v>
      </c>
      <c r="G61" s="87"/>
      <c r="H61" s="91"/>
      <c r="I61" s="139" t="n">
        <v>1</v>
      </c>
      <c r="J61" s="82"/>
      <c r="K61" s="82"/>
      <c r="L61" s="82"/>
      <c r="M61" s="87"/>
      <c r="N61" s="91"/>
      <c r="O61" s="81" t="n">
        <v>4000</v>
      </c>
      <c r="P61" s="87"/>
    </row>
    <row r="62" customFormat="false" ht="12.75" hidden="false" customHeight="true" outlineLevel="0" collapsed="false">
      <c r="A62" s="82" t="s">
        <v>172</v>
      </c>
      <c r="B62" s="82" t="s">
        <v>369</v>
      </c>
      <c r="C62" s="87" t="s">
        <v>372</v>
      </c>
      <c r="D62" s="91" t="s">
        <v>326</v>
      </c>
      <c r="E62" s="89" t="s">
        <v>416</v>
      </c>
      <c r="F62" s="91" t="s">
        <v>427</v>
      </c>
      <c r="G62" s="87"/>
      <c r="H62" s="91"/>
      <c r="I62" s="139" t="n">
        <v>3</v>
      </c>
      <c r="J62" s="82"/>
      <c r="K62" s="82"/>
      <c r="L62" s="82"/>
      <c r="M62" s="87"/>
      <c r="N62" s="91"/>
      <c r="O62" s="81" t="n">
        <v>18000</v>
      </c>
      <c r="P62" s="87"/>
    </row>
    <row r="63" customFormat="false" ht="12.75" hidden="false" customHeight="true" outlineLevel="0" collapsed="false">
      <c r="A63" s="82" t="s">
        <v>172</v>
      </c>
      <c r="B63" s="82" t="s">
        <v>369</v>
      </c>
      <c r="C63" s="87" t="s">
        <v>372</v>
      </c>
      <c r="D63" s="91" t="s">
        <v>326</v>
      </c>
      <c r="E63" s="89" t="s">
        <v>428</v>
      </c>
      <c r="F63" s="91" t="s">
        <v>427</v>
      </c>
      <c r="G63" s="87"/>
      <c r="H63" s="91"/>
      <c r="I63" s="139" t="n">
        <v>7</v>
      </c>
      <c r="J63" s="82"/>
      <c r="K63" s="82"/>
      <c r="L63" s="82"/>
      <c r="M63" s="87"/>
      <c r="N63" s="91"/>
      <c r="O63" s="81" t="n">
        <v>28000</v>
      </c>
      <c r="P63" s="87"/>
    </row>
    <row r="64" customFormat="false" ht="12.75" hidden="false" customHeight="true" outlineLevel="0" collapsed="false">
      <c r="A64" s="82" t="s">
        <v>172</v>
      </c>
      <c r="B64" s="82" t="s">
        <v>369</v>
      </c>
      <c r="C64" s="87" t="s">
        <v>372</v>
      </c>
      <c r="D64" s="91" t="s">
        <v>326</v>
      </c>
      <c r="E64" s="89" t="s">
        <v>429</v>
      </c>
      <c r="F64" s="91" t="s">
        <v>427</v>
      </c>
      <c r="G64" s="87"/>
      <c r="H64" s="91"/>
      <c r="I64" s="139" t="n">
        <v>2</v>
      </c>
      <c r="J64" s="82"/>
      <c r="K64" s="82"/>
      <c r="L64" s="82"/>
      <c r="M64" s="87"/>
      <c r="N64" s="91"/>
      <c r="O64" s="81" t="n">
        <v>11200</v>
      </c>
      <c r="P64" s="87"/>
    </row>
    <row r="65" customFormat="false" ht="12.75" hidden="false" customHeight="true" outlineLevel="0" collapsed="false">
      <c r="A65" s="82" t="s">
        <v>172</v>
      </c>
      <c r="B65" s="82" t="s">
        <v>369</v>
      </c>
      <c r="C65" s="87" t="s">
        <v>370</v>
      </c>
      <c r="D65" s="91" t="s">
        <v>326</v>
      </c>
      <c r="E65" s="89" t="s">
        <v>386</v>
      </c>
      <c r="F65" s="91" t="s">
        <v>427</v>
      </c>
      <c r="G65" s="87"/>
      <c r="H65" s="91"/>
      <c r="I65" s="139" t="n">
        <v>3</v>
      </c>
      <c r="J65" s="82"/>
      <c r="K65" s="82"/>
      <c r="L65" s="82"/>
      <c r="M65" s="87"/>
      <c r="N65" s="91"/>
      <c r="O65" s="81" t="n">
        <v>12000</v>
      </c>
      <c r="P65" s="87"/>
    </row>
    <row r="66" customFormat="false" ht="12.75" hidden="false" customHeight="true" outlineLevel="0" collapsed="false">
      <c r="A66" s="82" t="s">
        <v>172</v>
      </c>
      <c r="B66" s="82" t="s">
        <v>369</v>
      </c>
      <c r="C66" s="87" t="s">
        <v>370</v>
      </c>
      <c r="D66" s="91" t="s">
        <v>326</v>
      </c>
      <c r="E66" s="89" t="s">
        <v>416</v>
      </c>
      <c r="F66" s="91" t="s">
        <v>427</v>
      </c>
      <c r="G66" s="87"/>
      <c r="H66" s="91"/>
      <c r="I66" s="139" t="n">
        <v>1</v>
      </c>
      <c r="J66" s="82"/>
      <c r="K66" s="82"/>
      <c r="L66" s="82"/>
      <c r="M66" s="87"/>
      <c r="N66" s="91"/>
      <c r="O66" s="81" t="n">
        <v>4000</v>
      </c>
      <c r="P66" s="87"/>
    </row>
    <row r="67" customFormat="false" ht="12.75" hidden="false" customHeight="true" outlineLevel="0" collapsed="false">
      <c r="A67" s="82" t="s">
        <v>172</v>
      </c>
      <c r="B67" s="82" t="s">
        <v>369</v>
      </c>
      <c r="C67" s="87" t="s">
        <v>372</v>
      </c>
      <c r="D67" s="91" t="s">
        <v>326</v>
      </c>
      <c r="E67" s="89" t="s">
        <v>430</v>
      </c>
      <c r="F67" s="91" t="s">
        <v>427</v>
      </c>
      <c r="G67" s="87"/>
      <c r="H67" s="91"/>
      <c r="I67" s="139" t="n">
        <v>2</v>
      </c>
      <c r="J67" s="82"/>
      <c r="K67" s="82"/>
      <c r="L67" s="82"/>
      <c r="M67" s="87"/>
      <c r="N67" s="91"/>
      <c r="O67" s="81" t="n">
        <v>12000</v>
      </c>
      <c r="P67" s="87"/>
    </row>
    <row r="68" customFormat="false" ht="12.75" hidden="false" customHeight="true" outlineLevel="0" collapsed="false">
      <c r="A68" s="82" t="s">
        <v>172</v>
      </c>
      <c r="B68" s="82" t="s">
        <v>369</v>
      </c>
      <c r="C68" s="87" t="s">
        <v>372</v>
      </c>
      <c r="D68" s="91" t="s">
        <v>326</v>
      </c>
      <c r="E68" s="89" t="s">
        <v>431</v>
      </c>
      <c r="F68" s="91" t="s">
        <v>427</v>
      </c>
      <c r="G68" s="87"/>
      <c r="H68" s="91"/>
      <c r="I68" s="139" t="n">
        <v>2</v>
      </c>
      <c r="J68" s="82"/>
      <c r="K68" s="82"/>
      <c r="L68" s="82"/>
      <c r="M68" s="87"/>
      <c r="N68" s="91"/>
      <c r="O68" s="81" t="n">
        <v>9800</v>
      </c>
      <c r="P68" s="87"/>
    </row>
    <row r="69" customFormat="false" ht="12.75" hidden="false" customHeight="true" outlineLevel="0" collapsed="false">
      <c r="A69" s="82" t="s">
        <v>172</v>
      </c>
      <c r="B69" s="82" t="s">
        <v>369</v>
      </c>
      <c r="C69" s="87" t="s">
        <v>372</v>
      </c>
      <c r="D69" s="91" t="s">
        <v>326</v>
      </c>
      <c r="E69" s="89" t="s">
        <v>432</v>
      </c>
      <c r="F69" s="91" t="s">
        <v>433</v>
      </c>
      <c r="G69" s="87"/>
      <c r="H69" s="91"/>
      <c r="I69" s="139" t="n">
        <v>1</v>
      </c>
      <c r="J69" s="82"/>
      <c r="K69" s="82"/>
      <c r="L69" s="82"/>
      <c r="M69" s="87"/>
      <c r="N69" s="91"/>
      <c r="O69" s="81" t="n">
        <v>2500</v>
      </c>
      <c r="P69" s="87"/>
    </row>
    <row r="70" customFormat="false" ht="12.75" hidden="false" customHeight="true" outlineLevel="0" collapsed="false">
      <c r="A70" s="82" t="s">
        <v>172</v>
      </c>
      <c r="B70" s="82" t="s">
        <v>369</v>
      </c>
      <c r="C70" s="87" t="s">
        <v>372</v>
      </c>
      <c r="D70" s="91" t="s">
        <v>326</v>
      </c>
      <c r="E70" s="89" t="s">
        <v>434</v>
      </c>
      <c r="F70" s="91" t="s">
        <v>433</v>
      </c>
      <c r="G70" s="87"/>
      <c r="H70" s="91"/>
      <c r="I70" s="139" t="n">
        <v>3</v>
      </c>
      <c r="J70" s="82"/>
      <c r="K70" s="82"/>
      <c r="L70" s="82"/>
      <c r="M70" s="87"/>
      <c r="N70" s="91"/>
      <c r="O70" s="81" t="n">
        <v>6500</v>
      </c>
      <c r="P70" s="87"/>
    </row>
    <row r="71" customFormat="false" ht="12.75" hidden="false" customHeight="true" outlineLevel="0" collapsed="false">
      <c r="A71" s="82" t="s">
        <v>172</v>
      </c>
      <c r="B71" s="82" t="s">
        <v>369</v>
      </c>
      <c r="C71" s="87" t="s">
        <v>372</v>
      </c>
      <c r="D71" s="91" t="s">
        <v>326</v>
      </c>
      <c r="E71" s="89" t="s">
        <v>435</v>
      </c>
      <c r="F71" s="91" t="s">
        <v>433</v>
      </c>
      <c r="G71" s="87"/>
      <c r="H71" s="91"/>
      <c r="I71" s="139" t="n">
        <v>1</v>
      </c>
      <c r="J71" s="82"/>
      <c r="K71" s="82"/>
      <c r="L71" s="82"/>
      <c r="M71" s="87"/>
      <c r="N71" s="91"/>
      <c r="O71" s="81" t="n">
        <v>2500</v>
      </c>
      <c r="P71" s="87"/>
    </row>
    <row r="72" customFormat="false" ht="12.75" hidden="false" customHeight="true" outlineLevel="0" collapsed="false">
      <c r="A72" s="82" t="s">
        <v>172</v>
      </c>
      <c r="B72" s="82" t="s">
        <v>369</v>
      </c>
      <c r="C72" s="87" t="s">
        <v>370</v>
      </c>
      <c r="D72" s="91" t="s">
        <v>326</v>
      </c>
      <c r="E72" s="89" t="s">
        <v>436</v>
      </c>
      <c r="F72" s="91" t="s">
        <v>433</v>
      </c>
      <c r="G72" s="87"/>
      <c r="H72" s="91"/>
      <c r="I72" s="139" t="n">
        <v>1</v>
      </c>
      <c r="J72" s="82"/>
      <c r="K72" s="82"/>
      <c r="L72" s="82"/>
      <c r="M72" s="87"/>
      <c r="N72" s="91"/>
      <c r="O72" s="81" t="n">
        <v>2500</v>
      </c>
      <c r="P72" s="87"/>
    </row>
    <row r="73" customFormat="false" ht="12.75" hidden="false" customHeight="true" outlineLevel="0" collapsed="false">
      <c r="A73" s="82" t="s">
        <v>172</v>
      </c>
      <c r="B73" s="82" t="s">
        <v>369</v>
      </c>
      <c r="C73" s="87" t="s">
        <v>372</v>
      </c>
      <c r="D73" s="91" t="s">
        <v>326</v>
      </c>
      <c r="E73" s="89" t="s">
        <v>437</v>
      </c>
      <c r="F73" s="91" t="s">
        <v>433</v>
      </c>
      <c r="G73" s="87"/>
      <c r="H73" s="91"/>
      <c r="I73" s="139" t="n">
        <v>2</v>
      </c>
      <c r="J73" s="82"/>
      <c r="K73" s="82"/>
      <c r="L73" s="82"/>
      <c r="M73" s="87"/>
      <c r="N73" s="91"/>
      <c r="O73" s="81" t="n">
        <v>5000</v>
      </c>
      <c r="P73" s="87"/>
    </row>
    <row r="74" customFormat="false" ht="12.75" hidden="false" customHeight="true" outlineLevel="0" collapsed="false">
      <c r="A74" s="82" t="s">
        <v>172</v>
      </c>
      <c r="B74" s="82" t="s">
        <v>369</v>
      </c>
      <c r="C74" s="87" t="s">
        <v>372</v>
      </c>
      <c r="D74" s="91" t="s">
        <v>326</v>
      </c>
      <c r="E74" s="89" t="s">
        <v>382</v>
      </c>
      <c r="F74" s="91" t="s">
        <v>433</v>
      </c>
      <c r="G74" s="87"/>
      <c r="H74" s="91"/>
      <c r="I74" s="139" t="n">
        <v>1</v>
      </c>
      <c r="J74" s="82"/>
      <c r="K74" s="82"/>
      <c r="L74" s="82"/>
      <c r="M74" s="87"/>
      <c r="N74" s="91"/>
      <c r="O74" s="81" t="n">
        <v>2500</v>
      </c>
      <c r="P74" s="87"/>
    </row>
    <row r="75" customFormat="false" ht="12.75" hidden="false" customHeight="true" outlineLevel="0" collapsed="false">
      <c r="A75" s="82" t="s">
        <v>172</v>
      </c>
      <c r="B75" s="82" t="s">
        <v>369</v>
      </c>
      <c r="C75" s="87" t="s">
        <v>370</v>
      </c>
      <c r="D75" s="91" t="s">
        <v>326</v>
      </c>
      <c r="E75" s="89" t="s">
        <v>438</v>
      </c>
      <c r="F75" s="91" t="s">
        <v>433</v>
      </c>
      <c r="G75" s="87"/>
      <c r="H75" s="91"/>
      <c r="I75" s="139" t="n">
        <v>1</v>
      </c>
      <c r="J75" s="82"/>
      <c r="K75" s="82"/>
      <c r="L75" s="82"/>
      <c r="M75" s="87"/>
      <c r="N75" s="91"/>
      <c r="O75" s="81" t="n">
        <v>2500</v>
      </c>
      <c r="P75" s="87"/>
    </row>
    <row r="76" customFormat="false" ht="12.75" hidden="false" customHeight="true" outlineLevel="0" collapsed="false">
      <c r="A76" s="82" t="s">
        <v>172</v>
      </c>
      <c r="B76" s="82" t="s">
        <v>369</v>
      </c>
      <c r="C76" s="87" t="s">
        <v>370</v>
      </c>
      <c r="D76" s="91" t="s">
        <v>326</v>
      </c>
      <c r="E76" s="89" t="s">
        <v>439</v>
      </c>
      <c r="F76" s="91" t="s">
        <v>433</v>
      </c>
      <c r="G76" s="87"/>
      <c r="H76" s="91"/>
      <c r="I76" s="139" t="n">
        <v>2</v>
      </c>
      <c r="J76" s="82"/>
      <c r="K76" s="82"/>
      <c r="L76" s="82"/>
      <c r="M76" s="87"/>
      <c r="N76" s="91"/>
      <c r="O76" s="81" t="n">
        <v>5000</v>
      </c>
      <c r="P76" s="87"/>
    </row>
    <row r="77" customFormat="false" ht="12.75" hidden="false" customHeight="true" outlineLevel="0" collapsed="false">
      <c r="A77" s="82" t="s">
        <v>172</v>
      </c>
      <c r="B77" s="82" t="s">
        <v>369</v>
      </c>
      <c r="C77" s="87" t="s">
        <v>372</v>
      </c>
      <c r="D77" s="91" t="s">
        <v>326</v>
      </c>
      <c r="E77" s="89" t="s">
        <v>398</v>
      </c>
      <c r="F77" s="91" t="s">
        <v>433</v>
      </c>
      <c r="G77" s="87"/>
      <c r="H77" s="91"/>
      <c r="I77" s="139" t="n">
        <v>7</v>
      </c>
      <c r="J77" s="82"/>
      <c r="K77" s="82"/>
      <c r="L77" s="82"/>
      <c r="M77" s="87"/>
      <c r="N77" s="91"/>
      <c r="O77" s="81" t="n">
        <v>17500</v>
      </c>
      <c r="P77" s="87"/>
    </row>
    <row r="78" customFormat="false" ht="12.75" hidden="false" customHeight="true" outlineLevel="0" collapsed="false">
      <c r="A78" s="82" t="s">
        <v>172</v>
      </c>
      <c r="B78" s="82" t="s">
        <v>369</v>
      </c>
      <c r="C78" s="87" t="s">
        <v>372</v>
      </c>
      <c r="D78" s="91" t="s">
        <v>326</v>
      </c>
      <c r="E78" s="89" t="s">
        <v>440</v>
      </c>
      <c r="F78" s="91" t="s">
        <v>441</v>
      </c>
      <c r="G78" s="87"/>
      <c r="H78" s="91"/>
      <c r="I78" s="139" t="n">
        <v>1</v>
      </c>
      <c r="J78" s="82"/>
      <c r="K78" s="82"/>
      <c r="L78" s="82"/>
      <c r="M78" s="87"/>
      <c r="N78" s="91"/>
      <c r="O78" s="81" t="n">
        <v>2500</v>
      </c>
      <c r="P78" s="87"/>
    </row>
    <row r="79" customFormat="false" ht="12.75" hidden="false" customHeight="true" outlineLevel="0" collapsed="false">
      <c r="A79" s="82" t="s">
        <v>172</v>
      </c>
      <c r="B79" s="82" t="s">
        <v>369</v>
      </c>
      <c r="C79" s="87" t="s">
        <v>370</v>
      </c>
      <c r="D79" s="91" t="s">
        <v>326</v>
      </c>
      <c r="E79" s="89" t="s">
        <v>434</v>
      </c>
      <c r="F79" s="91" t="s">
        <v>441</v>
      </c>
      <c r="G79" s="87"/>
      <c r="H79" s="91"/>
      <c r="I79" s="139" t="n">
        <v>1</v>
      </c>
      <c r="J79" s="82"/>
      <c r="K79" s="82"/>
      <c r="L79" s="82"/>
      <c r="M79" s="87"/>
      <c r="N79" s="91"/>
      <c r="O79" s="81" t="n">
        <v>2500</v>
      </c>
      <c r="P79" s="87"/>
    </row>
    <row r="80" customFormat="false" ht="12.75" hidden="false" customHeight="true" outlineLevel="0" collapsed="false">
      <c r="A80" s="82" t="s">
        <v>172</v>
      </c>
      <c r="B80" s="82" t="s">
        <v>369</v>
      </c>
      <c r="C80" s="87" t="s">
        <v>372</v>
      </c>
      <c r="D80" s="91" t="s">
        <v>326</v>
      </c>
      <c r="E80" s="89" t="s">
        <v>442</v>
      </c>
      <c r="F80" s="91" t="s">
        <v>443</v>
      </c>
      <c r="G80" s="87"/>
      <c r="H80" s="91"/>
      <c r="I80" s="139" t="n">
        <v>1</v>
      </c>
      <c r="J80" s="82"/>
      <c r="K80" s="82"/>
      <c r="L80" s="82"/>
      <c r="M80" s="87"/>
      <c r="N80" s="91"/>
      <c r="O80" s="81" t="n">
        <v>1500</v>
      </c>
      <c r="P80" s="87"/>
    </row>
    <row r="81" customFormat="false" ht="12.75" hidden="false" customHeight="true" outlineLevel="0" collapsed="false">
      <c r="A81" s="82" t="s">
        <v>172</v>
      </c>
      <c r="B81" s="82" t="s">
        <v>369</v>
      </c>
      <c r="C81" s="87" t="s">
        <v>372</v>
      </c>
      <c r="D81" s="91" t="s">
        <v>326</v>
      </c>
      <c r="E81" s="89" t="s">
        <v>444</v>
      </c>
      <c r="F81" s="91" t="s">
        <v>445</v>
      </c>
      <c r="G81" s="87"/>
      <c r="H81" s="91"/>
      <c r="I81" s="139" t="n">
        <v>20</v>
      </c>
      <c r="J81" s="82"/>
      <c r="K81" s="82"/>
      <c r="L81" s="82"/>
      <c r="M81" s="87"/>
      <c r="N81" s="91"/>
      <c r="O81" s="81" t="n">
        <v>160000</v>
      </c>
      <c r="P81" s="87"/>
    </row>
    <row r="82" customFormat="false" ht="12.75" hidden="false" customHeight="true" outlineLevel="0" collapsed="false">
      <c r="A82" s="82" t="s">
        <v>172</v>
      </c>
      <c r="B82" s="82" t="s">
        <v>369</v>
      </c>
      <c r="C82" s="87" t="s">
        <v>372</v>
      </c>
      <c r="D82" s="91" t="s">
        <v>326</v>
      </c>
      <c r="E82" s="89" t="s">
        <v>446</v>
      </c>
      <c r="F82" s="91" t="s">
        <v>445</v>
      </c>
      <c r="G82" s="87"/>
      <c r="H82" s="91"/>
      <c r="I82" s="139" t="n">
        <v>1</v>
      </c>
      <c r="J82" s="82"/>
      <c r="K82" s="82"/>
      <c r="L82" s="82"/>
      <c r="M82" s="87"/>
      <c r="N82" s="91"/>
      <c r="O82" s="81" t="n">
        <v>79000</v>
      </c>
      <c r="P82" s="87"/>
    </row>
    <row r="83" customFormat="false" ht="12.75" hidden="false" customHeight="true" outlineLevel="0" collapsed="false">
      <c r="A83" s="82" t="s">
        <v>172</v>
      </c>
      <c r="B83" s="82" t="s">
        <v>369</v>
      </c>
      <c r="C83" s="87" t="s">
        <v>372</v>
      </c>
      <c r="D83" s="91" t="s">
        <v>326</v>
      </c>
      <c r="E83" s="89" t="s">
        <v>447</v>
      </c>
      <c r="F83" s="91" t="s">
        <v>445</v>
      </c>
      <c r="G83" s="87"/>
      <c r="H83" s="91"/>
      <c r="I83" s="139" t="n">
        <v>1</v>
      </c>
      <c r="J83" s="82"/>
      <c r="K83" s="82"/>
      <c r="L83" s="82"/>
      <c r="M83" s="87"/>
      <c r="N83" s="91"/>
      <c r="O83" s="81" t="n">
        <v>200</v>
      </c>
      <c r="P83" s="87"/>
    </row>
    <row r="84" customFormat="false" ht="12.75" hidden="false" customHeight="true" outlineLevel="0" collapsed="false">
      <c r="A84" s="82" t="s">
        <v>172</v>
      </c>
      <c r="B84" s="82" t="s">
        <v>369</v>
      </c>
      <c r="C84" s="87" t="s">
        <v>370</v>
      </c>
      <c r="D84" s="91" t="s">
        <v>326</v>
      </c>
      <c r="E84" s="89" t="s">
        <v>448</v>
      </c>
      <c r="F84" s="91" t="s">
        <v>449</v>
      </c>
      <c r="G84" s="87"/>
      <c r="H84" s="91"/>
      <c r="I84" s="139" t="n">
        <v>1</v>
      </c>
      <c r="J84" s="82"/>
      <c r="K84" s="82"/>
      <c r="L84" s="82"/>
      <c r="M84" s="87"/>
      <c r="N84" s="91"/>
      <c r="O84" s="81" t="n">
        <v>1200</v>
      </c>
      <c r="P84" s="87"/>
    </row>
    <row r="85" customFormat="false" ht="12.75" hidden="false" customHeight="true" outlineLevel="0" collapsed="false">
      <c r="A85" s="82" t="s">
        <v>172</v>
      </c>
      <c r="B85" s="82" t="s">
        <v>369</v>
      </c>
      <c r="C85" s="87" t="s">
        <v>372</v>
      </c>
      <c r="D85" s="91" t="s">
        <v>326</v>
      </c>
      <c r="E85" s="89" t="s">
        <v>450</v>
      </c>
      <c r="F85" s="91" t="s">
        <v>449</v>
      </c>
      <c r="G85" s="87"/>
      <c r="H85" s="91"/>
      <c r="I85" s="139" t="n">
        <v>1</v>
      </c>
      <c r="J85" s="82"/>
      <c r="K85" s="82"/>
      <c r="L85" s="82"/>
      <c r="M85" s="87"/>
      <c r="N85" s="91"/>
      <c r="O85" s="81" t="n">
        <v>500</v>
      </c>
      <c r="P85" s="87"/>
    </row>
    <row r="86" customFormat="false" ht="12.75" hidden="false" customHeight="true" outlineLevel="0" collapsed="false">
      <c r="A86" s="82" t="s">
        <v>172</v>
      </c>
      <c r="B86" s="82" t="s">
        <v>369</v>
      </c>
      <c r="C86" s="87" t="s">
        <v>370</v>
      </c>
      <c r="D86" s="91" t="s">
        <v>326</v>
      </c>
      <c r="E86" s="89" t="s">
        <v>451</v>
      </c>
      <c r="F86" s="91" t="s">
        <v>449</v>
      </c>
      <c r="G86" s="87"/>
      <c r="H86" s="91"/>
      <c r="I86" s="139" t="n">
        <v>1</v>
      </c>
      <c r="J86" s="82"/>
      <c r="K86" s="82"/>
      <c r="L86" s="82"/>
      <c r="M86" s="87"/>
      <c r="N86" s="91"/>
      <c r="O86" s="81" t="n">
        <v>1200</v>
      </c>
      <c r="P86" s="87"/>
    </row>
    <row r="87" customFormat="false" ht="12.75" hidden="false" customHeight="true" outlineLevel="0" collapsed="false">
      <c r="A87" s="82" t="s">
        <v>172</v>
      </c>
      <c r="B87" s="82" t="s">
        <v>369</v>
      </c>
      <c r="C87" s="87" t="s">
        <v>372</v>
      </c>
      <c r="D87" s="91" t="s">
        <v>326</v>
      </c>
      <c r="E87" s="89" t="s">
        <v>452</v>
      </c>
      <c r="F87" s="91" t="s">
        <v>449</v>
      </c>
      <c r="G87" s="87"/>
      <c r="H87" s="91"/>
      <c r="I87" s="139" t="n">
        <v>1</v>
      </c>
      <c r="J87" s="82"/>
      <c r="K87" s="82"/>
      <c r="L87" s="82"/>
      <c r="M87" s="87"/>
      <c r="N87" s="91"/>
      <c r="O87" s="81" t="n">
        <v>120000</v>
      </c>
      <c r="P87" s="87"/>
    </row>
    <row r="88" customFormat="false" ht="12.75" hidden="false" customHeight="true" outlineLevel="0" collapsed="false">
      <c r="A88" s="82" t="s">
        <v>172</v>
      </c>
      <c r="B88" s="82" t="s">
        <v>369</v>
      </c>
      <c r="C88" s="87" t="s">
        <v>370</v>
      </c>
      <c r="D88" s="91" t="s">
        <v>326</v>
      </c>
      <c r="E88" s="89" t="s">
        <v>453</v>
      </c>
      <c r="F88" s="91" t="s">
        <v>449</v>
      </c>
      <c r="G88" s="87"/>
      <c r="H88" s="91"/>
      <c r="I88" s="139" t="n">
        <v>1</v>
      </c>
      <c r="J88" s="82"/>
      <c r="K88" s="82"/>
      <c r="L88" s="82"/>
      <c r="M88" s="87"/>
      <c r="N88" s="91"/>
      <c r="O88" s="81" t="n">
        <v>1200</v>
      </c>
      <c r="P88" s="87"/>
    </row>
    <row r="89" customFormat="false" ht="12.75" hidden="false" customHeight="true" outlineLevel="0" collapsed="false">
      <c r="A89" s="82" t="s">
        <v>172</v>
      </c>
      <c r="B89" s="82" t="s">
        <v>369</v>
      </c>
      <c r="C89" s="87" t="s">
        <v>372</v>
      </c>
      <c r="D89" s="91" t="s">
        <v>326</v>
      </c>
      <c r="E89" s="89" t="s">
        <v>454</v>
      </c>
      <c r="F89" s="91" t="s">
        <v>449</v>
      </c>
      <c r="G89" s="87"/>
      <c r="H89" s="91"/>
      <c r="I89" s="139" t="n">
        <v>1</v>
      </c>
      <c r="J89" s="82"/>
      <c r="K89" s="82"/>
      <c r="L89" s="82"/>
      <c r="M89" s="87"/>
      <c r="N89" s="91"/>
      <c r="O89" s="81" t="n">
        <v>1600</v>
      </c>
      <c r="P89" s="87"/>
    </row>
    <row r="90" customFormat="false" ht="12.75" hidden="false" customHeight="true" outlineLevel="0" collapsed="false">
      <c r="A90" s="82" t="s">
        <v>172</v>
      </c>
      <c r="B90" s="82" t="s">
        <v>369</v>
      </c>
      <c r="C90" s="87" t="s">
        <v>372</v>
      </c>
      <c r="D90" s="91" t="s">
        <v>326</v>
      </c>
      <c r="E90" s="89" t="s">
        <v>455</v>
      </c>
      <c r="F90" s="91" t="s">
        <v>449</v>
      </c>
      <c r="G90" s="87"/>
      <c r="H90" s="91"/>
      <c r="I90" s="139" t="n">
        <v>1</v>
      </c>
      <c r="J90" s="82"/>
      <c r="K90" s="82"/>
      <c r="L90" s="82"/>
      <c r="M90" s="87"/>
      <c r="N90" s="91"/>
      <c r="O90" s="81" t="n">
        <v>8000</v>
      </c>
      <c r="P90" s="87"/>
    </row>
    <row r="91" customFormat="false" ht="12.75" hidden="false" customHeight="true" outlineLevel="0" collapsed="false">
      <c r="A91" s="82" t="s">
        <v>172</v>
      </c>
      <c r="B91" s="82" t="s">
        <v>369</v>
      </c>
      <c r="C91" s="87" t="s">
        <v>372</v>
      </c>
      <c r="D91" s="91" t="s">
        <v>326</v>
      </c>
      <c r="E91" s="89" t="s">
        <v>456</v>
      </c>
      <c r="F91" s="91" t="s">
        <v>457</v>
      </c>
      <c r="G91" s="87"/>
      <c r="H91" s="91"/>
      <c r="I91" s="139" t="n">
        <v>1</v>
      </c>
      <c r="J91" s="82"/>
      <c r="K91" s="82"/>
      <c r="L91" s="82"/>
      <c r="M91" s="87"/>
      <c r="N91" s="91"/>
      <c r="O91" s="81" t="n">
        <v>250000</v>
      </c>
      <c r="P91" s="87"/>
    </row>
    <row r="92" customFormat="false" ht="12.75" hidden="false" customHeight="true" outlineLevel="0" collapsed="false">
      <c r="A92" s="82" t="s">
        <v>172</v>
      </c>
      <c r="B92" s="82" t="s">
        <v>369</v>
      </c>
      <c r="C92" s="87" t="s">
        <v>370</v>
      </c>
      <c r="D92" s="91" t="s">
        <v>326</v>
      </c>
      <c r="E92" s="89" t="s">
        <v>458</v>
      </c>
      <c r="F92" s="91" t="s">
        <v>457</v>
      </c>
      <c r="G92" s="87"/>
      <c r="H92" s="91"/>
      <c r="I92" s="139" t="n">
        <v>1</v>
      </c>
      <c r="J92" s="82"/>
      <c r="K92" s="82"/>
      <c r="L92" s="82"/>
      <c r="M92" s="87"/>
      <c r="N92" s="91"/>
      <c r="O92" s="81" t="n">
        <v>250000</v>
      </c>
      <c r="P92" s="87"/>
    </row>
    <row r="93" customFormat="false" ht="12.75" hidden="false" customHeight="true" outlineLevel="0" collapsed="false">
      <c r="A93" s="82" t="s">
        <v>172</v>
      </c>
      <c r="B93" s="82" t="s">
        <v>369</v>
      </c>
      <c r="C93" s="87" t="s">
        <v>370</v>
      </c>
      <c r="D93" s="91" t="s">
        <v>326</v>
      </c>
      <c r="E93" s="89" t="s">
        <v>459</v>
      </c>
      <c r="F93" s="91" t="s">
        <v>457</v>
      </c>
      <c r="G93" s="87"/>
      <c r="H93" s="140" t="s">
        <v>460</v>
      </c>
      <c r="I93" s="139" t="n">
        <v>1</v>
      </c>
      <c r="J93" s="82"/>
      <c r="K93" s="82"/>
      <c r="L93" s="82"/>
      <c r="M93" s="87"/>
      <c r="N93" s="91"/>
      <c r="O93" s="81" t="n">
        <v>250000</v>
      </c>
      <c r="P93" s="87"/>
    </row>
    <row r="94" customFormat="false" ht="12.75" hidden="false" customHeight="true" outlineLevel="0" collapsed="false">
      <c r="A94" s="82" t="s">
        <v>172</v>
      </c>
      <c r="B94" s="82" t="s">
        <v>369</v>
      </c>
      <c r="C94" s="87" t="s">
        <v>370</v>
      </c>
      <c r="D94" s="91" t="s">
        <v>326</v>
      </c>
      <c r="E94" s="89" t="s">
        <v>461</v>
      </c>
      <c r="F94" s="91" t="s">
        <v>457</v>
      </c>
      <c r="G94" s="87"/>
      <c r="H94" s="91"/>
      <c r="I94" s="139" t="n">
        <v>1</v>
      </c>
      <c r="J94" s="82"/>
      <c r="K94" s="82"/>
      <c r="L94" s="82"/>
      <c r="M94" s="87"/>
      <c r="N94" s="91"/>
      <c r="O94" s="81" t="n">
        <v>250000</v>
      </c>
      <c r="P94" s="87"/>
    </row>
    <row r="95" customFormat="false" ht="12.75" hidden="false" customHeight="true" outlineLevel="0" collapsed="false">
      <c r="A95" s="82" t="s">
        <v>172</v>
      </c>
      <c r="B95" s="82" t="s">
        <v>369</v>
      </c>
      <c r="C95" s="87" t="s">
        <v>370</v>
      </c>
      <c r="D95" s="91" t="s">
        <v>326</v>
      </c>
      <c r="E95" s="89" t="s">
        <v>462</v>
      </c>
      <c r="F95" s="91" t="s">
        <v>463</v>
      </c>
      <c r="G95" s="87"/>
      <c r="H95" s="91"/>
      <c r="I95" s="139" t="n">
        <v>1</v>
      </c>
      <c r="J95" s="82"/>
      <c r="K95" s="82"/>
      <c r="L95" s="82"/>
      <c r="M95" s="87"/>
      <c r="N95" s="91"/>
      <c r="O95" s="81" t="n">
        <v>85500</v>
      </c>
      <c r="P95" s="87"/>
    </row>
    <row r="96" customFormat="false" ht="12.75" hidden="false" customHeight="true" outlineLevel="0" collapsed="false">
      <c r="A96" s="82" t="s">
        <v>172</v>
      </c>
      <c r="B96" s="82" t="s">
        <v>369</v>
      </c>
      <c r="C96" s="87" t="s">
        <v>370</v>
      </c>
      <c r="D96" s="91" t="s">
        <v>326</v>
      </c>
      <c r="E96" s="89" t="s">
        <v>402</v>
      </c>
      <c r="F96" s="91" t="s">
        <v>464</v>
      </c>
      <c r="G96" s="87"/>
      <c r="H96" s="91"/>
      <c r="I96" s="139" t="n">
        <v>30</v>
      </c>
      <c r="J96" s="82"/>
      <c r="K96" s="82"/>
      <c r="L96" s="82"/>
      <c r="M96" s="87"/>
      <c r="N96" s="91"/>
      <c r="O96" s="81" t="n">
        <v>125700</v>
      </c>
      <c r="P96" s="87"/>
    </row>
    <row r="97" customFormat="false" ht="12.75" hidden="false" customHeight="true" outlineLevel="0" collapsed="false">
      <c r="A97" s="82" t="s">
        <v>172</v>
      </c>
      <c r="B97" s="82" t="s">
        <v>369</v>
      </c>
      <c r="C97" s="87" t="s">
        <v>370</v>
      </c>
      <c r="D97" s="91" t="s">
        <v>326</v>
      </c>
      <c r="E97" s="89" t="s">
        <v>465</v>
      </c>
      <c r="F97" s="91" t="s">
        <v>464</v>
      </c>
      <c r="G97" s="87"/>
      <c r="H97" s="91"/>
      <c r="I97" s="139" t="n">
        <v>1</v>
      </c>
      <c r="J97" s="82"/>
      <c r="K97" s="82"/>
      <c r="L97" s="82"/>
      <c r="M97" s="87"/>
      <c r="N97" s="91"/>
      <c r="O97" s="81" t="n">
        <v>6000</v>
      </c>
      <c r="P97" s="87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1" activeCellId="0" sqref="R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2.86"/>
    <col collapsed="false" customWidth="true" hidden="false" outlineLevel="0" max="3" min="3" style="0" width="14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13.12"/>
    <col collapsed="false" customWidth="true" hidden="false" outlineLevel="0" max="13" min="13" style="0" width="11.25"/>
    <col collapsed="false" customWidth="true" hidden="false" outlineLevel="0" max="16" min="16" style="0" width="10.5"/>
    <col collapsed="false" customWidth="true" hidden="false" outlineLevel="0" max="18" min="18" style="0" width="10.74"/>
    <col collapsed="false" customWidth="true" hidden="false" outlineLevel="0" max="19" min="19" style="0" width="9.86"/>
    <col collapsed="false" customWidth="true" hidden="false" outlineLevel="0" max="27" min="27" style="0" width="12.11"/>
  </cols>
  <sheetData>
    <row r="1" customFormat="false" ht="9.75" hidden="false" customHeight="true" outlineLevel="0" collapsed="false">
      <c r="A1" s="69" t="s">
        <v>466</v>
      </c>
    </row>
    <row r="2" customFormat="false" ht="28.5" hidden="false" customHeight="true" outlineLevel="0" collapsed="false">
      <c r="A2" s="84" t="s">
        <v>46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3</v>
      </c>
    </row>
    <row r="4" customFormat="false" ht="17.25" hidden="false" customHeight="true" outlineLevel="0" collapsed="false">
      <c r="A4" s="72" t="s">
        <v>137</v>
      </c>
      <c r="B4" s="73" t="s">
        <v>138</v>
      </c>
      <c r="C4" s="141" t="s">
        <v>468</v>
      </c>
      <c r="D4" s="141"/>
      <c r="E4" s="141"/>
      <c r="F4" s="141"/>
      <c r="G4" s="141"/>
      <c r="H4" s="141"/>
      <c r="I4" s="141"/>
      <c r="J4" s="141"/>
      <c r="K4" s="141"/>
      <c r="L4" s="142" t="s">
        <v>469</v>
      </c>
      <c r="M4" s="142"/>
      <c r="N4" s="142"/>
      <c r="O4" s="142"/>
      <c r="P4" s="142"/>
      <c r="Q4" s="142"/>
      <c r="R4" s="142"/>
      <c r="S4" s="142"/>
      <c r="T4" s="142"/>
      <c r="U4" s="143" t="s">
        <v>470</v>
      </c>
      <c r="V4" s="143"/>
      <c r="W4" s="143"/>
      <c r="X4" s="143"/>
      <c r="Y4" s="143"/>
      <c r="Z4" s="143"/>
      <c r="AA4" s="143"/>
      <c r="AB4" s="143"/>
      <c r="AC4" s="143"/>
    </row>
    <row r="5" customFormat="false" ht="17.25" hidden="false" customHeight="true" outlineLevel="0" collapsed="false">
      <c r="A5" s="72"/>
      <c r="B5" s="73"/>
      <c r="C5" s="73" t="s">
        <v>141</v>
      </c>
      <c r="D5" s="144" t="s">
        <v>471</v>
      </c>
      <c r="E5" s="144"/>
      <c r="F5" s="144"/>
      <c r="G5" s="144"/>
      <c r="H5" s="144"/>
      <c r="I5" s="144"/>
      <c r="J5" s="75" t="s">
        <v>237</v>
      </c>
      <c r="K5" s="145" t="s">
        <v>472</v>
      </c>
      <c r="L5" s="146" t="s">
        <v>141</v>
      </c>
      <c r="M5" s="144" t="s">
        <v>471</v>
      </c>
      <c r="N5" s="144"/>
      <c r="O5" s="144"/>
      <c r="P5" s="144"/>
      <c r="Q5" s="144"/>
      <c r="R5" s="144"/>
      <c r="S5" s="72" t="s">
        <v>237</v>
      </c>
      <c r="T5" s="75" t="s">
        <v>472</v>
      </c>
      <c r="U5" s="146" t="s">
        <v>141</v>
      </c>
      <c r="V5" s="144" t="s">
        <v>471</v>
      </c>
      <c r="W5" s="144"/>
      <c r="X5" s="144"/>
      <c r="Y5" s="144"/>
      <c r="Z5" s="144"/>
      <c r="AA5" s="144"/>
      <c r="AB5" s="132" t="s">
        <v>237</v>
      </c>
      <c r="AC5" s="75" t="s">
        <v>472</v>
      </c>
    </row>
    <row r="6" customFormat="false" ht="23.25" hidden="false" customHeight="true" outlineLevel="0" collapsed="false">
      <c r="A6" s="72"/>
      <c r="B6" s="73"/>
      <c r="C6" s="73"/>
      <c r="D6" s="75" t="s">
        <v>149</v>
      </c>
      <c r="E6" s="145" t="s">
        <v>473</v>
      </c>
      <c r="F6" s="145" t="s">
        <v>241</v>
      </c>
      <c r="G6" s="147" t="s">
        <v>474</v>
      </c>
      <c r="H6" s="147"/>
      <c r="I6" s="147"/>
      <c r="J6" s="75"/>
      <c r="K6" s="145"/>
      <c r="L6" s="146"/>
      <c r="M6" s="132" t="s">
        <v>149</v>
      </c>
      <c r="N6" s="132" t="s">
        <v>473</v>
      </c>
      <c r="O6" s="75" t="s">
        <v>241</v>
      </c>
      <c r="P6" s="147" t="s">
        <v>474</v>
      </c>
      <c r="Q6" s="147"/>
      <c r="R6" s="147"/>
      <c r="S6" s="72"/>
      <c r="T6" s="75"/>
      <c r="U6" s="146"/>
      <c r="V6" s="133" t="s">
        <v>149</v>
      </c>
      <c r="W6" s="132" t="s">
        <v>473</v>
      </c>
      <c r="X6" s="75" t="s">
        <v>241</v>
      </c>
      <c r="Y6" s="147" t="s">
        <v>474</v>
      </c>
      <c r="Z6" s="147"/>
      <c r="AA6" s="147"/>
      <c r="AB6" s="132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5"/>
      <c r="F7" s="145"/>
      <c r="G7" s="148" t="s">
        <v>149</v>
      </c>
      <c r="H7" s="116" t="s">
        <v>475</v>
      </c>
      <c r="I7" s="149" t="s">
        <v>255</v>
      </c>
      <c r="J7" s="75"/>
      <c r="K7" s="145"/>
      <c r="L7" s="146"/>
      <c r="M7" s="132"/>
      <c r="N7" s="132"/>
      <c r="O7" s="75"/>
      <c r="P7" s="148" t="s">
        <v>149</v>
      </c>
      <c r="Q7" s="116" t="s">
        <v>475</v>
      </c>
      <c r="R7" s="149" t="s">
        <v>255</v>
      </c>
      <c r="S7" s="72"/>
      <c r="T7" s="75"/>
      <c r="U7" s="146"/>
      <c r="V7" s="133"/>
      <c r="W7" s="132"/>
      <c r="X7" s="75"/>
      <c r="Y7" s="148" t="s">
        <v>149</v>
      </c>
      <c r="Z7" s="116" t="s">
        <v>475</v>
      </c>
      <c r="AA7" s="149" t="s">
        <v>255</v>
      </c>
      <c r="AB7" s="132"/>
      <c r="AC7" s="75"/>
    </row>
    <row r="8" customFormat="false" ht="17.25" hidden="false" customHeight="true" outlineLevel="0" collapsed="false">
      <c r="A8" s="76" t="s">
        <v>151</v>
      </c>
      <c r="B8" s="76" t="s">
        <v>151</v>
      </c>
      <c r="C8" s="76" t="n">
        <v>1</v>
      </c>
      <c r="D8" s="138" t="n">
        <v>2</v>
      </c>
      <c r="E8" s="138" t="n">
        <v>3</v>
      </c>
      <c r="F8" s="138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476</v>
      </c>
      <c r="V8" s="76" t="s">
        <v>477</v>
      </c>
      <c r="W8" s="76" t="s">
        <v>478</v>
      </c>
      <c r="X8" s="76" t="s">
        <v>479</v>
      </c>
      <c r="Y8" s="77" t="s">
        <v>480</v>
      </c>
      <c r="Z8" s="77" t="s">
        <v>481</v>
      </c>
      <c r="AA8" s="77" t="s">
        <v>482</v>
      </c>
      <c r="AB8" s="76" t="s">
        <v>483</v>
      </c>
      <c r="AC8" s="76" t="s">
        <v>484</v>
      </c>
    </row>
    <row r="9" customFormat="false" ht="12.75" hidden="false" customHeight="true" outlineLevel="0" collapsed="false">
      <c r="A9" s="78" t="s">
        <v>141</v>
      </c>
      <c r="B9" s="87"/>
      <c r="C9" s="150" t="n">
        <v>145000</v>
      </c>
      <c r="D9" s="151" t="n">
        <v>145000</v>
      </c>
      <c r="E9" s="81" t="n">
        <v>0</v>
      </c>
      <c r="F9" s="151" t="n">
        <v>14500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52" t="n">
        <v>1392000</v>
      </c>
      <c r="M9" s="152" t="n">
        <v>1342000</v>
      </c>
      <c r="N9" s="150" t="n">
        <v>0</v>
      </c>
      <c r="O9" s="153" t="n">
        <v>145000</v>
      </c>
      <c r="P9" s="151" t="n">
        <v>1197000</v>
      </c>
      <c r="Q9" s="150" t="n">
        <v>0</v>
      </c>
      <c r="R9" s="151" t="n">
        <v>1197000</v>
      </c>
      <c r="S9" s="150" t="n">
        <v>50000</v>
      </c>
      <c r="T9" s="153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1197700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326</v>
      </c>
      <c r="B10" s="89" t="s">
        <v>485</v>
      </c>
      <c r="C10" s="150" t="n">
        <v>145000</v>
      </c>
      <c r="D10" s="151" t="n">
        <v>145000</v>
      </c>
      <c r="E10" s="81" t="n">
        <v>0</v>
      </c>
      <c r="F10" s="151" t="n">
        <v>1450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52" t="n">
        <v>1392000</v>
      </c>
      <c r="M10" s="152" t="n">
        <v>1342000</v>
      </c>
      <c r="N10" s="150" t="n">
        <v>0</v>
      </c>
      <c r="O10" s="153" t="n">
        <v>145000</v>
      </c>
      <c r="P10" s="151" t="n">
        <v>1197000</v>
      </c>
      <c r="Q10" s="150" t="n">
        <v>0</v>
      </c>
      <c r="R10" s="151" t="n">
        <v>1197000</v>
      </c>
      <c r="S10" s="150" t="n">
        <v>50000</v>
      </c>
      <c r="T10" s="153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11977000</v>
      </c>
      <c r="AB10" s="81" t="n">
        <v>0</v>
      </c>
      <c r="AC10" s="79" t="n">
        <v>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:IV40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7</v>
      </c>
      <c r="B1" s="156"/>
      <c r="C1" s="156"/>
      <c r="D1" s="156"/>
    </row>
    <row r="2" customFormat="false" ht="33.75" hidden="false" customHeight="true" outlineLevel="0" collapsed="false">
      <c r="A2" s="157" t="s">
        <v>486</v>
      </c>
      <c r="B2" s="157"/>
      <c r="C2" s="157"/>
      <c r="D2" s="157"/>
      <c r="E2" s="157"/>
    </row>
    <row r="3" customFormat="false" ht="14.25" hidden="false" customHeight="true" outlineLevel="0" collapsed="false"/>
    <row r="4" customFormat="false" ht="21.75" hidden="false" customHeight="true" outlineLevel="0" collapsed="false">
      <c r="A4" s="155"/>
    </row>
    <row r="5" customFormat="false" ht="21.9" hidden="false" customHeight="true" outlineLevel="0" collapsed="false">
      <c r="A5" s="158" t="s">
        <v>487</v>
      </c>
      <c r="B5" s="158"/>
      <c r="C5" s="158"/>
      <c r="D5" s="159" t="s">
        <v>336</v>
      </c>
      <c r="E5" s="159"/>
    </row>
    <row r="6" customFormat="false" ht="21.9" hidden="false" customHeight="true" outlineLevel="0" collapsed="false">
      <c r="A6" s="158" t="s">
        <v>488</v>
      </c>
      <c r="B6" s="158"/>
      <c r="C6" s="158"/>
      <c r="D6" s="159" t="s">
        <v>489</v>
      </c>
      <c r="E6" s="159"/>
    </row>
    <row r="7" customFormat="false" ht="21.9" hidden="false" customHeight="true" outlineLevel="0" collapsed="false">
      <c r="A7" s="158" t="s">
        <v>490</v>
      </c>
      <c r="B7" s="158"/>
      <c r="C7" s="158"/>
      <c r="D7" s="159" t="s">
        <v>491</v>
      </c>
      <c r="E7" s="159" t="n">
        <v>2184000</v>
      </c>
    </row>
    <row r="8" customFormat="false" ht="21.9" hidden="false" customHeight="true" outlineLevel="0" collapsed="false">
      <c r="A8" s="158"/>
      <c r="B8" s="158"/>
      <c r="C8" s="158"/>
      <c r="D8" s="159" t="s">
        <v>492</v>
      </c>
      <c r="E8" s="159" t="n">
        <v>2184000</v>
      </c>
    </row>
    <row r="9" customFormat="false" ht="21.9" hidden="false" customHeight="true" outlineLevel="0" collapsed="false">
      <c r="A9" s="158"/>
      <c r="B9" s="158"/>
      <c r="C9" s="158"/>
      <c r="D9" s="159" t="s">
        <v>493</v>
      </c>
      <c r="E9" s="159"/>
    </row>
    <row r="10" customFormat="false" ht="21.9" hidden="false" customHeight="true" outlineLevel="0" collapsed="false">
      <c r="A10" s="158" t="s">
        <v>494</v>
      </c>
      <c r="B10" s="158" t="s">
        <v>495</v>
      </c>
      <c r="C10" s="158"/>
      <c r="D10" s="158"/>
      <c r="E10" s="158"/>
    </row>
    <row r="11" customFormat="false" ht="101.1" hidden="false" customHeight="true" outlineLevel="0" collapsed="false">
      <c r="A11" s="158"/>
      <c r="B11" s="160" t="s">
        <v>496</v>
      </c>
      <c r="C11" s="160"/>
      <c r="D11" s="160"/>
      <c r="E11" s="160"/>
    </row>
    <row r="12" customFormat="false" ht="24" hidden="false" customHeight="true" outlineLevel="0" collapsed="false">
      <c r="A12" s="158" t="s">
        <v>497</v>
      </c>
      <c r="B12" s="161" t="s">
        <v>498</v>
      </c>
      <c r="C12" s="162" t="s">
        <v>499</v>
      </c>
      <c r="D12" s="162" t="s">
        <v>500</v>
      </c>
      <c r="E12" s="162" t="s">
        <v>501</v>
      </c>
    </row>
    <row r="13" customFormat="false" ht="21.9" hidden="false" customHeight="true" outlineLevel="0" collapsed="false">
      <c r="A13" s="158"/>
      <c r="B13" s="158" t="s">
        <v>502</v>
      </c>
      <c r="C13" s="158" t="s">
        <v>503</v>
      </c>
      <c r="D13" s="159" t="s">
        <v>504</v>
      </c>
      <c r="E13" s="159" t="n">
        <v>20</v>
      </c>
    </row>
    <row r="14" customFormat="false" ht="21.9" hidden="false" customHeight="true" outlineLevel="0" collapsed="false">
      <c r="A14" s="158"/>
      <c r="B14" s="158"/>
      <c r="C14" s="158"/>
      <c r="D14" s="159" t="s">
        <v>505</v>
      </c>
      <c r="E14" s="159" t="n">
        <v>50</v>
      </c>
    </row>
    <row r="15" customFormat="false" ht="21.9" hidden="false" customHeight="true" outlineLevel="0" collapsed="false">
      <c r="A15" s="158"/>
      <c r="B15" s="158"/>
      <c r="C15" s="158"/>
      <c r="D15" s="159"/>
      <c r="E15" s="159"/>
    </row>
    <row r="16" customFormat="false" ht="21.9" hidden="false" customHeight="true" outlineLevel="0" collapsed="false">
      <c r="A16" s="158"/>
      <c r="B16" s="158"/>
      <c r="C16" s="158" t="s">
        <v>506</v>
      </c>
      <c r="D16" s="159" t="s">
        <v>507</v>
      </c>
      <c r="E16" s="163" t="n">
        <v>1</v>
      </c>
    </row>
    <row r="17" customFormat="false" ht="21.9" hidden="false" customHeight="true" outlineLevel="0" collapsed="false">
      <c r="A17" s="158"/>
      <c r="B17" s="158"/>
      <c r="C17" s="158"/>
      <c r="D17" s="159" t="s">
        <v>508</v>
      </c>
      <c r="E17" s="163" t="n">
        <v>1</v>
      </c>
    </row>
    <row r="18" customFormat="false" ht="21.9" hidden="false" customHeight="true" outlineLevel="0" collapsed="false">
      <c r="A18" s="158"/>
      <c r="B18" s="158"/>
      <c r="C18" s="158"/>
      <c r="D18" s="159"/>
      <c r="E18" s="159"/>
    </row>
    <row r="19" customFormat="false" ht="21.9" hidden="false" customHeight="true" outlineLevel="0" collapsed="false">
      <c r="A19" s="158"/>
      <c r="B19" s="158"/>
      <c r="C19" s="158" t="s">
        <v>509</v>
      </c>
      <c r="D19" s="159"/>
      <c r="E19" s="159"/>
    </row>
    <row r="20" customFormat="false" ht="21.9" hidden="false" customHeight="true" outlineLevel="0" collapsed="false">
      <c r="A20" s="158"/>
      <c r="B20" s="158"/>
      <c r="C20" s="158"/>
      <c r="D20" s="159"/>
      <c r="E20" s="159"/>
    </row>
    <row r="21" customFormat="false" ht="21.9" hidden="false" customHeight="true" outlineLevel="0" collapsed="false">
      <c r="A21" s="158"/>
      <c r="B21" s="158"/>
      <c r="C21" s="158"/>
      <c r="D21" s="159"/>
      <c r="E21" s="159"/>
    </row>
    <row r="22" customFormat="false" ht="21.9" hidden="false" customHeight="true" outlineLevel="0" collapsed="false">
      <c r="A22" s="158"/>
      <c r="B22" s="158"/>
      <c r="C22" s="158" t="s">
        <v>510</v>
      </c>
      <c r="D22" s="159"/>
      <c r="E22" s="159"/>
    </row>
    <row r="23" customFormat="false" ht="21.9" hidden="false" customHeight="true" outlineLevel="0" collapsed="false">
      <c r="A23" s="158"/>
      <c r="B23" s="158"/>
      <c r="C23" s="158"/>
      <c r="D23" s="159"/>
      <c r="E23" s="159"/>
    </row>
    <row r="24" customFormat="false" ht="21.9" hidden="false" customHeight="true" outlineLevel="0" collapsed="false">
      <c r="A24" s="158"/>
      <c r="B24" s="158"/>
      <c r="C24" s="158"/>
      <c r="D24" s="159"/>
      <c r="E24" s="159"/>
    </row>
    <row r="25" customFormat="false" ht="21.9" hidden="false" customHeight="true" outlineLevel="0" collapsed="false">
      <c r="A25" s="158"/>
      <c r="B25" s="158" t="s">
        <v>511</v>
      </c>
      <c r="C25" s="158" t="s">
        <v>512</v>
      </c>
      <c r="D25" s="159"/>
      <c r="E25" s="159"/>
    </row>
    <row r="26" customFormat="false" ht="21.9" hidden="false" customHeight="true" outlineLevel="0" collapsed="false">
      <c r="A26" s="158"/>
      <c r="B26" s="158"/>
      <c r="C26" s="158"/>
      <c r="D26" s="159"/>
      <c r="E26" s="159"/>
    </row>
    <row r="27" customFormat="false" ht="21.9" hidden="false" customHeight="true" outlineLevel="0" collapsed="false">
      <c r="A27" s="158"/>
      <c r="B27" s="158"/>
      <c r="C27" s="158"/>
      <c r="D27" s="159"/>
      <c r="E27" s="159"/>
    </row>
    <row r="28" customFormat="false" ht="21.9" hidden="false" customHeight="true" outlineLevel="0" collapsed="false">
      <c r="A28" s="158"/>
      <c r="B28" s="158"/>
      <c r="C28" s="158" t="s">
        <v>513</v>
      </c>
      <c r="D28" s="159"/>
      <c r="E28" s="159"/>
    </row>
    <row r="29" customFormat="false" ht="21.9" hidden="false" customHeight="true" outlineLevel="0" collapsed="false">
      <c r="A29" s="158"/>
      <c r="B29" s="158"/>
      <c r="C29" s="158"/>
      <c r="D29" s="159"/>
      <c r="E29" s="159"/>
    </row>
    <row r="30" customFormat="false" ht="21.9" hidden="false" customHeight="true" outlineLevel="0" collapsed="false">
      <c r="A30" s="158"/>
      <c r="B30" s="158"/>
      <c r="C30" s="158"/>
      <c r="D30" s="159"/>
      <c r="E30" s="159"/>
    </row>
    <row r="31" customFormat="false" ht="21.9" hidden="false" customHeight="true" outlineLevel="0" collapsed="false">
      <c r="A31" s="158"/>
      <c r="B31" s="158"/>
      <c r="C31" s="158" t="s">
        <v>514</v>
      </c>
      <c r="D31" s="159"/>
      <c r="E31" s="159"/>
    </row>
    <row r="32" customFormat="false" ht="21.9" hidden="false" customHeight="true" outlineLevel="0" collapsed="false">
      <c r="A32" s="158"/>
      <c r="B32" s="158"/>
      <c r="C32" s="158"/>
      <c r="D32" s="159"/>
      <c r="E32" s="159"/>
    </row>
    <row r="33" customFormat="false" ht="21.9" hidden="false" customHeight="true" outlineLevel="0" collapsed="false">
      <c r="A33" s="158"/>
      <c r="B33" s="158"/>
      <c r="C33" s="158"/>
      <c r="D33" s="159"/>
      <c r="E33" s="159"/>
    </row>
    <row r="34" customFormat="false" ht="21.9" hidden="false" customHeight="true" outlineLevel="0" collapsed="false">
      <c r="A34" s="158"/>
      <c r="B34" s="158"/>
      <c r="C34" s="158" t="s">
        <v>515</v>
      </c>
      <c r="D34" s="159"/>
      <c r="E34" s="159"/>
    </row>
    <row r="35" customFormat="false" ht="21.9" hidden="false" customHeight="true" outlineLevel="0" collapsed="false">
      <c r="A35" s="158"/>
      <c r="B35" s="158"/>
      <c r="C35" s="158"/>
      <c r="D35" s="159"/>
      <c r="E35" s="159"/>
    </row>
    <row r="36" customFormat="false" ht="21.9" hidden="false" customHeight="true" outlineLevel="0" collapsed="false">
      <c r="A36" s="158"/>
      <c r="B36" s="158"/>
      <c r="C36" s="158"/>
      <c r="D36" s="159"/>
      <c r="E36" s="159"/>
    </row>
    <row r="37" customFormat="false" ht="21.9" hidden="false" customHeight="true" outlineLevel="0" collapsed="false">
      <c r="A37" s="158"/>
      <c r="B37" s="158" t="s">
        <v>516</v>
      </c>
      <c r="C37" s="158" t="s">
        <v>517</v>
      </c>
      <c r="D37" s="159"/>
      <c r="E37" s="162"/>
    </row>
    <row r="38" customFormat="false" ht="21.9" hidden="false" customHeight="true" outlineLevel="0" collapsed="false">
      <c r="A38" s="158"/>
      <c r="B38" s="158"/>
      <c r="C38" s="158"/>
      <c r="D38" s="159"/>
      <c r="E38" s="162"/>
    </row>
    <row r="39" customFormat="false" ht="21.9" hidden="false" customHeight="true" outlineLevel="0" collapsed="false">
      <c r="A39" s="158"/>
      <c r="B39" s="158"/>
      <c r="C39" s="158"/>
      <c r="D39" s="159"/>
      <c r="E39" s="162"/>
    </row>
    <row r="40" customFormat="false" ht="27" hidden="false" customHeight="true" outlineLevel="0" collapsed="false">
      <c r="A40" s="164" t="s">
        <v>518</v>
      </c>
      <c r="B40" s="164"/>
      <c r="C40" s="164"/>
      <c r="D40" s="164"/>
      <c r="E40" s="164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39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  <mergeCell ref="C37:C39"/>
    <mergeCell ref="A40:E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7</v>
      </c>
      <c r="B1" s="156"/>
      <c r="C1" s="156"/>
      <c r="D1" s="156"/>
    </row>
    <row r="2" customFormat="false" ht="22.05" hidden="false" customHeight="true" outlineLevel="0" collapsed="false">
      <c r="A2" s="157" t="s">
        <v>486</v>
      </c>
      <c r="B2" s="157"/>
      <c r="C2" s="157"/>
      <c r="D2" s="157"/>
      <c r="E2" s="157"/>
    </row>
    <row r="3" customFormat="false" ht="21.9" hidden="false" customHeight="true" outlineLevel="0" collapsed="false">
      <c r="A3" s="158" t="s">
        <v>487</v>
      </c>
      <c r="B3" s="158"/>
      <c r="C3" s="158"/>
      <c r="D3" s="159" t="s">
        <v>337</v>
      </c>
      <c r="E3" s="159"/>
    </row>
    <row r="4" customFormat="false" ht="21.9" hidden="false" customHeight="true" outlineLevel="0" collapsed="false">
      <c r="A4" s="158" t="s">
        <v>488</v>
      </c>
      <c r="B4" s="158"/>
      <c r="C4" s="158"/>
      <c r="D4" s="159" t="s">
        <v>489</v>
      </c>
      <c r="E4" s="159"/>
    </row>
    <row r="5" customFormat="false" ht="21.9" hidden="false" customHeight="true" outlineLevel="0" collapsed="false">
      <c r="A5" s="158" t="s">
        <v>490</v>
      </c>
      <c r="B5" s="158"/>
      <c r="C5" s="158"/>
      <c r="D5" s="159" t="s">
        <v>491</v>
      </c>
      <c r="E5" s="159" t="n">
        <v>290000</v>
      </c>
    </row>
    <row r="6" customFormat="false" ht="21.9" hidden="false" customHeight="true" outlineLevel="0" collapsed="false">
      <c r="A6" s="158"/>
      <c r="B6" s="158"/>
      <c r="C6" s="158"/>
      <c r="D6" s="159" t="s">
        <v>492</v>
      </c>
      <c r="E6" s="159" t="n">
        <v>290000</v>
      </c>
    </row>
    <row r="7" customFormat="false" ht="21.9" hidden="false" customHeight="true" outlineLevel="0" collapsed="false">
      <c r="A7" s="158"/>
      <c r="B7" s="158"/>
      <c r="C7" s="158"/>
      <c r="D7" s="159" t="s">
        <v>493</v>
      </c>
      <c r="E7" s="159"/>
    </row>
    <row r="8" customFormat="false" ht="21.9" hidden="false" customHeight="true" outlineLevel="0" collapsed="false">
      <c r="A8" s="158" t="s">
        <v>494</v>
      </c>
      <c r="B8" s="158" t="s">
        <v>495</v>
      </c>
      <c r="C8" s="158"/>
      <c r="D8" s="158"/>
      <c r="E8" s="158"/>
    </row>
    <row r="9" customFormat="false" ht="63" hidden="false" customHeight="true" outlineLevel="0" collapsed="false">
      <c r="A9" s="158"/>
      <c r="B9" s="160" t="s">
        <v>519</v>
      </c>
      <c r="C9" s="160"/>
      <c r="D9" s="160"/>
      <c r="E9" s="160"/>
    </row>
    <row r="10" customFormat="false" ht="24" hidden="false" customHeight="true" outlineLevel="0" collapsed="false">
      <c r="A10" s="158" t="s">
        <v>497</v>
      </c>
      <c r="B10" s="161" t="s">
        <v>498</v>
      </c>
      <c r="C10" s="162" t="s">
        <v>499</v>
      </c>
      <c r="D10" s="162" t="s">
        <v>500</v>
      </c>
      <c r="E10" s="162" t="s">
        <v>501</v>
      </c>
    </row>
    <row r="11" customFormat="false" ht="21.9" hidden="false" customHeight="true" outlineLevel="0" collapsed="false">
      <c r="A11" s="158"/>
      <c r="B11" s="158" t="s">
        <v>502</v>
      </c>
      <c r="C11" s="158" t="s">
        <v>503</v>
      </c>
      <c r="D11" s="159" t="s">
        <v>520</v>
      </c>
      <c r="E11" s="159" t="n">
        <v>164</v>
      </c>
    </row>
    <row r="12" customFormat="false" ht="21.9" hidden="false" customHeight="true" outlineLevel="0" collapsed="false">
      <c r="A12" s="158"/>
      <c r="B12" s="158"/>
      <c r="C12" s="158"/>
      <c r="D12" s="159" t="s">
        <v>521</v>
      </c>
      <c r="E12" s="159" t="n">
        <v>200</v>
      </c>
    </row>
    <row r="13" customFormat="false" ht="21.9" hidden="false" customHeight="true" outlineLevel="0" collapsed="false">
      <c r="A13" s="158"/>
      <c r="B13" s="158"/>
      <c r="C13" s="158"/>
      <c r="D13" s="159"/>
      <c r="E13" s="159"/>
    </row>
    <row r="14" customFormat="false" ht="21.9" hidden="false" customHeight="true" outlineLevel="0" collapsed="false">
      <c r="A14" s="158"/>
      <c r="B14" s="158"/>
      <c r="C14" s="158" t="s">
        <v>506</v>
      </c>
      <c r="D14" s="159" t="s">
        <v>522</v>
      </c>
      <c r="E14" s="163" t="n">
        <v>1</v>
      </c>
    </row>
    <row r="15" customFormat="false" ht="21.9" hidden="false" customHeight="true" outlineLevel="0" collapsed="false">
      <c r="A15" s="158"/>
      <c r="B15" s="158"/>
      <c r="C15" s="158"/>
      <c r="D15" s="159"/>
      <c r="E15" s="159"/>
    </row>
    <row r="16" customFormat="false" ht="21.9" hidden="false" customHeight="true" outlineLevel="0" collapsed="false">
      <c r="A16" s="158"/>
      <c r="B16" s="158"/>
      <c r="C16" s="158"/>
      <c r="D16" s="159"/>
      <c r="E16" s="159"/>
    </row>
    <row r="17" customFormat="false" ht="21.9" hidden="false" customHeight="true" outlineLevel="0" collapsed="false">
      <c r="A17" s="158"/>
      <c r="B17" s="158"/>
      <c r="C17" s="158" t="s">
        <v>509</v>
      </c>
      <c r="D17" s="159"/>
      <c r="E17" s="159"/>
    </row>
    <row r="18" customFormat="false" ht="21.9" hidden="false" customHeight="true" outlineLevel="0" collapsed="false">
      <c r="A18" s="158"/>
      <c r="B18" s="158"/>
      <c r="C18" s="158"/>
      <c r="D18" s="159"/>
      <c r="E18" s="159"/>
    </row>
    <row r="19" customFormat="false" ht="21.9" hidden="false" customHeight="true" outlineLevel="0" collapsed="false">
      <c r="A19" s="158"/>
      <c r="B19" s="158"/>
      <c r="C19" s="158"/>
      <c r="D19" s="159"/>
      <c r="E19" s="159"/>
    </row>
    <row r="20" customFormat="false" ht="21.9" hidden="false" customHeight="true" outlineLevel="0" collapsed="false">
      <c r="A20" s="158"/>
      <c r="B20" s="158"/>
      <c r="C20" s="158" t="s">
        <v>510</v>
      </c>
      <c r="D20" s="159"/>
      <c r="E20" s="159"/>
    </row>
    <row r="21" customFormat="false" ht="21.9" hidden="false" customHeight="true" outlineLevel="0" collapsed="false">
      <c r="A21" s="158"/>
      <c r="B21" s="158"/>
      <c r="C21" s="158"/>
      <c r="D21" s="159"/>
      <c r="E21" s="159"/>
    </row>
    <row r="22" customFormat="false" ht="21.9" hidden="false" customHeight="true" outlineLevel="0" collapsed="false">
      <c r="A22" s="158"/>
      <c r="B22" s="158" t="s">
        <v>511</v>
      </c>
      <c r="C22" s="158" t="s">
        <v>512</v>
      </c>
      <c r="D22" s="159"/>
      <c r="E22" s="159"/>
    </row>
    <row r="23" customFormat="false" ht="21.9" hidden="false" customHeight="true" outlineLevel="0" collapsed="false">
      <c r="A23" s="158"/>
      <c r="B23" s="158"/>
      <c r="C23" s="158"/>
      <c r="D23" s="159"/>
      <c r="E23" s="159"/>
    </row>
    <row r="24" customFormat="false" ht="21.9" hidden="false" customHeight="true" outlineLevel="0" collapsed="false">
      <c r="A24" s="158"/>
      <c r="B24" s="158"/>
      <c r="C24" s="158" t="s">
        <v>513</v>
      </c>
      <c r="D24" s="159" t="s">
        <v>523</v>
      </c>
      <c r="E24" s="163" t="n">
        <v>1</v>
      </c>
    </row>
    <row r="25" customFormat="false" ht="21.9" hidden="false" customHeight="true" outlineLevel="0" collapsed="false">
      <c r="A25" s="158"/>
      <c r="B25" s="158"/>
      <c r="C25" s="158"/>
      <c r="D25" s="159" t="s">
        <v>524</v>
      </c>
      <c r="E25" s="163" t="n">
        <v>1</v>
      </c>
    </row>
    <row r="26" customFormat="false" ht="21.9" hidden="false" customHeight="true" outlineLevel="0" collapsed="false">
      <c r="A26" s="158"/>
      <c r="B26" s="158"/>
      <c r="C26" s="158" t="s">
        <v>514</v>
      </c>
      <c r="D26" s="159"/>
      <c r="E26" s="159"/>
    </row>
    <row r="27" customFormat="false" ht="21.9" hidden="false" customHeight="true" outlineLevel="0" collapsed="false">
      <c r="A27" s="158"/>
      <c r="B27" s="158"/>
      <c r="C27" s="158"/>
      <c r="D27" s="159"/>
      <c r="E27" s="159"/>
    </row>
    <row r="28" customFormat="false" ht="21.9" hidden="false" customHeight="true" outlineLevel="0" collapsed="false">
      <c r="A28" s="158"/>
      <c r="B28" s="158"/>
      <c r="C28" s="158"/>
      <c r="D28" s="159"/>
      <c r="E28" s="159"/>
    </row>
    <row r="29" customFormat="false" ht="21.9" hidden="false" customHeight="true" outlineLevel="0" collapsed="false">
      <c r="A29" s="158"/>
      <c r="B29" s="158" t="s">
        <v>516</v>
      </c>
      <c r="C29" s="158" t="s">
        <v>517</v>
      </c>
      <c r="D29" s="159" t="s">
        <v>525</v>
      </c>
      <c r="E29" s="165" t="n">
        <v>1</v>
      </c>
    </row>
    <row r="30" customFormat="false" ht="21.9" hidden="false" customHeight="true" outlineLevel="0" collapsed="false">
      <c r="A30" s="158"/>
      <c r="B30" s="158"/>
      <c r="C30" s="158"/>
      <c r="D30" s="159" t="s">
        <v>526</v>
      </c>
      <c r="E30" s="165" t="n">
        <v>1</v>
      </c>
      <c r="I30" s="154" t="s">
        <v>527</v>
      </c>
    </row>
    <row r="31" customFormat="false" ht="27" hidden="false" customHeight="true" outlineLevel="0" collapsed="false">
      <c r="A31" s="164" t="s">
        <v>518</v>
      </c>
      <c r="B31" s="164"/>
      <c r="C31" s="164"/>
      <c r="D31" s="164"/>
      <c r="E31" s="164"/>
    </row>
  </sheetData>
  <mergeCells count="20">
    <mergeCell ref="A2:E2"/>
    <mergeCell ref="A3:C3"/>
    <mergeCell ref="A4:C4"/>
    <mergeCell ref="A5:C7"/>
    <mergeCell ref="A8:A9"/>
    <mergeCell ref="B8:E8"/>
    <mergeCell ref="B9:E9"/>
    <mergeCell ref="A10:A30"/>
    <mergeCell ref="B11:B21"/>
    <mergeCell ref="C11:C13"/>
    <mergeCell ref="C14:C16"/>
    <mergeCell ref="C17:C19"/>
    <mergeCell ref="C20:C21"/>
    <mergeCell ref="B22:B28"/>
    <mergeCell ref="C22:C23"/>
    <mergeCell ref="C24:C25"/>
    <mergeCell ref="C26:C28"/>
    <mergeCell ref="B29:B30"/>
    <mergeCell ref="C29:C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7</v>
      </c>
      <c r="B1" s="156"/>
      <c r="C1" s="156"/>
      <c r="D1" s="156"/>
    </row>
    <row r="2" customFormat="false" ht="25.95" hidden="false" customHeight="true" outlineLevel="0" collapsed="false">
      <c r="A2" s="157" t="s">
        <v>486</v>
      </c>
      <c r="B2" s="157"/>
      <c r="C2" s="157"/>
      <c r="D2" s="157"/>
      <c r="E2" s="157"/>
    </row>
    <row r="3" customFormat="false" ht="21.9" hidden="false" customHeight="true" outlineLevel="0" collapsed="false">
      <c r="A3" s="158" t="s">
        <v>487</v>
      </c>
      <c r="B3" s="158"/>
      <c r="C3" s="158"/>
      <c r="D3" s="159" t="s">
        <v>334</v>
      </c>
      <c r="E3" s="166" t="s">
        <v>528</v>
      </c>
    </row>
    <row r="4" customFormat="false" ht="21.9" hidden="false" customHeight="true" outlineLevel="0" collapsed="false">
      <c r="A4" s="158" t="s">
        <v>488</v>
      </c>
      <c r="B4" s="158"/>
      <c r="C4" s="158"/>
      <c r="D4" s="159" t="s">
        <v>489</v>
      </c>
      <c r="E4" s="159"/>
    </row>
    <row r="5" customFormat="false" ht="21.9" hidden="false" customHeight="true" outlineLevel="0" collapsed="false">
      <c r="A5" s="158" t="s">
        <v>490</v>
      </c>
      <c r="B5" s="158"/>
      <c r="C5" s="158"/>
      <c r="D5" s="159" t="s">
        <v>491</v>
      </c>
      <c r="E5" s="159" t="n">
        <v>300000</v>
      </c>
    </row>
    <row r="6" customFormat="false" ht="21.9" hidden="false" customHeight="true" outlineLevel="0" collapsed="false">
      <c r="A6" s="158"/>
      <c r="B6" s="158"/>
      <c r="C6" s="158"/>
      <c r="D6" s="159" t="s">
        <v>492</v>
      </c>
      <c r="E6" s="159" t="n">
        <v>300000</v>
      </c>
    </row>
    <row r="7" customFormat="false" ht="21.9" hidden="false" customHeight="true" outlineLevel="0" collapsed="false">
      <c r="A7" s="158"/>
      <c r="B7" s="158"/>
      <c r="C7" s="158"/>
      <c r="D7" s="159" t="s">
        <v>493</v>
      </c>
      <c r="E7" s="159"/>
    </row>
    <row r="8" customFormat="false" ht="21.9" hidden="false" customHeight="true" outlineLevel="0" collapsed="false">
      <c r="A8" s="158" t="s">
        <v>494</v>
      </c>
      <c r="B8" s="158" t="s">
        <v>495</v>
      </c>
      <c r="C8" s="158"/>
      <c r="D8" s="158"/>
      <c r="E8" s="158"/>
    </row>
    <row r="9" customFormat="false" ht="69" hidden="false" customHeight="true" outlineLevel="0" collapsed="false">
      <c r="A9" s="158"/>
      <c r="B9" s="160" t="s">
        <v>529</v>
      </c>
      <c r="C9" s="160"/>
      <c r="D9" s="160"/>
      <c r="E9" s="160"/>
    </row>
    <row r="10" customFormat="false" ht="24" hidden="false" customHeight="true" outlineLevel="0" collapsed="false">
      <c r="A10" s="158" t="s">
        <v>497</v>
      </c>
      <c r="B10" s="161" t="s">
        <v>498</v>
      </c>
      <c r="C10" s="162" t="s">
        <v>499</v>
      </c>
      <c r="D10" s="162" t="s">
        <v>500</v>
      </c>
      <c r="E10" s="162" t="s">
        <v>501</v>
      </c>
    </row>
    <row r="11" customFormat="false" ht="18" hidden="false" customHeight="true" outlineLevel="0" collapsed="false">
      <c r="A11" s="158"/>
      <c r="B11" s="158" t="s">
        <v>502</v>
      </c>
      <c r="C11" s="158" t="s">
        <v>503</v>
      </c>
      <c r="D11" s="159" t="s">
        <v>530</v>
      </c>
      <c r="E11" s="159" t="n">
        <v>2</v>
      </c>
    </row>
    <row r="12" customFormat="false" ht="18" hidden="false" customHeight="true" outlineLevel="0" collapsed="false">
      <c r="A12" s="158"/>
      <c r="B12" s="158"/>
      <c r="C12" s="158"/>
      <c r="D12" s="159" t="s">
        <v>531</v>
      </c>
      <c r="E12" s="159" t="n">
        <v>2</v>
      </c>
    </row>
    <row r="13" customFormat="false" ht="18" hidden="false" customHeight="true" outlineLevel="0" collapsed="false">
      <c r="A13" s="158"/>
      <c r="B13" s="158"/>
      <c r="C13" s="158"/>
      <c r="D13" s="159"/>
      <c r="E13" s="159"/>
    </row>
    <row r="14" customFormat="false" ht="18" hidden="false" customHeight="true" outlineLevel="0" collapsed="false">
      <c r="A14" s="158"/>
      <c r="B14" s="158"/>
      <c r="C14" s="158" t="s">
        <v>506</v>
      </c>
      <c r="D14" s="159" t="s">
        <v>532</v>
      </c>
      <c r="E14" s="163" t="n">
        <v>1</v>
      </c>
    </row>
    <row r="15" customFormat="false" ht="18" hidden="false" customHeight="true" outlineLevel="0" collapsed="false">
      <c r="A15" s="158"/>
      <c r="B15" s="158"/>
      <c r="C15" s="158"/>
      <c r="D15" s="159"/>
      <c r="E15" s="159"/>
    </row>
    <row r="16" customFormat="false" ht="18" hidden="false" customHeight="true" outlineLevel="0" collapsed="false">
      <c r="A16" s="158"/>
      <c r="B16" s="158"/>
      <c r="C16" s="158"/>
      <c r="D16" s="159"/>
      <c r="E16" s="159"/>
    </row>
    <row r="17" customFormat="false" ht="18" hidden="false" customHeight="true" outlineLevel="0" collapsed="false">
      <c r="A17" s="158"/>
      <c r="B17" s="158"/>
      <c r="C17" s="158" t="s">
        <v>509</v>
      </c>
      <c r="D17" s="159"/>
      <c r="E17" s="159"/>
    </row>
    <row r="18" customFormat="false" ht="18" hidden="false" customHeight="true" outlineLevel="0" collapsed="false">
      <c r="A18" s="158"/>
      <c r="B18" s="158"/>
      <c r="C18" s="158"/>
      <c r="D18" s="159"/>
      <c r="E18" s="159"/>
    </row>
    <row r="19" customFormat="false" ht="18" hidden="false" customHeight="true" outlineLevel="0" collapsed="false">
      <c r="A19" s="158"/>
      <c r="B19" s="158"/>
      <c r="C19" s="158"/>
      <c r="D19" s="159"/>
      <c r="E19" s="159"/>
    </row>
    <row r="20" customFormat="false" ht="18" hidden="false" customHeight="true" outlineLevel="0" collapsed="false">
      <c r="A20" s="158"/>
      <c r="B20" s="158"/>
      <c r="C20" s="158" t="s">
        <v>510</v>
      </c>
      <c r="D20" s="159"/>
      <c r="E20" s="159"/>
    </row>
    <row r="21" customFormat="false" ht="18" hidden="false" customHeight="true" outlineLevel="0" collapsed="false">
      <c r="A21" s="158"/>
      <c r="B21" s="158"/>
      <c r="C21" s="158"/>
      <c r="D21" s="159"/>
      <c r="E21" s="159"/>
    </row>
    <row r="22" customFormat="false" ht="18" hidden="false" customHeight="true" outlineLevel="0" collapsed="false">
      <c r="A22" s="158"/>
      <c r="B22" s="158" t="s">
        <v>511</v>
      </c>
      <c r="C22" s="158" t="s">
        <v>512</v>
      </c>
      <c r="D22" s="159"/>
      <c r="E22" s="159"/>
    </row>
    <row r="23" customFormat="false" ht="18" hidden="false" customHeight="true" outlineLevel="0" collapsed="false">
      <c r="A23" s="158"/>
      <c r="B23" s="158"/>
      <c r="C23" s="158"/>
      <c r="D23" s="159"/>
      <c r="E23" s="159"/>
    </row>
    <row r="24" customFormat="false" ht="18" hidden="false" customHeight="true" outlineLevel="0" collapsed="false">
      <c r="A24" s="158"/>
      <c r="B24" s="158"/>
      <c r="C24" s="158"/>
      <c r="D24" s="159"/>
      <c r="E24" s="159"/>
    </row>
    <row r="25" customFormat="false" ht="18" hidden="false" customHeight="true" outlineLevel="0" collapsed="false">
      <c r="A25" s="158"/>
      <c r="B25" s="158"/>
      <c r="C25" s="158" t="s">
        <v>513</v>
      </c>
      <c r="D25" s="159" t="s">
        <v>523</v>
      </c>
      <c r="E25" s="163" t="n">
        <v>1</v>
      </c>
    </row>
    <row r="26" customFormat="false" ht="18" hidden="false" customHeight="true" outlineLevel="0" collapsed="false">
      <c r="A26" s="158"/>
      <c r="B26" s="158"/>
      <c r="C26" s="158"/>
      <c r="D26" s="159" t="s">
        <v>524</v>
      </c>
      <c r="E26" s="163" t="n">
        <v>1</v>
      </c>
    </row>
    <row r="27" customFormat="false" ht="18" hidden="false" customHeight="true" outlineLevel="0" collapsed="false">
      <c r="A27" s="158"/>
      <c r="B27" s="158"/>
      <c r="C27" s="158" t="s">
        <v>514</v>
      </c>
      <c r="D27" s="159"/>
      <c r="E27" s="159"/>
    </row>
    <row r="28" customFormat="false" ht="18" hidden="false" customHeight="true" outlineLevel="0" collapsed="false">
      <c r="A28" s="158"/>
      <c r="B28" s="158"/>
      <c r="C28" s="158"/>
      <c r="D28" s="159"/>
      <c r="E28" s="159"/>
    </row>
    <row r="29" customFormat="false" ht="18" hidden="false" customHeight="true" outlineLevel="0" collapsed="false">
      <c r="A29" s="158"/>
      <c r="B29" s="158"/>
      <c r="C29" s="158"/>
      <c r="D29" s="159"/>
      <c r="E29" s="159"/>
    </row>
    <row r="30" customFormat="false" ht="18" hidden="false" customHeight="true" outlineLevel="0" collapsed="false">
      <c r="A30" s="158"/>
      <c r="B30" s="158"/>
      <c r="C30" s="158" t="s">
        <v>515</v>
      </c>
      <c r="D30" s="159"/>
      <c r="E30" s="159"/>
    </row>
    <row r="31" customFormat="false" ht="18" hidden="false" customHeight="true" outlineLevel="0" collapsed="false">
      <c r="A31" s="158"/>
      <c r="B31" s="158"/>
      <c r="C31" s="158"/>
      <c r="D31" s="159"/>
      <c r="E31" s="159"/>
    </row>
    <row r="32" customFormat="false" ht="18" hidden="false" customHeight="true" outlineLevel="0" collapsed="false">
      <c r="A32" s="158"/>
      <c r="B32" s="158" t="s">
        <v>516</v>
      </c>
      <c r="C32" s="158" t="s">
        <v>517</v>
      </c>
      <c r="D32" s="159" t="s">
        <v>525</v>
      </c>
      <c r="E32" s="165" t="n">
        <v>1</v>
      </c>
    </row>
    <row r="33" customFormat="false" ht="18" hidden="false" customHeight="true" outlineLevel="0" collapsed="false">
      <c r="A33" s="158"/>
      <c r="B33" s="158"/>
      <c r="C33" s="158"/>
      <c r="D33" s="159" t="s">
        <v>526</v>
      </c>
      <c r="E33" s="165" t="n">
        <v>1</v>
      </c>
    </row>
    <row r="34" customFormat="false" ht="18" hidden="false" customHeight="true" outlineLevel="0" collapsed="false">
      <c r="A34" s="158"/>
      <c r="B34" s="158"/>
      <c r="C34" s="158"/>
      <c r="D34" s="159"/>
      <c r="E34" s="162"/>
    </row>
    <row r="35" customFormat="false" ht="27" hidden="false" customHeight="true" outlineLevel="0" collapsed="false">
      <c r="A35" s="164" t="s">
        <v>518</v>
      </c>
      <c r="B35" s="164"/>
      <c r="C35" s="164"/>
      <c r="D35" s="164"/>
      <c r="E35" s="164"/>
    </row>
  </sheetData>
  <mergeCells count="21">
    <mergeCell ref="A2:E2"/>
    <mergeCell ref="A3:C3"/>
    <mergeCell ref="A4:C4"/>
    <mergeCell ref="A5:C7"/>
    <mergeCell ref="A8:A9"/>
    <mergeCell ref="B8:E8"/>
    <mergeCell ref="B9:E9"/>
    <mergeCell ref="A10:A34"/>
    <mergeCell ref="B11:B21"/>
    <mergeCell ref="C11:C13"/>
    <mergeCell ref="C14:C16"/>
    <mergeCell ref="C17:C19"/>
    <mergeCell ref="C20:C21"/>
    <mergeCell ref="B22:B31"/>
    <mergeCell ref="C22:C24"/>
    <mergeCell ref="C25:C26"/>
    <mergeCell ref="C27:C29"/>
    <mergeCell ref="C30:C31"/>
    <mergeCell ref="B32:B34"/>
    <mergeCell ref="C32:C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7</v>
      </c>
      <c r="B1" s="156"/>
      <c r="C1" s="156"/>
      <c r="D1" s="156"/>
    </row>
    <row r="2" customFormat="false" ht="33.75" hidden="false" customHeight="true" outlineLevel="0" collapsed="false">
      <c r="A2" s="157" t="s">
        <v>486</v>
      </c>
      <c r="B2" s="157"/>
      <c r="C2" s="157"/>
      <c r="D2" s="157"/>
      <c r="E2" s="157"/>
    </row>
    <row r="3" customFormat="false" ht="21.9" hidden="false" customHeight="true" outlineLevel="0" collapsed="false">
      <c r="A3" s="158" t="s">
        <v>487</v>
      </c>
      <c r="B3" s="158"/>
      <c r="C3" s="158"/>
      <c r="D3" s="159" t="s">
        <v>332</v>
      </c>
      <c r="E3" s="159"/>
    </row>
    <row r="4" customFormat="false" ht="21.9" hidden="false" customHeight="true" outlineLevel="0" collapsed="false">
      <c r="A4" s="158" t="s">
        <v>488</v>
      </c>
      <c r="B4" s="158"/>
      <c r="C4" s="158"/>
      <c r="D4" s="159" t="s">
        <v>489</v>
      </c>
      <c r="E4" s="159"/>
    </row>
    <row r="5" customFormat="false" ht="21.9" hidden="false" customHeight="true" outlineLevel="0" collapsed="false">
      <c r="A5" s="158" t="s">
        <v>490</v>
      </c>
      <c r="B5" s="158"/>
      <c r="C5" s="158"/>
      <c r="D5" s="159" t="s">
        <v>491</v>
      </c>
      <c r="E5" s="159" t="n">
        <v>2707200</v>
      </c>
    </row>
    <row r="6" customFormat="false" ht="21.9" hidden="false" customHeight="true" outlineLevel="0" collapsed="false">
      <c r="A6" s="158"/>
      <c r="B6" s="158"/>
      <c r="C6" s="158"/>
      <c r="D6" s="159" t="s">
        <v>492</v>
      </c>
      <c r="E6" s="159" t="n">
        <v>2707200</v>
      </c>
    </row>
    <row r="7" customFormat="false" ht="21.9" hidden="false" customHeight="true" outlineLevel="0" collapsed="false">
      <c r="A7" s="158"/>
      <c r="B7" s="158"/>
      <c r="C7" s="158"/>
      <c r="D7" s="159" t="s">
        <v>493</v>
      </c>
      <c r="E7" s="159"/>
    </row>
    <row r="8" customFormat="false" ht="21.9" hidden="false" customHeight="true" outlineLevel="0" collapsed="false">
      <c r="A8" s="158" t="s">
        <v>494</v>
      </c>
      <c r="B8" s="158" t="s">
        <v>495</v>
      </c>
      <c r="C8" s="158"/>
      <c r="D8" s="158"/>
      <c r="E8" s="158"/>
    </row>
    <row r="9" customFormat="false" ht="45" hidden="false" customHeight="true" outlineLevel="0" collapsed="false">
      <c r="A9" s="158"/>
      <c r="B9" s="160" t="s">
        <v>533</v>
      </c>
      <c r="C9" s="160"/>
      <c r="D9" s="160"/>
      <c r="E9" s="160"/>
    </row>
    <row r="10" customFormat="false" ht="28.95" hidden="false" customHeight="true" outlineLevel="0" collapsed="false">
      <c r="A10" s="158" t="s">
        <v>497</v>
      </c>
      <c r="B10" s="161" t="s">
        <v>498</v>
      </c>
      <c r="C10" s="162" t="s">
        <v>499</v>
      </c>
      <c r="D10" s="162" t="s">
        <v>500</v>
      </c>
      <c r="E10" s="162" t="s">
        <v>501</v>
      </c>
    </row>
    <row r="11" customFormat="false" ht="18" hidden="false" customHeight="true" outlineLevel="0" collapsed="false">
      <c r="A11" s="158"/>
      <c r="B11" s="158" t="s">
        <v>502</v>
      </c>
      <c r="C11" s="158" t="s">
        <v>503</v>
      </c>
      <c r="D11" s="159" t="s">
        <v>534</v>
      </c>
      <c r="E11" s="159" t="n">
        <v>60</v>
      </c>
    </row>
    <row r="12" customFormat="false" ht="18" hidden="false" customHeight="true" outlineLevel="0" collapsed="false">
      <c r="A12" s="158"/>
      <c r="B12" s="158"/>
      <c r="C12" s="158"/>
      <c r="D12" s="159"/>
      <c r="E12" s="159"/>
    </row>
    <row r="13" customFormat="false" ht="18" hidden="false" customHeight="true" outlineLevel="0" collapsed="false">
      <c r="A13" s="158"/>
      <c r="B13" s="158"/>
      <c r="C13" s="158"/>
      <c r="D13" s="159"/>
      <c r="E13" s="159"/>
    </row>
    <row r="14" customFormat="false" ht="18" hidden="false" customHeight="true" outlineLevel="0" collapsed="false">
      <c r="A14" s="158"/>
      <c r="B14" s="158"/>
      <c r="C14" s="158" t="s">
        <v>506</v>
      </c>
      <c r="D14" s="159"/>
      <c r="E14" s="159"/>
    </row>
    <row r="15" customFormat="false" ht="18" hidden="false" customHeight="true" outlineLevel="0" collapsed="false">
      <c r="A15" s="158"/>
      <c r="B15" s="158"/>
      <c r="C15" s="158"/>
      <c r="D15" s="159"/>
      <c r="E15" s="159"/>
    </row>
    <row r="16" customFormat="false" ht="18" hidden="false" customHeight="true" outlineLevel="0" collapsed="false">
      <c r="A16" s="158"/>
      <c r="B16" s="158"/>
      <c r="C16" s="158"/>
      <c r="D16" s="159"/>
      <c r="E16" s="159"/>
    </row>
    <row r="17" customFormat="false" ht="18" hidden="false" customHeight="true" outlineLevel="0" collapsed="false">
      <c r="A17" s="158"/>
      <c r="B17" s="158"/>
      <c r="C17" s="158" t="s">
        <v>509</v>
      </c>
      <c r="D17" s="159" t="s">
        <v>535</v>
      </c>
      <c r="E17" s="163" t="n">
        <v>1</v>
      </c>
    </row>
    <row r="18" customFormat="false" ht="18" hidden="false" customHeight="true" outlineLevel="0" collapsed="false">
      <c r="A18" s="158"/>
      <c r="B18" s="158"/>
      <c r="C18" s="158"/>
      <c r="D18" s="159"/>
      <c r="E18" s="159"/>
    </row>
    <row r="19" customFormat="false" ht="18" hidden="false" customHeight="true" outlineLevel="0" collapsed="false">
      <c r="A19" s="158"/>
      <c r="B19" s="158"/>
      <c r="C19" s="158" t="s">
        <v>510</v>
      </c>
      <c r="D19" s="159"/>
      <c r="E19" s="159"/>
    </row>
    <row r="20" customFormat="false" ht="18" hidden="false" customHeight="true" outlineLevel="0" collapsed="false">
      <c r="A20" s="158"/>
      <c r="B20" s="158"/>
      <c r="C20" s="158"/>
      <c r="D20" s="159"/>
      <c r="E20" s="159"/>
    </row>
    <row r="21" customFormat="false" ht="18" hidden="false" customHeight="true" outlineLevel="0" collapsed="false">
      <c r="A21" s="158"/>
      <c r="B21" s="158" t="s">
        <v>511</v>
      </c>
      <c r="C21" s="158" t="s">
        <v>512</v>
      </c>
      <c r="D21" s="159"/>
      <c r="E21" s="159"/>
    </row>
    <row r="22" customFormat="false" ht="18" hidden="false" customHeight="true" outlineLevel="0" collapsed="false">
      <c r="A22" s="158"/>
      <c r="B22" s="158"/>
      <c r="C22" s="158"/>
      <c r="D22" s="159"/>
      <c r="E22" s="159"/>
    </row>
    <row r="23" customFormat="false" ht="18" hidden="false" customHeight="true" outlineLevel="0" collapsed="false">
      <c r="A23" s="158"/>
      <c r="B23" s="158"/>
      <c r="C23" s="158"/>
      <c r="D23" s="159"/>
      <c r="E23" s="159"/>
    </row>
    <row r="24" customFormat="false" ht="18" hidden="false" customHeight="true" outlineLevel="0" collapsed="false">
      <c r="A24" s="158"/>
      <c r="B24" s="158"/>
      <c r="C24" s="158" t="s">
        <v>513</v>
      </c>
      <c r="D24" s="159" t="s">
        <v>523</v>
      </c>
      <c r="E24" s="163" t="n">
        <v>1</v>
      </c>
    </row>
    <row r="25" customFormat="false" ht="18" hidden="false" customHeight="true" outlineLevel="0" collapsed="false">
      <c r="A25" s="158"/>
      <c r="B25" s="158"/>
      <c r="C25" s="158"/>
      <c r="D25" s="159" t="s">
        <v>524</v>
      </c>
      <c r="E25" s="163" t="n">
        <v>1</v>
      </c>
    </row>
    <row r="26" customFormat="false" ht="18" hidden="false" customHeight="true" outlineLevel="0" collapsed="false">
      <c r="A26" s="158"/>
      <c r="B26" s="158"/>
      <c r="C26" s="158"/>
      <c r="D26" s="159"/>
      <c r="E26" s="159"/>
    </row>
    <row r="27" customFormat="false" ht="18" hidden="false" customHeight="true" outlineLevel="0" collapsed="false">
      <c r="A27" s="158"/>
      <c r="B27" s="158"/>
      <c r="C27" s="158" t="s">
        <v>514</v>
      </c>
      <c r="D27" s="159"/>
      <c r="E27" s="159"/>
    </row>
    <row r="28" customFormat="false" ht="18" hidden="false" customHeight="true" outlineLevel="0" collapsed="false">
      <c r="A28" s="158"/>
      <c r="B28" s="158"/>
      <c r="C28" s="158"/>
      <c r="D28" s="159"/>
      <c r="E28" s="159"/>
    </row>
    <row r="29" customFormat="false" ht="18" hidden="false" customHeight="true" outlineLevel="0" collapsed="false">
      <c r="A29" s="158"/>
      <c r="B29" s="158"/>
      <c r="C29" s="158"/>
      <c r="D29" s="159"/>
      <c r="E29" s="159"/>
    </row>
    <row r="30" customFormat="false" ht="18" hidden="false" customHeight="true" outlineLevel="0" collapsed="false">
      <c r="A30" s="158"/>
      <c r="B30" s="158"/>
      <c r="C30" s="158" t="s">
        <v>515</v>
      </c>
      <c r="D30" s="159"/>
      <c r="E30" s="159"/>
    </row>
    <row r="31" customFormat="false" ht="18" hidden="false" customHeight="true" outlineLevel="0" collapsed="false">
      <c r="A31" s="158"/>
      <c r="B31" s="158"/>
      <c r="C31" s="158"/>
      <c r="D31" s="159"/>
      <c r="E31" s="159"/>
    </row>
    <row r="32" customFormat="false" ht="18" hidden="false" customHeight="true" outlineLevel="0" collapsed="false">
      <c r="A32" s="158"/>
      <c r="B32" s="158"/>
      <c r="C32" s="158"/>
      <c r="D32" s="159"/>
      <c r="E32" s="159"/>
    </row>
    <row r="33" customFormat="false" ht="18" hidden="false" customHeight="true" outlineLevel="0" collapsed="false">
      <c r="A33" s="158"/>
      <c r="B33" s="158" t="s">
        <v>516</v>
      </c>
      <c r="C33" s="158" t="s">
        <v>517</v>
      </c>
      <c r="D33" s="159" t="s">
        <v>525</v>
      </c>
      <c r="E33" s="167" t="n">
        <v>1</v>
      </c>
    </row>
    <row r="34" customFormat="false" ht="18" hidden="false" customHeight="true" outlineLevel="0" collapsed="false">
      <c r="A34" s="158"/>
      <c r="B34" s="158"/>
      <c r="C34" s="158"/>
      <c r="D34" s="159" t="s">
        <v>526</v>
      </c>
      <c r="E34" s="167" t="n">
        <v>1</v>
      </c>
    </row>
    <row r="35" customFormat="false" ht="18" hidden="false" customHeight="true" outlineLevel="0" collapsed="false">
      <c r="A35" s="158"/>
      <c r="B35" s="158"/>
      <c r="C35" s="158"/>
      <c r="D35" s="159"/>
      <c r="E35" s="162"/>
    </row>
    <row r="36" customFormat="false" ht="27" hidden="false" customHeight="true" outlineLevel="0" collapsed="false">
      <c r="A36" s="164" t="s">
        <v>518</v>
      </c>
      <c r="B36" s="164"/>
      <c r="C36" s="164"/>
      <c r="D36" s="164"/>
      <c r="E36" s="164"/>
    </row>
  </sheetData>
  <mergeCells count="21">
    <mergeCell ref="A2:E2"/>
    <mergeCell ref="A3:C3"/>
    <mergeCell ref="A4:C4"/>
    <mergeCell ref="A5:C7"/>
    <mergeCell ref="A8:A9"/>
    <mergeCell ref="B8:E8"/>
    <mergeCell ref="B9:E9"/>
    <mergeCell ref="A10:A35"/>
    <mergeCell ref="B11:B20"/>
    <mergeCell ref="C11:C13"/>
    <mergeCell ref="C14:C16"/>
    <mergeCell ref="C17:C18"/>
    <mergeCell ref="C19:C20"/>
    <mergeCell ref="B21:B32"/>
    <mergeCell ref="C21:C23"/>
    <mergeCell ref="C24:C26"/>
    <mergeCell ref="C27:C29"/>
    <mergeCell ref="C30:C32"/>
    <mergeCell ref="B33:B35"/>
    <mergeCell ref="C33:C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 t="s">
        <v>32</v>
      </c>
    </row>
    <row r="15" s="16" customFormat="true" ht="24.9" hidden="false" customHeight="true" outlineLevel="0" collapsed="false">
      <c r="A15" s="11" t="s">
        <v>33</v>
      </c>
      <c r="B15" s="13" t="s">
        <v>34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5</v>
      </c>
      <c r="B16" s="13" t="s">
        <v>36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7</v>
      </c>
      <c r="B17" s="13" t="s">
        <v>38</v>
      </c>
      <c r="C17" s="14"/>
      <c r="D17" s="14"/>
      <c r="E17" s="14"/>
      <c r="F17" s="14"/>
      <c r="G17" s="14"/>
      <c r="H17" s="14"/>
      <c r="I17" s="14"/>
      <c r="J17" s="15"/>
      <c r="K17" s="19"/>
      <c r="L17" s="17" t="s">
        <v>39</v>
      </c>
    </row>
    <row r="19" customFormat="false" ht="10.8" hidden="false" customHeight="false" outlineLevel="0" collapsed="false">
      <c r="A19" s="1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7</v>
      </c>
      <c r="B1" s="156"/>
      <c r="C1" s="156"/>
      <c r="D1" s="156"/>
    </row>
    <row r="2" customFormat="false" ht="22.05" hidden="false" customHeight="true" outlineLevel="0" collapsed="false">
      <c r="A2" s="157" t="s">
        <v>486</v>
      </c>
      <c r="B2" s="157"/>
      <c r="C2" s="157"/>
      <c r="D2" s="157"/>
      <c r="E2" s="157"/>
    </row>
    <row r="3" customFormat="false" ht="21.9" hidden="false" customHeight="true" outlineLevel="0" collapsed="false">
      <c r="A3" s="158" t="s">
        <v>487</v>
      </c>
      <c r="B3" s="158"/>
      <c r="C3" s="158"/>
      <c r="D3" s="159" t="s">
        <v>328</v>
      </c>
      <c r="E3" s="159"/>
    </row>
    <row r="4" customFormat="false" ht="21.9" hidden="false" customHeight="true" outlineLevel="0" collapsed="false">
      <c r="A4" s="158" t="s">
        <v>488</v>
      </c>
      <c r="B4" s="158"/>
      <c r="C4" s="158"/>
      <c r="D4" s="159" t="s">
        <v>489</v>
      </c>
      <c r="E4" s="159"/>
    </row>
    <row r="5" customFormat="false" ht="21.9" hidden="false" customHeight="true" outlineLevel="0" collapsed="false">
      <c r="A5" s="158" t="s">
        <v>490</v>
      </c>
      <c r="B5" s="158"/>
      <c r="C5" s="158"/>
      <c r="D5" s="159" t="s">
        <v>491</v>
      </c>
      <c r="E5" s="159" t="n">
        <v>50000</v>
      </c>
    </row>
    <row r="6" customFormat="false" ht="21.9" hidden="false" customHeight="true" outlineLevel="0" collapsed="false">
      <c r="A6" s="158"/>
      <c r="B6" s="158"/>
      <c r="C6" s="158"/>
      <c r="D6" s="159" t="s">
        <v>492</v>
      </c>
      <c r="E6" s="159" t="n">
        <v>50000</v>
      </c>
    </row>
    <row r="7" customFormat="false" ht="21.9" hidden="false" customHeight="true" outlineLevel="0" collapsed="false">
      <c r="A7" s="158"/>
      <c r="B7" s="158"/>
      <c r="C7" s="158"/>
      <c r="D7" s="159" t="s">
        <v>493</v>
      </c>
      <c r="E7" s="159"/>
    </row>
    <row r="8" customFormat="false" ht="21.9" hidden="false" customHeight="true" outlineLevel="0" collapsed="false">
      <c r="A8" s="158" t="s">
        <v>494</v>
      </c>
      <c r="B8" s="158" t="s">
        <v>495</v>
      </c>
      <c r="C8" s="158"/>
      <c r="D8" s="158"/>
      <c r="E8" s="158"/>
    </row>
    <row r="9" customFormat="false" ht="49.95" hidden="false" customHeight="true" outlineLevel="0" collapsed="false">
      <c r="A9" s="158"/>
      <c r="B9" s="160" t="s">
        <v>536</v>
      </c>
      <c r="C9" s="160"/>
      <c r="D9" s="160"/>
      <c r="E9" s="160"/>
    </row>
    <row r="10" customFormat="false" ht="27" hidden="false" customHeight="true" outlineLevel="0" collapsed="false">
      <c r="A10" s="158" t="s">
        <v>497</v>
      </c>
      <c r="B10" s="161" t="s">
        <v>498</v>
      </c>
      <c r="C10" s="162" t="s">
        <v>499</v>
      </c>
      <c r="D10" s="162" t="s">
        <v>500</v>
      </c>
      <c r="E10" s="162" t="s">
        <v>501</v>
      </c>
    </row>
    <row r="11" customFormat="false" ht="16.95" hidden="false" customHeight="true" outlineLevel="0" collapsed="false">
      <c r="A11" s="158"/>
      <c r="B11" s="158" t="s">
        <v>502</v>
      </c>
      <c r="C11" s="158" t="s">
        <v>503</v>
      </c>
      <c r="D11" s="159" t="s">
        <v>537</v>
      </c>
      <c r="E11" s="159" t="n">
        <v>100</v>
      </c>
    </row>
    <row r="12" customFormat="false" ht="16.95" hidden="false" customHeight="true" outlineLevel="0" collapsed="false">
      <c r="A12" s="158"/>
      <c r="B12" s="158"/>
      <c r="C12" s="158"/>
      <c r="D12" s="159" t="s">
        <v>538</v>
      </c>
      <c r="E12" s="159" t="n">
        <v>5</v>
      </c>
    </row>
    <row r="13" customFormat="false" ht="16.95" hidden="false" customHeight="true" outlineLevel="0" collapsed="false">
      <c r="A13" s="158"/>
      <c r="B13" s="158"/>
      <c r="C13" s="158"/>
      <c r="D13" s="159"/>
      <c r="E13" s="159"/>
    </row>
    <row r="14" customFormat="false" ht="16.95" hidden="false" customHeight="true" outlineLevel="0" collapsed="false">
      <c r="A14" s="158"/>
      <c r="B14" s="158"/>
      <c r="C14" s="158" t="s">
        <v>506</v>
      </c>
      <c r="D14" s="159"/>
      <c r="E14" s="159"/>
    </row>
    <row r="15" customFormat="false" ht="16.95" hidden="false" customHeight="true" outlineLevel="0" collapsed="false">
      <c r="A15" s="158"/>
      <c r="B15" s="158"/>
      <c r="C15" s="158"/>
      <c r="D15" s="159"/>
      <c r="E15" s="159"/>
    </row>
    <row r="16" customFormat="false" ht="16.95" hidden="false" customHeight="true" outlineLevel="0" collapsed="false">
      <c r="A16" s="158"/>
      <c r="B16" s="158"/>
      <c r="C16" s="158"/>
      <c r="D16" s="159"/>
      <c r="E16" s="159"/>
    </row>
    <row r="17" customFormat="false" ht="16.95" hidden="false" customHeight="true" outlineLevel="0" collapsed="false">
      <c r="A17" s="158"/>
      <c r="B17" s="158"/>
      <c r="C17" s="158" t="s">
        <v>509</v>
      </c>
      <c r="D17" s="159"/>
      <c r="E17" s="159"/>
    </row>
    <row r="18" customFormat="false" ht="16.95" hidden="false" customHeight="true" outlineLevel="0" collapsed="false">
      <c r="A18" s="158"/>
      <c r="B18" s="158"/>
      <c r="C18" s="158"/>
      <c r="D18" s="159"/>
      <c r="E18" s="159"/>
    </row>
    <row r="19" customFormat="false" ht="16.95" hidden="false" customHeight="true" outlineLevel="0" collapsed="false">
      <c r="A19" s="158"/>
      <c r="B19" s="158"/>
      <c r="C19" s="158"/>
      <c r="D19" s="159"/>
      <c r="E19" s="159"/>
    </row>
    <row r="20" customFormat="false" ht="16.95" hidden="false" customHeight="true" outlineLevel="0" collapsed="false">
      <c r="A20" s="158"/>
      <c r="B20" s="158"/>
      <c r="C20" s="158" t="s">
        <v>510</v>
      </c>
      <c r="D20" s="159"/>
      <c r="E20" s="159"/>
    </row>
    <row r="21" customFormat="false" ht="16.95" hidden="false" customHeight="true" outlineLevel="0" collapsed="false">
      <c r="A21" s="158"/>
      <c r="B21" s="158"/>
      <c r="C21" s="158"/>
      <c r="D21" s="159"/>
      <c r="E21" s="159"/>
    </row>
    <row r="22" customFormat="false" ht="16.95" hidden="false" customHeight="true" outlineLevel="0" collapsed="false">
      <c r="A22" s="158"/>
      <c r="B22" s="158"/>
      <c r="C22" s="158"/>
      <c r="D22" s="159"/>
      <c r="E22" s="159"/>
    </row>
    <row r="23" customFormat="false" ht="16.95" hidden="false" customHeight="true" outlineLevel="0" collapsed="false">
      <c r="A23" s="158"/>
      <c r="B23" s="158" t="s">
        <v>511</v>
      </c>
      <c r="C23" s="158" t="s">
        <v>512</v>
      </c>
      <c r="D23" s="159"/>
      <c r="E23" s="159"/>
    </row>
    <row r="24" customFormat="false" ht="16.95" hidden="false" customHeight="true" outlineLevel="0" collapsed="false">
      <c r="A24" s="158"/>
      <c r="B24" s="158"/>
      <c r="C24" s="158"/>
      <c r="D24" s="159"/>
      <c r="E24" s="159"/>
    </row>
    <row r="25" customFormat="false" ht="16.95" hidden="false" customHeight="true" outlineLevel="0" collapsed="false">
      <c r="A25" s="158"/>
      <c r="B25" s="158"/>
      <c r="C25" s="158"/>
      <c r="D25" s="159"/>
      <c r="E25" s="159"/>
    </row>
    <row r="26" customFormat="false" ht="16.95" hidden="false" customHeight="true" outlineLevel="0" collapsed="false">
      <c r="A26" s="158"/>
      <c r="B26" s="158"/>
      <c r="C26" s="158" t="s">
        <v>513</v>
      </c>
      <c r="D26" s="159" t="s">
        <v>523</v>
      </c>
      <c r="E26" s="163" t="n">
        <v>1</v>
      </c>
    </row>
    <row r="27" customFormat="false" ht="16.95" hidden="false" customHeight="true" outlineLevel="0" collapsed="false">
      <c r="A27" s="158"/>
      <c r="B27" s="158"/>
      <c r="C27" s="158"/>
      <c r="D27" s="159" t="s">
        <v>524</v>
      </c>
      <c r="E27" s="163" t="n">
        <v>1</v>
      </c>
    </row>
    <row r="28" customFormat="false" ht="16.95" hidden="false" customHeight="true" outlineLevel="0" collapsed="false">
      <c r="A28" s="158"/>
      <c r="B28" s="158"/>
      <c r="C28" s="158"/>
      <c r="D28" s="159"/>
      <c r="E28" s="159"/>
    </row>
    <row r="29" customFormat="false" ht="16.95" hidden="false" customHeight="true" outlineLevel="0" collapsed="false">
      <c r="A29" s="158"/>
      <c r="B29" s="158"/>
      <c r="C29" s="158" t="s">
        <v>514</v>
      </c>
      <c r="D29" s="159"/>
      <c r="E29" s="159"/>
    </row>
    <row r="30" customFormat="false" ht="16.95" hidden="false" customHeight="true" outlineLevel="0" collapsed="false">
      <c r="A30" s="158"/>
      <c r="B30" s="158"/>
      <c r="C30" s="158"/>
      <c r="D30" s="159"/>
      <c r="E30" s="159"/>
    </row>
    <row r="31" customFormat="false" ht="16.95" hidden="false" customHeight="true" outlineLevel="0" collapsed="false">
      <c r="A31" s="158"/>
      <c r="B31" s="158"/>
      <c r="C31" s="158"/>
      <c r="D31" s="159"/>
      <c r="E31" s="159"/>
    </row>
    <row r="32" customFormat="false" ht="16.95" hidden="false" customHeight="true" outlineLevel="0" collapsed="false">
      <c r="A32" s="158"/>
      <c r="B32" s="158"/>
      <c r="C32" s="158" t="s">
        <v>515</v>
      </c>
      <c r="D32" s="159"/>
      <c r="E32" s="159"/>
    </row>
    <row r="33" customFormat="false" ht="16.95" hidden="false" customHeight="true" outlineLevel="0" collapsed="false">
      <c r="A33" s="158"/>
      <c r="B33" s="158"/>
      <c r="C33" s="158"/>
      <c r="D33" s="159"/>
      <c r="E33" s="159"/>
    </row>
    <row r="34" customFormat="false" ht="16.95" hidden="false" customHeight="true" outlineLevel="0" collapsed="false">
      <c r="A34" s="158"/>
      <c r="B34" s="158"/>
      <c r="C34" s="158"/>
      <c r="D34" s="159"/>
      <c r="E34" s="159"/>
    </row>
    <row r="35" customFormat="false" ht="16.95" hidden="false" customHeight="true" outlineLevel="0" collapsed="false">
      <c r="A35" s="158"/>
      <c r="B35" s="158" t="s">
        <v>516</v>
      </c>
      <c r="C35" s="158" t="s">
        <v>517</v>
      </c>
      <c r="D35" s="159" t="s">
        <v>525</v>
      </c>
      <c r="E35" s="167" t="n">
        <v>1</v>
      </c>
    </row>
    <row r="36" customFormat="false" ht="16.95" hidden="false" customHeight="true" outlineLevel="0" collapsed="false">
      <c r="A36" s="158"/>
      <c r="B36" s="158"/>
      <c r="C36" s="158"/>
      <c r="D36" s="159" t="s">
        <v>526</v>
      </c>
      <c r="E36" s="167" t="n">
        <v>1</v>
      </c>
    </row>
    <row r="37" customFormat="false" ht="16.95" hidden="false" customHeight="true" outlineLevel="0" collapsed="false">
      <c r="A37" s="158"/>
      <c r="B37" s="158"/>
      <c r="C37" s="158"/>
      <c r="D37" s="159"/>
      <c r="E37" s="162"/>
    </row>
    <row r="38" customFormat="false" ht="27" hidden="false" customHeight="true" outlineLevel="0" collapsed="false">
      <c r="A38" s="164" t="s">
        <v>518</v>
      </c>
      <c r="B38" s="164"/>
      <c r="C38" s="164"/>
      <c r="D38" s="164"/>
      <c r="E38" s="164"/>
    </row>
  </sheetData>
  <mergeCells count="21">
    <mergeCell ref="A2:E2"/>
    <mergeCell ref="A3:C3"/>
    <mergeCell ref="A4:C4"/>
    <mergeCell ref="A5:C7"/>
    <mergeCell ref="A8:A9"/>
    <mergeCell ref="B8:E8"/>
    <mergeCell ref="B9:E9"/>
    <mergeCell ref="A10:A37"/>
    <mergeCell ref="B11:B22"/>
    <mergeCell ref="C11:C13"/>
    <mergeCell ref="C14:C16"/>
    <mergeCell ref="C17:C19"/>
    <mergeCell ref="C20:C22"/>
    <mergeCell ref="B23:B34"/>
    <mergeCell ref="C23:C25"/>
    <mergeCell ref="C26:C28"/>
    <mergeCell ref="C29:C31"/>
    <mergeCell ref="C32:C34"/>
    <mergeCell ref="B35:B37"/>
    <mergeCell ref="C35:C3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7</v>
      </c>
      <c r="B1" s="156"/>
      <c r="C1" s="156"/>
      <c r="D1" s="156"/>
    </row>
    <row r="2" customFormat="false" ht="21" hidden="false" customHeight="true" outlineLevel="0" collapsed="false">
      <c r="A2" s="157" t="s">
        <v>486</v>
      </c>
      <c r="B2" s="157"/>
      <c r="C2" s="157"/>
      <c r="D2" s="157"/>
      <c r="E2" s="157"/>
    </row>
    <row r="3" customFormat="false" ht="18" hidden="false" customHeight="true" outlineLevel="0" collapsed="false">
      <c r="A3" s="158" t="s">
        <v>487</v>
      </c>
      <c r="B3" s="158"/>
      <c r="C3" s="158"/>
      <c r="D3" s="159" t="s">
        <v>339</v>
      </c>
      <c r="E3" s="159"/>
    </row>
    <row r="4" customFormat="false" ht="18" hidden="false" customHeight="true" outlineLevel="0" collapsed="false">
      <c r="A4" s="158" t="s">
        <v>488</v>
      </c>
      <c r="B4" s="158"/>
      <c r="C4" s="158"/>
      <c r="D4" s="159" t="s">
        <v>489</v>
      </c>
      <c r="E4" s="159"/>
    </row>
    <row r="5" customFormat="false" ht="18" hidden="false" customHeight="true" outlineLevel="0" collapsed="false">
      <c r="A5" s="158" t="s">
        <v>490</v>
      </c>
      <c r="B5" s="158"/>
      <c r="C5" s="158"/>
      <c r="D5" s="159" t="s">
        <v>491</v>
      </c>
      <c r="E5" s="159" t="n">
        <v>292800</v>
      </c>
    </row>
    <row r="6" customFormat="false" ht="18" hidden="false" customHeight="true" outlineLevel="0" collapsed="false">
      <c r="A6" s="158"/>
      <c r="B6" s="158"/>
      <c r="C6" s="158"/>
      <c r="D6" s="159" t="s">
        <v>492</v>
      </c>
      <c r="E6" s="159" t="n">
        <v>292800</v>
      </c>
    </row>
    <row r="7" customFormat="false" ht="18" hidden="false" customHeight="true" outlineLevel="0" collapsed="false">
      <c r="A7" s="158"/>
      <c r="B7" s="158"/>
      <c r="C7" s="158"/>
      <c r="D7" s="159" t="s">
        <v>493</v>
      </c>
      <c r="E7" s="159"/>
    </row>
    <row r="8" customFormat="false" ht="21.9" hidden="false" customHeight="true" outlineLevel="0" collapsed="false">
      <c r="A8" s="158" t="s">
        <v>494</v>
      </c>
      <c r="B8" s="158" t="s">
        <v>495</v>
      </c>
      <c r="C8" s="158"/>
      <c r="D8" s="158"/>
      <c r="E8" s="158"/>
    </row>
    <row r="9" customFormat="false" ht="40.05" hidden="false" customHeight="true" outlineLevel="0" collapsed="false">
      <c r="A9" s="158"/>
      <c r="B9" s="160" t="s">
        <v>539</v>
      </c>
      <c r="C9" s="160"/>
      <c r="D9" s="160"/>
      <c r="E9" s="160"/>
    </row>
    <row r="10" customFormat="false" ht="30" hidden="false" customHeight="true" outlineLevel="0" collapsed="false">
      <c r="A10" s="158" t="s">
        <v>497</v>
      </c>
      <c r="B10" s="161" t="s">
        <v>498</v>
      </c>
      <c r="C10" s="162" t="s">
        <v>499</v>
      </c>
      <c r="D10" s="162" t="s">
        <v>500</v>
      </c>
      <c r="E10" s="162" t="s">
        <v>501</v>
      </c>
    </row>
    <row r="11" customFormat="false" ht="18" hidden="false" customHeight="true" outlineLevel="0" collapsed="false">
      <c r="A11" s="158"/>
      <c r="B11" s="158" t="s">
        <v>502</v>
      </c>
      <c r="C11" s="158" t="s">
        <v>503</v>
      </c>
      <c r="D11" s="159" t="s">
        <v>540</v>
      </c>
      <c r="E11" s="159" t="n">
        <v>1</v>
      </c>
    </row>
    <row r="12" customFormat="false" ht="18" hidden="false" customHeight="true" outlineLevel="0" collapsed="false">
      <c r="A12" s="158"/>
      <c r="B12" s="158"/>
      <c r="C12" s="158"/>
      <c r="D12" s="159"/>
      <c r="E12" s="159"/>
    </row>
    <row r="13" customFormat="false" ht="18" hidden="false" customHeight="true" outlineLevel="0" collapsed="false">
      <c r="A13" s="158"/>
      <c r="B13" s="158"/>
      <c r="C13" s="158"/>
      <c r="D13" s="159"/>
      <c r="E13" s="159"/>
    </row>
    <row r="14" customFormat="false" ht="18" hidden="false" customHeight="true" outlineLevel="0" collapsed="false">
      <c r="A14" s="158"/>
      <c r="B14" s="158"/>
      <c r="C14" s="158" t="s">
        <v>506</v>
      </c>
      <c r="D14" s="159" t="s">
        <v>541</v>
      </c>
      <c r="E14" s="163" t="n">
        <v>1</v>
      </c>
    </row>
    <row r="15" customFormat="false" ht="18" hidden="false" customHeight="true" outlineLevel="0" collapsed="false">
      <c r="A15" s="158"/>
      <c r="B15" s="158"/>
      <c r="C15" s="158"/>
      <c r="D15" s="159"/>
      <c r="E15" s="159"/>
    </row>
    <row r="16" customFormat="false" ht="18" hidden="false" customHeight="true" outlineLevel="0" collapsed="false">
      <c r="A16" s="158"/>
      <c r="B16" s="158"/>
      <c r="C16" s="158"/>
      <c r="D16" s="159"/>
      <c r="E16" s="159"/>
    </row>
    <row r="17" customFormat="false" ht="18" hidden="false" customHeight="true" outlineLevel="0" collapsed="false">
      <c r="A17" s="158"/>
      <c r="B17" s="158"/>
      <c r="C17" s="158" t="s">
        <v>509</v>
      </c>
      <c r="D17" s="159"/>
      <c r="E17" s="159"/>
    </row>
    <row r="18" customFormat="false" ht="18" hidden="false" customHeight="true" outlineLevel="0" collapsed="false">
      <c r="A18" s="158"/>
      <c r="B18" s="158"/>
      <c r="C18" s="158"/>
      <c r="D18" s="159"/>
      <c r="E18" s="159"/>
    </row>
    <row r="19" customFormat="false" ht="18" hidden="false" customHeight="true" outlineLevel="0" collapsed="false">
      <c r="A19" s="158"/>
      <c r="B19" s="158"/>
      <c r="C19" s="158"/>
      <c r="D19" s="159"/>
      <c r="E19" s="159"/>
    </row>
    <row r="20" customFormat="false" ht="18" hidden="false" customHeight="true" outlineLevel="0" collapsed="false">
      <c r="A20" s="158"/>
      <c r="B20" s="158"/>
      <c r="C20" s="158" t="s">
        <v>510</v>
      </c>
      <c r="D20" s="159"/>
      <c r="E20" s="159"/>
    </row>
    <row r="21" customFormat="false" ht="18" hidden="false" customHeight="true" outlineLevel="0" collapsed="false">
      <c r="A21" s="158"/>
      <c r="B21" s="158"/>
      <c r="C21" s="158"/>
      <c r="D21" s="159"/>
      <c r="E21" s="159"/>
    </row>
    <row r="22" customFormat="false" ht="18" hidden="false" customHeight="true" outlineLevel="0" collapsed="false">
      <c r="A22" s="158"/>
      <c r="B22" s="158"/>
      <c r="C22" s="158"/>
      <c r="D22" s="159"/>
      <c r="E22" s="159"/>
    </row>
    <row r="23" customFormat="false" ht="18" hidden="false" customHeight="true" outlineLevel="0" collapsed="false">
      <c r="A23" s="158"/>
      <c r="B23" s="158" t="s">
        <v>511</v>
      </c>
      <c r="C23" s="158" t="s">
        <v>512</v>
      </c>
      <c r="D23" s="159"/>
      <c r="E23" s="159"/>
    </row>
    <row r="24" customFormat="false" ht="18" hidden="false" customHeight="true" outlineLevel="0" collapsed="false">
      <c r="A24" s="158"/>
      <c r="B24" s="158"/>
      <c r="C24" s="158"/>
      <c r="D24" s="159"/>
      <c r="E24" s="159"/>
    </row>
    <row r="25" customFormat="false" ht="18" hidden="false" customHeight="true" outlineLevel="0" collapsed="false">
      <c r="A25" s="158"/>
      <c r="B25" s="158"/>
      <c r="C25" s="158"/>
      <c r="D25" s="159"/>
      <c r="E25" s="159"/>
    </row>
    <row r="26" customFormat="false" ht="18" hidden="false" customHeight="true" outlineLevel="0" collapsed="false">
      <c r="A26" s="158"/>
      <c r="B26" s="158"/>
      <c r="C26" s="158" t="s">
        <v>513</v>
      </c>
      <c r="D26" s="159" t="s">
        <v>523</v>
      </c>
      <c r="E26" s="163" t="n">
        <v>1</v>
      </c>
    </row>
    <row r="27" customFormat="false" ht="18" hidden="false" customHeight="true" outlineLevel="0" collapsed="false">
      <c r="A27" s="158"/>
      <c r="B27" s="158"/>
      <c r="C27" s="158"/>
      <c r="D27" s="159" t="s">
        <v>524</v>
      </c>
      <c r="E27" s="163" t="n">
        <v>1</v>
      </c>
    </row>
    <row r="28" customFormat="false" ht="18" hidden="false" customHeight="true" outlineLevel="0" collapsed="false">
      <c r="A28" s="158"/>
      <c r="B28" s="158"/>
      <c r="C28" s="158"/>
      <c r="D28" s="159"/>
      <c r="E28" s="159"/>
    </row>
    <row r="29" customFormat="false" ht="18" hidden="false" customHeight="true" outlineLevel="0" collapsed="false">
      <c r="A29" s="158"/>
      <c r="B29" s="158"/>
      <c r="C29" s="158" t="s">
        <v>514</v>
      </c>
      <c r="D29" s="159"/>
      <c r="E29" s="159"/>
    </row>
    <row r="30" customFormat="false" ht="18" hidden="false" customHeight="true" outlineLevel="0" collapsed="false">
      <c r="A30" s="158"/>
      <c r="B30" s="158"/>
      <c r="C30" s="158"/>
      <c r="D30" s="159"/>
      <c r="E30" s="159"/>
    </row>
    <row r="31" customFormat="false" ht="18" hidden="false" customHeight="true" outlineLevel="0" collapsed="false">
      <c r="A31" s="158"/>
      <c r="B31" s="158"/>
      <c r="C31" s="158"/>
      <c r="D31" s="159"/>
      <c r="E31" s="159"/>
    </row>
    <row r="32" customFormat="false" ht="18" hidden="false" customHeight="true" outlineLevel="0" collapsed="false">
      <c r="A32" s="158"/>
      <c r="B32" s="158"/>
      <c r="C32" s="158" t="s">
        <v>515</v>
      </c>
      <c r="D32" s="159"/>
      <c r="E32" s="159"/>
    </row>
    <row r="33" customFormat="false" ht="18" hidden="false" customHeight="true" outlineLevel="0" collapsed="false">
      <c r="A33" s="158"/>
      <c r="B33" s="158"/>
      <c r="C33" s="158"/>
      <c r="D33" s="159"/>
      <c r="E33" s="159"/>
    </row>
    <row r="34" customFormat="false" ht="18" hidden="false" customHeight="true" outlineLevel="0" collapsed="false">
      <c r="A34" s="158"/>
      <c r="B34" s="158"/>
      <c r="C34" s="158"/>
      <c r="D34" s="159"/>
      <c r="E34" s="159"/>
    </row>
    <row r="35" customFormat="false" ht="18" hidden="false" customHeight="true" outlineLevel="0" collapsed="false">
      <c r="A35" s="158"/>
      <c r="B35" s="158" t="s">
        <v>516</v>
      </c>
      <c r="C35" s="158" t="s">
        <v>517</v>
      </c>
      <c r="D35" s="159" t="s">
        <v>525</v>
      </c>
      <c r="E35" s="167" t="n">
        <v>1</v>
      </c>
    </row>
    <row r="36" customFormat="false" ht="18" hidden="false" customHeight="true" outlineLevel="0" collapsed="false">
      <c r="A36" s="158"/>
      <c r="B36" s="158"/>
      <c r="C36" s="158"/>
      <c r="D36" s="159" t="s">
        <v>526</v>
      </c>
      <c r="E36" s="167" t="n">
        <v>1</v>
      </c>
    </row>
    <row r="37" customFormat="false" ht="18" hidden="false" customHeight="true" outlineLevel="0" collapsed="false">
      <c r="A37" s="158"/>
      <c r="B37" s="158"/>
      <c r="C37" s="158"/>
      <c r="D37" s="159"/>
      <c r="E37" s="168"/>
    </row>
    <row r="38" customFormat="false" ht="27" hidden="false" customHeight="true" outlineLevel="0" collapsed="false">
      <c r="A38" s="164" t="s">
        <v>518</v>
      </c>
      <c r="B38" s="164"/>
      <c r="C38" s="164"/>
      <c r="D38" s="164"/>
      <c r="E38" s="164"/>
    </row>
  </sheetData>
  <mergeCells count="21">
    <mergeCell ref="A2:E2"/>
    <mergeCell ref="A3:C3"/>
    <mergeCell ref="A4:C4"/>
    <mergeCell ref="A5:C7"/>
    <mergeCell ref="A8:A9"/>
    <mergeCell ref="B8:E8"/>
    <mergeCell ref="B9:E9"/>
    <mergeCell ref="A10:A37"/>
    <mergeCell ref="B11:B22"/>
    <mergeCell ref="C11:C13"/>
    <mergeCell ref="C14:C16"/>
    <mergeCell ref="C17:C19"/>
    <mergeCell ref="C20:C22"/>
    <mergeCell ref="B23:B34"/>
    <mergeCell ref="C23:C25"/>
    <mergeCell ref="C26:C28"/>
    <mergeCell ref="C29:C31"/>
    <mergeCell ref="C32:C34"/>
    <mergeCell ref="B35:B37"/>
    <mergeCell ref="C35:C3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7</v>
      </c>
      <c r="B1" s="156"/>
      <c r="C1" s="156"/>
      <c r="D1" s="156"/>
    </row>
    <row r="2" customFormat="false" ht="24" hidden="false" customHeight="true" outlineLevel="0" collapsed="false">
      <c r="A2" s="157" t="s">
        <v>486</v>
      </c>
      <c r="B2" s="157"/>
      <c r="C2" s="157"/>
      <c r="D2" s="157"/>
      <c r="E2" s="157"/>
    </row>
    <row r="3" customFormat="false" ht="24" hidden="false" customHeight="true" outlineLevel="0" collapsed="false">
      <c r="A3" s="158" t="s">
        <v>487</v>
      </c>
      <c r="B3" s="158"/>
      <c r="C3" s="158"/>
      <c r="D3" s="159" t="s">
        <v>335</v>
      </c>
      <c r="E3" s="159"/>
    </row>
    <row r="4" customFormat="false" ht="24" hidden="false" customHeight="true" outlineLevel="0" collapsed="false">
      <c r="A4" s="158" t="s">
        <v>488</v>
      </c>
      <c r="B4" s="158"/>
      <c r="C4" s="158"/>
      <c r="D4" s="159" t="s">
        <v>489</v>
      </c>
      <c r="E4" s="159"/>
    </row>
    <row r="5" customFormat="false" ht="24" hidden="false" customHeight="true" outlineLevel="0" collapsed="false">
      <c r="A5" s="158" t="s">
        <v>490</v>
      </c>
      <c r="B5" s="158"/>
      <c r="C5" s="158"/>
      <c r="D5" s="159" t="s">
        <v>491</v>
      </c>
      <c r="E5" s="159" t="n">
        <v>886100</v>
      </c>
    </row>
    <row r="6" customFormat="false" ht="24" hidden="false" customHeight="true" outlineLevel="0" collapsed="false">
      <c r="A6" s="158"/>
      <c r="B6" s="158"/>
      <c r="C6" s="158"/>
      <c r="D6" s="159" t="s">
        <v>492</v>
      </c>
      <c r="E6" s="159" t="n">
        <v>886100</v>
      </c>
    </row>
    <row r="7" customFormat="false" ht="24" hidden="false" customHeight="true" outlineLevel="0" collapsed="false">
      <c r="A7" s="158"/>
      <c r="B7" s="158"/>
      <c r="C7" s="158"/>
      <c r="D7" s="159" t="s">
        <v>493</v>
      </c>
      <c r="E7" s="159"/>
    </row>
    <row r="8" customFormat="false" ht="24" hidden="false" customHeight="true" outlineLevel="0" collapsed="false">
      <c r="A8" s="158" t="s">
        <v>494</v>
      </c>
      <c r="B8" s="158" t="s">
        <v>495</v>
      </c>
      <c r="C8" s="158"/>
      <c r="D8" s="158"/>
      <c r="E8" s="158"/>
    </row>
    <row r="9" customFormat="false" ht="40.05" hidden="false" customHeight="true" outlineLevel="0" collapsed="false">
      <c r="A9" s="158"/>
      <c r="B9" s="160" t="s">
        <v>542</v>
      </c>
      <c r="C9" s="160"/>
      <c r="D9" s="160"/>
      <c r="E9" s="160"/>
    </row>
    <row r="10" customFormat="false" ht="24" hidden="false" customHeight="true" outlineLevel="0" collapsed="false">
      <c r="A10" s="158" t="s">
        <v>497</v>
      </c>
      <c r="B10" s="161" t="s">
        <v>498</v>
      </c>
      <c r="C10" s="162" t="s">
        <v>499</v>
      </c>
      <c r="D10" s="162" t="s">
        <v>500</v>
      </c>
      <c r="E10" s="162" t="s">
        <v>501</v>
      </c>
    </row>
    <row r="11" customFormat="false" ht="18" hidden="false" customHeight="true" outlineLevel="0" collapsed="false">
      <c r="A11" s="158"/>
      <c r="B11" s="158" t="s">
        <v>502</v>
      </c>
      <c r="C11" s="158" t="s">
        <v>503</v>
      </c>
      <c r="D11" s="159" t="s">
        <v>543</v>
      </c>
      <c r="E11" s="159" t="n">
        <v>104</v>
      </c>
    </row>
    <row r="12" customFormat="false" ht="18" hidden="false" customHeight="true" outlineLevel="0" collapsed="false">
      <c r="A12" s="158"/>
      <c r="B12" s="158"/>
      <c r="C12" s="158"/>
      <c r="D12" s="159"/>
      <c r="E12" s="159"/>
    </row>
    <row r="13" customFormat="false" ht="18" hidden="false" customHeight="true" outlineLevel="0" collapsed="false">
      <c r="A13" s="158"/>
      <c r="B13" s="158"/>
      <c r="C13" s="158"/>
      <c r="D13" s="159"/>
      <c r="E13" s="159"/>
    </row>
    <row r="14" customFormat="false" ht="18" hidden="false" customHeight="true" outlineLevel="0" collapsed="false">
      <c r="A14" s="158"/>
      <c r="B14" s="158"/>
      <c r="C14" s="158" t="s">
        <v>506</v>
      </c>
      <c r="D14" s="159"/>
      <c r="E14" s="159"/>
    </row>
    <row r="15" customFormat="false" ht="18" hidden="false" customHeight="true" outlineLevel="0" collapsed="false">
      <c r="A15" s="158"/>
      <c r="B15" s="158"/>
      <c r="C15" s="158"/>
      <c r="D15" s="159"/>
      <c r="E15" s="159"/>
    </row>
    <row r="16" customFormat="false" ht="18" hidden="false" customHeight="true" outlineLevel="0" collapsed="false">
      <c r="A16" s="158"/>
      <c r="B16" s="158"/>
      <c r="C16" s="158"/>
      <c r="D16" s="159"/>
      <c r="E16" s="159"/>
    </row>
    <row r="17" customFormat="false" ht="18" hidden="false" customHeight="true" outlineLevel="0" collapsed="false">
      <c r="A17" s="158"/>
      <c r="B17" s="158"/>
      <c r="C17" s="158" t="s">
        <v>509</v>
      </c>
      <c r="D17" s="159" t="s">
        <v>544</v>
      </c>
      <c r="E17" s="163" t="n">
        <v>1</v>
      </c>
    </row>
    <row r="18" customFormat="false" ht="18" hidden="false" customHeight="true" outlineLevel="0" collapsed="false">
      <c r="A18" s="158"/>
      <c r="B18" s="158"/>
      <c r="C18" s="158"/>
      <c r="D18" s="159"/>
      <c r="E18" s="159"/>
    </row>
    <row r="19" customFormat="false" ht="18" hidden="false" customHeight="true" outlineLevel="0" collapsed="false">
      <c r="A19" s="158"/>
      <c r="B19" s="158"/>
      <c r="C19" s="158"/>
      <c r="D19" s="159"/>
      <c r="E19" s="159"/>
    </row>
    <row r="20" customFormat="false" ht="18" hidden="false" customHeight="true" outlineLevel="0" collapsed="false">
      <c r="A20" s="158"/>
      <c r="B20" s="158"/>
      <c r="C20" s="158" t="s">
        <v>510</v>
      </c>
      <c r="D20" s="159"/>
      <c r="E20" s="159"/>
    </row>
    <row r="21" customFormat="false" ht="18" hidden="false" customHeight="true" outlineLevel="0" collapsed="false">
      <c r="A21" s="158"/>
      <c r="B21" s="158"/>
      <c r="C21" s="158"/>
      <c r="D21" s="159"/>
      <c r="E21" s="159"/>
    </row>
    <row r="22" customFormat="false" ht="18" hidden="false" customHeight="true" outlineLevel="0" collapsed="false">
      <c r="A22" s="158"/>
      <c r="B22" s="158"/>
      <c r="C22" s="158"/>
      <c r="D22" s="159"/>
      <c r="E22" s="159"/>
    </row>
    <row r="23" customFormat="false" ht="18" hidden="false" customHeight="true" outlineLevel="0" collapsed="false">
      <c r="A23" s="158"/>
      <c r="B23" s="158" t="s">
        <v>511</v>
      </c>
      <c r="C23" s="158" t="s">
        <v>512</v>
      </c>
      <c r="D23" s="159"/>
      <c r="E23" s="159"/>
    </row>
    <row r="24" customFormat="false" ht="18" hidden="false" customHeight="true" outlineLevel="0" collapsed="false">
      <c r="A24" s="158"/>
      <c r="B24" s="158"/>
      <c r="C24" s="158"/>
      <c r="D24" s="159"/>
      <c r="E24" s="159"/>
    </row>
    <row r="25" customFormat="false" ht="18" hidden="false" customHeight="true" outlineLevel="0" collapsed="false">
      <c r="A25" s="158"/>
      <c r="B25" s="158"/>
      <c r="C25" s="158" t="s">
        <v>513</v>
      </c>
      <c r="D25" s="159"/>
      <c r="E25" s="159"/>
    </row>
    <row r="26" customFormat="false" ht="18" hidden="false" customHeight="true" outlineLevel="0" collapsed="false">
      <c r="A26" s="158"/>
      <c r="B26" s="158"/>
      <c r="C26" s="158"/>
      <c r="D26" s="159"/>
      <c r="E26" s="159"/>
    </row>
    <row r="27" customFormat="false" ht="18" hidden="false" customHeight="true" outlineLevel="0" collapsed="false">
      <c r="A27" s="158"/>
      <c r="B27" s="158"/>
      <c r="C27" s="158" t="s">
        <v>514</v>
      </c>
      <c r="D27" s="159"/>
      <c r="E27" s="159"/>
    </row>
    <row r="28" customFormat="false" ht="18" hidden="false" customHeight="true" outlineLevel="0" collapsed="false">
      <c r="A28" s="158"/>
      <c r="B28" s="158"/>
      <c r="C28" s="158"/>
      <c r="D28" s="159"/>
      <c r="E28" s="159"/>
    </row>
    <row r="29" customFormat="false" ht="18" hidden="false" customHeight="true" outlineLevel="0" collapsed="false">
      <c r="A29" s="158"/>
      <c r="B29" s="158"/>
      <c r="C29" s="158"/>
      <c r="D29" s="159"/>
      <c r="E29" s="159"/>
    </row>
    <row r="30" customFormat="false" ht="18" hidden="false" customHeight="true" outlineLevel="0" collapsed="false">
      <c r="A30" s="158"/>
      <c r="B30" s="158"/>
      <c r="C30" s="158" t="s">
        <v>515</v>
      </c>
      <c r="D30" s="159"/>
      <c r="E30" s="159"/>
    </row>
    <row r="31" customFormat="false" ht="18" hidden="false" customHeight="true" outlineLevel="0" collapsed="false">
      <c r="A31" s="158"/>
      <c r="B31" s="158"/>
      <c r="C31" s="158"/>
      <c r="D31" s="159"/>
      <c r="E31" s="159"/>
    </row>
    <row r="32" customFormat="false" ht="18" hidden="false" customHeight="true" outlineLevel="0" collapsed="false">
      <c r="A32" s="158"/>
      <c r="B32" s="158" t="s">
        <v>516</v>
      </c>
      <c r="C32" s="158" t="s">
        <v>517</v>
      </c>
      <c r="D32" s="159"/>
      <c r="E32" s="162"/>
    </row>
    <row r="33" customFormat="false" ht="18" hidden="false" customHeight="true" outlineLevel="0" collapsed="false">
      <c r="A33" s="158"/>
      <c r="B33" s="158"/>
      <c r="C33" s="158"/>
      <c r="D33" s="159"/>
      <c r="E33" s="162"/>
    </row>
    <row r="34" customFormat="false" ht="18" hidden="false" customHeight="true" outlineLevel="0" collapsed="false">
      <c r="A34" s="158"/>
      <c r="B34" s="158"/>
      <c r="C34" s="158"/>
      <c r="D34" s="159"/>
      <c r="E34" s="162"/>
    </row>
    <row r="35" customFormat="false" ht="27" hidden="false" customHeight="true" outlineLevel="0" collapsed="false">
      <c r="A35" s="164" t="s">
        <v>518</v>
      </c>
      <c r="B35" s="164"/>
      <c r="C35" s="164"/>
      <c r="D35" s="164"/>
      <c r="E35" s="164"/>
    </row>
  </sheetData>
  <mergeCells count="21">
    <mergeCell ref="A2:E2"/>
    <mergeCell ref="A3:C3"/>
    <mergeCell ref="A4:C4"/>
    <mergeCell ref="A5:C7"/>
    <mergeCell ref="A8:A9"/>
    <mergeCell ref="B8:E8"/>
    <mergeCell ref="B9:E9"/>
    <mergeCell ref="A10:A34"/>
    <mergeCell ref="B11:B22"/>
    <mergeCell ref="C11:C13"/>
    <mergeCell ref="C14:C16"/>
    <mergeCell ref="C17:C19"/>
    <mergeCell ref="C20:C22"/>
    <mergeCell ref="B23:B31"/>
    <mergeCell ref="C23:C24"/>
    <mergeCell ref="C25:C26"/>
    <mergeCell ref="C27:C29"/>
    <mergeCell ref="C30:C31"/>
    <mergeCell ref="B32:B34"/>
    <mergeCell ref="C32:C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7</v>
      </c>
      <c r="B1" s="156"/>
      <c r="C1" s="156"/>
      <c r="D1" s="156"/>
    </row>
    <row r="2" customFormat="false" ht="24" hidden="false" customHeight="true" outlineLevel="0" collapsed="false">
      <c r="A2" s="157" t="s">
        <v>486</v>
      </c>
      <c r="B2" s="157"/>
      <c r="C2" s="157"/>
      <c r="D2" s="157"/>
      <c r="E2" s="157"/>
    </row>
    <row r="3" customFormat="false" ht="18" hidden="false" customHeight="true" outlineLevel="0" collapsed="false">
      <c r="A3" s="158" t="s">
        <v>487</v>
      </c>
      <c r="B3" s="158"/>
      <c r="C3" s="158"/>
      <c r="D3" s="159" t="s">
        <v>330</v>
      </c>
      <c r="E3" s="159"/>
    </row>
    <row r="4" customFormat="false" ht="18" hidden="false" customHeight="true" outlineLevel="0" collapsed="false">
      <c r="A4" s="158" t="s">
        <v>488</v>
      </c>
      <c r="B4" s="158"/>
      <c r="C4" s="158"/>
      <c r="D4" s="159" t="s">
        <v>489</v>
      </c>
      <c r="E4" s="159"/>
    </row>
    <row r="5" customFormat="false" ht="18" hidden="false" customHeight="true" outlineLevel="0" collapsed="false">
      <c r="A5" s="158" t="s">
        <v>490</v>
      </c>
      <c r="B5" s="158"/>
      <c r="C5" s="158"/>
      <c r="D5" s="159" t="s">
        <v>491</v>
      </c>
      <c r="E5" s="159"/>
    </row>
    <row r="6" customFormat="false" ht="18" hidden="false" customHeight="true" outlineLevel="0" collapsed="false">
      <c r="A6" s="158"/>
      <c r="B6" s="158"/>
      <c r="C6" s="158"/>
      <c r="D6" s="159" t="s">
        <v>492</v>
      </c>
      <c r="E6" s="159" t="n">
        <v>253500</v>
      </c>
    </row>
    <row r="7" customFormat="false" ht="18" hidden="false" customHeight="true" outlineLevel="0" collapsed="false">
      <c r="A7" s="158"/>
      <c r="B7" s="158"/>
      <c r="C7" s="158"/>
      <c r="D7" s="159" t="s">
        <v>493</v>
      </c>
      <c r="E7" s="159" t="n">
        <v>253500</v>
      </c>
    </row>
    <row r="8" customFormat="false" ht="21.9" hidden="false" customHeight="true" outlineLevel="0" collapsed="false">
      <c r="A8" s="158" t="s">
        <v>494</v>
      </c>
      <c r="B8" s="158" t="s">
        <v>495</v>
      </c>
      <c r="C8" s="158"/>
      <c r="D8" s="158"/>
      <c r="E8" s="158"/>
    </row>
    <row r="9" customFormat="false" ht="42" hidden="false" customHeight="true" outlineLevel="0" collapsed="false">
      <c r="A9" s="158"/>
      <c r="B9" s="160" t="s">
        <v>545</v>
      </c>
      <c r="C9" s="160"/>
      <c r="D9" s="160"/>
      <c r="E9" s="160"/>
    </row>
    <row r="10" customFormat="false" ht="28.05" hidden="false" customHeight="true" outlineLevel="0" collapsed="false">
      <c r="A10" s="158" t="s">
        <v>497</v>
      </c>
      <c r="B10" s="161" t="s">
        <v>498</v>
      </c>
      <c r="C10" s="162" t="s">
        <v>499</v>
      </c>
      <c r="D10" s="162" t="s">
        <v>500</v>
      </c>
      <c r="E10" s="162" t="s">
        <v>501</v>
      </c>
    </row>
    <row r="11" customFormat="false" ht="18" hidden="false" customHeight="true" outlineLevel="0" collapsed="false">
      <c r="A11" s="158"/>
      <c r="B11" s="158" t="s">
        <v>502</v>
      </c>
      <c r="C11" s="158" t="s">
        <v>503</v>
      </c>
      <c r="D11" s="159" t="s">
        <v>543</v>
      </c>
      <c r="E11" s="159" t="n">
        <v>48</v>
      </c>
    </row>
    <row r="12" customFormat="false" ht="18" hidden="false" customHeight="true" outlineLevel="0" collapsed="false">
      <c r="A12" s="158"/>
      <c r="B12" s="158"/>
      <c r="C12" s="158"/>
      <c r="D12" s="159"/>
      <c r="E12" s="159"/>
    </row>
    <row r="13" customFormat="false" ht="18" hidden="false" customHeight="true" outlineLevel="0" collapsed="false">
      <c r="A13" s="158"/>
      <c r="B13" s="158"/>
      <c r="C13" s="158"/>
      <c r="D13" s="159"/>
      <c r="E13" s="159"/>
    </row>
    <row r="14" customFormat="false" ht="18" hidden="false" customHeight="true" outlineLevel="0" collapsed="false">
      <c r="A14" s="158"/>
      <c r="B14" s="158"/>
      <c r="C14" s="158" t="s">
        <v>506</v>
      </c>
      <c r="D14" s="159" t="s">
        <v>546</v>
      </c>
      <c r="E14" s="163" t="n">
        <v>1</v>
      </c>
    </row>
    <row r="15" customFormat="false" ht="18" hidden="false" customHeight="true" outlineLevel="0" collapsed="false">
      <c r="A15" s="158"/>
      <c r="B15" s="158"/>
      <c r="C15" s="158"/>
      <c r="D15" s="159"/>
      <c r="E15" s="159"/>
    </row>
    <row r="16" customFormat="false" ht="18" hidden="false" customHeight="true" outlineLevel="0" collapsed="false">
      <c r="A16" s="158"/>
      <c r="B16" s="158"/>
      <c r="C16" s="158"/>
      <c r="D16" s="159"/>
      <c r="E16" s="159"/>
    </row>
    <row r="17" customFormat="false" ht="18" hidden="false" customHeight="true" outlineLevel="0" collapsed="false">
      <c r="A17" s="158"/>
      <c r="B17" s="158"/>
      <c r="C17" s="158" t="s">
        <v>509</v>
      </c>
      <c r="D17" s="159"/>
      <c r="E17" s="159"/>
    </row>
    <row r="18" customFormat="false" ht="18" hidden="false" customHeight="true" outlineLevel="0" collapsed="false">
      <c r="A18" s="158"/>
      <c r="B18" s="158"/>
      <c r="C18" s="158"/>
      <c r="D18" s="159"/>
      <c r="E18" s="159"/>
    </row>
    <row r="19" customFormat="false" ht="18" hidden="false" customHeight="true" outlineLevel="0" collapsed="false">
      <c r="A19" s="158"/>
      <c r="B19" s="158"/>
      <c r="C19" s="158"/>
      <c r="D19" s="159"/>
      <c r="E19" s="159"/>
    </row>
    <row r="20" customFormat="false" ht="18" hidden="false" customHeight="true" outlineLevel="0" collapsed="false">
      <c r="A20" s="158"/>
      <c r="B20" s="158"/>
      <c r="C20" s="158" t="s">
        <v>510</v>
      </c>
      <c r="D20" s="159"/>
      <c r="E20" s="159"/>
    </row>
    <row r="21" customFormat="false" ht="18" hidden="false" customHeight="true" outlineLevel="0" collapsed="false">
      <c r="A21" s="158"/>
      <c r="B21" s="158"/>
      <c r="C21" s="158"/>
      <c r="D21" s="159"/>
      <c r="E21" s="159"/>
    </row>
    <row r="22" customFormat="false" ht="18" hidden="false" customHeight="true" outlineLevel="0" collapsed="false">
      <c r="A22" s="158"/>
      <c r="B22" s="158"/>
      <c r="C22" s="158"/>
      <c r="D22" s="159"/>
      <c r="E22" s="159"/>
    </row>
    <row r="23" customFormat="false" ht="18" hidden="false" customHeight="true" outlineLevel="0" collapsed="false">
      <c r="A23" s="158"/>
      <c r="B23" s="158" t="s">
        <v>511</v>
      </c>
      <c r="C23" s="158" t="s">
        <v>512</v>
      </c>
      <c r="D23" s="159" t="s">
        <v>523</v>
      </c>
      <c r="E23" s="163" t="n">
        <v>1</v>
      </c>
    </row>
    <row r="24" customFormat="false" ht="18" hidden="false" customHeight="true" outlineLevel="0" collapsed="false">
      <c r="A24" s="158"/>
      <c r="B24" s="158"/>
      <c r="C24" s="158"/>
      <c r="D24" s="159" t="s">
        <v>524</v>
      </c>
      <c r="E24" s="163" t="n">
        <v>1</v>
      </c>
    </row>
    <row r="25" customFormat="false" ht="18" hidden="false" customHeight="true" outlineLevel="0" collapsed="false">
      <c r="A25" s="158"/>
      <c r="B25" s="158"/>
      <c r="C25" s="158"/>
      <c r="D25" s="159"/>
      <c r="E25" s="159"/>
    </row>
    <row r="26" customFormat="false" ht="18" hidden="false" customHeight="true" outlineLevel="0" collapsed="false">
      <c r="A26" s="158"/>
      <c r="B26" s="158"/>
      <c r="C26" s="158" t="s">
        <v>513</v>
      </c>
      <c r="D26" s="159"/>
      <c r="E26" s="159"/>
    </row>
    <row r="27" customFormat="false" ht="18" hidden="false" customHeight="true" outlineLevel="0" collapsed="false">
      <c r="A27" s="158"/>
      <c r="B27" s="158"/>
      <c r="C27" s="158"/>
      <c r="D27" s="159"/>
      <c r="E27" s="159"/>
    </row>
    <row r="28" customFormat="false" ht="18" hidden="false" customHeight="true" outlineLevel="0" collapsed="false">
      <c r="A28" s="158"/>
      <c r="B28" s="158"/>
      <c r="C28" s="158"/>
      <c r="D28" s="159"/>
      <c r="E28" s="159"/>
    </row>
    <row r="29" customFormat="false" ht="18" hidden="false" customHeight="true" outlineLevel="0" collapsed="false">
      <c r="A29" s="158"/>
      <c r="B29" s="158"/>
      <c r="C29" s="158" t="s">
        <v>514</v>
      </c>
      <c r="D29" s="159"/>
      <c r="E29" s="159"/>
    </row>
    <row r="30" customFormat="false" ht="18" hidden="false" customHeight="true" outlineLevel="0" collapsed="false">
      <c r="A30" s="158"/>
      <c r="B30" s="158"/>
      <c r="C30" s="158"/>
      <c r="D30" s="159"/>
      <c r="E30" s="159"/>
    </row>
    <row r="31" customFormat="false" ht="18" hidden="false" customHeight="true" outlineLevel="0" collapsed="false">
      <c r="A31" s="158"/>
      <c r="B31" s="158"/>
      <c r="C31" s="158"/>
      <c r="D31" s="159"/>
      <c r="E31" s="159"/>
    </row>
    <row r="32" customFormat="false" ht="18" hidden="false" customHeight="true" outlineLevel="0" collapsed="false">
      <c r="A32" s="158"/>
      <c r="B32" s="158"/>
      <c r="C32" s="158" t="s">
        <v>515</v>
      </c>
      <c r="D32" s="159"/>
      <c r="E32" s="159"/>
    </row>
    <row r="33" customFormat="false" ht="18" hidden="false" customHeight="true" outlineLevel="0" collapsed="false">
      <c r="A33" s="158"/>
      <c r="B33" s="158"/>
      <c r="C33" s="158"/>
      <c r="D33" s="159"/>
      <c r="E33" s="159"/>
    </row>
    <row r="34" customFormat="false" ht="18" hidden="false" customHeight="true" outlineLevel="0" collapsed="false">
      <c r="A34" s="158"/>
      <c r="B34" s="158"/>
      <c r="C34" s="158"/>
      <c r="D34" s="159"/>
      <c r="E34" s="159"/>
    </row>
    <row r="35" customFormat="false" ht="18" hidden="false" customHeight="true" outlineLevel="0" collapsed="false">
      <c r="A35" s="158"/>
      <c r="B35" s="158" t="s">
        <v>516</v>
      </c>
      <c r="C35" s="158" t="s">
        <v>517</v>
      </c>
      <c r="D35" s="159" t="s">
        <v>525</v>
      </c>
      <c r="E35" s="167" t="n">
        <v>1</v>
      </c>
    </row>
    <row r="36" customFormat="false" ht="18" hidden="false" customHeight="true" outlineLevel="0" collapsed="false">
      <c r="A36" s="158"/>
      <c r="B36" s="158"/>
      <c r="C36" s="158"/>
      <c r="D36" s="159" t="s">
        <v>526</v>
      </c>
      <c r="E36" s="167" t="n">
        <v>1</v>
      </c>
    </row>
    <row r="37" customFormat="false" ht="18" hidden="false" customHeight="true" outlineLevel="0" collapsed="false">
      <c r="A37" s="158"/>
      <c r="B37" s="158"/>
      <c r="C37" s="158"/>
      <c r="D37" s="159"/>
      <c r="E37" s="162"/>
    </row>
    <row r="38" customFormat="false" ht="27" hidden="false" customHeight="true" outlineLevel="0" collapsed="false">
      <c r="A38" s="164" t="s">
        <v>518</v>
      </c>
      <c r="B38" s="164"/>
      <c r="C38" s="164"/>
      <c r="D38" s="164"/>
      <c r="E38" s="164"/>
    </row>
  </sheetData>
  <mergeCells count="21">
    <mergeCell ref="A2:E2"/>
    <mergeCell ref="A3:C3"/>
    <mergeCell ref="A4:C4"/>
    <mergeCell ref="A5:C7"/>
    <mergeCell ref="A8:A9"/>
    <mergeCell ref="B8:E8"/>
    <mergeCell ref="B9:E9"/>
    <mergeCell ref="A10:A37"/>
    <mergeCell ref="B11:B22"/>
    <mergeCell ref="C11:C13"/>
    <mergeCell ref="C14:C16"/>
    <mergeCell ref="C17:C19"/>
    <mergeCell ref="C20:C22"/>
    <mergeCell ref="B23:B34"/>
    <mergeCell ref="C23:C25"/>
    <mergeCell ref="C26:C28"/>
    <mergeCell ref="C29:C31"/>
    <mergeCell ref="C32:C34"/>
    <mergeCell ref="B35:B37"/>
    <mergeCell ref="C35:C3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7</v>
      </c>
      <c r="B1" s="156"/>
      <c r="C1" s="156"/>
      <c r="D1" s="156"/>
    </row>
    <row r="2" customFormat="false" ht="21" hidden="false" customHeight="true" outlineLevel="0" collapsed="false">
      <c r="A2" s="157" t="s">
        <v>486</v>
      </c>
      <c r="B2" s="157"/>
      <c r="C2" s="157"/>
      <c r="D2" s="157"/>
      <c r="E2" s="157"/>
    </row>
    <row r="3" customFormat="false" ht="18" hidden="false" customHeight="true" outlineLevel="0" collapsed="false">
      <c r="A3" s="158" t="s">
        <v>487</v>
      </c>
      <c r="B3" s="158"/>
      <c r="C3" s="158"/>
      <c r="D3" s="159" t="s">
        <v>329</v>
      </c>
      <c r="E3" s="159"/>
    </row>
    <row r="4" customFormat="false" ht="18" hidden="false" customHeight="true" outlineLevel="0" collapsed="false">
      <c r="A4" s="158" t="s">
        <v>488</v>
      </c>
      <c r="B4" s="158"/>
      <c r="C4" s="158"/>
      <c r="D4" s="159" t="s">
        <v>489</v>
      </c>
      <c r="E4" s="159"/>
    </row>
    <row r="5" customFormat="false" ht="18" hidden="false" customHeight="true" outlineLevel="0" collapsed="false">
      <c r="A5" s="158" t="s">
        <v>490</v>
      </c>
      <c r="B5" s="158"/>
      <c r="C5" s="158"/>
      <c r="D5" s="159" t="s">
        <v>491</v>
      </c>
      <c r="E5" s="159" t="n">
        <v>200000</v>
      </c>
    </row>
    <row r="6" customFormat="false" ht="18" hidden="false" customHeight="true" outlineLevel="0" collapsed="false">
      <c r="A6" s="158"/>
      <c r="B6" s="158"/>
      <c r="C6" s="158"/>
      <c r="D6" s="159" t="s">
        <v>492</v>
      </c>
      <c r="E6" s="159" t="n">
        <v>200000</v>
      </c>
    </row>
    <row r="7" customFormat="false" ht="18" hidden="false" customHeight="true" outlineLevel="0" collapsed="false">
      <c r="A7" s="158"/>
      <c r="B7" s="158"/>
      <c r="C7" s="158"/>
      <c r="D7" s="159" t="s">
        <v>493</v>
      </c>
      <c r="E7" s="159"/>
    </row>
    <row r="8" customFormat="false" ht="21.9" hidden="false" customHeight="true" outlineLevel="0" collapsed="false">
      <c r="A8" s="158" t="s">
        <v>494</v>
      </c>
      <c r="B8" s="158" t="s">
        <v>495</v>
      </c>
      <c r="C8" s="158"/>
      <c r="D8" s="158"/>
      <c r="E8" s="158"/>
    </row>
    <row r="9" customFormat="false" ht="40.95" hidden="false" customHeight="true" outlineLevel="0" collapsed="false">
      <c r="A9" s="158"/>
      <c r="B9" s="160" t="s">
        <v>547</v>
      </c>
      <c r="C9" s="160"/>
      <c r="D9" s="160"/>
      <c r="E9" s="160"/>
    </row>
    <row r="10" customFormat="false" ht="24" hidden="false" customHeight="true" outlineLevel="0" collapsed="false">
      <c r="A10" s="158" t="s">
        <v>497</v>
      </c>
      <c r="B10" s="161" t="s">
        <v>498</v>
      </c>
      <c r="C10" s="162" t="s">
        <v>499</v>
      </c>
      <c r="D10" s="162" t="s">
        <v>500</v>
      </c>
      <c r="E10" s="162" t="s">
        <v>501</v>
      </c>
    </row>
    <row r="11" customFormat="false" ht="18" hidden="false" customHeight="true" outlineLevel="0" collapsed="false">
      <c r="A11" s="158"/>
      <c r="B11" s="158" t="s">
        <v>502</v>
      </c>
      <c r="C11" s="158" t="s">
        <v>503</v>
      </c>
      <c r="D11" s="159" t="s">
        <v>548</v>
      </c>
      <c r="E11" s="159" t="n">
        <v>20</v>
      </c>
    </row>
    <row r="12" customFormat="false" ht="18" hidden="false" customHeight="true" outlineLevel="0" collapsed="false">
      <c r="A12" s="158"/>
      <c r="B12" s="158"/>
      <c r="C12" s="158"/>
      <c r="D12" s="159"/>
      <c r="E12" s="159"/>
    </row>
    <row r="13" customFormat="false" ht="18" hidden="false" customHeight="true" outlineLevel="0" collapsed="false">
      <c r="A13" s="158"/>
      <c r="B13" s="158"/>
      <c r="C13" s="158"/>
      <c r="D13" s="159"/>
      <c r="E13" s="159"/>
    </row>
    <row r="14" customFormat="false" ht="18" hidden="false" customHeight="true" outlineLevel="0" collapsed="false">
      <c r="A14" s="158"/>
      <c r="B14" s="158"/>
      <c r="C14" s="158" t="s">
        <v>506</v>
      </c>
      <c r="D14" s="159" t="s">
        <v>507</v>
      </c>
      <c r="E14" s="163" t="n">
        <v>1</v>
      </c>
    </row>
    <row r="15" customFormat="false" ht="18" hidden="false" customHeight="true" outlineLevel="0" collapsed="false">
      <c r="A15" s="158"/>
      <c r="B15" s="158"/>
      <c r="C15" s="158"/>
      <c r="D15" s="159"/>
      <c r="E15" s="159"/>
    </row>
    <row r="16" customFormat="false" ht="18" hidden="false" customHeight="true" outlineLevel="0" collapsed="false">
      <c r="A16" s="158"/>
      <c r="B16" s="158"/>
      <c r="C16" s="158"/>
      <c r="D16" s="159"/>
      <c r="E16" s="159"/>
    </row>
    <row r="17" customFormat="false" ht="18" hidden="false" customHeight="true" outlineLevel="0" collapsed="false">
      <c r="A17" s="158"/>
      <c r="B17" s="158"/>
      <c r="C17" s="158" t="s">
        <v>509</v>
      </c>
      <c r="D17" s="159"/>
      <c r="E17" s="159"/>
    </row>
    <row r="18" customFormat="false" ht="18" hidden="false" customHeight="true" outlineLevel="0" collapsed="false">
      <c r="A18" s="158"/>
      <c r="B18" s="158"/>
      <c r="C18" s="158"/>
      <c r="D18" s="159"/>
      <c r="E18" s="159"/>
    </row>
    <row r="19" customFormat="false" ht="18" hidden="false" customHeight="true" outlineLevel="0" collapsed="false">
      <c r="A19" s="158"/>
      <c r="B19" s="158"/>
      <c r="C19" s="158"/>
      <c r="D19" s="159"/>
      <c r="E19" s="159"/>
    </row>
    <row r="20" customFormat="false" ht="18" hidden="false" customHeight="true" outlineLevel="0" collapsed="false">
      <c r="A20" s="158"/>
      <c r="B20" s="158"/>
      <c r="C20" s="158" t="s">
        <v>510</v>
      </c>
      <c r="D20" s="159"/>
      <c r="E20" s="159"/>
    </row>
    <row r="21" customFormat="false" ht="18" hidden="false" customHeight="true" outlineLevel="0" collapsed="false">
      <c r="A21" s="158"/>
      <c r="B21" s="158"/>
      <c r="C21" s="158"/>
      <c r="D21" s="159"/>
      <c r="E21" s="159"/>
    </row>
    <row r="22" customFormat="false" ht="18" hidden="false" customHeight="true" outlineLevel="0" collapsed="false">
      <c r="A22" s="158"/>
      <c r="B22" s="158"/>
      <c r="C22" s="158"/>
      <c r="D22" s="159"/>
      <c r="E22" s="159"/>
    </row>
    <row r="23" customFormat="false" ht="18" hidden="false" customHeight="true" outlineLevel="0" collapsed="false">
      <c r="A23" s="158"/>
      <c r="B23" s="158" t="s">
        <v>511</v>
      </c>
      <c r="C23" s="158" t="s">
        <v>512</v>
      </c>
      <c r="D23" s="159"/>
      <c r="E23" s="159"/>
    </row>
    <row r="24" customFormat="false" ht="18" hidden="false" customHeight="true" outlineLevel="0" collapsed="false">
      <c r="A24" s="158"/>
      <c r="B24" s="158"/>
      <c r="C24" s="158"/>
      <c r="D24" s="159"/>
      <c r="E24" s="159"/>
    </row>
    <row r="25" customFormat="false" ht="18" hidden="false" customHeight="true" outlineLevel="0" collapsed="false">
      <c r="A25" s="158"/>
      <c r="B25" s="158"/>
      <c r="C25" s="158"/>
      <c r="D25" s="159"/>
      <c r="E25" s="159"/>
    </row>
    <row r="26" customFormat="false" ht="18" hidden="false" customHeight="true" outlineLevel="0" collapsed="false">
      <c r="A26" s="158"/>
      <c r="B26" s="158"/>
      <c r="C26" s="158" t="s">
        <v>513</v>
      </c>
      <c r="D26" s="159" t="s">
        <v>523</v>
      </c>
      <c r="E26" s="163" t="n">
        <v>1</v>
      </c>
    </row>
    <row r="27" customFormat="false" ht="18" hidden="false" customHeight="true" outlineLevel="0" collapsed="false">
      <c r="A27" s="158"/>
      <c r="B27" s="158"/>
      <c r="C27" s="158"/>
      <c r="D27" s="159" t="s">
        <v>524</v>
      </c>
      <c r="E27" s="163" t="n">
        <v>1</v>
      </c>
    </row>
    <row r="28" customFormat="false" ht="18" hidden="false" customHeight="true" outlineLevel="0" collapsed="false">
      <c r="A28" s="158"/>
      <c r="B28" s="158"/>
      <c r="C28" s="158"/>
      <c r="D28" s="159"/>
      <c r="E28" s="159"/>
    </row>
    <row r="29" customFormat="false" ht="18" hidden="false" customHeight="true" outlineLevel="0" collapsed="false">
      <c r="A29" s="158"/>
      <c r="B29" s="158"/>
      <c r="C29" s="158" t="s">
        <v>514</v>
      </c>
      <c r="D29" s="159"/>
      <c r="E29" s="159"/>
    </row>
    <row r="30" customFormat="false" ht="18" hidden="false" customHeight="true" outlineLevel="0" collapsed="false">
      <c r="A30" s="158"/>
      <c r="B30" s="158"/>
      <c r="C30" s="158"/>
      <c r="D30" s="159"/>
      <c r="E30" s="159"/>
    </row>
    <row r="31" customFormat="false" ht="18" hidden="false" customHeight="true" outlineLevel="0" collapsed="false">
      <c r="A31" s="158"/>
      <c r="B31" s="158"/>
      <c r="C31" s="158"/>
      <c r="D31" s="159"/>
      <c r="E31" s="159"/>
    </row>
    <row r="32" customFormat="false" ht="18" hidden="false" customHeight="true" outlineLevel="0" collapsed="false">
      <c r="A32" s="158"/>
      <c r="B32" s="158"/>
      <c r="C32" s="158" t="s">
        <v>515</v>
      </c>
      <c r="D32" s="159"/>
      <c r="E32" s="159"/>
    </row>
    <row r="33" customFormat="false" ht="18" hidden="false" customHeight="true" outlineLevel="0" collapsed="false">
      <c r="A33" s="158"/>
      <c r="B33" s="158"/>
      <c r="C33" s="158"/>
      <c r="D33" s="159"/>
      <c r="E33" s="159"/>
    </row>
    <row r="34" customFormat="false" ht="18" hidden="false" customHeight="true" outlineLevel="0" collapsed="false">
      <c r="A34" s="158"/>
      <c r="B34" s="158"/>
      <c r="C34" s="158"/>
      <c r="D34" s="159"/>
      <c r="E34" s="159"/>
    </row>
    <row r="35" customFormat="false" ht="18" hidden="false" customHeight="true" outlineLevel="0" collapsed="false">
      <c r="A35" s="158"/>
      <c r="B35" s="158" t="s">
        <v>516</v>
      </c>
      <c r="C35" s="158" t="s">
        <v>517</v>
      </c>
      <c r="D35" s="159" t="s">
        <v>525</v>
      </c>
      <c r="E35" s="167" t="n">
        <v>1</v>
      </c>
    </row>
    <row r="36" customFormat="false" ht="18" hidden="false" customHeight="true" outlineLevel="0" collapsed="false">
      <c r="A36" s="158"/>
      <c r="B36" s="158"/>
      <c r="C36" s="158"/>
      <c r="D36" s="159" t="s">
        <v>526</v>
      </c>
      <c r="E36" s="167" t="n">
        <v>1</v>
      </c>
    </row>
    <row r="37" customFormat="false" ht="18" hidden="false" customHeight="true" outlineLevel="0" collapsed="false">
      <c r="A37" s="158"/>
      <c r="B37" s="158"/>
      <c r="C37" s="158"/>
      <c r="D37" s="159"/>
      <c r="E37" s="162"/>
    </row>
    <row r="38" customFormat="false" ht="27" hidden="false" customHeight="true" outlineLevel="0" collapsed="false">
      <c r="A38" s="164" t="s">
        <v>518</v>
      </c>
      <c r="B38" s="164"/>
      <c r="C38" s="164"/>
      <c r="D38" s="164"/>
      <c r="E38" s="164"/>
    </row>
  </sheetData>
  <mergeCells count="21">
    <mergeCell ref="A2:E2"/>
    <mergeCell ref="A3:C3"/>
    <mergeCell ref="A4:C4"/>
    <mergeCell ref="A5:C7"/>
    <mergeCell ref="A8:A9"/>
    <mergeCell ref="B8:E8"/>
    <mergeCell ref="B9:E9"/>
    <mergeCell ref="A10:A37"/>
    <mergeCell ref="B11:B22"/>
    <mergeCell ref="C11:C13"/>
    <mergeCell ref="C14:C16"/>
    <mergeCell ref="C17:C19"/>
    <mergeCell ref="C20:C22"/>
    <mergeCell ref="B23:B34"/>
    <mergeCell ref="C23:C25"/>
    <mergeCell ref="C26:C28"/>
    <mergeCell ref="C29:C31"/>
    <mergeCell ref="C32:C34"/>
    <mergeCell ref="B35:B37"/>
    <mergeCell ref="C35:C3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7</v>
      </c>
      <c r="B1" s="156"/>
      <c r="C1" s="156"/>
      <c r="D1" s="156"/>
    </row>
    <row r="2" customFormat="false" ht="21" hidden="false" customHeight="true" outlineLevel="0" collapsed="false">
      <c r="A2" s="157" t="s">
        <v>486</v>
      </c>
      <c r="B2" s="157"/>
      <c r="C2" s="157"/>
      <c r="D2" s="157"/>
      <c r="E2" s="157"/>
    </row>
    <row r="3" customFormat="false" ht="18" hidden="false" customHeight="true" outlineLevel="0" collapsed="false">
      <c r="A3" s="158" t="s">
        <v>487</v>
      </c>
      <c r="B3" s="158"/>
      <c r="C3" s="158"/>
      <c r="D3" s="159" t="s">
        <v>333</v>
      </c>
      <c r="E3" s="159"/>
    </row>
    <row r="4" customFormat="false" ht="18" hidden="false" customHeight="true" outlineLevel="0" collapsed="false">
      <c r="A4" s="158" t="s">
        <v>488</v>
      </c>
      <c r="B4" s="158"/>
      <c r="C4" s="158"/>
      <c r="D4" s="159" t="s">
        <v>489</v>
      </c>
      <c r="E4" s="159"/>
    </row>
    <row r="5" customFormat="false" ht="18" hidden="false" customHeight="true" outlineLevel="0" collapsed="false">
      <c r="A5" s="158" t="s">
        <v>490</v>
      </c>
      <c r="B5" s="158"/>
      <c r="C5" s="158"/>
      <c r="D5" s="159" t="s">
        <v>491</v>
      </c>
      <c r="E5" s="159" t="n">
        <v>787000</v>
      </c>
    </row>
    <row r="6" customFormat="false" ht="18" hidden="false" customHeight="true" outlineLevel="0" collapsed="false">
      <c r="A6" s="158"/>
      <c r="B6" s="158"/>
      <c r="C6" s="158"/>
      <c r="D6" s="159" t="s">
        <v>492</v>
      </c>
      <c r="E6" s="159" t="n">
        <v>787000</v>
      </c>
    </row>
    <row r="7" customFormat="false" ht="18" hidden="false" customHeight="true" outlineLevel="0" collapsed="false">
      <c r="A7" s="158"/>
      <c r="B7" s="158"/>
      <c r="C7" s="158"/>
      <c r="D7" s="159" t="s">
        <v>493</v>
      </c>
      <c r="E7" s="159"/>
    </row>
    <row r="8" customFormat="false" ht="21.9" hidden="false" customHeight="true" outlineLevel="0" collapsed="false">
      <c r="A8" s="158" t="s">
        <v>494</v>
      </c>
      <c r="B8" s="158" t="s">
        <v>495</v>
      </c>
      <c r="C8" s="158"/>
      <c r="D8" s="158"/>
      <c r="E8" s="158"/>
    </row>
    <row r="9" customFormat="false" ht="37.95" hidden="false" customHeight="true" outlineLevel="0" collapsed="false">
      <c r="A9" s="158"/>
      <c r="B9" s="160" t="s">
        <v>549</v>
      </c>
      <c r="C9" s="160"/>
      <c r="D9" s="160"/>
      <c r="E9" s="160"/>
    </row>
    <row r="10" customFormat="false" ht="27" hidden="false" customHeight="true" outlineLevel="0" collapsed="false">
      <c r="A10" s="158" t="s">
        <v>497</v>
      </c>
      <c r="B10" s="161" t="s">
        <v>498</v>
      </c>
      <c r="C10" s="162" t="s">
        <v>499</v>
      </c>
      <c r="D10" s="162" t="s">
        <v>500</v>
      </c>
      <c r="E10" s="162" t="s">
        <v>501</v>
      </c>
    </row>
    <row r="11" customFormat="false" ht="18" hidden="false" customHeight="true" outlineLevel="0" collapsed="false">
      <c r="A11" s="158"/>
      <c r="B11" s="158" t="s">
        <v>502</v>
      </c>
      <c r="C11" s="158" t="s">
        <v>503</v>
      </c>
      <c r="D11" s="159" t="s">
        <v>550</v>
      </c>
      <c r="E11" s="159" t="n">
        <v>60</v>
      </c>
    </row>
    <row r="12" customFormat="false" ht="18" hidden="false" customHeight="true" outlineLevel="0" collapsed="false">
      <c r="A12" s="158"/>
      <c r="B12" s="158"/>
      <c r="C12" s="158"/>
      <c r="D12" s="159"/>
      <c r="E12" s="159"/>
    </row>
    <row r="13" customFormat="false" ht="18" hidden="false" customHeight="true" outlineLevel="0" collapsed="false">
      <c r="A13" s="158"/>
      <c r="B13" s="158"/>
      <c r="C13" s="158"/>
      <c r="D13" s="159"/>
      <c r="E13" s="159"/>
    </row>
    <row r="14" customFormat="false" ht="18" hidden="false" customHeight="true" outlineLevel="0" collapsed="false">
      <c r="A14" s="158"/>
      <c r="B14" s="158"/>
      <c r="C14" s="158" t="s">
        <v>506</v>
      </c>
      <c r="D14" s="159" t="s">
        <v>551</v>
      </c>
      <c r="E14" s="163" t="n">
        <v>1</v>
      </c>
    </row>
    <row r="15" customFormat="false" ht="18" hidden="false" customHeight="true" outlineLevel="0" collapsed="false">
      <c r="A15" s="158"/>
      <c r="B15" s="158"/>
      <c r="C15" s="158"/>
      <c r="D15" s="159"/>
      <c r="E15" s="159"/>
    </row>
    <row r="16" customFormat="false" ht="18" hidden="false" customHeight="true" outlineLevel="0" collapsed="false">
      <c r="A16" s="158"/>
      <c r="B16" s="158"/>
      <c r="C16" s="158"/>
      <c r="D16" s="159"/>
      <c r="E16" s="159"/>
    </row>
    <row r="17" customFormat="false" ht="18" hidden="false" customHeight="true" outlineLevel="0" collapsed="false">
      <c r="A17" s="158"/>
      <c r="B17" s="158"/>
      <c r="C17" s="158" t="s">
        <v>509</v>
      </c>
      <c r="D17" s="159"/>
      <c r="E17" s="159"/>
    </row>
    <row r="18" customFormat="false" ht="18" hidden="false" customHeight="true" outlineLevel="0" collapsed="false">
      <c r="A18" s="158"/>
      <c r="B18" s="158"/>
      <c r="C18" s="158"/>
      <c r="D18" s="159"/>
      <c r="E18" s="159"/>
    </row>
    <row r="19" customFormat="false" ht="18" hidden="false" customHeight="true" outlineLevel="0" collapsed="false">
      <c r="A19" s="158"/>
      <c r="B19" s="158"/>
      <c r="C19" s="158"/>
      <c r="D19" s="159"/>
      <c r="E19" s="159"/>
    </row>
    <row r="20" customFormat="false" ht="18" hidden="false" customHeight="true" outlineLevel="0" collapsed="false">
      <c r="A20" s="158"/>
      <c r="B20" s="158"/>
      <c r="C20" s="158" t="s">
        <v>510</v>
      </c>
      <c r="D20" s="159"/>
      <c r="E20" s="159"/>
    </row>
    <row r="21" customFormat="false" ht="18" hidden="false" customHeight="true" outlineLevel="0" collapsed="false">
      <c r="A21" s="158"/>
      <c r="B21" s="158"/>
      <c r="C21" s="158"/>
      <c r="D21" s="159"/>
      <c r="E21" s="159"/>
    </row>
    <row r="22" customFormat="false" ht="18" hidden="false" customHeight="true" outlineLevel="0" collapsed="false">
      <c r="A22" s="158"/>
      <c r="B22" s="158"/>
      <c r="C22" s="158"/>
      <c r="D22" s="159"/>
      <c r="E22" s="159"/>
    </row>
    <row r="23" customFormat="false" ht="18" hidden="false" customHeight="true" outlineLevel="0" collapsed="false">
      <c r="A23" s="158"/>
      <c r="B23" s="158" t="s">
        <v>511</v>
      </c>
      <c r="C23" s="158" t="s">
        <v>512</v>
      </c>
      <c r="D23" s="159"/>
      <c r="E23" s="159"/>
    </row>
    <row r="24" customFormat="false" ht="18" hidden="false" customHeight="true" outlineLevel="0" collapsed="false">
      <c r="A24" s="158"/>
      <c r="B24" s="158"/>
      <c r="C24" s="158"/>
      <c r="D24" s="159"/>
      <c r="E24" s="159"/>
    </row>
    <row r="25" customFormat="false" ht="18" hidden="false" customHeight="true" outlineLevel="0" collapsed="false">
      <c r="A25" s="158"/>
      <c r="B25" s="158"/>
      <c r="C25" s="158"/>
      <c r="D25" s="159"/>
      <c r="E25" s="159"/>
    </row>
    <row r="26" customFormat="false" ht="18" hidden="false" customHeight="true" outlineLevel="0" collapsed="false">
      <c r="A26" s="158"/>
      <c r="B26" s="158"/>
      <c r="C26" s="158" t="s">
        <v>513</v>
      </c>
      <c r="D26" s="159"/>
      <c r="E26" s="159"/>
    </row>
    <row r="27" customFormat="false" ht="18" hidden="false" customHeight="true" outlineLevel="0" collapsed="false">
      <c r="A27" s="158"/>
      <c r="B27" s="158"/>
      <c r="C27" s="158"/>
      <c r="D27" s="159"/>
      <c r="E27" s="159"/>
    </row>
    <row r="28" customFormat="false" ht="18" hidden="false" customHeight="true" outlineLevel="0" collapsed="false">
      <c r="A28" s="158"/>
      <c r="B28" s="158"/>
      <c r="C28" s="158" t="s">
        <v>514</v>
      </c>
      <c r="D28" s="159"/>
      <c r="E28" s="159"/>
    </row>
    <row r="29" customFormat="false" ht="18" hidden="false" customHeight="true" outlineLevel="0" collapsed="false">
      <c r="A29" s="158"/>
      <c r="B29" s="158"/>
      <c r="C29" s="158"/>
      <c r="D29" s="159"/>
      <c r="E29" s="159"/>
    </row>
    <row r="30" customFormat="false" ht="18" hidden="false" customHeight="true" outlineLevel="0" collapsed="false">
      <c r="A30" s="158"/>
      <c r="B30" s="158"/>
      <c r="C30" s="158" t="s">
        <v>515</v>
      </c>
      <c r="D30" s="159"/>
      <c r="E30" s="159"/>
    </row>
    <row r="31" customFormat="false" ht="18" hidden="false" customHeight="true" outlineLevel="0" collapsed="false">
      <c r="A31" s="158"/>
      <c r="B31" s="158"/>
      <c r="C31" s="158"/>
      <c r="D31" s="159"/>
      <c r="E31" s="159"/>
    </row>
    <row r="32" customFormat="false" ht="18" hidden="false" customHeight="true" outlineLevel="0" collapsed="false">
      <c r="A32" s="158"/>
      <c r="B32" s="158" t="s">
        <v>516</v>
      </c>
      <c r="C32" s="158" t="s">
        <v>517</v>
      </c>
      <c r="D32" s="159"/>
      <c r="E32" s="162"/>
    </row>
    <row r="33" customFormat="false" ht="18" hidden="false" customHeight="true" outlineLevel="0" collapsed="false">
      <c r="A33" s="158"/>
      <c r="B33" s="158"/>
      <c r="C33" s="158"/>
      <c r="D33" s="159"/>
      <c r="E33" s="162"/>
    </row>
    <row r="34" customFormat="false" ht="27" hidden="false" customHeight="true" outlineLevel="0" collapsed="false">
      <c r="A34" s="164" t="s">
        <v>518</v>
      </c>
      <c r="B34" s="164"/>
      <c r="C34" s="164"/>
      <c r="D34" s="164"/>
      <c r="E34" s="164"/>
    </row>
  </sheetData>
  <mergeCells count="21">
    <mergeCell ref="A2:E2"/>
    <mergeCell ref="A3:C3"/>
    <mergeCell ref="A4:C4"/>
    <mergeCell ref="A5:C7"/>
    <mergeCell ref="A8:A9"/>
    <mergeCell ref="B8:E8"/>
    <mergeCell ref="B9:E9"/>
    <mergeCell ref="A10:A33"/>
    <mergeCell ref="B11:B22"/>
    <mergeCell ref="C11:C13"/>
    <mergeCell ref="C14:C16"/>
    <mergeCell ref="C17:C19"/>
    <mergeCell ref="C20:C22"/>
    <mergeCell ref="B23:B31"/>
    <mergeCell ref="C23:C25"/>
    <mergeCell ref="C26:C27"/>
    <mergeCell ref="C28:C29"/>
    <mergeCell ref="C30:C31"/>
    <mergeCell ref="B32:B33"/>
    <mergeCell ref="C32:C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7</v>
      </c>
      <c r="B1" s="156"/>
      <c r="C1" s="156"/>
      <c r="D1" s="156"/>
    </row>
    <row r="2" customFormat="false" ht="33.75" hidden="false" customHeight="true" outlineLevel="0" collapsed="false">
      <c r="A2" s="157" t="s">
        <v>486</v>
      </c>
      <c r="B2" s="157"/>
      <c r="C2" s="157"/>
      <c r="D2" s="157"/>
      <c r="E2" s="157"/>
    </row>
    <row r="3" customFormat="false" ht="18" hidden="false" customHeight="true" outlineLevel="0" collapsed="false">
      <c r="A3" s="158" t="s">
        <v>487</v>
      </c>
      <c r="B3" s="158"/>
      <c r="C3" s="158"/>
      <c r="D3" s="159" t="s">
        <v>331</v>
      </c>
      <c r="E3" s="159"/>
    </row>
    <row r="4" customFormat="false" ht="18" hidden="false" customHeight="true" outlineLevel="0" collapsed="false">
      <c r="A4" s="158" t="s">
        <v>488</v>
      </c>
      <c r="B4" s="158"/>
      <c r="C4" s="158"/>
      <c r="D4" s="159" t="s">
        <v>489</v>
      </c>
      <c r="E4" s="159"/>
    </row>
    <row r="5" customFormat="false" ht="18" hidden="false" customHeight="true" outlineLevel="0" collapsed="false">
      <c r="A5" s="158" t="s">
        <v>490</v>
      </c>
      <c r="B5" s="158"/>
      <c r="C5" s="158"/>
      <c r="D5" s="159" t="s">
        <v>491</v>
      </c>
      <c r="E5" s="159" t="n">
        <v>85500</v>
      </c>
    </row>
    <row r="6" customFormat="false" ht="18" hidden="false" customHeight="true" outlineLevel="0" collapsed="false">
      <c r="A6" s="158"/>
      <c r="B6" s="158"/>
      <c r="C6" s="158"/>
      <c r="D6" s="159" t="s">
        <v>492</v>
      </c>
      <c r="E6" s="159" t="n">
        <v>85500</v>
      </c>
    </row>
    <row r="7" customFormat="false" ht="18" hidden="false" customHeight="true" outlineLevel="0" collapsed="false">
      <c r="A7" s="158"/>
      <c r="B7" s="158"/>
      <c r="C7" s="158"/>
      <c r="D7" s="159" t="s">
        <v>493</v>
      </c>
      <c r="E7" s="159"/>
    </row>
    <row r="8" customFormat="false" ht="21.9" hidden="false" customHeight="true" outlineLevel="0" collapsed="false">
      <c r="A8" s="158" t="s">
        <v>494</v>
      </c>
      <c r="B8" s="158" t="s">
        <v>495</v>
      </c>
      <c r="C8" s="158"/>
      <c r="D8" s="158"/>
      <c r="E8" s="158"/>
    </row>
    <row r="9" customFormat="false" ht="37.95" hidden="false" customHeight="true" outlineLevel="0" collapsed="false">
      <c r="A9" s="158"/>
      <c r="B9" s="160" t="s">
        <v>552</v>
      </c>
      <c r="C9" s="160"/>
      <c r="D9" s="160"/>
      <c r="E9" s="160"/>
    </row>
    <row r="10" customFormat="false" ht="24" hidden="false" customHeight="true" outlineLevel="0" collapsed="false">
      <c r="A10" s="158" t="s">
        <v>497</v>
      </c>
      <c r="B10" s="161" t="s">
        <v>498</v>
      </c>
      <c r="C10" s="162" t="s">
        <v>499</v>
      </c>
      <c r="D10" s="162" t="s">
        <v>500</v>
      </c>
      <c r="E10" s="162" t="s">
        <v>501</v>
      </c>
    </row>
    <row r="11" customFormat="false" ht="18" hidden="false" customHeight="true" outlineLevel="0" collapsed="false">
      <c r="A11" s="158"/>
      <c r="B11" s="158" t="s">
        <v>502</v>
      </c>
      <c r="C11" s="158" t="s">
        <v>503</v>
      </c>
      <c r="D11" s="159" t="s">
        <v>553</v>
      </c>
      <c r="E11" s="159" t="n">
        <v>60</v>
      </c>
    </row>
    <row r="12" customFormat="false" ht="18" hidden="false" customHeight="true" outlineLevel="0" collapsed="false">
      <c r="A12" s="158"/>
      <c r="B12" s="158"/>
      <c r="C12" s="158"/>
      <c r="D12" s="159"/>
      <c r="E12" s="159"/>
    </row>
    <row r="13" customFormat="false" ht="18" hidden="false" customHeight="true" outlineLevel="0" collapsed="false">
      <c r="A13" s="158"/>
      <c r="B13" s="158"/>
      <c r="C13" s="158"/>
      <c r="D13" s="159"/>
      <c r="E13" s="159"/>
    </row>
    <row r="14" customFormat="false" ht="18" hidden="false" customHeight="true" outlineLevel="0" collapsed="false">
      <c r="A14" s="158"/>
      <c r="B14" s="158"/>
      <c r="C14" s="158" t="s">
        <v>506</v>
      </c>
      <c r="D14" s="159"/>
      <c r="E14" s="159"/>
    </row>
    <row r="15" customFormat="false" ht="18" hidden="false" customHeight="true" outlineLevel="0" collapsed="false">
      <c r="A15" s="158"/>
      <c r="B15" s="158"/>
      <c r="C15" s="158"/>
      <c r="D15" s="159"/>
      <c r="E15" s="159"/>
    </row>
    <row r="16" customFormat="false" ht="18" hidden="false" customHeight="true" outlineLevel="0" collapsed="false">
      <c r="A16" s="158"/>
      <c r="B16" s="158"/>
      <c r="C16" s="158"/>
      <c r="D16" s="159"/>
      <c r="E16" s="159"/>
    </row>
    <row r="17" customFormat="false" ht="18" hidden="false" customHeight="true" outlineLevel="0" collapsed="false">
      <c r="A17" s="158"/>
      <c r="B17" s="158"/>
      <c r="C17" s="158" t="s">
        <v>509</v>
      </c>
      <c r="D17" s="159"/>
      <c r="E17" s="159"/>
    </row>
    <row r="18" customFormat="false" ht="18" hidden="false" customHeight="true" outlineLevel="0" collapsed="false">
      <c r="A18" s="158"/>
      <c r="B18" s="158"/>
      <c r="C18" s="158"/>
      <c r="D18" s="159"/>
      <c r="E18" s="159"/>
    </row>
    <row r="19" customFormat="false" ht="18" hidden="false" customHeight="true" outlineLevel="0" collapsed="false">
      <c r="A19" s="158"/>
      <c r="B19" s="158"/>
      <c r="C19" s="158"/>
      <c r="D19" s="159"/>
      <c r="E19" s="159"/>
    </row>
    <row r="20" customFormat="false" ht="18" hidden="false" customHeight="true" outlineLevel="0" collapsed="false">
      <c r="A20" s="158"/>
      <c r="B20" s="158"/>
      <c r="C20" s="158" t="s">
        <v>510</v>
      </c>
      <c r="D20" s="159"/>
      <c r="E20" s="159"/>
    </row>
    <row r="21" customFormat="false" ht="18" hidden="false" customHeight="true" outlineLevel="0" collapsed="false">
      <c r="A21" s="158"/>
      <c r="B21" s="158"/>
      <c r="C21" s="158"/>
      <c r="D21" s="159"/>
      <c r="E21" s="159"/>
    </row>
    <row r="22" customFormat="false" ht="18" hidden="false" customHeight="true" outlineLevel="0" collapsed="false">
      <c r="A22" s="158"/>
      <c r="B22" s="158"/>
      <c r="C22" s="158"/>
      <c r="D22" s="159"/>
      <c r="E22" s="159"/>
    </row>
    <row r="23" customFormat="false" ht="18" hidden="false" customHeight="true" outlineLevel="0" collapsed="false">
      <c r="A23" s="158"/>
      <c r="B23" s="158" t="s">
        <v>511</v>
      </c>
      <c r="C23" s="158" t="s">
        <v>512</v>
      </c>
      <c r="D23" s="159"/>
      <c r="E23" s="159"/>
    </row>
    <row r="24" customFormat="false" ht="18" hidden="false" customHeight="true" outlineLevel="0" collapsed="false">
      <c r="A24" s="158"/>
      <c r="B24" s="158"/>
      <c r="C24" s="158"/>
      <c r="D24" s="159"/>
      <c r="E24" s="159"/>
    </row>
    <row r="25" customFormat="false" ht="18" hidden="false" customHeight="true" outlineLevel="0" collapsed="false">
      <c r="A25" s="158"/>
      <c r="B25" s="158"/>
      <c r="C25" s="158"/>
      <c r="D25" s="159"/>
      <c r="E25" s="159"/>
    </row>
    <row r="26" customFormat="false" ht="18" hidden="false" customHeight="true" outlineLevel="0" collapsed="false">
      <c r="A26" s="158"/>
      <c r="B26" s="158"/>
      <c r="C26" s="158" t="s">
        <v>513</v>
      </c>
      <c r="D26" s="159" t="s">
        <v>523</v>
      </c>
      <c r="E26" s="163" t="n">
        <v>1</v>
      </c>
    </row>
    <row r="27" customFormat="false" ht="18" hidden="false" customHeight="true" outlineLevel="0" collapsed="false">
      <c r="A27" s="158"/>
      <c r="B27" s="158"/>
      <c r="C27" s="158"/>
      <c r="D27" s="159" t="s">
        <v>524</v>
      </c>
      <c r="E27" s="163" t="n">
        <v>1</v>
      </c>
    </row>
    <row r="28" customFormat="false" ht="18" hidden="false" customHeight="true" outlineLevel="0" collapsed="false">
      <c r="A28" s="158"/>
      <c r="B28" s="158"/>
      <c r="C28" s="158"/>
      <c r="D28" s="159"/>
      <c r="E28" s="159"/>
    </row>
    <row r="29" customFormat="false" ht="18" hidden="false" customHeight="true" outlineLevel="0" collapsed="false">
      <c r="A29" s="158"/>
      <c r="B29" s="158"/>
      <c r="C29" s="158" t="s">
        <v>514</v>
      </c>
      <c r="D29" s="159"/>
      <c r="E29" s="159"/>
    </row>
    <row r="30" customFormat="false" ht="18" hidden="false" customHeight="true" outlineLevel="0" collapsed="false">
      <c r="A30" s="158"/>
      <c r="B30" s="158"/>
      <c r="C30" s="158"/>
      <c r="D30" s="159"/>
      <c r="E30" s="159"/>
    </row>
    <row r="31" customFormat="false" ht="18" hidden="false" customHeight="true" outlineLevel="0" collapsed="false">
      <c r="A31" s="158"/>
      <c r="B31" s="158"/>
      <c r="C31" s="158"/>
      <c r="D31" s="159"/>
      <c r="E31" s="159"/>
    </row>
    <row r="32" customFormat="false" ht="18" hidden="false" customHeight="true" outlineLevel="0" collapsed="false">
      <c r="A32" s="158"/>
      <c r="B32" s="158"/>
      <c r="C32" s="158" t="s">
        <v>515</v>
      </c>
      <c r="D32" s="159"/>
      <c r="E32" s="159"/>
    </row>
    <row r="33" customFormat="false" ht="18" hidden="false" customHeight="true" outlineLevel="0" collapsed="false">
      <c r="A33" s="158"/>
      <c r="B33" s="158"/>
      <c r="C33" s="158"/>
      <c r="D33" s="159"/>
      <c r="E33" s="159"/>
    </row>
    <row r="34" customFormat="false" ht="18" hidden="false" customHeight="true" outlineLevel="0" collapsed="false">
      <c r="A34" s="158"/>
      <c r="B34" s="158"/>
      <c r="C34" s="158"/>
      <c r="D34" s="159"/>
      <c r="E34" s="159"/>
    </row>
    <row r="35" customFormat="false" ht="18" hidden="false" customHeight="true" outlineLevel="0" collapsed="false">
      <c r="A35" s="158"/>
      <c r="B35" s="158" t="s">
        <v>516</v>
      </c>
      <c r="C35" s="158" t="s">
        <v>517</v>
      </c>
      <c r="D35" s="159"/>
      <c r="E35" s="162"/>
    </row>
    <row r="36" customFormat="false" ht="18" hidden="false" customHeight="true" outlineLevel="0" collapsed="false">
      <c r="A36" s="158"/>
      <c r="B36" s="158"/>
      <c r="C36" s="158"/>
      <c r="D36" s="159"/>
      <c r="E36" s="162"/>
    </row>
    <row r="37" customFormat="false" ht="18" hidden="false" customHeight="true" outlineLevel="0" collapsed="false">
      <c r="A37" s="158"/>
      <c r="B37" s="158"/>
      <c r="C37" s="158"/>
      <c r="D37" s="159"/>
      <c r="E37" s="162"/>
    </row>
    <row r="38" customFormat="false" ht="27" hidden="false" customHeight="true" outlineLevel="0" collapsed="false">
      <c r="A38" s="164" t="s">
        <v>518</v>
      </c>
      <c r="B38" s="164"/>
      <c r="C38" s="164"/>
      <c r="D38" s="164"/>
      <c r="E38" s="164"/>
    </row>
  </sheetData>
  <mergeCells count="21">
    <mergeCell ref="A2:E2"/>
    <mergeCell ref="A3:C3"/>
    <mergeCell ref="A4:C4"/>
    <mergeCell ref="A5:C7"/>
    <mergeCell ref="A8:A9"/>
    <mergeCell ref="B8:E8"/>
    <mergeCell ref="B9:E9"/>
    <mergeCell ref="A10:A37"/>
    <mergeCell ref="B11:B22"/>
    <mergeCell ref="C11:C13"/>
    <mergeCell ref="C14:C16"/>
    <mergeCell ref="C17:C19"/>
    <mergeCell ref="C20:C22"/>
    <mergeCell ref="B23:B34"/>
    <mergeCell ref="C23:C25"/>
    <mergeCell ref="C26:C28"/>
    <mergeCell ref="C29:C31"/>
    <mergeCell ref="C32:C34"/>
    <mergeCell ref="B35:B37"/>
    <mergeCell ref="C35:C3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41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2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3</v>
      </c>
    </row>
    <row r="4" customFormat="false" ht="22.5" hidden="false" customHeight="true" outlineLevel="0" collapsed="false">
      <c r="A4" s="29" t="s">
        <v>44</v>
      </c>
      <c r="B4" s="29"/>
      <c r="C4" s="29" t="s">
        <v>45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6</v>
      </c>
      <c r="B5" s="31" t="s">
        <v>47</v>
      </c>
      <c r="C5" s="29" t="s">
        <v>48</v>
      </c>
      <c r="D5" s="32" t="s">
        <v>47</v>
      </c>
      <c r="E5" s="29" t="s">
        <v>49</v>
      </c>
      <c r="F5" s="29" t="s">
        <v>47</v>
      </c>
      <c r="G5" s="33" t="s">
        <v>50</v>
      </c>
      <c r="H5" s="29" t="s">
        <v>47</v>
      </c>
    </row>
    <row r="6" customFormat="false" ht="22.5" hidden="false" customHeight="true" outlineLevel="0" collapsed="false">
      <c r="A6" s="34" t="s">
        <v>51</v>
      </c>
      <c r="B6" s="35"/>
      <c r="C6" s="36" t="s">
        <v>51</v>
      </c>
      <c r="D6" s="37"/>
      <c r="E6" s="38" t="s">
        <v>51</v>
      </c>
      <c r="F6" s="39"/>
      <c r="G6" s="38" t="s">
        <v>51</v>
      </c>
      <c r="H6" s="37"/>
    </row>
    <row r="7" customFormat="false" ht="22.5" hidden="false" customHeight="true" outlineLevel="0" collapsed="false">
      <c r="A7" s="40" t="s">
        <v>52</v>
      </c>
      <c r="B7" s="41" t="n">
        <v>20655586.96</v>
      </c>
      <c r="C7" s="42" t="s">
        <v>53</v>
      </c>
      <c r="D7" s="41" t="n">
        <v>0</v>
      </c>
      <c r="E7" s="43" t="s">
        <v>54</v>
      </c>
      <c r="F7" s="41" t="n">
        <f aca="false">SUM(F8:F11)</f>
        <v>12619486.96</v>
      </c>
      <c r="G7" s="44" t="s">
        <v>55</v>
      </c>
      <c r="H7" s="41" t="n">
        <v>14064336.96</v>
      </c>
    </row>
    <row r="8" customFormat="false" ht="22.5" hidden="false" customHeight="true" outlineLevel="0" collapsed="false">
      <c r="A8" s="40" t="s">
        <v>56</v>
      </c>
      <c r="B8" s="45" t="n">
        <v>20655586.96</v>
      </c>
      <c r="C8" s="42" t="s">
        <v>57</v>
      </c>
      <c r="D8" s="41" t="n">
        <v>0</v>
      </c>
      <c r="E8" s="42" t="s">
        <v>58</v>
      </c>
      <c r="F8" s="41" t="n">
        <v>9430536.96</v>
      </c>
      <c r="G8" s="42" t="s">
        <v>59</v>
      </c>
      <c r="H8" s="41" t="n">
        <v>6237300</v>
      </c>
    </row>
    <row r="9" customFormat="false" ht="22.5" hidden="false" customHeight="true" outlineLevel="0" collapsed="false">
      <c r="A9" s="46" t="s">
        <v>60</v>
      </c>
      <c r="B9" s="47"/>
      <c r="C9" s="44" t="s">
        <v>61</v>
      </c>
      <c r="D9" s="41" t="n">
        <v>0</v>
      </c>
      <c r="E9" s="42" t="s">
        <v>62</v>
      </c>
      <c r="F9" s="41" t="n">
        <v>2835000</v>
      </c>
      <c r="G9" s="42" t="s">
        <v>63</v>
      </c>
      <c r="H9" s="41" t="n">
        <v>0</v>
      </c>
    </row>
    <row r="10" customFormat="false" ht="22.5" hidden="false" customHeight="true" outlineLevel="0" collapsed="false">
      <c r="A10" s="40" t="s">
        <v>64</v>
      </c>
      <c r="B10" s="45" t="n">
        <v>0</v>
      </c>
      <c r="C10" s="42" t="s">
        <v>65</v>
      </c>
      <c r="D10" s="41" t="n">
        <v>20655586.96</v>
      </c>
      <c r="E10" s="42" t="s">
        <v>66</v>
      </c>
      <c r="F10" s="41" t="n">
        <v>353950</v>
      </c>
      <c r="G10" s="42" t="s">
        <v>67</v>
      </c>
      <c r="H10" s="41" t="n">
        <v>0</v>
      </c>
    </row>
    <row r="11" customFormat="false" ht="22.5" hidden="false" customHeight="true" outlineLevel="0" collapsed="false">
      <c r="A11" s="48" t="s">
        <v>68</v>
      </c>
      <c r="B11" s="49"/>
      <c r="C11" s="44" t="s">
        <v>69</v>
      </c>
      <c r="D11" s="45" t="n">
        <v>0</v>
      </c>
      <c r="E11" s="42" t="s">
        <v>70</v>
      </c>
      <c r="F11" s="45" t="n">
        <v>0</v>
      </c>
      <c r="G11" s="42" t="s">
        <v>71</v>
      </c>
      <c r="H11" s="41" t="n">
        <v>0</v>
      </c>
    </row>
    <row r="12" customFormat="false" ht="22.5" hidden="false" customHeight="true" outlineLevel="0" collapsed="false">
      <c r="A12" s="48" t="s">
        <v>72</v>
      </c>
      <c r="B12" s="45"/>
      <c r="C12" s="44" t="s">
        <v>73</v>
      </c>
      <c r="D12" s="47" t="n">
        <v>0</v>
      </c>
      <c r="E12" s="43" t="s">
        <v>74</v>
      </c>
      <c r="F12" s="47" t="n">
        <f aca="false">SUM(F13:F22)</f>
        <v>8036100</v>
      </c>
      <c r="G12" s="44" t="s">
        <v>75</v>
      </c>
      <c r="H12" s="41" t="n">
        <v>0</v>
      </c>
    </row>
    <row r="13" customFormat="false" ht="22.5" hidden="false" customHeight="true" outlineLevel="0" collapsed="false">
      <c r="A13" s="48" t="s">
        <v>76</v>
      </c>
      <c r="B13" s="45"/>
      <c r="C13" s="44" t="s">
        <v>77</v>
      </c>
      <c r="D13" s="41" t="n">
        <v>0</v>
      </c>
      <c r="E13" s="42" t="s">
        <v>58</v>
      </c>
      <c r="F13" s="41" t="n">
        <v>4633800</v>
      </c>
      <c r="G13" s="42" t="s">
        <v>78</v>
      </c>
      <c r="H13" s="41" t="n">
        <v>0</v>
      </c>
    </row>
    <row r="14" customFormat="false" ht="22.5" hidden="false" customHeight="true" outlineLevel="0" collapsed="false">
      <c r="A14" s="50" t="s">
        <v>79</v>
      </c>
      <c r="B14" s="45"/>
      <c r="C14" s="44" t="s">
        <v>80</v>
      </c>
      <c r="D14" s="41" t="n">
        <v>0</v>
      </c>
      <c r="E14" s="42" t="s">
        <v>62</v>
      </c>
      <c r="F14" s="41" t="n">
        <v>3402300</v>
      </c>
      <c r="G14" s="42" t="s">
        <v>81</v>
      </c>
      <c r="H14" s="41" t="n">
        <v>0</v>
      </c>
    </row>
    <row r="15" customFormat="false" ht="22.5" hidden="false" customHeight="true" outlineLevel="0" collapsed="false">
      <c r="A15" s="48" t="s">
        <v>82</v>
      </c>
      <c r="B15" s="45"/>
      <c r="C15" s="44" t="s">
        <v>83</v>
      </c>
      <c r="D15" s="41" t="n">
        <v>0</v>
      </c>
      <c r="E15" s="42" t="s">
        <v>84</v>
      </c>
      <c r="F15" s="41" t="n">
        <v>0</v>
      </c>
      <c r="G15" s="42" t="s">
        <v>85</v>
      </c>
      <c r="H15" s="41" t="n">
        <v>353950</v>
      </c>
    </row>
    <row r="16" customFormat="false" ht="22.5" hidden="false" customHeight="true" outlineLevel="0" collapsed="false">
      <c r="A16" s="51" t="s">
        <v>86</v>
      </c>
      <c r="B16" s="45"/>
      <c r="C16" s="44" t="s">
        <v>87</v>
      </c>
      <c r="D16" s="41" t="n">
        <v>0</v>
      </c>
      <c r="E16" s="42" t="s">
        <v>88</v>
      </c>
      <c r="F16" s="41" t="n">
        <v>0</v>
      </c>
      <c r="G16" s="42" t="s">
        <v>89</v>
      </c>
      <c r="H16" s="41" t="n">
        <v>0</v>
      </c>
    </row>
    <row r="17" customFormat="false" ht="22.5" hidden="false" customHeight="true" outlineLevel="0" collapsed="false">
      <c r="A17" s="51" t="s">
        <v>90</v>
      </c>
      <c r="B17" s="45"/>
      <c r="C17" s="44" t="s">
        <v>91</v>
      </c>
      <c r="D17" s="41" t="n">
        <v>0</v>
      </c>
      <c r="E17" s="42" t="s">
        <v>92</v>
      </c>
      <c r="F17" s="41" t="n">
        <v>0</v>
      </c>
      <c r="G17" s="42" t="s">
        <v>93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4</v>
      </c>
      <c r="D18" s="41" t="n">
        <v>0</v>
      </c>
      <c r="E18" s="42" t="s">
        <v>95</v>
      </c>
      <c r="F18" s="41" t="n">
        <v>0</v>
      </c>
      <c r="G18" s="42" t="s">
        <v>96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7</v>
      </c>
      <c r="D19" s="41" t="n">
        <v>0</v>
      </c>
      <c r="E19" s="42" t="s">
        <v>98</v>
      </c>
      <c r="F19" s="41" t="n">
        <v>0</v>
      </c>
      <c r="G19" s="42" t="s">
        <v>99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100</v>
      </c>
      <c r="D20" s="41" t="n">
        <v>0</v>
      </c>
      <c r="E20" s="42" t="s">
        <v>101</v>
      </c>
      <c r="F20" s="41" t="n">
        <v>0</v>
      </c>
      <c r="G20" s="42" t="s">
        <v>102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3</v>
      </c>
      <c r="D21" s="41" t="n">
        <v>0</v>
      </c>
      <c r="E21" s="42" t="s">
        <v>104</v>
      </c>
      <c r="F21" s="41" t="n">
        <v>0</v>
      </c>
      <c r="G21" s="42" t="s">
        <v>105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6</v>
      </c>
      <c r="D22" s="41" t="n">
        <v>0</v>
      </c>
      <c r="E22" s="42" t="s">
        <v>107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8</v>
      </c>
      <c r="D23" s="41" t="n">
        <v>0</v>
      </c>
      <c r="E23" s="57" t="s">
        <v>109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10</v>
      </c>
      <c r="D24" s="41" t="n">
        <v>0</v>
      </c>
      <c r="E24" s="57" t="s">
        <v>111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2</v>
      </c>
      <c r="D25" s="41" t="n">
        <v>0</v>
      </c>
      <c r="E25" s="57" t="s">
        <v>113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4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5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6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7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8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9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20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21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2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3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4</v>
      </c>
      <c r="B38" s="54" t="n">
        <f aca="false">SUM(B7)</f>
        <v>20655586.96</v>
      </c>
      <c r="C38" s="32" t="s">
        <v>125</v>
      </c>
      <c r="D38" s="64" t="n">
        <f aca="false">SUM(D7:D35)</f>
        <v>20655586.96</v>
      </c>
      <c r="E38" s="32" t="s">
        <v>125</v>
      </c>
      <c r="F38" s="63" t="n">
        <f aca="false">SUM(F7,F12)</f>
        <v>20655586.96</v>
      </c>
      <c r="G38" s="32" t="s">
        <v>125</v>
      </c>
      <c r="H38" s="63" t="n">
        <f aca="false">SUM(H7:H21)</f>
        <v>20655586.96</v>
      </c>
    </row>
    <row r="39" customFormat="false" ht="22.5" hidden="false" customHeight="true" outlineLevel="0" collapsed="false">
      <c r="A39" s="46" t="s">
        <v>126</v>
      </c>
      <c r="B39" s="52"/>
      <c r="C39" s="65" t="s">
        <v>127</v>
      </c>
      <c r="D39" s="62"/>
      <c r="E39" s="65" t="s">
        <v>127</v>
      </c>
      <c r="F39" s="63"/>
      <c r="G39" s="65" t="s">
        <v>127</v>
      </c>
      <c r="H39" s="63"/>
    </row>
    <row r="40" customFormat="false" ht="22.5" hidden="false" customHeight="true" outlineLevel="0" collapsed="false">
      <c r="A40" s="46" t="s">
        <v>128</v>
      </c>
      <c r="B40" s="52"/>
      <c r="C40" s="34" t="s">
        <v>129</v>
      </c>
      <c r="D40" s="45"/>
      <c r="E40" s="34" t="s">
        <v>129</v>
      </c>
      <c r="F40" s="45"/>
      <c r="G40" s="34" t="s">
        <v>129</v>
      </c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31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2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3</v>
      </c>
      <c r="B45" s="54" t="n">
        <f aca="false">SUM(B38)</f>
        <v>20655586.96</v>
      </c>
      <c r="C45" s="68" t="s">
        <v>134</v>
      </c>
      <c r="D45" s="67" t="n">
        <f aca="false">SUM(D38)</f>
        <v>20655586.96</v>
      </c>
      <c r="E45" s="29" t="s">
        <v>134</v>
      </c>
      <c r="F45" s="45" t="n">
        <f aca="false">SUM(F38)</f>
        <v>20655586.96</v>
      </c>
      <c r="G45" s="29" t="s">
        <v>134</v>
      </c>
      <c r="H45" s="45" t="n">
        <f aca="false">SUM(H38)</f>
        <v>20655586.9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5</v>
      </c>
      <c r="B1" s="20"/>
      <c r="C1" s="20"/>
    </row>
    <row r="2" customFormat="false" ht="35.25" hidden="false" customHeight="true" outlineLevel="0" collapsed="false">
      <c r="A2" s="70" t="s">
        <v>13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3</v>
      </c>
    </row>
    <row r="4" customFormat="false" ht="18" hidden="false" customHeight="true" outlineLevel="0" collapsed="false">
      <c r="A4" s="72" t="s">
        <v>137</v>
      </c>
      <c r="B4" s="72" t="s">
        <v>138</v>
      </c>
      <c r="C4" s="72" t="s">
        <v>139</v>
      </c>
      <c r="D4" s="73" t="s">
        <v>140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1</v>
      </c>
      <c r="E5" s="73" t="s">
        <v>142</v>
      </c>
      <c r="F5" s="73"/>
      <c r="G5" s="75" t="s">
        <v>143</v>
      </c>
      <c r="H5" s="75" t="s">
        <v>144</v>
      </c>
      <c r="I5" s="75" t="s">
        <v>145</v>
      </c>
      <c r="J5" s="75" t="s">
        <v>146</v>
      </c>
      <c r="K5" s="75" t="s">
        <v>147</v>
      </c>
      <c r="L5" s="75" t="s">
        <v>126</v>
      </c>
      <c r="M5" s="75" t="s">
        <v>130</v>
      </c>
      <c r="N5" s="75" t="s">
        <v>128</v>
      </c>
      <c r="O5" s="75" t="s">
        <v>148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9</v>
      </c>
      <c r="F6" s="75" t="s">
        <v>150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1</v>
      </c>
      <c r="B7" s="76" t="s">
        <v>151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1</v>
      </c>
      <c r="B8" s="78"/>
      <c r="C8" s="79" t="n">
        <v>20655586.96</v>
      </c>
      <c r="D8" s="80" t="n">
        <v>20655586.96</v>
      </c>
      <c r="E8" s="81" t="n">
        <v>20655586.96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2</v>
      </c>
      <c r="B9" s="78" t="s">
        <v>153</v>
      </c>
      <c r="C9" s="79" t="n">
        <v>20655586.96</v>
      </c>
      <c r="D9" s="80" t="n">
        <v>20655586.96</v>
      </c>
      <c r="E9" s="81" t="n">
        <v>20655586.96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4</v>
      </c>
      <c r="B10" s="78" t="s">
        <v>155</v>
      </c>
      <c r="C10" s="79" t="n">
        <v>20655586.96</v>
      </c>
      <c r="D10" s="80" t="n">
        <v>20655586.96</v>
      </c>
      <c r="E10" s="81" t="n">
        <v>20655586.96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6</v>
      </c>
      <c r="B1" s="20"/>
      <c r="C1" s="20"/>
    </row>
    <row r="2" customFormat="false" ht="35.25" hidden="false" customHeight="true" outlineLevel="0" collapsed="false">
      <c r="A2" s="70" t="s">
        <v>15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3</v>
      </c>
    </row>
    <row r="4" customFormat="false" ht="18" hidden="false" customHeight="true" outlineLevel="0" collapsed="false">
      <c r="A4" s="72" t="s">
        <v>137</v>
      </c>
      <c r="B4" s="72" t="s">
        <v>138</v>
      </c>
      <c r="C4" s="72" t="s">
        <v>139</v>
      </c>
      <c r="D4" s="73" t="s">
        <v>140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1</v>
      </c>
      <c r="E5" s="73" t="s">
        <v>142</v>
      </c>
      <c r="F5" s="73"/>
      <c r="G5" s="75" t="s">
        <v>143</v>
      </c>
      <c r="H5" s="75" t="s">
        <v>144</v>
      </c>
      <c r="I5" s="75" t="s">
        <v>145</v>
      </c>
      <c r="J5" s="75" t="s">
        <v>146</v>
      </c>
      <c r="K5" s="75" t="s">
        <v>147</v>
      </c>
      <c r="L5" s="75" t="s">
        <v>126</v>
      </c>
      <c r="M5" s="75" t="s">
        <v>130</v>
      </c>
      <c r="N5" s="75" t="s">
        <v>128</v>
      </c>
      <c r="O5" s="75" t="s">
        <v>148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9</v>
      </c>
      <c r="F6" s="75" t="s">
        <v>150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1</v>
      </c>
      <c r="B7" s="76" t="s">
        <v>151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1</v>
      </c>
      <c r="B8" s="82"/>
      <c r="C8" s="79" t="n">
        <v>20655586.96</v>
      </c>
      <c r="D8" s="80" t="n">
        <v>20655586.96</v>
      </c>
      <c r="E8" s="81" t="n">
        <v>20655586.96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2</v>
      </c>
      <c r="B9" s="78" t="s">
        <v>153</v>
      </c>
      <c r="C9" s="79" t="n">
        <v>20655586.96</v>
      </c>
      <c r="D9" s="80" t="n">
        <v>20655586.96</v>
      </c>
      <c r="E9" s="81" t="n">
        <v>20655586.96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4</v>
      </c>
      <c r="B10" s="78" t="s">
        <v>155</v>
      </c>
      <c r="C10" s="79" t="n">
        <v>20655586.96</v>
      </c>
      <c r="D10" s="80" t="n">
        <v>20655586.96</v>
      </c>
      <c r="E10" s="81" t="n">
        <v>20655586.96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8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9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3</v>
      </c>
    </row>
    <row r="4" customFormat="false" ht="22.5" hidden="false" customHeight="true" outlineLevel="0" collapsed="false">
      <c r="A4" s="29" t="s">
        <v>44</v>
      </c>
      <c r="B4" s="29"/>
      <c r="C4" s="29" t="s">
        <v>45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6</v>
      </c>
      <c r="B5" s="31" t="s">
        <v>47</v>
      </c>
      <c r="C5" s="29" t="s">
        <v>48</v>
      </c>
      <c r="D5" s="32" t="s">
        <v>47</v>
      </c>
      <c r="E5" s="29" t="s">
        <v>49</v>
      </c>
      <c r="F5" s="29" t="s">
        <v>47</v>
      </c>
      <c r="G5" s="33" t="s">
        <v>50</v>
      </c>
      <c r="H5" s="29" t="s">
        <v>47</v>
      </c>
    </row>
    <row r="6" customFormat="false" ht="22.5" hidden="false" customHeight="true" outlineLevel="0" collapsed="false">
      <c r="A6" s="34" t="s">
        <v>160</v>
      </c>
      <c r="B6" s="41"/>
      <c r="C6" s="34" t="s">
        <v>160</v>
      </c>
      <c r="D6" s="37"/>
      <c r="E6" s="34" t="s">
        <v>160</v>
      </c>
      <c r="F6" s="39"/>
      <c r="G6" s="34" t="s">
        <v>160</v>
      </c>
      <c r="H6" s="37"/>
    </row>
    <row r="7" customFormat="false" ht="22.5" hidden="false" customHeight="true" outlineLevel="0" collapsed="false">
      <c r="A7" s="40" t="s">
        <v>161</v>
      </c>
      <c r="B7" s="45" t="n">
        <v>20655586.96</v>
      </c>
      <c r="C7" s="42" t="s">
        <v>53</v>
      </c>
      <c r="D7" s="41" t="n">
        <v>0</v>
      </c>
      <c r="E7" s="43" t="s">
        <v>54</v>
      </c>
      <c r="F7" s="41" t="n">
        <f aca="false">SUM(F8:F11)</f>
        <v>12619486.96</v>
      </c>
      <c r="G7" s="44" t="s">
        <v>55</v>
      </c>
      <c r="H7" s="41" t="n">
        <v>14064336.96</v>
      </c>
    </row>
    <row r="8" customFormat="false" ht="22.5" hidden="false" customHeight="true" outlineLevel="0" collapsed="false">
      <c r="A8" s="46" t="s">
        <v>60</v>
      </c>
      <c r="B8" s="47"/>
      <c r="C8" s="42" t="s">
        <v>57</v>
      </c>
      <c r="D8" s="41" t="n">
        <v>0</v>
      </c>
      <c r="E8" s="42" t="s">
        <v>58</v>
      </c>
      <c r="F8" s="41" t="n">
        <v>9430536.96</v>
      </c>
      <c r="G8" s="42" t="s">
        <v>59</v>
      </c>
      <c r="H8" s="41" t="n">
        <v>6237300</v>
      </c>
    </row>
    <row r="9" customFormat="false" ht="22.5" hidden="false" customHeight="true" outlineLevel="0" collapsed="false">
      <c r="A9" s="40" t="s">
        <v>162</v>
      </c>
      <c r="B9" s="45" t="n">
        <v>0</v>
      </c>
      <c r="C9" s="42" t="s">
        <v>61</v>
      </c>
      <c r="D9" s="41" t="n">
        <v>0</v>
      </c>
      <c r="E9" s="42" t="s">
        <v>62</v>
      </c>
      <c r="F9" s="41" t="n">
        <v>2835000</v>
      </c>
      <c r="G9" s="42" t="s">
        <v>63</v>
      </c>
      <c r="H9" s="41" t="n">
        <v>0</v>
      </c>
    </row>
    <row r="10" customFormat="false" ht="22.5" hidden="false" customHeight="true" outlineLevel="0" collapsed="false">
      <c r="A10" s="40" t="s">
        <v>163</v>
      </c>
      <c r="B10" s="49"/>
      <c r="C10" s="42" t="s">
        <v>65</v>
      </c>
      <c r="D10" s="41" t="n">
        <v>20655586.96</v>
      </c>
      <c r="E10" s="42" t="s">
        <v>66</v>
      </c>
      <c r="F10" s="41" t="n">
        <v>353950</v>
      </c>
      <c r="G10" s="42" t="s">
        <v>67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9</v>
      </c>
      <c r="D11" s="45" t="n">
        <v>0</v>
      </c>
      <c r="E11" s="42" t="s">
        <v>70</v>
      </c>
      <c r="F11" s="45" t="n">
        <v>0</v>
      </c>
      <c r="G11" s="42" t="s">
        <v>71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3</v>
      </c>
      <c r="D12" s="47" t="n">
        <v>0</v>
      </c>
      <c r="E12" s="43" t="s">
        <v>74</v>
      </c>
      <c r="F12" s="47" t="n">
        <f aca="false">SUM(F13:F22)</f>
        <v>8036100</v>
      </c>
      <c r="G12" s="44" t="s">
        <v>75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7</v>
      </c>
      <c r="D13" s="41" t="n">
        <v>0</v>
      </c>
      <c r="E13" s="42" t="s">
        <v>58</v>
      </c>
      <c r="F13" s="41" t="n">
        <v>4633800</v>
      </c>
      <c r="G13" s="42" t="s">
        <v>78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80</v>
      </c>
      <c r="D14" s="41" t="n">
        <v>0</v>
      </c>
      <c r="E14" s="42" t="s">
        <v>62</v>
      </c>
      <c r="F14" s="41" t="n">
        <v>3402300</v>
      </c>
      <c r="G14" s="42" t="s">
        <v>81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3</v>
      </c>
      <c r="D15" s="41" t="n">
        <v>0</v>
      </c>
      <c r="E15" s="42" t="s">
        <v>84</v>
      </c>
      <c r="F15" s="41" t="n">
        <v>0</v>
      </c>
      <c r="G15" s="42" t="s">
        <v>85</v>
      </c>
      <c r="H15" s="41" t="n">
        <v>353950</v>
      </c>
    </row>
    <row r="16" customFormat="false" ht="22.5" hidden="false" customHeight="true" outlineLevel="0" collapsed="false">
      <c r="A16" s="51"/>
      <c r="B16" s="45"/>
      <c r="C16" s="44" t="s">
        <v>87</v>
      </c>
      <c r="D16" s="41" t="n">
        <v>0</v>
      </c>
      <c r="E16" s="42" t="s">
        <v>88</v>
      </c>
      <c r="F16" s="41" t="n">
        <v>0</v>
      </c>
      <c r="G16" s="42" t="s">
        <v>89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91</v>
      </c>
      <c r="D17" s="41" t="n">
        <v>0</v>
      </c>
      <c r="E17" s="42" t="s">
        <v>92</v>
      </c>
      <c r="F17" s="41" t="n">
        <v>0</v>
      </c>
      <c r="G17" s="42" t="s">
        <v>93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4</v>
      </c>
      <c r="D18" s="41" t="n">
        <v>0</v>
      </c>
      <c r="E18" s="42" t="s">
        <v>95</v>
      </c>
      <c r="F18" s="41" t="n">
        <v>0</v>
      </c>
      <c r="G18" s="42" t="s">
        <v>96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7</v>
      </c>
      <c r="D19" s="41" t="n">
        <v>0</v>
      </c>
      <c r="E19" s="42" t="s">
        <v>98</v>
      </c>
      <c r="F19" s="41" t="n">
        <v>0</v>
      </c>
      <c r="G19" s="42" t="s">
        <v>99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100</v>
      </c>
      <c r="D20" s="41" t="n">
        <v>0</v>
      </c>
      <c r="E20" s="42" t="s">
        <v>101</v>
      </c>
      <c r="F20" s="41" t="n">
        <v>0</v>
      </c>
      <c r="G20" s="42" t="s">
        <v>102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3</v>
      </c>
      <c r="D21" s="41" t="n">
        <v>0</v>
      </c>
      <c r="E21" s="42" t="s">
        <v>104</v>
      </c>
      <c r="F21" s="41" t="n">
        <v>0</v>
      </c>
      <c r="G21" s="42" t="s">
        <v>105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6</v>
      </c>
      <c r="D22" s="41" t="n">
        <v>0</v>
      </c>
      <c r="E22" s="42" t="s">
        <v>107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8</v>
      </c>
      <c r="D23" s="41" t="n">
        <v>0</v>
      </c>
      <c r="E23" s="57" t="s">
        <v>109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10</v>
      </c>
      <c r="D24" s="41" t="n">
        <v>0</v>
      </c>
      <c r="E24" s="57" t="s">
        <v>111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2</v>
      </c>
      <c r="D25" s="41" t="n">
        <v>0</v>
      </c>
      <c r="E25" s="57" t="s">
        <v>113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4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5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6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7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8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9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20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21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2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3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4</v>
      </c>
      <c r="B38" s="54" t="n">
        <f aca="false">SUM(B7,B9)</f>
        <v>20655586.96</v>
      </c>
      <c r="C38" s="32" t="s">
        <v>125</v>
      </c>
      <c r="D38" s="64" t="n">
        <f aca="false">SUM(D7:D35)</f>
        <v>20655586.96</v>
      </c>
      <c r="E38" s="32" t="s">
        <v>125</v>
      </c>
      <c r="F38" s="63" t="n">
        <f aca="false">SUM(F7,F12)</f>
        <v>20655586.96</v>
      </c>
      <c r="G38" s="32" t="s">
        <v>125</v>
      </c>
      <c r="H38" s="63" t="n">
        <f aca="false">SUM(H7:H21)</f>
        <v>20655586.96</v>
      </c>
    </row>
    <row r="39" customFormat="false" ht="22.5" hidden="false" customHeight="true" outlineLevel="0" collapsed="false">
      <c r="A39" s="46" t="s">
        <v>130</v>
      </c>
      <c r="B39" s="52"/>
      <c r="C39" s="65" t="s">
        <v>127</v>
      </c>
      <c r="D39" s="62"/>
      <c r="E39" s="65" t="s">
        <v>127</v>
      </c>
      <c r="F39" s="63"/>
      <c r="G39" s="65" t="s">
        <v>127</v>
      </c>
      <c r="H39" s="63"/>
    </row>
    <row r="40" customFormat="false" ht="22.5" hidden="false" customHeight="true" outlineLevel="0" collapsed="false">
      <c r="A40" s="46" t="s">
        <v>131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2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3</v>
      </c>
      <c r="B42" s="54" t="n">
        <f aca="false">SUM(B38)</f>
        <v>20655586.96</v>
      </c>
      <c r="C42" s="68" t="s">
        <v>134</v>
      </c>
      <c r="D42" s="67" t="n">
        <f aca="false">SUM(D38)</f>
        <v>20655586.96</v>
      </c>
      <c r="E42" s="29" t="s">
        <v>134</v>
      </c>
      <c r="F42" s="45" t="n">
        <f aca="false">SUM(F38)</f>
        <v>20655586.96</v>
      </c>
      <c r="G42" s="29" t="s">
        <v>134</v>
      </c>
      <c r="H42" s="45" t="n">
        <f aca="false">SUM(H38)</f>
        <v>20655586.9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4</v>
      </c>
    </row>
    <row r="2" customFormat="false" ht="28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3</v>
      </c>
    </row>
    <row r="4" customFormat="false" ht="22.5" hidden="false" customHeight="true" outlineLevel="0" collapsed="false">
      <c r="A4" s="85" t="s">
        <v>166</v>
      </c>
      <c r="B4" s="85" t="s">
        <v>167</v>
      </c>
      <c r="C4" s="85" t="s">
        <v>141</v>
      </c>
      <c r="D4" s="85" t="s">
        <v>168</v>
      </c>
      <c r="E4" s="85" t="s">
        <v>169</v>
      </c>
      <c r="F4" s="85" t="s">
        <v>170</v>
      </c>
      <c r="G4" s="85" t="s">
        <v>171</v>
      </c>
    </row>
    <row r="5" customFormat="false" ht="15.75" hidden="false" customHeight="true" outlineLevel="0" collapsed="false">
      <c r="A5" s="77" t="s">
        <v>151</v>
      </c>
      <c r="B5" s="77" t="s">
        <v>151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1</v>
      </c>
    </row>
    <row r="6" customFormat="false" ht="12.75" hidden="false" customHeight="true" outlineLevel="0" collapsed="false">
      <c r="A6" s="78" t="s">
        <v>141</v>
      </c>
      <c r="B6" s="86"/>
      <c r="C6" s="81" t="n">
        <v>20655586.96</v>
      </c>
      <c r="D6" s="81" t="n">
        <v>9784486.96</v>
      </c>
      <c r="E6" s="81" t="n">
        <v>2835000</v>
      </c>
      <c r="F6" s="81" t="n">
        <v>8036100</v>
      </c>
      <c r="G6" s="87"/>
    </row>
    <row r="7" customFormat="false" ht="12.75" hidden="false" customHeight="true" outlineLevel="0" collapsed="false">
      <c r="A7" s="82" t="s">
        <v>172</v>
      </c>
      <c r="B7" s="88" t="s">
        <v>173</v>
      </c>
      <c r="C7" s="81" t="n">
        <v>20655586.96</v>
      </c>
      <c r="D7" s="81" t="n">
        <v>9784486.96</v>
      </c>
      <c r="E7" s="81" t="n">
        <v>2835000</v>
      </c>
      <c r="F7" s="81" t="n">
        <v>8036100</v>
      </c>
      <c r="G7" s="87"/>
    </row>
    <row r="8" customFormat="false" ht="12.75" hidden="false" customHeight="true" outlineLevel="0" collapsed="false">
      <c r="A8" s="82" t="s">
        <v>174</v>
      </c>
      <c r="B8" s="88" t="s">
        <v>175</v>
      </c>
      <c r="C8" s="81" t="n">
        <v>20655586.96</v>
      </c>
      <c r="D8" s="81" t="n">
        <v>9784486.96</v>
      </c>
      <c r="E8" s="81" t="n">
        <v>2835000</v>
      </c>
      <c r="F8" s="81" t="n">
        <v>8036100</v>
      </c>
      <c r="G8" s="87"/>
    </row>
    <row r="9" customFormat="false" ht="12.75" hidden="false" customHeight="true" outlineLevel="0" collapsed="false">
      <c r="A9" s="82" t="s">
        <v>176</v>
      </c>
      <c r="B9" s="88" t="s">
        <v>177</v>
      </c>
      <c r="C9" s="81" t="n">
        <v>17638786.96</v>
      </c>
      <c r="D9" s="81" t="n">
        <v>9784486.96</v>
      </c>
      <c r="E9" s="81" t="n">
        <v>2835000</v>
      </c>
      <c r="F9" s="81" t="n">
        <v>5019300</v>
      </c>
      <c r="G9" s="87"/>
    </row>
    <row r="10" customFormat="false" ht="12.75" hidden="false" customHeight="true" outlineLevel="0" collapsed="false">
      <c r="A10" s="82" t="s">
        <v>178</v>
      </c>
      <c r="B10" s="88" t="s">
        <v>179</v>
      </c>
      <c r="C10" s="81" t="n">
        <v>292800</v>
      </c>
      <c r="D10" s="81" t="n">
        <v>0</v>
      </c>
      <c r="E10" s="81" t="n">
        <v>0</v>
      </c>
      <c r="F10" s="81" t="n">
        <v>292800</v>
      </c>
      <c r="G10" s="87"/>
    </row>
    <row r="11" customFormat="false" ht="12.75" hidden="false" customHeight="true" outlineLevel="0" collapsed="false">
      <c r="A11" s="82" t="s">
        <v>180</v>
      </c>
      <c r="B11" s="88" t="s">
        <v>181</v>
      </c>
      <c r="C11" s="81" t="n">
        <v>2724000</v>
      </c>
      <c r="D11" s="81" t="n">
        <v>0</v>
      </c>
      <c r="E11" s="81" t="n">
        <v>0</v>
      </c>
      <c r="F11" s="81" t="n">
        <v>2724000</v>
      </c>
      <c r="G11" s="87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2</v>
      </c>
    </row>
    <row r="2" customFormat="false" ht="28.5" hidden="false" customHeight="true" outlineLevel="0" collapsed="false">
      <c r="A2" s="84" t="s">
        <v>183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3</v>
      </c>
    </row>
    <row r="4" customFormat="false" ht="22.5" hidden="false" customHeight="true" outlineLevel="0" collapsed="false">
      <c r="A4" s="85" t="s">
        <v>184</v>
      </c>
      <c r="B4" s="85" t="s">
        <v>185</v>
      </c>
      <c r="C4" s="85" t="s">
        <v>186</v>
      </c>
      <c r="D4" s="85" t="s">
        <v>187</v>
      </c>
      <c r="E4" s="85" t="s">
        <v>141</v>
      </c>
      <c r="F4" s="85" t="s">
        <v>168</v>
      </c>
      <c r="G4" s="85" t="s">
        <v>169</v>
      </c>
      <c r="H4" s="85" t="s">
        <v>170</v>
      </c>
      <c r="I4" s="85" t="s">
        <v>171</v>
      </c>
    </row>
    <row r="5" customFormat="false" ht="15.75" hidden="false" customHeight="true" outlineLevel="0" collapsed="false">
      <c r="A5" s="77" t="s">
        <v>151</v>
      </c>
      <c r="B5" s="77" t="s">
        <v>151</v>
      </c>
      <c r="C5" s="77" t="s">
        <v>151</v>
      </c>
      <c r="D5" s="77" t="s">
        <v>151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1</v>
      </c>
    </row>
    <row r="6" customFormat="false" ht="12.75" hidden="false" customHeight="true" outlineLevel="0" collapsed="false">
      <c r="A6" s="89" t="s">
        <v>141</v>
      </c>
      <c r="B6" s="90"/>
      <c r="C6" s="91"/>
      <c r="D6" s="87"/>
      <c r="E6" s="80" t="n">
        <v>20655586.96</v>
      </c>
      <c r="F6" s="81" t="n">
        <v>9784486.96</v>
      </c>
      <c r="G6" s="81" t="n">
        <v>2835000</v>
      </c>
      <c r="H6" s="81" t="n">
        <v>8036100</v>
      </c>
      <c r="I6" s="87"/>
    </row>
    <row r="7" customFormat="false" ht="12.75" hidden="false" customHeight="true" outlineLevel="0" collapsed="false">
      <c r="A7" s="87" t="s">
        <v>188</v>
      </c>
      <c r="B7" s="92" t="s">
        <v>189</v>
      </c>
      <c r="C7" s="91"/>
      <c r="D7" s="87"/>
      <c r="E7" s="80" t="n">
        <v>14064336.96</v>
      </c>
      <c r="F7" s="81" t="n">
        <v>9430536.96</v>
      </c>
      <c r="G7" s="81" t="n">
        <v>0</v>
      </c>
      <c r="H7" s="81" t="n">
        <v>4633800</v>
      </c>
      <c r="I7" s="87"/>
    </row>
    <row r="8" customFormat="false" ht="12.75" hidden="false" customHeight="true" outlineLevel="0" collapsed="false">
      <c r="A8" s="87" t="s">
        <v>190</v>
      </c>
      <c r="B8" s="92" t="s">
        <v>191</v>
      </c>
      <c r="C8" s="91" t="s">
        <v>192</v>
      </c>
      <c r="D8" s="89" t="s">
        <v>193</v>
      </c>
      <c r="E8" s="80" t="n">
        <v>3199812</v>
      </c>
      <c r="F8" s="81" t="n">
        <v>3199812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94</v>
      </c>
      <c r="B9" s="92" t="s">
        <v>195</v>
      </c>
      <c r="C9" s="91" t="s">
        <v>192</v>
      </c>
      <c r="D9" s="89" t="s">
        <v>193</v>
      </c>
      <c r="E9" s="80" t="n">
        <v>4949052</v>
      </c>
      <c r="F9" s="81" t="n">
        <v>4949052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96</v>
      </c>
      <c r="B10" s="92" t="s">
        <v>197</v>
      </c>
      <c r="C10" s="91" t="s">
        <v>198</v>
      </c>
      <c r="D10" s="89" t="s">
        <v>199</v>
      </c>
      <c r="E10" s="80" t="n">
        <v>426795.84</v>
      </c>
      <c r="F10" s="81" t="n">
        <v>426795.84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200</v>
      </c>
      <c r="B11" s="92" t="s">
        <v>201</v>
      </c>
      <c r="C11" s="91" t="s">
        <v>198</v>
      </c>
      <c r="D11" s="89" t="s">
        <v>199</v>
      </c>
      <c r="E11" s="80" t="n">
        <v>788285.44</v>
      </c>
      <c r="F11" s="81" t="n">
        <v>1285.44</v>
      </c>
      <c r="G11" s="81" t="n">
        <v>0</v>
      </c>
      <c r="H11" s="81" t="n">
        <v>787000</v>
      </c>
      <c r="I11" s="87"/>
    </row>
    <row r="12" customFormat="false" ht="12.75" hidden="false" customHeight="true" outlineLevel="0" collapsed="false">
      <c r="A12" s="87" t="s">
        <v>202</v>
      </c>
      <c r="B12" s="92" t="s">
        <v>203</v>
      </c>
      <c r="C12" s="91" t="s">
        <v>204</v>
      </c>
      <c r="D12" s="89" t="s">
        <v>205</v>
      </c>
      <c r="E12" s="80" t="n">
        <v>853591.68</v>
      </c>
      <c r="F12" s="81" t="n">
        <v>853591.68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06</v>
      </c>
      <c r="B13" s="92" t="s">
        <v>207</v>
      </c>
      <c r="C13" s="91" t="s">
        <v>208</v>
      </c>
      <c r="D13" s="89" t="s">
        <v>209</v>
      </c>
      <c r="E13" s="80" t="n">
        <v>3846800</v>
      </c>
      <c r="F13" s="81" t="n">
        <v>0</v>
      </c>
      <c r="G13" s="81" t="n">
        <v>0</v>
      </c>
      <c r="H13" s="81" t="n">
        <v>3846800</v>
      </c>
      <c r="I13" s="87"/>
      <c r="K13" s="20"/>
    </row>
    <row r="14" customFormat="false" ht="12.75" hidden="false" customHeight="true" outlineLevel="0" collapsed="false">
      <c r="A14" s="87" t="s">
        <v>210</v>
      </c>
      <c r="B14" s="92" t="s">
        <v>211</v>
      </c>
      <c r="C14" s="91"/>
      <c r="D14" s="87"/>
      <c r="E14" s="80" t="n">
        <v>6237300</v>
      </c>
      <c r="F14" s="81" t="n">
        <v>0</v>
      </c>
      <c r="G14" s="81" t="n">
        <v>2835000</v>
      </c>
      <c r="H14" s="81" t="n">
        <v>3402300</v>
      </c>
      <c r="I14" s="87"/>
    </row>
    <row r="15" customFormat="false" ht="12.75" hidden="false" customHeight="true" outlineLevel="0" collapsed="false">
      <c r="A15" s="87" t="s">
        <v>212</v>
      </c>
      <c r="B15" s="92" t="s">
        <v>213</v>
      </c>
      <c r="C15" s="91" t="s">
        <v>214</v>
      </c>
      <c r="D15" s="89" t="s">
        <v>215</v>
      </c>
      <c r="E15" s="80" t="n">
        <v>990000</v>
      </c>
      <c r="F15" s="81" t="n">
        <v>0</v>
      </c>
      <c r="G15" s="81" t="n">
        <v>150000</v>
      </c>
      <c r="H15" s="81" t="n">
        <v>840000</v>
      </c>
      <c r="I15" s="87"/>
    </row>
    <row r="16" customFormat="false" ht="12.75" hidden="false" customHeight="true" outlineLevel="0" collapsed="false">
      <c r="A16" s="87" t="s">
        <v>216</v>
      </c>
      <c r="B16" s="92" t="s">
        <v>217</v>
      </c>
      <c r="C16" s="91" t="s">
        <v>214</v>
      </c>
      <c r="D16" s="89" t="s">
        <v>215</v>
      </c>
      <c r="E16" s="80" t="n">
        <v>30000</v>
      </c>
      <c r="F16" s="81" t="n">
        <v>0</v>
      </c>
      <c r="G16" s="81" t="n">
        <v>30000</v>
      </c>
      <c r="H16" s="81" t="n">
        <v>0</v>
      </c>
      <c r="I16" s="87"/>
    </row>
    <row r="17" customFormat="false" ht="12.75" hidden="false" customHeight="true" outlineLevel="0" collapsed="false">
      <c r="A17" s="87" t="s">
        <v>218</v>
      </c>
      <c r="B17" s="92" t="s">
        <v>219</v>
      </c>
      <c r="C17" s="91" t="s">
        <v>214</v>
      </c>
      <c r="D17" s="89" t="s">
        <v>215</v>
      </c>
      <c r="E17" s="80" t="n">
        <v>110000</v>
      </c>
      <c r="F17" s="81" t="n">
        <v>0</v>
      </c>
      <c r="G17" s="81" t="n">
        <v>10000</v>
      </c>
      <c r="H17" s="81" t="n">
        <v>100000</v>
      </c>
      <c r="I17" s="87"/>
    </row>
    <row r="18" customFormat="false" ht="12.75" hidden="false" customHeight="true" outlineLevel="0" collapsed="false">
      <c r="A18" s="87" t="s">
        <v>220</v>
      </c>
      <c r="B18" s="92" t="s">
        <v>221</v>
      </c>
      <c r="C18" s="91" t="s">
        <v>214</v>
      </c>
      <c r="D18" s="89" t="s">
        <v>215</v>
      </c>
      <c r="E18" s="80" t="n">
        <v>20000</v>
      </c>
      <c r="F18" s="81" t="n">
        <v>0</v>
      </c>
      <c r="G18" s="81" t="n">
        <v>20000</v>
      </c>
      <c r="H18" s="81" t="n">
        <v>0</v>
      </c>
      <c r="I18" s="87"/>
    </row>
    <row r="19" customFormat="false" ht="12.75" hidden="false" customHeight="true" outlineLevel="0" collapsed="false">
      <c r="A19" s="87" t="s">
        <v>222</v>
      </c>
      <c r="B19" s="92" t="s">
        <v>223</v>
      </c>
      <c r="C19" s="91" t="s">
        <v>214</v>
      </c>
      <c r="D19" s="89" t="s">
        <v>215</v>
      </c>
      <c r="E19" s="80" t="n">
        <v>160000</v>
      </c>
      <c r="F19" s="81" t="n">
        <v>0</v>
      </c>
      <c r="G19" s="81" t="n">
        <v>160000</v>
      </c>
      <c r="H19" s="81" t="n">
        <v>0</v>
      </c>
      <c r="I19" s="87"/>
    </row>
    <row r="20" customFormat="false" ht="12.75" hidden="false" customHeight="true" outlineLevel="0" collapsed="false">
      <c r="A20" s="87" t="s">
        <v>224</v>
      </c>
      <c r="B20" s="92" t="s">
        <v>225</v>
      </c>
      <c r="C20" s="91" t="s">
        <v>214</v>
      </c>
      <c r="D20" s="89" t="s">
        <v>215</v>
      </c>
      <c r="E20" s="80" t="n">
        <v>20000</v>
      </c>
      <c r="F20" s="81" t="n">
        <v>0</v>
      </c>
      <c r="G20" s="81" t="n">
        <v>20000</v>
      </c>
      <c r="H20" s="81" t="n">
        <v>0</v>
      </c>
      <c r="I20" s="87"/>
    </row>
    <row r="21" customFormat="false" ht="12.75" hidden="false" customHeight="true" outlineLevel="0" collapsed="false">
      <c r="A21" s="87" t="s">
        <v>226</v>
      </c>
      <c r="B21" s="92" t="s">
        <v>227</v>
      </c>
      <c r="C21" s="91" t="s">
        <v>214</v>
      </c>
      <c r="D21" s="89" t="s">
        <v>215</v>
      </c>
      <c r="E21" s="80" t="n">
        <v>1020000</v>
      </c>
      <c r="F21" s="81" t="n">
        <v>0</v>
      </c>
      <c r="G21" s="81" t="n">
        <v>20000</v>
      </c>
      <c r="H21" s="81" t="n">
        <v>1000000</v>
      </c>
      <c r="I21" s="87"/>
    </row>
    <row r="22" customFormat="false" ht="12.75" hidden="false" customHeight="true" outlineLevel="0" collapsed="false">
      <c r="A22" s="87" t="s">
        <v>228</v>
      </c>
      <c r="B22" s="92" t="s">
        <v>229</v>
      </c>
      <c r="C22" s="91" t="s">
        <v>230</v>
      </c>
      <c r="D22" s="89" t="s">
        <v>231</v>
      </c>
      <c r="E22" s="80" t="n">
        <v>910000</v>
      </c>
      <c r="F22" s="81" t="n">
        <v>0</v>
      </c>
      <c r="G22" s="81" t="n">
        <v>10000</v>
      </c>
      <c r="H22" s="81" t="n">
        <v>900000</v>
      </c>
      <c r="I22" s="87"/>
    </row>
    <row r="23" customFormat="false" ht="12.75" hidden="false" customHeight="true" outlineLevel="0" collapsed="false">
      <c r="A23" s="87" t="s">
        <v>232</v>
      </c>
      <c r="B23" s="92" t="s">
        <v>233</v>
      </c>
      <c r="C23" s="91" t="s">
        <v>214</v>
      </c>
      <c r="D23" s="89" t="s">
        <v>215</v>
      </c>
      <c r="E23" s="80" t="n">
        <v>392800</v>
      </c>
      <c r="F23" s="81" t="n">
        <v>0</v>
      </c>
      <c r="G23" s="81" t="n">
        <v>100000</v>
      </c>
      <c r="H23" s="81" t="n">
        <v>292800</v>
      </c>
      <c r="I23" s="87"/>
    </row>
    <row r="24" customFormat="false" ht="12.75" hidden="false" customHeight="true" outlineLevel="0" collapsed="false">
      <c r="A24" s="87" t="s">
        <v>234</v>
      </c>
      <c r="B24" s="92" t="s">
        <v>235</v>
      </c>
      <c r="C24" s="91" t="s">
        <v>236</v>
      </c>
      <c r="D24" s="89" t="s">
        <v>237</v>
      </c>
      <c r="E24" s="80" t="n">
        <v>50000</v>
      </c>
      <c r="F24" s="81" t="n">
        <v>0</v>
      </c>
      <c r="G24" s="81" t="n">
        <v>50000</v>
      </c>
      <c r="H24" s="81" t="n">
        <v>0</v>
      </c>
      <c r="I24" s="87"/>
    </row>
    <row r="25" customFormat="false" ht="12.75" hidden="false" customHeight="true" outlineLevel="0" collapsed="false">
      <c r="A25" s="87" t="s">
        <v>238</v>
      </c>
      <c r="B25" s="92" t="s">
        <v>239</v>
      </c>
      <c r="C25" s="91" t="s">
        <v>240</v>
      </c>
      <c r="D25" s="89" t="s">
        <v>241</v>
      </c>
      <c r="E25" s="80" t="n">
        <v>145000</v>
      </c>
      <c r="F25" s="81" t="n">
        <v>0</v>
      </c>
      <c r="G25" s="81" t="n">
        <v>145000</v>
      </c>
      <c r="H25" s="81" t="n">
        <v>0</v>
      </c>
      <c r="I25" s="87"/>
    </row>
    <row r="26" customFormat="false" ht="12.75" hidden="false" customHeight="true" outlineLevel="0" collapsed="false">
      <c r="A26" s="87" t="s">
        <v>242</v>
      </c>
      <c r="B26" s="92" t="s">
        <v>243</v>
      </c>
      <c r="C26" s="91" t="s">
        <v>244</v>
      </c>
      <c r="D26" s="89" t="s">
        <v>245</v>
      </c>
      <c r="E26" s="80" t="n">
        <v>85500</v>
      </c>
      <c r="F26" s="81" t="n">
        <v>0</v>
      </c>
      <c r="G26" s="81" t="n">
        <v>0</v>
      </c>
      <c r="H26" s="81" t="n">
        <v>85500</v>
      </c>
      <c r="I26" s="87"/>
    </row>
    <row r="27" customFormat="false" ht="12.75" hidden="false" customHeight="true" outlineLevel="0" collapsed="false">
      <c r="A27" s="87" t="s">
        <v>246</v>
      </c>
      <c r="B27" s="92" t="s">
        <v>247</v>
      </c>
      <c r="C27" s="91" t="s">
        <v>248</v>
      </c>
      <c r="D27" s="89" t="s">
        <v>249</v>
      </c>
      <c r="E27" s="80" t="n">
        <v>200300</v>
      </c>
      <c r="F27" s="81" t="n">
        <v>0</v>
      </c>
      <c r="G27" s="81" t="n">
        <v>16300</v>
      </c>
      <c r="H27" s="81" t="n">
        <v>184000</v>
      </c>
      <c r="I27" s="87"/>
    </row>
    <row r="28" customFormat="false" ht="12.75" hidden="false" customHeight="true" outlineLevel="0" collapsed="false">
      <c r="A28" s="87" t="s">
        <v>250</v>
      </c>
      <c r="B28" s="92" t="s">
        <v>251</v>
      </c>
      <c r="C28" s="91" t="s">
        <v>214</v>
      </c>
      <c r="D28" s="89" t="s">
        <v>215</v>
      </c>
      <c r="E28" s="80" t="n">
        <v>204700</v>
      </c>
      <c r="F28" s="81" t="n">
        <v>0</v>
      </c>
      <c r="G28" s="81" t="n">
        <v>204700</v>
      </c>
      <c r="H28" s="81" t="n">
        <v>0</v>
      </c>
      <c r="I28" s="87"/>
    </row>
    <row r="29" customFormat="false" ht="12.75" hidden="false" customHeight="true" outlineLevel="0" collapsed="false">
      <c r="A29" s="87" t="s">
        <v>252</v>
      </c>
      <c r="B29" s="92" t="s">
        <v>253</v>
      </c>
      <c r="C29" s="91" t="s">
        <v>254</v>
      </c>
      <c r="D29" s="89" t="s">
        <v>255</v>
      </c>
      <c r="E29" s="80" t="n">
        <v>1197000</v>
      </c>
      <c r="F29" s="81" t="n">
        <v>0</v>
      </c>
      <c r="G29" s="81" t="n">
        <v>1197000</v>
      </c>
      <c r="H29" s="81" t="n">
        <v>0</v>
      </c>
      <c r="I29" s="87"/>
    </row>
    <row r="30" customFormat="false" ht="12.75" hidden="false" customHeight="true" outlineLevel="0" collapsed="false">
      <c r="A30" s="87" t="s">
        <v>256</v>
      </c>
      <c r="B30" s="92" t="s">
        <v>257</v>
      </c>
      <c r="C30" s="91" t="s">
        <v>214</v>
      </c>
      <c r="D30" s="89" t="s">
        <v>215</v>
      </c>
      <c r="E30" s="80" t="n">
        <v>702000</v>
      </c>
      <c r="F30" s="81" t="n">
        <v>0</v>
      </c>
      <c r="G30" s="81" t="n">
        <v>702000</v>
      </c>
      <c r="H30" s="81" t="n">
        <v>0</v>
      </c>
      <c r="I30" s="87"/>
    </row>
    <row r="31" customFormat="false" ht="12.75" hidden="false" customHeight="true" outlineLevel="0" collapsed="false">
      <c r="A31" s="87" t="s">
        <v>258</v>
      </c>
      <c r="B31" s="92" t="s">
        <v>259</v>
      </c>
      <c r="C31" s="91"/>
      <c r="D31" s="87"/>
      <c r="E31" s="80" t="n">
        <v>353950</v>
      </c>
      <c r="F31" s="81" t="n">
        <v>353950</v>
      </c>
      <c r="G31" s="81" t="n">
        <v>0</v>
      </c>
      <c r="H31" s="81" t="n">
        <v>0</v>
      </c>
      <c r="I31" s="87"/>
    </row>
    <row r="32" customFormat="false" ht="12.75" hidden="false" customHeight="true" outlineLevel="0" collapsed="false">
      <c r="A32" s="87" t="s">
        <v>260</v>
      </c>
      <c r="B32" s="92" t="s">
        <v>261</v>
      </c>
      <c r="C32" s="91" t="s">
        <v>262</v>
      </c>
      <c r="D32" s="89" t="s">
        <v>263</v>
      </c>
      <c r="E32" s="80" t="n">
        <v>13800</v>
      </c>
      <c r="F32" s="81" t="n">
        <v>13800</v>
      </c>
      <c r="G32" s="81" t="n">
        <v>0</v>
      </c>
      <c r="H32" s="81" t="n">
        <v>0</v>
      </c>
      <c r="I32" s="87"/>
    </row>
    <row r="33" customFormat="false" ht="12.75" hidden="false" customHeight="true" outlineLevel="0" collapsed="false">
      <c r="A33" s="87" t="s">
        <v>264</v>
      </c>
      <c r="B33" s="92" t="s">
        <v>265</v>
      </c>
      <c r="C33" s="91" t="s">
        <v>266</v>
      </c>
      <c r="D33" s="89" t="s">
        <v>267</v>
      </c>
      <c r="E33" s="80" t="n">
        <v>340150</v>
      </c>
      <c r="F33" s="81" t="n">
        <v>340150</v>
      </c>
      <c r="G33" s="81" t="n">
        <v>0</v>
      </c>
      <c r="H33" s="81" t="n">
        <v>0</v>
      </c>
      <c r="I33" s="8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68</v>
      </c>
    </row>
    <row r="2" customFormat="false" ht="28.5" hidden="false" customHeight="true" outlineLevel="0" collapsed="false">
      <c r="A2" s="84" t="s">
        <v>269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3</v>
      </c>
    </row>
    <row r="4" customFormat="false" ht="22.5" hidden="false" customHeight="true" outlineLevel="0" collapsed="false">
      <c r="A4" s="85" t="s">
        <v>166</v>
      </c>
      <c r="B4" s="85" t="s">
        <v>167</v>
      </c>
      <c r="C4" s="85" t="s">
        <v>141</v>
      </c>
      <c r="D4" s="85" t="s">
        <v>168</v>
      </c>
      <c r="E4" s="85" t="s">
        <v>169</v>
      </c>
      <c r="F4" s="85" t="s">
        <v>171</v>
      </c>
    </row>
    <row r="5" customFormat="false" ht="15.75" hidden="false" customHeight="true" outlineLevel="0" collapsed="false">
      <c r="A5" s="77" t="s">
        <v>151</v>
      </c>
      <c r="B5" s="77" t="s">
        <v>151</v>
      </c>
      <c r="C5" s="77" t="n">
        <v>1</v>
      </c>
      <c r="D5" s="77" t="n">
        <v>2</v>
      </c>
      <c r="E5" s="77" t="n">
        <v>3</v>
      </c>
      <c r="F5" s="77" t="s">
        <v>151</v>
      </c>
    </row>
    <row r="6" customFormat="false" ht="12.75" hidden="false" customHeight="true" outlineLevel="0" collapsed="false">
      <c r="A6" s="78" t="s">
        <v>141</v>
      </c>
      <c r="B6" s="86"/>
      <c r="C6" s="79" t="n">
        <v>12619486.96</v>
      </c>
      <c r="D6" s="80" t="n">
        <v>9784486.96</v>
      </c>
      <c r="E6" s="81" t="n">
        <v>2835000</v>
      </c>
      <c r="F6" s="87"/>
    </row>
    <row r="7" customFormat="false" ht="12.75" hidden="false" customHeight="true" outlineLevel="0" collapsed="false">
      <c r="A7" s="82" t="s">
        <v>172</v>
      </c>
      <c r="B7" s="88" t="s">
        <v>173</v>
      </c>
      <c r="C7" s="79" t="n">
        <v>12619486.96</v>
      </c>
      <c r="D7" s="80" t="n">
        <v>9784486.96</v>
      </c>
      <c r="E7" s="81" t="n">
        <v>2835000</v>
      </c>
      <c r="F7" s="87"/>
    </row>
    <row r="8" customFormat="false" ht="12.75" hidden="false" customHeight="true" outlineLevel="0" collapsed="false">
      <c r="A8" s="82" t="s">
        <v>174</v>
      </c>
      <c r="B8" s="88" t="s">
        <v>175</v>
      </c>
      <c r="C8" s="79" t="n">
        <v>12619486.96</v>
      </c>
      <c r="D8" s="80" t="n">
        <v>9784486.96</v>
      </c>
      <c r="E8" s="81" t="n">
        <v>2835000</v>
      </c>
      <c r="F8" s="87"/>
    </row>
    <row r="9" customFormat="false" ht="12.75" hidden="false" customHeight="true" outlineLevel="0" collapsed="false">
      <c r="A9" s="82" t="s">
        <v>176</v>
      </c>
      <c r="B9" s="88" t="s">
        <v>177</v>
      </c>
      <c r="C9" s="79" t="n">
        <v>12619486.96</v>
      </c>
      <c r="D9" s="80" t="n">
        <v>9784486.96</v>
      </c>
      <c r="E9" s="81" t="n">
        <v>28350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1:02:14Z</dcterms:created>
  <dc:creator/>
  <dc:description/>
  <dc:language>en-US</dc:language>
  <cp:lastModifiedBy>wwkj</cp:lastModifiedBy>
  <dcterms:modified xsi:type="dcterms:W3CDTF">2019-04-22T07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