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3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直属机关工作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3</t>
  </si>
  <si>
    <t xml:space="preserve">机关工委</t>
  </si>
  <si>
    <t xml:space="preserve">  133001</t>
  </si>
  <si>
    <t xml:space="preserve">  机关工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3001</t>
  </si>
  <si>
    <t xml:space="preserve">  </t>
  </si>
  <si>
    <t xml:space="preserve">党建业务发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党建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发展业务培训，积极分子、发展对象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建业务培训，支部书记、党建业务干部培训，党建观摩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庆七一活动，优秀支部、优秀党员、优秀党务工作者表彰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部规范化建设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党员发展业务培训，积极分子、发展对象培训。</t>
    </r>
  </si>
  <si>
    <r>
      <rPr>
        <sz val="10"/>
        <rFont val="Noto Sans"/>
        <family val="2"/>
      </rPr>
      <t xml:space="preserve">培训积极分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培训发展对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党建业务培训，支部书记、党建业务干部培训，党建观摩活动。</t>
    </r>
  </si>
  <si>
    <r>
      <rPr>
        <sz val="10"/>
        <rFont val="Noto Sans"/>
        <family val="2"/>
      </rPr>
      <t xml:space="preserve">培训支部书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次，培训党建业务干部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次，组织党建观摩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庆七一活动，优秀支部、优秀党员、优秀党务工作者表彰。</t>
    </r>
  </si>
  <si>
    <r>
      <rPr>
        <sz val="10"/>
        <rFont val="Noto Sans"/>
        <family val="2"/>
      </rPr>
      <t xml:space="preserve">举办建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周年庆祝活动；表彰优秀党支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优秀党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优秀党务工作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支部规范化建设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部达到标准化；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支部达到示范化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0</v>
      </c>
    </row>
    <row r="2" customFormat="false" ht="28.5" hidden="false" customHeight="true" outlineLevel="0" collapsed="false">
      <c r="A2" s="84" t="s">
        <v>23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389695.44</v>
      </c>
      <c r="F6" s="80" t="n">
        <v>327045.44</v>
      </c>
      <c r="G6" s="81" t="n">
        <v>626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314125.44</v>
      </c>
      <c r="F7" s="80" t="n">
        <v>314125.4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144204</v>
      </c>
      <c r="F8" s="80" t="n">
        <v>14420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122004</v>
      </c>
      <c r="F9" s="80" t="n">
        <v>122004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78" t="s">
        <v>193</v>
      </c>
      <c r="E10" s="79" t="n">
        <v>15972.48</v>
      </c>
      <c r="F10" s="80" t="n">
        <v>15972.48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78" t="s">
        <v>197</v>
      </c>
      <c r="E11" s="79" t="n">
        <v>31944.96</v>
      </c>
      <c r="F11" s="80" t="n">
        <v>31944.96</v>
      </c>
      <c r="G11" s="81" t="n">
        <v>0</v>
      </c>
      <c r="H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/>
      <c r="D12" s="82"/>
      <c r="E12" s="79" t="n">
        <v>62650</v>
      </c>
      <c r="F12" s="80" t="n">
        <v>0</v>
      </c>
      <c r="G12" s="81" t="n">
        <v>6265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78" t="s">
        <v>203</v>
      </c>
      <c r="E13" s="79" t="n">
        <v>6250</v>
      </c>
      <c r="F13" s="80" t="n">
        <v>0</v>
      </c>
      <c r="G13" s="81" t="n">
        <v>6250</v>
      </c>
      <c r="H13" s="87"/>
      <c r="J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 t="s">
        <v>202</v>
      </c>
      <c r="D14" s="78" t="s">
        <v>203</v>
      </c>
      <c r="E14" s="79" t="n">
        <v>2000</v>
      </c>
      <c r="F14" s="80" t="n">
        <v>0</v>
      </c>
      <c r="G14" s="81" t="n">
        <v>2000</v>
      </c>
      <c r="H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2</v>
      </c>
      <c r="D15" s="78" t="s">
        <v>203</v>
      </c>
      <c r="E15" s="79" t="n">
        <v>1000</v>
      </c>
      <c r="F15" s="80" t="n">
        <v>0</v>
      </c>
      <c r="G15" s="81" t="n">
        <v>1000</v>
      </c>
      <c r="H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2</v>
      </c>
      <c r="D16" s="78" t="s">
        <v>203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2</v>
      </c>
      <c r="D17" s="78" t="s">
        <v>203</v>
      </c>
      <c r="E17" s="79" t="n">
        <v>2000</v>
      </c>
      <c r="F17" s="80" t="n">
        <v>0</v>
      </c>
      <c r="G17" s="81" t="n">
        <v>2000</v>
      </c>
      <c r="H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2</v>
      </c>
      <c r="D18" s="78" t="s">
        <v>203</v>
      </c>
      <c r="E18" s="79" t="n">
        <v>8000</v>
      </c>
      <c r="F18" s="80" t="n">
        <v>0</v>
      </c>
      <c r="G18" s="81" t="n">
        <v>8000</v>
      </c>
      <c r="H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16</v>
      </c>
      <c r="D19" s="78" t="s">
        <v>217</v>
      </c>
      <c r="E19" s="79" t="n">
        <v>2000</v>
      </c>
      <c r="F19" s="80" t="n">
        <v>0</v>
      </c>
      <c r="G19" s="81" t="n">
        <v>2000</v>
      </c>
      <c r="H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 t="s">
        <v>202</v>
      </c>
      <c r="D20" s="78" t="s">
        <v>203</v>
      </c>
      <c r="E20" s="79" t="n">
        <v>7000</v>
      </c>
      <c r="F20" s="80" t="n">
        <v>0</v>
      </c>
      <c r="G20" s="81" t="n">
        <v>7000</v>
      </c>
      <c r="H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02</v>
      </c>
      <c r="D21" s="78" t="s">
        <v>203</v>
      </c>
      <c r="E21" s="79" t="n">
        <v>29400</v>
      </c>
      <c r="F21" s="80" t="n">
        <v>0</v>
      </c>
      <c r="G21" s="81" t="n">
        <v>29400</v>
      </c>
      <c r="H21" s="87"/>
    </row>
    <row r="22" customFormat="false" ht="12.75" hidden="false" customHeight="true" outlineLevel="0" collapsed="false">
      <c r="A22" s="87" t="s">
        <v>222</v>
      </c>
      <c r="B22" s="92" t="s">
        <v>223</v>
      </c>
      <c r="C22" s="91"/>
      <c r="D22" s="82"/>
      <c r="E22" s="79" t="n">
        <v>12920</v>
      </c>
      <c r="F22" s="80" t="n">
        <v>12920</v>
      </c>
      <c r="G22" s="81" t="n">
        <v>0</v>
      </c>
      <c r="H22" s="87"/>
    </row>
    <row r="23" customFormat="false" ht="12.75" hidden="false" customHeight="true" outlineLevel="0" collapsed="false">
      <c r="A23" s="87" t="s">
        <v>224</v>
      </c>
      <c r="B23" s="92" t="s">
        <v>225</v>
      </c>
      <c r="C23" s="91" t="s">
        <v>226</v>
      </c>
      <c r="D23" s="78" t="s">
        <v>227</v>
      </c>
      <c r="E23" s="79" t="n">
        <v>12920</v>
      </c>
      <c r="F23" s="80" t="n">
        <v>12920</v>
      </c>
      <c r="G23" s="81" t="n">
        <v>0</v>
      </c>
      <c r="H23" s="87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20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J26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4</v>
      </c>
      <c r="B6" s="52"/>
      <c r="C6" s="99" t="s">
        <v>235</v>
      </c>
      <c r="D6" s="41"/>
      <c r="E6" s="100" t="s">
        <v>236</v>
      </c>
      <c r="F6" s="101" t="n">
        <f aca="false">SUM(F7:F10)</f>
        <v>0</v>
      </c>
      <c r="G6" s="102" t="s">
        <v>237</v>
      </c>
      <c r="H6" s="41"/>
    </row>
    <row r="7" customFormat="false" ht="22.5" hidden="false" customHeight="true" outlineLevel="0" collapsed="false">
      <c r="A7" s="103"/>
      <c r="B7" s="104"/>
      <c r="C7" s="105" t="s">
        <v>238</v>
      </c>
      <c r="D7" s="41"/>
      <c r="E7" s="106" t="s">
        <v>239</v>
      </c>
      <c r="F7" s="107"/>
      <c r="G7" s="106" t="s">
        <v>240</v>
      </c>
      <c r="H7" s="41"/>
    </row>
    <row r="8" customFormat="false" ht="22.5" hidden="false" customHeight="true" outlineLevel="0" collapsed="false">
      <c r="A8" s="103"/>
      <c r="B8" s="52"/>
      <c r="C8" s="105" t="s">
        <v>241</v>
      </c>
      <c r="D8" s="41"/>
      <c r="E8" s="106" t="s">
        <v>242</v>
      </c>
      <c r="F8" s="107"/>
      <c r="G8" s="106" t="s">
        <v>24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4</v>
      </c>
      <c r="D9" s="41"/>
      <c r="E9" s="106" t="s">
        <v>245</v>
      </c>
      <c r="F9" s="107"/>
      <c r="G9" s="106" t="s">
        <v>246</v>
      </c>
      <c r="H9" s="41"/>
    </row>
    <row r="10" customFormat="false" ht="22.5" hidden="false" customHeight="true" outlineLevel="0" collapsed="false">
      <c r="A10" s="48"/>
      <c r="B10" s="52"/>
      <c r="C10" s="105" t="s">
        <v>247</v>
      </c>
      <c r="D10" s="41"/>
      <c r="E10" s="106" t="s">
        <v>248</v>
      </c>
      <c r="F10" s="108"/>
      <c r="G10" s="106" t="s">
        <v>24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0</v>
      </c>
      <c r="D11" s="41"/>
      <c r="E11" s="109" t="s">
        <v>251</v>
      </c>
      <c r="F11" s="110" t="n">
        <f aca="false">SUM(F12:F21)</f>
        <v>0</v>
      </c>
      <c r="G11" s="102" t="s">
        <v>25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3</v>
      </c>
      <c r="D12" s="41"/>
      <c r="E12" s="106" t="s">
        <v>239</v>
      </c>
      <c r="F12" s="107"/>
      <c r="G12" s="106" t="s">
        <v>25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5</v>
      </c>
      <c r="D13" s="41"/>
      <c r="E13" s="106" t="s">
        <v>242</v>
      </c>
      <c r="F13" s="107"/>
      <c r="G13" s="106" t="s">
        <v>25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7</v>
      </c>
      <c r="D14" s="41"/>
      <c r="E14" s="106" t="s">
        <v>245</v>
      </c>
      <c r="F14" s="107"/>
      <c r="G14" s="106" t="s">
        <v>25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9</v>
      </c>
      <c r="D15" s="41"/>
      <c r="E15" s="106" t="s">
        <v>260</v>
      </c>
      <c r="F15" s="107"/>
      <c r="G15" s="106" t="s">
        <v>261</v>
      </c>
      <c r="H15" s="41"/>
    </row>
    <row r="16" customFormat="false" ht="22.5" hidden="false" customHeight="true" outlineLevel="0" collapsed="false">
      <c r="A16" s="55"/>
      <c r="B16" s="54"/>
      <c r="C16" s="105" t="s">
        <v>262</v>
      </c>
      <c r="D16" s="41"/>
      <c r="E16" s="106" t="s">
        <v>263</v>
      </c>
      <c r="F16" s="107"/>
      <c r="G16" s="106" t="s">
        <v>26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5</v>
      </c>
      <c r="D17" s="41"/>
      <c r="E17" s="106" t="s">
        <v>266</v>
      </c>
      <c r="F17" s="107"/>
      <c r="G17" s="106" t="s">
        <v>267</v>
      </c>
      <c r="H17" s="41"/>
    </row>
    <row r="18" customFormat="false" ht="22.5" hidden="false" customHeight="true" outlineLevel="0" collapsed="false">
      <c r="A18" s="19"/>
      <c r="B18" s="54"/>
      <c r="C18" s="105" t="s">
        <v>268</v>
      </c>
      <c r="D18" s="41"/>
      <c r="E18" s="106" t="s">
        <v>269</v>
      </c>
      <c r="F18" s="107"/>
      <c r="G18" s="106" t="s">
        <v>270</v>
      </c>
      <c r="H18" s="41"/>
    </row>
    <row r="19" customFormat="false" ht="22.5" hidden="false" customHeight="true" outlineLevel="0" collapsed="false">
      <c r="A19" s="53"/>
      <c r="B19" s="54"/>
      <c r="C19" s="105" t="s">
        <v>271</v>
      </c>
      <c r="D19" s="41"/>
      <c r="E19" s="106" t="s">
        <v>272</v>
      </c>
      <c r="F19" s="107"/>
      <c r="G19" s="106" t="s">
        <v>273</v>
      </c>
      <c r="H19" s="41"/>
    </row>
    <row r="20" customFormat="false" ht="22.5" hidden="false" customHeight="true" outlineLevel="0" collapsed="false">
      <c r="A20" s="53"/>
      <c r="B20" s="52"/>
      <c r="C20" s="105" t="s">
        <v>274</v>
      </c>
      <c r="D20" s="45"/>
      <c r="E20" s="106" t="s">
        <v>275</v>
      </c>
      <c r="F20" s="107"/>
      <c r="G20" s="106" t="s">
        <v>27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1</v>
      </c>
    </row>
    <row r="2" customFormat="false" ht="28.5" hidden="false" customHeight="true" outlineLevel="0" collapsed="false">
      <c r="A2" s="84" t="s">
        <v>282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3</v>
      </c>
      <c r="C4" s="85" t="s">
        <v>284</v>
      </c>
      <c r="D4" s="85" t="s">
        <v>285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50000</v>
      </c>
      <c r="D6" s="120"/>
    </row>
    <row r="7" customFormat="false" ht="18.75" hidden="false" customHeight="true" outlineLevel="0" collapsed="false">
      <c r="A7" s="121" t="s">
        <v>286</v>
      </c>
      <c r="B7" s="121"/>
      <c r="C7" s="119" t="n">
        <v>50000</v>
      </c>
      <c r="D7" s="120"/>
    </row>
    <row r="8" customFormat="false" ht="18.75" hidden="false" customHeight="true" outlineLevel="0" collapsed="false">
      <c r="A8" s="121" t="s">
        <v>287</v>
      </c>
      <c r="B8" s="118" t="s">
        <v>288</v>
      </c>
      <c r="C8" s="119" t="n">
        <v>50000</v>
      </c>
      <c r="D8" s="120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89</v>
      </c>
    </row>
    <row r="2" customFormat="false" ht="18.75" hidden="false" customHeight="true" outlineLevel="0" collapsed="false">
      <c r="A2" s="122" t="s">
        <v>2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291</v>
      </c>
      <c r="B4" s="126" t="s">
        <v>292</v>
      </c>
      <c r="C4" s="126" t="s">
        <v>293</v>
      </c>
      <c r="D4" s="126" t="s">
        <v>294</v>
      </c>
      <c r="E4" s="126" t="s">
        <v>295</v>
      </c>
      <c r="F4" s="126" t="s">
        <v>296</v>
      </c>
      <c r="G4" s="126" t="s">
        <v>297</v>
      </c>
      <c r="H4" s="126" t="s">
        <v>298</v>
      </c>
      <c r="I4" s="127" t="s">
        <v>299</v>
      </c>
      <c r="J4" s="126" t="s">
        <v>300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01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2</v>
      </c>
    </row>
    <row r="2" customFormat="false" ht="23.25" hidden="false" customHeight="tru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04</v>
      </c>
      <c r="B4" s="72"/>
      <c r="C4" s="72"/>
      <c r="D4" s="131" t="s">
        <v>135</v>
      </c>
      <c r="E4" s="131" t="s">
        <v>305</v>
      </c>
      <c r="F4" s="131" t="s">
        <v>306</v>
      </c>
      <c r="G4" s="131" t="s">
        <v>307</v>
      </c>
      <c r="H4" s="131" t="s">
        <v>308</v>
      </c>
      <c r="I4" s="75" t="s">
        <v>309</v>
      </c>
      <c r="J4" s="132" t="s">
        <v>310</v>
      </c>
      <c r="K4" s="132"/>
      <c r="L4" s="131" t="s">
        <v>311</v>
      </c>
      <c r="M4" s="131"/>
      <c r="N4" s="131" t="s">
        <v>312</v>
      </c>
      <c r="O4" s="131" t="s">
        <v>313</v>
      </c>
      <c r="P4" s="73" t="s">
        <v>314</v>
      </c>
    </row>
    <row r="5" customFormat="false" ht="18" hidden="false" customHeight="true" outlineLevel="0" collapsed="false">
      <c r="A5" s="85" t="s">
        <v>315</v>
      </c>
      <c r="B5" s="85" t="s">
        <v>316</v>
      </c>
      <c r="C5" s="133" t="s">
        <v>317</v>
      </c>
      <c r="D5" s="131"/>
      <c r="E5" s="131"/>
      <c r="F5" s="131"/>
      <c r="G5" s="131"/>
      <c r="H5" s="131"/>
      <c r="I5" s="75"/>
      <c r="J5" s="134" t="s">
        <v>315</v>
      </c>
      <c r="K5" s="135" t="s">
        <v>316</v>
      </c>
      <c r="L5" s="135" t="s">
        <v>315</v>
      </c>
      <c r="M5" s="136" t="s">
        <v>316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18</v>
      </c>
    </row>
    <row r="2" customFormat="false" ht="28.5" hidden="false" customHeight="true" outlineLevel="0" collapsed="false">
      <c r="A2" s="84" t="s">
        <v>3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20</v>
      </c>
      <c r="D4" s="139"/>
      <c r="E4" s="139"/>
      <c r="F4" s="139"/>
      <c r="G4" s="139"/>
      <c r="H4" s="139"/>
      <c r="I4" s="139"/>
      <c r="J4" s="139"/>
      <c r="K4" s="139"/>
      <c r="L4" s="140" t="s">
        <v>321</v>
      </c>
      <c r="M4" s="140"/>
      <c r="N4" s="140"/>
      <c r="O4" s="140"/>
      <c r="P4" s="140"/>
      <c r="Q4" s="140"/>
      <c r="R4" s="140"/>
      <c r="S4" s="140"/>
      <c r="T4" s="140"/>
      <c r="U4" s="141" t="s">
        <v>322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23</v>
      </c>
      <c r="E5" s="142"/>
      <c r="F5" s="142"/>
      <c r="G5" s="142"/>
      <c r="H5" s="142"/>
      <c r="I5" s="142"/>
      <c r="J5" s="75" t="s">
        <v>324</v>
      </c>
      <c r="K5" s="143" t="s">
        <v>325</v>
      </c>
      <c r="L5" s="144" t="s">
        <v>139</v>
      </c>
      <c r="M5" s="142" t="s">
        <v>323</v>
      </c>
      <c r="N5" s="142"/>
      <c r="O5" s="142"/>
      <c r="P5" s="142"/>
      <c r="Q5" s="142"/>
      <c r="R5" s="142"/>
      <c r="S5" s="72" t="s">
        <v>324</v>
      </c>
      <c r="T5" s="75" t="s">
        <v>325</v>
      </c>
      <c r="U5" s="144" t="s">
        <v>139</v>
      </c>
      <c r="V5" s="142" t="s">
        <v>323</v>
      </c>
      <c r="W5" s="142"/>
      <c r="X5" s="142"/>
      <c r="Y5" s="142"/>
      <c r="Z5" s="142"/>
      <c r="AA5" s="142"/>
      <c r="AB5" s="131" t="s">
        <v>324</v>
      </c>
      <c r="AC5" s="75" t="s">
        <v>325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26</v>
      </c>
      <c r="F6" s="143" t="s">
        <v>217</v>
      </c>
      <c r="G6" s="145" t="s">
        <v>327</v>
      </c>
      <c r="H6" s="145"/>
      <c r="I6" s="145"/>
      <c r="J6" s="75"/>
      <c r="K6" s="143"/>
      <c r="L6" s="144"/>
      <c r="M6" s="131" t="s">
        <v>147</v>
      </c>
      <c r="N6" s="131" t="s">
        <v>326</v>
      </c>
      <c r="O6" s="75" t="s">
        <v>217</v>
      </c>
      <c r="P6" s="145" t="s">
        <v>327</v>
      </c>
      <c r="Q6" s="145"/>
      <c r="R6" s="145"/>
      <c r="S6" s="72"/>
      <c r="T6" s="75"/>
      <c r="U6" s="144"/>
      <c r="V6" s="132" t="s">
        <v>147</v>
      </c>
      <c r="W6" s="131" t="s">
        <v>326</v>
      </c>
      <c r="X6" s="75" t="s">
        <v>217</v>
      </c>
      <c r="Y6" s="145" t="s">
        <v>327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28</v>
      </c>
      <c r="I7" s="147" t="s">
        <v>329</v>
      </c>
      <c r="J7" s="75"/>
      <c r="K7" s="143"/>
      <c r="L7" s="144"/>
      <c r="M7" s="131"/>
      <c r="N7" s="131"/>
      <c r="O7" s="75"/>
      <c r="P7" s="146" t="s">
        <v>147</v>
      </c>
      <c r="Q7" s="116" t="s">
        <v>328</v>
      </c>
      <c r="R7" s="147" t="s">
        <v>329</v>
      </c>
      <c r="S7" s="72"/>
      <c r="T7" s="75"/>
      <c r="U7" s="144"/>
      <c r="V7" s="132"/>
      <c r="W7" s="131"/>
      <c r="X7" s="75"/>
      <c r="Y7" s="146" t="s">
        <v>147</v>
      </c>
      <c r="Z7" s="116" t="s">
        <v>328</v>
      </c>
      <c r="AA7" s="147" t="s">
        <v>329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0</v>
      </c>
      <c r="V8" s="76" t="s">
        <v>331</v>
      </c>
      <c r="W8" s="76" t="s">
        <v>332</v>
      </c>
      <c r="X8" s="76" t="s">
        <v>333</v>
      </c>
      <c r="Y8" s="77" t="s">
        <v>334</v>
      </c>
      <c r="Z8" s="77" t="s">
        <v>335</v>
      </c>
      <c r="AA8" s="77" t="s">
        <v>336</v>
      </c>
      <c r="AB8" s="76" t="s">
        <v>337</v>
      </c>
      <c r="AC8" s="76" t="s">
        <v>338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2000</v>
      </c>
      <c r="M9" s="148" t="n">
        <v>2000</v>
      </c>
      <c r="N9" s="149" t="n">
        <v>0</v>
      </c>
      <c r="O9" s="150" t="n">
        <v>2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86</v>
      </c>
      <c r="B10" s="89" t="s">
        <v>151</v>
      </c>
      <c r="C10" s="80" t="n">
        <v>0</v>
      </c>
      <c r="D10" s="81" t="n">
        <v>0</v>
      </c>
      <c r="E10" s="81" t="n">
        <v>0</v>
      </c>
      <c r="F10" s="81" t="n">
        <v>2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2000</v>
      </c>
      <c r="M10" s="148" t="n">
        <v>2000</v>
      </c>
      <c r="N10" s="149" t="n">
        <v>0</v>
      </c>
      <c r="O10" s="150" t="n">
        <v>2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39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0</v>
      </c>
      <c r="B5" s="156"/>
      <c r="C5" s="156"/>
      <c r="D5" s="157" t="s">
        <v>341</v>
      </c>
      <c r="E5" s="158"/>
    </row>
    <row r="6" customFormat="false" ht="21.9" hidden="false" customHeight="true" outlineLevel="0" collapsed="false">
      <c r="A6" s="156" t="s">
        <v>342</v>
      </c>
      <c r="B6" s="156"/>
      <c r="C6" s="156"/>
      <c r="D6" s="158"/>
      <c r="E6" s="158"/>
    </row>
    <row r="7" customFormat="false" ht="21.9" hidden="false" customHeight="true" outlineLevel="0" collapsed="false">
      <c r="A7" s="156" t="s">
        <v>343</v>
      </c>
      <c r="B7" s="156"/>
      <c r="C7" s="156"/>
      <c r="D7" s="159" t="s">
        <v>344</v>
      </c>
      <c r="E7" s="157" t="n">
        <v>5</v>
      </c>
    </row>
    <row r="8" customFormat="false" ht="21.9" hidden="false" customHeight="true" outlineLevel="0" collapsed="false">
      <c r="A8" s="156"/>
      <c r="B8" s="156"/>
      <c r="C8" s="156"/>
      <c r="D8" s="159" t="s">
        <v>345</v>
      </c>
      <c r="E8" s="157" t="n">
        <v>5</v>
      </c>
    </row>
    <row r="9" customFormat="false" ht="21.9" hidden="false" customHeight="true" outlineLevel="0" collapsed="false">
      <c r="A9" s="156"/>
      <c r="B9" s="156"/>
      <c r="C9" s="156"/>
      <c r="D9" s="159" t="s">
        <v>346</v>
      </c>
      <c r="E9" s="159"/>
    </row>
    <row r="10" customFormat="false" ht="21.9" hidden="false" customHeight="true" outlineLevel="0" collapsed="false">
      <c r="A10" s="156" t="s">
        <v>347</v>
      </c>
      <c r="B10" s="156" t="s">
        <v>348</v>
      </c>
      <c r="C10" s="156"/>
      <c r="D10" s="156"/>
      <c r="E10" s="156"/>
    </row>
    <row r="11" customFormat="false" ht="70.5" hidden="false" customHeight="true" outlineLevel="0" collapsed="false">
      <c r="A11" s="156"/>
      <c r="B11" s="160" t="s">
        <v>349</v>
      </c>
      <c r="C11" s="160"/>
      <c r="D11" s="160"/>
      <c r="E11" s="160"/>
    </row>
    <row r="12" customFormat="false" ht="24" hidden="false" customHeight="true" outlineLevel="0" collapsed="false">
      <c r="A12" s="156" t="s">
        <v>350</v>
      </c>
      <c r="B12" s="161" t="s">
        <v>351</v>
      </c>
      <c r="C12" s="157" t="s">
        <v>352</v>
      </c>
      <c r="D12" s="157" t="s">
        <v>353</v>
      </c>
      <c r="E12" s="157" t="s">
        <v>354</v>
      </c>
    </row>
    <row r="13" customFormat="false" ht="28.5" hidden="false" customHeight="true" outlineLevel="0" collapsed="false">
      <c r="A13" s="156"/>
      <c r="B13" s="156" t="s">
        <v>355</v>
      </c>
      <c r="C13" s="156" t="s">
        <v>356</v>
      </c>
      <c r="D13" s="162" t="s">
        <v>357</v>
      </c>
      <c r="E13" s="163" t="s">
        <v>358</v>
      </c>
      <c r="K13" s="164"/>
    </row>
    <row r="14" customFormat="false" ht="36" hidden="false" customHeight="true" outlineLevel="0" collapsed="false">
      <c r="A14" s="156"/>
      <c r="B14" s="156"/>
      <c r="C14" s="156"/>
      <c r="D14" s="162" t="s">
        <v>359</v>
      </c>
      <c r="E14" s="163" t="s">
        <v>360</v>
      </c>
    </row>
    <row r="15" customFormat="false" ht="48" hidden="false" customHeight="true" outlineLevel="0" collapsed="false">
      <c r="A15" s="156"/>
      <c r="B15" s="156"/>
      <c r="C15" s="156"/>
      <c r="D15" s="162" t="s">
        <v>361</v>
      </c>
      <c r="E15" s="163" t="s">
        <v>362</v>
      </c>
    </row>
    <row r="16" customFormat="false" ht="28.5" hidden="false" customHeight="true" outlineLevel="0" collapsed="false">
      <c r="A16" s="156"/>
      <c r="B16" s="156"/>
      <c r="C16" s="156"/>
      <c r="D16" s="162" t="s">
        <v>363</v>
      </c>
      <c r="E16" s="165" t="s">
        <v>364</v>
      </c>
    </row>
    <row r="17" customFormat="false" ht="21.9" hidden="false" customHeight="true" outlineLevel="0" collapsed="false">
      <c r="A17" s="156"/>
      <c r="B17" s="156"/>
      <c r="C17" s="156" t="s">
        <v>365</v>
      </c>
      <c r="D17" s="166"/>
      <c r="E17" s="167"/>
    </row>
    <row r="18" customFormat="false" ht="21.9" hidden="false" customHeight="true" outlineLevel="0" collapsed="false">
      <c r="A18" s="156"/>
      <c r="B18" s="156"/>
      <c r="C18" s="156"/>
      <c r="D18" s="159" t="s">
        <v>366</v>
      </c>
      <c r="E18" s="159"/>
    </row>
    <row r="19" customFormat="false" ht="21.9" hidden="false" customHeight="true" outlineLevel="0" collapsed="false">
      <c r="A19" s="156"/>
      <c r="B19" s="156"/>
      <c r="C19" s="156"/>
      <c r="D19" s="158" t="s">
        <v>367</v>
      </c>
      <c r="E19" s="159"/>
    </row>
    <row r="20" customFormat="false" ht="21.9" hidden="false" customHeight="true" outlineLevel="0" collapsed="false">
      <c r="A20" s="156"/>
      <c r="B20" s="156"/>
      <c r="C20" s="156" t="s">
        <v>368</v>
      </c>
      <c r="D20" s="159" t="s">
        <v>369</v>
      </c>
      <c r="E20" s="159"/>
    </row>
    <row r="21" customFormat="false" ht="21.9" hidden="false" customHeight="true" outlineLevel="0" collapsed="false">
      <c r="A21" s="156"/>
      <c r="B21" s="156"/>
      <c r="C21" s="156"/>
      <c r="D21" s="159" t="s">
        <v>366</v>
      </c>
      <c r="E21" s="159"/>
    </row>
    <row r="22" customFormat="false" ht="21.9" hidden="false" customHeight="true" outlineLevel="0" collapsed="false">
      <c r="A22" s="156"/>
      <c r="B22" s="156"/>
      <c r="C22" s="156"/>
      <c r="D22" s="158" t="s">
        <v>367</v>
      </c>
      <c r="E22" s="159"/>
    </row>
    <row r="23" customFormat="false" ht="21.9" hidden="false" customHeight="true" outlineLevel="0" collapsed="false">
      <c r="A23" s="156"/>
      <c r="B23" s="156"/>
      <c r="C23" s="156" t="s">
        <v>370</v>
      </c>
      <c r="D23" s="159" t="s">
        <v>369</v>
      </c>
      <c r="E23" s="159"/>
    </row>
    <row r="24" customFormat="false" ht="21.9" hidden="false" customHeight="true" outlineLevel="0" collapsed="false">
      <c r="A24" s="156"/>
      <c r="B24" s="156"/>
      <c r="C24" s="156"/>
      <c r="D24" s="159" t="s">
        <v>366</v>
      </c>
      <c r="E24" s="159"/>
    </row>
    <row r="25" customFormat="false" ht="21.9" hidden="false" customHeight="true" outlineLevel="0" collapsed="false">
      <c r="A25" s="156"/>
      <c r="B25" s="156"/>
      <c r="C25" s="156"/>
      <c r="D25" s="158" t="s">
        <v>367</v>
      </c>
      <c r="E25" s="159"/>
    </row>
    <row r="26" customFormat="false" ht="21.9" hidden="false" customHeight="true" outlineLevel="0" collapsed="false">
      <c r="A26" s="156"/>
      <c r="B26" s="156"/>
      <c r="C26" s="168" t="s">
        <v>371</v>
      </c>
      <c r="D26" s="159"/>
      <c r="E26" s="157"/>
    </row>
    <row r="27" customFormat="false" ht="21.9" hidden="false" customHeight="true" outlineLevel="0" collapsed="false">
      <c r="A27" s="156"/>
      <c r="B27" s="156" t="s">
        <v>372</v>
      </c>
      <c r="C27" s="156" t="s">
        <v>373</v>
      </c>
      <c r="D27" s="159" t="s">
        <v>369</v>
      </c>
      <c r="E27" s="159"/>
    </row>
    <row r="28" customFormat="false" ht="21.9" hidden="false" customHeight="true" outlineLevel="0" collapsed="false">
      <c r="A28" s="156"/>
      <c r="B28" s="156"/>
      <c r="C28" s="156"/>
      <c r="D28" s="159" t="s">
        <v>366</v>
      </c>
      <c r="E28" s="159"/>
    </row>
    <row r="29" customFormat="false" ht="21.9" hidden="false" customHeight="true" outlineLevel="0" collapsed="false">
      <c r="A29" s="156"/>
      <c r="B29" s="156"/>
      <c r="C29" s="156"/>
      <c r="D29" s="158" t="s">
        <v>367</v>
      </c>
      <c r="E29" s="159"/>
    </row>
    <row r="30" customFormat="false" ht="21.9" hidden="false" customHeight="true" outlineLevel="0" collapsed="false">
      <c r="A30" s="156"/>
      <c r="B30" s="156"/>
      <c r="C30" s="156" t="s">
        <v>374</v>
      </c>
      <c r="D30" s="159" t="s">
        <v>369</v>
      </c>
      <c r="E30" s="159"/>
    </row>
    <row r="31" customFormat="false" ht="21.9" hidden="false" customHeight="true" outlineLevel="0" collapsed="false">
      <c r="A31" s="156"/>
      <c r="B31" s="156"/>
      <c r="C31" s="156"/>
      <c r="D31" s="159" t="s">
        <v>366</v>
      </c>
      <c r="E31" s="159"/>
    </row>
    <row r="32" customFormat="false" ht="21.9" hidden="false" customHeight="true" outlineLevel="0" collapsed="false">
      <c r="A32" s="156"/>
      <c r="B32" s="156"/>
      <c r="C32" s="156"/>
      <c r="D32" s="158" t="s">
        <v>367</v>
      </c>
      <c r="E32" s="159"/>
    </row>
    <row r="33" customFormat="false" ht="21.9" hidden="false" customHeight="true" outlineLevel="0" collapsed="false">
      <c r="A33" s="156"/>
      <c r="B33" s="156"/>
      <c r="C33" s="156" t="s">
        <v>375</v>
      </c>
      <c r="D33" s="159" t="s">
        <v>369</v>
      </c>
      <c r="E33" s="159"/>
    </row>
    <row r="34" customFormat="false" ht="21.9" hidden="false" customHeight="true" outlineLevel="0" collapsed="false">
      <c r="A34" s="156"/>
      <c r="B34" s="156"/>
      <c r="C34" s="156"/>
      <c r="D34" s="159" t="s">
        <v>366</v>
      </c>
      <c r="E34" s="159"/>
    </row>
    <row r="35" customFormat="false" ht="21.9" hidden="false" customHeight="true" outlineLevel="0" collapsed="false">
      <c r="A35" s="156"/>
      <c r="B35" s="156"/>
      <c r="C35" s="156"/>
      <c r="D35" s="158" t="s">
        <v>367</v>
      </c>
      <c r="E35" s="159"/>
    </row>
    <row r="36" customFormat="false" ht="21.9" hidden="false" customHeight="true" outlineLevel="0" collapsed="false">
      <c r="A36" s="156"/>
      <c r="B36" s="156"/>
      <c r="C36" s="156" t="s">
        <v>376</v>
      </c>
      <c r="D36" s="159" t="s">
        <v>369</v>
      </c>
      <c r="E36" s="159"/>
    </row>
    <row r="37" customFormat="false" ht="21.9" hidden="false" customHeight="true" outlineLevel="0" collapsed="false">
      <c r="A37" s="156"/>
      <c r="B37" s="156"/>
      <c r="C37" s="156"/>
      <c r="D37" s="159" t="s">
        <v>366</v>
      </c>
      <c r="E37" s="159"/>
    </row>
    <row r="38" customFormat="false" ht="21.9" hidden="false" customHeight="true" outlineLevel="0" collapsed="false">
      <c r="A38" s="156"/>
      <c r="B38" s="156"/>
      <c r="C38" s="156"/>
      <c r="D38" s="158" t="s">
        <v>367</v>
      </c>
      <c r="E38" s="159"/>
    </row>
    <row r="39" customFormat="false" ht="21.9" hidden="false" customHeight="true" outlineLevel="0" collapsed="false">
      <c r="A39" s="156"/>
      <c r="B39" s="156"/>
      <c r="C39" s="168" t="s">
        <v>371</v>
      </c>
      <c r="D39" s="159"/>
      <c r="E39" s="159"/>
    </row>
    <row r="40" customFormat="false" ht="21.9" hidden="false" customHeight="true" outlineLevel="0" collapsed="false">
      <c r="A40" s="156"/>
      <c r="B40" s="156" t="s">
        <v>377</v>
      </c>
      <c r="C40" s="156" t="s">
        <v>378</v>
      </c>
      <c r="D40" s="159" t="s">
        <v>369</v>
      </c>
      <c r="E40" s="157"/>
    </row>
    <row r="41" customFormat="false" ht="21.9" hidden="false" customHeight="true" outlineLevel="0" collapsed="false">
      <c r="A41" s="156"/>
      <c r="B41" s="156"/>
      <c r="C41" s="156"/>
      <c r="D41" s="159" t="s">
        <v>366</v>
      </c>
      <c r="E41" s="157"/>
    </row>
    <row r="42" customFormat="false" ht="21.9" hidden="false" customHeight="true" outlineLevel="0" collapsed="false">
      <c r="A42" s="156"/>
      <c r="B42" s="156"/>
      <c r="C42" s="156"/>
      <c r="D42" s="158" t="s">
        <v>367</v>
      </c>
      <c r="E42" s="157"/>
    </row>
    <row r="43" customFormat="false" ht="21.9" hidden="false" customHeight="true" outlineLevel="0" collapsed="false">
      <c r="A43" s="156"/>
      <c r="B43" s="156"/>
      <c r="C43" s="168" t="s">
        <v>371</v>
      </c>
      <c r="D43" s="159"/>
      <c r="E43" s="157"/>
    </row>
    <row r="44" customFormat="false" ht="27" hidden="false" customHeight="true" outlineLevel="0" collapsed="false">
      <c r="A44" s="169" t="s">
        <v>379</v>
      </c>
      <c r="B44" s="169"/>
      <c r="C44" s="169"/>
      <c r="D44" s="169"/>
      <c r="E44" s="169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3"/>
    <mergeCell ref="B13:B26"/>
    <mergeCell ref="C13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  <mergeCell ref="A44:E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IV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2" style="0" width="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439695.44</v>
      </c>
      <c r="C7" s="42" t="s">
        <v>51</v>
      </c>
      <c r="D7" s="41" t="n">
        <v>439695.44</v>
      </c>
      <c r="E7" s="43" t="s">
        <v>52</v>
      </c>
      <c r="F7" s="41" t="n">
        <f aca="false">SUM(F8:F11)</f>
        <v>389695.44</v>
      </c>
      <c r="G7" s="44" t="s">
        <v>53</v>
      </c>
      <c r="H7" s="41" t="n">
        <v>314125.44</v>
      </c>
    </row>
    <row r="8" customFormat="false" ht="22.5" hidden="false" customHeight="true" outlineLevel="0" collapsed="false">
      <c r="A8" s="40" t="s">
        <v>54</v>
      </c>
      <c r="B8" s="45" t="n">
        <v>439695.44</v>
      </c>
      <c r="C8" s="42" t="s">
        <v>55</v>
      </c>
      <c r="D8" s="41" t="n">
        <v>0</v>
      </c>
      <c r="E8" s="42" t="s">
        <v>56</v>
      </c>
      <c r="F8" s="41" t="n">
        <v>314125.44</v>
      </c>
      <c r="G8" s="42" t="s">
        <v>57</v>
      </c>
      <c r="H8" s="41" t="n">
        <v>1126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626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1292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5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5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292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439695.44</v>
      </c>
      <c r="C38" s="32" t="s">
        <v>123</v>
      </c>
      <c r="D38" s="64" t="n">
        <f aca="false">SUM(D7:D35)</f>
        <v>439695.44</v>
      </c>
      <c r="E38" s="32" t="s">
        <v>123</v>
      </c>
      <c r="F38" s="63" t="n">
        <f aca="false">SUM(F7,F12)</f>
        <v>439695.44</v>
      </c>
      <c r="G38" s="32" t="s">
        <v>123</v>
      </c>
      <c r="H38" s="63" t="n">
        <f aca="false">SUM(H7:H21)</f>
        <v>439695.4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439695.44</v>
      </c>
      <c r="C45" s="68" t="s">
        <v>132</v>
      </c>
      <c r="D45" s="67" t="n">
        <f aca="false">SUM(D38)</f>
        <v>439695.44</v>
      </c>
      <c r="E45" s="29" t="s">
        <v>132</v>
      </c>
      <c r="F45" s="45" t="n">
        <f aca="false">SUM(F38)</f>
        <v>439695.44</v>
      </c>
      <c r="G45" s="29" t="s">
        <v>132</v>
      </c>
      <c r="H45" s="45" t="n">
        <f aca="false">SUM(H38)</f>
        <v>439695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439695.44</v>
      </c>
      <c r="D8" s="80" t="n">
        <v>439695.44</v>
      </c>
      <c r="E8" s="81" t="n">
        <v>439695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39695.44</v>
      </c>
      <c r="D9" s="80" t="n">
        <v>439695.44</v>
      </c>
      <c r="E9" s="81" t="n">
        <v>439695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39695.44</v>
      </c>
      <c r="D10" s="80" t="n">
        <v>439695.44</v>
      </c>
      <c r="E10" s="81" t="n">
        <v>439695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439695.44</v>
      </c>
      <c r="D8" s="80" t="n">
        <v>439695.44</v>
      </c>
      <c r="E8" s="81" t="n">
        <v>439695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39695.44</v>
      </c>
      <c r="D9" s="80" t="n">
        <v>439695.44</v>
      </c>
      <c r="E9" s="81" t="n">
        <v>439695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39695.44</v>
      </c>
      <c r="D10" s="80" t="n">
        <v>439695.44</v>
      </c>
      <c r="E10" s="81" t="n">
        <v>439695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439695.44</v>
      </c>
      <c r="C7" s="42" t="s">
        <v>51</v>
      </c>
      <c r="D7" s="41" t="n">
        <v>439695.44</v>
      </c>
      <c r="E7" s="43" t="s">
        <v>52</v>
      </c>
      <c r="F7" s="41" t="n">
        <f aca="false">SUM(F8:F11)</f>
        <v>389695.44</v>
      </c>
      <c r="G7" s="44" t="s">
        <v>53</v>
      </c>
      <c r="H7" s="41" t="n">
        <v>314125.4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314125.44</v>
      </c>
      <c r="G8" s="42" t="s">
        <v>57</v>
      </c>
      <c r="H8" s="41" t="n">
        <v>1126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626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1292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5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5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292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439695.44</v>
      </c>
      <c r="C38" s="32" t="s">
        <v>123</v>
      </c>
      <c r="D38" s="64" t="n">
        <f aca="false">SUM(D7:D35)</f>
        <v>439695.44</v>
      </c>
      <c r="E38" s="32" t="s">
        <v>123</v>
      </c>
      <c r="F38" s="63" t="n">
        <f aca="false">SUM(F7,F12)</f>
        <v>439695.44</v>
      </c>
      <c r="G38" s="32" t="s">
        <v>123</v>
      </c>
      <c r="H38" s="63" t="n">
        <f aca="false">SUM(H7:H21)</f>
        <v>439695.4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439695.44</v>
      </c>
      <c r="C42" s="68" t="s">
        <v>132</v>
      </c>
      <c r="D42" s="67" t="n">
        <f aca="false">SUM(D38)</f>
        <v>439695.44</v>
      </c>
      <c r="E42" s="29" t="s">
        <v>132</v>
      </c>
      <c r="F42" s="45" t="n">
        <f aca="false">SUM(F38)</f>
        <v>439695.44</v>
      </c>
      <c r="G42" s="29" t="s">
        <v>132</v>
      </c>
      <c r="H42" s="45" t="n">
        <f aca="false">SUM(H38)</f>
        <v>439695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439695.44</v>
      </c>
      <c r="D6" s="81" t="n">
        <v>327045.44</v>
      </c>
      <c r="E6" s="81" t="n">
        <v>62650</v>
      </c>
      <c r="F6" s="81" t="n">
        <v>5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439695.44</v>
      </c>
      <c r="D7" s="81" t="n">
        <v>327045.44</v>
      </c>
      <c r="E7" s="81" t="n">
        <v>62650</v>
      </c>
      <c r="F7" s="81" t="n">
        <v>5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439695.44</v>
      </c>
      <c r="D8" s="81" t="n">
        <v>327045.44</v>
      </c>
      <c r="E8" s="81" t="n">
        <v>62650</v>
      </c>
      <c r="F8" s="81" t="n">
        <v>5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439695.44</v>
      </c>
      <c r="D9" s="81" t="n">
        <v>327045.44</v>
      </c>
      <c r="E9" s="81" t="n">
        <v>62650</v>
      </c>
      <c r="F9" s="81" t="n">
        <v>5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439695.44</v>
      </c>
      <c r="F6" s="81" t="n">
        <v>327045.44</v>
      </c>
      <c r="G6" s="81" t="n">
        <v>62650</v>
      </c>
      <c r="H6" s="81" t="n">
        <v>5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314125.44</v>
      </c>
      <c r="F7" s="81" t="n">
        <v>314125.4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144204</v>
      </c>
      <c r="F8" s="81" t="n">
        <v>14420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122004</v>
      </c>
      <c r="F9" s="81" t="n">
        <v>122004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89" t="s">
        <v>193</v>
      </c>
      <c r="E10" s="80" t="n">
        <v>15972.48</v>
      </c>
      <c r="F10" s="81" t="n">
        <v>15972.4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89" t="s">
        <v>197</v>
      </c>
      <c r="E11" s="80" t="n">
        <v>31944.96</v>
      </c>
      <c r="F11" s="81" t="n">
        <v>31944.9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/>
      <c r="D12" s="87"/>
      <c r="E12" s="80" t="n">
        <v>112650</v>
      </c>
      <c r="F12" s="81" t="n">
        <v>0</v>
      </c>
      <c r="G12" s="81" t="n">
        <v>62650</v>
      </c>
      <c r="H12" s="81" t="n">
        <v>5000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89" t="s">
        <v>203</v>
      </c>
      <c r="E13" s="80" t="n">
        <v>56250</v>
      </c>
      <c r="F13" s="81" t="n">
        <v>0</v>
      </c>
      <c r="G13" s="81" t="n">
        <v>6250</v>
      </c>
      <c r="H13" s="81" t="n">
        <v>50000</v>
      </c>
      <c r="I13" s="87"/>
      <c r="K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 t="s">
        <v>202</v>
      </c>
      <c r="D14" s="89" t="s">
        <v>203</v>
      </c>
      <c r="E14" s="80" t="n">
        <v>2000</v>
      </c>
      <c r="F14" s="81" t="n">
        <v>0</v>
      </c>
      <c r="G14" s="81" t="n">
        <v>2000</v>
      </c>
      <c r="H14" s="81" t="n">
        <v>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2</v>
      </c>
      <c r="D15" s="89" t="s">
        <v>203</v>
      </c>
      <c r="E15" s="80" t="n">
        <v>1000</v>
      </c>
      <c r="F15" s="81" t="n">
        <v>0</v>
      </c>
      <c r="G15" s="81" t="n">
        <v>1000</v>
      </c>
      <c r="H15" s="81" t="n">
        <v>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2</v>
      </c>
      <c r="D16" s="89" t="s">
        <v>203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2</v>
      </c>
      <c r="D17" s="89" t="s">
        <v>203</v>
      </c>
      <c r="E17" s="80" t="n">
        <v>2000</v>
      </c>
      <c r="F17" s="81" t="n">
        <v>0</v>
      </c>
      <c r="G17" s="81" t="n">
        <v>2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2</v>
      </c>
      <c r="D18" s="89" t="s">
        <v>203</v>
      </c>
      <c r="E18" s="80" t="n">
        <v>8000</v>
      </c>
      <c r="F18" s="81" t="n">
        <v>0</v>
      </c>
      <c r="G18" s="81" t="n">
        <v>8000</v>
      </c>
      <c r="H18" s="81" t="n">
        <v>0</v>
      </c>
      <c r="I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16</v>
      </c>
      <c r="D19" s="89" t="s">
        <v>217</v>
      </c>
      <c r="E19" s="80" t="n">
        <v>2000</v>
      </c>
      <c r="F19" s="81" t="n">
        <v>0</v>
      </c>
      <c r="G19" s="81" t="n">
        <v>2000</v>
      </c>
      <c r="H19" s="81" t="n">
        <v>0</v>
      </c>
      <c r="I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 t="s">
        <v>202</v>
      </c>
      <c r="D20" s="89" t="s">
        <v>203</v>
      </c>
      <c r="E20" s="80" t="n">
        <v>7000</v>
      </c>
      <c r="F20" s="81" t="n">
        <v>0</v>
      </c>
      <c r="G20" s="81" t="n">
        <v>700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02</v>
      </c>
      <c r="D21" s="89" t="s">
        <v>203</v>
      </c>
      <c r="E21" s="80" t="n">
        <v>29400</v>
      </c>
      <c r="F21" s="81" t="n">
        <v>0</v>
      </c>
      <c r="G21" s="81" t="n">
        <v>29400</v>
      </c>
      <c r="H21" s="81" t="n">
        <v>0</v>
      </c>
      <c r="I21" s="87"/>
    </row>
    <row r="22" customFormat="false" ht="12.75" hidden="false" customHeight="true" outlineLevel="0" collapsed="false">
      <c r="A22" s="87" t="s">
        <v>222</v>
      </c>
      <c r="B22" s="92" t="s">
        <v>223</v>
      </c>
      <c r="C22" s="91"/>
      <c r="D22" s="87"/>
      <c r="E22" s="80" t="n">
        <v>12920</v>
      </c>
      <c r="F22" s="81" t="n">
        <v>12920</v>
      </c>
      <c r="G22" s="81" t="n">
        <v>0</v>
      </c>
      <c r="H22" s="81" t="n">
        <v>0</v>
      </c>
      <c r="I22" s="87"/>
    </row>
    <row r="23" customFormat="false" ht="12.75" hidden="false" customHeight="true" outlineLevel="0" collapsed="false">
      <c r="A23" s="87" t="s">
        <v>224</v>
      </c>
      <c r="B23" s="92" t="s">
        <v>225</v>
      </c>
      <c r="C23" s="91" t="s">
        <v>226</v>
      </c>
      <c r="D23" s="89" t="s">
        <v>227</v>
      </c>
      <c r="E23" s="80" t="n">
        <v>12920</v>
      </c>
      <c r="F23" s="81" t="n">
        <v>12920</v>
      </c>
      <c r="G23" s="81" t="n">
        <v>0</v>
      </c>
      <c r="H23" s="81" t="n">
        <v>0</v>
      </c>
      <c r="I23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8</v>
      </c>
    </row>
    <row r="2" customFormat="false" ht="28.5" hidden="false" customHeight="true" outlineLevel="0" collapsed="false">
      <c r="A2" s="84" t="s">
        <v>22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389695.44</v>
      </c>
      <c r="D6" s="80" t="n">
        <v>327045.44</v>
      </c>
      <c r="E6" s="81" t="n">
        <v>626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389695.44</v>
      </c>
      <c r="D7" s="80" t="n">
        <v>327045.44</v>
      </c>
      <c r="E7" s="81" t="n">
        <v>626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389695.44</v>
      </c>
      <c r="D8" s="80" t="n">
        <v>327045.44</v>
      </c>
      <c r="E8" s="81" t="n">
        <v>626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389695.44</v>
      </c>
      <c r="D9" s="80" t="n">
        <v>327045.44</v>
      </c>
      <c r="E9" s="81" t="n">
        <v>626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6T09:03:48Z</cp:lastPrinted>
  <dcterms:modified xsi:type="dcterms:W3CDTF">2019-04-22T07:16:54Z</dcterms:modified>
  <cp:revision>0</cp:revision>
  <dc:subject/>
  <dc:title/>
</cp:coreProperties>
</file>