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8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公安局交管大队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2</t>
  </si>
  <si>
    <t xml:space="preserve">交管大队</t>
  </si>
  <si>
    <t xml:space="preserve">  142001</t>
  </si>
  <si>
    <t xml:space="preserve">  交管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42001</t>
  </si>
  <si>
    <t xml:space="preserve">  </t>
  </si>
  <si>
    <t xml:space="preserve">辅警五险单位缴纳部分</t>
  </si>
  <si>
    <t xml:space="preserve">辅警被装购置费</t>
  </si>
  <si>
    <t xml:space="preserve">民警降温费</t>
  </si>
  <si>
    <t xml:space="preserve">民警加班工资</t>
  </si>
  <si>
    <t xml:space="preserve">民警吸尘费</t>
  </si>
  <si>
    <t xml:space="preserve">民警执勤津贴差额</t>
  </si>
  <si>
    <t xml:space="preserve">辅警工资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交通安全底线工作保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公安局交通管理大队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辅警队伍，激励辅警提高工作业绩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吸引优秀人才加入辅警队伍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使辅警获得基本生活保障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民安居乐业</t>
    </r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平公正的薪酬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管理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民警队伍，激励民警提高工作业绩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吸引优秀人才加入警察队伍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使民警获得基本生活保障。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54</v>
      </c>
    </row>
    <row r="2" customFormat="false" ht="28.5" hidden="false" customHeight="true" outlineLevel="0" collapsed="false">
      <c r="A2" s="84" t="s">
        <v>25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1803629.4</v>
      </c>
      <c r="F6" s="80" t="n">
        <v>894629.4</v>
      </c>
      <c r="G6" s="81" t="n">
        <v>90900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865559.4</v>
      </c>
      <c r="F7" s="80" t="n">
        <v>865559.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306336</v>
      </c>
      <c r="F8" s="80" t="n">
        <v>306336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439176</v>
      </c>
      <c r="F9" s="80" t="n">
        <v>439176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78" t="s">
        <v>193</v>
      </c>
      <c r="E10" s="79" t="n">
        <v>39906.72</v>
      </c>
      <c r="F10" s="80" t="n">
        <v>39906.72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2</v>
      </c>
      <c r="D11" s="78" t="s">
        <v>193</v>
      </c>
      <c r="E11" s="79" t="n">
        <v>327.24</v>
      </c>
      <c r="F11" s="80" t="n">
        <v>327.24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8</v>
      </c>
      <c r="D12" s="78" t="s">
        <v>199</v>
      </c>
      <c r="E12" s="79" t="n">
        <v>79813.44</v>
      </c>
      <c r="F12" s="80" t="n">
        <v>79813.44</v>
      </c>
      <c r="G12" s="81" t="n">
        <v>0</v>
      </c>
      <c r="H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/>
      <c r="D13" s="82"/>
      <c r="E13" s="79" t="n">
        <v>909000</v>
      </c>
      <c r="F13" s="80" t="n">
        <v>0</v>
      </c>
      <c r="G13" s="81" t="n">
        <v>909000</v>
      </c>
      <c r="H13" s="87"/>
      <c r="J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 t="s">
        <v>208</v>
      </c>
      <c r="D14" s="78" t="s">
        <v>209</v>
      </c>
      <c r="E14" s="79" t="n">
        <v>100000</v>
      </c>
      <c r="F14" s="80" t="n">
        <v>0</v>
      </c>
      <c r="G14" s="81" t="n">
        <v>100000</v>
      </c>
      <c r="H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8</v>
      </c>
      <c r="D15" s="78" t="s">
        <v>209</v>
      </c>
      <c r="E15" s="79" t="n">
        <v>1000</v>
      </c>
      <c r="F15" s="80" t="n">
        <v>0</v>
      </c>
      <c r="G15" s="81" t="n">
        <v>100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08</v>
      </c>
      <c r="D16" s="78" t="s">
        <v>209</v>
      </c>
      <c r="E16" s="79" t="n">
        <v>18488.81</v>
      </c>
      <c r="F16" s="80" t="n">
        <v>0</v>
      </c>
      <c r="G16" s="81" t="n">
        <v>18488.81</v>
      </c>
      <c r="H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08</v>
      </c>
      <c r="D17" s="78" t="s">
        <v>209</v>
      </c>
      <c r="E17" s="79" t="n">
        <v>50000</v>
      </c>
      <c r="F17" s="80" t="n">
        <v>0</v>
      </c>
      <c r="G17" s="81" t="n">
        <v>50000</v>
      </c>
      <c r="H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08</v>
      </c>
      <c r="D18" s="78" t="s">
        <v>209</v>
      </c>
      <c r="E18" s="79" t="n">
        <v>2000</v>
      </c>
      <c r="F18" s="80" t="n">
        <v>0</v>
      </c>
      <c r="G18" s="81" t="n">
        <v>2000</v>
      </c>
      <c r="H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08</v>
      </c>
      <c r="D19" s="78" t="s">
        <v>209</v>
      </c>
      <c r="E19" s="79" t="n">
        <v>100000</v>
      </c>
      <c r="F19" s="80" t="n">
        <v>0</v>
      </c>
      <c r="G19" s="81" t="n">
        <v>100000</v>
      </c>
      <c r="H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22</v>
      </c>
      <c r="D20" s="78" t="s">
        <v>223</v>
      </c>
      <c r="E20" s="79" t="n">
        <v>10000</v>
      </c>
      <c r="F20" s="80" t="n">
        <v>0</v>
      </c>
      <c r="G20" s="81" t="n">
        <v>10000</v>
      </c>
      <c r="H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08</v>
      </c>
      <c r="D21" s="78" t="s">
        <v>209</v>
      </c>
      <c r="E21" s="79" t="n">
        <v>80000</v>
      </c>
      <c r="F21" s="80" t="n">
        <v>0</v>
      </c>
      <c r="G21" s="81" t="n">
        <v>80000</v>
      </c>
      <c r="H21" s="87"/>
    </row>
    <row r="22" customFormat="false" ht="12.75" hidden="false" customHeight="true" outlineLevel="0" collapsed="false">
      <c r="A22" s="87" t="s">
        <v>226</v>
      </c>
      <c r="B22" s="92" t="s">
        <v>227</v>
      </c>
      <c r="C22" s="91" t="s">
        <v>228</v>
      </c>
      <c r="D22" s="78" t="s">
        <v>229</v>
      </c>
      <c r="E22" s="79" t="n">
        <v>50000</v>
      </c>
      <c r="F22" s="80" t="n">
        <v>0</v>
      </c>
      <c r="G22" s="81" t="n">
        <v>50000</v>
      </c>
      <c r="H22" s="87"/>
    </row>
    <row r="23" customFormat="false" ht="12.75" hidden="false" customHeight="true" outlineLevel="0" collapsed="false">
      <c r="A23" s="87" t="s">
        <v>234</v>
      </c>
      <c r="B23" s="92" t="s">
        <v>235</v>
      </c>
      <c r="C23" s="91" t="s">
        <v>236</v>
      </c>
      <c r="D23" s="78" t="s">
        <v>237</v>
      </c>
      <c r="E23" s="79" t="n">
        <v>20000</v>
      </c>
      <c r="F23" s="80" t="n">
        <v>0</v>
      </c>
      <c r="G23" s="81" t="n">
        <v>20000</v>
      </c>
      <c r="H23" s="87"/>
    </row>
    <row r="24" customFormat="false" ht="12.75" hidden="false" customHeight="true" outlineLevel="0" collapsed="false">
      <c r="A24" s="87" t="s">
        <v>238</v>
      </c>
      <c r="B24" s="92" t="s">
        <v>239</v>
      </c>
      <c r="C24" s="91" t="s">
        <v>208</v>
      </c>
      <c r="D24" s="78" t="s">
        <v>209</v>
      </c>
      <c r="E24" s="79" t="n">
        <v>18511.19</v>
      </c>
      <c r="F24" s="80" t="n">
        <v>0</v>
      </c>
      <c r="G24" s="81" t="n">
        <v>18511.19</v>
      </c>
      <c r="H24" s="87"/>
    </row>
    <row r="25" customFormat="false" ht="12.75" hidden="false" customHeight="true" outlineLevel="0" collapsed="false">
      <c r="A25" s="87" t="s">
        <v>240</v>
      </c>
      <c r="B25" s="92" t="s">
        <v>241</v>
      </c>
      <c r="C25" s="91" t="s">
        <v>242</v>
      </c>
      <c r="D25" s="78" t="s">
        <v>243</v>
      </c>
      <c r="E25" s="79" t="n">
        <v>399000</v>
      </c>
      <c r="F25" s="80" t="n">
        <v>0</v>
      </c>
      <c r="G25" s="81" t="n">
        <v>399000</v>
      </c>
      <c r="H25" s="87"/>
    </row>
    <row r="26" customFormat="false" ht="12.75" hidden="false" customHeight="true" outlineLevel="0" collapsed="false">
      <c r="A26" s="87" t="s">
        <v>244</v>
      </c>
      <c r="B26" s="92" t="s">
        <v>245</v>
      </c>
      <c r="C26" s="91" t="s">
        <v>208</v>
      </c>
      <c r="D26" s="78" t="s">
        <v>209</v>
      </c>
      <c r="E26" s="79" t="n">
        <v>60000</v>
      </c>
      <c r="F26" s="80" t="n">
        <v>0</v>
      </c>
      <c r="G26" s="81" t="n">
        <v>60000</v>
      </c>
      <c r="H26" s="87"/>
    </row>
    <row r="27" customFormat="false" ht="12.75" hidden="false" customHeight="true" outlineLevel="0" collapsed="false">
      <c r="A27" s="87" t="s">
        <v>246</v>
      </c>
      <c r="B27" s="92" t="s">
        <v>247</v>
      </c>
      <c r="C27" s="91"/>
      <c r="D27" s="82"/>
      <c r="E27" s="79" t="n">
        <v>29070</v>
      </c>
      <c r="F27" s="80" t="n">
        <v>29070</v>
      </c>
      <c r="G27" s="81" t="n">
        <v>0</v>
      </c>
      <c r="H27" s="87"/>
    </row>
    <row r="28" customFormat="false" ht="12.75" hidden="false" customHeight="true" outlineLevel="0" collapsed="false">
      <c r="A28" s="87" t="s">
        <v>248</v>
      </c>
      <c r="B28" s="92" t="s">
        <v>249</v>
      </c>
      <c r="C28" s="91" t="s">
        <v>250</v>
      </c>
      <c r="D28" s="78" t="s">
        <v>251</v>
      </c>
      <c r="E28" s="79" t="n">
        <v>29070</v>
      </c>
      <c r="F28" s="80" t="n">
        <v>29070</v>
      </c>
      <c r="G28" s="81" t="n">
        <v>0</v>
      </c>
      <c r="H28" s="87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20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J31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5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58</v>
      </c>
      <c r="B6" s="52"/>
      <c r="C6" s="99" t="s">
        <v>259</v>
      </c>
      <c r="D6" s="41"/>
      <c r="E6" s="100" t="s">
        <v>260</v>
      </c>
      <c r="F6" s="101" t="n">
        <f aca="false">SUM(F7:F10)</f>
        <v>0</v>
      </c>
      <c r="G6" s="102" t="s">
        <v>261</v>
      </c>
      <c r="H6" s="41"/>
    </row>
    <row r="7" customFormat="false" ht="22.5" hidden="false" customHeight="true" outlineLevel="0" collapsed="false">
      <c r="A7" s="103"/>
      <c r="B7" s="104"/>
      <c r="C7" s="105" t="s">
        <v>262</v>
      </c>
      <c r="D7" s="41"/>
      <c r="E7" s="106" t="s">
        <v>263</v>
      </c>
      <c r="F7" s="107"/>
      <c r="G7" s="106" t="s">
        <v>264</v>
      </c>
      <c r="H7" s="41"/>
    </row>
    <row r="8" customFormat="false" ht="22.5" hidden="false" customHeight="true" outlineLevel="0" collapsed="false">
      <c r="A8" s="103"/>
      <c r="B8" s="52"/>
      <c r="C8" s="105" t="s">
        <v>265</v>
      </c>
      <c r="D8" s="41"/>
      <c r="E8" s="106" t="s">
        <v>266</v>
      </c>
      <c r="F8" s="107"/>
      <c r="G8" s="106" t="s">
        <v>267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68</v>
      </c>
      <c r="D9" s="41"/>
      <c r="E9" s="106" t="s">
        <v>269</v>
      </c>
      <c r="F9" s="107"/>
      <c r="G9" s="106" t="s">
        <v>270</v>
      </c>
      <c r="H9" s="41"/>
    </row>
    <row r="10" customFormat="false" ht="22.5" hidden="false" customHeight="true" outlineLevel="0" collapsed="false">
      <c r="A10" s="48"/>
      <c r="B10" s="52"/>
      <c r="C10" s="105" t="s">
        <v>271</v>
      </c>
      <c r="D10" s="41"/>
      <c r="E10" s="106" t="s">
        <v>272</v>
      </c>
      <c r="F10" s="108"/>
      <c r="G10" s="106" t="s">
        <v>273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4</v>
      </c>
      <c r="D11" s="41"/>
      <c r="E11" s="109" t="s">
        <v>275</v>
      </c>
      <c r="F11" s="110" t="n">
        <f aca="false">SUM(F12:F21)</f>
        <v>0</v>
      </c>
      <c r="G11" s="102" t="s">
        <v>276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77</v>
      </c>
      <c r="D12" s="41"/>
      <c r="E12" s="106" t="s">
        <v>263</v>
      </c>
      <c r="F12" s="107"/>
      <c r="G12" s="106" t="s">
        <v>278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79</v>
      </c>
      <c r="D13" s="41"/>
      <c r="E13" s="106" t="s">
        <v>266</v>
      </c>
      <c r="F13" s="107"/>
      <c r="G13" s="106" t="s">
        <v>280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1</v>
      </c>
      <c r="D14" s="41"/>
      <c r="E14" s="106" t="s">
        <v>269</v>
      </c>
      <c r="F14" s="107"/>
      <c r="G14" s="106" t="s">
        <v>282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3</v>
      </c>
      <c r="D15" s="41"/>
      <c r="E15" s="106" t="s">
        <v>284</v>
      </c>
      <c r="F15" s="107"/>
      <c r="G15" s="106" t="s">
        <v>285</v>
      </c>
      <c r="H15" s="41"/>
    </row>
    <row r="16" customFormat="false" ht="22.5" hidden="false" customHeight="true" outlineLevel="0" collapsed="false">
      <c r="A16" s="55"/>
      <c r="B16" s="54"/>
      <c r="C16" s="105" t="s">
        <v>286</v>
      </c>
      <c r="D16" s="41"/>
      <c r="E16" s="106" t="s">
        <v>287</v>
      </c>
      <c r="F16" s="107"/>
      <c r="G16" s="106" t="s">
        <v>288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89</v>
      </c>
      <c r="D17" s="41"/>
      <c r="E17" s="106" t="s">
        <v>290</v>
      </c>
      <c r="F17" s="107"/>
      <c r="G17" s="106" t="s">
        <v>291</v>
      </c>
      <c r="H17" s="41"/>
    </row>
    <row r="18" customFormat="false" ht="22.5" hidden="false" customHeight="true" outlineLevel="0" collapsed="false">
      <c r="A18" s="19"/>
      <c r="B18" s="54"/>
      <c r="C18" s="105" t="s">
        <v>292</v>
      </c>
      <c r="D18" s="41"/>
      <c r="E18" s="106" t="s">
        <v>293</v>
      </c>
      <c r="F18" s="107"/>
      <c r="G18" s="106" t="s">
        <v>294</v>
      </c>
      <c r="H18" s="41"/>
    </row>
    <row r="19" customFormat="false" ht="22.5" hidden="false" customHeight="true" outlineLevel="0" collapsed="false">
      <c r="A19" s="53"/>
      <c r="B19" s="54"/>
      <c r="C19" s="105" t="s">
        <v>295</v>
      </c>
      <c r="D19" s="41"/>
      <c r="E19" s="106" t="s">
        <v>296</v>
      </c>
      <c r="F19" s="107"/>
      <c r="G19" s="106" t="s">
        <v>297</v>
      </c>
      <c r="H19" s="41"/>
    </row>
    <row r="20" customFormat="false" ht="22.5" hidden="false" customHeight="true" outlineLevel="0" collapsed="false">
      <c r="A20" s="53"/>
      <c r="B20" s="52"/>
      <c r="C20" s="105" t="s">
        <v>298</v>
      </c>
      <c r="D20" s="45"/>
      <c r="E20" s="106" t="s">
        <v>299</v>
      </c>
      <c r="F20" s="107"/>
      <c r="G20" s="106" t="s">
        <v>300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01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02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03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04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5</v>
      </c>
    </row>
    <row r="2" customFormat="false" ht="28.5" hidden="false" customHeight="true" outlineLevel="0" collapsed="false">
      <c r="A2" s="84" t="s">
        <v>306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307</v>
      </c>
      <c r="C4" s="85" t="s">
        <v>308</v>
      </c>
      <c r="D4" s="85" t="s">
        <v>30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2751402</v>
      </c>
      <c r="D6" s="120"/>
    </row>
    <row r="7" customFormat="false" ht="18.75" hidden="false" customHeight="true" outlineLevel="0" collapsed="false">
      <c r="A7" s="121" t="s">
        <v>310</v>
      </c>
      <c r="B7" s="121"/>
      <c r="C7" s="119" t="n">
        <v>2751402</v>
      </c>
      <c r="D7" s="120"/>
    </row>
    <row r="8" customFormat="false" ht="18.75" hidden="false" customHeight="true" outlineLevel="0" collapsed="false">
      <c r="A8" s="121" t="s">
        <v>311</v>
      </c>
      <c r="B8" s="118" t="s">
        <v>312</v>
      </c>
      <c r="C8" s="119" t="n">
        <v>372702</v>
      </c>
      <c r="D8" s="120"/>
    </row>
    <row r="9" customFormat="false" ht="18.75" hidden="false" customHeight="true" outlineLevel="0" collapsed="false">
      <c r="A9" s="121" t="s">
        <v>311</v>
      </c>
      <c r="B9" s="118" t="s">
        <v>313</v>
      </c>
      <c r="C9" s="119" t="n">
        <v>62900</v>
      </c>
      <c r="D9" s="120"/>
    </row>
    <row r="10" customFormat="false" ht="18.75" hidden="false" customHeight="true" outlineLevel="0" collapsed="false">
      <c r="A10" s="121" t="s">
        <v>311</v>
      </c>
      <c r="B10" s="118" t="s">
        <v>314</v>
      </c>
      <c r="C10" s="119" t="n">
        <v>158400</v>
      </c>
      <c r="D10" s="120"/>
    </row>
    <row r="11" customFormat="false" ht="18.75" hidden="false" customHeight="true" outlineLevel="0" collapsed="false">
      <c r="A11" s="121" t="s">
        <v>311</v>
      </c>
      <c r="B11" s="118" t="s">
        <v>315</v>
      </c>
      <c r="C11" s="119" t="n">
        <v>127800</v>
      </c>
      <c r="D11" s="120"/>
    </row>
    <row r="12" customFormat="false" ht="18.75" hidden="false" customHeight="true" outlineLevel="0" collapsed="false">
      <c r="A12" s="121" t="s">
        <v>311</v>
      </c>
      <c r="B12" s="118" t="s">
        <v>316</v>
      </c>
      <c r="C12" s="119" t="n">
        <v>360000</v>
      </c>
      <c r="D12" s="120"/>
    </row>
    <row r="13" customFormat="false" ht="18.75" hidden="false" customHeight="true" outlineLevel="0" collapsed="false">
      <c r="A13" s="121" t="s">
        <v>311</v>
      </c>
      <c r="B13" s="118" t="s">
        <v>317</v>
      </c>
      <c r="C13" s="119" t="n">
        <v>39600</v>
      </c>
      <c r="D13" s="120"/>
    </row>
    <row r="14" customFormat="false" ht="18.75" hidden="false" customHeight="true" outlineLevel="0" collapsed="false">
      <c r="A14" s="121" t="s">
        <v>311</v>
      </c>
      <c r="B14" s="118" t="s">
        <v>318</v>
      </c>
      <c r="C14" s="119" t="n">
        <v>1530000</v>
      </c>
      <c r="D14" s="120" t="s">
        <v>319</v>
      </c>
    </row>
    <row r="15" customFormat="false" ht="18.75" hidden="false" customHeight="true" outlineLevel="0" collapsed="false">
      <c r="A15" s="121" t="s">
        <v>311</v>
      </c>
      <c r="B15" s="118" t="s">
        <v>320</v>
      </c>
      <c r="C15" s="119" t="n">
        <v>100000</v>
      </c>
      <c r="D15" s="1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1</v>
      </c>
    </row>
    <row r="2" customFormat="false" ht="18.75" hidden="false" customHeight="true" outlineLevel="0" collapsed="false">
      <c r="A2" s="122" t="s">
        <v>32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323</v>
      </c>
      <c r="B4" s="126" t="s">
        <v>324</v>
      </c>
      <c r="C4" s="126" t="s">
        <v>325</v>
      </c>
      <c r="D4" s="126" t="s">
        <v>326</v>
      </c>
      <c r="E4" s="126" t="s">
        <v>327</v>
      </c>
      <c r="F4" s="126" t="s">
        <v>328</v>
      </c>
      <c r="G4" s="126" t="s">
        <v>329</v>
      </c>
      <c r="H4" s="126" t="s">
        <v>330</v>
      </c>
      <c r="I4" s="127" t="s">
        <v>331</v>
      </c>
      <c r="J4" s="126" t="s">
        <v>332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33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34</v>
      </c>
    </row>
    <row r="2" customFormat="false" ht="23.2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36</v>
      </c>
      <c r="B4" s="72"/>
      <c r="C4" s="72"/>
      <c r="D4" s="131" t="s">
        <v>135</v>
      </c>
      <c r="E4" s="131" t="s">
        <v>337</v>
      </c>
      <c r="F4" s="131" t="s">
        <v>338</v>
      </c>
      <c r="G4" s="131" t="s">
        <v>339</v>
      </c>
      <c r="H4" s="131" t="s">
        <v>340</v>
      </c>
      <c r="I4" s="75" t="s">
        <v>341</v>
      </c>
      <c r="J4" s="132" t="s">
        <v>342</v>
      </c>
      <c r="K4" s="132"/>
      <c r="L4" s="131" t="s">
        <v>343</v>
      </c>
      <c r="M4" s="131"/>
      <c r="N4" s="131" t="s">
        <v>344</v>
      </c>
      <c r="O4" s="131" t="s">
        <v>345</v>
      </c>
      <c r="P4" s="73" t="s">
        <v>346</v>
      </c>
    </row>
    <row r="5" customFormat="false" ht="18" hidden="false" customHeight="true" outlineLevel="0" collapsed="false">
      <c r="A5" s="85" t="s">
        <v>347</v>
      </c>
      <c r="B5" s="85" t="s">
        <v>348</v>
      </c>
      <c r="C5" s="133" t="s">
        <v>349</v>
      </c>
      <c r="D5" s="131"/>
      <c r="E5" s="131"/>
      <c r="F5" s="131"/>
      <c r="G5" s="131"/>
      <c r="H5" s="131"/>
      <c r="I5" s="75"/>
      <c r="J5" s="134" t="s">
        <v>347</v>
      </c>
      <c r="K5" s="135" t="s">
        <v>348</v>
      </c>
      <c r="L5" s="135" t="s">
        <v>347</v>
      </c>
      <c r="M5" s="136" t="s">
        <v>348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49"/>
    <col collapsed="false" customWidth="true" hidden="false" outlineLevel="0" max="4" min="4" style="0" width="9.9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87"/>
    <col collapsed="false" customWidth="true" hidden="false" outlineLevel="0" max="13" min="13" style="0" width="8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50</v>
      </c>
    </row>
    <row r="2" customFormat="false" ht="28.5" hidden="false" customHeight="true" outlineLevel="0" collapsed="false">
      <c r="A2" s="84" t="s">
        <v>3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52</v>
      </c>
      <c r="D4" s="139"/>
      <c r="E4" s="139"/>
      <c r="F4" s="139"/>
      <c r="G4" s="139"/>
      <c r="H4" s="139"/>
      <c r="I4" s="139"/>
      <c r="J4" s="139"/>
      <c r="K4" s="139"/>
      <c r="L4" s="140" t="s">
        <v>353</v>
      </c>
      <c r="M4" s="140"/>
      <c r="N4" s="140"/>
      <c r="O4" s="140"/>
      <c r="P4" s="140"/>
      <c r="Q4" s="140"/>
      <c r="R4" s="140"/>
      <c r="S4" s="140"/>
      <c r="T4" s="140"/>
      <c r="U4" s="141" t="s">
        <v>354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55</v>
      </c>
      <c r="E5" s="142"/>
      <c r="F5" s="142"/>
      <c r="G5" s="142"/>
      <c r="H5" s="142"/>
      <c r="I5" s="142"/>
      <c r="J5" s="75" t="s">
        <v>356</v>
      </c>
      <c r="K5" s="143" t="s">
        <v>357</v>
      </c>
      <c r="L5" s="144" t="s">
        <v>139</v>
      </c>
      <c r="M5" s="142" t="s">
        <v>355</v>
      </c>
      <c r="N5" s="142"/>
      <c r="O5" s="142"/>
      <c r="P5" s="142"/>
      <c r="Q5" s="142"/>
      <c r="R5" s="142"/>
      <c r="S5" s="72" t="s">
        <v>356</v>
      </c>
      <c r="T5" s="75" t="s">
        <v>357</v>
      </c>
      <c r="U5" s="144" t="s">
        <v>139</v>
      </c>
      <c r="V5" s="142" t="s">
        <v>355</v>
      </c>
      <c r="W5" s="142"/>
      <c r="X5" s="142"/>
      <c r="Y5" s="142"/>
      <c r="Z5" s="142"/>
      <c r="AA5" s="142"/>
      <c r="AB5" s="131" t="s">
        <v>356</v>
      </c>
      <c r="AC5" s="75" t="s">
        <v>357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58</v>
      </c>
      <c r="F6" s="143" t="s">
        <v>229</v>
      </c>
      <c r="G6" s="145" t="s">
        <v>359</v>
      </c>
      <c r="H6" s="145"/>
      <c r="I6" s="145"/>
      <c r="J6" s="75"/>
      <c r="K6" s="143"/>
      <c r="L6" s="144"/>
      <c r="M6" s="131" t="s">
        <v>147</v>
      </c>
      <c r="N6" s="131" t="s">
        <v>358</v>
      </c>
      <c r="O6" s="75" t="s">
        <v>229</v>
      </c>
      <c r="P6" s="145" t="s">
        <v>359</v>
      </c>
      <c r="Q6" s="145"/>
      <c r="R6" s="145"/>
      <c r="S6" s="72"/>
      <c r="T6" s="75"/>
      <c r="U6" s="144"/>
      <c r="V6" s="132" t="s">
        <v>147</v>
      </c>
      <c r="W6" s="131" t="s">
        <v>358</v>
      </c>
      <c r="X6" s="75" t="s">
        <v>229</v>
      </c>
      <c r="Y6" s="145" t="s">
        <v>359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60</v>
      </c>
      <c r="I7" s="147" t="s">
        <v>243</v>
      </c>
      <c r="J7" s="75"/>
      <c r="K7" s="143"/>
      <c r="L7" s="144"/>
      <c r="M7" s="131"/>
      <c r="N7" s="131"/>
      <c r="O7" s="75"/>
      <c r="P7" s="146" t="s">
        <v>147</v>
      </c>
      <c r="Q7" s="116" t="s">
        <v>360</v>
      </c>
      <c r="R7" s="147" t="s">
        <v>243</v>
      </c>
      <c r="S7" s="72"/>
      <c r="T7" s="75"/>
      <c r="U7" s="144"/>
      <c r="V7" s="132"/>
      <c r="W7" s="131"/>
      <c r="X7" s="75"/>
      <c r="Y7" s="146" t="s">
        <v>147</v>
      </c>
      <c r="Z7" s="116" t="s">
        <v>360</v>
      </c>
      <c r="AA7" s="147" t="s">
        <v>243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61</v>
      </c>
      <c r="V8" s="76" t="s">
        <v>362</v>
      </c>
      <c r="W8" s="76" t="s">
        <v>363</v>
      </c>
      <c r="X8" s="76" t="s">
        <v>364</v>
      </c>
      <c r="Y8" s="77" t="s">
        <v>365</v>
      </c>
      <c r="Z8" s="77" t="s">
        <v>366</v>
      </c>
      <c r="AA8" s="77" t="s">
        <v>367</v>
      </c>
      <c r="AB8" s="76" t="s">
        <v>368</v>
      </c>
      <c r="AC8" s="76" t="s">
        <v>369</v>
      </c>
    </row>
    <row r="9" customFormat="false" ht="12.75" hidden="false" customHeight="true" outlineLevel="0" collapsed="false">
      <c r="A9" s="78" t="s">
        <v>139</v>
      </c>
      <c r="B9" s="87"/>
      <c r="C9" s="81" t="n">
        <v>470000</v>
      </c>
      <c r="D9" s="81" t="n">
        <v>470000</v>
      </c>
      <c r="E9" s="81" t="n">
        <v>0</v>
      </c>
      <c r="F9" s="148" t="n">
        <v>50000</v>
      </c>
      <c r="G9" s="81" t="n">
        <v>0</v>
      </c>
      <c r="H9" s="81" t="n">
        <v>0</v>
      </c>
      <c r="I9" s="81" t="n">
        <v>420000</v>
      </c>
      <c r="J9" s="81" t="n">
        <v>0</v>
      </c>
      <c r="K9" s="79" t="n">
        <v>0</v>
      </c>
      <c r="L9" s="149" t="n">
        <v>449000</v>
      </c>
      <c r="M9" s="149" t="n">
        <v>449000</v>
      </c>
      <c r="N9" s="150" t="n">
        <v>0</v>
      </c>
      <c r="O9" s="148" t="n">
        <v>50000</v>
      </c>
      <c r="P9" s="151" t="n">
        <v>399000</v>
      </c>
      <c r="Q9" s="150" t="n">
        <v>0</v>
      </c>
      <c r="R9" s="151" t="n">
        <v>399000</v>
      </c>
      <c r="S9" s="150" t="n">
        <v>0</v>
      </c>
      <c r="T9" s="148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0</v>
      </c>
      <c r="B10" s="89" t="s">
        <v>151</v>
      </c>
      <c r="C10" s="81" t="n">
        <v>470000</v>
      </c>
      <c r="D10" s="81" t="n">
        <v>470000</v>
      </c>
      <c r="E10" s="81" t="n">
        <v>0</v>
      </c>
      <c r="F10" s="148" t="n">
        <v>50000</v>
      </c>
      <c r="G10" s="81" t="n">
        <v>0</v>
      </c>
      <c r="H10" s="81" t="n">
        <v>0</v>
      </c>
      <c r="I10" s="81" t="n">
        <v>420000</v>
      </c>
      <c r="J10" s="81" t="n">
        <v>0</v>
      </c>
      <c r="K10" s="79" t="n">
        <v>0</v>
      </c>
      <c r="L10" s="149" t="n">
        <v>449000</v>
      </c>
      <c r="M10" s="149" t="n">
        <v>449000</v>
      </c>
      <c r="N10" s="150" t="n">
        <v>0</v>
      </c>
      <c r="O10" s="148" t="n">
        <v>50000</v>
      </c>
      <c r="P10" s="151" t="n">
        <v>399000</v>
      </c>
      <c r="Q10" s="150" t="n">
        <v>0</v>
      </c>
      <c r="R10" s="151" t="n">
        <v>399000</v>
      </c>
      <c r="S10" s="150" t="n">
        <v>0</v>
      </c>
      <c r="T10" s="148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70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71</v>
      </c>
      <c r="B5" s="156"/>
      <c r="C5" s="156"/>
      <c r="D5" s="157" t="s">
        <v>312</v>
      </c>
      <c r="E5" s="158"/>
    </row>
    <row r="6" customFormat="false" ht="21.9" hidden="false" customHeight="true" outlineLevel="0" collapsed="false">
      <c r="A6" s="156" t="s">
        <v>372</v>
      </c>
      <c r="B6" s="156"/>
      <c r="C6" s="156"/>
      <c r="D6" s="157" t="s">
        <v>373</v>
      </c>
      <c r="E6" s="158"/>
    </row>
    <row r="7" customFormat="false" ht="21.9" hidden="false" customHeight="true" outlineLevel="0" collapsed="false">
      <c r="A7" s="156" t="s">
        <v>374</v>
      </c>
      <c r="B7" s="156"/>
      <c r="C7" s="156"/>
      <c r="D7" s="159" t="s">
        <v>375</v>
      </c>
      <c r="E7" s="159" t="n">
        <v>372702</v>
      </c>
    </row>
    <row r="8" customFormat="false" ht="21.9" hidden="false" customHeight="true" outlineLevel="0" collapsed="false">
      <c r="A8" s="156"/>
      <c r="B8" s="156"/>
      <c r="C8" s="156"/>
      <c r="D8" s="159" t="s">
        <v>376</v>
      </c>
      <c r="E8" s="159" t="n">
        <v>372702</v>
      </c>
    </row>
    <row r="9" customFormat="false" ht="21.9" hidden="false" customHeight="true" outlineLevel="0" collapsed="false">
      <c r="A9" s="156"/>
      <c r="B9" s="156"/>
      <c r="C9" s="156"/>
      <c r="D9" s="159" t="s">
        <v>377</v>
      </c>
      <c r="E9" s="159"/>
    </row>
    <row r="10" customFormat="false" ht="21.9" hidden="false" customHeight="true" outlineLevel="0" collapsed="false">
      <c r="A10" s="156" t="s">
        <v>378</v>
      </c>
      <c r="B10" s="156" t="s">
        <v>379</v>
      </c>
      <c r="C10" s="156"/>
      <c r="D10" s="156"/>
      <c r="E10" s="156"/>
    </row>
    <row r="11" customFormat="false" ht="101.1" hidden="false" customHeight="true" outlineLevel="0" collapsed="false">
      <c r="A11" s="156"/>
      <c r="B11" s="160" t="s">
        <v>380</v>
      </c>
      <c r="C11" s="160"/>
      <c r="D11" s="160"/>
      <c r="E11" s="160"/>
    </row>
    <row r="12" customFormat="false" ht="24" hidden="false" customHeight="true" outlineLevel="0" collapsed="false">
      <c r="A12" s="156" t="s">
        <v>381</v>
      </c>
      <c r="B12" s="161" t="s">
        <v>382</v>
      </c>
      <c r="C12" s="157" t="s">
        <v>383</v>
      </c>
      <c r="D12" s="157" t="s">
        <v>384</v>
      </c>
      <c r="E12" s="157" t="s">
        <v>385</v>
      </c>
    </row>
    <row r="13" customFormat="false" ht="21.9" hidden="false" customHeight="true" outlineLevel="0" collapsed="false">
      <c r="A13" s="156"/>
      <c r="B13" s="156" t="s">
        <v>386</v>
      </c>
      <c r="C13" s="156" t="s">
        <v>387</v>
      </c>
      <c r="D13" s="159"/>
      <c r="E13" s="159"/>
    </row>
    <row r="14" customFormat="false" ht="21.9" hidden="false" customHeight="true" outlineLevel="0" collapsed="false">
      <c r="A14" s="156"/>
      <c r="B14" s="156"/>
      <c r="C14" s="156"/>
      <c r="D14" s="159"/>
      <c r="E14" s="159"/>
    </row>
    <row r="15" customFormat="false" ht="21.9" hidden="false" customHeight="true" outlineLevel="0" collapsed="false">
      <c r="A15" s="156"/>
      <c r="B15" s="156"/>
      <c r="C15" s="156"/>
      <c r="D15" s="159"/>
      <c r="E15" s="159"/>
    </row>
    <row r="16" customFormat="false" ht="21.9" hidden="false" customHeight="true" outlineLevel="0" collapsed="false">
      <c r="A16" s="156"/>
      <c r="B16" s="156"/>
      <c r="C16" s="156" t="s">
        <v>388</v>
      </c>
      <c r="D16" s="159" t="s">
        <v>389</v>
      </c>
      <c r="E16" s="159"/>
    </row>
    <row r="17" customFormat="false" ht="21.9" hidden="false" customHeight="true" outlineLevel="0" collapsed="false">
      <c r="A17" s="156"/>
      <c r="B17" s="156"/>
      <c r="C17" s="156"/>
      <c r="D17" s="159"/>
      <c r="E17" s="159"/>
    </row>
    <row r="18" customFormat="false" ht="21.9" hidden="false" customHeight="true" outlineLevel="0" collapsed="false">
      <c r="A18" s="156"/>
      <c r="B18" s="156"/>
      <c r="C18" s="156"/>
      <c r="D18" s="159"/>
      <c r="E18" s="159"/>
    </row>
    <row r="19" customFormat="false" ht="21.9" hidden="false" customHeight="true" outlineLevel="0" collapsed="false">
      <c r="A19" s="156"/>
      <c r="B19" s="156"/>
      <c r="C19" s="156" t="s">
        <v>390</v>
      </c>
      <c r="D19" s="159"/>
      <c r="E19" s="159"/>
    </row>
    <row r="20" customFormat="false" ht="21.9" hidden="false" customHeight="true" outlineLevel="0" collapsed="false">
      <c r="A20" s="156"/>
      <c r="B20" s="156"/>
      <c r="C20" s="156"/>
      <c r="D20" s="159"/>
      <c r="E20" s="159"/>
    </row>
    <row r="21" customFormat="false" ht="21.9" hidden="false" customHeight="true" outlineLevel="0" collapsed="false">
      <c r="A21" s="156"/>
      <c r="B21" s="156"/>
      <c r="C21" s="156"/>
      <c r="D21" s="159"/>
      <c r="E21" s="159"/>
    </row>
    <row r="22" customFormat="false" ht="21.9" hidden="false" customHeight="true" outlineLevel="0" collapsed="false">
      <c r="A22" s="156"/>
      <c r="B22" s="156"/>
      <c r="C22" s="156" t="s">
        <v>391</v>
      </c>
      <c r="D22" s="159" t="s">
        <v>392</v>
      </c>
      <c r="E22" s="159"/>
    </row>
    <row r="23" customFormat="false" ht="21.9" hidden="false" customHeight="true" outlineLevel="0" collapsed="false">
      <c r="A23" s="156"/>
      <c r="B23" s="156"/>
      <c r="C23" s="156"/>
      <c r="D23" s="159"/>
      <c r="E23" s="159"/>
    </row>
    <row r="24" customFormat="false" ht="21.9" hidden="false" customHeight="true" outlineLevel="0" collapsed="false">
      <c r="A24" s="156"/>
      <c r="B24" s="156"/>
      <c r="C24" s="156"/>
      <c r="D24" s="159"/>
      <c r="E24" s="159"/>
    </row>
    <row r="25" customFormat="false" ht="21.9" hidden="false" customHeight="true" outlineLevel="0" collapsed="false">
      <c r="A25" s="156"/>
      <c r="B25" s="156"/>
      <c r="C25" s="162" t="s">
        <v>393</v>
      </c>
      <c r="D25" s="159"/>
      <c r="E25" s="157"/>
    </row>
    <row r="26" customFormat="false" ht="21.9" hidden="false" customHeight="true" outlineLevel="0" collapsed="false">
      <c r="A26" s="156"/>
      <c r="B26" s="156" t="s">
        <v>394</v>
      </c>
      <c r="C26" s="156" t="s">
        <v>395</v>
      </c>
      <c r="D26" s="159"/>
      <c r="E26" s="159"/>
    </row>
    <row r="27" customFormat="false" ht="21.9" hidden="false" customHeight="true" outlineLevel="0" collapsed="false">
      <c r="A27" s="156"/>
      <c r="B27" s="156"/>
      <c r="C27" s="156"/>
      <c r="D27" s="159"/>
      <c r="E27" s="159"/>
    </row>
    <row r="28" customFormat="false" ht="21.9" hidden="false" customHeight="true" outlineLevel="0" collapsed="false">
      <c r="A28" s="156"/>
      <c r="B28" s="156"/>
      <c r="C28" s="156"/>
      <c r="D28" s="159"/>
      <c r="E28" s="159"/>
    </row>
    <row r="29" customFormat="false" ht="21.9" hidden="false" customHeight="true" outlineLevel="0" collapsed="false">
      <c r="A29" s="156"/>
      <c r="B29" s="156"/>
      <c r="C29" s="156" t="s">
        <v>396</v>
      </c>
      <c r="D29" s="159"/>
      <c r="E29" s="159"/>
    </row>
    <row r="30" customFormat="false" ht="21.9" hidden="false" customHeight="true" outlineLevel="0" collapsed="false">
      <c r="A30" s="156"/>
      <c r="B30" s="156"/>
      <c r="C30" s="156"/>
      <c r="D30" s="159"/>
      <c r="E30" s="159"/>
    </row>
    <row r="31" customFormat="false" ht="21.9" hidden="false" customHeight="true" outlineLevel="0" collapsed="false">
      <c r="A31" s="156"/>
      <c r="B31" s="156"/>
      <c r="C31" s="156"/>
      <c r="D31" s="159"/>
      <c r="E31" s="159"/>
    </row>
    <row r="32" customFormat="false" ht="21.9" hidden="false" customHeight="true" outlineLevel="0" collapsed="false">
      <c r="A32" s="156"/>
      <c r="B32" s="156"/>
      <c r="C32" s="156" t="s">
        <v>397</v>
      </c>
      <c r="D32" s="159"/>
      <c r="E32" s="159"/>
    </row>
    <row r="33" customFormat="false" ht="21.9" hidden="false" customHeight="true" outlineLevel="0" collapsed="false">
      <c r="A33" s="156"/>
      <c r="B33" s="156"/>
      <c r="C33" s="156"/>
      <c r="D33" s="159"/>
      <c r="E33" s="159"/>
    </row>
    <row r="34" customFormat="false" ht="21.9" hidden="false" customHeight="true" outlineLevel="0" collapsed="false">
      <c r="A34" s="156"/>
      <c r="B34" s="156"/>
      <c r="C34" s="156"/>
      <c r="D34" s="159"/>
      <c r="E34" s="159"/>
    </row>
    <row r="35" customFormat="false" ht="21.9" hidden="false" customHeight="true" outlineLevel="0" collapsed="false">
      <c r="A35" s="156"/>
      <c r="B35" s="156"/>
      <c r="C35" s="156" t="s">
        <v>398</v>
      </c>
      <c r="D35" s="159"/>
      <c r="E35" s="159"/>
    </row>
    <row r="36" customFormat="false" ht="21.9" hidden="false" customHeight="true" outlineLevel="0" collapsed="false">
      <c r="A36" s="156"/>
      <c r="B36" s="156"/>
      <c r="C36" s="156"/>
      <c r="D36" s="159"/>
      <c r="E36" s="159"/>
    </row>
    <row r="37" customFormat="false" ht="21.9" hidden="false" customHeight="true" outlineLevel="0" collapsed="false">
      <c r="A37" s="156"/>
      <c r="B37" s="156"/>
      <c r="C37" s="156"/>
      <c r="D37" s="159"/>
      <c r="E37" s="159"/>
    </row>
    <row r="38" customFormat="false" ht="21.9" hidden="false" customHeight="true" outlineLevel="0" collapsed="false">
      <c r="A38" s="156"/>
      <c r="B38" s="156"/>
      <c r="C38" s="162" t="s">
        <v>393</v>
      </c>
      <c r="D38" s="159"/>
      <c r="E38" s="159"/>
    </row>
    <row r="39" customFormat="false" ht="21.9" hidden="false" customHeight="true" outlineLevel="0" collapsed="false">
      <c r="A39" s="156"/>
      <c r="B39" s="156" t="s">
        <v>399</v>
      </c>
      <c r="C39" s="156" t="s">
        <v>400</v>
      </c>
      <c r="D39" s="159" t="s">
        <v>401</v>
      </c>
      <c r="E39" s="163" t="n">
        <v>1</v>
      </c>
    </row>
    <row r="40" customFormat="false" ht="21.9" hidden="false" customHeight="true" outlineLevel="0" collapsed="false">
      <c r="A40" s="156"/>
      <c r="B40" s="156"/>
      <c r="C40" s="156"/>
      <c r="D40" s="159"/>
      <c r="E40" s="157"/>
    </row>
    <row r="41" customFormat="false" ht="21.9" hidden="false" customHeight="true" outlineLevel="0" collapsed="false">
      <c r="A41" s="156"/>
      <c r="B41" s="156"/>
      <c r="C41" s="156"/>
      <c r="D41" s="159"/>
      <c r="E41" s="157"/>
    </row>
    <row r="42" customFormat="false" ht="21.9" hidden="false" customHeight="true" outlineLevel="0" collapsed="false">
      <c r="A42" s="156"/>
      <c r="B42" s="156"/>
      <c r="C42" s="162" t="s">
        <v>393</v>
      </c>
      <c r="D42" s="159"/>
      <c r="E42" s="157"/>
    </row>
    <row r="43" customFormat="false" ht="27" hidden="false" customHeight="true" outlineLevel="0" collapsed="false">
      <c r="A43" s="164" t="s">
        <v>402</v>
      </c>
      <c r="B43" s="164"/>
      <c r="C43" s="164"/>
      <c r="D43" s="164"/>
      <c r="E43" s="164"/>
    </row>
    <row r="44" customFormat="false" ht="29.25" hidden="false" customHeight="true" outlineLevel="0" collapsed="false"/>
    <row r="45" customFormat="false" ht="16.5" hidden="false" customHeight="true" outlineLevel="0" collapsed="false">
      <c r="A45" s="153" t="s">
        <v>36</v>
      </c>
      <c r="B45" s="154"/>
      <c r="C45" s="154"/>
      <c r="D45" s="154"/>
    </row>
    <row r="46" customFormat="false" ht="33.75" hidden="false" customHeight="true" outlineLevel="0" collapsed="false">
      <c r="A46" s="155" t="s">
        <v>370</v>
      </c>
      <c r="B46" s="155"/>
      <c r="C46" s="155"/>
      <c r="D46" s="155"/>
      <c r="E46" s="155"/>
    </row>
    <row r="47" customFormat="false" ht="14.25" hidden="false" customHeight="true" outlineLevel="0" collapsed="false"/>
    <row r="48" customFormat="false" ht="21.75" hidden="false" customHeight="true" outlineLevel="0" collapsed="false">
      <c r="A48" s="153"/>
    </row>
    <row r="49" customFormat="false" ht="21.9" hidden="false" customHeight="true" outlineLevel="0" collapsed="false">
      <c r="A49" s="156" t="s">
        <v>371</v>
      </c>
      <c r="B49" s="156"/>
      <c r="C49" s="156"/>
      <c r="D49" s="157" t="s">
        <v>318</v>
      </c>
      <c r="E49" s="159"/>
    </row>
    <row r="50" customFormat="false" ht="21.9" hidden="false" customHeight="true" outlineLevel="0" collapsed="false">
      <c r="A50" s="156" t="s">
        <v>372</v>
      </c>
      <c r="B50" s="156"/>
      <c r="C50" s="156"/>
      <c r="D50" s="157" t="s">
        <v>373</v>
      </c>
      <c r="E50" s="159"/>
    </row>
    <row r="51" customFormat="false" ht="21.9" hidden="false" customHeight="true" outlineLevel="0" collapsed="false">
      <c r="A51" s="156" t="s">
        <v>374</v>
      </c>
      <c r="B51" s="156"/>
      <c r="C51" s="156"/>
      <c r="D51" s="159" t="s">
        <v>375</v>
      </c>
      <c r="E51" s="159" t="n">
        <v>1530000</v>
      </c>
    </row>
    <row r="52" customFormat="false" ht="21.9" hidden="false" customHeight="true" outlineLevel="0" collapsed="false">
      <c r="A52" s="156"/>
      <c r="B52" s="156"/>
      <c r="C52" s="156"/>
      <c r="D52" s="159" t="s">
        <v>376</v>
      </c>
      <c r="E52" s="159" t="n">
        <v>1530000</v>
      </c>
    </row>
    <row r="53" customFormat="false" ht="21.9" hidden="false" customHeight="true" outlineLevel="0" collapsed="false">
      <c r="A53" s="156"/>
      <c r="B53" s="156"/>
      <c r="C53" s="156"/>
      <c r="D53" s="159" t="s">
        <v>377</v>
      </c>
      <c r="E53" s="159"/>
    </row>
    <row r="54" customFormat="false" ht="21.9" hidden="false" customHeight="true" outlineLevel="0" collapsed="false">
      <c r="A54" s="156" t="s">
        <v>378</v>
      </c>
      <c r="B54" s="156" t="s">
        <v>379</v>
      </c>
      <c r="C54" s="156"/>
      <c r="D54" s="156"/>
      <c r="E54" s="156"/>
    </row>
    <row r="55" customFormat="false" ht="101.1" hidden="false" customHeight="true" outlineLevel="0" collapsed="false">
      <c r="A55" s="156"/>
      <c r="B55" s="160" t="s">
        <v>380</v>
      </c>
      <c r="C55" s="160"/>
      <c r="D55" s="160"/>
      <c r="E55" s="160"/>
    </row>
    <row r="56" customFormat="false" ht="21.9" hidden="false" customHeight="true" outlineLevel="0" collapsed="false">
      <c r="A56" s="156" t="s">
        <v>381</v>
      </c>
      <c r="B56" s="161" t="s">
        <v>382</v>
      </c>
      <c r="C56" s="157" t="s">
        <v>383</v>
      </c>
      <c r="D56" s="157" t="s">
        <v>384</v>
      </c>
      <c r="E56" s="157" t="s">
        <v>385</v>
      </c>
    </row>
    <row r="57" customFormat="false" ht="21.9" hidden="false" customHeight="true" outlineLevel="0" collapsed="false">
      <c r="A57" s="156"/>
      <c r="B57" s="156" t="s">
        <v>386</v>
      </c>
      <c r="C57" s="156" t="s">
        <v>387</v>
      </c>
      <c r="D57" s="159"/>
      <c r="E57" s="159"/>
    </row>
    <row r="58" customFormat="false" ht="21.9" hidden="false" customHeight="true" outlineLevel="0" collapsed="false">
      <c r="A58" s="156"/>
      <c r="B58" s="156"/>
      <c r="C58" s="156"/>
      <c r="D58" s="159"/>
      <c r="E58" s="159"/>
    </row>
    <row r="59" customFormat="false" ht="21.9" hidden="false" customHeight="true" outlineLevel="0" collapsed="false">
      <c r="A59" s="156"/>
      <c r="B59" s="156"/>
      <c r="C59" s="156"/>
      <c r="D59" s="159"/>
      <c r="E59" s="159"/>
    </row>
    <row r="60" customFormat="false" ht="21.9" hidden="false" customHeight="true" outlineLevel="0" collapsed="false">
      <c r="A60" s="156"/>
      <c r="B60" s="156"/>
      <c r="C60" s="156" t="s">
        <v>388</v>
      </c>
      <c r="D60" s="159" t="s">
        <v>389</v>
      </c>
      <c r="E60" s="159"/>
    </row>
    <row r="61" customFormat="false" ht="21.9" hidden="false" customHeight="true" outlineLevel="0" collapsed="false">
      <c r="A61" s="156"/>
      <c r="B61" s="156"/>
      <c r="C61" s="156"/>
      <c r="D61" s="159"/>
      <c r="E61" s="159"/>
    </row>
    <row r="62" customFormat="false" ht="21.9" hidden="false" customHeight="true" outlineLevel="0" collapsed="false">
      <c r="A62" s="156"/>
      <c r="B62" s="156"/>
      <c r="C62" s="156"/>
      <c r="D62" s="159"/>
      <c r="E62" s="159"/>
    </row>
    <row r="63" customFormat="false" ht="21.9" hidden="false" customHeight="true" outlineLevel="0" collapsed="false">
      <c r="A63" s="156"/>
      <c r="B63" s="156"/>
      <c r="C63" s="156" t="s">
        <v>390</v>
      </c>
      <c r="D63" s="159"/>
      <c r="E63" s="159"/>
    </row>
    <row r="64" customFormat="false" ht="21.9" hidden="false" customHeight="true" outlineLevel="0" collapsed="false">
      <c r="A64" s="156"/>
      <c r="B64" s="156"/>
      <c r="C64" s="156"/>
      <c r="D64" s="159"/>
      <c r="E64" s="159"/>
    </row>
    <row r="65" customFormat="false" ht="21.9" hidden="false" customHeight="true" outlineLevel="0" collapsed="false">
      <c r="A65" s="156"/>
      <c r="B65" s="156"/>
      <c r="C65" s="156"/>
      <c r="D65" s="159"/>
      <c r="E65" s="159"/>
    </row>
    <row r="66" customFormat="false" ht="21.9" hidden="false" customHeight="true" outlineLevel="0" collapsed="false">
      <c r="A66" s="156"/>
      <c r="B66" s="156"/>
      <c r="C66" s="156" t="s">
        <v>391</v>
      </c>
      <c r="D66" s="159" t="s">
        <v>392</v>
      </c>
      <c r="E66" s="159"/>
    </row>
    <row r="67" customFormat="false" ht="21.9" hidden="false" customHeight="true" outlineLevel="0" collapsed="false">
      <c r="A67" s="156"/>
      <c r="B67" s="156"/>
      <c r="C67" s="156"/>
      <c r="D67" s="159"/>
      <c r="E67" s="159"/>
    </row>
    <row r="68" customFormat="false" ht="21.9" hidden="false" customHeight="true" outlineLevel="0" collapsed="false">
      <c r="A68" s="156"/>
      <c r="B68" s="156"/>
      <c r="C68" s="156"/>
      <c r="D68" s="159"/>
      <c r="E68" s="159"/>
    </row>
    <row r="69" customFormat="false" ht="21.9" hidden="false" customHeight="true" outlineLevel="0" collapsed="false">
      <c r="A69" s="156"/>
      <c r="B69" s="156"/>
      <c r="C69" s="162" t="s">
        <v>393</v>
      </c>
      <c r="D69" s="159"/>
      <c r="E69" s="157"/>
    </row>
    <row r="70" customFormat="false" ht="21.9" hidden="false" customHeight="true" outlineLevel="0" collapsed="false">
      <c r="A70" s="156"/>
      <c r="B70" s="156" t="s">
        <v>394</v>
      </c>
      <c r="C70" s="156" t="s">
        <v>395</v>
      </c>
      <c r="D70" s="159"/>
      <c r="E70" s="159"/>
    </row>
    <row r="71" customFormat="false" ht="21.9" hidden="false" customHeight="true" outlineLevel="0" collapsed="false">
      <c r="A71" s="156"/>
      <c r="B71" s="156"/>
      <c r="C71" s="156"/>
      <c r="D71" s="159"/>
      <c r="E71" s="159"/>
    </row>
    <row r="72" customFormat="false" ht="21.9" hidden="false" customHeight="true" outlineLevel="0" collapsed="false">
      <c r="A72" s="156"/>
      <c r="B72" s="156"/>
      <c r="C72" s="156"/>
      <c r="D72" s="159"/>
      <c r="E72" s="159"/>
    </row>
    <row r="73" customFormat="false" ht="21.9" hidden="false" customHeight="true" outlineLevel="0" collapsed="false">
      <c r="A73" s="156"/>
      <c r="B73" s="156"/>
      <c r="C73" s="156" t="s">
        <v>396</v>
      </c>
      <c r="D73" s="159"/>
      <c r="E73" s="159"/>
    </row>
    <row r="74" customFormat="false" ht="21.9" hidden="false" customHeight="true" outlineLevel="0" collapsed="false">
      <c r="A74" s="156"/>
      <c r="B74" s="156"/>
      <c r="C74" s="156"/>
      <c r="D74" s="159"/>
      <c r="E74" s="159"/>
    </row>
    <row r="75" customFormat="false" ht="21.9" hidden="false" customHeight="true" outlineLevel="0" collapsed="false">
      <c r="A75" s="156"/>
      <c r="B75" s="156"/>
      <c r="C75" s="156"/>
      <c r="D75" s="159"/>
      <c r="E75" s="159"/>
    </row>
    <row r="76" customFormat="false" ht="21.9" hidden="false" customHeight="true" outlineLevel="0" collapsed="false">
      <c r="A76" s="156"/>
      <c r="B76" s="156"/>
      <c r="C76" s="156" t="s">
        <v>397</v>
      </c>
      <c r="D76" s="159"/>
      <c r="E76" s="159"/>
    </row>
    <row r="77" customFormat="false" ht="21.9" hidden="false" customHeight="true" outlineLevel="0" collapsed="false">
      <c r="A77" s="156"/>
      <c r="B77" s="156"/>
      <c r="C77" s="156"/>
      <c r="D77" s="159"/>
      <c r="E77" s="159"/>
    </row>
    <row r="78" customFormat="false" ht="21.9" hidden="false" customHeight="true" outlineLevel="0" collapsed="false">
      <c r="A78" s="156"/>
      <c r="B78" s="156"/>
      <c r="C78" s="156"/>
      <c r="D78" s="159"/>
      <c r="E78" s="159"/>
    </row>
    <row r="79" customFormat="false" ht="21.9" hidden="false" customHeight="true" outlineLevel="0" collapsed="false">
      <c r="A79" s="156"/>
      <c r="B79" s="156"/>
      <c r="C79" s="156" t="s">
        <v>398</v>
      </c>
      <c r="D79" s="159"/>
      <c r="E79" s="159"/>
    </row>
    <row r="80" customFormat="false" ht="21.9" hidden="false" customHeight="true" outlineLevel="0" collapsed="false">
      <c r="A80" s="156"/>
      <c r="B80" s="156"/>
      <c r="C80" s="156"/>
      <c r="D80" s="159"/>
      <c r="E80" s="159"/>
    </row>
    <row r="81" customFormat="false" ht="21.9" hidden="false" customHeight="true" outlineLevel="0" collapsed="false">
      <c r="A81" s="156"/>
      <c r="B81" s="156"/>
      <c r="C81" s="156"/>
      <c r="D81" s="159"/>
      <c r="E81" s="159"/>
    </row>
    <row r="82" customFormat="false" ht="21.9" hidden="false" customHeight="true" outlineLevel="0" collapsed="false">
      <c r="A82" s="156"/>
      <c r="B82" s="156"/>
      <c r="C82" s="162" t="s">
        <v>393</v>
      </c>
      <c r="D82" s="159"/>
      <c r="E82" s="159"/>
    </row>
    <row r="83" customFormat="false" ht="21.9" hidden="false" customHeight="true" outlineLevel="0" collapsed="false">
      <c r="A83" s="156"/>
      <c r="B83" s="156" t="s">
        <v>399</v>
      </c>
      <c r="C83" s="156" t="s">
        <v>400</v>
      </c>
      <c r="D83" s="159" t="s">
        <v>401</v>
      </c>
      <c r="E83" s="163" t="n">
        <v>1</v>
      </c>
    </row>
    <row r="84" customFormat="false" ht="21.9" hidden="false" customHeight="true" outlineLevel="0" collapsed="false">
      <c r="A84" s="156"/>
      <c r="B84" s="156"/>
      <c r="C84" s="156"/>
      <c r="D84" s="159"/>
      <c r="E84" s="157"/>
    </row>
    <row r="85" customFormat="false" ht="21.9" hidden="false" customHeight="true" outlineLevel="0" collapsed="false">
      <c r="A85" s="156"/>
      <c r="B85" s="156"/>
      <c r="C85" s="156"/>
      <c r="D85" s="159"/>
      <c r="E85" s="157"/>
    </row>
    <row r="86" customFormat="false" ht="21.9" hidden="false" customHeight="true" outlineLevel="0" collapsed="false">
      <c r="A86" s="156"/>
      <c r="B86" s="156"/>
      <c r="C86" s="162" t="s">
        <v>393</v>
      </c>
      <c r="D86" s="159"/>
      <c r="E86" s="157"/>
    </row>
    <row r="87" customFormat="false" ht="26.25" hidden="false" customHeight="true" outlineLevel="0" collapsed="false">
      <c r="A87" s="164" t="s">
        <v>402</v>
      </c>
      <c r="B87" s="164"/>
      <c r="C87" s="164"/>
      <c r="D87" s="164"/>
      <c r="E87" s="164"/>
    </row>
    <row r="89" customFormat="false" ht="16.5" hidden="false" customHeight="true" outlineLevel="0" collapsed="false">
      <c r="A89" s="153" t="s">
        <v>36</v>
      </c>
      <c r="B89" s="154"/>
      <c r="C89" s="154"/>
      <c r="D89" s="154"/>
    </row>
    <row r="90" customFormat="false" ht="33.75" hidden="false" customHeight="true" outlineLevel="0" collapsed="false">
      <c r="A90" s="155" t="s">
        <v>370</v>
      </c>
      <c r="B90" s="155"/>
      <c r="C90" s="155"/>
      <c r="D90" s="155"/>
      <c r="E90" s="155"/>
    </row>
    <row r="92" customFormat="false" ht="21.75" hidden="false" customHeight="true" outlineLevel="0" collapsed="false">
      <c r="A92" s="153"/>
    </row>
    <row r="93" customFormat="false" ht="21.9" hidden="false" customHeight="true" outlineLevel="0" collapsed="false">
      <c r="A93" s="156" t="s">
        <v>371</v>
      </c>
      <c r="B93" s="156"/>
      <c r="C93" s="156"/>
      <c r="D93" s="157" t="s">
        <v>313</v>
      </c>
      <c r="E93" s="159"/>
    </row>
    <row r="94" customFormat="false" ht="21.9" hidden="false" customHeight="true" outlineLevel="0" collapsed="false">
      <c r="A94" s="156" t="s">
        <v>372</v>
      </c>
      <c r="B94" s="156"/>
      <c r="C94" s="156"/>
      <c r="D94" s="157" t="s">
        <v>373</v>
      </c>
      <c r="E94" s="159"/>
    </row>
    <row r="95" customFormat="false" ht="21.9" hidden="false" customHeight="true" outlineLevel="0" collapsed="false">
      <c r="A95" s="156" t="s">
        <v>374</v>
      </c>
      <c r="B95" s="156"/>
      <c r="C95" s="156"/>
      <c r="D95" s="159" t="s">
        <v>375</v>
      </c>
      <c r="E95" s="159" t="n">
        <v>62900</v>
      </c>
    </row>
    <row r="96" customFormat="false" ht="21.9" hidden="false" customHeight="true" outlineLevel="0" collapsed="false">
      <c r="A96" s="156"/>
      <c r="B96" s="156"/>
      <c r="C96" s="156"/>
      <c r="D96" s="159" t="s">
        <v>376</v>
      </c>
      <c r="E96" s="159" t="n">
        <v>62900</v>
      </c>
    </row>
    <row r="97" customFormat="false" ht="21.9" hidden="false" customHeight="true" outlineLevel="0" collapsed="false">
      <c r="A97" s="156"/>
      <c r="B97" s="156"/>
      <c r="C97" s="156"/>
      <c r="D97" s="159" t="s">
        <v>377</v>
      </c>
      <c r="E97" s="159"/>
    </row>
    <row r="98" customFormat="false" ht="21.9" hidden="false" customHeight="true" outlineLevel="0" collapsed="false">
      <c r="A98" s="156" t="s">
        <v>378</v>
      </c>
      <c r="B98" s="156" t="s">
        <v>379</v>
      </c>
      <c r="C98" s="156"/>
      <c r="D98" s="156"/>
      <c r="E98" s="156"/>
    </row>
    <row r="99" customFormat="false" ht="101.1" hidden="false" customHeight="true" outlineLevel="0" collapsed="false">
      <c r="A99" s="156"/>
      <c r="B99" s="160" t="s">
        <v>380</v>
      </c>
      <c r="C99" s="160"/>
      <c r="D99" s="160"/>
      <c r="E99" s="160"/>
    </row>
    <row r="100" customFormat="false" ht="21.9" hidden="false" customHeight="true" outlineLevel="0" collapsed="false">
      <c r="A100" s="156" t="s">
        <v>381</v>
      </c>
      <c r="B100" s="161" t="s">
        <v>382</v>
      </c>
      <c r="C100" s="157" t="s">
        <v>383</v>
      </c>
      <c r="D100" s="157" t="s">
        <v>384</v>
      </c>
      <c r="E100" s="157" t="s">
        <v>385</v>
      </c>
    </row>
    <row r="101" customFormat="false" ht="21.9" hidden="false" customHeight="true" outlineLevel="0" collapsed="false">
      <c r="A101" s="156"/>
      <c r="B101" s="156" t="s">
        <v>386</v>
      </c>
      <c r="C101" s="156" t="s">
        <v>387</v>
      </c>
      <c r="D101" s="159"/>
      <c r="E101" s="159"/>
    </row>
    <row r="102" customFormat="false" ht="21.9" hidden="false" customHeight="true" outlineLevel="0" collapsed="false">
      <c r="A102" s="156"/>
      <c r="B102" s="156"/>
      <c r="C102" s="156"/>
      <c r="D102" s="159"/>
      <c r="E102" s="159"/>
    </row>
    <row r="103" customFormat="false" ht="21.9" hidden="false" customHeight="true" outlineLevel="0" collapsed="false">
      <c r="A103" s="156"/>
      <c r="B103" s="156"/>
      <c r="C103" s="156"/>
      <c r="D103" s="159"/>
      <c r="E103" s="159"/>
    </row>
    <row r="104" customFormat="false" ht="21.9" hidden="false" customHeight="true" outlineLevel="0" collapsed="false">
      <c r="A104" s="156"/>
      <c r="B104" s="156"/>
      <c r="C104" s="156" t="s">
        <v>388</v>
      </c>
      <c r="D104" s="159" t="s">
        <v>389</v>
      </c>
      <c r="E104" s="159"/>
    </row>
    <row r="105" customFormat="false" ht="21.9" hidden="false" customHeight="true" outlineLevel="0" collapsed="false">
      <c r="A105" s="156"/>
      <c r="B105" s="156"/>
      <c r="C105" s="156"/>
      <c r="D105" s="159"/>
      <c r="E105" s="159"/>
    </row>
    <row r="106" customFormat="false" ht="21.9" hidden="false" customHeight="true" outlineLevel="0" collapsed="false">
      <c r="A106" s="156"/>
      <c r="B106" s="156"/>
      <c r="C106" s="156"/>
      <c r="D106" s="159"/>
      <c r="E106" s="159"/>
    </row>
    <row r="107" customFormat="false" ht="21.9" hidden="false" customHeight="true" outlineLevel="0" collapsed="false">
      <c r="A107" s="156"/>
      <c r="B107" s="156"/>
      <c r="C107" s="156" t="s">
        <v>390</v>
      </c>
      <c r="D107" s="159"/>
      <c r="E107" s="159"/>
    </row>
    <row r="108" customFormat="false" ht="21.9" hidden="false" customHeight="true" outlineLevel="0" collapsed="false">
      <c r="A108" s="156"/>
      <c r="B108" s="156"/>
      <c r="C108" s="156"/>
      <c r="D108" s="159"/>
      <c r="E108" s="159"/>
    </row>
    <row r="109" customFormat="false" ht="21.9" hidden="false" customHeight="true" outlineLevel="0" collapsed="false">
      <c r="A109" s="156"/>
      <c r="B109" s="156"/>
      <c r="C109" s="156"/>
      <c r="D109" s="159"/>
      <c r="E109" s="159"/>
    </row>
    <row r="110" customFormat="false" ht="21.9" hidden="false" customHeight="true" outlineLevel="0" collapsed="false">
      <c r="A110" s="156"/>
      <c r="B110" s="156"/>
      <c r="C110" s="156" t="s">
        <v>391</v>
      </c>
      <c r="D110" s="159" t="s">
        <v>392</v>
      </c>
      <c r="E110" s="159"/>
    </row>
    <row r="111" customFormat="false" ht="21.9" hidden="false" customHeight="true" outlineLevel="0" collapsed="false">
      <c r="A111" s="156"/>
      <c r="B111" s="156"/>
      <c r="C111" s="156"/>
      <c r="D111" s="159"/>
      <c r="E111" s="159"/>
    </row>
    <row r="112" customFormat="false" ht="21.9" hidden="false" customHeight="true" outlineLevel="0" collapsed="false">
      <c r="A112" s="156"/>
      <c r="B112" s="156"/>
      <c r="C112" s="156"/>
      <c r="D112" s="159"/>
      <c r="E112" s="159"/>
    </row>
    <row r="113" customFormat="false" ht="21.9" hidden="false" customHeight="true" outlineLevel="0" collapsed="false">
      <c r="A113" s="156"/>
      <c r="B113" s="156"/>
      <c r="C113" s="162" t="s">
        <v>393</v>
      </c>
      <c r="D113" s="159"/>
      <c r="E113" s="157"/>
    </row>
    <row r="114" customFormat="false" ht="21.9" hidden="false" customHeight="true" outlineLevel="0" collapsed="false">
      <c r="A114" s="156"/>
      <c r="B114" s="156" t="s">
        <v>394</v>
      </c>
      <c r="C114" s="156" t="s">
        <v>395</v>
      </c>
      <c r="D114" s="159"/>
      <c r="E114" s="159"/>
    </row>
    <row r="115" customFormat="false" ht="21.9" hidden="false" customHeight="true" outlineLevel="0" collapsed="false">
      <c r="A115" s="156"/>
      <c r="B115" s="156"/>
      <c r="C115" s="156"/>
      <c r="D115" s="159"/>
      <c r="E115" s="159"/>
    </row>
    <row r="116" customFormat="false" ht="21.9" hidden="false" customHeight="true" outlineLevel="0" collapsed="false">
      <c r="A116" s="156"/>
      <c r="B116" s="156"/>
      <c r="C116" s="156"/>
      <c r="D116" s="159"/>
      <c r="E116" s="159"/>
    </row>
    <row r="117" customFormat="false" ht="21.9" hidden="false" customHeight="true" outlineLevel="0" collapsed="false">
      <c r="A117" s="156"/>
      <c r="B117" s="156"/>
      <c r="C117" s="156" t="s">
        <v>396</v>
      </c>
      <c r="D117" s="159"/>
      <c r="E117" s="159"/>
    </row>
    <row r="118" customFormat="false" ht="21.9" hidden="false" customHeight="true" outlineLevel="0" collapsed="false">
      <c r="A118" s="156"/>
      <c r="B118" s="156"/>
      <c r="C118" s="156"/>
      <c r="D118" s="159"/>
      <c r="E118" s="159"/>
    </row>
    <row r="119" customFormat="false" ht="21.9" hidden="false" customHeight="true" outlineLevel="0" collapsed="false">
      <c r="A119" s="156"/>
      <c r="B119" s="156"/>
      <c r="C119" s="156"/>
      <c r="D119" s="159"/>
      <c r="E119" s="159"/>
    </row>
    <row r="120" customFormat="false" ht="21.9" hidden="false" customHeight="true" outlineLevel="0" collapsed="false">
      <c r="A120" s="156"/>
      <c r="B120" s="156"/>
      <c r="C120" s="156" t="s">
        <v>397</v>
      </c>
      <c r="D120" s="159"/>
      <c r="E120" s="159"/>
    </row>
    <row r="121" customFormat="false" ht="21.9" hidden="false" customHeight="true" outlineLevel="0" collapsed="false">
      <c r="A121" s="156"/>
      <c r="B121" s="156"/>
      <c r="C121" s="156"/>
      <c r="D121" s="159"/>
      <c r="E121" s="159"/>
    </row>
    <row r="122" customFormat="false" ht="21.9" hidden="false" customHeight="true" outlineLevel="0" collapsed="false">
      <c r="A122" s="156"/>
      <c r="B122" s="156"/>
      <c r="C122" s="156"/>
      <c r="D122" s="159"/>
      <c r="E122" s="159"/>
    </row>
    <row r="123" customFormat="false" ht="21.9" hidden="false" customHeight="true" outlineLevel="0" collapsed="false">
      <c r="A123" s="156"/>
      <c r="B123" s="156"/>
      <c r="C123" s="156" t="s">
        <v>398</v>
      </c>
      <c r="D123" s="159"/>
      <c r="E123" s="159"/>
    </row>
    <row r="124" customFormat="false" ht="21.9" hidden="false" customHeight="true" outlineLevel="0" collapsed="false">
      <c r="A124" s="156"/>
      <c r="B124" s="156"/>
      <c r="C124" s="156"/>
      <c r="D124" s="159"/>
      <c r="E124" s="159"/>
    </row>
    <row r="125" customFormat="false" ht="21.9" hidden="false" customHeight="true" outlineLevel="0" collapsed="false">
      <c r="A125" s="156"/>
      <c r="B125" s="156"/>
      <c r="C125" s="156"/>
      <c r="D125" s="159"/>
      <c r="E125" s="159"/>
    </row>
    <row r="126" customFormat="false" ht="21.9" hidden="false" customHeight="true" outlineLevel="0" collapsed="false">
      <c r="A126" s="156"/>
      <c r="B126" s="156"/>
      <c r="C126" s="162" t="s">
        <v>393</v>
      </c>
      <c r="D126" s="159"/>
      <c r="E126" s="159"/>
    </row>
    <row r="127" customFormat="false" ht="21.9" hidden="false" customHeight="true" outlineLevel="0" collapsed="false">
      <c r="A127" s="156"/>
      <c r="B127" s="156" t="s">
        <v>399</v>
      </c>
      <c r="C127" s="156" t="s">
        <v>400</v>
      </c>
      <c r="D127" s="159" t="s">
        <v>401</v>
      </c>
      <c r="E127" s="163" t="n">
        <v>1</v>
      </c>
    </row>
    <row r="128" customFormat="false" ht="21.9" hidden="false" customHeight="true" outlineLevel="0" collapsed="false">
      <c r="A128" s="156"/>
      <c r="B128" s="156"/>
      <c r="C128" s="156"/>
      <c r="D128" s="159"/>
      <c r="E128" s="157"/>
    </row>
    <row r="129" customFormat="false" ht="21.9" hidden="false" customHeight="true" outlineLevel="0" collapsed="false">
      <c r="A129" s="156"/>
      <c r="B129" s="156"/>
      <c r="C129" s="156"/>
      <c r="D129" s="159"/>
      <c r="E129" s="157"/>
    </row>
    <row r="130" customFormat="false" ht="21.9" hidden="false" customHeight="true" outlineLevel="0" collapsed="false">
      <c r="A130" s="156"/>
      <c r="B130" s="156"/>
      <c r="C130" s="162" t="s">
        <v>393</v>
      </c>
      <c r="D130" s="159"/>
      <c r="E130" s="157"/>
    </row>
    <row r="131" customFormat="false" ht="24.75" hidden="false" customHeight="true" outlineLevel="0" collapsed="false">
      <c r="A131" s="164" t="s">
        <v>402</v>
      </c>
      <c r="B131" s="164"/>
      <c r="C131" s="164"/>
      <c r="D131" s="164"/>
      <c r="E131" s="164"/>
    </row>
    <row r="134" customFormat="false" ht="16.35" hidden="false" customHeight="true" outlineLevel="0" collapsed="false">
      <c r="A134" s="153" t="s">
        <v>36</v>
      </c>
      <c r="B134" s="154"/>
      <c r="C134" s="154"/>
      <c r="D134" s="154"/>
    </row>
    <row r="135" customFormat="false" ht="33.75" hidden="false" customHeight="true" outlineLevel="0" collapsed="false">
      <c r="A135" s="155" t="s">
        <v>370</v>
      </c>
      <c r="B135" s="155"/>
      <c r="C135" s="155"/>
      <c r="D135" s="155"/>
      <c r="E135" s="155"/>
    </row>
    <row r="137" customFormat="false" ht="15.6" hidden="false" customHeight="false" outlineLevel="0" collapsed="false">
      <c r="A137" s="153"/>
    </row>
    <row r="138" customFormat="false" ht="21.9" hidden="false" customHeight="true" outlineLevel="0" collapsed="false">
      <c r="A138" s="156" t="s">
        <v>371</v>
      </c>
      <c r="B138" s="156"/>
      <c r="C138" s="156"/>
      <c r="D138" s="157" t="s">
        <v>314</v>
      </c>
      <c r="E138" s="159"/>
    </row>
    <row r="139" customFormat="false" ht="21.9" hidden="false" customHeight="true" outlineLevel="0" collapsed="false">
      <c r="A139" s="156" t="s">
        <v>372</v>
      </c>
      <c r="B139" s="156"/>
      <c r="C139" s="156"/>
      <c r="D139" s="157" t="s">
        <v>373</v>
      </c>
      <c r="E139" s="159"/>
    </row>
    <row r="140" customFormat="false" ht="21.9" hidden="false" customHeight="true" outlineLevel="0" collapsed="false">
      <c r="A140" s="156" t="s">
        <v>374</v>
      </c>
      <c r="B140" s="156"/>
      <c r="C140" s="156"/>
      <c r="D140" s="159" t="s">
        <v>375</v>
      </c>
      <c r="E140" s="159" t="n">
        <v>158400</v>
      </c>
    </row>
    <row r="141" customFormat="false" ht="21.9" hidden="false" customHeight="true" outlineLevel="0" collapsed="false">
      <c r="A141" s="156"/>
      <c r="B141" s="156"/>
      <c r="C141" s="156"/>
      <c r="D141" s="159" t="s">
        <v>376</v>
      </c>
      <c r="E141" s="159" t="n">
        <v>158400</v>
      </c>
    </row>
    <row r="142" customFormat="false" ht="21.9" hidden="false" customHeight="true" outlineLevel="0" collapsed="false">
      <c r="A142" s="156"/>
      <c r="B142" s="156"/>
      <c r="C142" s="156"/>
      <c r="D142" s="159" t="s">
        <v>377</v>
      </c>
      <c r="E142" s="159"/>
    </row>
    <row r="143" customFormat="false" ht="21.9" hidden="false" customHeight="true" outlineLevel="0" collapsed="false">
      <c r="A143" s="156" t="s">
        <v>378</v>
      </c>
      <c r="B143" s="156" t="s">
        <v>379</v>
      </c>
      <c r="C143" s="156"/>
      <c r="D143" s="156"/>
      <c r="E143" s="156"/>
    </row>
    <row r="144" customFormat="false" ht="101.1" hidden="false" customHeight="true" outlineLevel="0" collapsed="false">
      <c r="A144" s="156"/>
      <c r="B144" s="160" t="s">
        <v>403</v>
      </c>
      <c r="C144" s="160"/>
      <c r="D144" s="160"/>
      <c r="E144" s="160"/>
    </row>
    <row r="145" customFormat="false" ht="21.9" hidden="false" customHeight="true" outlineLevel="0" collapsed="false">
      <c r="A145" s="156" t="s">
        <v>381</v>
      </c>
      <c r="B145" s="161" t="s">
        <v>382</v>
      </c>
      <c r="C145" s="157" t="s">
        <v>383</v>
      </c>
      <c r="D145" s="157" t="s">
        <v>384</v>
      </c>
      <c r="E145" s="157" t="s">
        <v>385</v>
      </c>
    </row>
    <row r="146" customFormat="false" ht="21.9" hidden="false" customHeight="true" outlineLevel="0" collapsed="false">
      <c r="A146" s="156"/>
      <c r="B146" s="156" t="s">
        <v>386</v>
      </c>
      <c r="C146" s="156" t="s">
        <v>387</v>
      </c>
      <c r="D146" s="159"/>
      <c r="E146" s="159"/>
    </row>
    <row r="147" customFormat="false" ht="21.9" hidden="false" customHeight="true" outlineLevel="0" collapsed="false">
      <c r="A147" s="156"/>
      <c r="B147" s="156"/>
      <c r="C147" s="156"/>
      <c r="D147" s="159"/>
      <c r="E147" s="159"/>
    </row>
    <row r="148" customFormat="false" ht="21.9" hidden="false" customHeight="true" outlineLevel="0" collapsed="false">
      <c r="A148" s="156"/>
      <c r="B148" s="156"/>
      <c r="C148" s="156"/>
      <c r="D148" s="159"/>
      <c r="E148" s="159"/>
    </row>
    <row r="149" customFormat="false" ht="21.9" hidden="false" customHeight="true" outlineLevel="0" collapsed="false">
      <c r="A149" s="156"/>
      <c r="B149" s="156"/>
      <c r="C149" s="156" t="s">
        <v>388</v>
      </c>
      <c r="D149" s="159" t="s">
        <v>389</v>
      </c>
      <c r="E149" s="159"/>
    </row>
    <row r="150" customFormat="false" ht="21.9" hidden="false" customHeight="true" outlineLevel="0" collapsed="false">
      <c r="A150" s="156"/>
      <c r="B150" s="156"/>
      <c r="C150" s="156"/>
      <c r="D150" s="159"/>
      <c r="E150" s="159"/>
    </row>
    <row r="151" customFormat="false" ht="21.9" hidden="false" customHeight="true" outlineLevel="0" collapsed="false">
      <c r="A151" s="156"/>
      <c r="B151" s="156"/>
      <c r="C151" s="156"/>
      <c r="D151" s="159"/>
      <c r="E151" s="159"/>
    </row>
    <row r="152" customFormat="false" ht="21.9" hidden="false" customHeight="true" outlineLevel="0" collapsed="false">
      <c r="A152" s="156"/>
      <c r="B152" s="156"/>
      <c r="C152" s="156" t="s">
        <v>390</v>
      </c>
      <c r="D152" s="159"/>
      <c r="E152" s="159"/>
    </row>
    <row r="153" customFormat="false" ht="21.9" hidden="false" customHeight="true" outlineLevel="0" collapsed="false">
      <c r="A153" s="156"/>
      <c r="B153" s="156"/>
      <c r="C153" s="156"/>
      <c r="D153" s="159"/>
      <c r="E153" s="159"/>
    </row>
    <row r="154" customFormat="false" ht="21.9" hidden="false" customHeight="true" outlineLevel="0" collapsed="false">
      <c r="A154" s="156"/>
      <c r="B154" s="156"/>
      <c r="C154" s="156"/>
      <c r="D154" s="159"/>
      <c r="E154" s="159"/>
    </row>
    <row r="155" customFormat="false" ht="21.9" hidden="false" customHeight="true" outlineLevel="0" collapsed="false">
      <c r="A155" s="156"/>
      <c r="B155" s="156"/>
      <c r="C155" s="156" t="s">
        <v>391</v>
      </c>
      <c r="D155" s="159" t="s">
        <v>392</v>
      </c>
      <c r="E155" s="159"/>
    </row>
    <row r="156" customFormat="false" ht="21.9" hidden="false" customHeight="true" outlineLevel="0" collapsed="false">
      <c r="A156" s="156"/>
      <c r="B156" s="156"/>
      <c r="C156" s="156"/>
      <c r="D156" s="159"/>
      <c r="E156" s="159"/>
    </row>
    <row r="157" customFormat="false" ht="21.9" hidden="false" customHeight="true" outlineLevel="0" collapsed="false">
      <c r="A157" s="156"/>
      <c r="B157" s="156"/>
      <c r="C157" s="156"/>
      <c r="D157" s="159"/>
      <c r="E157" s="159"/>
    </row>
    <row r="158" customFormat="false" ht="21.9" hidden="false" customHeight="true" outlineLevel="0" collapsed="false">
      <c r="A158" s="156"/>
      <c r="B158" s="156"/>
      <c r="C158" s="162" t="s">
        <v>393</v>
      </c>
      <c r="D158" s="159"/>
      <c r="E158" s="157"/>
    </row>
    <row r="159" customFormat="false" ht="21.9" hidden="false" customHeight="true" outlineLevel="0" collapsed="false">
      <c r="A159" s="156"/>
      <c r="B159" s="156" t="s">
        <v>394</v>
      </c>
      <c r="C159" s="156" t="s">
        <v>395</v>
      </c>
      <c r="D159" s="159"/>
      <c r="E159" s="159"/>
    </row>
    <row r="160" customFormat="false" ht="21.9" hidden="false" customHeight="true" outlineLevel="0" collapsed="false">
      <c r="A160" s="156"/>
      <c r="B160" s="156"/>
      <c r="C160" s="156"/>
      <c r="D160" s="159"/>
      <c r="E160" s="159"/>
    </row>
    <row r="161" customFormat="false" ht="21.9" hidden="false" customHeight="true" outlineLevel="0" collapsed="false">
      <c r="A161" s="156"/>
      <c r="B161" s="156"/>
      <c r="C161" s="156"/>
      <c r="D161" s="159"/>
      <c r="E161" s="159"/>
    </row>
    <row r="162" customFormat="false" ht="21.9" hidden="false" customHeight="true" outlineLevel="0" collapsed="false">
      <c r="A162" s="156"/>
      <c r="B162" s="156"/>
      <c r="C162" s="156" t="s">
        <v>396</v>
      </c>
      <c r="D162" s="159"/>
      <c r="E162" s="159"/>
    </row>
    <row r="163" customFormat="false" ht="21.9" hidden="false" customHeight="true" outlineLevel="0" collapsed="false">
      <c r="A163" s="156"/>
      <c r="B163" s="156"/>
      <c r="C163" s="156"/>
      <c r="D163" s="159"/>
      <c r="E163" s="159"/>
    </row>
    <row r="164" customFormat="false" ht="21.9" hidden="false" customHeight="true" outlineLevel="0" collapsed="false">
      <c r="A164" s="156"/>
      <c r="B164" s="156"/>
      <c r="C164" s="156"/>
      <c r="D164" s="159"/>
      <c r="E164" s="159"/>
    </row>
    <row r="165" customFormat="false" ht="21.9" hidden="false" customHeight="true" outlineLevel="0" collapsed="false">
      <c r="A165" s="156"/>
      <c r="B165" s="156"/>
      <c r="C165" s="156" t="s">
        <v>397</v>
      </c>
      <c r="D165" s="159"/>
      <c r="E165" s="159"/>
    </row>
    <row r="166" customFormat="false" ht="21.9" hidden="false" customHeight="true" outlineLevel="0" collapsed="false">
      <c r="A166" s="156"/>
      <c r="B166" s="156"/>
      <c r="C166" s="156"/>
      <c r="D166" s="159"/>
      <c r="E166" s="159"/>
    </row>
    <row r="167" customFormat="false" ht="21.9" hidden="false" customHeight="true" outlineLevel="0" collapsed="false">
      <c r="A167" s="156"/>
      <c r="B167" s="156"/>
      <c r="C167" s="156"/>
      <c r="D167" s="159"/>
      <c r="E167" s="159"/>
    </row>
    <row r="168" customFormat="false" ht="21.9" hidden="false" customHeight="true" outlineLevel="0" collapsed="false">
      <c r="A168" s="156"/>
      <c r="B168" s="156"/>
      <c r="C168" s="156" t="s">
        <v>398</v>
      </c>
      <c r="D168" s="159"/>
      <c r="E168" s="159"/>
    </row>
    <row r="169" customFormat="false" ht="21.9" hidden="false" customHeight="true" outlineLevel="0" collapsed="false">
      <c r="A169" s="156"/>
      <c r="B169" s="156"/>
      <c r="C169" s="156"/>
      <c r="D169" s="159"/>
      <c r="E169" s="159"/>
    </row>
    <row r="170" customFormat="false" ht="21.9" hidden="false" customHeight="true" outlineLevel="0" collapsed="false">
      <c r="A170" s="156"/>
      <c r="B170" s="156"/>
      <c r="C170" s="156"/>
      <c r="D170" s="159"/>
      <c r="E170" s="159"/>
    </row>
    <row r="171" customFormat="false" ht="21.9" hidden="false" customHeight="true" outlineLevel="0" collapsed="false">
      <c r="A171" s="156"/>
      <c r="B171" s="156"/>
      <c r="C171" s="162" t="s">
        <v>393</v>
      </c>
      <c r="D171" s="159"/>
      <c r="E171" s="159"/>
    </row>
    <row r="172" customFormat="false" ht="21.9" hidden="false" customHeight="true" outlineLevel="0" collapsed="false">
      <c r="A172" s="156"/>
      <c r="B172" s="156" t="s">
        <v>399</v>
      </c>
      <c r="C172" s="156" t="s">
        <v>400</v>
      </c>
      <c r="D172" s="159" t="s">
        <v>401</v>
      </c>
      <c r="E172" s="163" t="n">
        <v>1</v>
      </c>
    </row>
    <row r="173" customFormat="false" ht="21.9" hidden="false" customHeight="true" outlineLevel="0" collapsed="false">
      <c r="A173" s="156"/>
      <c r="B173" s="156"/>
      <c r="C173" s="156"/>
      <c r="D173" s="159"/>
      <c r="E173" s="157"/>
    </row>
    <row r="174" customFormat="false" ht="21.9" hidden="false" customHeight="true" outlineLevel="0" collapsed="false">
      <c r="A174" s="156"/>
      <c r="B174" s="156"/>
      <c r="C174" s="156"/>
      <c r="D174" s="159"/>
      <c r="E174" s="157"/>
    </row>
    <row r="175" customFormat="false" ht="21.9" hidden="false" customHeight="true" outlineLevel="0" collapsed="false">
      <c r="A175" s="156"/>
      <c r="B175" s="156"/>
      <c r="C175" s="162" t="s">
        <v>393</v>
      </c>
      <c r="D175" s="159"/>
      <c r="E175" s="157"/>
    </row>
    <row r="176" customFormat="false" ht="21.9" hidden="false" customHeight="true" outlineLevel="0" collapsed="false">
      <c r="A176" s="164" t="s">
        <v>402</v>
      </c>
      <c r="B176" s="164"/>
      <c r="C176" s="164"/>
      <c r="D176" s="164"/>
      <c r="E176" s="164"/>
    </row>
    <row r="177" customFormat="false" ht="25.5" hidden="false" customHeight="true" outlineLevel="0" collapsed="false"/>
    <row r="178" customFormat="false" ht="16.35" hidden="false" customHeight="true" outlineLevel="0" collapsed="false">
      <c r="A178" s="153" t="s">
        <v>36</v>
      </c>
      <c r="B178" s="154"/>
      <c r="C178" s="154"/>
      <c r="D178" s="154"/>
    </row>
    <row r="179" customFormat="false" ht="33.75" hidden="false" customHeight="true" outlineLevel="0" collapsed="false">
      <c r="A179" s="155" t="s">
        <v>370</v>
      </c>
      <c r="B179" s="155"/>
      <c r="C179" s="155"/>
      <c r="D179" s="155"/>
      <c r="E179" s="155"/>
    </row>
    <row r="181" customFormat="false" ht="15.6" hidden="false" customHeight="false" outlineLevel="0" collapsed="false">
      <c r="A181" s="153"/>
    </row>
    <row r="182" customFormat="false" ht="21.9" hidden="false" customHeight="true" outlineLevel="0" collapsed="false">
      <c r="A182" s="156" t="s">
        <v>371</v>
      </c>
      <c r="B182" s="156"/>
      <c r="C182" s="156"/>
      <c r="D182" s="157" t="s">
        <v>315</v>
      </c>
      <c r="E182" s="159"/>
    </row>
    <row r="183" customFormat="false" ht="21.9" hidden="false" customHeight="true" outlineLevel="0" collapsed="false">
      <c r="A183" s="156" t="s">
        <v>372</v>
      </c>
      <c r="B183" s="156"/>
      <c r="C183" s="156"/>
      <c r="D183" s="157" t="s">
        <v>373</v>
      </c>
      <c r="E183" s="159"/>
    </row>
    <row r="184" customFormat="false" ht="21.9" hidden="false" customHeight="true" outlineLevel="0" collapsed="false">
      <c r="A184" s="156" t="s">
        <v>374</v>
      </c>
      <c r="B184" s="156"/>
      <c r="C184" s="156"/>
      <c r="D184" s="159" t="s">
        <v>375</v>
      </c>
      <c r="E184" s="159" t="n">
        <v>127800</v>
      </c>
    </row>
    <row r="185" customFormat="false" ht="21.9" hidden="false" customHeight="true" outlineLevel="0" collapsed="false">
      <c r="A185" s="156"/>
      <c r="B185" s="156"/>
      <c r="C185" s="156"/>
      <c r="D185" s="159" t="s">
        <v>376</v>
      </c>
      <c r="E185" s="159" t="n">
        <v>127800</v>
      </c>
    </row>
    <row r="186" customFormat="false" ht="21.9" hidden="false" customHeight="true" outlineLevel="0" collapsed="false">
      <c r="A186" s="156"/>
      <c r="B186" s="156"/>
      <c r="C186" s="156"/>
      <c r="D186" s="159" t="s">
        <v>377</v>
      </c>
      <c r="E186" s="159"/>
    </row>
    <row r="187" customFormat="false" ht="21.9" hidden="false" customHeight="true" outlineLevel="0" collapsed="false">
      <c r="A187" s="156" t="s">
        <v>378</v>
      </c>
      <c r="B187" s="156" t="s">
        <v>379</v>
      </c>
      <c r="C187" s="156"/>
      <c r="D187" s="156"/>
      <c r="E187" s="156"/>
    </row>
    <row r="188" customFormat="false" ht="101.1" hidden="false" customHeight="true" outlineLevel="0" collapsed="false">
      <c r="A188" s="156"/>
      <c r="B188" s="160" t="s">
        <v>403</v>
      </c>
      <c r="C188" s="160"/>
      <c r="D188" s="160"/>
      <c r="E188" s="160"/>
    </row>
    <row r="189" customFormat="false" ht="21.9" hidden="false" customHeight="true" outlineLevel="0" collapsed="false">
      <c r="A189" s="156" t="s">
        <v>381</v>
      </c>
      <c r="B189" s="161" t="s">
        <v>382</v>
      </c>
      <c r="C189" s="157" t="s">
        <v>383</v>
      </c>
      <c r="D189" s="157" t="s">
        <v>384</v>
      </c>
      <c r="E189" s="157" t="s">
        <v>385</v>
      </c>
    </row>
    <row r="190" customFormat="false" ht="21.9" hidden="false" customHeight="true" outlineLevel="0" collapsed="false">
      <c r="A190" s="156"/>
      <c r="B190" s="156" t="s">
        <v>386</v>
      </c>
      <c r="C190" s="156" t="s">
        <v>387</v>
      </c>
      <c r="D190" s="159"/>
      <c r="E190" s="159"/>
    </row>
    <row r="191" customFormat="false" ht="21.9" hidden="false" customHeight="true" outlineLevel="0" collapsed="false">
      <c r="A191" s="156"/>
      <c r="B191" s="156"/>
      <c r="C191" s="156"/>
      <c r="D191" s="159"/>
      <c r="E191" s="159"/>
    </row>
    <row r="192" customFormat="false" ht="21.9" hidden="false" customHeight="true" outlineLevel="0" collapsed="false">
      <c r="A192" s="156"/>
      <c r="B192" s="156"/>
      <c r="C192" s="156"/>
      <c r="D192" s="159"/>
      <c r="E192" s="159"/>
    </row>
    <row r="193" customFormat="false" ht="21.9" hidden="false" customHeight="true" outlineLevel="0" collapsed="false">
      <c r="A193" s="156"/>
      <c r="B193" s="156"/>
      <c r="C193" s="156" t="s">
        <v>388</v>
      </c>
      <c r="D193" s="159" t="s">
        <v>389</v>
      </c>
      <c r="E193" s="159"/>
    </row>
    <row r="194" customFormat="false" ht="21.9" hidden="false" customHeight="true" outlineLevel="0" collapsed="false">
      <c r="A194" s="156"/>
      <c r="B194" s="156"/>
      <c r="C194" s="156"/>
      <c r="D194" s="159"/>
      <c r="E194" s="159"/>
    </row>
    <row r="195" customFormat="false" ht="21.9" hidden="false" customHeight="true" outlineLevel="0" collapsed="false">
      <c r="A195" s="156"/>
      <c r="B195" s="156"/>
      <c r="C195" s="156"/>
      <c r="D195" s="159"/>
      <c r="E195" s="159"/>
    </row>
    <row r="196" customFormat="false" ht="21.9" hidden="false" customHeight="true" outlineLevel="0" collapsed="false">
      <c r="A196" s="156"/>
      <c r="B196" s="156"/>
      <c r="C196" s="156" t="s">
        <v>390</v>
      </c>
      <c r="D196" s="159"/>
      <c r="E196" s="159"/>
    </row>
    <row r="197" customFormat="false" ht="21.9" hidden="false" customHeight="true" outlineLevel="0" collapsed="false">
      <c r="A197" s="156"/>
      <c r="B197" s="156"/>
      <c r="C197" s="156"/>
      <c r="D197" s="159"/>
      <c r="E197" s="159"/>
    </row>
    <row r="198" customFormat="false" ht="21.9" hidden="false" customHeight="true" outlineLevel="0" collapsed="false">
      <c r="A198" s="156"/>
      <c r="B198" s="156"/>
      <c r="C198" s="156"/>
      <c r="D198" s="159"/>
      <c r="E198" s="159"/>
    </row>
    <row r="199" customFormat="false" ht="21.9" hidden="false" customHeight="true" outlineLevel="0" collapsed="false">
      <c r="A199" s="156"/>
      <c r="B199" s="156"/>
      <c r="C199" s="156" t="s">
        <v>391</v>
      </c>
      <c r="D199" s="159" t="s">
        <v>392</v>
      </c>
      <c r="E199" s="159"/>
    </row>
    <row r="200" customFormat="false" ht="21.9" hidden="false" customHeight="true" outlineLevel="0" collapsed="false">
      <c r="A200" s="156"/>
      <c r="B200" s="156"/>
      <c r="C200" s="156"/>
      <c r="D200" s="159"/>
      <c r="E200" s="159"/>
    </row>
    <row r="201" customFormat="false" ht="21.9" hidden="false" customHeight="true" outlineLevel="0" collapsed="false">
      <c r="A201" s="156"/>
      <c r="B201" s="156"/>
      <c r="C201" s="156"/>
      <c r="D201" s="159"/>
      <c r="E201" s="159"/>
    </row>
    <row r="202" customFormat="false" ht="21.9" hidden="false" customHeight="true" outlineLevel="0" collapsed="false">
      <c r="A202" s="156"/>
      <c r="B202" s="156"/>
      <c r="C202" s="162" t="s">
        <v>393</v>
      </c>
      <c r="D202" s="159"/>
      <c r="E202" s="157"/>
    </row>
    <row r="203" customFormat="false" ht="21.9" hidden="false" customHeight="true" outlineLevel="0" collapsed="false">
      <c r="A203" s="156"/>
      <c r="B203" s="156" t="s">
        <v>394</v>
      </c>
      <c r="C203" s="156" t="s">
        <v>395</v>
      </c>
      <c r="D203" s="159"/>
      <c r="E203" s="159"/>
    </row>
    <row r="204" customFormat="false" ht="21.9" hidden="false" customHeight="true" outlineLevel="0" collapsed="false">
      <c r="A204" s="156"/>
      <c r="B204" s="156"/>
      <c r="C204" s="156"/>
      <c r="D204" s="159"/>
      <c r="E204" s="159"/>
    </row>
    <row r="205" customFormat="false" ht="21.9" hidden="false" customHeight="true" outlineLevel="0" collapsed="false">
      <c r="A205" s="156"/>
      <c r="B205" s="156"/>
      <c r="C205" s="156"/>
      <c r="D205" s="159"/>
      <c r="E205" s="159"/>
    </row>
    <row r="206" customFormat="false" ht="21.9" hidden="false" customHeight="true" outlineLevel="0" collapsed="false">
      <c r="A206" s="156"/>
      <c r="B206" s="156"/>
      <c r="C206" s="156" t="s">
        <v>396</v>
      </c>
      <c r="D206" s="159"/>
      <c r="E206" s="159"/>
    </row>
    <row r="207" customFormat="false" ht="21.9" hidden="false" customHeight="true" outlineLevel="0" collapsed="false">
      <c r="A207" s="156"/>
      <c r="B207" s="156"/>
      <c r="C207" s="156"/>
      <c r="D207" s="159"/>
      <c r="E207" s="159"/>
    </row>
    <row r="208" customFormat="false" ht="21.9" hidden="false" customHeight="true" outlineLevel="0" collapsed="false">
      <c r="A208" s="156"/>
      <c r="B208" s="156"/>
      <c r="C208" s="156"/>
      <c r="D208" s="159"/>
      <c r="E208" s="159"/>
    </row>
    <row r="209" customFormat="false" ht="21.9" hidden="false" customHeight="true" outlineLevel="0" collapsed="false">
      <c r="A209" s="156"/>
      <c r="B209" s="156"/>
      <c r="C209" s="156" t="s">
        <v>397</v>
      </c>
      <c r="D209" s="159"/>
      <c r="E209" s="159"/>
    </row>
    <row r="210" customFormat="false" ht="21.9" hidden="false" customHeight="true" outlineLevel="0" collapsed="false">
      <c r="A210" s="156"/>
      <c r="B210" s="156"/>
      <c r="C210" s="156"/>
      <c r="D210" s="159"/>
      <c r="E210" s="159"/>
    </row>
    <row r="211" customFormat="false" ht="21.9" hidden="false" customHeight="true" outlineLevel="0" collapsed="false">
      <c r="A211" s="156"/>
      <c r="B211" s="156"/>
      <c r="C211" s="156"/>
      <c r="D211" s="159"/>
      <c r="E211" s="159"/>
    </row>
    <row r="212" customFormat="false" ht="21.9" hidden="false" customHeight="true" outlineLevel="0" collapsed="false">
      <c r="A212" s="156"/>
      <c r="B212" s="156"/>
      <c r="C212" s="156" t="s">
        <v>398</v>
      </c>
      <c r="D212" s="159"/>
      <c r="E212" s="159"/>
    </row>
    <row r="213" customFormat="false" ht="21.9" hidden="false" customHeight="true" outlineLevel="0" collapsed="false">
      <c r="A213" s="156"/>
      <c r="B213" s="156"/>
      <c r="C213" s="156"/>
      <c r="D213" s="159"/>
      <c r="E213" s="159"/>
    </row>
    <row r="214" customFormat="false" ht="21.9" hidden="false" customHeight="true" outlineLevel="0" collapsed="false">
      <c r="A214" s="156"/>
      <c r="B214" s="156"/>
      <c r="C214" s="156"/>
      <c r="D214" s="159"/>
      <c r="E214" s="159"/>
    </row>
    <row r="215" customFormat="false" ht="21.9" hidden="false" customHeight="true" outlineLevel="0" collapsed="false">
      <c r="A215" s="156"/>
      <c r="B215" s="156"/>
      <c r="C215" s="162" t="s">
        <v>393</v>
      </c>
      <c r="D215" s="159"/>
      <c r="E215" s="159"/>
    </row>
    <row r="216" customFormat="false" ht="21.9" hidden="false" customHeight="true" outlineLevel="0" collapsed="false">
      <c r="A216" s="156"/>
      <c r="B216" s="156" t="s">
        <v>399</v>
      </c>
      <c r="C216" s="156" t="s">
        <v>400</v>
      </c>
      <c r="D216" s="159" t="s">
        <v>401</v>
      </c>
      <c r="E216" s="163" t="n">
        <v>1</v>
      </c>
    </row>
    <row r="217" customFormat="false" ht="21.9" hidden="false" customHeight="true" outlineLevel="0" collapsed="false">
      <c r="A217" s="156"/>
      <c r="B217" s="156"/>
      <c r="C217" s="156"/>
      <c r="D217" s="159"/>
      <c r="E217" s="157"/>
    </row>
    <row r="218" customFormat="false" ht="21.9" hidden="false" customHeight="true" outlineLevel="0" collapsed="false">
      <c r="A218" s="156"/>
      <c r="B218" s="156"/>
      <c r="C218" s="156"/>
      <c r="D218" s="159"/>
      <c r="E218" s="157"/>
    </row>
    <row r="219" customFormat="false" ht="21.9" hidden="false" customHeight="true" outlineLevel="0" collapsed="false">
      <c r="A219" s="156"/>
      <c r="B219" s="156"/>
      <c r="C219" s="162" t="s">
        <v>393</v>
      </c>
      <c r="D219" s="159"/>
      <c r="E219" s="157"/>
    </row>
    <row r="220" customFormat="false" ht="28.5" hidden="false" customHeight="true" outlineLevel="0" collapsed="false">
      <c r="A220" s="164" t="s">
        <v>402</v>
      </c>
      <c r="B220" s="164"/>
      <c r="C220" s="164"/>
      <c r="D220" s="164"/>
      <c r="E220" s="164"/>
    </row>
    <row r="223" customFormat="false" ht="16.65" hidden="false" customHeight="true" outlineLevel="0" collapsed="false">
      <c r="A223" s="153" t="s">
        <v>36</v>
      </c>
      <c r="B223" s="154"/>
      <c r="C223" s="154"/>
      <c r="D223" s="154"/>
    </row>
    <row r="224" customFormat="false" ht="33.75" hidden="false" customHeight="true" outlineLevel="0" collapsed="false">
      <c r="A224" s="155" t="s">
        <v>370</v>
      </c>
      <c r="B224" s="155"/>
      <c r="C224" s="155"/>
      <c r="D224" s="155"/>
      <c r="E224" s="155"/>
    </row>
    <row r="226" customFormat="false" ht="15.6" hidden="false" customHeight="false" outlineLevel="0" collapsed="false">
      <c r="A226" s="153"/>
    </row>
    <row r="227" customFormat="false" ht="21.9" hidden="false" customHeight="true" outlineLevel="0" collapsed="false">
      <c r="A227" s="156" t="s">
        <v>371</v>
      </c>
      <c r="B227" s="156"/>
      <c r="C227" s="156"/>
      <c r="D227" s="157" t="s">
        <v>316</v>
      </c>
      <c r="E227" s="159"/>
    </row>
    <row r="228" customFormat="false" ht="21.9" hidden="false" customHeight="true" outlineLevel="0" collapsed="false">
      <c r="A228" s="156" t="s">
        <v>372</v>
      </c>
      <c r="B228" s="156"/>
      <c r="C228" s="156"/>
      <c r="D228" s="157" t="s">
        <v>373</v>
      </c>
      <c r="E228" s="159"/>
    </row>
    <row r="229" customFormat="false" ht="21.9" hidden="false" customHeight="true" outlineLevel="0" collapsed="false">
      <c r="A229" s="156" t="s">
        <v>374</v>
      </c>
      <c r="B229" s="156"/>
      <c r="C229" s="156"/>
      <c r="D229" s="159" t="s">
        <v>375</v>
      </c>
      <c r="E229" s="159" t="n">
        <v>360000</v>
      </c>
    </row>
    <row r="230" customFormat="false" ht="21.9" hidden="false" customHeight="true" outlineLevel="0" collapsed="false">
      <c r="A230" s="156"/>
      <c r="B230" s="156"/>
      <c r="C230" s="156"/>
      <c r="D230" s="159" t="s">
        <v>376</v>
      </c>
      <c r="E230" s="159" t="n">
        <v>360000</v>
      </c>
    </row>
    <row r="231" customFormat="false" ht="21.9" hidden="false" customHeight="true" outlineLevel="0" collapsed="false">
      <c r="A231" s="156"/>
      <c r="B231" s="156"/>
      <c r="C231" s="156"/>
      <c r="D231" s="159" t="s">
        <v>377</v>
      </c>
      <c r="E231" s="159"/>
    </row>
    <row r="232" customFormat="false" ht="21.9" hidden="false" customHeight="true" outlineLevel="0" collapsed="false">
      <c r="A232" s="156" t="s">
        <v>378</v>
      </c>
      <c r="B232" s="156" t="s">
        <v>379</v>
      </c>
      <c r="C232" s="156"/>
      <c r="D232" s="156"/>
      <c r="E232" s="156"/>
    </row>
    <row r="233" customFormat="false" ht="101.1" hidden="false" customHeight="true" outlineLevel="0" collapsed="false">
      <c r="A233" s="156"/>
      <c r="B233" s="160" t="s">
        <v>403</v>
      </c>
      <c r="C233" s="160"/>
      <c r="D233" s="160"/>
      <c r="E233" s="160"/>
    </row>
    <row r="234" customFormat="false" ht="21.9" hidden="false" customHeight="true" outlineLevel="0" collapsed="false">
      <c r="A234" s="156" t="s">
        <v>381</v>
      </c>
      <c r="B234" s="161" t="s">
        <v>382</v>
      </c>
      <c r="C234" s="157" t="s">
        <v>383</v>
      </c>
      <c r="D234" s="157" t="s">
        <v>384</v>
      </c>
      <c r="E234" s="157" t="s">
        <v>385</v>
      </c>
    </row>
    <row r="235" customFormat="false" ht="21.9" hidden="false" customHeight="true" outlineLevel="0" collapsed="false">
      <c r="A235" s="156"/>
      <c r="B235" s="156" t="s">
        <v>386</v>
      </c>
      <c r="C235" s="156" t="s">
        <v>387</v>
      </c>
      <c r="D235" s="159"/>
      <c r="E235" s="159"/>
    </row>
    <row r="236" customFormat="false" ht="21.9" hidden="false" customHeight="true" outlineLevel="0" collapsed="false">
      <c r="A236" s="156"/>
      <c r="B236" s="156"/>
      <c r="C236" s="156"/>
      <c r="D236" s="159"/>
      <c r="E236" s="159"/>
    </row>
    <row r="237" customFormat="false" ht="21.9" hidden="false" customHeight="true" outlineLevel="0" collapsed="false">
      <c r="A237" s="156"/>
      <c r="B237" s="156"/>
      <c r="C237" s="156"/>
      <c r="D237" s="159"/>
      <c r="E237" s="159"/>
    </row>
    <row r="238" customFormat="false" ht="21.9" hidden="false" customHeight="true" outlineLevel="0" collapsed="false">
      <c r="A238" s="156"/>
      <c r="B238" s="156"/>
      <c r="C238" s="156" t="s">
        <v>388</v>
      </c>
      <c r="D238" s="159" t="s">
        <v>389</v>
      </c>
      <c r="E238" s="159"/>
    </row>
    <row r="239" customFormat="false" ht="21.9" hidden="false" customHeight="true" outlineLevel="0" collapsed="false">
      <c r="A239" s="156"/>
      <c r="B239" s="156"/>
      <c r="C239" s="156"/>
      <c r="D239" s="159"/>
      <c r="E239" s="159"/>
    </row>
    <row r="240" customFormat="false" ht="21.9" hidden="false" customHeight="true" outlineLevel="0" collapsed="false">
      <c r="A240" s="156"/>
      <c r="B240" s="156"/>
      <c r="C240" s="156"/>
      <c r="D240" s="159"/>
      <c r="E240" s="159"/>
    </row>
    <row r="241" customFormat="false" ht="21.9" hidden="false" customHeight="true" outlineLevel="0" collapsed="false">
      <c r="A241" s="156"/>
      <c r="B241" s="156"/>
      <c r="C241" s="156" t="s">
        <v>390</v>
      </c>
      <c r="D241" s="159"/>
      <c r="E241" s="159"/>
    </row>
    <row r="242" customFormat="false" ht="21.9" hidden="false" customHeight="true" outlineLevel="0" collapsed="false">
      <c r="A242" s="156"/>
      <c r="B242" s="156"/>
      <c r="C242" s="156"/>
      <c r="D242" s="159"/>
      <c r="E242" s="159"/>
    </row>
    <row r="243" customFormat="false" ht="21.9" hidden="false" customHeight="true" outlineLevel="0" collapsed="false">
      <c r="A243" s="156"/>
      <c r="B243" s="156"/>
      <c r="C243" s="156"/>
      <c r="D243" s="159"/>
      <c r="E243" s="159"/>
    </row>
    <row r="244" customFormat="false" ht="21.9" hidden="false" customHeight="true" outlineLevel="0" collapsed="false">
      <c r="A244" s="156"/>
      <c r="B244" s="156"/>
      <c r="C244" s="156" t="s">
        <v>391</v>
      </c>
      <c r="D244" s="159" t="s">
        <v>392</v>
      </c>
      <c r="E244" s="159"/>
    </row>
    <row r="245" customFormat="false" ht="21.9" hidden="false" customHeight="true" outlineLevel="0" collapsed="false">
      <c r="A245" s="156"/>
      <c r="B245" s="156"/>
      <c r="C245" s="156"/>
      <c r="D245" s="159"/>
      <c r="E245" s="159"/>
    </row>
    <row r="246" customFormat="false" ht="21.9" hidden="false" customHeight="true" outlineLevel="0" collapsed="false">
      <c r="A246" s="156"/>
      <c r="B246" s="156"/>
      <c r="C246" s="156"/>
      <c r="D246" s="159"/>
      <c r="E246" s="159"/>
    </row>
    <row r="247" customFormat="false" ht="21.9" hidden="false" customHeight="true" outlineLevel="0" collapsed="false">
      <c r="A247" s="156"/>
      <c r="B247" s="156"/>
      <c r="C247" s="162" t="s">
        <v>393</v>
      </c>
      <c r="D247" s="159"/>
      <c r="E247" s="157"/>
    </row>
    <row r="248" customFormat="false" ht="21.9" hidden="false" customHeight="true" outlineLevel="0" collapsed="false">
      <c r="A248" s="156"/>
      <c r="B248" s="156" t="s">
        <v>394</v>
      </c>
      <c r="C248" s="156" t="s">
        <v>395</v>
      </c>
      <c r="D248" s="159"/>
      <c r="E248" s="159"/>
    </row>
    <row r="249" customFormat="false" ht="21.9" hidden="false" customHeight="true" outlineLevel="0" collapsed="false">
      <c r="A249" s="156"/>
      <c r="B249" s="156"/>
      <c r="C249" s="156"/>
      <c r="D249" s="159"/>
      <c r="E249" s="159"/>
    </row>
    <row r="250" customFormat="false" ht="21.9" hidden="false" customHeight="true" outlineLevel="0" collapsed="false">
      <c r="A250" s="156"/>
      <c r="B250" s="156"/>
      <c r="C250" s="156"/>
      <c r="D250" s="159"/>
      <c r="E250" s="159"/>
    </row>
    <row r="251" customFormat="false" ht="21.9" hidden="false" customHeight="true" outlineLevel="0" collapsed="false">
      <c r="A251" s="156"/>
      <c r="B251" s="156"/>
      <c r="C251" s="156" t="s">
        <v>396</v>
      </c>
      <c r="D251" s="159"/>
      <c r="E251" s="159"/>
    </row>
    <row r="252" customFormat="false" ht="21.9" hidden="false" customHeight="true" outlineLevel="0" collapsed="false">
      <c r="A252" s="156"/>
      <c r="B252" s="156"/>
      <c r="C252" s="156"/>
      <c r="D252" s="159"/>
      <c r="E252" s="159"/>
    </row>
    <row r="253" customFormat="false" ht="21.9" hidden="false" customHeight="true" outlineLevel="0" collapsed="false">
      <c r="A253" s="156"/>
      <c r="B253" s="156"/>
      <c r="C253" s="156"/>
      <c r="D253" s="159"/>
      <c r="E253" s="159"/>
    </row>
    <row r="254" customFormat="false" ht="21.9" hidden="false" customHeight="true" outlineLevel="0" collapsed="false">
      <c r="A254" s="156"/>
      <c r="B254" s="156"/>
      <c r="C254" s="156" t="s">
        <v>397</v>
      </c>
      <c r="D254" s="159"/>
      <c r="E254" s="159"/>
    </row>
    <row r="255" customFormat="false" ht="21.9" hidden="false" customHeight="true" outlineLevel="0" collapsed="false">
      <c r="A255" s="156"/>
      <c r="B255" s="156"/>
      <c r="C255" s="156"/>
      <c r="D255" s="159"/>
      <c r="E255" s="159"/>
    </row>
    <row r="256" customFormat="false" ht="21.9" hidden="false" customHeight="true" outlineLevel="0" collapsed="false">
      <c r="A256" s="156"/>
      <c r="B256" s="156"/>
      <c r="C256" s="156"/>
      <c r="D256" s="159"/>
      <c r="E256" s="159"/>
    </row>
    <row r="257" customFormat="false" ht="21.9" hidden="false" customHeight="true" outlineLevel="0" collapsed="false">
      <c r="A257" s="156"/>
      <c r="B257" s="156"/>
      <c r="C257" s="156" t="s">
        <v>398</v>
      </c>
      <c r="D257" s="159"/>
      <c r="E257" s="159"/>
    </row>
    <row r="258" customFormat="false" ht="21.9" hidden="false" customHeight="true" outlineLevel="0" collapsed="false">
      <c r="A258" s="156"/>
      <c r="B258" s="156"/>
      <c r="C258" s="156"/>
      <c r="D258" s="159"/>
      <c r="E258" s="159"/>
    </row>
    <row r="259" customFormat="false" ht="21.9" hidden="false" customHeight="true" outlineLevel="0" collapsed="false">
      <c r="A259" s="156"/>
      <c r="B259" s="156"/>
      <c r="C259" s="156"/>
      <c r="D259" s="159"/>
      <c r="E259" s="159"/>
    </row>
    <row r="260" customFormat="false" ht="21.9" hidden="false" customHeight="true" outlineLevel="0" collapsed="false">
      <c r="A260" s="156"/>
      <c r="B260" s="156"/>
      <c r="C260" s="162" t="s">
        <v>393</v>
      </c>
      <c r="D260" s="159"/>
      <c r="E260" s="159"/>
    </row>
    <row r="261" customFormat="false" ht="21.9" hidden="false" customHeight="true" outlineLevel="0" collapsed="false">
      <c r="A261" s="156"/>
      <c r="B261" s="156" t="s">
        <v>399</v>
      </c>
      <c r="C261" s="156" t="s">
        <v>400</v>
      </c>
      <c r="D261" s="159" t="s">
        <v>401</v>
      </c>
      <c r="E261" s="163" t="n">
        <v>1</v>
      </c>
    </row>
    <row r="262" customFormat="false" ht="21.9" hidden="false" customHeight="true" outlineLevel="0" collapsed="false">
      <c r="A262" s="156"/>
      <c r="B262" s="156"/>
      <c r="C262" s="156"/>
      <c r="D262" s="159"/>
      <c r="E262" s="157"/>
    </row>
    <row r="263" customFormat="false" ht="21.9" hidden="false" customHeight="true" outlineLevel="0" collapsed="false">
      <c r="A263" s="156"/>
      <c r="B263" s="156"/>
      <c r="C263" s="156"/>
      <c r="D263" s="159"/>
      <c r="E263" s="157"/>
    </row>
    <row r="264" customFormat="false" ht="21.9" hidden="false" customHeight="true" outlineLevel="0" collapsed="false">
      <c r="A264" s="156"/>
      <c r="B264" s="156"/>
      <c r="C264" s="162" t="s">
        <v>393</v>
      </c>
      <c r="D264" s="159"/>
      <c r="E264" s="157"/>
    </row>
    <row r="265" customFormat="false" ht="24" hidden="false" customHeight="true" outlineLevel="0" collapsed="false">
      <c r="A265" s="164" t="s">
        <v>402</v>
      </c>
      <c r="B265" s="164"/>
      <c r="C265" s="164"/>
      <c r="D265" s="164"/>
      <c r="E265" s="164"/>
    </row>
    <row r="268" customFormat="false" ht="16.5" hidden="false" customHeight="true" outlineLevel="0" collapsed="false">
      <c r="A268" s="153" t="s">
        <v>36</v>
      </c>
      <c r="B268" s="154"/>
      <c r="C268" s="154"/>
      <c r="D268" s="154"/>
    </row>
    <row r="269" customFormat="false" ht="33.75" hidden="false" customHeight="true" outlineLevel="0" collapsed="false">
      <c r="A269" s="155" t="s">
        <v>370</v>
      </c>
      <c r="B269" s="155"/>
      <c r="C269" s="155"/>
      <c r="D269" s="155"/>
      <c r="E269" s="155"/>
    </row>
    <row r="271" customFormat="false" ht="15.6" hidden="false" customHeight="false" outlineLevel="0" collapsed="false">
      <c r="A271" s="153"/>
    </row>
    <row r="272" customFormat="false" ht="21.9" hidden="false" customHeight="true" outlineLevel="0" collapsed="false">
      <c r="A272" s="156" t="s">
        <v>371</v>
      </c>
      <c r="B272" s="156"/>
      <c r="C272" s="156"/>
      <c r="D272" s="157" t="s">
        <v>320</v>
      </c>
      <c r="E272" s="159"/>
    </row>
    <row r="273" customFormat="false" ht="21.9" hidden="false" customHeight="true" outlineLevel="0" collapsed="false">
      <c r="A273" s="156" t="s">
        <v>372</v>
      </c>
      <c r="B273" s="156"/>
      <c r="C273" s="156"/>
      <c r="D273" s="157" t="s">
        <v>373</v>
      </c>
      <c r="E273" s="159"/>
    </row>
    <row r="274" customFormat="false" ht="21.9" hidden="false" customHeight="true" outlineLevel="0" collapsed="false">
      <c r="A274" s="156" t="s">
        <v>374</v>
      </c>
      <c r="B274" s="156"/>
      <c r="C274" s="156"/>
      <c r="D274" s="159" t="s">
        <v>375</v>
      </c>
      <c r="E274" s="159" t="n">
        <v>100000</v>
      </c>
    </row>
    <row r="275" customFormat="false" ht="21.9" hidden="false" customHeight="true" outlineLevel="0" collapsed="false">
      <c r="A275" s="156"/>
      <c r="B275" s="156"/>
      <c r="C275" s="156"/>
      <c r="D275" s="159" t="s">
        <v>376</v>
      </c>
      <c r="E275" s="159" t="n">
        <v>100000</v>
      </c>
    </row>
    <row r="276" customFormat="false" ht="21.9" hidden="false" customHeight="true" outlineLevel="0" collapsed="false">
      <c r="A276" s="156"/>
      <c r="B276" s="156"/>
      <c r="C276" s="156"/>
      <c r="D276" s="159" t="s">
        <v>377</v>
      </c>
      <c r="E276" s="159"/>
    </row>
    <row r="277" customFormat="false" ht="21.9" hidden="false" customHeight="true" outlineLevel="0" collapsed="false">
      <c r="A277" s="156" t="s">
        <v>378</v>
      </c>
      <c r="B277" s="156" t="s">
        <v>379</v>
      </c>
      <c r="C277" s="156"/>
      <c r="D277" s="156"/>
      <c r="E277" s="156"/>
    </row>
    <row r="278" customFormat="false" ht="101.1" hidden="false" customHeight="true" outlineLevel="0" collapsed="false">
      <c r="A278" s="156"/>
      <c r="B278" s="160" t="s">
        <v>403</v>
      </c>
      <c r="C278" s="160"/>
      <c r="D278" s="160"/>
      <c r="E278" s="160"/>
    </row>
    <row r="279" customFormat="false" ht="21.9" hidden="false" customHeight="true" outlineLevel="0" collapsed="false">
      <c r="A279" s="156" t="s">
        <v>381</v>
      </c>
      <c r="B279" s="161" t="s">
        <v>382</v>
      </c>
      <c r="C279" s="157" t="s">
        <v>383</v>
      </c>
      <c r="D279" s="157" t="s">
        <v>384</v>
      </c>
      <c r="E279" s="157" t="s">
        <v>385</v>
      </c>
    </row>
    <row r="280" customFormat="false" ht="21.9" hidden="false" customHeight="true" outlineLevel="0" collapsed="false">
      <c r="A280" s="156"/>
      <c r="B280" s="156" t="s">
        <v>386</v>
      </c>
      <c r="C280" s="156" t="s">
        <v>387</v>
      </c>
      <c r="D280" s="159"/>
      <c r="E280" s="159"/>
    </row>
    <row r="281" customFormat="false" ht="21.9" hidden="false" customHeight="true" outlineLevel="0" collapsed="false">
      <c r="A281" s="156"/>
      <c r="B281" s="156"/>
      <c r="C281" s="156"/>
      <c r="D281" s="159"/>
      <c r="E281" s="159"/>
    </row>
    <row r="282" customFormat="false" ht="21.9" hidden="false" customHeight="true" outlineLevel="0" collapsed="false">
      <c r="A282" s="156"/>
      <c r="B282" s="156"/>
      <c r="C282" s="156"/>
      <c r="D282" s="159"/>
      <c r="E282" s="159"/>
    </row>
    <row r="283" customFormat="false" ht="21.9" hidden="false" customHeight="true" outlineLevel="0" collapsed="false">
      <c r="A283" s="156"/>
      <c r="B283" s="156"/>
      <c r="C283" s="156" t="s">
        <v>388</v>
      </c>
      <c r="D283" s="159" t="s">
        <v>389</v>
      </c>
      <c r="E283" s="159"/>
    </row>
    <row r="284" customFormat="false" ht="21.9" hidden="false" customHeight="true" outlineLevel="0" collapsed="false">
      <c r="A284" s="156"/>
      <c r="B284" s="156"/>
      <c r="C284" s="156"/>
      <c r="D284" s="159"/>
      <c r="E284" s="159"/>
    </row>
    <row r="285" customFormat="false" ht="21.9" hidden="false" customHeight="true" outlineLevel="0" collapsed="false">
      <c r="A285" s="156"/>
      <c r="B285" s="156"/>
      <c r="C285" s="156"/>
      <c r="D285" s="159"/>
      <c r="E285" s="159"/>
    </row>
    <row r="286" customFormat="false" ht="21.9" hidden="false" customHeight="true" outlineLevel="0" collapsed="false">
      <c r="A286" s="156"/>
      <c r="B286" s="156"/>
      <c r="C286" s="156" t="s">
        <v>390</v>
      </c>
      <c r="D286" s="159"/>
      <c r="E286" s="159"/>
    </row>
    <row r="287" customFormat="false" ht="21.9" hidden="false" customHeight="true" outlineLevel="0" collapsed="false">
      <c r="A287" s="156"/>
      <c r="B287" s="156"/>
      <c r="C287" s="156"/>
      <c r="D287" s="159"/>
      <c r="E287" s="159"/>
    </row>
    <row r="288" customFormat="false" ht="21.9" hidden="false" customHeight="true" outlineLevel="0" collapsed="false">
      <c r="A288" s="156"/>
      <c r="B288" s="156"/>
      <c r="C288" s="156"/>
      <c r="D288" s="159"/>
      <c r="E288" s="159"/>
    </row>
    <row r="289" customFormat="false" ht="21.9" hidden="false" customHeight="true" outlineLevel="0" collapsed="false">
      <c r="A289" s="156"/>
      <c r="B289" s="156"/>
      <c r="C289" s="156" t="s">
        <v>391</v>
      </c>
      <c r="D289" s="159" t="s">
        <v>392</v>
      </c>
      <c r="E289" s="159"/>
    </row>
    <row r="290" customFormat="false" ht="21.9" hidden="false" customHeight="true" outlineLevel="0" collapsed="false">
      <c r="A290" s="156"/>
      <c r="B290" s="156"/>
      <c r="C290" s="156"/>
      <c r="D290" s="159"/>
      <c r="E290" s="159"/>
    </row>
    <row r="291" customFormat="false" ht="21.9" hidden="false" customHeight="true" outlineLevel="0" collapsed="false">
      <c r="A291" s="156"/>
      <c r="B291" s="156"/>
      <c r="C291" s="156"/>
      <c r="D291" s="159"/>
      <c r="E291" s="159"/>
    </row>
    <row r="292" customFormat="false" ht="21.9" hidden="false" customHeight="true" outlineLevel="0" collapsed="false">
      <c r="A292" s="156"/>
      <c r="B292" s="156"/>
      <c r="C292" s="162" t="s">
        <v>393</v>
      </c>
      <c r="D292" s="159"/>
      <c r="E292" s="157"/>
    </row>
    <row r="293" customFormat="false" ht="21.9" hidden="false" customHeight="true" outlineLevel="0" collapsed="false">
      <c r="A293" s="156"/>
      <c r="B293" s="156" t="s">
        <v>394</v>
      </c>
      <c r="C293" s="156" t="s">
        <v>395</v>
      </c>
      <c r="D293" s="159"/>
      <c r="E293" s="159"/>
    </row>
    <row r="294" customFormat="false" ht="21.9" hidden="false" customHeight="true" outlineLevel="0" collapsed="false">
      <c r="A294" s="156"/>
      <c r="B294" s="156"/>
      <c r="C294" s="156"/>
      <c r="D294" s="159"/>
      <c r="E294" s="159"/>
    </row>
    <row r="295" customFormat="false" ht="21.9" hidden="false" customHeight="true" outlineLevel="0" collapsed="false">
      <c r="A295" s="156"/>
      <c r="B295" s="156"/>
      <c r="C295" s="156"/>
      <c r="D295" s="159"/>
      <c r="E295" s="159"/>
    </row>
    <row r="296" customFormat="false" ht="21.9" hidden="false" customHeight="true" outlineLevel="0" collapsed="false">
      <c r="A296" s="156"/>
      <c r="B296" s="156"/>
      <c r="C296" s="156" t="s">
        <v>396</v>
      </c>
      <c r="D296" s="159"/>
      <c r="E296" s="159"/>
    </row>
    <row r="297" customFormat="false" ht="21.9" hidden="false" customHeight="true" outlineLevel="0" collapsed="false">
      <c r="A297" s="156"/>
      <c r="B297" s="156"/>
      <c r="C297" s="156"/>
      <c r="D297" s="159"/>
      <c r="E297" s="159"/>
    </row>
    <row r="298" customFormat="false" ht="21.9" hidden="false" customHeight="true" outlineLevel="0" collapsed="false">
      <c r="A298" s="156"/>
      <c r="B298" s="156"/>
      <c r="C298" s="156"/>
      <c r="D298" s="159"/>
      <c r="E298" s="159"/>
    </row>
    <row r="299" customFormat="false" ht="21.9" hidden="false" customHeight="true" outlineLevel="0" collapsed="false">
      <c r="A299" s="156"/>
      <c r="B299" s="156"/>
      <c r="C299" s="156" t="s">
        <v>397</v>
      </c>
      <c r="D299" s="159"/>
      <c r="E299" s="159"/>
    </row>
    <row r="300" customFormat="false" ht="21.9" hidden="false" customHeight="true" outlineLevel="0" collapsed="false">
      <c r="A300" s="156"/>
      <c r="B300" s="156"/>
      <c r="C300" s="156"/>
      <c r="D300" s="159"/>
      <c r="E300" s="159"/>
    </row>
    <row r="301" customFormat="false" ht="21.9" hidden="false" customHeight="true" outlineLevel="0" collapsed="false">
      <c r="A301" s="156"/>
      <c r="B301" s="156"/>
      <c r="C301" s="156"/>
      <c r="D301" s="159"/>
      <c r="E301" s="159"/>
    </row>
    <row r="302" customFormat="false" ht="21.9" hidden="false" customHeight="true" outlineLevel="0" collapsed="false">
      <c r="A302" s="156"/>
      <c r="B302" s="156"/>
      <c r="C302" s="156" t="s">
        <v>398</v>
      </c>
      <c r="D302" s="159"/>
      <c r="E302" s="159"/>
    </row>
    <row r="303" customFormat="false" ht="21.9" hidden="false" customHeight="true" outlineLevel="0" collapsed="false">
      <c r="A303" s="156"/>
      <c r="B303" s="156"/>
      <c r="C303" s="156"/>
      <c r="D303" s="159"/>
      <c r="E303" s="159"/>
    </row>
    <row r="304" customFormat="false" ht="21.9" hidden="false" customHeight="true" outlineLevel="0" collapsed="false">
      <c r="A304" s="156"/>
      <c r="B304" s="156"/>
      <c r="C304" s="156"/>
      <c r="D304" s="159"/>
      <c r="E304" s="159"/>
    </row>
    <row r="305" customFormat="false" ht="21.9" hidden="false" customHeight="true" outlineLevel="0" collapsed="false">
      <c r="A305" s="156"/>
      <c r="B305" s="156"/>
      <c r="C305" s="162" t="s">
        <v>393</v>
      </c>
      <c r="D305" s="159"/>
      <c r="E305" s="159"/>
    </row>
    <row r="306" customFormat="false" ht="21.9" hidden="false" customHeight="true" outlineLevel="0" collapsed="false">
      <c r="A306" s="156"/>
      <c r="B306" s="156" t="s">
        <v>399</v>
      </c>
      <c r="C306" s="156" t="s">
        <v>400</v>
      </c>
      <c r="D306" s="159" t="s">
        <v>401</v>
      </c>
      <c r="E306" s="163" t="n">
        <v>1</v>
      </c>
    </row>
    <row r="307" customFormat="false" ht="21.9" hidden="false" customHeight="true" outlineLevel="0" collapsed="false">
      <c r="A307" s="156"/>
      <c r="B307" s="156"/>
      <c r="C307" s="156"/>
      <c r="D307" s="159"/>
      <c r="E307" s="157"/>
    </row>
    <row r="308" customFormat="false" ht="21.9" hidden="false" customHeight="true" outlineLevel="0" collapsed="false">
      <c r="A308" s="156"/>
      <c r="B308" s="156"/>
      <c r="C308" s="156"/>
      <c r="D308" s="159"/>
      <c r="E308" s="157"/>
    </row>
    <row r="309" customFormat="false" ht="21.9" hidden="false" customHeight="true" outlineLevel="0" collapsed="false">
      <c r="A309" s="156"/>
      <c r="B309" s="156"/>
      <c r="C309" s="162" t="s">
        <v>393</v>
      </c>
      <c r="D309" s="159"/>
      <c r="E309" s="157"/>
    </row>
    <row r="310" customFormat="false" ht="21.9" hidden="false" customHeight="true" outlineLevel="0" collapsed="false">
      <c r="A310" s="164" t="s">
        <v>402</v>
      </c>
      <c r="B310" s="164"/>
      <c r="C310" s="164"/>
      <c r="D310" s="164"/>
      <c r="E310" s="164"/>
    </row>
  </sheetData>
  <mergeCells count="147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6:E46"/>
    <mergeCell ref="A49:C49"/>
    <mergeCell ref="A50:C50"/>
    <mergeCell ref="A51:C53"/>
    <mergeCell ref="A54:A55"/>
    <mergeCell ref="B54:E54"/>
    <mergeCell ref="B55:E55"/>
    <mergeCell ref="A56:A86"/>
    <mergeCell ref="B57:B69"/>
    <mergeCell ref="C57:C59"/>
    <mergeCell ref="C60:C62"/>
    <mergeCell ref="C63:C65"/>
    <mergeCell ref="C66:C68"/>
    <mergeCell ref="B70:B82"/>
    <mergeCell ref="C70:C72"/>
    <mergeCell ref="C73:C75"/>
    <mergeCell ref="C76:C78"/>
    <mergeCell ref="C79:C81"/>
    <mergeCell ref="B83:B86"/>
    <mergeCell ref="C83:C85"/>
    <mergeCell ref="A87:E87"/>
    <mergeCell ref="A90:E90"/>
    <mergeCell ref="A93:C93"/>
    <mergeCell ref="A94:C94"/>
    <mergeCell ref="A95:C97"/>
    <mergeCell ref="A98:A99"/>
    <mergeCell ref="B98:E98"/>
    <mergeCell ref="B99:E99"/>
    <mergeCell ref="A100:A130"/>
    <mergeCell ref="B101:B113"/>
    <mergeCell ref="C101:C103"/>
    <mergeCell ref="C104:C106"/>
    <mergeCell ref="C107:C109"/>
    <mergeCell ref="C110:C112"/>
    <mergeCell ref="B114:B126"/>
    <mergeCell ref="C114:C116"/>
    <mergeCell ref="C117:C119"/>
    <mergeCell ref="C120:C122"/>
    <mergeCell ref="C123:C125"/>
    <mergeCell ref="B127:B130"/>
    <mergeCell ref="C127:C129"/>
    <mergeCell ref="A131:E131"/>
    <mergeCell ref="A135:E135"/>
    <mergeCell ref="A138:C138"/>
    <mergeCell ref="A139:C139"/>
    <mergeCell ref="A140:C142"/>
    <mergeCell ref="A143:A144"/>
    <mergeCell ref="B143:E143"/>
    <mergeCell ref="B144:E144"/>
    <mergeCell ref="A145:A175"/>
    <mergeCell ref="B146:B158"/>
    <mergeCell ref="C146:C148"/>
    <mergeCell ref="C149:C151"/>
    <mergeCell ref="C152:C154"/>
    <mergeCell ref="C155:C157"/>
    <mergeCell ref="B159:B171"/>
    <mergeCell ref="C159:C161"/>
    <mergeCell ref="C162:C164"/>
    <mergeCell ref="C165:C167"/>
    <mergeCell ref="C168:C170"/>
    <mergeCell ref="B172:B175"/>
    <mergeCell ref="C172:C174"/>
    <mergeCell ref="A176:E176"/>
    <mergeCell ref="A179:E179"/>
    <mergeCell ref="A182:C182"/>
    <mergeCell ref="A183:C183"/>
    <mergeCell ref="A184:C186"/>
    <mergeCell ref="A187:A188"/>
    <mergeCell ref="B187:E187"/>
    <mergeCell ref="B188:E188"/>
    <mergeCell ref="A189:A219"/>
    <mergeCell ref="B190:B202"/>
    <mergeCell ref="C190:C192"/>
    <mergeCell ref="C193:C195"/>
    <mergeCell ref="C196:C198"/>
    <mergeCell ref="C199:C201"/>
    <mergeCell ref="B203:B215"/>
    <mergeCell ref="C203:C205"/>
    <mergeCell ref="C206:C208"/>
    <mergeCell ref="C209:C211"/>
    <mergeCell ref="C212:C214"/>
    <mergeCell ref="B216:B219"/>
    <mergeCell ref="C216:C218"/>
    <mergeCell ref="A220:E220"/>
    <mergeCell ref="A224:E224"/>
    <mergeCell ref="A227:C227"/>
    <mergeCell ref="A228:C228"/>
    <mergeCell ref="A229:C231"/>
    <mergeCell ref="A232:A233"/>
    <mergeCell ref="B232:E232"/>
    <mergeCell ref="B233:E233"/>
    <mergeCell ref="A234:A264"/>
    <mergeCell ref="B235:B247"/>
    <mergeCell ref="C235:C237"/>
    <mergeCell ref="C238:C240"/>
    <mergeCell ref="C241:C243"/>
    <mergeCell ref="C244:C246"/>
    <mergeCell ref="B248:B260"/>
    <mergeCell ref="C248:C250"/>
    <mergeCell ref="C251:C253"/>
    <mergeCell ref="C254:C256"/>
    <mergeCell ref="C257:C259"/>
    <mergeCell ref="B261:B264"/>
    <mergeCell ref="C261:C263"/>
    <mergeCell ref="A265:E265"/>
    <mergeCell ref="A269:E269"/>
    <mergeCell ref="A272:C272"/>
    <mergeCell ref="A273:C273"/>
    <mergeCell ref="A274:C276"/>
    <mergeCell ref="A277:A278"/>
    <mergeCell ref="B277:E277"/>
    <mergeCell ref="B278:E278"/>
    <mergeCell ref="A279:A309"/>
    <mergeCell ref="B280:B292"/>
    <mergeCell ref="C280:C282"/>
    <mergeCell ref="C283:C285"/>
    <mergeCell ref="C286:C288"/>
    <mergeCell ref="C289:C291"/>
    <mergeCell ref="B293:B305"/>
    <mergeCell ref="C293:C295"/>
    <mergeCell ref="C296:C298"/>
    <mergeCell ref="C299:C301"/>
    <mergeCell ref="C302:C304"/>
    <mergeCell ref="B306:B309"/>
    <mergeCell ref="C306:C308"/>
    <mergeCell ref="A310:E31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4555031.4</v>
      </c>
      <c r="C7" s="42" t="s">
        <v>51</v>
      </c>
      <c r="D7" s="41" t="n">
        <v>0</v>
      </c>
      <c r="E7" s="43" t="s">
        <v>52</v>
      </c>
      <c r="F7" s="41" t="n">
        <f aca="false">SUM(F8:F11)</f>
        <v>1803629.4</v>
      </c>
      <c r="G7" s="44" t="s">
        <v>53</v>
      </c>
      <c r="H7" s="41" t="n">
        <v>3454061.4</v>
      </c>
    </row>
    <row r="8" customFormat="false" ht="22.5" hidden="false" customHeight="true" outlineLevel="0" collapsed="false">
      <c r="A8" s="40" t="s">
        <v>54</v>
      </c>
      <c r="B8" s="45" t="n">
        <v>4555031.4</v>
      </c>
      <c r="C8" s="42" t="s">
        <v>55</v>
      </c>
      <c r="D8" s="41" t="n">
        <v>0</v>
      </c>
      <c r="E8" s="42" t="s">
        <v>56</v>
      </c>
      <c r="F8" s="41" t="n">
        <v>865559.4</v>
      </c>
      <c r="G8" s="42" t="s">
        <v>57</v>
      </c>
      <c r="H8" s="41" t="n">
        <v>9719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9090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4555031.4</v>
      </c>
      <c r="E10" s="42" t="s">
        <v>64</v>
      </c>
      <c r="F10" s="41" t="n">
        <v>2907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751402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2588502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1629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907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4555031.4</v>
      </c>
      <c r="C38" s="32" t="s">
        <v>123</v>
      </c>
      <c r="D38" s="64" t="n">
        <f aca="false">SUM(D7:D35)</f>
        <v>4555031.4</v>
      </c>
      <c r="E38" s="32" t="s">
        <v>123</v>
      </c>
      <c r="F38" s="63" t="n">
        <f aca="false">SUM(F7,F12)</f>
        <v>4555031.4</v>
      </c>
      <c r="G38" s="32" t="s">
        <v>123</v>
      </c>
      <c r="H38" s="63" t="n">
        <f aca="false">SUM(H7:H21)</f>
        <v>4455031.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4555031.4</v>
      </c>
      <c r="C45" s="68" t="s">
        <v>132</v>
      </c>
      <c r="D45" s="67" t="n">
        <f aca="false">SUM(D38)</f>
        <v>4555031.4</v>
      </c>
      <c r="E45" s="29" t="s">
        <v>132</v>
      </c>
      <c r="F45" s="45" t="n">
        <f aca="false">SUM(F38)</f>
        <v>4555031.4</v>
      </c>
      <c r="G45" s="29" t="s">
        <v>132</v>
      </c>
      <c r="H45" s="45" t="n">
        <f aca="false">SUM(H38)</f>
        <v>4455031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4555031.4</v>
      </c>
      <c r="D8" s="80" t="n">
        <v>4555031.4</v>
      </c>
      <c r="E8" s="81" t="n">
        <v>4555031.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4555031.4</v>
      </c>
      <c r="D9" s="80" t="n">
        <v>4555031.4</v>
      </c>
      <c r="E9" s="81" t="n">
        <v>4555031.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4555031.4</v>
      </c>
      <c r="D10" s="80" t="n">
        <v>4555031.4</v>
      </c>
      <c r="E10" s="81" t="n">
        <v>4555031.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4555031.4</v>
      </c>
      <c r="D8" s="80" t="n">
        <v>4555031.4</v>
      </c>
      <c r="E8" s="81" t="n">
        <v>4555031.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4555031.4</v>
      </c>
      <c r="D9" s="80" t="n">
        <v>4555031.4</v>
      </c>
      <c r="E9" s="81" t="n">
        <v>4555031.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4555031.4</v>
      </c>
      <c r="D10" s="80" t="n">
        <v>4555031.4</v>
      </c>
      <c r="E10" s="81" t="n">
        <v>4555031.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4555031.4</v>
      </c>
      <c r="C7" s="42" t="s">
        <v>51</v>
      </c>
      <c r="D7" s="41" t="n">
        <v>0</v>
      </c>
      <c r="E7" s="43" t="s">
        <v>52</v>
      </c>
      <c r="F7" s="41" t="n">
        <f aca="false">SUM(F8:F11)</f>
        <v>1803629.4</v>
      </c>
      <c r="G7" s="44" t="s">
        <v>53</v>
      </c>
      <c r="H7" s="41" t="n">
        <v>3454061.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865559.4</v>
      </c>
      <c r="G8" s="42" t="s">
        <v>57</v>
      </c>
      <c r="H8" s="41" t="n">
        <v>9719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9090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4555031.4</v>
      </c>
      <c r="E10" s="42" t="s">
        <v>64</v>
      </c>
      <c r="F10" s="41" t="n">
        <v>2907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751402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2588502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1629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907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4555031.4</v>
      </c>
      <c r="C38" s="32" t="s">
        <v>123</v>
      </c>
      <c r="D38" s="64" t="n">
        <f aca="false">SUM(D7:D35)</f>
        <v>4555031.4</v>
      </c>
      <c r="E38" s="32" t="s">
        <v>123</v>
      </c>
      <c r="F38" s="63" t="n">
        <f aca="false">SUM(F7,F12)</f>
        <v>4555031.4</v>
      </c>
      <c r="G38" s="32" t="s">
        <v>123</v>
      </c>
      <c r="H38" s="63" t="n">
        <f aca="false">SUM(H7:H21)</f>
        <v>4455031.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4555031.4</v>
      </c>
      <c r="C42" s="68" t="s">
        <v>132</v>
      </c>
      <c r="D42" s="67" t="n">
        <f aca="false">SUM(D38)</f>
        <v>4555031.4</v>
      </c>
      <c r="E42" s="29" t="s">
        <v>132</v>
      </c>
      <c r="F42" s="45" t="n">
        <f aca="false">SUM(F38)</f>
        <v>4555031.4</v>
      </c>
      <c r="G42" s="29" t="s">
        <v>132</v>
      </c>
      <c r="H42" s="45" t="n">
        <f aca="false">SUM(H38)</f>
        <v>4455031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4555031.4</v>
      </c>
      <c r="D6" s="81" t="n">
        <v>894629.4</v>
      </c>
      <c r="E6" s="81" t="n">
        <v>909000</v>
      </c>
      <c r="F6" s="81" t="n">
        <v>2751402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4555031.4</v>
      </c>
      <c r="D7" s="81" t="n">
        <v>894629.4</v>
      </c>
      <c r="E7" s="81" t="n">
        <v>909000</v>
      </c>
      <c r="F7" s="81" t="n">
        <v>2751402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4555031.4</v>
      </c>
      <c r="D8" s="81" t="n">
        <v>894629.4</v>
      </c>
      <c r="E8" s="81" t="n">
        <v>909000</v>
      </c>
      <c r="F8" s="81" t="n">
        <v>2751402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4555031.4</v>
      </c>
      <c r="D9" s="81" t="n">
        <v>894629.4</v>
      </c>
      <c r="E9" s="81" t="n">
        <v>909000</v>
      </c>
      <c r="F9" s="81" t="n">
        <v>2751402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4555031.4</v>
      </c>
      <c r="F6" s="81" t="n">
        <v>894629.4</v>
      </c>
      <c r="G6" s="81" t="n">
        <v>909000</v>
      </c>
      <c r="H6" s="81" t="n">
        <v>2751402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3454061.4</v>
      </c>
      <c r="F7" s="81" t="n">
        <v>865559.4</v>
      </c>
      <c r="G7" s="81" t="n">
        <v>0</v>
      </c>
      <c r="H7" s="81" t="n">
        <v>2588502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306336</v>
      </c>
      <c r="F8" s="81" t="n">
        <v>306336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439176</v>
      </c>
      <c r="F9" s="81" t="n">
        <v>439176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89" t="s">
        <v>193</v>
      </c>
      <c r="E10" s="80" t="n">
        <v>39906.72</v>
      </c>
      <c r="F10" s="81" t="n">
        <v>39906.72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2</v>
      </c>
      <c r="D11" s="89" t="s">
        <v>193</v>
      </c>
      <c r="E11" s="80" t="n">
        <v>327.24</v>
      </c>
      <c r="F11" s="81" t="n">
        <v>327.2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8</v>
      </c>
      <c r="D12" s="89" t="s">
        <v>199</v>
      </c>
      <c r="E12" s="80" t="n">
        <v>79813.44</v>
      </c>
      <c r="F12" s="81" t="n">
        <v>79813.4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89" t="s">
        <v>203</v>
      </c>
      <c r="E13" s="80" t="n">
        <v>2588502</v>
      </c>
      <c r="F13" s="81" t="n">
        <v>0</v>
      </c>
      <c r="G13" s="81" t="n">
        <v>0</v>
      </c>
      <c r="H13" s="81" t="n">
        <v>2588502</v>
      </c>
      <c r="I13" s="87"/>
      <c r="K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/>
      <c r="D14" s="87"/>
      <c r="E14" s="80" t="n">
        <v>1071900</v>
      </c>
      <c r="F14" s="81" t="n">
        <v>0</v>
      </c>
      <c r="G14" s="81" t="n">
        <v>909000</v>
      </c>
      <c r="H14" s="81" t="n">
        <v>162900</v>
      </c>
      <c r="I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/>
      <c r="D15" s="87"/>
      <c r="E15" s="80" t="n">
        <v>100000</v>
      </c>
      <c r="F15" s="81" t="n">
        <v>0</v>
      </c>
      <c r="G15" s="81" t="n">
        <v>0</v>
      </c>
      <c r="H15" s="81" t="n">
        <v>100000</v>
      </c>
      <c r="I15" s="87"/>
    </row>
    <row r="16" customFormat="false" ht="12.75" hidden="false" customHeight="true" outlineLevel="0" collapsed="false">
      <c r="A16" s="87" t="s">
        <v>206</v>
      </c>
      <c r="B16" s="92" t="s">
        <v>207</v>
      </c>
      <c r="C16" s="91" t="s">
        <v>208</v>
      </c>
      <c r="D16" s="89" t="s">
        <v>209</v>
      </c>
      <c r="E16" s="80" t="n">
        <v>100000</v>
      </c>
      <c r="F16" s="81" t="n">
        <v>0</v>
      </c>
      <c r="G16" s="81" t="n">
        <v>100000</v>
      </c>
      <c r="H16" s="81" t="n">
        <v>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8</v>
      </c>
      <c r="D17" s="89" t="s">
        <v>209</v>
      </c>
      <c r="E17" s="80" t="n">
        <v>1000</v>
      </c>
      <c r="F17" s="81" t="n">
        <v>0</v>
      </c>
      <c r="G17" s="81" t="n">
        <v>10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8</v>
      </c>
      <c r="D18" s="89" t="s">
        <v>209</v>
      </c>
      <c r="E18" s="80" t="n">
        <v>18488.81</v>
      </c>
      <c r="F18" s="81" t="n">
        <v>0</v>
      </c>
      <c r="G18" s="81" t="n">
        <v>18488.81</v>
      </c>
      <c r="H18" s="81" t="n">
        <v>0</v>
      </c>
      <c r="I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08</v>
      </c>
      <c r="D19" s="89" t="s">
        <v>209</v>
      </c>
      <c r="E19" s="80" t="n">
        <v>50000</v>
      </c>
      <c r="F19" s="81" t="n">
        <v>0</v>
      </c>
      <c r="G19" s="81" t="n">
        <v>50000</v>
      </c>
      <c r="H19" s="81" t="n">
        <v>0</v>
      </c>
      <c r="I19" s="87"/>
    </row>
    <row r="20" customFormat="false" ht="12.75" hidden="false" customHeight="true" outlineLevel="0" collapsed="false">
      <c r="A20" s="87" t="s">
        <v>216</v>
      </c>
      <c r="B20" s="92" t="s">
        <v>217</v>
      </c>
      <c r="C20" s="91" t="s">
        <v>208</v>
      </c>
      <c r="D20" s="89" t="s">
        <v>209</v>
      </c>
      <c r="E20" s="80" t="n">
        <v>2000</v>
      </c>
      <c r="F20" s="81" t="n">
        <v>0</v>
      </c>
      <c r="G20" s="81" t="n">
        <v>2000</v>
      </c>
      <c r="H20" s="81" t="n">
        <v>0</v>
      </c>
      <c r="I20" s="87"/>
    </row>
    <row r="21" customFormat="false" ht="12.75" hidden="false" customHeight="true" outlineLevel="0" collapsed="false">
      <c r="A21" s="87" t="s">
        <v>218</v>
      </c>
      <c r="B21" s="92" t="s">
        <v>219</v>
      </c>
      <c r="C21" s="91" t="s">
        <v>208</v>
      </c>
      <c r="D21" s="89" t="s">
        <v>209</v>
      </c>
      <c r="E21" s="80" t="n">
        <v>100000</v>
      </c>
      <c r="F21" s="81" t="n">
        <v>0</v>
      </c>
      <c r="G21" s="81" t="n">
        <v>100000</v>
      </c>
      <c r="H21" s="81" t="n">
        <v>0</v>
      </c>
      <c r="I21" s="87"/>
    </row>
    <row r="22" customFormat="false" ht="12.75" hidden="false" customHeight="true" outlineLevel="0" collapsed="false">
      <c r="A22" s="87" t="s">
        <v>220</v>
      </c>
      <c r="B22" s="92" t="s">
        <v>221</v>
      </c>
      <c r="C22" s="91" t="s">
        <v>222</v>
      </c>
      <c r="D22" s="89" t="s">
        <v>223</v>
      </c>
      <c r="E22" s="80" t="n">
        <v>10000</v>
      </c>
      <c r="F22" s="81" t="n">
        <v>0</v>
      </c>
      <c r="G22" s="81" t="n">
        <v>10000</v>
      </c>
      <c r="H22" s="81" t="n">
        <v>0</v>
      </c>
      <c r="I22" s="87"/>
    </row>
    <row r="23" customFormat="false" ht="12.75" hidden="false" customHeight="true" outlineLevel="0" collapsed="false">
      <c r="A23" s="87" t="s">
        <v>224</v>
      </c>
      <c r="B23" s="92" t="s">
        <v>225</v>
      </c>
      <c r="C23" s="91" t="s">
        <v>208</v>
      </c>
      <c r="D23" s="89" t="s">
        <v>209</v>
      </c>
      <c r="E23" s="80" t="n">
        <v>80000</v>
      </c>
      <c r="F23" s="81" t="n">
        <v>0</v>
      </c>
      <c r="G23" s="81" t="n">
        <v>80000</v>
      </c>
      <c r="H23" s="81" t="n">
        <v>0</v>
      </c>
      <c r="I23" s="87"/>
    </row>
    <row r="24" customFormat="false" ht="12.75" hidden="false" customHeight="true" outlineLevel="0" collapsed="false">
      <c r="A24" s="87" t="s">
        <v>226</v>
      </c>
      <c r="B24" s="92" t="s">
        <v>227</v>
      </c>
      <c r="C24" s="91" t="s">
        <v>228</v>
      </c>
      <c r="D24" s="89" t="s">
        <v>229</v>
      </c>
      <c r="E24" s="80" t="n">
        <v>50000</v>
      </c>
      <c r="F24" s="81" t="n">
        <v>0</v>
      </c>
      <c r="G24" s="81" t="n">
        <v>50000</v>
      </c>
      <c r="H24" s="81" t="n">
        <v>0</v>
      </c>
      <c r="I24" s="87"/>
    </row>
    <row r="25" customFormat="false" ht="12.75" hidden="false" customHeight="true" outlineLevel="0" collapsed="false">
      <c r="A25" s="87" t="s">
        <v>230</v>
      </c>
      <c r="B25" s="92" t="s">
        <v>231</v>
      </c>
      <c r="C25" s="91" t="s">
        <v>232</v>
      </c>
      <c r="D25" s="89" t="s">
        <v>233</v>
      </c>
      <c r="E25" s="80" t="n">
        <v>62900</v>
      </c>
      <c r="F25" s="81" t="n">
        <v>0</v>
      </c>
      <c r="G25" s="81" t="n">
        <v>0</v>
      </c>
      <c r="H25" s="81" t="n">
        <v>62900</v>
      </c>
      <c r="I25" s="87"/>
    </row>
    <row r="26" customFormat="false" ht="12.75" hidden="false" customHeight="true" outlineLevel="0" collapsed="false">
      <c r="A26" s="87" t="s">
        <v>234</v>
      </c>
      <c r="B26" s="92" t="s">
        <v>235</v>
      </c>
      <c r="C26" s="91" t="s">
        <v>236</v>
      </c>
      <c r="D26" s="89" t="s">
        <v>237</v>
      </c>
      <c r="E26" s="80" t="n">
        <v>20000</v>
      </c>
      <c r="F26" s="81" t="n">
        <v>0</v>
      </c>
      <c r="G26" s="81" t="n">
        <v>20000</v>
      </c>
      <c r="H26" s="81" t="n">
        <v>0</v>
      </c>
      <c r="I26" s="87"/>
    </row>
    <row r="27" customFormat="false" ht="12.75" hidden="false" customHeight="true" outlineLevel="0" collapsed="false">
      <c r="A27" s="87" t="s">
        <v>238</v>
      </c>
      <c r="B27" s="92" t="s">
        <v>239</v>
      </c>
      <c r="C27" s="91" t="s">
        <v>208</v>
      </c>
      <c r="D27" s="89" t="s">
        <v>209</v>
      </c>
      <c r="E27" s="80" t="n">
        <v>18511.19</v>
      </c>
      <c r="F27" s="81" t="n">
        <v>0</v>
      </c>
      <c r="G27" s="81" t="n">
        <v>18511.19</v>
      </c>
      <c r="H27" s="81" t="n">
        <v>0</v>
      </c>
      <c r="I27" s="87"/>
    </row>
    <row r="28" customFormat="false" ht="12.75" hidden="false" customHeight="true" outlineLevel="0" collapsed="false">
      <c r="A28" s="87" t="s">
        <v>240</v>
      </c>
      <c r="B28" s="92" t="s">
        <v>241</v>
      </c>
      <c r="C28" s="91" t="s">
        <v>242</v>
      </c>
      <c r="D28" s="89" t="s">
        <v>243</v>
      </c>
      <c r="E28" s="80" t="n">
        <v>399000</v>
      </c>
      <c r="F28" s="81" t="n">
        <v>0</v>
      </c>
      <c r="G28" s="81" t="n">
        <v>399000</v>
      </c>
      <c r="H28" s="81" t="n">
        <v>0</v>
      </c>
      <c r="I28" s="87"/>
    </row>
    <row r="29" customFormat="false" ht="12.75" hidden="false" customHeight="true" outlineLevel="0" collapsed="false">
      <c r="A29" s="87" t="s">
        <v>244</v>
      </c>
      <c r="B29" s="92" t="s">
        <v>245</v>
      </c>
      <c r="C29" s="91" t="s">
        <v>208</v>
      </c>
      <c r="D29" s="89" t="s">
        <v>209</v>
      </c>
      <c r="E29" s="80" t="n">
        <v>60000</v>
      </c>
      <c r="F29" s="81" t="n">
        <v>0</v>
      </c>
      <c r="G29" s="81" t="n">
        <v>60000</v>
      </c>
      <c r="H29" s="81" t="n">
        <v>0</v>
      </c>
      <c r="I29" s="87"/>
    </row>
    <row r="30" customFormat="false" ht="12.75" hidden="false" customHeight="true" outlineLevel="0" collapsed="false">
      <c r="A30" s="87" t="s">
        <v>246</v>
      </c>
      <c r="B30" s="92" t="s">
        <v>247</v>
      </c>
      <c r="C30" s="91"/>
      <c r="D30" s="87"/>
      <c r="E30" s="80" t="n">
        <v>29070</v>
      </c>
      <c r="F30" s="81" t="n">
        <v>29070</v>
      </c>
      <c r="G30" s="81" t="n">
        <v>0</v>
      </c>
      <c r="H30" s="81" t="n">
        <v>0</v>
      </c>
      <c r="I30" s="87"/>
    </row>
    <row r="31" customFormat="false" ht="12.75" hidden="false" customHeight="true" outlineLevel="0" collapsed="false">
      <c r="A31" s="87" t="s">
        <v>248</v>
      </c>
      <c r="B31" s="92" t="s">
        <v>249</v>
      </c>
      <c r="C31" s="91" t="s">
        <v>250</v>
      </c>
      <c r="D31" s="89" t="s">
        <v>251</v>
      </c>
      <c r="E31" s="80" t="n">
        <v>29070</v>
      </c>
      <c r="F31" s="81" t="n">
        <v>29070</v>
      </c>
      <c r="G31" s="81" t="n">
        <v>0</v>
      </c>
      <c r="H31" s="81" t="n">
        <v>0</v>
      </c>
      <c r="I3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52</v>
      </c>
    </row>
    <row r="2" customFormat="false" ht="28.5" hidden="false" customHeight="true" outlineLevel="0" collapsed="false">
      <c r="A2" s="84" t="s">
        <v>25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1803629.4</v>
      </c>
      <c r="D6" s="80" t="n">
        <v>894629.4</v>
      </c>
      <c r="E6" s="81" t="n">
        <v>9090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1803629.4</v>
      </c>
      <c r="D7" s="80" t="n">
        <v>894629.4</v>
      </c>
      <c r="E7" s="81" t="n">
        <v>9090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1803629.4</v>
      </c>
      <c r="D8" s="80" t="n">
        <v>894629.4</v>
      </c>
      <c r="E8" s="81" t="n">
        <v>9090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1803629.4</v>
      </c>
      <c r="D9" s="80" t="n">
        <v>894629.4</v>
      </c>
      <c r="E9" s="81" t="n">
        <v>9090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22T01:59:57Z</cp:lastPrinted>
  <dcterms:modified xsi:type="dcterms:W3CDTF">2019-04-22T07:17:59Z</dcterms:modified>
  <cp:revision>0</cp:revision>
  <dc:subject/>
  <dc:title/>
</cp:coreProperties>
</file>