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0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9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3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交通运输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2</t>
  </si>
  <si>
    <t xml:space="preserve">交通局</t>
  </si>
  <si>
    <t xml:space="preserve">  162001</t>
  </si>
  <si>
    <t xml:space="preserve">  交通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99</t>
  </si>
  <si>
    <t xml:space="preserve">    其他公路水路运输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2</t>
  </si>
  <si>
    <t xml:space="preserve">对企业补助</t>
  </si>
  <si>
    <t xml:space="preserve">  31204</t>
  </si>
  <si>
    <t xml:space="preserve">  费用补贴</t>
  </si>
  <si>
    <t xml:space="preserve">50701</t>
  </si>
  <si>
    <t xml:space="preserve">费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62001</t>
  </si>
  <si>
    <t xml:space="preserve">  </t>
  </si>
  <si>
    <t xml:space="preserve">城市公交补贴及站场服务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兴隆客运公司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辆城乡公交车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通村客运公交车，每车补贴</t>
    </r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共计补助</t>
    </r>
    <r>
      <rPr>
        <sz val="9"/>
        <rFont val="宋体"/>
        <family val="0"/>
        <charset val="134"/>
      </rPr>
      <t xml:space="preserve">1104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安运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辆城乡公交车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通村客运公交车，每车补贴</t>
    </r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共计补助</t>
    </r>
    <r>
      <rPr>
        <sz val="9"/>
        <rFont val="宋体"/>
        <family val="0"/>
        <charset val="134"/>
      </rPr>
      <t xml:space="preserve">168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兴隆客运公司新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辆新能源公交车每车补贴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共计补贴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城市公交老龄、残疾、军人免费乘车补贴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;5.</t>
    </r>
    <r>
      <rPr>
        <sz val="9"/>
        <rFont val="Noto Sans"/>
        <family val="2"/>
      </rPr>
      <t xml:space="preserve">站场服务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海事局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A010108</t>
  </si>
  <si>
    <t xml:space="preserve">2019-03-14</t>
  </si>
  <si>
    <t xml:space="preserve">A010112</t>
  </si>
  <si>
    <t xml:space="preserve">2019-02-14</t>
  </si>
  <si>
    <t xml:space="preserve">A010201</t>
  </si>
  <si>
    <t xml:space="preserve">A010202</t>
  </si>
  <si>
    <t xml:space="preserve">2019-03-21</t>
  </si>
  <si>
    <t xml:space="preserve">A010299</t>
  </si>
  <si>
    <t xml:space="preserve">A0103</t>
  </si>
  <si>
    <t xml:space="preserve">A0107</t>
  </si>
  <si>
    <t xml:space="preserve">2019-03-20</t>
  </si>
  <si>
    <t xml:space="preserve">A0109</t>
  </si>
  <si>
    <t xml:space="preserve">2019-03-13</t>
  </si>
  <si>
    <t xml:space="preserve">A0110</t>
  </si>
  <si>
    <t xml:space="preserve">2019-04-18</t>
  </si>
  <si>
    <t xml:space="preserve">A0301</t>
  </si>
  <si>
    <t xml:space="preserve">2019-08-1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交通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城乡公交及通村客运公交补贴</t>
  </si>
  <si>
    <t xml:space="preserve">主管部门</t>
  </si>
  <si>
    <t xml:space="preserve">镇坪县交通运输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承担全县道路运输监管责任，负责城乡客运及有关设施规划和管理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运司城市公交乘车补贴每车补贴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运司站场服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兴隆公司城市公交及通村客运乘车补贴每车补贴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辆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t xml:space="preserve">海事局行政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负责全县水上交通安全和旅游湖泊、水上船舶的安全设施的监督检查工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海事执法行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56800</xdr:colOff>
      <xdr:row>3</xdr:row>
      <xdr:rowOff>295920</xdr:rowOff>
    </xdr:from>
    <xdr:to>
      <xdr:col>0</xdr:col>
      <xdr:colOff>7932960</xdr:colOff>
      <xdr:row>5</xdr:row>
      <xdr:rowOff>1976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6256800" y="2791440"/>
          <a:ext cx="1676160" cy="146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62</v>
      </c>
    </row>
    <row r="2" customFormat="false" ht="28.5" hidden="false" customHeight="true" outlineLevel="0" collapsed="false">
      <c r="A2" s="84" t="s">
        <v>263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5</v>
      </c>
    </row>
    <row r="4" customFormat="false" ht="22.5" hidden="false" customHeight="true" outlineLevel="0" collapsed="false">
      <c r="A4" s="85" t="s">
        <v>184</v>
      </c>
      <c r="B4" s="85" t="s">
        <v>185</v>
      </c>
      <c r="C4" s="85" t="s">
        <v>186</v>
      </c>
      <c r="D4" s="85" t="s">
        <v>187</v>
      </c>
      <c r="E4" s="85" t="s">
        <v>143</v>
      </c>
      <c r="F4" s="85" t="s">
        <v>170</v>
      </c>
      <c r="G4" s="85" t="s">
        <v>171</v>
      </c>
      <c r="H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2"/>
      <c r="E6" s="79" t="n">
        <v>1922251.6</v>
      </c>
      <c r="F6" s="80" t="n">
        <v>1659501.6</v>
      </c>
      <c r="G6" s="81" t="n">
        <v>262750</v>
      </c>
      <c r="H6" s="87"/>
    </row>
    <row r="7" customFormat="false" ht="12.75" hidden="false" customHeight="true" outlineLevel="0" collapsed="false">
      <c r="A7" s="87" t="s">
        <v>188</v>
      </c>
      <c r="B7" s="92" t="s">
        <v>189</v>
      </c>
      <c r="C7" s="91"/>
      <c r="D7" s="82"/>
      <c r="E7" s="79" t="n">
        <v>1588071.6</v>
      </c>
      <c r="F7" s="80" t="n">
        <v>1588071.6</v>
      </c>
      <c r="G7" s="81" t="n">
        <v>0</v>
      </c>
      <c r="H7" s="87"/>
    </row>
    <row r="8" customFormat="false" ht="12.75" hidden="false" customHeight="true" outlineLevel="0" collapsed="false">
      <c r="A8" s="87" t="s">
        <v>190</v>
      </c>
      <c r="B8" s="92" t="s">
        <v>191</v>
      </c>
      <c r="C8" s="91" t="s">
        <v>192</v>
      </c>
      <c r="D8" s="78" t="s">
        <v>193</v>
      </c>
      <c r="E8" s="79" t="n">
        <v>714384</v>
      </c>
      <c r="F8" s="80" t="n">
        <v>714384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4</v>
      </c>
      <c r="B9" s="92" t="s">
        <v>195</v>
      </c>
      <c r="C9" s="91" t="s">
        <v>192</v>
      </c>
      <c r="D9" s="78" t="s">
        <v>193</v>
      </c>
      <c r="E9" s="79" t="n">
        <v>338040</v>
      </c>
      <c r="F9" s="80" t="n">
        <v>338040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6</v>
      </c>
      <c r="B10" s="92" t="s">
        <v>197</v>
      </c>
      <c r="C10" s="91" t="s">
        <v>192</v>
      </c>
      <c r="D10" s="78" t="s">
        <v>193</v>
      </c>
      <c r="E10" s="79" t="n">
        <v>291216</v>
      </c>
      <c r="F10" s="80" t="n">
        <v>291216</v>
      </c>
      <c r="G10" s="81" t="n">
        <v>0</v>
      </c>
      <c r="H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200</v>
      </c>
      <c r="D11" s="78" t="s">
        <v>201</v>
      </c>
      <c r="E11" s="79" t="n">
        <v>80618.4</v>
      </c>
      <c r="F11" s="80" t="n">
        <v>80618.4</v>
      </c>
      <c r="G11" s="81" t="n">
        <v>0</v>
      </c>
      <c r="H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 t="s">
        <v>200</v>
      </c>
      <c r="D12" s="78" t="s">
        <v>201</v>
      </c>
      <c r="E12" s="79" t="n">
        <v>2576.4</v>
      </c>
      <c r="F12" s="80" t="n">
        <v>2576.4</v>
      </c>
      <c r="G12" s="81" t="n">
        <v>0</v>
      </c>
      <c r="H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 t="s">
        <v>206</v>
      </c>
      <c r="D13" s="78" t="s">
        <v>207</v>
      </c>
      <c r="E13" s="79" t="n">
        <v>161236.8</v>
      </c>
      <c r="F13" s="80" t="n">
        <v>161236.8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08</v>
      </c>
      <c r="B14" s="92" t="s">
        <v>209</v>
      </c>
      <c r="C14" s="91"/>
      <c r="D14" s="82"/>
      <c r="E14" s="79" t="n">
        <v>262750</v>
      </c>
      <c r="F14" s="80" t="n">
        <v>0</v>
      </c>
      <c r="G14" s="81" t="n">
        <v>262750</v>
      </c>
      <c r="H14" s="87"/>
    </row>
    <row r="15" customFormat="false" ht="12.75" hidden="false" customHeight="true" outlineLevel="0" collapsed="false">
      <c r="A15" s="87" t="s">
        <v>210</v>
      </c>
      <c r="B15" s="92" t="s">
        <v>211</v>
      </c>
      <c r="C15" s="91" t="s">
        <v>212</v>
      </c>
      <c r="D15" s="78" t="s">
        <v>213</v>
      </c>
      <c r="E15" s="79" t="n">
        <v>8950</v>
      </c>
      <c r="F15" s="80" t="n">
        <v>0</v>
      </c>
      <c r="G15" s="81" t="n">
        <v>8950</v>
      </c>
      <c r="H15" s="87"/>
    </row>
    <row r="16" customFormat="false" ht="12.75" hidden="false" customHeight="true" outlineLevel="0" collapsed="false">
      <c r="A16" s="87" t="s">
        <v>214</v>
      </c>
      <c r="B16" s="92" t="s">
        <v>215</v>
      </c>
      <c r="C16" s="91" t="s">
        <v>212</v>
      </c>
      <c r="D16" s="78" t="s">
        <v>213</v>
      </c>
      <c r="E16" s="79" t="n">
        <v>5000</v>
      </c>
      <c r="F16" s="80" t="n">
        <v>0</v>
      </c>
      <c r="G16" s="81" t="n">
        <v>5000</v>
      </c>
      <c r="H16" s="87"/>
    </row>
    <row r="17" customFormat="false" ht="12.75" hidden="false" customHeight="true" outlineLevel="0" collapsed="false">
      <c r="A17" s="87" t="s">
        <v>216</v>
      </c>
      <c r="B17" s="92" t="s">
        <v>217</v>
      </c>
      <c r="C17" s="91" t="s">
        <v>212</v>
      </c>
      <c r="D17" s="78" t="s">
        <v>213</v>
      </c>
      <c r="E17" s="79" t="n">
        <v>6000</v>
      </c>
      <c r="F17" s="80" t="n">
        <v>0</v>
      </c>
      <c r="G17" s="81" t="n">
        <v>6000</v>
      </c>
      <c r="H17" s="87"/>
    </row>
    <row r="18" customFormat="false" ht="12.75" hidden="false" customHeight="true" outlineLevel="0" collapsed="false">
      <c r="A18" s="87" t="s">
        <v>218</v>
      </c>
      <c r="B18" s="92" t="s">
        <v>219</v>
      </c>
      <c r="C18" s="91" t="s">
        <v>212</v>
      </c>
      <c r="D18" s="78" t="s">
        <v>213</v>
      </c>
      <c r="E18" s="79" t="n">
        <v>10000</v>
      </c>
      <c r="F18" s="80" t="n">
        <v>0</v>
      </c>
      <c r="G18" s="81" t="n">
        <v>10000</v>
      </c>
      <c r="H18" s="87"/>
    </row>
    <row r="19" customFormat="false" ht="12.75" hidden="false" customHeight="true" outlineLevel="0" collapsed="false">
      <c r="A19" s="87" t="s">
        <v>220</v>
      </c>
      <c r="B19" s="92" t="s">
        <v>221</v>
      </c>
      <c r="C19" s="91" t="s">
        <v>212</v>
      </c>
      <c r="D19" s="78" t="s">
        <v>213</v>
      </c>
      <c r="E19" s="79" t="n">
        <v>5000</v>
      </c>
      <c r="F19" s="80" t="n">
        <v>0</v>
      </c>
      <c r="G19" s="81" t="n">
        <v>5000</v>
      </c>
      <c r="H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 t="s">
        <v>212</v>
      </c>
      <c r="D20" s="78" t="s">
        <v>213</v>
      </c>
      <c r="E20" s="79" t="n">
        <v>60000</v>
      </c>
      <c r="F20" s="80" t="n">
        <v>0</v>
      </c>
      <c r="G20" s="81" t="n">
        <v>60000</v>
      </c>
      <c r="H20" s="87"/>
    </row>
    <row r="21" customFormat="false" ht="12.75" hidden="false" customHeight="true" outlineLevel="0" collapsed="false">
      <c r="A21" s="87" t="s">
        <v>224</v>
      </c>
      <c r="B21" s="92" t="s">
        <v>225</v>
      </c>
      <c r="C21" s="91" t="s">
        <v>226</v>
      </c>
      <c r="D21" s="78" t="s">
        <v>227</v>
      </c>
      <c r="E21" s="79" t="n">
        <v>5000</v>
      </c>
      <c r="F21" s="80" t="n">
        <v>0</v>
      </c>
      <c r="G21" s="81" t="n">
        <v>5000</v>
      </c>
      <c r="H21" s="87"/>
    </row>
    <row r="22" customFormat="false" ht="12.75" hidden="false" customHeight="true" outlineLevel="0" collapsed="false">
      <c r="A22" s="87" t="s">
        <v>228</v>
      </c>
      <c r="B22" s="92" t="s">
        <v>229</v>
      </c>
      <c r="C22" s="91" t="s">
        <v>230</v>
      </c>
      <c r="D22" s="78" t="s">
        <v>231</v>
      </c>
      <c r="E22" s="79" t="n">
        <v>41000</v>
      </c>
      <c r="F22" s="80" t="n">
        <v>0</v>
      </c>
      <c r="G22" s="81" t="n">
        <v>41000</v>
      </c>
      <c r="H22" s="87"/>
    </row>
    <row r="23" customFormat="false" ht="12.75" hidden="false" customHeight="true" outlineLevel="0" collapsed="false">
      <c r="A23" s="87" t="s">
        <v>232</v>
      </c>
      <c r="B23" s="92" t="s">
        <v>233</v>
      </c>
      <c r="C23" s="91" t="s">
        <v>234</v>
      </c>
      <c r="D23" s="78" t="s">
        <v>235</v>
      </c>
      <c r="E23" s="79" t="n">
        <v>2000</v>
      </c>
      <c r="F23" s="80" t="n">
        <v>0</v>
      </c>
      <c r="G23" s="81" t="n">
        <v>2000</v>
      </c>
      <c r="H23" s="87"/>
    </row>
    <row r="24" customFormat="false" ht="12.75" hidden="false" customHeight="true" outlineLevel="0" collapsed="false">
      <c r="A24" s="87" t="s">
        <v>236</v>
      </c>
      <c r="B24" s="92" t="s">
        <v>237</v>
      </c>
      <c r="C24" s="91" t="s">
        <v>212</v>
      </c>
      <c r="D24" s="78" t="s">
        <v>213</v>
      </c>
      <c r="E24" s="79" t="n">
        <v>10000</v>
      </c>
      <c r="F24" s="80" t="n">
        <v>0</v>
      </c>
      <c r="G24" s="81" t="n">
        <v>10000</v>
      </c>
      <c r="H24" s="87"/>
    </row>
    <row r="25" customFormat="false" ht="12.75" hidden="false" customHeight="true" outlineLevel="0" collapsed="false">
      <c r="A25" s="87" t="s">
        <v>238</v>
      </c>
      <c r="B25" s="92" t="s">
        <v>239</v>
      </c>
      <c r="C25" s="91" t="s">
        <v>240</v>
      </c>
      <c r="D25" s="78" t="s">
        <v>241</v>
      </c>
      <c r="E25" s="79" t="n">
        <v>57000</v>
      </c>
      <c r="F25" s="80" t="n">
        <v>0</v>
      </c>
      <c r="G25" s="81" t="n">
        <v>57000</v>
      </c>
      <c r="H25" s="87"/>
    </row>
    <row r="26" customFormat="false" ht="12.75" hidden="false" customHeight="true" outlineLevel="0" collapsed="false">
      <c r="A26" s="87" t="s">
        <v>242</v>
      </c>
      <c r="B26" s="92" t="s">
        <v>243</v>
      </c>
      <c r="C26" s="91" t="s">
        <v>212</v>
      </c>
      <c r="D26" s="78" t="s">
        <v>213</v>
      </c>
      <c r="E26" s="79" t="n">
        <v>52800</v>
      </c>
      <c r="F26" s="80" t="n">
        <v>0</v>
      </c>
      <c r="G26" s="81" t="n">
        <v>52800</v>
      </c>
      <c r="H26" s="87"/>
    </row>
    <row r="27" customFormat="false" ht="12.75" hidden="false" customHeight="true" outlineLevel="0" collapsed="false">
      <c r="A27" s="87" t="s">
        <v>244</v>
      </c>
      <c r="B27" s="92" t="s">
        <v>245</v>
      </c>
      <c r="C27" s="91"/>
      <c r="D27" s="82"/>
      <c r="E27" s="79" t="n">
        <v>71430</v>
      </c>
      <c r="F27" s="80" t="n">
        <v>71430</v>
      </c>
      <c r="G27" s="81" t="n">
        <v>0</v>
      </c>
      <c r="H27" s="87"/>
    </row>
    <row r="28" customFormat="false" ht="12.75" hidden="false" customHeight="true" outlineLevel="0" collapsed="false">
      <c r="A28" s="87" t="s">
        <v>246</v>
      </c>
      <c r="B28" s="92" t="s">
        <v>247</v>
      </c>
      <c r="C28" s="91" t="s">
        <v>248</v>
      </c>
      <c r="D28" s="78" t="s">
        <v>249</v>
      </c>
      <c r="E28" s="79" t="n">
        <v>3600</v>
      </c>
      <c r="F28" s="80" t="n">
        <v>3600</v>
      </c>
      <c r="G28" s="81" t="n">
        <v>0</v>
      </c>
      <c r="H28" s="87"/>
    </row>
    <row r="29" customFormat="false" ht="12.75" hidden="false" customHeight="true" outlineLevel="0" collapsed="false">
      <c r="A29" s="87" t="s">
        <v>250</v>
      </c>
      <c r="B29" s="92" t="s">
        <v>251</v>
      </c>
      <c r="C29" s="91" t="s">
        <v>252</v>
      </c>
      <c r="D29" s="78" t="s">
        <v>253</v>
      </c>
      <c r="E29" s="79" t="n">
        <v>67830</v>
      </c>
      <c r="F29" s="80" t="n">
        <v>67830</v>
      </c>
      <c r="G29" s="81" t="n">
        <v>0</v>
      </c>
      <c r="H29" s="87"/>
    </row>
    <row r="30" customFormat="false" ht="12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19"/>
    </row>
    <row r="32" customFormat="false" ht="12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J32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64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65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5</v>
      </c>
    </row>
    <row r="4" customFormat="false" ht="22.5" hidden="false" customHeight="true" outlineLevel="0" collapsed="false">
      <c r="A4" s="93" t="s">
        <v>46</v>
      </c>
      <c r="B4" s="94"/>
      <c r="C4" s="93" t="s">
        <v>47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8</v>
      </c>
      <c r="B5" s="96" t="s">
        <v>49</v>
      </c>
      <c r="C5" s="28" t="s">
        <v>50</v>
      </c>
      <c r="D5" s="97" t="s">
        <v>49</v>
      </c>
      <c r="E5" s="32" t="s">
        <v>51</v>
      </c>
      <c r="F5" s="28" t="s">
        <v>49</v>
      </c>
      <c r="G5" s="32" t="s">
        <v>52</v>
      </c>
      <c r="H5" s="96" t="s">
        <v>49</v>
      </c>
    </row>
    <row r="6" customFormat="false" ht="22.5" hidden="false" customHeight="true" outlineLevel="0" collapsed="false">
      <c r="A6" s="98" t="s">
        <v>266</v>
      </c>
      <c r="B6" s="51"/>
      <c r="C6" s="99" t="s">
        <v>267</v>
      </c>
      <c r="D6" s="40"/>
      <c r="E6" s="100" t="s">
        <v>268</v>
      </c>
      <c r="F6" s="101" t="n">
        <f aca="false">SUM(F7:F10)</f>
        <v>0</v>
      </c>
      <c r="G6" s="102" t="s">
        <v>269</v>
      </c>
      <c r="H6" s="40"/>
    </row>
    <row r="7" customFormat="false" ht="22.5" hidden="false" customHeight="true" outlineLevel="0" collapsed="false">
      <c r="A7" s="103"/>
      <c r="B7" s="104"/>
      <c r="C7" s="105" t="s">
        <v>270</v>
      </c>
      <c r="D7" s="40"/>
      <c r="E7" s="106" t="s">
        <v>271</v>
      </c>
      <c r="F7" s="107"/>
      <c r="G7" s="106" t="s">
        <v>272</v>
      </c>
      <c r="H7" s="40"/>
    </row>
    <row r="8" customFormat="false" ht="22.5" hidden="false" customHeight="true" outlineLevel="0" collapsed="false">
      <c r="A8" s="103"/>
      <c r="B8" s="51"/>
      <c r="C8" s="105" t="s">
        <v>273</v>
      </c>
      <c r="D8" s="40"/>
      <c r="E8" s="106" t="s">
        <v>274</v>
      </c>
      <c r="F8" s="107"/>
      <c r="G8" s="106" t="s">
        <v>275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76</v>
      </c>
      <c r="D9" s="40"/>
      <c r="E9" s="106" t="s">
        <v>277</v>
      </c>
      <c r="F9" s="107"/>
      <c r="G9" s="106" t="s">
        <v>278</v>
      </c>
      <c r="H9" s="40"/>
    </row>
    <row r="10" customFormat="false" ht="22.5" hidden="false" customHeight="true" outlineLevel="0" collapsed="false">
      <c r="A10" s="47"/>
      <c r="B10" s="51"/>
      <c r="C10" s="105" t="s">
        <v>279</v>
      </c>
      <c r="D10" s="40"/>
      <c r="E10" s="106" t="s">
        <v>280</v>
      </c>
      <c r="F10" s="108"/>
      <c r="G10" s="106" t="s">
        <v>281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82</v>
      </c>
      <c r="D11" s="40"/>
      <c r="E11" s="109" t="s">
        <v>283</v>
      </c>
      <c r="F11" s="110" t="n">
        <f aca="false">SUM(F12:F21)</f>
        <v>0</v>
      </c>
      <c r="G11" s="102" t="s">
        <v>284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85</v>
      </c>
      <c r="D12" s="40"/>
      <c r="E12" s="106" t="s">
        <v>271</v>
      </c>
      <c r="F12" s="107"/>
      <c r="G12" s="106" t="s">
        <v>286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87</v>
      </c>
      <c r="D13" s="40"/>
      <c r="E13" s="106" t="s">
        <v>274</v>
      </c>
      <c r="F13" s="107"/>
      <c r="G13" s="106" t="s">
        <v>288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89</v>
      </c>
      <c r="D14" s="40"/>
      <c r="E14" s="106" t="s">
        <v>277</v>
      </c>
      <c r="F14" s="107"/>
      <c r="G14" s="106" t="s">
        <v>290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91</v>
      </c>
      <c r="D15" s="40"/>
      <c r="E15" s="106" t="s">
        <v>292</v>
      </c>
      <c r="F15" s="107"/>
      <c r="G15" s="106" t="s">
        <v>293</v>
      </c>
      <c r="H15" s="40"/>
    </row>
    <row r="16" customFormat="false" ht="22.5" hidden="false" customHeight="true" outlineLevel="0" collapsed="false">
      <c r="A16" s="54"/>
      <c r="B16" s="53"/>
      <c r="C16" s="105" t="s">
        <v>294</v>
      </c>
      <c r="D16" s="40"/>
      <c r="E16" s="106" t="s">
        <v>295</v>
      </c>
      <c r="F16" s="107"/>
      <c r="G16" s="106" t="s">
        <v>296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97</v>
      </c>
      <c r="D17" s="40"/>
      <c r="E17" s="106" t="s">
        <v>298</v>
      </c>
      <c r="F17" s="107"/>
      <c r="G17" s="106" t="s">
        <v>299</v>
      </c>
      <c r="H17" s="40"/>
    </row>
    <row r="18" customFormat="false" ht="22.5" hidden="false" customHeight="true" outlineLevel="0" collapsed="false">
      <c r="A18" s="55"/>
      <c r="B18" s="53"/>
      <c r="C18" s="105" t="s">
        <v>300</v>
      </c>
      <c r="D18" s="40"/>
      <c r="E18" s="106" t="s">
        <v>301</v>
      </c>
      <c r="F18" s="107"/>
      <c r="G18" s="106" t="s">
        <v>302</v>
      </c>
      <c r="H18" s="40"/>
    </row>
    <row r="19" customFormat="false" ht="22.5" hidden="false" customHeight="true" outlineLevel="0" collapsed="false">
      <c r="A19" s="52"/>
      <c r="B19" s="53"/>
      <c r="C19" s="105" t="s">
        <v>303</v>
      </c>
      <c r="D19" s="40"/>
      <c r="E19" s="106" t="s">
        <v>304</v>
      </c>
      <c r="F19" s="107"/>
      <c r="G19" s="106" t="s">
        <v>305</v>
      </c>
      <c r="H19" s="40"/>
    </row>
    <row r="20" customFormat="false" ht="22.5" hidden="false" customHeight="true" outlineLevel="0" collapsed="false">
      <c r="A20" s="52"/>
      <c r="B20" s="51"/>
      <c r="C20" s="105" t="s">
        <v>306</v>
      </c>
      <c r="D20" s="44"/>
      <c r="E20" s="106" t="s">
        <v>307</v>
      </c>
      <c r="F20" s="107"/>
      <c r="G20" s="106" t="s">
        <v>308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309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310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311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312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6</v>
      </c>
      <c r="B26" s="53" t="n">
        <f aca="false">SUM(B6,B9,B10,B12,B13,B14,B15)</f>
        <v>0</v>
      </c>
      <c r="C26" s="31" t="s">
        <v>127</v>
      </c>
      <c r="D26" s="62" t="n">
        <f aca="false">SUM(D6:D20)</f>
        <v>0</v>
      </c>
      <c r="E26" s="31" t="s">
        <v>127</v>
      </c>
      <c r="F26" s="115" t="n">
        <f aca="false">SUM(F6,F11)</f>
        <v>0</v>
      </c>
      <c r="G26" s="31" t="s">
        <v>127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13</v>
      </c>
    </row>
    <row r="2" customFormat="false" ht="28.5" hidden="false" customHeight="true" outlineLevel="0" collapsed="false">
      <c r="A2" s="84" t="s">
        <v>314</v>
      </c>
      <c r="B2" s="84"/>
      <c r="C2" s="84"/>
      <c r="D2" s="84"/>
    </row>
    <row r="3" customFormat="false" ht="22.5" hidden="false" customHeight="true" outlineLevel="0" collapsed="false">
      <c r="D3" s="71" t="s">
        <v>45</v>
      </c>
    </row>
    <row r="4" customFormat="false" ht="22.5" hidden="false" customHeight="true" outlineLevel="0" collapsed="false">
      <c r="A4" s="85" t="s">
        <v>139</v>
      </c>
      <c r="B4" s="116" t="s">
        <v>315</v>
      </c>
      <c r="C4" s="85" t="s">
        <v>316</v>
      </c>
      <c r="D4" s="85" t="s">
        <v>317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117" t="s">
        <v>153</v>
      </c>
    </row>
    <row r="6" customFormat="false" ht="18.75" hidden="false" customHeight="true" outlineLevel="0" collapsed="false">
      <c r="A6" s="118" t="s">
        <v>143</v>
      </c>
      <c r="B6" s="118"/>
      <c r="C6" s="119" t="n">
        <v>1020000</v>
      </c>
      <c r="D6" s="120"/>
    </row>
    <row r="7" customFormat="false" ht="18.75" hidden="false" customHeight="true" outlineLevel="0" collapsed="false">
      <c r="A7" s="121" t="s">
        <v>318</v>
      </c>
      <c r="B7" s="121"/>
      <c r="C7" s="119" t="n">
        <v>1020000</v>
      </c>
      <c r="D7" s="120"/>
    </row>
    <row r="8" customFormat="false" ht="62.25" hidden="false" customHeight="true" outlineLevel="0" collapsed="false">
      <c r="A8" s="121" t="s">
        <v>319</v>
      </c>
      <c r="B8" s="118" t="s">
        <v>320</v>
      </c>
      <c r="C8" s="119" t="n">
        <v>1000000</v>
      </c>
      <c r="D8" s="120" t="s">
        <v>321</v>
      </c>
    </row>
    <row r="9" customFormat="false" ht="18.75" hidden="false" customHeight="true" outlineLevel="0" collapsed="false">
      <c r="A9" s="121" t="s">
        <v>319</v>
      </c>
      <c r="B9" s="118" t="s">
        <v>322</v>
      </c>
      <c r="C9" s="119" t="n">
        <v>20000</v>
      </c>
      <c r="D9" s="120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23</v>
      </c>
    </row>
    <row r="2" customFormat="false" ht="18.75" hidden="false" customHeight="true" outlineLevel="0" collapsed="false">
      <c r="A2" s="122" t="s">
        <v>32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5</v>
      </c>
    </row>
    <row r="4" customFormat="false" ht="41.1" hidden="false" customHeight="true" outlineLevel="0" collapsed="false">
      <c r="A4" s="126" t="s">
        <v>325</v>
      </c>
      <c r="B4" s="126" t="s">
        <v>326</v>
      </c>
      <c r="C4" s="126" t="s">
        <v>327</v>
      </c>
      <c r="D4" s="126" t="s">
        <v>328</v>
      </c>
      <c r="E4" s="126" t="s">
        <v>329</v>
      </c>
      <c r="F4" s="126" t="s">
        <v>330</v>
      </c>
      <c r="G4" s="126" t="s">
        <v>331</v>
      </c>
      <c r="H4" s="126" t="s">
        <v>332</v>
      </c>
      <c r="I4" s="127" t="s">
        <v>333</v>
      </c>
      <c r="J4" s="126" t="s">
        <v>334</v>
      </c>
      <c r="K4" s="128" t="s">
        <v>173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0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0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0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0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0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0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0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0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0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0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0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0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0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0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0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0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0"/>
      <c r="K22" s="55"/>
    </row>
    <row r="24" customFormat="false" ht="10.8" hidden="false" customHeight="false" outlineLevel="0" collapsed="false">
      <c r="A24" s="1" t="s">
        <v>335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36</v>
      </c>
    </row>
    <row r="2" customFormat="false" ht="23.25" hidden="false" customHeight="true" outlineLevel="0" collapsed="false">
      <c r="A2" s="84" t="s">
        <v>3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5</v>
      </c>
    </row>
    <row r="4" customFormat="false" ht="33" hidden="false" customHeight="true" outlineLevel="0" collapsed="false">
      <c r="A4" s="72" t="s">
        <v>338</v>
      </c>
      <c r="B4" s="72"/>
      <c r="C4" s="72"/>
      <c r="D4" s="131" t="s">
        <v>139</v>
      </c>
      <c r="E4" s="131" t="s">
        <v>339</v>
      </c>
      <c r="F4" s="131" t="s">
        <v>340</v>
      </c>
      <c r="G4" s="131" t="s">
        <v>341</v>
      </c>
      <c r="H4" s="131" t="s">
        <v>342</v>
      </c>
      <c r="I4" s="75" t="s">
        <v>343</v>
      </c>
      <c r="J4" s="132" t="s">
        <v>344</v>
      </c>
      <c r="K4" s="132"/>
      <c r="L4" s="131" t="s">
        <v>345</v>
      </c>
      <c r="M4" s="131"/>
      <c r="N4" s="131" t="s">
        <v>346</v>
      </c>
      <c r="O4" s="131" t="s">
        <v>347</v>
      </c>
      <c r="P4" s="73" t="s">
        <v>348</v>
      </c>
    </row>
    <row r="5" customFormat="false" ht="18" hidden="false" customHeight="true" outlineLevel="0" collapsed="false">
      <c r="A5" s="85" t="s">
        <v>349</v>
      </c>
      <c r="B5" s="85" t="s">
        <v>350</v>
      </c>
      <c r="C5" s="133" t="s">
        <v>351</v>
      </c>
      <c r="D5" s="131"/>
      <c r="E5" s="131"/>
      <c r="F5" s="131"/>
      <c r="G5" s="131"/>
      <c r="H5" s="131"/>
      <c r="I5" s="75"/>
      <c r="J5" s="134" t="s">
        <v>349</v>
      </c>
      <c r="K5" s="135" t="s">
        <v>350</v>
      </c>
      <c r="L5" s="135" t="s">
        <v>349</v>
      </c>
      <c r="M5" s="136" t="s">
        <v>350</v>
      </c>
      <c r="N5" s="131"/>
      <c r="O5" s="131"/>
      <c r="P5" s="73"/>
    </row>
    <row r="6" customFormat="false" ht="12.75" hidden="false" customHeight="true" outlineLevel="0" collapsed="false">
      <c r="A6" s="77" t="s">
        <v>153</v>
      </c>
      <c r="B6" s="77" t="s">
        <v>153</v>
      </c>
      <c r="C6" s="77" t="s">
        <v>153</v>
      </c>
      <c r="D6" s="76" t="s">
        <v>153</v>
      </c>
      <c r="E6" s="76" t="s">
        <v>153</v>
      </c>
      <c r="F6" s="76" t="s">
        <v>153</v>
      </c>
      <c r="G6" s="76" t="s">
        <v>153</v>
      </c>
      <c r="H6" s="76" t="s">
        <v>153</v>
      </c>
      <c r="I6" s="76" t="s">
        <v>153</v>
      </c>
      <c r="J6" s="77" t="s">
        <v>153</v>
      </c>
      <c r="K6" s="77" t="s">
        <v>153</v>
      </c>
      <c r="L6" s="77" t="s">
        <v>153</v>
      </c>
      <c r="M6" s="77" t="s">
        <v>153</v>
      </c>
      <c r="N6" s="137" t="s">
        <v>153</v>
      </c>
      <c r="O6" s="137" t="s">
        <v>153</v>
      </c>
      <c r="P6" s="76" t="s">
        <v>153</v>
      </c>
    </row>
    <row r="7" customFormat="false" ht="12.75" hidden="false" customHeight="true" outlineLevel="0" collapsed="false">
      <c r="A7" s="78" t="s">
        <v>143</v>
      </c>
      <c r="B7" s="82"/>
      <c r="C7" s="87"/>
      <c r="D7" s="91"/>
      <c r="E7" s="87"/>
      <c r="F7" s="91"/>
      <c r="G7" s="87"/>
      <c r="H7" s="91"/>
      <c r="I7" s="138" t="n">
        <v>241</v>
      </c>
      <c r="J7" s="82"/>
      <c r="K7" s="82"/>
      <c r="L7" s="82"/>
      <c r="M7" s="87"/>
      <c r="N7" s="91"/>
      <c r="O7" s="81" t="n">
        <v>99750</v>
      </c>
      <c r="P7" s="87"/>
      <c r="Q7" s="19"/>
    </row>
    <row r="8" customFormat="false" ht="12.75" hidden="false" customHeight="true" outlineLevel="0" collapsed="false">
      <c r="A8" s="82" t="s">
        <v>174</v>
      </c>
      <c r="B8" s="82" t="s">
        <v>352</v>
      </c>
      <c r="C8" s="87" t="s">
        <v>352</v>
      </c>
      <c r="D8" s="91" t="s">
        <v>318</v>
      </c>
      <c r="E8" s="87"/>
      <c r="F8" s="91" t="s">
        <v>353</v>
      </c>
      <c r="G8" s="87"/>
      <c r="H8" s="91"/>
      <c r="I8" s="138" t="n">
        <v>4</v>
      </c>
      <c r="J8" s="82"/>
      <c r="K8" s="82"/>
      <c r="L8" s="82"/>
      <c r="M8" s="87"/>
      <c r="N8" s="91" t="s">
        <v>354</v>
      </c>
      <c r="O8" s="81" t="n">
        <v>4800</v>
      </c>
      <c r="P8" s="87"/>
      <c r="R8" s="19"/>
    </row>
    <row r="9" customFormat="false" ht="12.75" hidden="false" customHeight="true" outlineLevel="0" collapsed="false">
      <c r="A9" s="82" t="s">
        <v>174</v>
      </c>
      <c r="B9" s="82" t="s">
        <v>352</v>
      </c>
      <c r="C9" s="87" t="s">
        <v>352</v>
      </c>
      <c r="D9" s="91" t="s">
        <v>318</v>
      </c>
      <c r="E9" s="87"/>
      <c r="F9" s="91" t="s">
        <v>355</v>
      </c>
      <c r="G9" s="87"/>
      <c r="H9" s="91"/>
      <c r="I9" s="138" t="n">
        <v>5</v>
      </c>
      <c r="J9" s="82"/>
      <c r="K9" s="82"/>
      <c r="L9" s="82"/>
      <c r="M9" s="87"/>
      <c r="N9" s="91" t="s">
        <v>356</v>
      </c>
      <c r="O9" s="81" t="n">
        <v>4250</v>
      </c>
      <c r="P9" s="87"/>
      <c r="Q9" s="19"/>
    </row>
    <row r="10" customFormat="false" ht="12.75" hidden="false" customHeight="true" outlineLevel="0" collapsed="false">
      <c r="A10" s="82" t="s">
        <v>174</v>
      </c>
      <c r="B10" s="82" t="s">
        <v>352</v>
      </c>
      <c r="C10" s="87" t="s">
        <v>352</v>
      </c>
      <c r="D10" s="91" t="s">
        <v>318</v>
      </c>
      <c r="E10" s="87"/>
      <c r="F10" s="91" t="s">
        <v>357</v>
      </c>
      <c r="G10" s="87"/>
      <c r="H10" s="91"/>
      <c r="I10" s="138" t="n">
        <v>5</v>
      </c>
      <c r="J10" s="82"/>
      <c r="K10" s="82"/>
      <c r="L10" s="82"/>
      <c r="M10" s="87"/>
      <c r="N10" s="91" t="s">
        <v>356</v>
      </c>
      <c r="O10" s="81" t="n">
        <v>22500</v>
      </c>
      <c r="P10" s="87"/>
      <c r="Q10" s="19"/>
    </row>
    <row r="11" customFormat="false" ht="12.75" hidden="false" customHeight="true" outlineLevel="0" collapsed="false">
      <c r="A11" s="82" t="s">
        <v>174</v>
      </c>
      <c r="B11" s="82" t="s">
        <v>352</v>
      </c>
      <c r="C11" s="87" t="s">
        <v>352</v>
      </c>
      <c r="D11" s="91" t="s">
        <v>318</v>
      </c>
      <c r="E11" s="87"/>
      <c r="F11" s="91" t="s">
        <v>358</v>
      </c>
      <c r="G11" s="87"/>
      <c r="H11" s="91"/>
      <c r="I11" s="138" t="n">
        <v>4</v>
      </c>
      <c r="J11" s="82"/>
      <c r="K11" s="82"/>
      <c r="L11" s="82"/>
      <c r="M11" s="87"/>
      <c r="N11" s="91" t="s">
        <v>359</v>
      </c>
      <c r="O11" s="81" t="n">
        <v>6000</v>
      </c>
      <c r="P11" s="87"/>
      <c r="Q11" s="19"/>
    </row>
    <row r="12" customFormat="false" ht="12.75" hidden="false" customHeight="true" outlineLevel="0" collapsed="false">
      <c r="A12" s="82" t="s">
        <v>174</v>
      </c>
      <c r="B12" s="82" t="s">
        <v>352</v>
      </c>
      <c r="C12" s="87" t="s">
        <v>352</v>
      </c>
      <c r="D12" s="91" t="s">
        <v>318</v>
      </c>
      <c r="E12" s="87"/>
      <c r="F12" s="91" t="s">
        <v>360</v>
      </c>
      <c r="G12" s="87"/>
      <c r="H12" s="91"/>
      <c r="I12" s="138" t="n">
        <v>2</v>
      </c>
      <c r="J12" s="82"/>
      <c r="K12" s="82"/>
      <c r="L12" s="82"/>
      <c r="M12" s="87"/>
      <c r="N12" s="91" t="s">
        <v>356</v>
      </c>
      <c r="O12" s="81" t="n">
        <v>2500</v>
      </c>
      <c r="P12" s="87"/>
      <c r="Q12" s="19"/>
    </row>
    <row r="13" customFormat="false" ht="12.75" hidden="false" customHeight="true" outlineLevel="0" collapsed="false">
      <c r="A13" s="82" t="s">
        <v>174</v>
      </c>
      <c r="B13" s="82" t="s">
        <v>352</v>
      </c>
      <c r="C13" s="87" t="s">
        <v>352</v>
      </c>
      <c r="D13" s="91" t="s">
        <v>318</v>
      </c>
      <c r="E13" s="87"/>
      <c r="F13" s="91" t="s">
        <v>360</v>
      </c>
      <c r="G13" s="87"/>
      <c r="H13" s="91"/>
      <c r="I13" s="138" t="n">
        <v>100</v>
      </c>
      <c r="J13" s="82"/>
      <c r="K13" s="82"/>
      <c r="L13" s="82"/>
      <c r="M13" s="87"/>
      <c r="N13" s="91"/>
      <c r="O13" s="81" t="n">
        <v>4500</v>
      </c>
      <c r="P13" s="87"/>
    </row>
    <row r="14" customFormat="false" ht="12.75" hidden="false" customHeight="true" outlineLevel="0" collapsed="false">
      <c r="A14" s="82" t="s">
        <v>174</v>
      </c>
      <c r="B14" s="82" t="s">
        <v>352</v>
      </c>
      <c r="C14" s="87" t="s">
        <v>352</v>
      </c>
      <c r="D14" s="91" t="s">
        <v>318</v>
      </c>
      <c r="E14" s="87"/>
      <c r="F14" s="91" t="s">
        <v>361</v>
      </c>
      <c r="G14" s="87"/>
      <c r="H14" s="91"/>
      <c r="I14" s="138" t="n">
        <v>6</v>
      </c>
      <c r="J14" s="82"/>
      <c r="K14" s="82"/>
      <c r="L14" s="82"/>
      <c r="M14" s="87"/>
      <c r="N14" s="91" t="s">
        <v>356</v>
      </c>
      <c r="O14" s="81" t="n">
        <v>15000</v>
      </c>
      <c r="P14" s="87"/>
    </row>
    <row r="15" customFormat="false" ht="12.75" hidden="false" customHeight="true" outlineLevel="0" collapsed="false">
      <c r="A15" s="82" t="s">
        <v>174</v>
      </c>
      <c r="B15" s="82" t="s">
        <v>352</v>
      </c>
      <c r="C15" s="87" t="s">
        <v>352</v>
      </c>
      <c r="D15" s="91" t="s">
        <v>318</v>
      </c>
      <c r="E15" s="87"/>
      <c r="F15" s="91" t="s">
        <v>362</v>
      </c>
      <c r="G15" s="87"/>
      <c r="H15" s="91"/>
      <c r="I15" s="138" t="n">
        <v>2</v>
      </c>
      <c r="J15" s="82"/>
      <c r="K15" s="82"/>
      <c r="L15" s="82"/>
      <c r="M15" s="87"/>
      <c r="N15" s="91" t="s">
        <v>363</v>
      </c>
      <c r="O15" s="81" t="n">
        <v>4000</v>
      </c>
      <c r="P15" s="87"/>
    </row>
    <row r="16" customFormat="false" ht="12.75" hidden="false" customHeight="true" outlineLevel="0" collapsed="false">
      <c r="A16" s="82" t="s">
        <v>174</v>
      </c>
      <c r="B16" s="82" t="s">
        <v>352</v>
      </c>
      <c r="C16" s="87" t="s">
        <v>352</v>
      </c>
      <c r="D16" s="91" t="s">
        <v>318</v>
      </c>
      <c r="E16" s="87"/>
      <c r="F16" s="91" t="s">
        <v>364</v>
      </c>
      <c r="G16" s="87"/>
      <c r="H16" s="91"/>
      <c r="I16" s="138" t="n">
        <v>12</v>
      </c>
      <c r="J16" s="82"/>
      <c r="K16" s="82"/>
      <c r="L16" s="82"/>
      <c r="M16" s="87"/>
      <c r="N16" s="91" t="s">
        <v>365</v>
      </c>
      <c r="O16" s="81" t="n">
        <v>1200</v>
      </c>
      <c r="P16" s="87"/>
    </row>
    <row r="17" customFormat="false" ht="12.75" hidden="false" customHeight="true" outlineLevel="0" collapsed="false">
      <c r="A17" s="82" t="s">
        <v>174</v>
      </c>
      <c r="B17" s="82" t="s">
        <v>352</v>
      </c>
      <c r="C17" s="87" t="s">
        <v>352</v>
      </c>
      <c r="D17" s="91" t="s">
        <v>318</v>
      </c>
      <c r="E17" s="87"/>
      <c r="F17" s="91" t="s">
        <v>366</v>
      </c>
      <c r="G17" s="87"/>
      <c r="H17" s="91"/>
      <c r="I17" s="138" t="n">
        <v>100</v>
      </c>
      <c r="J17" s="82"/>
      <c r="K17" s="82"/>
      <c r="L17" s="82"/>
      <c r="M17" s="87"/>
      <c r="N17" s="91" t="s">
        <v>367</v>
      </c>
      <c r="O17" s="81" t="n">
        <v>30000</v>
      </c>
      <c r="P17" s="87"/>
    </row>
    <row r="18" customFormat="false" ht="12.75" hidden="false" customHeight="true" outlineLevel="0" collapsed="false">
      <c r="A18" s="82" t="s">
        <v>174</v>
      </c>
      <c r="B18" s="82" t="s">
        <v>352</v>
      </c>
      <c r="C18" s="87" t="s">
        <v>352</v>
      </c>
      <c r="D18" s="91" t="s">
        <v>318</v>
      </c>
      <c r="E18" s="87"/>
      <c r="F18" s="91" t="s">
        <v>368</v>
      </c>
      <c r="G18" s="87"/>
      <c r="H18" s="91"/>
      <c r="I18" s="138" t="n">
        <v>1</v>
      </c>
      <c r="J18" s="82"/>
      <c r="K18" s="82"/>
      <c r="L18" s="82"/>
      <c r="M18" s="87"/>
      <c r="N18" s="91" t="s">
        <v>369</v>
      </c>
      <c r="O18" s="81" t="n">
        <v>5000</v>
      </c>
      <c r="P18" s="87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7.99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7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3" min="12" style="0" width="8.37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70</v>
      </c>
    </row>
    <row r="2" customFormat="false" ht="28.5" hidden="false" customHeight="true" outlineLevel="0" collapsed="false">
      <c r="A2" s="84" t="s">
        <v>37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customFormat="false" ht="17.25" hidden="false" customHeight="true" outlineLevel="0" collapsed="false">
      <c r="A4" s="72" t="s">
        <v>139</v>
      </c>
      <c r="B4" s="73" t="s">
        <v>140</v>
      </c>
      <c r="C4" s="139" t="s">
        <v>372</v>
      </c>
      <c r="D4" s="139"/>
      <c r="E4" s="139"/>
      <c r="F4" s="139"/>
      <c r="G4" s="139"/>
      <c r="H4" s="139"/>
      <c r="I4" s="139"/>
      <c r="J4" s="139"/>
      <c r="K4" s="139"/>
      <c r="L4" s="140" t="s">
        <v>373</v>
      </c>
      <c r="M4" s="140"/>
      <c r="N4" s="140"/>
      <c r="O4" s="140"/>
      <c r="P4" s="140"/>
      <c r="Q4" s="140"/>
      <c r="R4" s="140"/>
      <c r="S4" s="140"/>
      <c r="T4" s="140"/>
      <c r="U4" s="141" t="s">
        <v>374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43</v>
      </c>
      <c r="D5" s="142" t="s">
        <v>375</v>
      </c>
      <c r="E5" s="142"/>
      <c r="F5" s="142"/>
      <c r="G5" s="142"/>
      <c r="H5" s="142"/>
      <c r="I5" s="142"/>
      <c r="J5" s="75" t="s">
        <v>376</v>
      </c>
      <c r="K5" s="143" t="s">
        <v>377</v>
      </c>
      <c r="L5" s="144" t="s">
        <v>143</v>
      </c>
      <c r="M5" s="142" t="s">
        <v>375</v>
      </c>
      <c r="N5" s="142"/>
      <c r="O5" s="142"/>
      <c r="P5" s="142"/>
      <c r="Q5" s="142"/>
      <c r="R5" s="142"/>
      <c r="S5" s="72" t="s">
        <v>376</v>
      </c>
      <c r="T5" s="75" t="s">
        <v>377</v>
      </c>
      <c r="U5" s="144" t="s">
        <v>143</v>
      </c>
      <c r="V5" s="142" t="s">
        <v>375</v>
      </c>
      <c r="W5" s="142"/>
      <c r="X5" s="142"/>
      <c r="Y5" s="142"/>
      <c r="Z5" s="142"/>
      <c r="AA5" s="142"/>
      <c r="AB5" s="131" t="s">
        <v>376</v>
      </c>
      <c r="AC5" s="75" t="s">
        <v>377</v>
      </c>
    </row>
    <row r="6" customFormat="false" ht="23.25" hidden="false" customHeight="true" outlineLevel="0" collapsed="false">
      <c r="A6" s="72"/>
      <c r="B6" s="73"/>
      <c r="C6" s="73"/>
      <c r="D6" s="75" t="s">
        <v>151</v>
      </c>
      <c r="E6" s="143" t="s">
        <v>378</v>
      </c>
      <c r="F6" s="143" t="s">
        <v>231</v>
      </c>
      <c r="G6" s="145" t="s">
        <v>379</v>
      </c>
      <c r="H6" s="145"/>
      <c r="I6" s="145"/>
      <c r="J6" s="75"/>
      <c r="K6" s="143"/>
      <c r="L6" s="144"/>
      <c r="M6" s="131" t="s">
        <v>151</v>
      </c>
      <c r="N6" s="131" t="s">
        <v>378</v>
      </c>
      <c r="O6" s="75" t="s">
        <v>231</v>
      </c>
      <c r="P6" s="145" t="s">
        <v>379</v>
      </c>
      <c r="Q6" s="145"/>
      <c r="R6" s="145"/>
      <c r="S6" s="72"/>
      <c r="T6" s="75"/>
      <c r="U6" s="144"/>
      <c r="V6" s="132" t="s">
        <v>151</v>
      </c>
      <c r="W6" s="131" t="s">
        <v>378</v>
      </c>
      <c r="X6" s="75" t="s">
        <v>231</v>
      </c>
      <c r="Y6" s="145" t="s">
        <v>379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51</v>
      </c>
      <c r="H7" s="116" t="s">
        <v>380</v>
      </c>
      <c r="I7" s="147" t="s">
        <v>241</v>
      </c>
      <c r="J7" s="75"/>
      <c r="K7" s="143"/>
      <c r="L7" s="144"/>
      <c r="M7" s="131"/>
      <c r="N7" s="131"/>
      <c r="O7" s="75"/>
      <c r="P7" s="146" t="s">
        <v>151</v>
      </c>
      <c r="Q7" s="116" t="s">
        <v>380</v>
      </c>
      <c r="R7" s="147" t="s">
        <v>241</v>
      </c>
      <c r="S7" s="72"/>
      <c r="T7" s="75"/>
      <c r="U7" s="144"/>
      <c r="V7" s="132"/>
      <c r="W7" s="131"/>
      <c r="X7" s="75"/>
      <c r="Y7" s="146" t="s">
        <v>151</v>
      </c>
      <c r="Z7" s="116" t="s">
        <v>380</v>
      </c>
      <c r="AA7" s="147" t="s">
        <v>241</v>
      </c>
      <c r="AB7" s="131"/>
      <c r="AC7" s="75"/>
    </row>
    <row r="8" customFormat="false" ht="17.25" hidden="false" customHeight="true" outlineLevel="0" collapsed="false">
      <c r="A8" s="76" t="s">
        <v>153</v>
      </c>
      <c r="B8" s="76" t="s">
        <v>153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81</v>
      </c>
      <c r="V8" s="76" t="s">
        <v>382</v>
      </c>
      <c r="W8" s="76" t="s">
        <v>383</v>
      </c>
      <c r="X8" s="76" t="s">
        <v>384</v>
      </c>
      <c r="Y8" s="77" t="s">
        <v>385</v>
      </c>
      <c r="Z8" s="77" t="s">
        <v>386</v>
      </c>
      <c r="AA8" s="77" t="s">
        <v>387</v>
      </c>
      <c r="AB8" s="76" t="s">
        <v>388</v>
      </c>
      <c r="AC8" s="76" t="s">
        <v>389</v>
      </c>
    </row>
    <row r="9" customFormat="false" ht="12.75" hidden="false" customHeight="true" outlineLevel="0" collapsed="false">
      <c r="A9" s="78" t="s">
        <v>143</v>
      </c>
      <c r="B9" s="87"/>
      <c r="C9" s="80" t="n">
        <v>105000</v>
      </c>
      <c r="D9" s="80" t="n">
        <v>45000</v>
      </c>
      <c r="E9" s="81" t="n">
        <v>0</v>
      </c>
      <c r="F9" s="81" t="n">
        <v>45000</v>
      </c>
      <c r="G9" s="81" t="n">
        <v>60000</v>
      </c>
      <c r="H9" s="81" t="n">
        <v>0</v>
      </c>
      <c r="I9" s="81" t="n">
        <v>60000</v>
      </c>
      <c r="J9" s="81" t="n">
        <v>0</v>
      </c>
      <c r="K9" s="79" t="n">
        <v>0</v>
      </c>
      <c r="L9" s="148" t="n">
        <v>98000</v>
      </c>
      <c r="M9" s="148" t="n">
        <v>41000</v>
      </c>
      <c r="N9" s="149" t="n">
        <v>0</v>
      </c>
      <c r="O9" s="150" t="n">
        <v>41000</v>
      </c>
      <c r="P9" s="151" t="n">
        <v>57000</v>
      </c>
      <c r="Q9" s="149" t="n">
        <v>0</v>
      </c>
      <c r="R9" s="151" t="n">
        <v>57000</v>
      </c>
      <c r="S9" s="149" t="n">
        <v>0</v>
      </c>
      <c r="T9" s="150" t="n">
        <v>0</v>
      </c>
      <c r="U9" s="81" t="n">
        <f aca="false">L9-C9</f>
        <v>-7000</v>
      </c>
      <c r="V9" s="81" t="n">
        <f aca="false">M9-D9</f>
        <v>-4000</v>
      </c>
      <c r="W9" s="81" t="n">
        <v>0</v>
      </c>
      <c r="X9" s="81" t="n">
        <f aca="false">O9-F9</f>
        <v>-4000</v>
      </c>
      <c r="Y9" s="81" t="n">
        <f aca="false">P9-G9</f>
        <v>-3000</v>
      </c>
      <c r="Z9" s="81" t="n">
        <v>0</v>
      </c>
      <c r="AA9" s="81" t="n">
        <f aca="false">R9-I9</f>
        <v>-300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318</v>
      </c>
      <c r="B10" s="89" t="s">
        <v>390</v>
      </c>
      <c r="C10" s="80" t="n">
        <v>105000</v>
      </c>
      <c r="D10" s="80" t="n">
        <v>45000</v>
      </c>
      <c r="E10" s="81" t="n">
        <v>0</v>
      </c>
      <c r="F10" s="81" t="n">
        <v>45000</v>
      </c>
      <c r="G10" s="81" t="n">
        <v>60000</v>
      </c>
      <c r="H10" s="81" t="n">
        <v>0</v>
      </c>
      <c r="I10" s="81" t="n">
        <v>60000</v>
      </c>
      <c r="J10" s="81" t="n">
        <v>0</v>
      </c>
      <c r="K10" s="79" t="n">
        <v>0</v>
      </c>
      <c r="L10" s="148" t="n">
        <v>98000</v>
      </c>
      <c r="M10" s="148" t="n">
        <v>41000</v>
      </c>
      <c r="N10" s="149" t="n">
        <v>0</v>
      </c>
      <c r="O10" s="150" t="n">
        <v>41000</v>
      </c>
      <c r="P10" s="151" t="n">
        <v>57000</v>
      </c>
      <c r="Q10" s="149" t="n">
        <v>0</v>
      </c>
      <c r="R10" s="151" t="n">
        <v>57000</v>
      </c>
      <c r="S10" s="149" t="n">
        <v>0</v>
      </c>
      <c r="T10" s="150" t="n">
        <v>0</v>
      </c>
      <c r="U10" s="81" t="n">
        <f aca="false">L10-C10</f>
        <v>-7000</v>
      </c>
      <c r="V10" s="81" t="n">
        <f aca="false">M10-D10</f>
        <v>-4000</v>
      </c>
      <c r="W10" s="81" t="n">
        <v>0</v>
      </c>
      <c r="X10" s="81" t="n">
        <f aca="false">O10-F10</f>
        <v>-4000</v>
      </c>
      <c r="Y10" s="81" t="n">
        <f aca="false">P10-G10</f>
        <v>-3000</v>
      </c>
      <c r="Z10" s="81" t="n">
        <v>0</v>
      </c>
      <c r="AA10" s="81" t="n">
        <f aca="false">R10-I10</f>
        <v>-300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92" activeCellId="0" sqref="H92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40</v>
      </c>
      <c r="B1" s="154"/>
      <c r="C1" s="154"/>
      <c r="D1" s="154"/>
    </row>
    <row r="2" customFormat="false" ht="33.75" hidden="false" customHeight="true" outlineLevel="0" collapsed="false">
      <c r="A2" s="155" t="s">
        <v>391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92</v>
      </c>
      <c r="B5" s="156"/>
      <c r="C5" s="156"/>
      <c r="D5" s="157" t="s">
        <v>393</v>
      </c>
      <c r="E5" s="157"/>
    </row>
    <row r="6" customFormat="false" ht="21.9" hidden="false" customHeight="true" outlineLevel="0" collapsed="false">
      <c r="A6" s="156" t="s">
        <v>394</v>
      </c>
      <c r="B6" s="156"/>
      <c r="C6" s="156"/>
      <c r="D6" s="157" t="s">
        <v>395</v>
      </c>
      <c r="E6" s="157"/>
    </row>
    <row r="7" customFormat="false" ht="21.9" hidden="false" customHeight="true" outlineLevel="0" collapsed="false">
      <c r="A7" s="156" t="s">
        <v>396</v>
      </c>
      <c r="B7" s="156"/>
      <c r="C7" s="156"/>
      <c r="D7" s="157" t="s">
        <v>397</v>
      </c>
      <c r="E7" s="157" t="n">
        <v>100</v>
      </c>
    </row>
    <row r="8" customFormat="false" ht="21.9" hidden="false" customHeight="true" outlineLevel="0" collapsed="false">
      <c r="A8" s="156"/>
      <c r="B8" s="156"/>
      <c r="C8" s="156"/>
      <c r="D8" s="157" t="s">
        <v>398</v>
      </c>
      <c r="E8" s="157" t="n">
        <v>100</v>
      </c>
    </row>
    <row r="9" customFormat="false" ht="21.9" hidden="false" customHeight="true" outlineLevel="0" collapsed="false">
      <c r="A9" s="156"/>
      <c r="B9" s="156"/>
      <c r="C9" s="156"/>
      <c r="D9" s="157" t="s">
        <v>399</v>
      </c>
      <c r="E9" s="157"/>
    </row>
    <row r="10" customFormat="false" ht="21.9" hidden="false" customHeight="true" outlineLevel="0" collapsed="false">
      <c r="A10" s="156" t="s">
        <v>400</v>
      </c>
      <c r="B10" s="156" t="s">
        <v>401</v>
      </c>
      <c r="C10" s="156"/>
      <c r="D10" s="156"/>
      <c r="E10" s="156"/>
    </row>
    <row r="11" customFormat="false" ht="101.1" hidden="false" customHeight="true" outlineLevel="0" collapsed="false">
      <c r="A11" s="156"/>
      <c r="B11" s="158" t="s">
        <v>402</v>
      </c>
      <c r="C11" s="158"/>
      <c r="D11" s="158"/>
      <c r="E11" s="158"/>
    </row>
    <row r="12" customFormat="false" ht="24" hidden="false" customHeight="true" outlineLevel="0" collapsed="false">
      <c r="A12" s="156" t="s">
        <v>403</v>
      </c>
      <c r="B12" s="159" t="s">
        <v>404</v>
      </c>
      <c r="C12" s="160" t="s">
        <v>405</v>
      </c>
      <c r="D12" s="160" t="s">
        <v>406</v>
      </c>
      <c r="E12" s="160" t="s">
        <v>407</v>
      </c>
    </row>
    <row r="13" customFormat="false" ht="21.9" hidden="false" customHeight="true" outlineLevel="0" collapsed="false">
      <c r="A13" s="156"/>
      <c r="B13" s="156" t="s">
        <v>408</v>
      </c>
      <c r="C13" s="156" t="s">
        <v>409</v>
      </c>
      <c r="D13" s="157" t="s">
        <v>410</v>
      </c>
      <c r="E13" s="161" t="s">
        <v>411</v>
      </c>
    </row>
    <row r="14" customFormat="false" ht="21.9" hidden="false" customHeight="true" outlineLevel="0" collapsed="false">
      <c r="A14" s="156"/>
      <c r="B14" s="156"/>
      <c r="C14" s="156"/>
      <c r="D14" s="157" t="s">
        <v>412</v>
      </c>
      <c r="E14" s="157"/>
    </row>
    <row r="15" customFormat="false" ht="30" hidden="false" customHeight="true" outlineLevel="0" collapsed="false">
      <c r="A15" s="156"/>
      <c r="B15" s="156"/>
      <c r="C15" s="156"/>
      <c r="D15" s="157" t="s">
        <v>413</v>
      </c>
      <c r="E15" s="161" t="s">
        <v>414</v>
      </c>
    </row>
    <row r="16" customFormat="false" ht="21.9" hidden="false" customHeight="true" outlineLevel="0" collapsed="false">
      <c r="A16" s="156"/>
      <c r="B16" s="156"/>
      <c r="C16" s="156" t="s">
        <v>415</v>
      </c>
      <c r="D16" s="157" t="s">
        <v>416</v>
      </c>
      <c r="E16" s="157"/>
    </row>
    <row r="17" customFormat="false" ht="21.9" hidden="false" customHeight="true" outlineLevel="0" collapsed="false">
      <c r="A17" s="156"/>
      <c r="B17" s="156"/>
      <c r="C17" s="156"/>
      <c r="D17" s="157" t="s">
        <v>417</v>
      </c>
      <c r="E17" s="157"/>
    </row>
    <row r="18" customFormat="false" ht="21.9" hidden="false" customHeight="true" outlineLevel="0" collapsed="false">
      <c r="A18" s="156"/>
      <c r="B18" s="156"/>
      <c r="C18" s="156"/>
      <c r="D18" s="161" t="s">
        <v>418</v>
      </c>
      <c r="E18" s="157"/>
    </row>
    <row r="19" customFormat="false" ht="21.9" hidden="false" customHeight="true" outlineLevel="0" collapsed="false">
      <c r="A19" s="156"/>
      <c r="B19" s="156"/>
      <c r="C19" s="156" t="s">
        <v>419</v>
      </c>
      <c r="D19" s="157" t="s">
        <v>416</v>
      </c>
      <c r="E19" s="157"/>
    </row>
    <row r="20" customFormat="false" ht="21.9" hidden="false" customHeight="true" outlineLevel="0" collapsed="false">
      <c r="A20" s="156"/>
      <c r="B20" s="156"/>
      <c r="C20" s="156"/>
      <c r="D20" s="157" t="s">
        <v>417</v>
      </c>
      <c r="E20" s="157"/>
    </row>
    <row r="21" customFormat="false" ht="21.9" hidden="false" customHeight="true" outlineLevel="0" collapsed="false">
      <c r="A21" s="156"/>
      <c r="B21" s="156"/>
      <c r="C21" s="156"/>
      <c r="D21" s="161" t="s">
        <v>418</v>
      </c>
      <c r="E21" s="157"/>
    </row>
    <row r="22" customFormat="false" ht="21.9" hidden="false" customHeight="true" outlineLevel="0" collapsed="false">
      <c r="A22" s="156"/>
      <c r="B22" s="156"/>
      <c r="C22" s="156" t="s">
        <v>420</v>
      </c>
      <c r="D22" s="157" t="s">
        <v>416</v>
      </c>
      <c r="E22" s="157"/>
    </row>
    <row r="23" customFormat="false" ht="21.9" hidden="false" customHeight="true" outlineLevel="0" collapsed="false">
      <c r="A23" s="156"/>
      <c r="B23" s="156"/>
      <c r="C23" s="156"/>
      <c r="D23" s="157" t="s">
        <v>417</v>
      </c>
      <c r="E23" s="157"/>
    </row>
    <row r="24" customFormat="false" ht="21.9" hidden="false" customHeight="true" outlineLevel="0" collapsed="false">
      <c r="A24" s="156"/>
      <c r="B24" s="156"/>
      <c r="C24" s="156"/>
      <c r="D24" s="161" t="s">
        <v>418</v>
      </c>
      <c r="E24" s="157"/>
    </row>
    <row r="25" customFormat="false" ht="21.9" hidden="false" customHeight="true" outlineLevel="0" collapsed="false">
      <c r="A25" s="156"/>
      <c r="B25" s="156"/>
      <c r="C25" s="162" t="s">
        <v>421</v>
      </c>
      <c r="D25" s="157"/>
      <c r="E25" s="160"/>
    </row>
    <row r="26" customFormat="false" ht="21.9" hidden="false" customHeight="true" outlineLevel="0" collapsed="false">
      <c r="A26" s="156"/>
      <c r="B26" s="156" t="s">
        <v>422</v>
      </c>
      <c r="C26" s="156" t="s">
        <v>423</v>
      </c>
      <c r="D26" s="157" t="s">
        <v>416</v>
      </c>
      <c r="E26" s="157"/>
    </row>
    <row r="27" customFormat="false" ht="21.9" hidden="false" customHeight="true" outlineLevel="0" collapsed="false">
      <c r="A27" s="156"/>
      <c r="B27" s="156"/>
      <c r="C27" s="156"/>
      <c r="D27" s="157" t="s">
        <v>417</v>
      </c>
      <c r="E27" s="157"/>
    </row>
    <row r="28" customFormat="false" ht="21.9" hidden="false" customHeight="true" outlineLevel="0" collapsed="false">
      <c r="A28" s="156"/>
      <c r="B28" s="156"/>
      <c r="C28" s="156"/>
      <c r="D28" s="161" t="s">
        <v>418</v>
      </c>
      <c r="E28" s="157"/>
    </row>
    <row r="29" customFormat="false" ht="21.9" hidden="false" customHeight="true" outlineLevel="0" collapsed="false">
      <c r="A29" s="156"/>
      <c r="B29" s="156"/>
      <c r="C29" s="156" t="s">
        <v>424</v>
      </c>
      <c r="D29" s="157" t="s">
        <v>416</v>
      </c>
      <c r="E29" s="157"/>
    </row>
    <row r="30" customFormat="false" ht="21.9" hidden="false" customHeight="true" outlineLevel="0" collapsed="false">
      <c r="A30" s="156"/>
      <c r="B30" s="156"/>
      <c r="C30" s="156"/>
      <c r="D30" s="157" t="s">
        <v>417</v>
      </c>
      <c r="E30" s="157"/>
    </row>
    <row r="31" customFormat="false" ht="21.9" hidden="false" customHeight="true" outlineLevel="0" collapsed="false">
      <c r="A31" s="156"/>
      <c r="B31" s="156"/>
      <c r="C31" s="156"/>
      <c r="D31" s="161" t="s">
        <v>418</v>
      </c>
      <c r="E31" s="157"/>
    </row>
    <row r="32" customFormat="false" ht="21.9" hidden="false" customHeight="true" outlineLevel="0" collapsed="false">
      <c r="A32" s="156"/>
      <c r="B32" s="156"/>
      <c r="C32" s="156" t="s">
        <v>425</v>
      </c>
      <c r="D32" s="157" t="s">
        <v>416</v>
      </c>
      <c r="E32" s="157"/>
    </row>
    <row r="33" customFormat="false" ht="21.9" hidden="false" customHeight="true" outlineLevel="0" collapsed="false">
      <c r="A33" s="156"/>
      <c r="B33" s="156"/>
      <c r="C33" s="156"/>
      <c r="D33" s="157" t="s">
        <v>417</v>
      </c>
      <c r="E33" s="157"/>
    </row>
    <row r="34" customFormat="false" ht="21.9" hidden="false" customHeight="true" outlineLevel="0" collapsed="false">
      <c r="A34" s="156"/>
      <c r="B34" s="156"/>
      <c r="C34" s="156"/>
      <c r="D34" s="161" t="s">
        <v>418</v>
      </c>
      <c r="E34" s="157"/>
    </row>
    <row r="35" customFormat="false" ht="21.9" hidden="false" customHeight="true" outlineLevel="0" collapsed="false">
      <c r="A35" s="156"/>
      <c r="B35" s="156"/>
      <c r="C35" s="156" t="s">
        <v>426</v>
      </c>
      <c r="D35" s="157" t="s">
        <v>416</v>
      </c>
      <c r="E35" s="157"/>
    </row>
    <row r="36" customFormat="false" ht="21.9" hidden="false" customHeight="true" outlineLevel="0" collapsed="false">
      <c r="A36" s="156"/>
      <c r="B36" s="156"/>
      <c r="C36" s="156"/>
      <c r="D36" s="157" t="s">
        <v>417</v>
      </c>
      <c r="E36" s="157"/>
    </row>
    <row r="37" customFormat="false" ht="21.9" hidden="false" customHeight="true" outlineLevel="0" collapsed="false">
      <c r="A37" s="156"/>
      <c r="B37" s="156"/>
      <c r="C37" s="156"/>
      <c r="D37" s="161" t="s">
        <v>418</v>
      </c>
      <c r="E37" s="157"/>
    </row>
    <row r="38" customFormat="false" ht="21.9" hidden="false" customHeight="true" outlineLevel="0" collapsed="false">
      <c r="A38" s="156"/>
      <c r="B38" s="156"/>
      <c r="C38" s="162" t="s">
        <v>421</v>
      </c>
      <c r="D38" s="157"/>
      <c r="E38" s="157"/>
    </row>
    <row r="39" customFormat="false" ht="21.9" hidden="false" customHeight="true" outlineLevel="0" collapsed="false">
      <c r="A39" s="156"/>
      <c r="B39" s="156" t="s">
        <v>427</v>
      </c>
      <c r="C39" s="156" t="s">
        <v>428</v>
      </c>
      <c r="D39" s="157" t="s">
        <v>410</v>
      </c>
      <c r="E39" s="160" t="n">
        <v>100</v>
      </c>
    </row>
    <row r="40" customFormat="false" ht="21.9" hidden="false" customHeight="true" outlineLevel="0" collapsed="false">
      <c r="A40" s="156"/>
      <c r="B40" s="156"/>
      <c r="C40" s="156"/>
      <c r="D40" s="157" t="s">
        <v>412</v>
      </c>
      <c r="E40" s="160" t="n">
        <v>100</v>
      </c>
    </row>
    <row r="41" customFormat="false" ht="21.9" hidden="false" customHeight="true" outlineLevel="0" collapsed="false">
      <c r="A41" s="156"/>
      <c r="B41" s="156"/>
      <c r="C41" s="156"/>
      <c r="D41" s="157" t="s">
        <v>413</v>
      </c>
      <c r="E41" s="160" t="n">
        <v>100</v>
      </c>
    </row>
    <row r="42" customFormat="false" ht="21.9" hidden="false" customHeight="true" outlineLevel="0" collapsed="false">
      <c r="A42" s="156"/>
      <c r="B42" s="156"/>
      <c r="C42" s="162" t="s">
        <v>421</v>
      </c>
      <c r="D42" s="157"/>
      <c r="E42" s="160"/>
    </row>
    <row r="43" customFormat="false" ht="27" hidden="false" customHeight="true" outlineLevel="0" collapsed="false">
      <c r="A43" s="163" t="s">
        <v>429</v>
      </c>
      <c r="B43" s="163"/>
      <c r="C43" s="163"/>
      <c r="D43" s="163"/>
      <c r="E43" s="163"/>
    </row>
    <row r="48" customFormat="false" ht="15.6" hidden="false" customHeight="false" outlineLevel="0" collapsed="false">
      <c r="A48" s="153" t="s">
        <v>40</v>
      </c>
      <c r="B48" s="154"/>
      <c r="C48" s="154"/>
      <c r="D48" s="154"/>
    </row>
    <row r="49" customFormat="false" ht="20.4" hidden="false" customHeight="true" outlineLevel="0" collapsed="false">
      <c r="A49" s="155" t="s">
        <v>391</v>
      </c>
      <c r="B49" s="155"/>
      <c r="C49" s="155"/>
      <c r="D49" s="155"/>
      <c r="E49" s="155"/>
    </row>
    <row r="51" customFormat="false" ht="15.6" hidden="false" customHeight="false" outlineLevel="0" collapsed="false">
      <c r="A51" s="153"/>
    </row>
    <row r="52" customFormat="false" ht="15.6" hidden="false" customHeight="true" outlineLevel="0" collapsed="false">
      <c r="A52" s="156" t="s">
        <v>392</v>
      </c>
      <c r="B52" s="156"/>
      <c r="C52" s="156"/>
      <c r="D52" s="157" t="s">
        <v>430</v>
      </c>
      <c r="E52" s="157"/>
    </row>
    <row r="53" customFormat="false" ht="15.6" hidden="false" customHeight="true" outlineLevel="0" collapsed="false">
      <c r="A53" s="156" t="s">
        <v>394</v>
      </c>
      <c r="B53" s="156"/>
      <c r="C53" s="156"/>
      <c r="D53" s="157" t="s">
        <v>395</v>
      </c>
      <c r="E53" s="157"/>
    </row>
    <row r="54" customFormat="false" ht="15.6" hidden="false" customHeight="true" outlineLevel="0" collapsed="false">
      <c r="A54" s="156" t="s">
        <v>396</v>
      </c>
      <c r="B54" s="156"/>
      <c r="C54" s="156"/>
      <c r="D54" s="157" t="s">
        <v>397</v>
      </c>
      <c r="E54" s="157" t="n">
        <v>2</v>
      </c>
    </row>
    <row r="55" customFormat="false" ht="15.6" hidden="false" customHeight="false" outlineLevel="0" collapsed="false">
      <c r="A55" s="156"/>
      <c r="B55" s="156"/>
      <c r="C55" s="156"/>
      <c r="D55" s="157" t="s">
        <v>398</v>
      </c>
      <c r="E55" s="157" t="n">
        <v>2</v>
      </c>
    </row>
    <row r="56" customFormat="false" ht="15.6" hidden="false" customHeight="false" outlineLevel="0" collapsed="false">
      <c r="A56" s="156"/>
      <c r="B56" s="156"/>
      <c r="C56" s="156"/>
      <c r="D56" s="157" t="s">
        <v>399</v>
      </c>
      <c r="E56" s="157"/>
    </row>
    <row r="57" customFormat="false" ht="15.6" hidden="false" customHeight="true" outlineLevel="0" collapsed="false">
      <c r="A57" s="156" t="s">
        <v>400</v>
      </c>
      <c r="B57" s="156" t="s">
        <v>401</v>
      </c>
      <c r="C57" s="156"/>
      <c r="D57" s="156"/>
      <c r="E57" s="156"/>
    </row>
    <row r="58" customFormat="false" ht="15.6" hidden="false" customHeight="true" outlineLevel="0" collapsed="false">
      <c r="A58" s="156"/>
      <c r="B58" s="158" t="s">
        <v>431</v>
      </c>
      <c r="C58" s="158"/>
      <c r="D58" s="158"/>
      <c r="E58" s="158"/>
    </row>
    <row r="59" customFormat="false" ht="24" hidden="false" customHeight="true" outlineLevel="0" collapsed="false">
      <c r="A59" s="156" t="s">
        <v>403</v>
      </c>
      <c r="B59" s="159" t="s">
        <v>404</v>
      </c>
      <c r="C59" s="160" t="s">
        <v>405</v>
      </c>
      <c r="D59" s="160" t="s">
        <v>406</v>
      </c>
      <c r="E59" s="160" t="s">
        <v>407</v>
      </c>
    </row>
    <row r="60" customFormat="false" ht="15.6" hidden="false" customHeight="true" outlineLevel="0" collapsed="false">
      <c r="A60" s="156"/>
      <c r="B60" s="156" t="s">
        <v>408</v>
      </c>
      <c r="C60" s="156" t="s">
        <v>409</v>
      </c>
      <c r="D60" s="157" t="s">
        <v>432</v>
      </c>
      <c r="E60" s="161" t="s">
        <v>433</v>
      </c>
    </row>
    <row r="61" customFormat="false" ht="15.6" hidden="false" customHeight="false" outlineLevel="0" collapsed="false">
      <c r="A61" s="156"/>
      <c r="B61" s="156"/>
      <c r="C61" s="156"/>
      <c r="D61" s="157" t="s">
        <v>417</v>
      </c>
      <c r="E61" s="157"/>
    </row>
    <row r="62" customFormat="false" ht="15.6" hidden="false" customHeight="false" outlineLevel="0" collapsed="false">
      <c r="A62" s="156"/>
      <c r="B62" s="156"/>
      <c r="C62" s="156"/>
      <c r="D62" s="161" t="s">
        <v>418</v>
      </c>
      <c r="E62" s="157"/>
    </row>
    <row r="63" customFormat="false" ht="15.6" hidden="false" customHeight="true" outlineLevel="0" collapsed="false">
      <c r="A63" s="156"/>
      <c r="B63" s="156"/>
      <c r="C63" s="156" t="s">
        <v>415</v>
      </c>
      <c r="D63" s="157" t="s">
        <v>416</v>
      </c>
      <c r="E63" s="157"/>
    </row>
    <row r="64" customFormat="false" ht="15.6" hidden="false" customHeight="false" outlineLevel="0" collapsed="false">
      <c r="A64" s="156"/>
      <c r="B64" s="156"/>
      <c r="C64" s="156"/>
      <c r="D64" s="157" t="s">
        <v>417</v>
      </c>
      <c r="E64" s="157"/>
    </row>
    <row r="65" customFormat="false" ht="15.6" hidden="false" customHeight="false" outlineLevel="0" collapsed="false">
      <c r="A65" s="156"/>
      <c r="B65" s="156"/>
      <c r="C65" s="156"/>
      <c r="D65" s="161" t="s">
        <v>418</v>
      </c>
      <c r="E65" s="157"/>
    </row>
    <row r="66" customFormat="false" ht="15.6" hidden="false" customHeight="true" outlineLevel="0" collapsed="false">
      <c r="A66" s="156"/>
      <c r="B66" s="156"/>
      <c r="C66" s="156" t="s">
        <v>419</v>
      </c>
      <c r="D66" s="157" t="s">
        <v>416</v>
      </c>
      <c r="E66" s="157"/>
    </row>
    <row r="67" customFormat="false" ht="15.6" hidden="false" customHeight="false" outlineLevel="0" collapsed="false">
      <c r="A67" s="156"/>
      <c r="B67" s="156"/>
      <c r="C67" s="156"/>
      <c r="D67" s="157" t="s">
        <v>417</v>
      </c>
      <c r="E67" s="157"/>
    </row>
    <row r="68" customFormat="false" ht="15.6" hidden="false" customHeight="false" outlineLevel="0" collapsed="false">
      <c r="A68" s="156"/>
      <c r="B68" s="156"/>
      <c r="C68" s="156"/>
      <c r="D68" s="161" t="s">
        <v>418</v>
      </c>
      <c r="E68" s="157"/>
    </row>
    <row r="69" customFormat="false" ht="15.6" hidden="false" customHeight="true" outlineLevel="0" collapsed="false">
      <c r="A69" s="156"/>
      <c r="B69" s="156"/>
      <c r="C69" s="156" t="s">
        <v>420</v>
      </c>
      <c r="D69" s="157" t="s">
        <v>416</v>
      </c>
      <c r="E69" s="157"/>
    </row>
    <row r="70" customFormat="false" ht="15.6" hidden="false" customHeight="false" outlineLevel="0" collapsed="false">
      <c r="A70" s="156"/>
      <c r="B70" s="156"/>
      <c r="C70" s="156"/>
      <c r="D70" s="157" t="s">
        <v>417</v>
      </c>
      <c r="E70" s="157"/>
    </row>
    <row r="71" customFormat="false" ht="15.6" hidden="false" customHeight="false" outlineLevel="0" collapsed="false">
      <c r="A71" s="156"/>
      <c r="B71" s="156"/>
      <c r="C71" s="156"/>
      <c r="D71" s="161" t="s">
        <v>418</v>
      </c>
      <c r="E71" s="157"/>
    </row>
    <row r="72" customFormat="false" ht="15.6" hidden="false" customHeight="false" outlineLevel="0" collapsed="false">
      <c r="A72" s="156"/>
      <c r="B72" s="156"/>
      <c r="C72" s="162" t="s">
        <v>421</v>
      </c>
      <c r="D72" s="157"/>
      <c r="E72" s="160"/>
    </row>
    <row r="73" customFormat="false" ht="15.6" hidden="false" customHeight="true" outlineLevel="0" collapsed="false">
      <c r="A73" s="156"/>
      <c r="B73" s="156" t="s">
        <v>422</v>
      </c>
      <c r="C73" s="156" t="s">
        <v>423</v>
      </c>
      <c r="D73" s="157" t="s">
        <v>416</v>
      </c>
      <c r="E73" s="157"/>
    </row>
    <row r="74" customFormat="false" ht="15.6" hidden="false" customHeight="false" outlineLevel="0" collapsed="false">
      <c r="A74" s="156"/>
      <c r="B74" s="156"/>
      <c r="C74" s="156"/>
      <c r="D74" s="157" t="s">
        <v>417</v>
      </c>
      <c r="E74" s="157"/>
    </row>
    <row r="75" customFormat="false" ht="15.6" hidden="false" customHeight="false" outlineLevel="0" collapsed="false">
      <c r="A75" s="156"/>
      <c r="B75" s="156"/>
      <c r="C75" s="156"/>
      <c r="D75" s="161" t="s">
        <v>418</v>
      </c>
      <c r="E75" s="157"/>
    </row>
    <row r="76" customFormat="false" ht="15.6" hidden="false" customHeight="true" outlineLevel="0" collapsed="false">
      <c r="A76" s="156"/>
      <c r="B76" s="156"/>
      <c r="C76" s="156" t="s">
        <v>424</v>
      </c>
      <c r="D76" s="157" t="s">
        <v>416</v>
      </c>
      <c r="E76" s="157"/>
    </row>
    <row r="77" customFormat="false" ht="15.6" hidden="false" customHeight="false" outlineLevel="0" collapsed="false">
      <c r="A77" s="156"/>
      <c r="B77" s="156"/>
      <c r="C77" s="156"/>
      <c r="D77" s="157" t="s">
        <v>417</v>
      </c>
      <c r="E77" s="157"/>
    </row>
    <row r="78" customFormat="false" ht="15.6" hidden="false" customHeight="false" outlineLevel="0" collapsed="false">
      <c r="A78" s="156"/>
      <c r="B78" s="156"/>
      <c r="C78" s="156"/>
      <c r="D78" s="161" t="s">
        <v>418</v>
      </c>
      <c r="E78" s="157"/>
    </row>
    <row r="79" customFormat="false" ht="15.6" hidden="false" customHeight="true" outlineLevel="0" collapsed="false">
      <c r="A79" s="156"/>
      <c r="B79" s="156"/>
      <c r="C79" s="156" t="s">
        <v>425</v>
      </c>
      <c r="D79" s="157" t="s">
        <v>416</v>
      </c>
      <c r="E79" s="157"/>
    </row>
    <row r="80" customFormat="false" ht="15.6" hidden="false" customHeight="false" outlineLevel="0" collapsed="false">
      <c r="A80" s="156"/>
      <c r="B80" s="156"/>
      <c r="C80" s="156"/>
      <c r="D80" s="157" t="s">
        <v>417</v>
      </c>
      <c r="E80" s="157"/>
    </row>
    <row r="81" customFormat="false" ht="15.6" hidden="false" customHeight="false" outlineLevel="0" collapsed="false">
      <c r="A81" s="156"/>
      <c r="B81" s="156"/>
      <c r="C81" s="156"/>
      <c r="D81" s="161" t="s">
        <v>418</v>
      </c>
      <c r="E81" s="157"/>
    </row>
    <row r="82" customFormat="false" ht="15.6" hidden="false" customHeight="true" outlineLevel="0" collapsed="false">
      <c r="A82" s="156"/>
      <c r="B82" s="156"/>
      <c r="C82" s="156" t="s">
        <v>426</v>
      </c>
      <c r="D82" s="157" t="s">
        <v>416</v>
      </c>
      <c r="E82" s="157"/>
    </row>
    <row r="83" customFormat="false" ht="15.6" hidden="false" customHeight="false" outlineLevel="0" collapsed="false">
      <c r="A83" s="156"/>
      <c r="B83" s="156"/>
      <c r="C83" s="156"/>
      <c r="D83" s="157" t="s">
        <v>417</v>
      </c>
      <c r="E83" s="157"/>
    </row>
    <row r="84" customFormat="false" ht="15.6" hidden="false" customHeight="false" outlineLevel="0" collapsed="false">
      <c r="A84" s="156"/>
      <c r="B84" s="156"/>
      <c r="C84" s="156"/>
      <c r="D84" s="161" t="s">
        <v>418</v>
      </c>
      <c r="E84" s="157"/>
    </row>
    <row r="85" customFormat="false" ht="15.6" hidden="false" customHeight="false" outlineLevel="0" collapsed="false">
      <c r="A85" s="156"/>
      <c r="B85" s="156"/>
      <c r="C85" s="162" t="s">
        <v>421</v>
      </c>
      <c r="D85" s="157"/>
      <c r="E85" s="157"/>
    </row>
    <row r="86" customFormat="false" ht="15.6" hidden="false" customHeight="true" outlineLevel="0" collapsed="false">
      <c r="A86" s="156"/>
      <c r="B86" s="156" t="s">
        <v>427</v>
      </c>
      <c r="C86" s="156" t="s">
        <v>428</v>
      </c>
      <c r="D86" s="157" t="s">
        <v>432</v>
      </c>
      <c r="E86" s="160" t="n">
        <v>100</v>
      </c>
    </row>
    <row r="87" customFormat="false" ht="15.6" hidden="false" customHeight="false" outlineLevel="0" collapsed="false">
      <c r="A87" s="156"/>
      <c r="B87" s="156"/>
      <c r="C87" s="156"/>
      <c r="D87" s="157" t="s">
        <v>417</v>
      </c>
      <c r="E87" s="160"/>
    </row>
    <row r="88" customFormat="false" ht="15.6" hidden="false" customHeight="false" outlineLevel="0" collapsed="false">
      <c r="A88" s="156"/>
      <c r="B88" s="156"/>
      <c r="C88" s="156"/>
      <c r="D88" s="161" t="s">
        <v>418</v>
      </c>
      <c r="E88" s="160"/>
    </row>
    <row r="89" customFormat="false" ht="15.6" hidden="false" customHeight="false" outlineLevel="0" collapsed="false">
      <c r="A89" s="156"/>
      <c r="B89" s="156"/>
      <c r="C89" s="162" t="s">
        <v>421</v>
      </c>
      <c r="D89" s="157"/>
      <c r="E89" s="160"/>
    </row>
    <row r="90" customFormat="false" ht="24.75" hidden="false" customHeight="true" outlineLevel="0" collapsed="false">
      <c r="A90" s="163" t="s">
        <v>429</v>
      </c>
      <c r="B90" s="163"/>
      <c r="C90" s="163"/>
      <c r="D90" s="163"/>
      <c r="E90" s="163"/>
    </row>
  </sheetData>
  <mergeCells count="42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9:E49"/>
    <mergeCell ref="A52:C52"/>
    <mergeCell ref="A53:C53"/>
    <mergeCell ref="A54:C56"/>
    <mergeCell ref="A57:A58"/>
    <mergeCell ref="B57:E57"/>
    <mergeCell ref="B58:E58"/>
    <mergeCell ref="A59:A89"/>
    <mergeCell ref="B60:B72"/>
    <mergeCell ref="C60:C62"/>
    <mergeCell ref="C63:C65"/>
    <mergeCell ref="C66:C68"/>
    <mergeCell ref="C69:C71"/>
    <mergeCell ref="B73:B85"/>
    <mergeCell ref="C73:C75"/>
    <mergeCell ref="C76:C78"/>
    <mergeCell ref="C79:C81"/>
    <mergeCell ref="C82:C84"/>
    <mergeCell ref="B86:B89"/>
    <mergeCell ref="C86:C88"/>
    <mergeCell ref="A90:E9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1" t="s">
        <v>12</v>
      </c>
      <c r="L16" s="17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1" t="s">
        <v>12</v>
      </c>
      <c r="L17" s="18"/>
    </row>
    <row r="19" customFormat="false" ht="10.8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53</v>
      </c>
      <c r="B6" s="34"/>
      <c r="C6" s="35" t="s">
        <v>53</v>
      </c>
      <c r="D6" s="36"/>
      <c r="E6" s="37" t="s">
        <v>53</v>
      </c>
      <c r="F6" s="38"/>
      <c r="G6" s="37" t="s">
        <v>53</v>
      </c>
      <c r="H6" s="36"/>
    </row>
    <row r="7" customFormat="false" ht="22.5" hidden="false" customHeight="true" outlineLevel="0" collapsed="false">
      <c r="A7" s="39" t="s">
        <v>54</v>
      </c>
      <c r="B7" s="40" t="n">
        <v>2942251.6</v>
      </c>
      <c r="C7" s="41" t="s">
        <v>55</v>
      </c>
      <c r="D7" s="40" t="n">
        <v>0</v>
      </c>
      <c r="E7" s="42" t="s">
        <v>56</v>
      </c>
      <c r="F7" s="40" t="n">
        <f aca="false">SUM(F8:F11)</f>
        <v>1922251.6</v>
      </c>
      <c r="G7" s="43" t="s">
        <v>57</v>
      </c>
      <c r="H7" s="40" t="n">
        <v>1588071.6</v>
      </c>
    </row>
    <row r="8" customFormat="false" ht="22.5" hidden="false" customHeight="true" outlineLevel="0" collapsed="false">
      <c r="A8" s="39" t="s">
        <v>58</v>
      </c>
      <c r="B8" s="44" t="n">
        <v>2942251.6</v>
      </c>
      <c r="C8" s="41" t="s">
        <v>59</v>
      </c>
      <c r="D8" s="40" t="n">
        <v>0</v>
      </c>
      <c r="E8" s="41" t="s">
        <v>60</v>
      </c>
      <c r="F8" s="40" t="n">
        <v>1588071.6</v>
      </c>
      <c r="G8" s="41" t="s">
        <v>61</v>
      </c>
      <c r="H8" s="40" t="n">
        <v>282750</v>
      </c>
    </row>
    <row r="9" customFormat="false" ht="22.5" hidden="false" customHeight="true" outlineLevel="0" collapsed="false">
      <c r="A9" s="45" t="s">
        <v>62</v>
      </c>
      <c r="B9" s="46"/>
      <c r="C9" s="43" t="s">
        <v>63</v>
      </c>
      <c r="D9" s="40" t="n">
        <v>0</v>
      </c>
      <c r="E9" s="41" t="s">
        <v>64</v>
      </c>
      <c r="F9" s="40" t="n">
        <v>26275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66</v>
      </c>
      <c r="B10" s="44" t="n">
        <v>0</v>
      </c>
      <c r="C10" s="41" t="s">
        <v>67</v>
      </c>
      <c r="D10" s="40" t="n">
        <v>0</v>
      </c>
      <c r="E10" s="41" t="s">
        <v>68</v>
      </c>
      <c r="F10" s="40" t="n">
        <v>7143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 t="s">
        <v>70</v>
      </c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/>
    </row>
    <row r="12" customFormat="false" ht="22.5" hidden="false" customHeight="true" outlineLevel="0" collapsed="false">
      <c r="A12" s="47" t="s">
        <v>74</v>
      </c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102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 t="s">
        <v>78</v>
      </c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1000000</v>
      </c>
    </row>
    <row r="14" customFormat="false" ht="22.5" hidden="false" customHeight="true" outlineLevel="0" collapsed="false">
      <c r="A14" s="49" t="s">
        <v>81</v>
      </c>
      <c r="B14" s="44"/>
      <c r="C14" s="43" t="s">
        <v>82</v>
      </c>
      <c r="D14" s="40" t="n">
        <v>0</v>
      </c>
      <c r="E14" s="41" t="s">
        <v>64</v>
      </c>
      <c r="F14" s="40" t="n">
        <v>2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 t="s">
        <v>84</v>
      </c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71430</v>
      </c>
    </row>
    <row r="16" customFormat="false" ht="22.5" hidden="false" customHeight="true" outlineLevel="0" collapsed="false">
      <c r="A16" s="50" t="s">
        <v>88</v>
      </c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 t="s">
        <v>92</v>
      </c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2942251.6</v>
      </c>
      <c r="E20" s="41" t="s">
        <v>103</v>
      </c>
      <c r="F20" s="40" t="n">
        <v>100000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)</f>
        <v>2942251.6</v>
      </c>
      <c r="C38" s="31" t="s">
        <v>127</v>
      </c>
      <c r="D38" s="64" t="n">
        <f aca="false">SUM(D7:D35)</f>
        <v>2942251.6</v>
      </c>
      <c r="E38" s="31" t="s">
        <v>127</v>
      </c>
      <c r="F38" s="63" t="n">
        <f aca="false">SUM(F7,F12)</f>
        <v>2942251.6</v>
      </c>
      <c r="G38" s="31" t="s">
        <v>127</v>
      </c>
      <c r="H38" s="63" t="n">
        <f aca="false">SUM(H7:H21)</f>
        <v>2942251.6</v>
      </c>
    </row>
    <row r="39" customFormat="false" ht="22.5" hidden="false" customHeight="true" outlineLevel="0" collapsed="false">
      <c r="A39" s="45" t="s">
        <v>128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0</v>
      </c>
      <c r="B40" s="51"/>
      <c r="C40" s="33" t="s">
        <v>131</v>
      </c>
      <c r="D40" s="44"/>
      <c r="E40" s="33" t="s">
        <v>131</v>
      </c>
      <c r="F40" s="44"/>
      <c r="G40" s="33" t="s">
        <v>131</v>
      </c>
      <c r="H40" s="44"/>
    </row>
    <row r="41" customFormat="false" ht="22.5" hidden="false" customHeight="true" outlineLevel="0" collapsed="false">
      <c r="A41" s="45" t="s">
        <v>132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3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4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5</v>
      </c>
      <c r="B45" s="53" t="n">
        <f aca="false">SUM(B38)</f>
        <v>2942251.6</v>
      </c>
      <c r="C45" s="68" t="s">
        <v>136</v>
      </c>
      <c r="D45" s="67" t="n">
        <f aca="false">SUM(D38)</f>
        <v>2942251.6</v>
      </c>
      <c r="E45" s="28" t="s">
        <v>136</v>
      </c>
      <c r="F45" s="44" t="n">
        <f aca="false">SUM(F38)</f>
        <v>2942251.6</v>
      </c>
      <c r="G45" s="28" t="s">
        <v>136</v>
      </c>
      <c r="H45" s="44" t="n">
        <f aca="false">SUM(H38)</f>
        <v>2942251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7</v>
      </c>
      <c r="B1" s="19"/>
      <c r="C1" s="19"/>
    </row>
    <row r="2" customFormat="false" ht="35.2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78"/>
      <c r="C8" s="79" t="n">
        <v>2942251.6</v>
      </c>
      <c r="D8" s="80" t="n">
        <v>2942251.6</v>
      </c>
      <c r="E8" s="81" t="n">
        <v>2942251.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2942251.6</v>
      </c>
      <c r="D9" s="80" t="n">
        <v>2942251.6</v>
      </c>
      <c r="E9" s="81" t="n">
        <v>2942251.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2942251.6</v>
      </c>
      <c r="D10" s="80" t="n">
        <v>2942251.6</v>
      </c>
      <c r="E10" s="81" t="n">
        <v>2942251.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8</v>
      </c>
      <c r="B1" s="19"/>
      <c r="C1" s="19"/>
    </row>
    <row r="2" customFormat="false" ht="35.25" hidden="false" customHeight="tru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5</v>
      </c>
    </row>
    <row r="4" customFormat="false" ht="18" hidden="false" customHeight="true" outlineLevel="0" collapsed="false">
      <c r="A4" s="72" t="s">
        <v>139</v>
      </c>
      <c r="B4" s="72" t="s">
        <v>140</v>
      </c>
      <c r="C4" s="72" t="s">
        <v>141</v>
      </c>
      <c r="D4" s="73" t="s">
        <v>14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3</v>
      </c>
      <c r="E5" s="73" t="s">
        <v>144</v>
      </c>
      <c r="F5" s="73"/>
      <c r="G5" s="75" t="s">
        <v>145</v>
      </c>
      <c r="H5" s="75" t="s">
        <v>146</v>
      </c>
      <c r="I5" s="75" t="s">
        <v>147</v>
      </c>
      <c r="J5" s="75" t="s">
        <v>148</v>
      </c>
      <c r="K5" s="75" t="s">
        <v>149</v>
      </c>
      <c r="L5" s="75" t="s">
        <v>128</v>
      </c>
      <c r="M5" s="75" t="s">
        <v>132</v>
      </c>
      <c r="N5" s="75" t="s">
        <v>130</v>
      </c>
      <c r="O5" s="75" t="s">
        <v>150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1</v>
      </c>
      <c r="F6" s="75" t="s">
        <v>152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3</v>
      </c>
      <c r="B7" s="76" t="s">
        <v>153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3</v>
      </c>
      <c r="B8" s="82"/>
      <c r="C8" s="79" t="n">
        <v>2942251.6</v>
      </c>
      <c r="D8" s="80" t="n">
        <v>2942251.6</v>
      </c>
      <c r="E8" s="81" t="n">
        <v>2942251.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4</v>
      </c>
      <c r="B9" s="78" t="s">
        <v>155</v>
      </c>
      <c r="C9" s="79" t="n">
        <v>2942251.6</v>
      </c>
      <c r="D9" s="80" t="n">
        <v>2942251.6</v>
      </c>
      <c r="E9" s="81" t="n">
        <v>2942251.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6</v>
      </c>
      <c r="B10" s="78" t="s">
        <v>157</v>
      </c>
      <c r="C10" s="79" t="n">
        <v>2942251.6</v>
      </c>
      <c r="D10" s="80" t="n">
        <v>2942251.6</v>
      </c>
      <c r="E10" s="81" t="n">
        <v>2942251.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5</v>
      </c>
    </row>
    <row r="4" customFormat="false" ht="22.5" hidden="false" customHeight="true" outlineLevel="0" collapsed="false">
      <c r="A4" s="28" t="s">
        <v>46</v>
      </c>
      <c r="B4" s="28"/>
      <c r="C4" s="28" t="s">
        <v>47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8</v>
      </c>
      <c r="B5" s="30" t="s">
        <v>49</v>
      </c>
      <c r="C5" s="28" t="s">
        <v>50</v>
      </c>
      <c r="D5" s="31" t="s">
        <v>49</v>
      </c>
      <c r="E5" s="28" t="s">
        <v>51</v>
      </c>
      <c r="F5" s="28" t="s">
        <v>49</v>
      </c>
      <c r="G5" s="32" t="s">
        <v>52</v>
      </c>
      <c r="H5" s="28" t="s">
        <v>49</v>
      </c>
    </row>
    <row r="6" customFormat="false" ht="22.5" hidden="false" customHeight="true" outlineLevel="0" collapsed="false">
      <c r="A6" s="33" t="s">
        <v>162</v>
      </c>
      <c r="B6" s="40"/>
      <c r="C6" s="33" t="s">
        <v>162</v>
      </c>
      <c r="D6" s="36"/>
      <c r="E6" s="33" t="s">
        <v>162</v>
      </c>
      <c r="F6" s="38"/>
      <c r="G6" s="33" t="s">
        <v>162</v>
      </c>
      <c r="H6" s="36"/>
    </row>
    <row r="7" customFormat="false" ht="22.5" hidden="false" customHeight="true" outlineLevel="0" collapsed="false">
      <c r="A7" s="39" t="s">
        <v>163</v>
      </c>
      <c r="B7" s="44" t="n">
        <v>2942251.6</v>
      </c>
      <c r="C7" s="41" t="s">
        <v>55</v>
      </c>
      <c r="D7" s="40" t="n">
        <v>0</v>
      </c>
      <c r="E7" s="42" t="s">
        <v>56</v>
      </c>
      <c r="F7" s="40" t="n">
        <f aca="false">SUM(F8:F11)</f>
        <v>1922251.6</v>
      </c>
      <c r="G7" s="43" t="s">
        <v>57</v>
      </c>
      <c r="H7" s="40" t="n">
        <v>1588071.6</v>
      </c>
    </row>
    <row r="8" customFormat="false" ht="22.5" hidden="false" customHeight="true" outlineLevel="0" collapsed="false">
      <c r="A8" s="45" t="s">
        <v>62</v>
      </c>
      <c r="B8" s="46"/>
      <c r="C8" s="41" t="s">
        <v>59</v>
      </c>
      <c r="D8" s="40" t="n">
        <v>0</v>
      </c>
      <c r="E8" s="41" t="s">
        <v>60</v>
      </c>
      <c r="F8" s="40" t="n">
        <v>1588071.6</v>
      </c>
      <c r="G8" s="41" t="s">
        <v>61</v>
      </c>
      <c r="H8" s="40" t="n">
        <v>282750</v>
      </c>
    </row>
    <row r="9" customFormat="false" ht="22.5" hidden="false" customHeight="true" outlineLevel="0" collapsed="false">
      <c r="A9" s="39" t="s">
        <v>164</v>
      </c>
      <c r="B9" s="44" t="n">
        <v>0</v>
      </c>
      <c r="C9" s="41" t="s">
        <v>63</v>
      </c>
      <c r="D9" s="40" t="n">
        <v>0</v>
      </c>
      <c r="E9" s="41" t="s">
        <v>64</v>
      </c>
      <c r="F9" s="40" t="n">
        <v>262750</v>
      </c>
      <c r="G9" s="41" t="s">
        <v>65</v>
      </c>
      <c r="H9" s="40" t="n">
        <v>0</v>
      </c>
    </row>
    <row r="10" customFormat="false" ht="22.5" hidden="false" customHeight="true" outlineLevel="0" collapsed="false">
      <c r="A10" s="39" t="s">
        <v>165</v>
      </c>
      <c r="B10" s="48"/>
      <c r="C10" s="41" t="s">
        <v>67</v>
      </c>
      <c r="D10" s="40" t="n">
        <v>0</v>
      </c>
      <c r="E10" s="41" t="s">
        <v>68</v>
      </c>
      <c r="F10" s="40" t="n">
        <v>71430</v>
      </c>
      <c r="G10" s="41" t="s">
        <v>69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1</v>
      </c>
      <c r="D11" s="44" t="n">
        <v>0</v>
      </c>
      <c r="E11" s="41" t="s">
        <v>72</v>
      </c>
      <c r="F11" s="44" t="n">
        <v>0</v>
      </c>
      <c r="G11" s="41" t="s">
        <v>73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5</v>
      </c>
      <c r="D12" s="46" t="n">
        <v>0</v>
      </c>
      <c r="E12" s="42" t="s">
        <v>76</v>
      </c>
      <c r="F12" s="46" t="n">
        <f aca="false">SUM(F13:F22)</f>
        <v>1020000</v>
      </c>
      <c r="G12" s="43" t="s">
        <v>77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9</v>
      </c>
      <c r="D13" s="40" t="n">
        <v>0</v>
      </c>
      <c r="E13" s="41" t="s">
        <v>60</v>
      </c>
      <c r="F13" s="40" t="n">
        <v>0</v>
      </c>
      <c r="G13" s="41" t="s">
        <v>80</v>
      </c>
      <c r="H13" s="40" t="n">
        <v>1000000</v>
      </c>
    </row>
    <row r="14" customFormat="false" ht="22.5" hidden="false" customHeight="true" outlineLevel="0" collapsed="false">
      <c r="A14" s="47"/>
      <c r="B14" s="44"/>
      <c r="C14" s="43" t="s">
        <v>82</v>
      </c>
      <c r="D14" s="40" t="n">
        <v>0</v>
      </c>
      <c r="E14" s="41" t="s">
        <v>64</v>
      </c>
      <c r="F14" s="40" t="n">
        <v>20000</v>
      </c>
      <c r="G14" s="41" t="s">
        <v>83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5</v>
      </c>
      <c r="D15" s="40" t="n">
        <v>0</v>
      </c>
      <c r="E15" s="41" t="s">
        <v>86</v>
      </c>
      <c r="F15" s="40" t="n">
        <v>0</v>
      </c>
      <c r="G15" s="41" t="s">
        <v>87</v>
      </c>
      <c r="H15" s="40" t="n">
        <v>71430</v>
      </c>
    </row>
    <row r="16" customFormat="false" ht="22.5" hidden="false" customHeight="true" outlineLevel="0" collapsed="false">
      <c r="A16" s="50"/>
      <c r="B16" s="44"/>
      <c r="C16" s="43" t="s">
        <v>89</v>
      </c>
      <c r="D16" s="40" t="n">
        <v>0</v>
      </c>
      <c r="E16" s="41" t="s">
        <v>90</v>
      </c>
      <c r="F16" s="40" t="n">
        <v>0</v>
      </c>
      <c r="G16" s="41" t="s">
        <v>91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3</v>
      </c>
      <c r="D17" s="40" t="n">
        <v>0</v>
      </c>
      <c r="E17" s="41" t="s">
        <v>94</v>
      </c>
      <c r="F17" s="40" t="n">
        <v>0</v>
      </c>
      <c r="G17" s="41" t="s">
        <v>95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6</v>
      </c>
      <c r="D18" s="40" t="n">
        <v>0</v>
      </c>
      <c r="E18" s="41" t="s">
        <v>97</v>
      </c>
      <c r="F18" s="40" t="n">
        <v>0</v>
      </c>
      <c r="G18" s="41" t="s">
        <v>98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9</v>
      </c>
      <c r="D19" s="40" t="n">
        <v>0</v>
      </c>
      <c r="E19" s="41" t="s">
        <v>100</v>
      </c>
      <c r="F19" s="40" t="n">
        <v>0</v>
      </c>
      <c r="G19" s="41" t="s">
        <v>101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2</v>
      </c>
      <c r="D20" s="40" t="n">
        <v>2942251.6</v>
      </c>
      <c r="E20" s="41" t="s">
        <v>103</v>
      </c>
      <c r="F20" s="40" t="n">
        <v>1000000</v>
      </c>
      <c r="G20" s="41" t="s">
        <v>104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5</v>
      </c>
      <c r="D21" s="40" t="n">
        <v>0</v>
      </c>
      <c r="E21" s="41" t="s">
        <v>106</v>
      </c>
      <c r="F21" s="40" t="n">
        <v>0</v>
      </c>
      <c r="G21" s="41" t="s">
        <v>107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8</v>
      </c>
      <c r="D22" s="40" t="n">
        <v>0</v>
      </c>
      <c r="E22" s="41" t="s">
        <v>109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0</v>
      </c>
      <c r="D23" s="40" t="n">
        <v>0</v>
      </c>
      <c r="E23" s="57" t="s">
        <v>111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2</v>
      </c>
      <c r="D24" s="40" t="n">
        <v>0</v>
      </c>
      <c r="E24" s="57" t="s">
        <v>113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4</v>
      </c>
      <c r="D25" s="40" t="n">
        <v>0</v>
      </c>
      <c r="E25" s="57" t="s">
        <v>115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6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7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8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9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0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1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2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3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4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5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6</v>
      </c>
      <c r="B38" s="53" t="n">
        <f aca="false">SUM(B7,B9)</f>
        <v>2942251.6</v>
      </c>
      <c r="C38" s="31" t="s">
        <v>127</v>
      </c>
      <c r="D38" s="64" t="n">
        <f aca="false">SUM(D7:D35)</f>
        <v>2942251.6</v>
      </c>
      <c r="E38" s="31" t="s">
        <v>127</v>
      </c>
      <c r="F38" s="63" t="n">
        <f aca="false">SUM(F7,F12)</f>
        <v>2942251.6</v>
      </c>
      <c r="G38" s="31" t="s">
        <v>127</v>
      </c>
      <c r="H38" s="63" t="n">
        <f aca="false">SUM(H7:H21)</f>
        <v>2942251.6</v>
      </c>
    </row>
    <row r="39" customFormat="false" ht="22.5" hidden="false" customHeight="true" outlineLevel="0" collapsed="false">
      <c r="A39" s="45" t="s">
        <v>132</v>
      </c>
      <c r="B39" s="51"/>
      <c r="C39" s="65" t="s">
        <v>129</v>
      </c>
      <c r="D39" s="62"/>
      <c r="E39" s="65" t="s">
        <v>129</v>
      </c>
      <c r="F39" s="63"/>
      <c r="G39" s="65" t="s">
        <v>129</v>
      </c>
      <c r="H39" s="63"/>
    </row>
    <row r="40" customFormat="false" ht="22.5" hidden="false" customHeight="true" outlineLevel="0" collapsed="false">
      <c r="A40" s="45" t="s">
        <v>133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4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5</v>
      </c>
      <c r="B42" s="53" t="n">
        <f aca="false">SUM(B38)</f>
        <v>2942251.6</v>
      </c>
      <c r="C42" s="68" t="s">
        <v>136</v>
      </c>
      <c r="D42" s="67" t="n">
        <f aca="false">SUM(D38)</f>
        <v>2942251.6</v>
      </c>
      <c r="E42" s="28" t="s">
        <v>136</v>
      </c>
      <c r="F42" s="44" t="n">
        <f aca="false">SUM(F38)</f>
        <v>2942251.6</v>
      </c>
      <c r="G42" s="28" t="s">
        <v>136</v>
      </c>
      <c r="H42" s="44" t="n">
        <f aca="false">SUM(H38)</f>
        <v>2942251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E24:F24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6</v>
      </c>
    </row>
    <row r="2" customFormat="false" ht="28.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2</v>
      </c>
      <c r="G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81" t="n">
        <v>2942251.6</v>
      </c>
      <c r="D6" s="81" t="n">
        <v>1659501.6</v>
      </c>
      <c r="E6" s="81" t="n">
        <v>262750</v>
      </c>
      <c r="F6" s="81" t="n">
        <v>1020000</v>
      </c>
      <c r="G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81" t="n">
        <v>2942251.6</v>
      </c>
      <c r="D7" s="81" t="n">
        <v>1659501.6</v>
      </c>
      <c r="E7" s="81" t="n">
        <v>262750</v>
      </c>
      <c r="F7" s="81" t="n">
        <v>1020000</v>
      </c>
      <c r="G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81" t="n">
        <v>2942251.6</v>
      </c>
      <c r="D8" s="81" t="n">
        <v>1659501.6</v>
      </c>
      <c r="E8" s="81" t="n">
        <v>262750</v>
      </c>
      <c r="F8" s="81" t="n">
        <v>1020000</v>
      </c>
      <c r="G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81" t="n">
        <v>1942251.6</v>
      </c>
      <c r="D9" s="81" t="n">
        <v>1659501.6</v>
      </c>
      <c r="E9" s="81" t="n">
        <v>262750</v>
      </c>
      <c r="F9" s="81" t="n">
        <v>20000</v>
      </c>
      <c r="G9" s="87"/>
    </row>
    <row r="10" customFormat="false" ht="12.75" hidden="false" customHeight="true" outlineLevel="0" collapsed="false">
      <c r="A10" s="82" t="s">
        <v>180</v>
      </c>
      <c r="B10" s="88" t="s">
        <v>181</v>
      </c>
      <c r="C10" s="81" t="n">
        <v>1000000</v>
      </c>
      <c r="D10" s="81" t="n">
        <v>0</v>
      </c>
      <c r="E10" s="81" t="n">
        <v>0</v>
      </c>
      <c r="F10" s="81" t="n">
        <v>1000000</v>
      </c>
      <c r="G10" s="87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2</v>
      </c>
    </row>
    <row r="2" customFormat="false" ht="28.5" hidden="false" customHeight="true" outlineLevel="0" collapsed="false">
      <c r="A2" s="84" t="s">
        <v>183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5</v>
      </c>
    </row>
    <row r="4" customFormat="false" ht="22.5" hidden="false" customHeight="true" outlineLevel="0" collapsed="false">
      <c r="A4" s="85" t="s">
        <v>184</v>
      </c>
      <c r="B4" s="85" t="s">
        <v>185</v>
      </c>
      <c r="C4" s="85" t="s">
        <v>186</v>
      </c>
      <c r="D4" s="85" t="s">
        <v>187</v>
      </c>
      <c r="E4" s="85" t="s">
        <v>143</v>
      </c>
      <c r="F4" s="85" t="s">
        <v>170</v>
      </c>
      <c r="G4" s="85" t="s">
        <v>171</v>
      </c>
      <c r="H4" s="85" t="s">
        <v>172</v>
      </c>
      <c r="I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s">
        <v>153</v>
      </c>
      <c r="D5" s="77" t="s">
        <v>153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3</v>
      </c>
    </row>
    <row r="6" customFormat="false" ht="12.75" hidden="false" customHeight="true" outlineLevel="0" collapsed="false">
      <c r="A6" s="89" t="s">
        <v>143</v>
      </c>
      <c r="B6" s="90"/>
      <c r="C6" s="91"/>
      <c r="D6" s="87"/>
      <c r="E6" s="80" t="n">
        <v>2942251.6</v>
      </c>
      <c r="F6" s="81" t="n">
        <v>1659501.6</v>
      </c>
      <c r="G6" s="81" t="n">
        <v>262750</v>
      </c>
      <c r="H6" s="81" t="n">
        <v>1020000</v>
      </c>
      <c r="I6" s="87"/>
    </row>
    <row r="7" customFormat="false" ht="12.75" hidden="false" customHeight="true" outlineLevel="0" collapsed="false">
      <c r="A7" s="87" t="s">
        <v>188</v>
      </c>
      <c r="B7" s="92" t="s">
        <v>189</v>
      </c>
      <c r="C7" s="91"/>
      <c r="D7" s="87"/>
      <c r="E7" s="80" t="n">
        <v>1588071.6</v>
      </c>
      <c r="F7" s="81" t="n">
        <v>1588071.6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90</v>
      </c>
      <c r="B8" s="92" t="s">
        <v>191</v>
      </c>
      <c r="C8" s="91" t="s">
        <v>192</v>
      </c>
      <c r="D8" s="89" t="s">
        <v>193</v>
      </c>
      <c r="E8" s="80" t="n">
        <v>714384</v>
      </c>
      <c r="F8" s="81" t="n">
        <v>714384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4</v>
      </c>
      <c r="B9" s="92" t="s">
        <v>195</v>
      </c>
      <c r="C9" s="91" t="s">
        <v>192</v>
      </c>
      <c r="D9" s="89" t="s">
        <v>193</v>
      </c>
      <c r="E9" s="80" t="n">
        <v>338040</v>
      </c>
      <c r="F9" s="81" t="n">
        <v>338040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6</v>
      </c>
      <c r="B10" s="92" t="s">
        <v>197</v>
      </c>
      <c r="C10" s="91" t="s">
        <v>192</v>
      </c>
      <c r="D10" s="89" t="s">
        <v>193</v>
      </c>
      <c r="E10" s="80" t="n">
        <v>291216</v>
      </c>
      <c r="F10" s="81" t="n">
        <v>291216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8</v>
      </c>
      <c r="B11" s="92" t="s">
        <v>199</v>
      </c>
      <c r="C11" s="91" t="s">
        <v>200</v>
      </c>
      <c r="D11" s="89" t="s">
        <v>201</v>
      </c>
      <c r="E11" s="80" t="n">
        <v>80618.4</v>
      </c>
      <c r="F11" s="81" t="n">
        <v>80618.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 t="s">
        <v>200</v>
      </c>
      <c r="D12" s="89" t="s">
        <v>201</v>
      </c>
      <c r="E12" s="80" t="n">
        <v>2576.4</v>
      </c>
      <c r="F12" s="81" t="n">
        <v>2576.4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4</v>
      </c>
      <c r="B13" s="92" t="s">
        <v>205</v>
      </c>
      <c r="C13" s="91" t="s">
        <v>206</v>
      </c>
      <c r="D13" s="89" t="s">
        <v>207</v>
      </c>
      <c r="E13" s="80" t="n">
        <v>161236.8</v>
      </c>
      <c r="F13" s="81" t="n">
        <v>161236.8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08</v>
      </c>
      <c r="B14" s="92" t="s">
        <v>209</v>
      </c>
      <c r="C14" s="91"/>
      <c r="D14" s="87"/>
      <c r="E14" s="80" t="n">
        <v>282750</v>
      </c>
      <c r="F14" s="81" t="n">
        <v>0</v>
      </c>
      <c r="G14" s="81" t="n">
        <v>262750</v>
      </c>
      <c r="H14" s="81" t="n">
        <v>20000</v>
      </c>
      <c r="I14" s="87"/>
    </row>
    <row r="15" customFormat="false" ht="12.75" hidden="false" customHeight="true" outlineLevel="0" collapsed="false">
      <c r="A15" s="87" t="s">
        <v>210</v>
      </c>
      <c r="B15" s="92" t="s">
        <v>211</v>
      </c>
      <c r="C15" s="91" t="s">
        <v>212</v>
      </c>
      <c r="D15" s="89" t="s">
        <v>213</v>
      </c>
      <c r="E15" s="80" t="n">
        <v>28950</v>
      </c>
      <c r="F15" s="81" t="n">
        <v>0</v>
      </c>
      <c r="G15" s="81" t="n">
        <v>8950</v>
      </c>
      <c r="H15" s="81" t="n">
        <v>20000</v>
      </c>
      <c r="I15" s="87"/>
    </row>
    <row r="16" customFormat="false" ht="12.75" hidden="false" customHeight="true" outlineLevel="0" collapsed="false">
      <c r="A16" s="87" t="s">
        <v>214</v>
      </c>
      <c r="B16" s="92" t="s">
        <v>215</v>
      </c>
      <c r="C16" s="91" t="s">
        <v>212</v>
      </c>
      <c r="D16" s="89" t="s">
        <v>213</v>
      </c>
      <c r="E16" s="80" t="n">
        <v>5000</v>
      </c>
      <c r="F16" s="81" t="n">
        <v>0</v>
      </c>
      <c r="G16" s="81" t="n">
        <v>5000</v>
      </c>
      <c r="H16" s="81" t="n">
        <v>0</v>
      </c>
      <c r="I16" s="87"/>
    </row>
    <row r="17" customFormat="false" ht="12.75" hidden="false" customHeight="true" outlineLevel="0" collapsed="false">
      <c r="A17" s="87" t="s">
        <v>216</v>
      </c>
      <c r="B17" s="92" t="s">
        <v>217</v>
      </c>
      <c r="C17" s="91" t="s">
        <v>212</v>
      </c>
      <c r="D17" s="89" t="s">
        <v>213</v>
      </c>
      <c r="E17" s="80" t="n">
        <v>6000</v>
      </c>
      <c r="F17" s="81" t="n">
        <v>0</v>
      </c>
      <c r="G17" s="81" t="n">
        <v>6000</v>
      </c>
      <c r="H17" s="81" t="n">
        <v>0</v>
      </c>
      <c r="I17" s="87"/>
    </row>
    <row r="18" customFormat="false" ht="12.75" hidden="false" customHeight="true" outlineLevel="0" collapsed="false">
      <c r="A18" s="87" t="s">
        <v>218</v>
      </c>
      <c r="B18" s="92" t="s">
        <v>219</v>
      </c>
      <c r="C18" s="91" t="s">
        <v>212</v>
      </c>
      <c r="D18" s="89" t="s">
        <v>213</v>
      </c>
      <c r="E18" s="80" t="n">
        <v>10000</v>
      </c>
      <c r="F18" s="81" t="n">
        <v>0</v>
      </c>
      <c r="G18" s="81" t="n">
        <v>10000</v>
      </c>
      <c r="H18" s="81" t="n">
        <v>0</v>
      </c>
      <c r="I18" s="87"/>
    </row>
    <row r="19" customFormat="false" ht="12.75" hidden="false" customHeight="true" outlineLevel="0" collapsed="false">
      <c r="A19" s="87" t="s">
        <v>220</v>
      </c>
      <c r="B19" s="92" t="s">
        <v>221</v>
      </c>
      <c r="C19" s="91" t="s">
        <v>212</v>
      </c>
      <c r="D19" s="89" t="s">
        <v>213</v>
      </c>
      <c r="E19" s="80" t="n">
        <v>5000</v>
      </c>
      <c r="F19" s="81" t="n">
        <v>0</v>
      </c>
      <c r="G19" s="81" t="n">
        <v>5000</v>
      </c>
      <c r="H19" s="81" t="n">
        <v>0</v>
      </c>
      <c r="I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 t="s">
        <v>212</v>
      </c>
      <c r="D20" s="89" t="s">
        <v>213</v>
      </c>
      <c r="E20" s="80" t="n">
        <v>60000</v>
      </c>
      <c r="F20" s="81" t="n">
        <v>0</v>
      </c>
      <c r="G20" s="81" t="n">
        <v>60000</v>
      </c>
      <c r="H20" s="81" t="n">
        <v>0</v>
      </c>
      <c r="I20" s="87"/>
    </row>
    <row r="21" customFormat="false" ht="12.75" hidden="false" customHeight="true" outlineLevel="0" collapsed="false">
      <c r="A21" s="87" t="s">
        <v>224</v>
      </c>
      <c r="B21" s="92" t="s">
        <v>225</v>
      </c>
      <c r="C21" s="91" t="s">
        <v>226</v>
      </c>
      <c r="D21" s="89" t="s">
        <v>227</v>
      </c>
      <c r="E21" s="80" t="n">
        <v>5000</v>
      </c>
      <c r="F21" s="81" t="n">
        <v>0</v>
      </c>
      <c r="G21" s="81" t="n">
        <v>5000</v>
      </c>
      <c r="H21" s="81" t="n">
        <v>0</v>
      </c>
      <c r="I21" s="87"/>
    </row>
    <row r="22" customFormat="false" ht="12.75" hidden="false" customHeight="true" outlineLevel="0" collapsed="false">
      <c r="A22" s="87" t="s">
        <v>228</v>
      </c>
      <c r="B22" s="92" t="s">
        <v>229</v>
      </c>
      <c r="C22" s="91" t="s">
        <v>230</v>
      </c>
      <c r="D22" s="89" t="s">
        <v>231</v>
      </c>
      <c r="E22" s="80" t="n">
        <v>41000</v>
      </c>
      <c r="F22" s="81" t="n">
        <v>0</v>
      </c>
      <c r="G22" s="81" t="n">
        <v>41000</v>
      </c>
      <c r="H22" s="81" t="n">
        <v>0</v>
      </c>
      <c r="I22" s="87"/>
    </row>
    <row r="23" customFormat="false" ht="12.75" hidden="false" customHeight="true" outlineLevel="0" collapsed="false">
      <c r="A23" s="87" t="s">
        <v>232</v>
      </c>
      <c r="B23" s="92" t="s">
        <v>233</v>
      </c>
      <c r="C23" s="91" t="s">
        <v>234</v>
      </c>
      <c r="D23" s="89" t="s">
        <v>235</v>
      </c>
      <c r="E23" s="80" t="n">
        <v>2000</v>
      </c>
      <c r="F23" s="81" t="n">
        <v>0</v>
      </c>
      <c r="G23" s="81" t="n">
        <v>2000</v>
      </c>
      <c r="H23" s="81" t="n">
        <v>0</v>
      </c>
      <c r="I23" s="87"/>
    </row>
    <row r="24" customFormat="false" ht="12.75" hidden="false" customHeight="true" outlineLevel="0" collapsed="false">
      <c r="A24" s="87" t="s">
        <v>236</v>
      </c>
      <c r="B24" s="92" t="s">
        <v>237</v>
      </c>
      <c r="C24" s="91" t="s">
        <v>212</v>
      </c>
      <c r="D24" s="89" t="s">
        <v>213</v>
      </c>
      <c r="E24" s="80" t="n">
        <v>10000</v>
      </c>
      <c r="F24" s="81" t="n">
        <v>0</v>
      </c>
      <c r="G24" s="81" t="n">
        <v>10000</v>
      </c>
      <c r="H24" s="81" t="n">
        <v>0</v>
      </c>
      <c r="I24" s="87"/>
    </row>
    <row r="25" customFormat="false" ht="12.75" hidden="false" customHeight="true" outlineLevel="0" collapsed="false">
      <c r="A25" s="87" t="s">
        <v>238</v>
      </c>
      <c r="B25" s="92" t="s">
        <v>239</v>
      </c>
      <c r="C25" s="91" t="s">
        <v>240</v>
      </c>
      <c r="D25" s="89" t="s">
        <v>241</v>
      </c>
      <c r="E25" s="80" t="n">
        <v>57000</v>
      </c>
      <c r="F25" s="81" t="n">
        <v>0</v>
      </c>
      <c r="G25" s="81" t="n">
        <v>57000</v>
      </c>
      <c r="H25" s="81" t="n">
        <v>0</v>
      </c>
      <c r="I25" s="87"/>
    </row>
    <row r="26" customFormat="false" ht="12.75" hidden="false" customHeight="true" outlineLevel="0" collapsed="false">
      <c r="A26" s="87" t="s">
        <v>242</v>
      </c>
      <c r="B26" s="92" t="s">
        <v>243</v>
      </c>
      <c r="C26" s="91" t="s">
        <v>212</v>
      </c>
      <c r="D26" s="89" t="s">
        <v>213</v>
      </c>
      <c r="E26" s="80" t="n">
        <v>52800</v>
      </c>
      <c r="F26" s="81" t="n">
        <v>0</v>
      </c>
      <c r="G26" s="81" t="n">
        <v>52800</v>
      </c>
      <c r="H26" s="81" t="n">
        <v>0</v>
      </c>
      <c r="I26" s="87"/>
    </row>
    <row r="27" customFormat="false" ht="12.75" hidden="false" customHeight="true" outlineLevel="0" collapsed="false">
      <c r="A27" s="87" t="s">
        <v>244</v>
      </c>
      <c r="B27" s="92" t="s">
        <v>245</v>
      </c>
      <c r="C27" s="91"/>
      <c r="D27" s="87"/>
      <c r="E27" s="80" t="n">
        <v>71430</v>
      </c>
      <c r="F27" s="81" t="n">
        <v>71430</v>
      </c>
      <c r="G27" s="81" t="n">
        <v>0</v>
      </c>
      <c r="H27" s="81" t="n">
        <v>0</v>
      </c>
      <c r="I27" s="87"/>
    </row>
    <row r="28" customFormat="false" ht="12.75" hidden="false" customHeight="true" outlineLevel="0" collapsed="false">
      <c r="A28" s="87" t="s">
        <v>246</v>
      </c>
      <c r="B28" s="92" t="s">
        <v>247</v>
      </c>
      <c r="C28" s="91" t="s">
        <v>248</v>
      </c>
      <c r="D28" s="89" t="s">
        <v>249</v>
      </c>
      <c r="E28" s="80" t="n">
        <v>3600</v>
      </c>
      <c r="F28" s="81" t="n">
        <v>3600</v>
      </c>
      <c r="G28" s="81" t="n">
        <v>0</v>
      </c>
      <c r="H28" s="81" t="n">
        <v>0</v>
      </c>
      <c r="I28" s="87"/>
    </row>
    <row r="29" customFormat="false" ht="12.75" hidden="false" customHeight="true" outlineLevel="0" collapsed="false">
      <c r="A29" s="87" t="s">
        <v>250</v>
      </c>
      <c r="B29" s="92" t="s">
        <v>251</v>
      </c>
      <c r="C29" s="91" t="s">
        <v>252</v>
      </c>
      <c r="D29" s="89" t="s">
        <v>253</v>
      </c>
      <c r="E29" s="80" t="n">
        <v>67830</v>
      </c>
      <c r="F29" s="81" t="n">
        <v>67830</v>
      </c>
      <c r="G29" s="81" t="n">
        <v>0</v>
      </c>
      <c r="H29" s="81" t="n">
        <v>0</v>
      </c>
      <c r="I29" s="87"/>
    </row>
    <row r="30" customFormat="false" ht="12.75" hidden="false" customHeight="true" outlineLevel="0" collapsed="false">
      <c r="A30" s="87" t="s">
        <v>254</v>
      </c>
      <c r="B30" s="92" t="s">
        <v>255</v>
      </c>
      <c r="C30" s="91"/>
      <c r="D30" s="87"/>
      <c r="E30" s="80" t="n">
        <v>1000000</v>
      </c>
      <c r="F30" s="81" t="n">
        <v>0</v>
      </c>
      <c r="G30" s="81" t="n">
        <v>0</v>
      </c>
      <c r="H30" s="81" t="n">
        <v>1000000</v>
      </c>
      <c r="I30" s="87"/>
    </row>
    <row r="31" customFormat="false" ht="12.75" hidden="false" customHeight="true" outlineLevel="0" collapsed="false">
      <c r="A31" s="87" t="s">
        <v>256</v>
      </c>
      <c r="B31" s="92" t="s">
        <v>257</v>
      </c>
      <c r="C31" s="91" t="s">
        <v>258</v>
      </c>
      <c r="D31" s="89" t="s">
        <v>259</v>
      </c>
      <c r="E31" s="80" t="n">
        <v>1000000</v>
      </c>
      <c r="F31" s="81" t="n">
        <v>0</v>
      </c>
      <c r="G31" s="81" t="n">
        <v>0</v>
      </c>
      <c r="H31" s="81" t="n">
        <v>1000000</v>
      </c>
      <c r="I3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60</v>
      </c>
    </row>
    <row r="2" customFormat="false" ht="28.5" hidden="false" customHeight="true" outlineLevel="0" collapsed="false">
      <c r="A2" s="84" t="s">
        <v>261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customFormat="false" ht="22.5" hidden="false" customHeight="true" outlineLevel="0" collapsed="false">
      <c r="A4" s="85" t="s">
        <v>168</v>
      </c>
      <c r="B4" s="85" t="s">
        <v>169</v>
      </c>
      <c r="C4" s="85" t="s">
        <v>143</v>
      </c>
      <c r="D4" s="85" t="s">
        <v>170</v>
      </c>
      <c r="E4" s="85" t="s">
        <v>171</v>
      </c>
      <c r="F4" s="85" t="s">
        <v>173</v>
      </c>
    </row>
    <row r="5" customFormat="false" ht="15.75" hidden="false" customHeight="true" outlineLevel="0" collapsed="false">
      <c r="A5" s="77" t="s">
        <v>153</v>
      </c>
      <c r="B5" s="77" t="s">
        <v>153</v>
      </c>
      <c r="C5" s="77" t="n">
        <v>1</v>
      </c>
      <c r="D5" s="77" t="n">
        <v>2</v>
      </c>
      <c r="E5" s="77" t="n">
        <v>3</v>
      </c>
      <c r="F5" s="77" t="s">
        <v>153</v>
      </c>
    </row>
    <row r="6" customFormat="false" ht="12.75" hidden="false" customHeight="true" outlineLevel="0" collapsed="false">
      <c r="A6" s="78" t="s">
        <v>143</v>
      </c>
      <c r="B6" s="86"/>
      <c r="C6" s="79" t="n">
        <v>1922251.6</v>
      </c>
      <c r="D6" s="80" t="n">
        <v>1659501.6</v>
      </c>
      <c r="E6" s="81" t="n">
        <v>262750</v>
      </c>
      <c r="F6" s="87"/>
    </row>
    <row r="7" customFormat="false" ht="12.75" hidden="false" customHeight="true" outlineLevel="0" collapsed="false">
      <c r="A7" s="82" t="s">
        <v>174</v>
      </c>
      <c r="B7" s="88" t="s">
        <v>175</v>
      </c>
      <c r="C7" s="79" t="n">
        <v>1922251.6</v>
      </c>
      <c r="D7" s="80" t="n">
        <v>1659501.6</v>
      </c>
      <c r="E7" s="81" t="n">
        <v>262750</v>
      </c>
      <c r="F7" s="87"/>
    </row>
    <row r="8" customFormat="false" ht="12.75" hidden="false" customHeight="true" outlineLevel="0" collapsed="false">
      <c r="A8" s="82" t="s">
        <v>176</v>
      </c>
      <c r="B8" s="88" t="s">
        <v>177</v>
      </c>
      <c r="C8" s="79" t="n">
        <v>1922251.6</v>
      </c>
      <c r="D8" s="80" t="n">
        <v>1659501.6</v>
      </c>
      <c r="E8" s="81" t="n">
        <v>262750</v>
      </c>
      <c r="F8" s="87"/>
    </row>
    <row r="9" customFormat="false" ht="12.75" hidden="false" customHeight="true" outlineLevel="0" collapsed="false">
      <c r="A9" s="82" t="s">
        <v>178</v>
      </c>
      <c r="B9" s="88" t="s">
        <v>179</v>
      </c>
      <c r="C9" s="79" t="n">
        <v>1922251.6</v>
      </c>
      <c r="D9" s="80" t="n">
        <v>1659501.6</v>
      </c>
      <c r="E9" s="81" t="n">
        <v>2627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4-12T07:46:59Z</cp:lastPrinted>
  <dcterms:modified xsi:type="dcterms:W3CDTF">2019-04-22T07:21:23Z</dcterms:modified>
  <cp:revision>0</cp:revision>
  <dc:subject/>
  <dc:title/>
</cp:coreProperties>
</file>