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1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0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2</t>
  </si>
  <si>
    <t xml:space="preserve">民政局</t>
  </si>
  <si>
    <t xml:space="preserve">  152001</t>
  </si>
  <si>
    <t xml:space="preserve">  民政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20808</t>
  </si>
  <si>
    <t xml:space="preserve">  抚恤</t>
  </si>
  <si>
    <t xml:space="preserve">    2080899</t>
  </si>
  <si>
    <t xml:space="preserve">    其他优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2001</t>
  </si>
  <si>
    <t xml:space="preserve">  </t>
  </si>
  <si>
    <t xml:space="preserve">困难群众生产生活底线工作保障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第一次常务会议安排事项</t>
    </r>
  </si>
  <si>
    <t xml:space="preserve">退役军人等信息采集及光荣牌制作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解决事项，镇民字</t>
    </r>
    <r>
      <rPr>
        <sz val="9"/>
        <rFont val="宋体"/>
        <family val="0"/>
        <charset val="134"/>
      </rPr>
      <t xml:space="preserve">[2018]180</t>
    </r>
    <r>
      <rPr>
        <sz val="9"/>
        <rFont val="Noto Sans"/>
        <family val="2"/>
      </rPr>
      <t xml:space="preserve">号解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慈善协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空调</t>
  </si>
  <si>
    <t xml:space="preserve">A010109</t>
  </si>
  <si>
    <t xml:space="preserve">计算机</t>
  </si>
  <si>
    <t xml:space="preserve">A010201</t>
  </si>
  <si>
    <t xml:space="preserve">打印机</t>
  </si>
  <si>
    <t xml:space="preserve">A010202</t>
  </si>
  <si>
    <t xml:space="preserve">复印机</t>
  </si>
  <si>
    <t xml:space="preserve">A010204</t>
  </si>
  <si>
    <t xml:space="preserve">办公家具</t>
  </si>
  <si>
    <t xml:space="preserve">A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民政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民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切实做好困难群众生产生活底线工作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农村低保对象保障人数</t>
  </si>
  <si>
    <r>
      <rPr>
        <sz val="11"/>
        <rFont val="宋体"/>
        <family val="0"/>
        <charset val="134"/>
      </rPr>
      <t xml:space="preserve">1468</t>
    </r>
    <r>
      <rPr>
        <sz val="11"/>
        <rFont val="Noto Sans"/>
        <family val="2"/>
      </rPr>
      <t xml:space="preserve">人</t>
    </r>
  </si>
  <si>
    <t xml:space="preserve">城市低保保障对象人数</t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人</t>
    </r>
  </si>
  <si>
    <t xml:space="preserve">孤儿基本生活保障人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城乡特困救助对象人数</t>
  </si>
  <si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人</t>
    </r>
  </si>
  <si>
    <t xml:space="preserve">质量指标</t>
  </si>
  <si>
    <t xml:space="preserve">符合低保条件的建档立卡贫困人口按规定程序全部纳入低保范围，做到应保尽保。</t>
  </si>
  <si>
    <t xml:space="preserve">时效指标</t>
  </si>
  <si>
    <t xml:space="preserve">救助资金及时发放时间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以前</t>
    </r>
  </si>
  <si>
    <t xml:space="preserve">成本指标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保障对象每人每月标准</t>
    </r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保障对象每人每月标准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障对象每人每月标准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</si>
  <si>
    <t xml:space="preserve">城市低保每人每月保障标准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城乡特困人员集中、分散供养人员每人每年保障标准</t>
  </si>
  <si>
    <r>
      <rPr>
        <sz val="11"/>
        <rFont val="Noto Sans"/>
        <family val="2"/>
      </rPr>
      <t xml:space="preserve">集中供养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元；分散供养</t>
    </r>
    <r>
      <rPr>
        <sz val="11"/>
        <rFont val="宋体"/>
        <family val="0"/>
        <charset val="134"/>
      </rPr>
      <t xml:space="preserve">446.7</t>
    </r>
    <r>
      <rPr>
        <sz val="11"/>
        <rFont val="Noto Sans"/>
        <family val="2"/>
      </rPr>
      <t xml:space="preserve">元</t>
    </r>
  </si>
  <si>
    <t xml:space="preserve">散居孤儿基本生活保障每人每月补助标准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集中孤儿基本生活保障每人每月补助标准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政策知晓率</t>
  </si>
  <si>
    <t xml:space="preserve">≥95%</t>
  </si>
  <si>
    <t xml:space="preserve">困难群众基本生活救助保障制度</t>
  </si>
  <si>
    <t xml:space="preserve">不断完善</t>
  </si>
  <si>
    <t xml:space="preserve">满意度指标</t>
  </si>
  <si>
    <t xml:space="preserve">服务对象
满意度指标</t>
  </si>
  <si>
    <t xml:space="preserve">农村低保对象满意度</t>
  </si>
  <si>
    <t xml:space="preserve">≥92%</t>
  </si>
  <si>
    <t xml:space="preserve">城市低保对象满意度</t>
  </si>
  <si>
    <t xml:space="preserve">≥90%</t>
  </si>
  <si>
    <t xml:space="preserve">特困供养人员满意度</t>
  </si>
  <si>
    <t xml:space="preserve">孤儿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退役军人信息采集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光荣牌悬挂工作
</t>
    </r>
  </si>
  <si>
    <t xml:space="preserve">退役军人信息采集信息数量</t>
  </si>
  <si>
    <r>
      <rPr>
        <sz val="12"/>
        <rFont val="宋体"/>
        <family val="0"/>
        <charset val="134"/>
      </rPr>
      <t xml:space="preserve">≤1350</t>
    </r>
    <r>
      <rPr>
        <sz val="12"/>
        <rFont val="Noto Sans"/>
        <family val="2"/>
      </rPr>
      <t xml:space="preserve">条</t>
    </r>
  </si>
  <si>
    <t xml:space="preserve">悬挂光荣牌数量</t>
  </si>
  <si>
    <r>
      <rPr>
        <sz val="12"/>
        <rFont val="宋体"/>
        <family val="0"/>
        <charset val="134"/>
      </rPr>
      <t xml:space="preserve">≤1350</t>
    </r>
    <r>
      <rPr>
        <sz val="12"/>
        <rFont val="Noto Sans"/>
        <family val="2"/>
      </rPr>
      <t xml:space="preserve">个</t>
    </r>
  </si>
  <si>
    <t xml:space="preserve">退役军人信息采集覆盖率</t>
  </si>
  <si>
    <t xml:space="preserve">≥99%</t>
  </si>
  <si>
    <t xml:space="preserve">光荣牌悬挂覆盖率</t>
  </si>
  <si>
    <t xml:space="preserve">退役军人信息采集工开始作时间</t>
  </si>
  <si>
    <t xml:space="preserve">光荣牌悬挂开始时间</t>
  </si>
  <si>
    <t xml:space="preserve">退役军人信息采集信息及光荣牌制作平均成本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≥98%</t>
  </si>
  <si>
    <t xml:space="preserve">参加信息采集退役军人满意度</t>
  </si>
  <si>
    <t xml:space="preserve">光荣牌悬挂对象满意度</t>
  </si>
  <si>
    <t xml:space="preserve">镇坪县慈善协会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慈善工作正常运转
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帮扶数量</t>
    </r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计帮扶数量</t>
    </r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户</t>
    </r>
  </si>
  <si>
    <t xml:space="preserve">符合帮扶条件的应帮尽帮率</t>
  </si>
  <si>
    <t xml:space="preserve">帮扶资金到位时间</t>
  </si>
  <si>
    <t xml:space="preserve">申请之日后两个月内</t>
  </si>
  <si>
    <t xml:space="preserve">帮扶标准</t>
  </si>
  <si>
    <t xml:space="preserve">根据实际情况定</t>
  </si>
  <si>
    <t xml:space="preserve">帮扶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  <numFmt numFmtId="171" formatCode="[$-409]m/d/yyyy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57</v>
      </c>
    </row>
    <row r="2" customFormat="false" ht="28.5" hidden="false" customHeight="true" outlineLevel="0" collapsed="false">
      <c r="A2" s="84" t="s">
        <v>258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2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0</v>
      </c>
      <c r="F4" s="85" t="s">
        <v>167</v>
      </c>
      <c r="G4" s="85" t="s">
        <v>168</v>
      </c>
      <c r="H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77" t="s">
        <v>150</v>
      </c>
      <c r="E5" s="77" t="n">
        <v>1</v>
      </c>
      <c r="F5" s="77" t="n">
        <v>2</v>
      </c>
      <c r="G5" s="77" t="n">
        <v>3</v>
      </c>
      <c r="H5" s="77" t="s">
        <v>150</v>
      </c>
    </row>
    <row r="6" customFormat="false" ht="12.75" hidden="false" customHeight="true" outlineLevel="0" collapsed="false">
      <c r="A6" s="89" t="s">
        <v>140</v>
      </c>
      <c r="B6" s="90"/>
      <c r="C6" s="91"/>
      <c r="D6" s="82"/>
      <c r="E6" s="79" t="n">
        <v>2224879.64</v>
      </c>
      <c r="F6" s="80" t="n">
        <v>1944829.64</v>
      </c>
      <c r="G6" s="81" t="n">
        <v>280050</v>
      </c>
      <c r="H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2"/>
      <c r="E7" s="79" t="n">
        <v>1845119.64</v>
      </c>
      <c r="F7" s="80" t="n">
        <v>1845119.64</v>
      </c>
      <c r="G7" s="81" t="n">
        <v>0</v>
      </c>
      <c r="H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78" t="s">
        <v>192</v>
      </c>
      <c r="E8" s="79" t="n">
        <v>789912</v>
      </c>
      <c r="F8" s="80" t="n">
        <v>789912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3</v>
      </c>
      <c r="B9" s="92" t="s">
        <v>194</v>
      </c>
      <c r="C9" s="91" t="s">
        <v>191</v>
      </c>
      <c r="D9" s="78" t="s">
        <v>192</v>
      </c>
      <c r="E9" s="79" t="n">
        <v>566700</v>
      </c>
      <c r="F9" s="80" t="n">
        <v>56670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5</v>
      </c>
      <c r="B10" s="92" t="s">
        <v>196</v>
      </c>
      <c r="C10" s="91" t="s">
        <v>191</v>
      </c>
      <c r="D10" s="78" t="s">
        <v>192</v>
      </c>
      <c r="E10" s="79" t="n">
        <v>204120</v>
      </c>
      <c r="F10" s="80" t="n">
        <v>204120</v>
      </c>
      <c r="G10" s="81" t="n">
        <v>0</v>
      </c>
      <c r="H10" s="87"/>
    </row>
    <row r="11" customFormat="false" ht="12.75" hidden="false" customHeight="true" outlineLevel="0" collapsed="false">
      <c r="A11" s="87" t="s">
        <v>197</v>
      </c>
      <c r="B11" s="92" t="s">
        <v>198</v>
      </c>
      <c r="C11" s="91" t="s">
        <v>199</v>
      </c>
      <c r="D11" s="78" t="s">
        <v>200</v>
      </c>
      <c r="E11" s="79" t="n">
        <v>93643.92</v>
      </c>
      <c r="F11" s="80" t="n">
        <v>93643.92</v>
      </c>
      <c r="G11" s="81" t="n">
        <v>0</v>
      </c>
      <c r="H11" s="87"/>
    </row>
    <row r="12" customFormat="false" ht="12.75" hidden="false" customHeight="true" outlineLevel="0" collapsed="false">
      <c r="A12" s="87" t="s">
        <v>201</v>
      </c>
      <c r="B12" s="92" t="s">
        <v>202</v>
      </c>
      <c r="C12" s="91" t="s">
        <v>199</v>
      </c>
      <c r="D12" s="78" t="s">
        <v>200</v>
      </c>
      <c r="E12" s="79" t="n">
        <v>3455.88</v>
      </c>
      <c r="F12" s="80" t="n">
        <v>3455.88</v>
      </c>
      <c r="G12" s="81" t="n">
        <v>0</v>
      </c>
      <c r="H12" s="87"/>
    </row>
    <row r="13" customFormat="false" ht="12.75" hidden="false" customHeight="true" outlineLevel="0" collapsed="false">
      <c r="A13" s="87" t="s">
        <v>203</v>
      </c>
      <c r="B13" s="92" t="s">
        <v>204</v>
      </c>
      <c r="C13" s="91" t="s">
        <v>205</v>
      </c>
      <c r="D13" s="78" t="s">
        <v>206</v>
      </c>
      <c r="E13" s="79" t="n">
        <v>187287.84</v>
      </c>
      <c r="F13" s="80" t="n">
        <v>187287.84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7</v>
      </c>
      <c r="B14" s="92" t="s">
        <v>208</v>
      </c>
      <c r="C14" s="91"/>
      <c r="D14" s="82"/>
      <c r="E14" s="79" t="n">
        <v>280050</v>
      </c>
      <c r="F14" s="80" t="n">
        <v>0</v>
      </c>
      <c r="G14" s="81" t="n">
        <v>280050</v>
      </c>
      <c r="H14" s="87"/>
    </row>
    <row r="15" customFormat="false" ht="12.75" hidden="false" customHeight="true" outlineLevel="0" collapsed="false">
      <c r="A15" s="87" t="s">
        <v>209</v>
      </c>
      <c r="B15" s="92" t="s">
        <v>210</v>
      </c>
      <c r="C15" s="91" t="s">
        <v>211</v>
      </c>
      <c r="D15" s="78" t="s">
        <v>212</v>
      </c>
      <c r="E15" s="79" t="n">
        <v>15450</v>
      </c>
      <c r="F15" s="80" t="n">
        <v>0</v>
      </c>
      <c r="G15" s="81" t="n">
        <v>15450</v>
      </c>
      <c r="H15" s="87"/>
    </row>
    <row r="16" customFormat="false" ht="12.75" hidden="false" customHeight="true" outlineLevel="0" collapsed="false">
      <c r="A16" s="87" t="s">
        <v>213</v>
      </c>
      <c r="B16" s="92" t="s">
        <v>214</v>
      </c>
      <c r="C16" s="91" t="s">
        <v>211</v>
      </c>
      <c r="D16" s="78" t="s">
        <v>212</v>
      </c>
      <c r="E16" s="79" t="n">
        <v>17000</v>
      </c>
      <c r="F16" s="80" t="n">
        <v>0</v>
      </c>
      <c r="G16" s="81" t="n">
        <v>17000</v>
      </c>
      <c r="H16" s="87"/>
    </row>
    <row r="17" customFormat="false" ht="12.75" hidden="false" customHeight="true" outlineLevel="0" collapsed="false">
      <c r="A17" s="87" t="s">
        <v>215</v>
      </c>
      <c r="B17" s="92" t="s">
        <v>216</v>
      </c>
      <c r="C17" s="91" t="s">
        <v>211</v>
      </c>
      <c r="D17" s="78" t="s">
        <v>212</v>
      </c>
      <c r="E17" s="79" t="n">
        <v>1000</v>
      </c>
      <c r="F17" s="80" t="n">
        <v>0</v>
      </c>
      <c r="G17" s="81" t="n">
        <v>1000</v>
      </c>
      <c r="H17" s="87"/>
    </row>
    <row r="18" customFormat="false" ht="12.75" hidden="false" customHeight="true" outlineLevel="0" collapsed="false">
      <c r="A18" s="87" t="s">
        <v>217</v>
      </c>
      <c r="B18" s="92" t="s">
        <v>218</v>
      </c>
      <c r="C18" s="91" t="s">
        <v>211</v>
      </c>
      <c r="D18" s="78" t="s">
        <v>212</v>
      </c>
      <c r="E18" s="79" t="n">
        <v>5000</v>
      </c>
      <c r="F18" s="80" t="n">
        <v>0</v>
      </c>
      <c r="G18" s="81" t="n">
        <v>5000</v>
      </c>
      <c r="H18" s="87"/>
    </row>
    <row r="19" customFormat="false" ht="12.75" hidden="false" customHeight="true" outlineLevel="0" collapsed="false">
      <c r="A19" s="87" t="s">
        <v>219</v>
      </c>
      <c r="B19" s="92" t="s">
        <v>220</v>
      </c>
      <c r="C19" s="91" t="s">
        <v>211</v>
      </c>
      <c r="D19" s="78" t="s">
        <v>212</v>
      </c>
      <c r="E19" s="79" t="n">
        <v>15886</v>
      </c>
      <c r="F19" s="80" t="n">
        <v>0</v>
      </c>
      <c r="G19" s="81" t="n">
        <v>15886</v>
      </c>
      <c r="H19" s="87"/>
    </row>
    <row r="20" customFormat="false" ht="12.75" hidden="false" customHeight="true" outlineLevel="0" collapsed="false">
      <c r="A20" s="87" t="s">
        <v>221</v>
      </c>
      <c r="B20" s="92" t="s">
        <v>222</v>
      </c>
      <c r="C20" s="91" t="s">
        <v>211</v>
      </c>
      <c r="D20" s="78" t="s">
        <v>212</v>
      </c>
      <c r="E20" s="79" t="n">
        <v>1000</v>
      </c>
      <c r="F20" s="80" t="n">
        <v>0</v>
      </c>
      <c r="G20" s="81" t="n">
        <v>1000</v>
      </c>
      <c r="H20" s="87"/>
    </row>
    <row r="21" customFormat="false" ht="12.75" hidden="false" customHeight="true" outlineLevel="0" collapsed="false">
      <c r="A21" s="87" t="s">
        <v>223</v>
      </c>
      <c r="B21" s="92" t="s">
        <v>224</v>
      </c>
      <c r="C21" s="91" t="s">
        <v>211</v>
      </c>
      <c r="D21" s="78" t="s">
        <v>212</v>
      </c>
      <c r="E21" s="79" t="n">
        <v>35000</v>
      </c>
      <c r="F21" s="80" t="n">
        <v>0</v>
      </c>
      <c r="G21" s="81" t="n">
        <v>35000</v>
      </c>
      <c r="H21" s="87"/>
    </row>
    <row r="22" customFormat="false" ht="12.75" hidden="false" customHeight="true" outlineLevel="0" collapsed="false">
      <c r="A22" s="87" t="s">
        <v>225</v>
      </c>
      <c r="B22" s="92" t="s">
        <v>226</v>
      </c>
      <c r="C22" s="91" t="s">
        <v>227</v>
      </c>
      <c r="D22" s="78" t="s">
        <v>228</v>
      </c>
      <c r="E22" s="79" t="n">
        <v>6000</v>
      </c>
      <c r="F22" s="80" t="n">
        <v>0</v>
      </c>
      <c r="G22" s="81" t="n">
        <v>6000</v>
      </c>
      <c r="H22" s="87"/>
    </row>
    <row r="23" customFormat="false" ht="12.75" hidden="false" customHeight="true" outlineLevel="0" collapsed="false">
      <c r="A23" s="87" t="s">
        <v>229</v>
      </c>
      <c r="B23" s="92" t="s">
        <v>230</v>
      </c>
      <c r="C23" s="91" t="s">
        <v>231</v>
      </c>
      <c r="D23" s="78" t="s">
        <v>232</v>
      </c>
      <c r="E23" s="79" t="n">
        <v>5000</v>
      </c>
      <c r="F23" s="80" t="n">
        <v>0</v>
      </c>
      <c r="G23" s="81" t="n">
        <v>5000</v>
      </c>
      <c r="H23" s="87"/>
    </row>
    <row r="24" customFormat="false" ht="12.75" hidden="false" customHeight="true" outlineLevel="0" collapsed="false">
      <c r="A24" s="87" t="s">
        <v>233</v>
      </c>
      <c r="B24" s="92" t="s">
        <v>234</v>
      </c>
      <c r="C24" s="91" t="s">
        <v>235</v>
      </c>
      <c r="D24" s="78" t="s">
        <v>236</v>
      </c>
      <c r="E24" s="79" t="n">
        <v>75000</v>
      </c>
      <c r="F24" s="80" t="n">
        <v>0</v>
      </c>
      <c r="G24" s="81" t="n">
        <v>75000</v>
      </c>
      <c r="H24" s="87"/>
    </row>
    <row r="25" customFormat="false" ht="12.75" hidden="false" customHeight="true" outlineLevel="0" collapsed="false">
      <c r="A25" s="87" t="s">
        <v>237</v>
      </c>
      <c r="B25" s="92" t="s">
        <v>238</v>
      </c>
      <c r="C25" s="91" t="s">
        <v>239</v>
      </c>
      <c r="D25" s="78" t="s">
        <v>240</v>
      </c>
      <c r="E25" s="79" t="n">
        <v>5000</v>
      </c>
      <c r="F25" s="80" t="n">
        <v>0</v>
      </c>
      <c r="G25" s="81" t="n">
        <v>5000</v>
      </c>
      <c r="H25" s="87"/>
    </row>
    <row r="26" customFormat="false" ht="12.75" hidden="false" customHeight="true" outlineLevel="0" collapsed="false">
      <c r="A26" s="87" t="s">
        <v>241</v>
      </c>
      <c r="B26" s="92" t="s">
        <v>242</v>
      </c>
      <c r="C26" s="91" t="s">
        <v>211</v>
      </c>
      <c r="D26" s="78" t="s">
        <v>212</v>
      </c>
      <c r="E26" s="79" t="n">
        <v>38114</v>
      </c>
      <c r="F26" s="80" t="n">
        <v>0</v>
      </c>
      <c r="G26" s="81" t="n">
        <v>38114</v>
      </c>
      <c r="H26" s="87"/>
    </row>
    <row r="27" customFormat="false" ht="12.75" hidden="false" customHeight="true" outlineLevel="0" collapsed="false">
      <c r="A27" s="87" t="s">
        <v>243</v>
      </c>
      <c r="B27" s="92" t="s">
        <v>244</v>
      </c>
      <c r="C27" s="91" t="s">
        <v>211</v>
      </c>
      <c r="D27" s="78" t="s">
        <v>212</v>
      </c>
      <c r="E27" s="79" t="n">
        <v>60600</v>
      </c>
      <c r="F27" s="80" t="n">
        <v>0</v>
      </c>
      <c r="G27" s="81" t="n">
        <v>60600</v>
      </c>
      <c r="H27" s="87"/>
    </row>
    <row r="28" customFormat="false" ht="12.75" hidden="false" customHeight="true" outlineLevel="0" collapsed="false">
      <c r="A28" s="87" t="s">
        <v>245</v>
      </c>
      <c r="B28" s="92" t="s">
        <v>246</v>
      </c>
      <c r="C28" s="91"/>
      <c r="D28" s="82"/>
      <c r="E28" s="79" t="n">
        <v>99710</v>
      </c>
      <c r="F28" s="80" t="n">
        <v>99710</v>
      </c>
      <c r="G28" s="81" t="n">
        <v>0</v>
      </c>
      <c r="H28" s="87"/>
    </row>
    <row r="29" customFormat="false" ht="12.75" hidden="false" customHeight="true" outlineLevel="0" collapsed="false">
      <c r="A29" s="87" t="s">
        <v>247</v>
      </c>
      <c r="B29" s="92" t="s">
        <v>248</v>
      </c>
      <c r="C29" s="91" t="s">
        <v>249</v>
      </c>
      <c r="D29" s="78" t="s">
        <v>250</v>
      </c>
      <c r="E29" s="79" t="n">
        <v>12000</v>
      </c>
      <c r="F29" s="80" t="n">
        <v>12000</v>
      </c>
      <c r="G29" s="81" t="n">
        <v>0</v>
      </c>
      <c r="H29" s="87"/>
    </row>
    <row r="30" customFormat="false" ht="12.75" hidden="false" customHeight="true" outlineLevel="0" collapsed="false">
      <c r="A30" s="87" t="s">
        <v>251</v>
      </c>
      <c r="B30" s="92" t="s">
        <v>252</v>
      </c>
      <c r="C30" s="91" t="s">
        <v>253</v>
      </c>
      <c r="D30" s="78" t="s">
        <v>254</v>
      </c>
      <c r="E30" s="79" t="n">
        <v>87710</v>
      </c>
      <c r="F30" s="80" t="n">
        <v>87710</v>
      </c>
      <c r="G30" s="81" t="n">
        <v>0</v>
      </c>
      <c r="H30" s="87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20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J33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59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2</v>
      </c>
    </row>
    <row r="4" customFormat="false" ht="22.5" hidden="false" customHeight="true" outlineLevel="0" collapsed="false">
      <c r="A4" s="93" t="s">
        <v>43</v>
      </c>
      <c r="B4" s="94"/>
      <c r="C4" s="93" t="s">
        <v>44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5</v>
      </c>
      <c r="B5" s="96" t="s">
        <v>46</v>
      </c>
      <c r="C5" s="29" t="s">
        <v>47</v>
      </c>
      <c r="D5" s="97" t="s">
        <v>46</v>
      </c>
      <c r="E5" s="33" t="s">
        <v>48</v>
      </c>
      <c r="F5" s="29" t="s">
        <v>46</v>
      </c>
      <c r="G5" s="33" t="s">
        <v>49</v>
      </c>
      <c r="H5" s="96" t="s">
        <v>46</v>
      </c>
    </row>
    <row r="6" customFormat="false" ht="22.5" hidden="false" customHeight="true" outlineLevel="0" collapsed="false">
      <c r="A6" s="98" t="s">
        <v>261</v>
      </c>
      <c r="B6" s="52"/>
      <c r="C6" s="99" t="s">
        <v>262</v>
      </c>
      <c r="D6" s="41"/>
      <c r="E6" s="100" t="s">
        <v>263</v>
      </c>
      <c r="F6" s="101" t="n">
        <f aca="false">SUM(F7:F10)</f>
        <v>0</v>
      </c>
      <c r="G6" s="102" t="s">
        <v>264</v>
      </c>
      <c r="H6" s="41"/>
    </row>
    <row r="7" customFormat="false" ht="22.5" hidden="false" customHeight="true" outlineLevel="0" collapsed="false">
      <c r="A7" s="103"/>
      <c r="B7" s="104"/>
      <c r="C7" s="105" t="s">
        <v>265</v>
      </c>
      <c r="D7" s="41"/>
      <c r="E7" s="106" t="s">
        <v>266</v>
      </c>
      <c r="F7" s="107"/>
      <c r="G7" s="106" t="s">
        <v>267</v>
      </c>
      <c r="H7" s="41"/>
    </row>
    <row r="8" customFormat="false" ht="22.5" hidden="false" customHeight="true" outlineLevel="0" collapsed="false">
      <c r="A8" s="103"/>
      <c r="B8" s="52"/>
      <c r="C8" s="105" t="s">
        <v>268</v>
      </c>
      <c r="D8" s="41"/>
      <c r="E8" s="106" t="s">
        <v>269</v>
      </c>
      <c r="F8" s="107"/>
      <c r="G8" s="106" t="s">
        <v>270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71</v>
      </c>
      <c r="D9" s="41"/>
      <c r="E9" s="106" t="s">
        <v>272</v>
      </c>
      <c r="F9" s="107"/>
      <c r="G9" s="106" t="s">
        <v>273</v>
      </c>
      <c r="H9" s="41"/>
    </row>
    <row r="10" customFormat="false" ht="22.5" hidden="false" customHeight="true" outlineLevel="0" collapsed="false">
      <c r="A10" s="48"/>
      <c r="B10" s="52"/>
      <c r="C10" s="105" t="s">
        <v>274</v>
      </c>
      <c r="D10" s="41"/>
      <c r="E10" s="106" t="s">
        <v>275</v>
      </c>
      <c r="F10" s="108"/>
      <c r="G10" s="106" t="s">
        <v>276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7</v>
      </c>
      <c r="D11" s="41"/>
      <c r="E11" s="109" t="s">
        <v>278</v>
      </c>
      <c r="F11" s="110" t="n">
        <f aca="false">SUM(F12:F21)</f>
        <v>0</v>
      </c>
      <c r="G11" s="102" t="s">
        <v>279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80</v>
      </c>
      <c r="D12" s="41"/>
      <c r="E12" s="106" t="s">
        <v>266</v>
      </c>
      <c r="F12" s="107"/>
      <c r="G12" s="106" t="s">
        <v>281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82</v>
      </c>
      <c r="D13" s="41"/>
      <c r="E13" s="106" t="s">
        <v>269</v>
      </c>
      <c r="F13" s="107"/>
      <c r="G13" s="106" t="s">
        <v>283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4</v>
      </c>
      <c r="D14" s="41"/>
      <c r="E14" s="106" t="s">
        <v>272</v>
      </c>
      <c r="F14" s="107"/>
      <c r="G14" s="106" t="s">
        <v>285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6</v>
      </c>
      <c r="D15" s="41"/>
      <c r="E15" s="106" t="s">
        <v>287</v>
      </c>
      <c r="F15" s="107"/>
      <c r="G15" s="106" t="s">
        <v>288</v>
      </c>
      <c r="H15" s="41"/>
    </row>
    <row r="16" customFormat="false" ht="22.5" hidden="false" customHeight="true" outlineLevel="0" collapsed="false">
      <c r="A16" s="55"/>
      <c r="B16" s="54"/>
      <c r="C16" s="105" t="s">
        <v>289</v>
      </c>
      <c r="D16" s="41"/>
      <c r="E16" s="106" t="s">
        <v>290</v>
      </c>
      <c r="F16" s="107"/>
      <c r="G16" s="106" t="s">
        <v>291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92</v>
      </c>
      <c r="D17" s="41"/>
      <c r="E17" s="106" t="s">
        <v>293</v>
      </c>
      <c r="F17" s="107"/>
      <c r="G17" s="106" t="s">
        <v>294</v>
      </c>
      <c r="H17" s="41"/>
    </row>
    <row r="18" customFormat="false" ht="22.5" hidden="false" customHeight="true" outlineLevel="0" collapsed="false">
      <c r="A18" s="19"/>
      <c r="B18" s="54"/>
      <c r="C18" s="105" t="s">
        <v>295</v>
      </c>
      <c r="D18" s="41"/>
      <c r="E18" s="106" t="s">
        <v>296</v>
      </c>
      <c r="F18" s="107"/>
      <c r="G18" s="106" t="s">
        <v>297</v>
      </c>
      <c r="H18" s="41"/>
    </row>
    <row r="19" customFormat="false" ht="22.5" hidden="false" customHeight="true" outlineLevel="0" collapsed="false">
      <c r="A19" s="53"/>
      <c r="B19" s="54"/>
      <c r="C19" s="105" t="s">
        <v>298</v>
      </c>
      <c r="D19" s="41"/>
      <c r="E19" s="106" t="s">
        <v>299</v>
      </c>
      <c r="F19" s="107"/>
      <c r="G19" s="106" t="s">
        <v>300</v>
      </c>
      <c r="H19" s="41"/>
    </row>
    <row r="20" customFormat="false" ht="22.5" hidden="false" customHeight="true" outlineLevel="0" collapsed="false">
      <c r="A20" s="53"/>
      <c r="B20" s="52"/>
      <c r="C20" s="105" t="s">
        <v>301</v>
      </c>
      <c r="D20" s="45"/>
      <c r="E20" s="106" t="s">
        <v>302</v>
      </c>
      <c r="F20" s="107"/>
      <c r="G20" s="106" t="s">
        <v>303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04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05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06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07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3</v>
      </c>
      <c r="B26" s="54" t="n">
        <f aca="false">SUM(B6,B9,B10,B12,B13,B14,B15)</f>
        <v>0</v>
      </c>
      <c r="C26" s="32" t="s">
        <v>124</v>
      </c>
      <c r="D26" s="62" t="n">
        <f aca="false">SUM(D6:D20)</f>
        <v>0</v>
      </c>
      <c r="E26" s="32" t="s">
        <v>124</v>
      </c>
      <c r="F26" s="115" t="n">
        <f aca="false">SUM(F6,F11)</f>
        <v>0</v>
      </c>
      <c r="G26" s="32" t="s">
        <v>124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8</v>
      </c>
    </row>
    <row r="2" customFormat="false" ht="28.5" hidden="false" customHeight="true" outlineLevel="0" collapsed="false">
      <c r="A2" s="84" t="s">
        <v>309</v>
      </c>
      <c r="B2" s="84"/>
      <c r="C2" s="84"/>
      <c r="D2" s="84"/>
    </row>
    <row r="3" customFormat="false" ht="22.5" hidden="false" customHeight="true" outlineLevel="0" collapsed="false">
      <c r="D3" s="71" t="s">
        <v>42</v>
      </c>
    </row>
    <row r="4" customFormat="false" ht="22.5" hidden="false" customHeight="true" outlineLevel="0" collapsed="false">
      <c r="A4" s="85" t="s">
        <v>136</v>
      </c>
      <c r="B4" s="116" t="s">
        <v>310</v>
      </c>
      <c r="C4" s="85" t="s">
        <v>311</v>
      </c>
      <c r="D4" s="85" t="s">
        <v>312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117" t="s">
        <v>150</v>
      </c>
    </row>
    <row r="6" customFormat="false" ht="18.75" hidden="false" customHeight="true" outlineLevel="0" collapsed="false">
      <c r="A6" s="118" t="s">
        <v>140</v>
      </c>
      <c r="B6" s="118"/>
      <c r="C6" s="119" t="n">
        <v>230000</v>
      </c>
      <c r="D6" s="120"/>
    </row>
    <row r="7" customFormat="false" ht="18.75" hidden="false" customHeight="true" outlineLevel="0" collapsed="false">
      <c r="A7" s="121" t="s">
        <v>313</v>
      </c>
      <c r="B7" s="121"/>
      <c r="C7" s="119" t="n">
        <v>230000</v>
      </c>
      <c r="D7" s="120"/>
    </row>
    <row r="8" customFormat="false" ht="18.75" hidden="false" customHeight="true" outlineLevel="0" collapsed="false">
      <c r="A8" s="121" t="s">
        <v>314</v>
      </c>
      <c r="B8" s="118" t="s">
        <v>315</v>
      </c>
      <c r="C8" s="119" t="n">
        <v>100000</v>
      </c>
      <c r="D8" s="120" t="s">
        <v>316</v>
      </c>
    </row>
    <row r="9" customFormat="false" ht="18.75" hidden="false" customHeight="true" outlineLevel="0" collapsed="false">
      <c r="A9" s="121" t="s">
        <v>314</v>
      </c>
      <c r="B9" s="118" t="s">
        <v>317</v>
      </c>
      <c r="C9" s="119" t="n">
        <v>100000</v>
      </c>
      <c r="D9" s="120" t="s">
        <v>318</v>
      </c>
    </row>
    <row r="10" customFormat="false" ht="18.75" hidden="false" customHeight="true" outlineLevel="0" collapsed="false">
      <c r="A10" s="121" t="s">
        <v>314</v>
      </c>
      <c r="B10" s="118" t="s">
        <v>319</v>
      </c>
      <c r="C10" s="119" t="n">
        <v>30000</v>
      </c>
      <c r="D10" s="120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0</v>
      </c>
    </row>
    <row r="2" customFormat="false" ht="18.75" hidden="false" customHeight="true" outlineLevel="0" collapsed="false">
      <c r="A2" s="122" t="s">
        <v>32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2</v>
      </c>
    </row>
    <row r="4" customFormat="false" ht="41.1" hidden="false" customHeight="true" outlineLevel="0" collapsed="false">
      <c r="A4" s="126" t="s">
        <v>322</v>
      </c>
      <c r="B4" s="126" t="s">
        <v>323</v>
      </c>
      <c r="C4" s="126" t="s">
        <v>324</v>
      </c>
      <c r="D4" s="126" t="s">
        <v>325</v>
      </c>
      <c r="E4" s="126" t="s">
        <v>326</v>
      </c>
      <c r="F4" s="126" t="s">
        <v>327</v>
      </c>
      <c r="G4" s="126" t="s">
        <v>328</v>
      </c>
      <c r="H4" s="126" t="s">
        <v>329</v>
      </c>
      <c r="I4" s="127" t="s">
        <v>330</v>
      </c>
      <c r="J4" s="126" t="s">
        <v>331</v>
      </c>
      <c r="K4" s="128" t="s">
        <v>170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32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33</v>
      </c>
    </row>
    <row r="2" customFormat="false" ht="23.25" hidden="false" customHeight="true" outlineLevel="0" collapsed="false">
      <c r="A2" s="84" t="s">
        <v>3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2</v>
      </c>
    </row>
    <row r="4" customFormat="false" ht="33" hidden="false" customHeight="true" outlineLevel="0" collapsed="false">
      <c r="A4" s="72" t="s">
        <v>335</v>
      </c>
      <c r="B4" s="72"/>
      <c r="C4" s="72"/>
      <c r="D4" s="131" t="s">
        <v>136</v>
      </c>
      <c r="E4" s="131" t="s">
        <v>336</v>
      </c>
      <c r="F4" s="131" t="s">
        <v>337</v>
      </c>
      <c r="G4" s="131" t="s">
        <v>338</v>
      </c>
      <c r="H4" s="131" t="s">
        <v>339</v>
      </c>
      <c r="I4" s="75" t="s">
        <v>340</v>
      </c>
      <c r="J4" s="132" t="s">
        <v>341</v>
      </c>
      <c r="K4" s="132"/>
      <c r="L4" s="131" t="s">
        <v>342</v>
      </c>
      <c r="M4" s="131"/>
      <c r="N4" s="131" t="s">
        <v>343</v>
      </c>
      <c r="O4" s="131" t="s">
        <v>344</v>
      </c>
      <c r="P4" s="73" t="s">
        <v>345</v>
      </c>
    </row>
    <row r="5" customFormat="false" ht="18" hidden="false" customHeight="true" outlineLevel="0" collapsed="false">
      <c r="A5" s="85" t="s">
        <v>346</v>
      </c>
      <c r="B5" s="85" t="s">
        <v>347</v>
      </c>
      <c r="C5" s="133" t="s">
        <v>348</v>
      </c>
      <c r="D5" s="131"/>
      <c r="E5" s="131"/>
      <c r="F5" s="131"/>
      <c r="G5" s="131"/>
      <c r="H5" s="131"/>
      <c r="I5" s="75"/>
      <c r="J5" s="134" t="s">
        <v>346</v>
      </c>
      <c r="K5" s="135" t="s">
        <v>347</v>
      </c>
      <c r="L5" s="135" t="s">
        <v>346</v>
      </c>
      <c r="M5" s="136" t="s">
        <v>347</v>
      </c>
      <c r="N5" s="131"/>
      <c r="O5" s="131"/>
      <c r="P5" s="73"/>
    </row>
    <row r="6" customFormat="false" ht="12.75" hidden="false" customHeight="true" outlineLevel="0" collapsed="false">
      <c r="A6" s="77" t="s">
        <v>150</v>
      </c>
      <c r="B6" s="77" t="s">
        <v>150</v>
      </c>
      <c r="C6" s="77" t="s">
        <v>150</v>
      </c>
      <c r="D6" s="76" t="s">
        <v>150</v>
      </c>
      <c r="E6" s="76" t="s">
        <v>150</v>
      </c>
      <c r="F6" s="76" t="s">
        <v>150</v>
      </c>
      <c r="G6" s="76" t="s">
        <v>150</v>
      </c>
      <c r="H6" s="76" t="s">
        <v>150</v>
      </c>
      <c r="I6" s="76" t="s">
        <v>150</v>
      </c>
      <c r="J6" s="77" t="s">
        <v>150</v>
      </c>
      <c r="K6" s="77" t="s">
        <v>150</v>
      </c>
      <c r="L6" s="77" t="s">
        <v>150</v>
      </c>
      <c r="M6" s="77" t="s">
        <v>150</v>
      </c>
      <c r="N6" s="137" t="s">
        <v>150</v>
      </c>
      <c r="O6" s="137" t="s">
        <v>150</v>
      </c>
      <c r="P6" s="76" t="s">
        <v>150</v>
      </c>
    </row>
    <row r="7" customFormat="false" ht="12.75" hidden="false" customHeight="true" outlineLevel="0" collapsed="false">
      <c r="A7" s="78" t="s">
        <v>140</v>
      </c>
      <c r="B7" s="82"/>
      <c r="C7" s="87"/>
      <c r="D7" s="91"/>
      <c r="E7" s="87"/>
      <c r="F7" s="91"/>
      <c r="G7" s="87"/>
      <c r="H7" s="91"/>
      <c r="I7" s="138" t="n">
        <v>40</v>
      </c>
      <c r="J7" s="82"/>
      <c r="K7" s="82"/>
      <c r="L7" s="82"/>
      <c r="M7" s="87"/>
      <c r="N7" s="91"/>
      <c r="O7" s="81" t="n">
        <v>100000</v>
      </c>
      <c r="P7" s="87"/>
      <c r="Q7" s="20"/>
    </row>
    <row r="8" customFormat="false" ht="12.75" hidden="false" customHeight="true" outlineLevel="0" collapsed="false">
      <c r="A8" s="82" t="s">
        <v>171</v>
      </c>
      <c r="B8" s="82" t="s">
        <v>349</v>
      </c>
      <c r="C8" s="87" t="s">
        <v>350</v>
      </c>
      <c r="D8" s="91" t="s">
        <v>313</v>
      </c>
      <c r="E8" s="89" t="s">
        <v>351</v>
      </c>
      <c r="F8" s="91" t="s">
        <v>352</v>
      </c>
      <c r="G8" s="87"/>
      <c r="H8" s="91"/>
      <c r="I8" s="138" t="n">
        <v>4</v>
      </c>
      <c r="J8" s="82"/>
      <c r="K8" s="82"/>
      <c r="L8" s="82"/>
      <c r="M8" s="87"/>
      <c r="N8" s="91"/>
      <c r="O8" s="81" t="n">
        <v>14000</v>
      </c>
      <c r="P8" s="87"/>
      <c r="R8" s="20"/>
    </row>
    <row r="9" customFormat="false" ht="12.75" hidden="false" customHeight="true" outlineLevel="0" collapsed="false">
      <c r="A9" s="82" t="s">
        <v>171</v>
      </c>
      <c r="B9" s="82" t="s">
        <v>349</v>
      </c>
      <c r="C9" s="87" t="s">
        <v>350</v>
      </c>
      <c r="D9" s="91" t="s">
        <v>313</v>
      </c>
      <c r="E9" s="89" t="s">
        <v>353</v>
      </c>
      <c r="F9" s="91" t="s">
        <v>354</v>
      </c>
      <c r="G9" s="87"/>
      <c r="H9" s="91"/>
      <c r="I9" s="138" t="n">
        <v>10</v>
      </c>
      <c r="J9" s="82"/>
      <c r="K9" s="82"/>
      <c r="L9" s="82"/>
      <c r="M9" s="87"/>
      <c r="N9" s="91"/>
      <c r="O9" s="81" t="n">
        <v>35000</v>
      </c>
      <c r="P9" s="87"/>
      <c r="Q9" s="20"/>
    </row>
    <row r="10" customFormat="false" ht="12.75" hidden="false" customHeight="true" outlineLevel="0" collapsed="false">
      <c r="A10" s="82" t="s">
        <v>171</v>
      </c>
      <c r="B10" s="82" t="s">
        <v>349</v>
      </c>
      <c r="C10" s="87" t="s">
        <v>350</v>
      </c>
      <c r="D10" s="91" t="s">
        <v>313</v>
      </c>
      <c r="E10" s="89" t="s">
        <v>355</v>
      </c>
      <c r="F10" s="91" t="s">
        <v>356</v>
      </c>
      <c r="G10" s="87"/>
      <c r="H10" s="91"/>
      <c r="I10" s="138" t="n">
        <v>2</v>
      </c>
      <c r="J10" s="82"/>
      <c r="K10" s="82"/>
      <c r="L10" s="82"/>
      <c r="M10" s="87"/>
      <c r="N10" s="91"/>
      <c r="O10" s="81" t="n">
        <v>15000</v>
      </c>
      <c r="P10" s="87"/>
      <c r="Q10" s="20"/>
    </row>
    <row r="11" customFormat="false" ht="12.75" hidden="false" customHeight="true" outlineLevel="0" collapsed="false">
      <c r="A11" s="82" t="s">
        <v>171</v>
      </c>
      <c r="B11" s="82" t="s">
        <v>349</v>
      </c>
      <c r="C11" s="87" t="s">
        <v>350</v>
      </c>
      <c r="D11" s="91" t="s">
        <v>313</v>
      </c>
      <c r="E11" s="89" t="s">
        <v>357</v>
      </c>
      <c r="F11" s="91" t="s">
        <v>358</v>
      </c>
      <c r="G11" s="87"/>
      <c r="H11" s="91"/>
      <c r="I11" s="138" t="n">
        <v>4</v>
      </c>
      <c r="J11" s="82"/>
      <c r="K11" s="82"/>
      <c r="L11" s="82"/>
      <c r="M11" s="87"/>
      <c r="N11" s="91"/>
      <c r="O11" s="81" t="n">
        <v>6000</v>
      </c>
      <c r="P11" s="87"/>
      <c r="Q11" s="20"/>
    </row>
    <row r="12" customFormat="false" ht="12.75" hidden="false" customHeight="true" outlineLevel="0" collapsed="false">
      <c r="A12" s="82" t="s">
        <v>171</v>
      </c>
      <c r="B12" s="82" t="s">
        <v>349</v>
      </c>
      <c r="C12" s="87" t="s">
        <v>350</v>
      </c>
      <c r="D12" s="91" t="s">
        <v>313</v>
      </c>
      <c r="E12" s="89" t="s">
        <v>359</v>
      </c>
      <c r="F12" s="91" t="s">
        <v>360</v>
      </c>
      <c r="G12" s="87"/>
      <c r="H12" s="91"/>
      <c r="I12" s="138" t="n">
        <v>20</v>
      </c>
      <c r="J12" s="82"/>
      <c r="K12" s="82"/>
      <c r="L12" s="82"/>
      <c r="M12" s="87"/>
      <c r="N12" s="91"/>
      <c r="O12" s="81" t="n">
        <v>30000</v>
      </c>
      <c r="P12" s="87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7.6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99"/>
    <col collapsed="false" customWidth="true" hidden="false" outlineLevel="0" max="13" min="13" style="0" width="8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61</v>
      </c>
    </row>
    <row r="2" customFormat="false" ht="28.5" hidden="false" customHeight="true" outlineLevel="0" collapsed="false">
      <c r="A2" s="84" t="s">
        <v>3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2</v>
      </c>
    </row>
    <row r="4" customFormat="false" ht="17.25" hidden="false" customHeight="true" outlineLevel="0" collapsed="false">
      <c r="A4" s="72" t="s">
        <v>136</v>
      </c>
      <c r="B4" s="73" t="s">
        <v>137</v>
      </c>
      <c r="C4" s="139" t="s">
        <v>363</v>
      </c>
      <c r="D4" s="139"/>
      <c r="E4" s="139"/>
      <c r="F4" s="139"/>
      <c r="G4" s="139"/>
      <c r="H4" s="139"/>
      <c r="I4" s="139"/>
      <c r="J4" s="139"/>
      <c r="K4" s="139"/>
      <c r="L4" s="140" t="s">
        <v>364</v>
      </c>
      <c r="M4" s="140"/>
      <c r="N4" s="140"/>
      <c r="O4" s="140"/>
      <c r="P4" s="140"/>
      <c r="Q4" s="140"/>
      <c r="R4" s="140"/>
      <c r="S4" s="140"/>
      <c r="T4" s="140"/>
      <c r="U4" s="141" t="s">
        <v>365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0</v>
      </c>
      <c r="D5" s="142" t="s">
        <v>366</v>
      </c>
      <c r="E5" s="142"/>
      <c r="F5" s="142"/>
      <c r="G5" s="142"/>
      <c r="H5" s="142"/>
      <c r="I5" s="142"/>
      <c r="J5" s="75" t="s">
        <v>367</v>
      </c>
      <c r="K5" s="143" t="s">
        <v>232</v>
      </c>
      <c r="L5" s="144" t="s">
        <v>140</v>
      </c>
      <c r="M5" s="142" t="s">
        <v>366</v>
      </c>
      <c r="N5" s="142"/>
      <c r="O5" s="142"/>
      <c r="P5" s="142"/>
      <c r="Q5" s="142"/>
      <c r="R5" s="142"/>
      <c r="S5" s="72" t="s">
        <v>367</v>
      </c>
      <c r="T5" s="75" t="s">
        <v>232</v>
      </c>
      <c r="U5" s="144" t="s">
        <v>140</v>
      </c>
      <c r="V5" s="142" t="s">
        <v>366</v>
      </c>
      <c r="W5" s="142"/>
      <c r="X5" s="142"/>
      <c r="Y5" s="142"/>
      <c r="Z5" s="142"/>
      <c r="AA5" s="142"/>
      <c r="AB5" s="131" t="s">
        <v>367</v>
      </c>
      <c r="AC5" s="75" t="s">
        <v>232</v>
      </c>
    </row>
    <row r="6" customFormat="false" ht="23.25" hidden="false" customHeight="true" outlineLevel="0" collapsed="false">
      <c r="A6" s="72"/>
      <c r="B6" s="73"/>
      <c r="C6" s="73"/>
      <c r="D6" s="75" t="s">
        <v>148</v>
      </c>
      <c r="E6" s="143" t="s">
        <v>368</v>
      </c>
      <c r="F6" s="143" t="s">
        <v>236</v>
      </c>
      <c r="G6" s="145" t="s">
        <v>369</v>
      </c>
      <c r="H6" s="145"/>
      <c r="I6" s="145"/>
      <c r="J6" s="75"/>
      <c r="K6" s="143"/>
      <c r="L6" s="144"/>
      <c r="M6" s="131" t="s">
        <v>148</v>
      </c>
      <c r="N6" s="131" t="s">
        <v>368</v>
      </c>
      <c r="O6" s="75" t="s">
        <v>236</v>
      </c>
      <c r="P6" s="145" t="s">
        <v>369</v>
      </c>
      <c r="Q6" s="145"/>
      <c r="R6" s="145"/>
      <c r="S6" s="72"/>
      <c r="T6" s="75"/>
      <c r="U6" s="144"/>
      <c r="V6" s="132" t="s">
        <v>148</v>
      </c>
      <c r="W6" s="131" t="s">
        <v>368</v>
      </c>
      <c r="X6" s="75" t="s">
        <v>236</v>
      </c>
      <c r="Y6" s="145" t="s">
        <v>369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8</v>
      </c>
      <c r="H7" s="116" t="s">
        <v>370</v>
      </c>
      <c r="I7" s="147" t="s">
        <v>371</v>
      </c>
      <c r="J7" s="75"/>
      <c r="K7" s="143"/>
      <c r="L7" s="144"/>
      <c r="M7" s="131"/>
      <c r="N7" s="131"/>
      <c r="O7" s="75"/>
      <c r="P7" s="146" t="s">
        <v>148</v>
      </c>
      <c r="Q7" s="116" t="s">
        <v>370</v>
      </c>
      <c r="R7" s="147" t="s">
        <v>371</v>
      </c>
      <c r="S7" s="72"/>
      <c r="T7" s="75"/>
      <c r="U7" s="144"/>
      <c r="V7" s="132"/>
      <c r="W7" s="131"/>
      <c r="X7" s="75"/>
      <c r="Y7" s="146" t="s">
        <v>148</v>
      </c>
      <c r="Z7" s="116" t="s">
        <v>370</v>
      </c>
      <c r="AA7" s="147" t="s">
        <v>371</v>
      </c>
      <c r="AB7" s="131"/>
      <c r="AC7" s="75"/>
    </row>
    <row r="8" customFormat="false" ht="17.25" hidden="false" customHeight="true" outlineLevel="0" collapsed="false">
      <c r="A8" s="76" t="s">
        <v>150</v>
      </c>
      <c r="B8" s="76" t="s">
        <v>150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72</v>
      </c>
      <c r="V8" s="76" t="s">
        <v>373</v>
      </c>
      <c r="W8" s="76" t="s">
        <v>374</v>
      </c>
      <c r="X8" s="76" t="s">
        <v>375</v>
      </c>
      <c r="Y8" s="77" t="s">
        <v>376</v>
      </c>
      <c r="Z8" s="77" t="s">
        <v>377</v>
      </c>
      <c r="AA8" s="77" t="s">
        <v>378</v>
      </c>
      <c r="AB8" s="76" t="s">
        <v>379</v>
      </c>
      <c r="AC8" s="76" t="s">
        <v>380</v>
      </c>
    </row>
    <row r="9" customFormat="false" ht="12.75" hidden="false" customHeight="true" outlineLevel="0" collapsed="false">
      <c r="A9" s="78" t="s">
        <v>140</v>
      </c>
      <c r="B9" s="87"/>
      <c r="C9" s="80" t="n">
        <v>90000</v>
      </c>
      <c r="D9" s="81" t="n">
        <v>75000</v>
      </c>
      <c r="E9" s="81" t="n">
        <v>0</v>
      </c>
      <c r="F9" s="81" t="n">
        <v>75000</v>
      </c>
      <c r="G9" s="81" t="n">
        <v>0</v>
      </c>
      <c r="H9" s="81" t="n">
        <v>0</v>
      </c>
      <c r="I9" s="81" t="n">
        <v>0</v>
      </c>
      <c r="J9" s="81" t="n">
        <v>10000</v>
      </c>
      <c r="K9" s="79" t="n">
        <v>5000</v>
      </c>
      <c r="L9" s="148" t="n">
        <v>80000</v>
      </c>
      <c r="M9" s="148" t="n">
        <v>75000</v>
      </c>
      <c r="N9" s="149" t="n">
        <v>0</v>
      </c>
      <c r="O9" s="150" t="n">
        <v>75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5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3</v>
      </c>
      <c r="B10" s="89" t="s">
        <v>381</v>
      </c>
      <c r="C10" s="80" t="n">
        <v>90000</v>
      </c>
      <c r="D10" s="81" t="n">
        <v>75000</v>
      </c>
      <c r="E10" s="81" t="n">
        <v>0</v>
      </c>
      <c r="F10" s="81" t="n">
        <v>75000</v>
      </c>
      <c r="G10" s="81" t="n">
        <v>0</v>
      </c>
      <c r="H10" s="81" t="n">
        <v>0</v>
      </c>
      <c r="I10" s="81" t="n">
        <v>0</v>
      </c>
      <c r="J10" s="81" t="n">
        <v>10000</v>
      </c>
      <c r="K10" s="79" t="n">
        <v>5000</v>
      </c>
      <c r="L10" s="148" t="n">
        <v>80000</v>
      </c>
      <c r="M10" s="148" t="n">
        <v>75000</v>
      </c>
      <c r="N10" s="149" t="n">
        <v>0</v>
      </c>
      <c r="O10" s="150" t="n">
        <v>75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5000</v>
      </c>
      <c r="U10" s="81" t="n">
        <v>1000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1000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:I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5.87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7</v>
      </c>
      <c r="B1" s="154"/>
      <c r="C1" s="154"/>
      <c r="D1" s="15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155" t="s">
        <v>382</v>
      </c>
      <c r="B2" s="155"/>
      <c r="C2" s="155"/>
      <c r="D2" s="155"/>
      <c r="E2" s="15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5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" hidden="false" customHeight="true" outlineLevel="0" collapsed="false">
      <c r="A5" s="156" t="s">
        <v>383</v>
      </c>
      <c r="B5" s="156"/>
      <c r="C5" s="156"/>
      <c r="D5" s="157" t="s">
        <v>315</v>
      </c>
      <c r="E5" s="15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" hidden="false" customHeight="true" outlineLevel="0" collapsed="false">
      <c r="A6" s="156" t="s">
        <v>384</v>
      </c>
      <c r="B6" s="156"/>
      <c r="C6" s="156"/>
      <c r="D6" s="157" t="s">
        <v>385</v>
      </c>
      <c r="E6" s="15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" hidden="false" customHeight="true" outlineLevel="0" collapsed="false">
      <c r="A7" s="156" t="s">
        <v>386</v>
      </c>
      <c r="B7" s="156"/>
      <c r="C7" s="156"/>
      <c r="D7" s="158" t="s">
        <v>387</v>
      </c>
      <c r="E7" s="159" t="n">
        <v>1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" hidden="false" customHeight="true" outlineLevel="0" collapsed="false">
      <c r="A8" s="156"/>
      <c r="B8" s="156"/>
      <c r="C8" s="156"/>
      <c r="D8" s="158" t="s">
        <v>388</v>
      </c>
      <c r="E8" s="159" t="n">
        <v>1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" hidden="false" customHeight="true" outlineLevel="0" collapsed="false">
      <c r="A9" s="156"/>
      <c r="B9" s="156"/>
      <c r="C9" s="156"/>
      <c r="D9" s="158" t="s">
        <v>389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" hidden="false" customHeight="true" outlineLevel="0" collapsed="false">
      <c r="A10" s="156" t="s">
        <v>390</v>
      </c>
      <c r="B10" s="156" t="s">
        <v>391</v>
      </c>
      <c r="C10" s="156"/>
      <c r="D10" s="156"/>
      <c r="E10" s="15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1.1" hidden="false" customHeight="true" outlineLevel="0" collapsed="false">
      <c r="A11" s="156"/>
      <c r="B11" s="160" t="s">
        <v>392</v>
      </c>
      <c r="C11" s="160"/>
      <c r="D11" s="160"/>
      <c r="E11" s="16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6" t="s">
        <v>393</v>
      </c>
      <c r="B12" s="161" t="s">
        <v>394</v>
      </c>
      <c r="C12" s="162" t="s">
        <v>395</v>
      </c>
      <c r="D12" s="162" t="s">
        <v>396</v>
      </c>
      <c r="E12" s="162" t="s">
        <v>39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" hidden="false" customHeight="true" outlineLevel="0" collapsed="false">
      <c r="A13" s="156"/>
      <c r="B13" s="156" t="s">
        <v>398</v>
      </c>
      <c r="C13" s="156" t="s">
        <v>399</v>
      </c>
      <c r="D13" s="163" t="s">
        <v>400</v>
      </c>
      <c r="E13" s="164" t="s">
        <v>40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" hidden="false" customHeight="true" outlineLevel="0" collapsed="false">
      <c r="A14" s="156"/>
      <c r="B14" s="156"/>
      <c r="C14" s="156"/>
      <c r="D14" s="163" t="s">
        <v>402</v>
      </c>
      <c r="E14" s="164" t="s">
        <v>40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" hidden="false" customHeight="true" outlineLevel="0" collapsed="false">
      <c r="A15" s="156"/>
      <c r="B15" s="156"/>
      <c r="C15" s="156"/>
      <c r="D15" s="163" t="s">
        <v>404</v>
      </c>
      <c r="E15" s="164" t="s">
        <v>40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" hidden="false" customHeight="true" outlineLevel="0" collapsed="false">
      <c r="A16" s="156"/>
      <c r="B16" s="156"/>
      <c r="C16" s="156"/>
      <c r="D16" s="163" t="s">
        <v>406</v>
      </c>
      <c r="E16" s="164" t="s">
        <v>40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56"/>
      <c r="B17" s="156"/>
      <c r="C17" s="156" t="s">
        <v>408</v>
      </c>
      <c r="D17" s="165" t="s">
        <v>409</v>
      </c>
      <c r="E17" s="166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" hidden="false" customHeight="true" outlineLevel="0" collapsed="false">
      <c r="A18" s="156"/>
      <c r="B18" s="156"/>
      <c r="C18" s="156" t="s">
        <v>410</v>
      </c>
      <c r="D18" s="167" t="s">
        <v>411</v>
      </c>
      <c r="E18" s="167" t="s">
        <v>41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" hidden="false" customHeight="true" outlineLevel="0" collapsed="false">
      <c r="A19" s="156"/>
      <c r="B19" s="156"/>
      <c r="C19" s="156" t="s">
        <v>413</v>
      </c>
      <c r="D19" s="163" t="s">
        <v>414</v>
      </c>
      <c r="E19" s="164" t="s">
        <v>41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" hidden="false" customHeight="true" outlineLevel="0" collapsed="false">
      <c r="A20" s="156"/>
      <c r="B20" s="156"/>
      <c r="C20" s="156"/>
      <c r="D20" s="163" t="s">
        <v>416</v>
      </c>
      <c r="E20" s="164" t="s">
        <v>41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" hidden="false" customHeight="true" outlineLevel="0" collapsed="false">
      <c r="A21" s="156"/>
      <c r="B21" s="156"/>
      <c r="C21" s="156"/>
      <c r="D21" s="163" t="s">
        <v>418</v>
      </c>
      <c r="E21" s="164" t="s">
        <v>41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" hidden="false" customHeight="true" outlineLevel="0" collapsed="false">
      <c r="A22" s="156"/>
      <c r="B22" s="156"/>
      <c r="C22" s="156"/>
      <c r="D22" s="163" t="s">
        <v>420</v>
      </c>
      <c r="E22" s="164" t="s">
        <v>4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9" hidden="false" customHeight="true" outlineLevel="0" collapsed="false">
      <c r="A23" s="156"/>
      <c r="B23" s="156"/>
      <c r="C23" s="156"/>
      <c r="D23" s="163" t="s">
        <v>422</v>
      </c>
      <c r="E23" s="163" t="s">
        <v>42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56"/>
      <c r="B24" s="156"/>
      <c r="C24" s="156"/>
      <c r="D24" s="163" t="s">
        <v>424</v>
      </c>
      <c r="E24" s="164" t="s">
        <v>42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1" hidden="false" customHeight="true" outlineLevel="0" collapsed="false">
      <c r="A25" s="156"/>
      <c r="B25" s="156"/>
      <c r="C25" s="156"/>
      <c r="D25" s="163" t="s">
        <v>426</v>
      </c>
      <c r="E25" s="164" t="s">
        <v>42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" hidden="false" customHeight="true" outlineLevel="0" collapsed="false">
      <c r="A26" s="156"/>
      <c r="B26" s="156" t="s">
        <v>428</v>
      </c>
      <c r="C26" s="156" t="s">
        <v>429</v>
      </c>
      <c r="D26" s="168" t="s">
        <v>430</v>
      </c>
      <c r="E26" s="169" t="s">
        <v>43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" hidden="false" customHeight="true" outlineLevel="0" collapsed="false">
      <c r="A27" s="156"/>
      <c r="B27" s="156"/>
      <c r="C27" s="156"/>
      <c r="D27" s="163" t="s">
        <v>432</v>
      </c>
      <c r="E27" s="167" t="s">
        <v>43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" hidden="false" customHeight="true" outlineLevel="0" collapsed="false">
      <c r="A28" s="156"/>
      <c r="B28" s="156" t="s">
        <v>434</v>
      </c>
      <c r="C28" s="156" t="s">
        <v>435</v>
      </c>
      <c r="D28" s="163" t="s">
        <v>436</v>
      </c>
      <c r="E28" s="166" t="s">
        <v>43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" hidden="false" customHeight="true" outlineLevel="0" collapsed="false">
      <c r="A29" s="156"/>
      <c r="B29" s="156"/>
      <c r="C29" s="156"/>
      <c r="D29" s="163" t="s">
        <v>438</v>
      </c>
      <c r="E29" s="166" t="s">
        <v>43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" hidden="false" customHeight="true" outlineLevel="0" collapsed="false">
      <c r="A30" s="156"/>
      <c r="B30" s="156"/>
      <c r="C30" s="156"/>
      <c r="D30" s="163" t="s">
        <v>440</v>
      </c>
      <c r="E30" s="166" t="s">
        <v>43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" hidden="false" customHeight="true" outlineLevel="0" collapsed="false">
      <c r="A31" s="156"/>
      <c r="B31" s="156"/>
      <c r="C31" s="156"/>
      <c r="D31" s="163" t="s">
        <v>441</v>
      </c>
      <c r="E31" s="166" t="s">
        <v>43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70" t="s">
        <v>442</v>
      </c>
      <c r="B32" s="170"/>
      <c r="C32" s="170"/>
      <c r="D32" s="170"/>
      <c r="E32" s="17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1"/>
    <mergeCell ref="B13:B25"/>
    <mergeCell ref="C13:C16"/>
    <mergeCell ref="C19:C25"/>
    <mergeCell ref="B26:B27"/>
    <mergeCell ref="C26:C27"/>
    <mergeCell ref="B28:B31"/>
    <mergeCell ref="C28:C31"/>
    <mergeCell ref="A32:E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7</v>
      </c>
      <c r="B1" s="154"/>
      <c r="C1" s="154"/>
      <c r="D1" s="15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33.75" hidden="false" customHeight="true" outlineLevel="0" collapsed="false">
      <c r="A2" s="155" t="s">
        <v>382</v>
      </c>
      <c r="B2" s="155"/>
      <c r="C2" s="155"/>
      <c r="D2" s="155"/>
      <c r="E2" s="15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1.75" hidden="false" customHeight="true" outlineLevel="0" collapsed="false">
      <c r="A4" s="15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1.9" hidden="false" customHeight="true" outlineLevel="0" collapsed="false">
      <c r="A5" s="156" t="s">
        <v>383</v>
      </c>
      <c r="B5" s="156"/>
      <c r="C5" s="156"/>
      <c r="D5" s="162" t="s">
        <v>317</v>
      </c>
      <c r="E5" s="16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9" hidden="false" customHeight="true" outlineLevel="0" collapsed="false">
      <c r="A6" s="156" t="s">
        <v>384</v>
      </c>
      <c r="B6" s="156"/>
      <c r="C6" s="156"/>
      <c r="D6" s="162" t="s">
        <v>385</v>
      </c>
      <c r="E6" s="16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1.9" hidden="false" customHeight="true" outlineLevel="0" collapsed="false">
      <c r="A7" s="156" t="s">
        <v>386</v>
      </c>
      <c r="B7" s="156"/>
      <c r="C7" s="156"/>
      <c r="D7" s="162" t="s">
        <v>387</v>
      </c>
      <c r="E7" s="159" t="n">
        <v>1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1.9" hidden="false" customHeight="true" outlineLevel="0" collapsed="false">
      <c r="A8" s="156"/>
      <c r="B8" s="156"/>
      <c r="C8" s="156"/>
      <c r="D8" s="162" t="s">
        <v>388</v>
      </c>
      <c r="E8" s="159" t="n">
        <v>1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9" hidden="false" customHeight="true" outlineLevel="0" collapsed="false">
      <c r="A9" s="156"/>
      <c r="B9" s="156"/>
      <c r="C9" s="156"/>
      <c r="D9" s="162" t="s">
        <v>389</v>
      </c>
      <c r="E9" s="15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9" hidden="false" customHeight="true" outlineLevel="0" collapsed="false">
      <c r="A10" s="156" t="s">
        <v>390</v>
      </c>
      <c r="B10" s="156" t="s">
        <v>391</v>
      </c>
      <c r="C10" s="156"/>
      <c r="D10" s="156"/>
      <c r="E10" s="15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01.1" hidden="false" customHeight="true" outlineLevel="0" collapsed="false">
      <c r="A11" s="156"/>
      <c r="B11" s="160" t="s">
        <v>443</v>
      </c>
      <c r="C11" s="160"/>
      <c r="D11" s="160"/>
      <c r="E11" s="16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" hidden="false" customHeight="true" outlineLevel="0" collapsed="false">
      <c r="A12" s="156" t="s">
        <v>393</v>
      </c>
      <c r="B12" s="161" t="s">
        <v>394</v>
      </c>
      <c r="C12" s="162" t="s">
        <v>395</v>
      </c>
      <c r="D12" s="162" t="s">
        <v>396</v>
      </c>
      <c r="E12" s="162" t="s">
        <v>39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9" hidden="false" customHeight="true" outlineLevel="0" collapsed="false">
      <c r="A13" s="156"/>
      <c r="B13" s="156" t="s">
        <v>398</v>
      </c>
      <c r="C13" s="156" t="s">
        <v>399</v>
      </c>
      <c r="D13" s="158" t="s">
        <v>444</v>
      </c>
      <c r="E13" s="171" t="s">
        <v>44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9" hidden="false" customHeight="true" outlineLevel="0" collapsed="false">
      <c r="A14" s="156"/>
      <c r="B14" s="156"/>
      <c r="C14" s="156"/>
      <c r="D14" s="158" t="s">
        <v>446</v>
      </c>
      <c r="E14" s="171" t="s">
        <v>44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9" hidden="false" customHeight="true" outlineLevel="0" collapsed="false">
      <c r="A15" s="156"/>
      <c r="B15" s="156"/>
      <c r="C15" s="156" t="s">
        <v>408</v>
      </c>
      <c r="D15" s="158" t="s">
        <v>448</v>
      </c>
      <c r="E15" s="171" t="s">
        <v>44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9" hidden="false" customHeight="true" outlineLevel="0" collapsed="false">
      <c r="A16" s="156"/>
      <c r="B16" s="156"/>
      <c r="C16" s="156"/>
      <c r="D16" s="158" t="s">
        <v>450</v>
      </c>
      <c r="E16" s="171" t="s">
        <v>44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9" hidden="false" customHeight="true" outlineLevel="0" collapsed="false">
      <c r="A17" s="156"/>
      <c r="B17" s="156"/>
      <c r="C17" s="156" t="s">
        <v>410</v>
      </c>
      <c r="D17" s="158" t="s">
        <v>451</v>
      </c>
      <c r="E17" s="172" t="n">
        <v>4337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.9" hidden="false" customHeight="true" outlineLevel="0" collapsed="false">
      <c r="A18" s="156"/>
      <c r="B18" s="156"/>
      <c r="C18" s="156"/>
      <c r="D18" s="158" t="s">
        <v>452</v>
      </c>
      <c r="E18" s="172" t="n">
        <v>4352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" hidden="false" customHeight="true" outlineLevel="0" collapsed="false">
      <c r="A19" s="156"/>
      <c r="B19" s="156"/>
      <c r="C19" s="156" t="s">
        <v>413</v>
      </c>
      <c r="D19" s="158" t="s">
        <v>453</v>
      </c>
      <c r="E19" s="171" t="s">
        <v>45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.9" hidden="false" customHeight="true" outlineLevel="0" collapsed="false">
      <c r="A20" s="156"/>
      <c r="B20" s="156" t="s">
        <v>428</v>
      </c>
      <c r="C20" s="156" t="s">
        <v>429</v>
      </c>
      <c r="D20" s="158" t="s">
        <v>430</v>
      </c>
      <c r="E20" s="173" t="s">
        <v>45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.9" hidden="false" customHeight="true" outlineLevel="0" collapsed="false">
      <c r="A21" s="156"/>
      <c r="B21" s="156" t="s">
        <v>434</v>
      </c>
      <c r="C21" s="156" t="s">
        <v>435</v>
      </c>
      <c r="D21" s="158" t="s">
        <v>456</v>
      </c>
      <c r="E21" s="173" t="n">
        <v>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9" hidden="false" customHeight="true" outlineLevel="0" collapsed="false">
      <c r="A22" s="156"/>
      <c r="B22" s="156"/>
      <c r="C22" s="156"/>
      <c r="D22" s="158" t="s">
        <v>457</v>
      </c>
      <c r="E22" s="173" t="s">
        <v>43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170" t="s">
        <v>442</v>
      </c>
      <c r="B23" s="170"/>
      <c r="C23" s="170"/>
      <c r="D23" s="170"/>
      <c r="E23" s="17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9"/>
    <mergeCell ref="C13:C14"/>
    <mergeCell ref="C15:C16"/>
    <mergeCell ref="C17:C18"/>
    <mergeCell ref="B21:B22"/>
    <mergeCell ref="C21:C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7</v>
      </c>
      <c r="B1" s="154"/>
      <c r="C1" s="154"/>
      <c r="D1" s="15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75" hidden="false" customHeight="true" outlineLevel="0" collapsed="false">
      <c r="A2" s="155" t="s">
        <v>382</v>
      </c>
      <c r="B2" s="155"/>
      <c r="C2" s="155"/>
      <c r="D2" s="155"/>
      <c r="E2" s="15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15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9" hidden="false" customHeight="true" outlineLevel="0" collapsed="false">
      <c r="A5" s="156" t="s">
        <v>383</v>
      </c>
      <c r="B5" s="156"/>
      <c r="C5" s="156"/>
      <c r="D5" s="174" t="s">
        <v>319</v>
      </c>
      <c r="E5" s="17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9" hidden="false" customHeight="true" outlineLevel="0" collapsed="false">
      <c r="A6" s="156" t="s">
        <v>384</v>
      </c>
      <c r="B6" s="156"/>
      <c r="C6" s="156"/>
      <c r="D6" s="162" t="s">
        <v>458</v>
      </c>
      <c r="E6" s="16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" hidden="false" customHeight="true" outlineLevel="0" collapsed="false">
      <c r="A7" s="156" t="s">
        <v>386</v>
      </c>
      <c r="B7" s="156"/>
      <c r="C7" s="156"/>
      <c r="D7" s="158" t="s">
        <v>387</v>
      </c>
      <c r="E7" s="159" t="n">
        <v>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9" hidden="false" customHeight="true" outlineLevel="0" collapsed="false">
      <c r="A8" s="156"/>
      <c r="B8" s="156"/>
      <c r="C8" s="156"/>
      <c r="D8" s="158" t="s">
        <v>388</v>
      </c>
      <c r="E8" s="159" t="n">
        <v>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9" hidden="false" customHeight="true" outlineLevel="0" collapsed="false">
      <c r="A9" s="156"/>
      <c r="B9" s="156"/>
      <c r="C9" s="156"/>
      <c r="D9" s="158" t="s">
        <v>389</v>
      </c>
      <c r="E9" s="1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9" hidden="false" customHeight="true" outlineLevel="0" collapsed="false">
      <c r="A10" s="156" t="s">
        <v>390</v>
      </c>
      <c r="B10" s="156" t="s">
        <v>391</v>
      </c>
      <c r="C10" s="156"/>
      <c r="D10" s="156"/>
      <c r="E10" s="15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1.1" hidden="false" customHeight="true" outlineLevel="0" collapsed="false">
      <c r="A11" s="156"/>
      <c r="B11" s="160" t="s">
        <v>459</v>
      </c>
      <c r="C11" s="160"/>
      <c r="D11" s="160"/>
      <c r="E11" s="16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56" t="s">
        <v>393</v>
      </c>
      <c r="B12" s="161" t="s">
        <v>394</v>
      </c>
      <c r="C12" s="162" t="s">
        <v>395</v>
      </c>
      <c r="D12" s="162" t="s">
        <v>396</v>
      </c>
      <c r="E12" s="162" t="s">
        <v>39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9" hidden="false" customHeight="true" outlineLevel="0" collapsed="false">
      <c r="A13" s="156"/>
      <c r="B13" s="156" t="s">
        <v>398</v>
      </c>
      <c r="C13" s="156" t="s">
        <v>399</v>
      </c>
      <c r="D13" s="175" t="s">
        <v>460</v>
      </c>
      <c r="E13" s="171" t="s">
        <v>46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9" hidden="false" customHeight="true" outlineLevel="0" collapsed="false">
      <c r="A14" s="156"/>
      <c r="B14" s="156"/>
      <c r="C14" s="156"/>
      <c r="D14" s="175" t="s">
        <v>462</v>
      </c>
      <c r="E14" s="171" t="s">
        <v>46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9" hidden="false" customHeight="true" outlineLevel="0" collapsed="false">
      <c r="A15" s="156"/>
      <c r="B15" s="156"/>
      <c r="C15" s="156" t="s">
        <v>408</v>
      </c>
      <c r="D15" s="158" t="s">
        <v>464</v>
      </c>
      <c r="E15" s="173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.9" hidden="false" customHeight="true" outlineLevel="0" collapsed="false">
      <c r="A16" s="156"/>
      <c r="B16" s="156"/>
      <c r="C16" s="156" t="s">
        <v>410</v>
      </c>
      <c r="D16" s="158" t="s">
        <v>465</v>
      </c>
      <c r="E16" s="176" t="s">
        <v>46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5.1" hidden="false" customHeight="true" outlineLevel="0" collapsed="false">
      <c r="A17" s="156"/>
      <c r="B17" s="156"/>
      <c r="C17" s="156" t="s">
        <v>413</v>
      </c>
      <c r="D17" s="158" t="s">
        <v>467</v>
      </c>
      <c r="E17" s="176" t="s">
        <v>46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56"/>
      <c r="B18" s="156" t="s">
        <v>428</v>
      </c>
      <c r="C18" s="156" t="s">
        <v>429</v>
      </c>
      <c r="D18" s="158" t="s">
        <v>430</v>
      </c>
      <c r="E18" s="173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6.1" hidden="false" customHeight="true" outlineLevel="0" collapsed="false">
      <c r="A19" s="156"/>
      <c r="B19" s="156" t="s">
        <v>434</v>
      </c>
      <c r="C19" s="156" t="s">
        <v>435</v>
      </c>
      <c r="D19" s="158" t="s">
        <v>469</v>
      </c>
      <c r="E19" s="173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170" t="s">
        <v>442</v>
      </c>
      <c r="B20" s="170"/>
      <c r="C20" s="170"/>
      <c r="D20" s="170"/>
      <c r="E20" s="17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13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7"/>
    <mergeCell ref="C13:C14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 t="s">
        <v>28</v>
      </c>
      <c r="L12" s="11"/>
    </row>
    <row r="13" s="16" customFormat="true" ht="24.9" hidden="false" customHeight="true" outlineLevel="0" collapsed="false">
      <c r="A13" s="11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5"/>
      <c r="K14" s="11" t="s">
        <v>28</v>
      </c>
      <c r="L14" s="17"/>
    </row>
    <row r="15" s="16" customFormat="true" ht="24.9" hidden="false" customHeight="true" outlineLevel="0" collapsed="false">
      <c r="A15" s="11" t="s">
        <v>33</v>
      </c>
      <c r="B15" s="13" t="s">
        <v>34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5</v>
      </c>
      <c r="B16" s="13" t="s">
        <v>36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7</v>
      </c>
      <c r="B17" s="13" t="s">
        <v>38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2</v>
      </c>
    </row>
    <row r="4" customFormat="false" ht="22.5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5</v>
      </c>
      <c r="B5" s="31" t="s">
        <v>46</v>
      </c>
      <c r="C5" s="29" t="s">
        <v>47</v>
      </c>
      <c r="D5" s="32" t="s">
        <v>46</v>
      </c>
      <c r="E5" s="29" t="s">
        <v>48</v>
      </c>
      <c r="F5" s="29" t="s">
        <v>46</v>
      </c>
      <c r="G5" s="33" t="s">
        <v>49</v>
      </c>
      <c r="H5" s="29" t="s">
        <v>46</v>
      </c>
    </row>
    <row r="6" customFormat="false" ht="22.5" hidden="false" customHeight="true" outlineLevel="0" collapsed="false">
      <c r="A6" s="34" t="s">
        <v>50</v>
      </c>
      <c r="B6" s="35"/>
      <c r="C6" s="36" t="s">
        <v>50</v>
      </c>
      <c r="D6" s="37"/>
      <c r="E6" s="38" t="s">
        <v>50</v>
      </c>
      <c r="F6" s="39"/>
      <c r="G6" s="38" t="s">
        <v>50</v>
      </c>
      <c r="H6" s="37"/>
    </row>
    <row r="7" customFormat="false" ht="22.5" hidden="false" customHeight="true" outlineLevel="0" collapsed="false">
      <c r="A7" s="40" t="s">
        <v>51</v>
      </c>
      <c r="B7" s="41" t="n">
        <v>2454879.64</v>
      </c>
      <c r="C7" s="42" t="s">
        <v>52</v>
      </c>
      <c r="D7" s="41" t="n">
        <v>0</v>
      </c>
      <c r="E7" s="43" t="s">
        <v>53</v>
      </c>
      <c r="F7" s="41" t="n">
        <f aca="false">SUM(F8:F11)</f>
        <v>2224879.64</v>
      </c>
      <c r="G7" s="44" t="s">
        <v>54</v>
      </c>
      <c r="H7" s="41" t="n">
        <v>1845119.64</v>
      </c>
    </row>
    <row r="8" customFormat="false" ht="22.5" hidden="false" customHeight="true" outlineLevel="0" collapsed="false">
      <c r="A8" s="40" t="s">
        <v>55</v>
      </c>
      <c r="B8" s="45" t="n">
        <v>2454879.64</v>
      </c>
      <c r="C8" s="42" t="s">
        <v>56</v>
      </c>
      <c r="D8" s="41" t="n">
        <v>0</v>
      </c>
      <c r="E8" s="42" t="s">
        <v>57</v>
      </c>
      <c r="F8" s="41" t="n">
        <v>1845119.64</v>
      </c>
      <c r="G8" s="42" t="s">
        <v>58</v>
      </c>
      <c r="H8" s="41" t="n">
        <v>410050</v>
      </c>
    </row>
    <row r="9" customFormat="false" ht="22.5" hidden="false" customHeight="true" outlineLevel="0" collapsed="false">
      <c r="A9" s="46" t="s">
        <v>59</v>
      </c>
      <c r="B9" s="47"/>
      <c r="C9" s="44" t="s">
        <v>60</v>
      </c>
      <c r="D9" s="41" t="n">
        <v>0</v>
      </c>
      <c r="E9" s="42" t="s">
        <v>61</v>
      </c>
      <c r="F9" s="41" t="n">
        <v>280050</v>
      </c>
      <c r="G9" s="42" t="s">
        <v>62</v>
      </c>
      <c r="H9" s="41" t="n">
        <v>0</v>
      </c>
    </row>
    <row r="10" customFormat="false" ht="22.5" hidden="false" customHeight="true" outlineLevel="0" collapsed="false">
      <c r="A10" s="40" t="s">
        <v>63</v>
      </c>
      <c r="B10" s="45" t="n">
        <v>0</v>
      </c>
      <c r="C10" s="42" t="s">
        <v>64</v>
      </c>
      <c r="D10" s="41" t="n">
        <v>0</v>
      </c>
      <c r="E10" s="42" t="s">
        <v>65</v>
      </c>
      <c r="F10" s="41" t="n">
        <v>99710</v>
      </c>
      <c r="G10" s="42" t="s">
        <v>66</v>
      </c>
      <c r="H10" s="41" t="n">
        <v>0</v>
      </c>
    </row>
    <row r="11" customFormat="false" ht="22.5" hidden="false" customHeight="true" outlineLevel="0" collapsed="false">
      <c r="A11" s="48" t="s">
        <v>67</v>
      </c>
      <c r="B11" s="49"/>
      <c r="C11" s="44" t="s">
        <v>68</v>
      </c>
      <c r="D11" s="45" t="n">
        <v>0</v>
      </c>
      <c r="E11" s="42" t="s">
        <v>69</v>
      </c>
      <c r="F11" s="45" t="n">
        <v>0</v>
      </c>
      <c r="G11" s="42" t="s">
        <v>70</v>
      </c>
      <c r="H11" s="41" t="n">
        <v>0</v>
      </c>
    </row>
    <row r="12" customFormat="false" ht="22.5" hidden="false" customHeight="true" outlineLevel="0" collapsed="false">
      <c r="A12" s="48" t="s">
        <v>71</v>
      </c>
      <c r="B12" s="45"/>
      <c r="C12" s="44" t="s">
        <v>72</v>
      </c>
      <c r="D12" s="47" t="n">
        <v>0</v>
      </c>
      <c r="E12" s="43" t="s">
        <v>73</v>
      </c>
      <c r="F12" s="47" t="n">
        <f aca="false">SUM(F13:F22)</f>
        <v>230000</v>
      </c>
      <c r="G12" s="44" t="s">
        <v>74</v>
      </c>
      <c r="H12" s="41" t="n">
        <v>0</v>
      </c>
    </row>
    <row r="13" customFormat="false" ht="22.5" hidden="false" customHeight="true" outlineLevel="0" collapsed="false">
      <c r="A13" s="48" t="s">
        <v>75</v>
      </c>
      <c r="B13" s="45"/>
      <c r="C13" s="44" t="s">
        <v>76</v>
      </c>
      <c r="D13" s="41" t="n">
        <v>0</v>
      </c>
      <c r="E13" s="42" t="s">
        <v>57</v>
      </c>
      <c r="F13" s="41" t="n">
        <v>0</v>
      </c>
      <c r="G13" s="42" t="s">
        <v>77</v>
      </c>
      <c r="H13" s="41" t="n">
        <v>0</v>
      </c>
    </row>
    <row r="14" customFormat="false" ht="22.5" hidden="false" customHeight="true" outlineLevel="0" collapsed="false">
      <c r="A14" s="50" t="s">
        <v>78</v>
      </c>
      <c r="B14" s="45"/>
      <c r="C14" s="44" t="s">
        <v>79</v>
      </c>
      <c r="D14" s="41" t="n">
        <v>2454879.64</v>
      </c>
      <c r="E14" s="42" t="s">
        <v>61</v>
      </c>
      <c r="F14" s="41" t="n">
        <v>230000</v>
      </c>
      <c r="G14" s="42" t="s">
        <v>80</v>
      </c>
      <c r="H14" s="41" t="n">
        <v>0</v>
      </c>
    </row>
    <row r="15" customFormat="false" ht="22.5" hidden="false" customHeight="true" outlineLevel="0" collapsed="false">
      <c r="A15" s="48" t="s">
        <v>81</v>
      </c>
      <c r="B15" s="45"/>
      <c r="C15" s="44" t="s">
        <v>82</v>
      </c>
      <c r="D15" s="41" t="n">
        <v>0</v>
      </c>
      <c r="E15" s="42" t="s">
        <v>83</v>
      </c>
      <c r="F15" s="41" t="n">
        <v>0</v>
      </c>
      <c r="G15" s="42" t="s">
        <v>84</v>
      </c>
      <c r="H15" s="41" t="n">
        <v>99710</v>
      </c>
    </row>
    <row r="16" customFormat="false" ht="22.5" hidden="false" customHeight="true" outlineLevel="0" collapsed="false">
      <c r="A16" s="51" t="s">
        <v>85</v>
      </c>
      <c r="B16" s="45"/>
      <c r="C16" s="44" t="s">
        <v>86</v>
      </c>
      <c r="D16" s="41" t="n">
        <v>0</v>
      </c>
      <c r="E16" s="42" t="s">
        <v>87</v>
      </c>
      <c r="F16" s="41" t="n">
        <v>0</v>
      </c>
      <c r="G16" s="42" t="s">
        <v>88</v>
      </c>
      <c r="H16" s="41" t="n">
        <v>0</v>
      </c>
    </row>
    <row r="17" customFormat="false" ht="22.5" hidden="false" customHeight="true" outlineLevel="0" collapsed="false">
      <c r="A17" s="51" t="s">
        <v>89</v>
      </c>
      <c r="B17" s="45"/>
      <c r="C17" s="44" t="s">
        <v>90</v>
      </c>
      <c r="D17" s="41" t="n">
        <v>0</v>
      </c>
      <c r="E17" s="42" t="s">
        <v>91</v>
      </c>
      <c r="F17" s="41" t="n">
        <v>0</v>
      </c>
      <c r="G17" s="42" t="s">
        <v>92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3</v>
      </c>
      <c r="D18" s="41" t="n">
        <v>0</v>
      </c>
      <c r="E18" s="42" t="s">
        <v>94</v>
      </c>
      <c r="F18" s="41" t="n">
        <v>0</v>
      </c>
      <c r="G18" s="42" t="s">
        <v>95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6</v>
      </c>
      <c r="D19" s="41" t="n">
        <v>0</v>
      </c>
      <c r="E19" s="42" t="s">
        <v>97</v>
      </c>
      <c r="F19" s="41" t="n">
        <v>0</v>
      </c>
      <c r="G19" s="42" t="s">
        <v>98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9</v>
      </c>
      <c r="D20" s="41" t="n">
        <v>0</v>
      </c>
      <c r="E20" s="42" t="s">
        <v>100</v>
      </c>
      <c r="F20" s="41" t="n">
        <v>0</v>
      </c>
      <c r="G20" s="42" t="s">
        <v>101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2</v>
      </c>
      <c r="D21" s="41" t="n">
        <v>0</v>
      </c>
      <c r="E21" s="42" t="s">
        <v>103</v>
      </c>
      <c r="F21" s="41" t="n">
        <v>0</v>
      </c>
      <c r="G21" s="42" t="s">
        <v>104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5</v>
      </c>
      <c r="D22" s="41" t="n">
        <v>0</v>
      </c>
      <c r="E22" s="42" t="s">
        <v>106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7</v>
      </c>
      <c r="D23" s="41" t="n">
        <v>0</v>
      </c>
      <c r="E23" s="57" t="s">
        <v>108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9</v>
      </c>
      <c r="D24" s="41" t="n">
        <v>0</v>
      </c>
      <c r="E24" s="57" t="s">
        <v>110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1</v>
      </c>
      <c r="D25" s="41" t="n">
        <v>0</v>
      </c>
      <c r="E25" s="57" t="s">
        <v>112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3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4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5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6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7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8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9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20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1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2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3</v>
      </c>
      <c r="B38" s="54" t="n">
        <f aca="false">SUM(B7)</f>
        <v>2454879.64</v>
      </c>
      <c r="C38" s="32" t="s">
        <v>124</v>
      </c>
      <c r="D38" s="64" t="n">
        <f aca="false">SUM(D7:D35)</f>
        <v>2454879.64</v>
      </c>
      <c r="E38" s="32" t="s">
        <v>124</v>
      </c>
      <c r="F38" s="63" t="n">
        <f aca="false">SUM(F7,F12)</f>
        <v>2454879.64</v>
      </c>
      <c r="G38" s="32" t="s">
        <v>124</v>
      </c>
      <c r="H38" s="63" t="n">
        <f aca="false">SUM(H7:H21)</f>
        <v>2354879.64</v>
      </c>
    </row>
    <row r="39" customFormat="false" ht="22.5" hidden="false" customHeight="true" outlineLevel="0" collapsed="false">
      <c r="A39" s="46" t="s">
        <v>125</v>
      </c>
      <c r="B39" s="52"/>
      <c r="C39" s="65" t="s">
        <v>126</v>
      </c>
      <c r="D39" s="62"/>
      <c r="E39" s="65" t="s">
        <v>126</v>
      </c>
      <c r="F39" s="63"/>
      <c r="G39" s="65" t="s">
        <v>126</v>
      </c>
      <c r="H39" s="63"/>
    </row>
    <row r="40" customFormat="false" ht="22.5" hidden="false" customHeight="true" outlineLevel="0" collapsed="false">
      <c r="A40" s="46" t="s">
        <v>127</v>
      </c>
      <c r="B40" s="52"/>
      <c r="C40" s="34" t="s">
        <v>128</v>
      </c>
      <c r="D40" s="45"/>
      <c r="E40" s="34" t="s">
        <v>128</v>
      </c>
      <c r="F40" s="45"/>
      <c r="G40" s="34" t="s">
        <v>128</v>
      </c>
      <c r="H40" s="45"/>
    </row>
    <row r="41" customFormat="false" ht="22.5" hidden="false" customHeight="true" outlineLevel="0" collapsed="false">
      <c r="A41" s="46" t="s">
        <v>129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30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1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2</v>
      </c>
      <c r="B45" s="54" t="n">
        <f aca="false">SUM(B38)</f>
        <v>2454879.64</v>
      </c>
      <c r="C45" s="68" t="s">
        <v>133</v>
      </c>
      <c r="D45" s="67" t="n">
        <f aca="false">SUM(D38)</f>
        <v>2454879.64</v>
      </c>
      <c r="E45" s="29" t="s">
        <v>133</v>
      </c>
      <c r="F45" s="45" t="n">
        <f aca="false">SUM(F38)</f>
        <v>2454879.64</v>
      </c>
      <c r="G45" s="29" t="s">
        <v>133</v>
      </c>
      <c r="H45" s="45" t="n">
        <f aca="false">SUM(H38)</f>
        <v>2354879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4</v>
      </c>
      <c r="B1" s="20"/>
      <c r="C1" s="20"/>
    </row>
    <row r="2" customFormat="false" ht="35.25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2</v>
      </c>
    </row>
    <row r="4" customFormat="false" ht="18" hidden="false" customHeight="true" outlineLevel="0" collapsed="false">
      <c r="A4" s="72" t="s">
        <v>136</v>
      </c>
      <c r="B4" s="72" t="s">
        <v>137</v>
      </c>
      <c r="C4" s="72" t="s">
        <v>138</v>
      </c>
      <c r="D4" s="73" t="s">
        <v>1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0</v>
      </c>
      <c r="E5" s="73" t="s">
        <v>141</v>
      </c>
      <c r="F5" s="73"/>
      <c r="G5" s="75" t="s">
        <v>142</v>
      </c>
      <c r="H5" s="75" t="s">
        <v>143</v>
      </c>
      <c r="I5" s="75" t="s">
        <v>144</v>
      </c>
      <c r="J5" s="75" t="s">
        <v>145</v>
      </c>
      <c r="K5" s="75" t="s">
        <v>146</v>
      </c>
      <c r="L5" s="75" t="s">
        <v>125</v>
      </c>
      <c r="M5" s="75" t="s">
        <v>129</v>
      </c>
      <c r="N5" s="75" t="s">
        <v>127</v>
      </c>
      <c r="O5" s="75" t="s">
        <v>147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8</v>
      </c>
      <c r="F6" s="75" t="s">
        <v>149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0</v>
      </c>
      <c r="B7" s="76" t="s">
        <v>150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0</v>
      </c>
      <c r="B8" s="78"/>
      <c r="C8" s="79" t="n">
        <v>2454879.64</v>
      </c>
      <c r="D8" s="80" t="n">
        <v>2454879.64</v>
      </c>
      <c r="E8" s="81" t="n">
        <v>2454879.6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1</v>
      </c>
      <c r="B9" s="78" t="s">
        <v>152</v>
      </c>
      <c r="C9" s="79" t="n">
        <v>2454879.64</v>
      </c>
      <c r="D9" s="80" t="n">
        <v>2454879.64</v>
      </c>
      <c r="E9" s="81" t="n">
        <v>2454879.6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3</v>
      </c>
      <c r="B10" s="78" t="s">
        <v>154</v>
      </c>
      <c r="C10" s="79" t="n">
        <v>2454879.64</v>
      </c>
      <c r="D10" s="80" t="n">
        <v>2454879.64</v>
      </c>
      <c r="E10" s="81" t="n">
        <v>2454879.6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5</v>
      </c>
      <c r="B1" s="20"/>
      <c r="C1" s="20"/>
    </row>
    <row r="2" customFormat="false" ht="35.25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2</v>
      </c>
    </row>
    <row r="4" customFormat="false" ht="18" hidden="false" customHeight="true" outlineLevel="0" collapsed="false">
      <c r="A4" s="72" t="s">
        <v>136</v>
      </c>
      <c r="B4" s="72" t="s">
        <v>137</v>
      </c>
      <c r="C4" s="72" t="s">
        <v>138</v>
      </c>
      <c r="D4" s="73" t="s">
        <v>1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0</v>
      </c>
      <c r="E5" s="73" t="s">
        <v>141</v>
      </c>
      <c r="F5" s="73"/>
      <c r="G5" s="75" t="s">
        <v>142</v>
      </c>
      <c r="H5" s="75" t="s">
        <v>143</v>
      </c>
      <c r="I5" s="75" t="s">
        <v>144</v>
      </c>
      <c r="J5" s="75" t="s">
        <v>145</v>
      </c>
      <c r="K5" s="75" t="s">
        <v>146</v>
      </c>
      <c r="L5" s="75" t="s">
        <v>125</v>
      </c>
      <c r="M5" s="75" t="s">
        <v>129</v>
      </c>
      <c r="N5" s="75" t="s">
        <v>127</v>
      </c>
      <c r="O5" s="75" t="s">
        <v>147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8</v>
      </c>
      <c r="F6" s="75" t="s">
        <v>149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0</v>
      </c>
      <c r="B7" s="76" t="s">
        <v>150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0</v>
      </c>
      <c r="B8" s="82"/>
      <c r="C8" s="79" t="n">
        <v>2454879.64</v>
      </c>
      <c r="D8" s="80" t="n">
        <v>2454879.64</v>
      </c>
      <c r="E8" s="81" t="n">
        <v>2454879.6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1</v>
      </c>
      <c r="B9" s="78" t="s">
        <v>152</v>
      </c>
      <c r="C9" s="79" t="n">
        <v>2454879.64</v>
      </c>
      <c r="D9" s="80" t="n">
        <v>2454879.64</v>
      </c>
      <c r="E9" s="81" t="n">
        <v>2454879.6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3</v>
      </c>
      <c r="B10" s="78" t="s">
        <v>154</v>
      </c>
      <c r="C10" s="79" t="n">
        <v>2454879.64</v>
      </c>
      <c r="D10" s="80" t="n">
        <v>2454879.64</v>
      </c>
      <c r="E10" s="81" t="n">
        <v>2454879.6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7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2</v>
      </c>
    </row>
    <row r="4" customFormat="false" ht="22.5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5</v>
      </c>
      <c r="B5" s="31" t="s">
        <v>46</v>
      </c>
      <c r="C5" s="29" t="s">
        <v>47</v>
      </c>
      <c r="D5" s="32" t="s">
        <v>46</v>
      </c>
      <c r="E5" s="29" t="s">
        <v>48</v>
      </c>
      <c r="F5" s="29" t="s">
        <v>46</v>
      </c>
      <c r="G5" s="33" t="s">
        <v>49</v>
      </c>
      <c r="H5" s="29" t="s">
        <v>46</v>
      </c>
    </row>
    <row r="6" customFormat="false" ht="22.5" hidden="false" customHeight="true" outlineLevel="0" collapsed="false">
      <c r="A6" s="34" t="s">
        <v>159</v>
      </c>
      <c r="B6" s="41"/>
      <c r="C6" s="34" t="s">
        <v>159</v>
      </c>
      <c r="D6" s="37"/>
      <c r="E6" s="34" t="s">
        <v>159</v>
      </c>
      <c r="F6" s="39"/>
      <c r="G6" s="34" t="s">
        <v>159</v>
      </c>
      <c r="H6" s="37"/>
    </row>
    <row r="7" customFormat="false" ht="22.5" hidden="false" customHeight="true" outlineLevel="0" collapsed="false">
      <c r="A7" s="40" t="s">
        <v>160</v>
      </c>
      <c r="B7" s="45" t="n">
        <v>2454879.64</v>
      </c>
      <c r="C7" s="42" t="s">
        <v>52</v>
      </c>
      <c r="D7" s="41" t="n">
        <v>0</v>
      </c>
      <c r="E7" s="43" t="s">
        <v>53</v>
      </c>
      <c r="F7" s="41" t="n">
        <f aca="false">SUM(F8:F11)</f>
        <v>2224879.64</v>
      </c>
      <c r="G7" s="44" t="s">
        <v>54</v>
      </c>
      <c r="H7" s="41" t="n">
        <v>1845119.64</v>
      </c>
    </row>
    <row r="8" customFormat="false" ht="22.5" hidden="false" customHeight="true" outlineLevel="0" collapsed="false">
      <c r="A8" s="46" t="s">
        <v>59</v>
      </c>
      <c r="B8" s="47"/>
      <c r="C8" s="42" t="s">
        <v>56</v>
      </c>
      <c r="D8" s="41" t="n">
        <v>0</v>
      </c>
      <c r="E8" s="42" t="s">
        <v>57</v>
      </c>
      <c r="F8" s="41" t="n">
        <v>1845119.64</v>
      </c>
      <c r="G8" s="42" t="s">
        <v>58</v>
      </c>
      <c r="H8" s="41" t="n">
        <v>410050</v>
      </c>
    </row>
    <row r="9" customFormat="false" ht="22.5" hidden="false" customHeight="true" outlineLevel="0" collapsed="false">
      <c r="A9" s="40" t="s">
        <v>161</v>
      </c>
      <c r="B9" s="45" t="n">
        <v>0</v>
      </c>
      <c r="C9" s="42" t="s">
        <v>60</v>
      </c>
      <c r="D9" s="41" t="n">
        <v>0</v>
      </c>
      <c r="E9" s="42" t="s">
        <v>61</v>
      </c>
      <c r="F9" s="41" t="n">
        <v>280050</v>
      </c>
      <c r="G9" s="42" t="s">
        <v>62</v>
      </c>
      <c r="H9" s="41" t="n">
        <v>0</v>
      </c>
    </row>
    <row r="10" customFormat="false" ht="22.5" hidden="false" customHeight="true" outlineLevel="0" collapsed="false">
      <c r="A10" s="40" t="s">
        <v>162</v>
      </c>
      <c r="B10" s="49"/>
      <c r="C10" s="42" t="s">
        <v>64</v>
      </c>
      <c r="D10" s="41" t="n">
        <v>0</v>
      </c>
      <c r="E10" s="42" t="s">
        <v>65</v>
      </c>
      <c r="F10" s="41" t="n">
        <v>99710</v>
      </c>
      <c r="G10" s="42" t="s">
        <v>66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8</v>
      </c>
      <c r="D11" s="45" t="n">
        <v>0</v>
      </c>
      <c r="E11" s="42" t="s">
        <v>69</v>
      </c>
      <c r="F11" s="45" t="n">
        <v>0</v>
      </c>
      <c r="G11" s="42" t="s">
        <v>70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2</v>
      </c>
      <c r="D12" s="47" t="n">
        <v>0</v>
      </c>
      <c r="E12" s="43" t="s">
        <v>73</v>
      </c>
      <c r="F12" s="47" t="n">
        <f aca="false">SUM(F13:F22)</f>
        <v>230000</v>
      </c>
      <c r="G12" s="44" t="s">
        <v>74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6</v>
      </c>
      <c r="D13" s="41" t="n">
        <v>0</v>
      </c>
      <c r="E13" s="42" t="s">
        <v>57</v>
      </c>
      <c r="F13" s="41" t="n">
        <v>0</v>
      </c>
      <c r="G13" s="42" t="s">
        <v>77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9</v>
      </c>
      <c r="D14" s="41" t="n">
        <v>2454879.64</v>
      </c>
      <c r="E14" s="42" t="s">
        <v>61</v>
      </c>
      <c r="F14" s="41" t="n">
        <v>230000</v>
      </c>
      <c r="G14" s="42" t="s">
        <v>80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2</v>
      </c>
      <c r="D15" s="41" t="n">
        <v>0</v>
      </c>
      <c r="E15" s="42" t="s">
        <v>83</v>
      </c>
      <c r="F15" s="41" t="n">
        <v>0</v>
      </c>
      <c r="G15" s="42" t="s">
        <v>84</v>
      </c>
      <c r="H15" s="41" t="n">
        <v>99710</v>
      </c>
    </row>
    <row r="16" customFormat="false" ht="22.5" hidden="false" customHeight="true" outlineLevel="0" collapsed="false">
      <c r="A16" s="51"/>
      <c r="B16" s="45"/>
      <c r="C16" s="44" t="s">
        <v>86</v>
      </c>
      <c r="D16" s="41" t="n">
        <v>0</v>
      </c>
      <c r="E16" s="42" t="s">
        <v>87</v>
      </c>
      <c r="F16" s="41" t="n">
        <v>0</v>
      </c>
      <c r="G16" s="42" t="s">
        <v>88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0</v>
      </c>
      <c r="D17" s="41" t="n">
        <v>0</v>
      </c>
      <c r="E17" s="42" t="s">
        <v>91</v>
      </c>
      <c r="F17" s="41" t="n">
        <v>0</v>
      </c>
      <c r="G17" s="42" t="s">
        <v>92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3</v>
      </c>
      <c r="D18" s="41" t="n">
        <v>0</v>
      </c>
      <c r="E18" s="42" t="s">
        <v>94</v>
      </c>
      <c r="F18" s="41" t="n">
        <v>0</v>
      </c>
      <c r="G18" s="42" t="s">
        <v>95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6</v>
      </c>
      <c r="D19" s="41" t="n">
        <v>0</v>
      </c>
      <c r="E19" s="42" t="s">
        <v>97</v>
      </c>
      <c r="F19" s="41" t="n">
        <v>0</v>
      </c>
      <c r="G19" s="42" t="s">
        <v>98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9</v>
      </c>
      <c r="D20" s="41" t="n">
        <v>0</v>
      </c>
      <c r="E20" s="42" t="s">
        <v>100</v>
      </c>
      <c r="F20" s="41" t="n">
        <v>0</v>
      </c>
      <c r="G20" s="42" t="s">
        <v>101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2</v>
      </c>
      <c r="D21" s="41" t="n">
        <v>0</v>
      </c>
      <c r="E21" s="42" t="s">
        <v>103</v>
      </c>
      <c r="F21" s="41" t="n">
        <v>0</v>
      </c>
      <c r="G21" s="42" t="s">
        <v>104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5</v>
      </c>
      <c r="D22" s="41" t="n">
        <v>0</v>
      </c>
      <c r="E22" s="42" t="s">
        <v>106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7</v>
      </c>
      <c r="D23" s="41" t="n">
        <v>0</v>
      </c>
      <c r="E23" s="57" t="s">
        <v>108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9</v>
      </c>
      <c r="D24" s="41" t="n">
        <v>0</v>
      </c>
      <c r="E24" s="57" t="s">
        <v>110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1</v>
      </c>
      <c r="D25" s="41" t="n">
        <v>0</v>
      </c>
      <c r="E25" s="57" t="s">
        <v>112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3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4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5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6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7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8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9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20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1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2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3</v>
      </c>
      <c r="B38" s="54" t="n">
        <f aca="false">SUM(B7,B9)</f>
        <v>2454879.64</v>
      </c>
      <c r="C38" s="32" t="s">
        <v>124</v>
      </c>
      <c r="D38" s="64" t="n">
        <f aca="false">SUM(D7:D35)</f>
        <v>2454879.64</v>
      </c>
      <c r="E38" s="32" t="s">
        <v>124</v>
      </c>
      <c r="F38" s="63" t="n">
        <f aca="false">SUM(F7,F12)</f>
        <v>2454879.64</v>
      </c>
      <c r="G38" s="32" t="s">
        <v>124</v>
      </c>
      <c r="H38" s="63" t="n">
        <f aca="false">SUM(H7:H21)</f>
        <v>2354879.64</v>
      </c>
    </row>
    <row r="39" customFormat="false" ht="22.5" hidden="false" customHeight="true" outlineLevel="0" collapsed="false">
      <c r="A39" s="46" t="s">
        <v>129</v>
      </c>
      <c r="B39" s="52"/>
      <c r="C39" s="65" t="s">
        <v>126</v>
      </c>
      <c r="D39" s="62"/>
      <c r="E39" s="65" t="s">
        <v>126</v>
      </c>
      <c r="F39" s="63"/>
      <c r="G39" s="65" t="s">
        <v>126</v>
      </c>
      <c r="H39" s="63"/>
    </row>
    <row r="40" customFormat="false" ht="22.5" hidden="false" customHeight="true" outlineLevel="0" collapsed="false">
      <c r="A40" s="46" t="s">
        <v>130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1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2</v>
      </c>
      <c r="B42" s="54" t="n">
        <f aca="false">SUM(B38)</f>
        <v>2454879.64</v>
      </c>
      <c r="C42" s="68" t="s">
        <v>133</v>
      </c>
      <c r="D42" s="67" t="n">
        <f aca="false">SUM(D38)</f>
        <v>2454879.64</v>
      </c>
      <c r="E42" s="29" t="s">
        <v>133</v>
      </c>
      <c r="F42" s="45" t="n">
        <f aca="false">SUM(F38)</f>
        <v>2454879.64</v>
      </c>
      <c r="G42" s="29" t="s">
        <v>133</v>
      </c>
      <c r="H42" s="45" t="n">
        <f aca="false">SUM(H38)</f>
        <v>2354879.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3</v>
      </c>
    </row>
    <row r="2" customFormat="false" ht="28.5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2</v>
      </c>
    </row>
    <row r="4" customFormat="false" ht="22.5" hidden="false" customHeight="true" outlineLevel="0" collapsed="false">
      <c r="A4" s="85" t="s">
        <v>165</v>
      </c>
      <c r="B4" s="85" t="s">
        <v>166</v>
      </c>
      <c r="C4" s="85" t="s">
        <v>140</v>
      </c>
      <c r="D4" s="85" t="s">
        <v>167</v>
      </c>
      <c r="E4" s="85" t="s">
        <v>168</v>
      </c>
      <c r="F4" s="85" t="s">
        <v>169</v>
      </c>
      <c r="G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0</v>
      </c>
    </row>
    <row r="6" customFormat="false" ht="12.75" hidden="false" customHeight="true" outlineLevel="0" collapsed="false">
      <c r="A6" s="78" t="s">
        <v>140</v>
      </c>
      <c r="B6" s="86"/>
      <c r="C6" s="81" t="n">
        <v>2454879.64</v>
      </c>
      <c r="D6" s="81" t="n">
        <v>1944829.64</v>
      </c>
      <c r="E6" s="81" t="n">
        <v>280050</v>
      </c>
      <c r="F6" s="81" t="n">
        <v>230000</v>
      </c>
      <c r="G6" s="87"/>
    </row>
    <row r="7" customFormat="false" ht="12.75" hidden="false" customHeight="true" outlineLevel="0" collapsed="false">
      <c r="A7" s="82" t="s">
        <v>171</v>
      </c>
      <c r="B7" s="88" t="s">
        <v>172</v>
      </c>
      <c r="C7" s="81" t="n">
        <v>2454879.64</v>
      </c>
      <c r="D7" s="81" t="n">
        <v>1944829.64</v>
      </c>
      <c r="E7" s="81" t="n">
        <v>280050</v>
      </c>
      <c r="F7" s="81" t="n">
        <v>230000</v>
      </c>
      <c r="G7" s="87"/>
    </row>
    <row r="8" customFormat="false" ht="12.75" hidden="false" customHeight="true" outlineLevel="0" collapsed="false">
      <c r="A8" s="82" t="s">
        <v>173</v>
      </c>
      <c r="B8" s="88" t="s">
        <v>174</v>
      </c>
      <c r="C8" s="81" t="n">
        <v>2354879.64</v>
      </c>
      <c r="D8" s="81" t="n">
        <v>1944829.64</v>
      </c>
      <c r="E8" s="81" t="n">
        <v>280050</v>
      </c>
      <c r="F8" s="81" t="n">
        <v>130000</v>
      </c>
      <c r="G8" s="87"/>
    </row>
    <row r="9" customFormat="false" ht="12.75" hidden="false" customHeight="true" outlineLevel="0" collapsed="false">
      <c r="A9" s="82" t="s">
        <v>175</v>
      </c>
      <c r="B9" s="88" t="s">
        <v>176</v>
      </c>
      <c r="C9" s="81" t="n">
        <v>2354879.64</v>
      </c>
      <c r="D9" s="81" t="n">
        <v>1944829.64</v>
      </c>
      <c r="E9" s="81" t="n">
        <v>280050</v>
      </c>
      <c r="F9" s="81" t="n">
        <v>130000</v>
      </c>
      <c r="G9" s="87"/>
    </row>
    <row r="10" customFormat="false" ht="12.75" hidden="false" customHeight="true" outlineLevel="0" collapsed="false">
      <c r="A10" s="82" t="s">
        <v>177</v>
      </c>
      <c r="B10" s="88" t="s">
        <v>178</v>
      </c>
      <c r="C10" s="81" t="n">
        <v>100000</v>
      </c>
      <c r="D10" s="81" t="n">
        <v>0</v>
      </c>
      <c r="E10" s="81" t="n">
        <v>0</v>
      </c>
      <c r="F10" s="81" t="n">
        <v>100000</v>
      </c>
      <c r="G10" s="87"/>
    </row>
    <row r="11" customFormat="false" ht="12.75" hidden="false" customHeight="true" outlineLevel="0" collapsed="false">
      <c r="A11" s="82" t="s">
        <v>179</v>
      </c>
      <c r="B11" s="88" t="s">
        <v>180</v>
      </c>
      <c r="C11" s="81" t="n">
        <v>100000</v>
      </c>
      <c r="D11" s="81" t="n">
        <v>0</v>
      </c>
      <c r="E11" s="81" t="n">
        <v>0</v>
      </c>
      <c r="F11" s="81" t="n">
        <v>100000</v>
      </c>
      <c r="G11" s="87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G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1</v>
      </c>
    </row>
    <row r="2" customFormat="false" ht="28.5" hidden="false" customHeight="true" outlineLevel="0" collapsed="false">
      <c r="A2" s="84" t="s">
        <v>182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2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0</v>
      </c>
      <c r="F4" s="85" t="s">
        <v>167</v>
      </c>
      <c r="G4" s="85" t="s">
        <v>168</v>
      </c>
      <c r="H4" s="85" t="s">
        <v>169</v>
      </c>
      <c r="I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s">
        <v>150</v>
      </c>
      <c r="D5" s="77" t="s">
        <v>150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0</v>
      </c>
    </row>
    <row r="6" customFormat="false" ht="12.75" hidden="false" customHeight="true" outlineLevel="0" collapsed="false">
      <c r="A6" s="89" t="s">
        <v>140</v>
      </c>
      <c r="B6" s="90"/>
      <c r="C6" s="91"/>
      <c r="D6" s="87"/>
      <c r="E6" s="80" t="n">
        <v>2454879.64</v>
      </c>
      <c r="F6" s="81" t="n">
        <v>1944829.64</v>
      </c>
      <c r="G6" s="81" t="n">
        <v>280050</v>
      </c>
      <c r="H6" s="81" t="n">
        <v>230000</v>
      </c>
      <c r="I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7"/>
      <c r="E7" s="80" t="n">
        <v>1845119.64</v>
      </c>
      <c r="F7" s="81" t="n">
        <v>1845119.6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89" t="s">
        <v>192</v>
      </c>
      <c r="E8" s="80" t="n">
        <v>789912</v>
      </c>
      <c r="F8" s="81" t="n">
        <v>789912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3</v>
      </c>
      <c r="B9" s="92" t="s">
        <v>194</v>
      </c>
      <c r="C9" s="91" t="s">
        <v>191</v>
      </c>
      <c r="D9" s="89" t="s">
        <v>192</v>
      </c>
      <c r="E9" s="80" t="n">
        <v>566700</v>
      </c>
      <c r="F9" s="81" t="n">
        <v>56670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5</v>
      </c>
      <c r="B10" s="92" t="s">
        <v>196</v>
      </c>
      <c r="C10" s="91" t="s">
        <v>191</v>
      </c>
      <c r="D10" s="89" t="s">
        <v>192</v>
      </c>
      <c r="E10" s="80" t="n">
        <v>204120</v>
      </c>
      <c r="F10" s="81" t="n">
        <v>2041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7</v>
      </c>
      <c r="B11" s="92" t="s">
        <v>198</v>
      </c>
      <c r="C11" s="91" t="s">
        <v>199</v>
      </c>
      <c r="D11" s="89" t="s">
        <v>200</v>
      </c>
      <c r="E11" s="80" t="n">
        <v>93643.92</v>
      </c>
      <c r="F11" s="81" t="n">
        <v>93643.9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1</v>
      </c>
      <c r="B12" s="92" t="s">
        <v>202</v>
      </c>
      <c r="C12" s="91" t="s">
        <v>199</v>
      </c>
      <c r="D12" s="89" t="s">
        <v>200</v>
      </c>
      <c r="E12" s="80" t="n">
        <v>3455.88</v>
      </c>
      <c r="F12" s="81" t="n">
        <v>3455.8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3</v>
      </c>
      <c r="B13" s="92" t="s">
        <v>204</v>
      </c>
      <c r="C13" s="91" t="s">
        <v>205</v>
      </c>
      <c r="D13" s="89" t="s">
        <v>206</v>
      </c>
      <c r="E13" s="80" t="n">
        <v>187287.84</v>
      </c>
      <c r="F13" s="81" t="n">
        <v>187287.84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7</v>
      </c>
      <c r="B14" s="92" t="s">
        <v>208</v>
      </c>
      <c r="C14" s="91"/>
      <c r="D14" s="87"/>
      <c r="E14" s="80" t="n">
        <v>510050</v>
      </c>
      <c r="F14" s="81" t="n">
        <v>0</v>
      </c>
      <c r="G14" s="81" t="n">
        <v>280050</v>
      </c>
      <c r="H14" s="81" t="n">
        <v>230000</v>
      </c>
      <c r="I14" s="87"/>
    </row>
    <row r="15" customFormat="false" ht="12.75" hidden="false" customHeight="true" outlineLevel="0" collapsed="false">
      <c r="A15" s="87" t="s">
        <v>209</v>
      </c>
      <c r="B15" s="92" t="s">
        <v>210</v>
      </c>
      <c r="C15" s="91" t="s">
        <v>211</v>
      </c>
      <c r="D15" s="89" t="s">
        <v>212</v>
      </c>
      <c r="E15" s="80" t="n">
        <v>145450</v>
      </c>
      <c r="F15" s="81" t="n">
        <v>0</v>
      </c>
      <c r="G15" s="81" t="n">
        <v>15450</v>
      </c>
      <c r="H15" s="81" t="n">
        <v>130000</v>
      </c>
      <c r="I15" s="87"/>
    </row>
    <row r="16" customFormat="false" ht="12.75" hidden="false" customHeight="true" outlineLevel="0" collapsed="false">
      <c r="A16" s="87" t="s">
        <v>209</v>
      </c>
      <c r="B16" s="92" t="s">
        <v>210</v>
      </c>
      <c r="C16" s="91"/>
      <c r="D16" s="87"/>
      <c r="E16" s="80" t="n">
        <v>100000</v>
      </c>
      <c r="F16" s="81" t="n">
        <v>0</v>
      </c>
      <c r="G16" s="81" t="n">
        <v>0</v>
      </c>
      <c r="H16" s="81" t="n">
        <v>100000</v>
      </c>
      <c r="I16" s="87"/>
    </row>
    <row r="17" customFormat="false" ht="12.75" hidden="false" customHeight="true" outlineLevel="0" collapsed="false">
      <c r="A17" s="87" t="s">
        <v>213</v>
      </c>
      <c r="B17" s="92" t="s">
        <v>214</v>
      </c>
      <c r="C17" s="91" t="s">
        <v>211</v>
      </c>
      <c r="D17" s="89" t="s">
        <v>212</v>
      </c>
      <c r="E17" s="80" t="n">
        <v>17000</v>
      </c>
      <c r="F17" s="81" t="n">
        <v>0</v>
      </c>
      <c r="G17" s="81" t="n">
        <v>17000</v>
      </c>
      <c r="H17" s="81" t="n">
        <v>0</v>
      </c>
      <c r="I17" s="87"/>
    </row>
    <row r="18" customFormat="false" ht="12.75" hidden="false" customHeight="true" outlineLevel="0" collapsed="false">
      <c r="A18" s="87" t="s">
        <v>215</v>
      </c>
      <c r="B18" s="92" t="s">
        <v>216</v>
      </c>
      <c r="C18" s="91" t="s">
        <v>211</v>
      </c>
      <c r="D18" s="89" t="s">
        <v>212</v>
      </c>
      <c r="E18" s="80" t="n">
        <v>1000</v>
      </c>
      <c r="F18" s="81" t="n">
        <v>0</v>
      </c>
      <c r="G18" s="81" t="n">
        <v>1000</v>
      </c>
      <c r="H18" s="81" t="n">
        <v>0</v>
      </c>
      <c r="I18" s="87"/>
    </row>
    <row r="19" customFormat="false" ht="12.75" hidden="false" customHeight="true" outlineLevel="0" collapsed="false">
      <c r="A19" s="87" t="s">
        <v>217</v>
      </c>
      <c r="B19" s="92" t="s">
        <v>218</v>
      </c>
      <c r="C19" s="91" t="s">
        <v>211</v>
      </c>
      <c r="D19" s="89" t="s">
        <v>212</v>
      </c>
      <c r="E19" s="80" t="n">
        <v>5000</v>
      </c>
      <c r="F19" s="81" t="n">
        <v>0</v>
      </c>
      <c r="G19" s="81" t="n">
        <v>5000</v>
      </c>
      <c r="H19" s="81" t="n">
        <v>0</v>
      </c>
      <c r="I19" s="87"/>
    </row>
    <row r="20" customFormat="false" ht="12.75" hidden="false" customHeight="true" outlineLevel="0" collapsed="false">
      <c r="A20" s="87" t="s">
        <v>219</v>
      </c>
      <c r="B20" s="92" t="s">
        <v>220</v>
      </c>
      <c r="C20" s="91" t="s">
        <v>211</v>
      </c>
      <c r="D20" s="89" t="s">
        <v>212</v>
      </c>
      <c r="E20" s="80" t="n">
        <v>15886</v>
      </c>
      <c r="F20" s="81" t="n">
        <v>0</v>
      </c>
      <c r="G20" s="81" t="n">
        <v>15886</v>
      </c>
      <c r="H20" s="81" t="n">
        <v>0</v>
      </c>
      <c r="I20" s="87"/>
    </row>
    <row r="21" customFormat="false" ht="12.75" hidden="false" customHeight="true" outlineLevel="0" collapsed="false">
      <c r="A21" s="87" t="s">
        <v>221</v>
      </c>
      <c r="B21" s="92" t="s">
        <v>222</v>
      </c>
      <c r="C21" s="91" t="s">
        <v>211</v>
      </c>
      <c r="D21" s="89" t="s">
        <v>212</v>
      </c>
      <c r="E21" s="80" t="n">
        <v>1000</v>
      </c>
      <c r="F21" s="81" t="n">
        <v>0</v>
      </c>
      <c r="G21" s="81" t="n">
        <v>1000</v>
      </c>
      <c r="H21" s="81" t="n">
        <v>0</v>
      </c>
      <c r="I21" s="87"/>
    </row>
    <row r="22" customFormat="false" ht="12.75" hidden="false" customHeight="true" outlineLevel="0" collapsed="false">
      <c r="A22" s="87" t="s">
        <v>223</v>
      </c>
      <c r="B22" s="92" t="s">
        <v>224</v>
      </c>
      <c r="C22" s="91" t="s">
        <v>211</v>
      </c>
      <c r="D22" s="89" t="s">
        <v>212</v>
      </c>
      <c r="E22" s="80" t="n">
        <v>35000</v>
      </c>
      <c r="F22" s="81" t="n">
        <v>0</v>
      </c>
      <c r="G22" s="81" t="n">
        <v>35000</v>
      </c>
      <c r="H22" s="81" t="n">
        <v>0</v>
      </c>
      <c r="I22" s="87"/>
    </row>
    <row r="23" customFormat="false" ht="12.75" hidden="false" customHeight="true" outlineLevel="0" collapsed="false">
      <c r="A23" s="87" t="s">
        <v>225</v>
      </c>
      <c r="B23" s="92" t="s">
        <v>226</v>
      </c>
      <c r="C23" s="91" t="s">
        <v>227</v>
      </c>
      <c r="D23" s="89" t="s">
        <v>228</v>
      </c>
      <c r="E23" s="80" t="n">
        <v>6000</v>
      </c>
      <c r="F23" s="81" t="n">
        <v>0</v>
      </c>
      <c r="G23" s="81" t="n">
        <v>6000</v>
      </c>
      <c r="H23" s="81" t="n">
        <v>0</v>
      </c>
      <c r="I23" s="87"/>
    </row>
    <row r="24" customFormat="false" ht="12.75" hidden="false" customHeight="true" outlineLevel="0" collapsed="false">
      <c r="A24" s="87" t="s">
        <v>229</v>
      </c>
      <c r="B24" s="92" t="s">
        <v>230</v>
      </c>
      <c r="C24" s="91" t="s">
        <v>231</v>
      </c>
      <c r="D24" s="89" t="s">
        <v>232</v>
      </c>
      <c r="E24" s="80" t="n">
        <v>5000</v>
      </c>
      <c r="F24" s="81" t="n">
        <v>0</v>
      </c>
      <c r="G24" s="81" t="n">
        <v>5000</v>
      </c>
      <c r="H24" s="81" t="n">
        <v>0</v>
      </c>
      <c r="I24" s="87"/>
    </row>
    <row r="25" customFormat="false" ht="12.75" hidden="false" customHeight="true" outlineLevel="0" collapsed="false">
      <c r="A25" s="87" t="s">
        <v>233</v>
      </c>
      <c r="B25" s="92" t="s">
        <v>234</v>
      </c>
      <c r="C25" s="91" t="s">
        <v>235</v>
      </c>
      <c r="D25" s="89" t="s">
        <v>236</v>
      </c>
      <c r="E25" s="80" t="n">
        <v>75000</v>
      </c>
      <c r="F25" s="81" t="n">
        <v>0</v>
      </c>
      <c r="G25" s="81" t="n">
        <v>75000</v>
      </c>
      <c r="H25" s="81" t="n">
        <v>0</v>
      </c>
      <c r="I25" s="87"/>
    </row>
    <row r="26" customFormat="false" ht="12.75" hidden="false" customHeight="true" outlineLevel="0" collapsed="false">
      <c r="A26" s="87" t="s">
        <v>237</v>
      </c>
      <c r="B26" s="92" t="s">
        <v>238</v>
      </c>
      <c r="C26" s="91" t="s">
        <v>239</v>
      </c>
      <c r="D26" s="89" t="s">
        <v>240</v>
      </c>
      <c r="E26" s="80" t="n">
        <v>5000</v>
      </c>
      <c r="F26" s="81" t="n">
        <v>0</v>
      </c>
      <c r="G26" s="81" t="n">
        <v>5000</v>
      </c>
      <c r="H26" s="81" t="n">
        <v>0</v>
      </c>
      <c r="I26" s="87"/>
    </row>
    <row r="27" customFormat="false" ht="12.75" hidden="false" customHeight="true" outlineLevel="0" collapsed="false">
      <c r="A27" s="87" t="s">
        <v>241</v>
      </c>
      <c r="B27" s="92" t="s">
        <v>242</v>
      </c>
      <c r="C27" s="91" t="s">
        <v>211</v>
      </c>
      <c r="D27" s="89" t="s">
        <v>212</v>
      </c>
      <c r="E27" s="80" t="n">
        <v>38114</v>
      </c>
      <c r="F27" s="81" t="n">
        <v>0</v>
      </c>
      <c r="G27" s="81" t="n">
        <v>38114</v>
      </c>
      <c r="H27" s="81" t="n">
        <v>0</v>
      </c>
      <c r="I27" s="87"/>
    </row>
    <row r="28" customFormat="false" ht="12.75" hidden="false" customHeight="true" outlineLevel="0" collapsed="false">
      <c r="A28" s="87" t="s">
        <v>243</v>
      </c>
      <c r="B28" s="92" t="s">
        <v>244</v>
      </c>
      <c r="C28" s="91" t="s">
        <v>211</v>
      </c>
      <c r="D28" s="89" t="s">
        <v>212</v>
      </c>
      <c r="E28" s="80" t="n">
        <v>60600</v>
      </c>
      <c r="F28" s="81" t="n">
        <v>0</v>
      </c>
      <c r="G28" s="81" t="n">
        <v>60600</v>
      </c>
      <c r="H28" s="81" t="n">
        <v>0</v>
      </c>
      <c r="I28" s="87"/>
    </row>
    <row r="29" customFormat="false" ht="12.75" hidden="false" customHeight="true" outlineLevel="0" collapsed="false">
      <c r="A29" s="87" t="s">
        <v>245</v>
      </c>
      <c r="B29" s="92" t="s">
        <v>246</v>
      </c>
      <c r="C29" s="91"/>
      <c r="D29" s="87"/>
      <c r="E29" s="80" t="n">
        <v>99710</v>
      </c>
      <c r="F29" s="81" t="n">
        <v>99710</v>
      </c>
      <c r="G29" s="81" t="n">
        <v>0</v>
      </c>
      <c r="H29" s="81" t="n">
        <v>0</v>
      </c>
      <c r="I29" s="87"/>
    </row>
    <row r="30" customFormat="false" ht="12.75" hidden="false" customHeight="true" outlineLevel="0" collapsed="false">
      <c r="A30" s="87" t="s">
        <v>247</v>
      </c>
      <c r="B30" s="92" t="s">
        <v>248</v>
      </c>
      <c r="C30" s="91" t="s">
        <v>249</v>
      </c>
      <c r="D30" s="89" t="s">
        <v>250</v>
      </c>
      <c r="E30" s="80" t="n">
        <v>12000</v>
      </c>
      <c r="F30" s="81" t="n">
        <v>12000</v>
      </c>
      <c r="G30" s="81" t="n">
        <v>0</v>
      </c>
      <c r="H30" s="81" t="n">
        <v>0</v>
      </c>
      <c r="I30" s="87"/>
    </row>
    <row r="31" customFormat="false" ht="12.75" hidden="false" customHeight="true" outlineLevel="0" collapsed="false">
      <c r="A31" s="87" t="s">
        <v>251</v>
      </c>
      <c r="B31" s="92" t="s">
        <v>252</v>
      </c>
      <c r="C31" s="91" t="s">
        <v>253</v>
      </c>
      <c r="D31" s="89" t="s">
        <v>254</v>
      </c>
      <c r="E31" s="80" t="n">
        <v>87710</v>
      </c>
      <c r="F31" s="81" t="n">
        <v>87710</v>
      </c>
      <c r="G31" s="81" t="n">
        <v>0</v>
      </c>
      <c r="H31" s="81" t="n">
        <v>0</v>
      </c>
      <c r="I3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55</v>
      </c>
    </row>
    <row r="2" customFormat="false" ht="28.5" hidden="false" customHeight="true" outlineLevel="0" collapsed="false">
      <c r="A2" s="84" t="s">
        <v>256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2</v>
      </c>
    </row>
    <row r="4" customFormat="false" ht="22.5" hidden="false" customHeight="true" outlineLevel="0" collapsed="false">
      <c r="A4" s="85" t="s">
        <v>165</v>
      </c>
      <c r="B4" s="85" t="s">
        <v>166</v>
      </c>
      <c r="C4" s="85" t="s">
        <v>140</v>
      </c>
      <c r="D4" s="85" t="s">
        <v>167</v>
      </c>
      <c r="E4" s="85" t="s">
        <v>168</v>
      </c>
      <c r="F4" s="85" t="s">
        <v>170</v>
      </c>
    </row>
    <row r="5" customFormat="false" ht="15.75" hidden="false" customHeight="true" outlineLevel="0" collapsed="false">
      <c r="A5" s="77" t="s">
        <v>150</v>
      </c>
      <c r="B5" s="77" t="s">
        <v>150</v>
      </c>
      <c r="C5" s="77" t="n">
        <v>1</v>
      </c>
      <c r="D5" s="77" t="n">
        <v>2</v>
      </c>
      <c r="E5" s="77" t="n">
        <v>3</v>
      </c>
      <c r="F5" s="77" t="s">
        <v>150</v>
      </c>
    </row>
    <row r="6" customFormat="false" ht="12.75" hidden="false" customHeight="true" outlineLevel="0" collapsed="false">
      <c r="A6" s="78" t="s">
        <v>140</v>
      </c>
      <c r="B6" s="86"/>
      <c r="C6" s="79" t="n">
        <v>2224879.64</v>
      </c>
      <c r="D6" s="80" t="n">
        <v>1944829.64</v>
      </c>
      <c r="E6" s="81" t="n">
        <v>280050</v>
      </c>
      <c r="F6" s="87"/>
    </row>
    <row r="7" customFormat="false" ht="12.75" hidden="false" customHeight="true" outlineLevel="0" collapsed="false">
      <c r="A7" s="82" t="s">
        <v>171</v>
      </c>
      <c r="B7" s="88" t="s">
        <v>172</v>
      </c>
      <c r="C7" s="79" t="n">
        <v>2224879.64</v>
      </c>
      <c r="D7" s="80" t="n">
        <v>1944829.64</v>
      </c>
      <c r="E7" s="81" t="n">
        <v>280050</v>
      </c>
      <c r="F7" s="87"/>
    </row>
    <row r="8" customFormat="false" ht="12.75" hidden="false" customHeight="true" outlineLevel="0" collapsed="false">
      <c r="A8" s="82" t="s">
        <v>173</v>
      </c>
      <c r="B8" s="88" t="s">
        <v>174</v>
      </c>
      <c r="C8" s="79" t="n">
        <v>2224879.64</v>
      </c>
      <c r="D8" s="80" t="n">
        <v>1944829.64</v>
      </c>
      <c r="E8" s="81" t="n">
        <v>280050</v>
      </c>
      <c r="F8" s="87"/>
    </row>
    <row r="9" customFormat="false" ht="12.75" hidden="false" customHeight="true" outlineLevel="0" collapsed="false">
      <c r="A9" s="82" t="s">
        <v>175</v>
      </c>
      <c r="B9" s="88" t="s">
        <v>176</v>
      </c>
      <c r="C9" s="79" t="n">
        <v>2224879.64</v>
      </c>
      <c r="D9" s="80" t="n">
        <v>1944829.64</v>
      </c>
      <c r="E9" s="81" t="n">
        <v>2800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13:43Z</dcterms:created>
  <dc:creator/>
  <dc:description/>
  <dc:language>en-US</dc:language>
  <cp:lastModifiedBy>wwkj</cp:lastModifiedBy>
  <dcterms:modified xsi:type="dcterms:W3CDTF">2019-04-22T0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