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专项业务绩效目标表一" sheetId="16" state="visible" r:id="rId17"/>
    <sheet name="专项业务绩效目标表二" sheetId="17" state="visible" r:id="rId18"/>
    <sheet name="专项业务经费一级项目绩效目标表" sheetId="18" state="visible" r:id="rId19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7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公安局森林公安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空表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综合预算财政拨款结转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年度在公用经费中安排办公设备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资金，在政府采购预算表没填具体项目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财政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和公用经费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机关工资福利支出</t>
    </r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       (1)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   (2)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机关资本性支出（一）</t>
    </r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政府性基金拨款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机关资本性支出（二）</t>
    </r>
  </si>
  <si>
    <r>
      <rPr>
        <sz val="11"/>
        <rFont val="宋体"/>
        <family val="0"/>
        <charset val="134"/>
      </rPr>
      <t xml:space="preserve">    (3)</t>
    </r>
    <r>
      <rPr>
        <sz val="11"/>
        <rFont val="Noto Sans"/>
        <family val="2"/>
      </rPr>
      <t xml:space="preserve">国有资本经营预算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对事业单位经常性补助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专项业务经费支出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对事业单位资本性补助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对企业资本性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事业单位经营收入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补助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附属单位上缴收入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债务利息及费用支出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对社会保障基金补助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   (5)</t>
    </r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债务利息及费用支出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   (6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债务还本支出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   (7)</t>
    </r>
    <r>
      <rPr>
        <sz val="11"/>
        <rFont val="Noto Sans"/>
        <family val="2"/>
      </rPr>
      <t xml:space="preserve">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转移性支出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   (8)</t>
    </r>
    <r>
      <rPr>
        <sz val="11"/>
        <rFont val="Noto Sans"/>
        <family val="2"/>
      </rPr>
      <t xml:space="preserve">对企业补助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预备费及预留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87</t>
  </si>
  <si>
    <t xml:space="preserve">森林公安分局</t>
  </si>
  <si>
    <t xml:space="preserve">  187001</t>
  </si>
  <si>
    <t xml:space="preserve">  森林公安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7</t>
  </si>
  <si>
    <t xml:space="preserve">    森林资源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87001</t>
  </si>
  <si>
    <t xml:space="preserve">  </t>
  </si>
  <si>
    <t xml:space="preserve">森林公安民警加班津贴</t>
  </si>
  <si>
    <t xml:space="preserve">办案及基础设施维修费</t>
  </si>
  <si>
    <t xml:space="preserve">基层森林公安派出所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森林公安干警法定工作日之外加班补贴</t>
  </si>
  <si>
    <t xml:space="preserve">主管部门</t>
  </si>
  <si>
    <t xml:space="preserve">镇坪县农林科技局</t>
  </si>
  <si>
    <t xml:space="preserve">实施期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法定假日加班每月不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接警处警率达到</t>
    </r>
    <r>
      <rPr>
        <sz val="9"/>
        <rFont val="宋体"/>
        <family val="0"/>
        <charset val="134"/>
      </rPr>
      <t xml:space="preserve">100%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法定假日加班</t>
    </r>
  </si>
  <si>
    <r>
      <rPr>
        <sz val="9"/>
        <rFont val="Noto Sans"/>
        <family val="2"/>
      </rPr>
      <t xml:space="preserve">每月不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每月不低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接警处警</t>
    </r>
  </si>
  <si>
    <t xml:space="preserve"> ……</t>
  </si>
  <si>
    <t xml:space="preserve">质量指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在岗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在岗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森林资源保护</t>
    </r>
  </si>
  <si>
    <t xml:space="preserve">森林治安稳定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炊事员工资（三个派出所）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就业、促进经济发展与扩大就业相协调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搞好机关事业单位的后勤服务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就业、促进经济发展与扩大就业相协调</t>
    </r>
  </si>
  <si>
    <t xml:space="preserve">促进社会和谐稳定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搞好机关事业单位的后勤服务</t>
    </r>
  </si>
  <si>
    <t xml:space="preserve">便于工作人员专心工作，更好地为人民服务。</t>
  </si>
  <si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办案及各类基础设施维修（公用经费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办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起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业务用房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办案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每月不低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业务用房维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破案率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在岗</t>
    </r>
  </si>
  <si>
    <t xml:space="preserve">合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案时限</t>
    </r>
  </si>
  <si>
    <t xml:space="preserve">法定期限内</t>
  </si>
  <si>
    <t xml:space="preserve">合同期限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森林资源</t>
    </r>
  </si>
  <si>
    <t xml:space="preserve">安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案效益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处业务用房维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2" t="s">
        <v>299</v>
      </c>
    </row>
    <row r="2" customFormat="false" ht="28.5" hidden="false" customHeight="true" outlineLevel="0" collapsed="false">
      <c r="A2" s="114" t="s">
        <v>300</v>
      </c>
      <c r="B2" s="114"/>
      <c r="C2" s="114"/>
      <c r="D2" s="114"/>
      <c r="E2" s="114"/>
      <c r="F2" s="114"/>
      <c r="G2" s="114"/>
      <c r="H2" s="114"/>
    </row>
    <row r="3" customFormat="false" ht="22.5" hidden="false" customHeight="true" outlineLevel="0" collapsed="false">
      <c r="H3" s="64" t="s">
        <v>46</v>
      </c>
    </row>
    <row r="4" customFormat="false" ht="22.5" hidden="false" customHeight="true" outlineLevel="0" collapsed="false">
      <c r="A4" s="115" t="s">
        <v>223</v>
      </c>
      <c r="B4" s="115" t="s">
        <v>224</v>
      </c>
      <c r="C4" s="115" t="s">
        <v>225</v>
      </c>
      <c r="D4" s="115" t="s">
        <v>226</v>
      </c>
      <c r="E4" s="115" t="s">
        <v>123</v>
      </c>
      <c r="F4" s="115" t="s">
        <v>211</v>
      </c>
      <c r="G4" s="115" t="s">
        <v>212</v>
      </c>
      <c r="H4" s="115" t="s">
        <v>214</v>
      </c>
    </row>
    <row r="5" customFormat="false" ht="15.75" hidden="false" customHeight="true" outlineLevel="0" collapsed="false">
      <c r="A5" s="70" t="s">
        <v>133</v>
      </c>
      <c r="B5" s="70" t="s">
        <v>133</v>
      </c>
      <c r="C5" s="70" t="s">
        <v>133</v>
      </c>
      <c r="D5" s="70" t="s">
        <v>133</v>
      </c>
      <c r="E5" s="70" t="n">
        <v>1</v>
      </c>
      <c r="F5" s="70" t="n">
        <v>2</v>
      </c>
      <c r="G5" s="70" t="n">
        <v>3</v>
      </c>
      <c r="H5" s="70" t="s">
        <v>133</v>
      </c>
    </row>
    <row r="6" customFormat="false" ht="12.75" hidden="false" customHeight="true" outlineLevel="0" collapsed="false">
      <c r="A6" s="119" t="s">
        <v>123</v>
      </c>
      <c r="B6" s="120"/>
      <c r="C6" s="121"/>
      <c r="D6" s="75"/>
      <c r="E6" s="72" t="n">
        <v>2445711.08</v>
      </c>
      <c r="F6" s="73" t="n">
        <v>2014911.08</v>
      </c>
      <c r="G6" s="74" t="n">
        <v>430800</v>
      </c>
      <c r="H6" s="117"/>
    </row>
    <row r="7" customFormat="false" ht="12.75" hidden="false" customHeight="true" outlineLevel="0" collapsed="false">
      <c r="A7" s="117" t="s">
        <v>227</v>
      </c>
      <c r="B7" s="122" t="s">
        <v>228</v>
      </c>
      <c r="C7" s="121"/>
      <c r="D7" s="75"/>
      <c r="E7" s="72" t="n">
        <v>1943851.08</v>
      </c>
      <c r="F7" s="73" t="n">
        <v>1943851.08</v>
      </c>
      <c r="G7" s="74" t="n">
        <v>0</v>
      </c>
      <c r="H7" s="117"/>
    </row>
    <row r="8" customFormat="false" ht="12.75" hidden="false" customHeight="true" outlineLevel="0" collapsed="false">
      <c r="A8" s="117" t="s">
        <v>229</v>
      </c>
      <c r="B8" s="122" t="s">
        <v>230</v>
      </c>
      <c r="C8" s="121" t="s">
        <v>231</v>
      </c>
      <c r="D8" s="71" t="s">
        <v>232</v>
      </c>
      <c r="E8" s="72" t="n">
        <v>695052</v>
      </c>
      <c r="F8" s="73" t="n">
        <v>695052</v>
      </c>
      <c r="G8" s="74" t="n">
        <v>0</v>
      </c>
      <c r="H8" s="117"/>
      <c r="I8" s="20"/>
    </row>
    <row r="9" customFormat="false" ht="12.75" hidden="false" customHeight="true" outlineLevel="0" collapsed="false">
      <c r="A9" s="117" t="s">
        <v>233</v>
      </c>
      <c r="B9" s="122" t="s">
        <v>234</v>
      </c>
      <c r="C9" s="121" t="s">
        <v>231</v>
      </c>
      <c r="D9" s="71" t="s">
        <v>232</v>
      </c>
      <c r="E9" s="72" t="n">
        <v>976692</v>
      </c>
      <c r="F9" s="73" t="n">
        <v>976692</v>
      </c>
      <c r="G9" s="74" t="n">
        <v>0</v>
      </c>
      <c r="H9" s="117"/>
      <c r="J9" s="20"/>
    </row>
    <row r="10" customFormat="false" ht="12.75" hidden="false" customHeight="true" outlineLevel="0" collapsed="false">
      <c r="A10" s="117" t="s">
        <v>235</v>
      </c>
      <c r="B10" s="122" t="s">
        <v>236</v>
      </c>
      <c r="C10" s="121" t="s">
        <v>237</v>
      </c>
      <c r="D10" s="71" t="s">
        <v>238</v>
      </c>
      <c r="E10" s="72" t="n">
        <v>89943.84</v>
      </c>
      <c r="F10" s="73" t="n">
        <v>89943.84</v>
      </c>
      <c r="G10" s="74" t="n">
        <v>0</v>
      </c>
      <c r="H10" s="117"/>
    </row>
    <row r="11" customFormat="false" ht="12.75" hidden="false" customHeight="true" outlineLevel="0" collapsed="false">
      <c r="A11" s="117" t="s">
        <v>239</v>
      </c>
      <c r="B11" s="122" t="s">
        <v>240</v>
      </c>
      <c r="C11" s="121" t="s">
        <v>237</v>
      </c>
      <c r="D11" s="71" t="s">
        <v>238</v>
      </c>
      <c r="E11" s="72" t="n">
        <v>2275.56</v>
      </c>
      <c r="F11" s="73" t="n">
        <v>2275.56</v>
      </c>
      <c r="G11" s="74" t="n">
        <v>0</v>
      </c>
      <c r="H11" s="117"/>
    </row>
    <row r="12" customFormat="false" ht="12.75" hidden="false" customHeight="true" outlineLevel="0" collapsed="false">
      <c r="A12" s="117" t="s">
        <v>241</v>
      </c>
      <c r="B12" s="122" t="s">
        <v>242</v>
      </c>
      <c r="C12" s="121" t="s">
        <v>243</v>
      </c>
      <c r="D12" s="71" t="s">
        <v>244</v>
      </c>
      <c r="E12" s="72" t="n">
        <v>179887.68</v>
      </c>
      <c r="F12" s="73" t="n">
        <v>179887.68</v>
      </c>
      <c r="G12" s="74" t="n">
        <v>0</v>
      </c>
      <c r="H12" s="117"/>
    </row>
    <row r="13" customFormat="false" ht="12.75" hidden="false" customHeight="true" outlineLevel="0" collapsed="false">
      <c r="A13" s="117" t="s">
        <v>249</v>
      </c>
      <c r="B13" s="122" t="s">
        <v>250</v>
      </c>
      <c r="C13" s="121"/>
      <c r="D13" s="75"/>
      <c r="E13" s="72" t="n">
        <v>420800</v>
      </c>
      <c r="F13" s="73" t="n">
        <v>0</v>
      </c>
      <c r="G13" s="74" t="n">
        <v>420800</v>
      </c>
      <c r="H13" s="117"/>
      <c r="J13" s="20"/>
    </row>
    <row r="14" customFormat="false" ht="12.75" hidden="false" customHeight="true" outlineLevel="0" collapsed="false">
      <c r="A14" s="117" t="s">
        <v>251</v>
      </c>
      <c r="B14" s="122" t="s">
        <v>252</v>
      </c>
      <c r="C14" s="121" t="s">
        <v>253</v>
      </c>
      <c r="D14" s="71" t="s">
        <v>254</v>
      </c>
      <c r="E14" s="72" t="n">
        <v>49000</v>
      </c>
      <c r="F14" s="73" t="n">
        <v>0</v>
      </c>
      <c r="G14" s="74" t="n">
        <v>49000</v>
      </c>
      <c r="H14" s="117"/>
    </row>
    <row r="15" customFormat="false" ht="12.75" hidden="false" customHeight="true" outlineLevel="0" collapsed="false">
      <c r="A15" s="117" t="s">
        <v>255</v>
      </c>
      <c r="B15" s="122" t="s">
        <v>256</v>
      </c>
      <c r="C15" s="121" t="s">
        <v>253</v>
      </c>
      <c r="D15" s="71" t="s">
        <v>254</v>
      </c>
      <c r="E15" s="72" t="n">
        <v>1000</v>
      </c>
      <c r="F15" s="73" t="n">
        <v>0</v>
      </c>
      <c r="G15" s="74" t="n">
        <v>1000</v>
      </c>
      <c r="H15" s="117"/>
    </row>
    <row r="16" customFormat="false" ht="12.75" hidden="false" customHeight="true" outlineLevel="0" collapsed="false">
      <c r="A16" s="117" t="s">
        <v>257</v>
      </c>
      <c r="B16" s="122" t="s">
        <v>258</v>
      </c>
      <c r="C16" s="121" t="s">
        <v>253</v>
      </c>
      <c r="D16" s="71" t="s">
        <v>254</v>
      </c>
      <c r="E16" s="72" t="n">
        <v>3000</v>
      </c>
      <c r="F16" s="73" t="n">
        <v>0</v>
      </c>
      <c r="G16" s="74" t="n">
        <v>3000</v>
      </c>
      <c r="H16" s="117"/>
    </row>
    <row r="17" customFormat="false" ht="12.75" hidden="false" customHeight="true" outlineLevel="0" collapsed="false">
      <c r="A17" s="117" t="s">
        <v>259</v>
      </c>
      <c r="B17" s="122" t="s">
        <v>260</v>
      </c>
      <c r="C17" s="121" t="s">
        <v>253</v>
      </c>
      <c r="D17" s="71" t="s">
        <v>254</v>
      </c>
      <c r="E17" s="72" t="n">
        <v>8000</v>
      </c>
      <c r="F17" s="73" t="n">
        <v>0</v>
      </c>
      <c r="G17" s="74" t="n">
        <v>8000</v>
      </c>
      <c r="H17" s="117"/>
    </row>
    <row r="18" customFormat="false" ht="12.75" hidden="false" customHeight="true" outlineLevel="0" collapsed="false">
      <c r="A18" s="117" t="s">
        <v>261</v>
      </c>
      <c r="B18" s="122" t="s">
        <v>262</v>
      </c>
      <c r="C18" s="121" t="s">
        <v>253</v>
      </c>
      <c r="D18" s="71" t="s">
        <v>254</v>
      </c>
      <c r="E18" s="72" t="n">
        <v>12000</v>
      </c>
      <c r="F18" s="73" t="n">
        <v>0</v>
      </c>
      <c r="G18" s="74" t="n">
        <v>12000</v>
      </c>
      <c r="H18" s="117"/>
    </row>
    <row r="19" customFormat="false" ht="12.75" hidden="false" customHeight="true" outlineLevel="0" collapsed="false">
      <c r="A19" s="117" t="s">
        <v>263</v>
      </c>
      <c r="B19" s="122" t="s">
        <v>264</v>
      </c>
      <c r="C19" s="121" t="s">
        <v>265</v>
      </c>
      <c r="D19" s="71" t="s">
        <v>266</v>
      </c>
      <c r="E19" s="72" t="n">
        <v>3000</v>
      </c>
      <c r="F19" s="73" t="n">
        <v>0</v>
      </c>
      <c r="G19" s="74" t="n">
        <v>3000</v>
      </c>
      <c r="H19" s="117"/>
    </row>
    <row r="20" customFormat="false" ht="12.75" hidden="false" customHeight="true" outlineLevel="0" collapsed="false">
      <c r="A20" s="117" t="s">
        <v>267</v>
      </c>
      <c r="B20" s="122" t="s">
        <v>268</v>
      </c>
      <c r="C20" s="121" t="s">
        <v>269</v>
      </c>
      <c r="D20" s="71" t="s">
        <v>270</v>
      </c>
      <c r="E20" s="72" t="n">
        <v>8000</v>
      </c>
      <c r="F20" s="73" t="n">
        <v>0</v>
      </c>
      <c r="G20" s="74" t="n">
        <v>8000</v>
      </c>
      <c r="H20" s="117"/>
    </row>
    <row r="21" customFormat="false" ht="12.75" hidden="false" customHeight="true" outlineLevel="0" collapsed="false">
      <c r="A21" s="117" t="s">
        <v>271</v>
      </c>
      <c r="B21" s="122" t="s">
        <v>272</v>
      </c>
      <c r="C21" s="121" t="s">
        <v>273</v>
      </c>
      <c r="D21" s="71" t="s">
        <v>274</v>
      </c>
      <c r="E21" s="72" t="n">
        <v>2000</v>
      </c>
      <c r="F21" s="73" t="n">
        <v>0</v>
      </c>
      <c r="G21" s="74" t="n">
        <v>2000</v>
      </c>
      <c r="H21" s="117"/>
    </row>
    <row r="22" customFormat="false" ht="12.75" hidden="false" customHeight="true" outlineLevel="0" collapsed="false">
      <c r="A22" s="117" t="s">
        <v>275</v>
      </c>
      <c r="B22" s="122" t="s">
        <v>276</v>
      </c>
      <c r="C22" s="121" t="s">
        <v>277</v>
      </c>
      <c r="D22" s="71" t="s">
        <v>278</v>
      </c>
      <c r="E22" s="72" t="n">
        <v>228000</v>
      </c>
      <c r="F22" s="73" t="n">
        <v>0</v>
      </c>
      <c r="G22" s="74" t="n">
        <v>228000</v>
      </c>
      <c r="H22" s="117"/>
    </row>
    <row r="23" customFormat="false" ht="12.75" hidden="false" customHeight="true" outlineLevel="0" collapsed="false">
      <c r="A23" s="117" t="s">
        <v>279</v>
      </c>
      <c r="B23" s="122" t="s">
        <v>280</v>
      </c>
      <c r="C23" s="121" t="s">
        <v>253</v>
      </c>
      <c r="D23" s="71" t="s">
        <v>254</v>
      </c>
      <c r="E23" s="72" t="n">
        <v>106800</v>
      </c>
      <c r="F23" s="73" t="n">
        <v>0</v>
      </c>
      <c r="G23" s="74" t="n">
        <v>106800</v>
      </c>
      <c r="H23" s="117"/>
    </row>
    <row r="24" customFormat="false" ht="12.75" hidden="false" customHeight="true" outlineLevel="0" collapsed="false">
      <c r="A24" s="117" t="s">
        <v>285</v>
      </c>
      <c r="B24" s="122" t="s">
        <v>286</v>
      </c>
      <c r="C24" s="121"/>
      <c r="D24" s="75"/>
      <c r="E24" s="72" t="n">
        <v>71060</v>
      </c>
      <c r="F24" s="73" t="n">
        <v>71060</v>
      </c>
      <c r="G24" s="74" t="n">
        <v>0</v>
      </c>
      <c r="H24" s="117"/>
    </row>
    <row r="25" customFormat="false" ht="12.75" hidden="false" customHeight="true" outlineLevel="0" collapsed="false">
      <c r="A25" s="117" t="s">
        <v>287</v>
      </c>
      <c r="B25" s="122" t="s">
        <v>288</v>
      </c>
      <c r="C25" s="121" t="s">
        <v>289</v>
      </c>
      <c r="D25" s="71" t="s">
        <v>290</v>
      </c>
      <c r="E25" s="72" t="n">
        <v>71060</v>
      </c>
      <c r="F25" s="73" t="n">
        <v>71060</v>
      </c>
      <c r="G25" s="74" t="n">
        <v>0</v>
      </c>
      <c r="H25" s="117"/>
    </row>
    <row r="26" customFormat="false" ht="12.75" hidden="false" customHeight="true" outlineLevel="0" collapsed="false">
      <c r="A26" s="117" t="s">
        <v>291</v>
      </c>
      <c r="B26" s="122" t="s">
        <v>292</v>
      </c>
      <c r="C26" s="121"/>
      <c r="D26" s="75"/>
      <c r="E26" s="72" t="n">
        <v>10000</v>
      </c>
      <c r="F26" s="73" t="n">
        <v>0</v>
      </c>
      <c r="G26" s="74" t="n">
        <v>10000</v>
      </c>
      <c r="H26" s="117"/>
    </row>
    <row r="27" customFormat="false" ht="12.75" hidden="false" customHeight="true" outlineLevel="0" collapsed="false">
      <c r="A27" s="117" t="s">
        <v>293</v>
      </c>
      <c r="B27" s="122" t="s">
        <v>294</v>
      </c>
      <c r="C27" s="121" t="s">
        <v>295</v>
      </c>
      <c r="D27" s="71" t="s">
        <v>296</v>
      </c>
      <c r="E27" s="72" t="n">
        <v>10000</v>
      </c>
      <c r="F27" s="73" t="n">
        <v>0</v>
      </c>
      <c r="G27" s="74" t="n">
        <v>10000</v>
      </c>
      <c r="H27" s="117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20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J30" s="2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30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30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6</v>
      </c>
    </row>
    <row r="4" customFormat="false" ht="22.5" hidden="false" customHeight="true" outlineLevel="0" collapsed="false">
      <c r="A4" s="123" t="s">
        <v>47</v>
      </c>
      <c r="B4" s="124"/>
      <c r="C4" s="123" t="s">
        <v>48</v>
      </c>
      <c r="D4" s="125"/>
      <c r="E4" s="125"/>
      <c r="F4" s="125"/>
      <c r="G4" s="125"/>
      <c r="H4" s="124"/>
    </row>
    <row r="5" customFormat="false" ht="22.5" hidden="false" customHeight="true" outlineLevel="0" collapsed="false">
      <c r="A5" s="77" t="s">
        <v>49</v>
      </c>
      <c r="B5" s="126" t="s">
        <v>50</v>
      </c>
      <c r="C5" s="77" t="s">
        <v>51</v>
      </c>
      <c r="D5" s="127" t="s">
        <v>50</v>
      </c>
      <c r="E5" s="80" t="s">
        <v>52</v>
      </c>
      <c r="F5" s="77" t="s">
        <v>50</v>
      </c>
      <c r="G5" s="80" t="s">
        <v>53</v>
      </c>
      <c r="H5" s="126" t="s">
        <v>50</v>
      </c>
    </row>
    <row r="6" customFormat="false" ht="22.5" hidden="false" customHeight="true" outlineLevel="0" collapsed="false">
      <c r="A6" s="128" t="s">
        <v>303</v>
      </c>
      <c r="B6" s="95"/>
      <c r="C6" s="129" t="s">
        <v>304</v>
      </c>
      <c r="D6" s="82"/>
      <c r="E6" s="130" t="s">
        <v>305</v>
      </c>
      <c r="F6" s="131" t="n">
        <f aca="false">SUM(F7:F10)</f>
        <v>0</v>
      </c>
      <c r="G6" s="132" t="s">
        <v>306</v>
      </c>
      <c r="H6" s="82"/>
    </row>
    <row r="7" customFormat="false" ht="22.5" hidden="false" customHeight="true" outlineLevel="0" collapsed="false">
      <c r="A7" s="133"/>
      <c r="B7" s="134"/>
      <c r="C7" s="135" t="s">
        <v>307</v>
      </c>
      <c r="D7" s="82"/>
      <c r="E7" s="136" t="s">
        <v>308</v>
      </c>
      <c r="F7" s="137"/>
      <c r="G7" s="136" t="s">
        <v>309</v>
      </c>
      <c r="H7" s="82"/>
    </row>
    <row r="8" customFormat="false" ht="22.5" hidden="false" customHeight="true" outlineLevel="0" collapsed="false">
      <c r="A8" s="133"/>
      <c r="B8" s="95"/>
      <c r="C8" s="135" t="s">
        <v>310</v>
      </c>
      <c r="D8" s="82"/>
      <c r="E8" s="136" t="s">
        <v>311</v>
      </c>
      <c r="F8" s="137"/>
      <c r="G8" s="136" t="s">
        <v>312</v>
      </c>
      <c r="H8" s="82"/>
      <c r="J8" s="20"/>
    </row>
    <row r="9" customFormat="false" ht="22.5" hidden="false" customHeight="true" outlineLevel="0" collapsed="false">
      <c r="A9" s="93"/>
      <c r="B9" s="95"/>
      <c r="C9" s="135" t="s">
        <v>313</v>
      </c>
      <c r="D9" s="82"/>
      <c r="E9" s="136" t="s">
        <v>314</v>
      </c>
      <c r="F9" s="137"/>
      <c r="G9" s="136" t="s">
        <v>315</v>
      </c>
      <c r="H9" s="82"/>
    </row>
    <row r="10" customFormat="false" ht="22.5" hidden="false" customHeight="true" outlineLevel="0" collapsed="false">
      <c r="A10" s="93"/>
      <c r="B10" s="95"/>
      <c r="C10" s="135" t="s">
        <v>316</v>
      </c>
      <c r="D10" s="82"/>
      <c r="E10" s="136" t="s">
        <v>317</v>
      </c>
      <c r="F10" s="138"/>
      <c r="G10" s="136" t="s">
        <v>318</v>
      </c>
      <c r="H10" s="82"/>
      <c r="I10" s="20"/>
    </row>
    <row r="11" customFormat="false" ht="22.5" hidden="false" customHeight="true" outlineLevel="0" collapsed="false">
      <c r="A11" s="133"/>
      <c r="B11" s="95"/>
      <c r="C11" s="135" t="s">
        <v>319</v>
      </c>
      <c r="D11" s="82"/>
      <c r="E11" s="139" t="s">
        <v>320</v>
      </c>
      <c r="F11" s="140" t="n">
        <f aca="false">SUM(F12:F21)</f>
        <v>0</v>
      </c>
      <c r="G11" s="132" t="s">
        <v>321</v>
      </c>
      <c r="H11" s="82"/>
      <c r="I11" s="20"/>
    </row>
    <row r="12" customFormat="false" ht="22.5" hidden="false" customHeight="true" outlineLevel="0" collapsed="false">
      <c r="A12" s="133"/>
      <c r="B12" s="95"/>
      <c r="C12" s="135" t="s">
        <v>322</v>
      </c>
      <c r="D12" s="82"/>
      <c r="E12" s="136" t="s">
        <v>308</v>
      </c>
      <c r="F12" s="137"/>
      <c r="G12" s="136" t="s">
        <v>323</v>
      </c>
      <c r="H12" s="82"/>
      <c r="I12" s="20"/>
    </row>
    <row r="13" customFormat="false" ht="22.5" hidden="false" customHeight="true" outlineLevel="0" collapsed="false">
      <c r="A13" s="96"/>
      <c r="B13" s="95"/>
      <c r="C13" s="135" t="s">
        <v>324</v>
      </c>
      <c r="D13" s="82"/>
      <c r="E13" s="136" t="s">
        <v>311</v>
      </c>
      <c r="F13" s="137"/>
      <c r="G13" s="136" t="s">
        <v>325</v>
      </c>
      <c r="H13" s="82"/>
      <c r="I13" s="20"/>
    </row>
    <row r="14" customFormat="false" ht="22.5" hidden="false" customHeight="true" outlineLevel="0" collapsed="false">
      <c r="A14" s="96"/>
      <c r="B14" s="95"/>
      <c r="C14" s="135" t="s">
        <v>326</v>
      </c>
      <c r="D14" s="82"/>
      <c r="E14" s="136" t="s">
        <v>314</v>
      </c>
      <c r="F14" s="137"/>
      <c r="G14" s="136" t="s">
        <v>327</v>
      </c>
      <c r="H14" s="82"/>
      <c r="I14" s="20"/>
    </row>
    <row r="15" customFormat="false" ht="22.5" hidden="false" customHeight="true" outlineLevel="0" collapsed="false">
      <c r="A15" s="96"/>
      <c r="B15" s="95"/>
      <c r="C15" s="135" t="s">
        <v>328</v>
      </c>
      <c r="D15" s="82"/>
      <c r="E15" s="136" t="s">
        <v>329</v>
      </c>
      <c r="F15" s="137"/>
      <c r="G15" s="136" t="s">
        <v>330</v>
      </c>
      <c r="H15" s="82"/>
    </row>
    <row r="16" customFormat="false" ht="22.5" hidden="false" customHeight="true" outlineLevel="0" collapsed="false">
      <c r="A16" s="98"/>
      <c r="B16" s="97"/>
      <c r="C16" s="135" t="s">
        <v>331</v>
      </c>
      <c r="D16" s="82"/>
      <c r="E16" s="136" t="s">
        <v>332</v>
      </c>
      <c r="F16" s="137"/>
      <c r="G16" s="136" t="s">
        <v>333</v>
      </c>
      <c r="H16" s="82"/>
      <c r="J16" s="20"/>
    </row>
    <row r="17" customFormat="false" ht="22.5" hidden="false" customHeight="true" outlineLevel="0" collapsed="false">
      <c r="A17" s="99"/>
      <c r="B17" s="97"/>
      <c r="C17" s="135" t="s">
        <v>334</v>
      </c>
      <c r="D17" s="82"/>
      <c r="E17" s="136" t="s">
        <v>335</v>
      </c>
      <c r="F17" s="137"/>
      <c r="G17" s="136" t="s">
        <v>336</v>
      </c>
      <c r="H17" s="82"/>
    </row>
    <row r="18" customFormat="false" ht="22.5" hidden="false" customHeight="true" outlineLevel="0" collapsed="false">
      <c r="A18" s="99"/>
      <c r="B18" s="97"/>
      <c r="C18" s="135" t="s">
        <v>337</v>
      </c>
      <c r="D18" s="82"/>
      <c r="E18" s="136" t="s">
        <v>338</v>
      </c>
      <c r="F18" s="137"/>
      <c r="G18" s="136" t="s">
        <v>339</v>
      </c>
      <c r="H18" s="82"/>
    </row>
    <row r="19" customFormat="false" ht="22.5" hidden="false" customHeight="true" outlineLevel="0" collapsed="false">
      <c r="A19" s="96"/>
      <c r="B19" s="97"/>
      <c r="C19" s="135" t="s">
        <v>340</v>
      </c>
      <c r="D19" s="82"/>
      <c r="E19" s="136" t="s">
        <v>341</v>
      </c>
      <c r="F19" s="137"/>
      <c r="G19" s="136" t="s">
        <v>342</v>
      </c>
      <c r="H19" s="82"/>
    </row>
    <row r="20" customFormat="false" ht="22.5" hidden="false" customHeight="true" outlineLevel="0" collapsed="false">
      <c r="A20" s="96"/>
      <c r="B20" s="95"/>
      <c r="C20" s="135" t="s">
        <v>343</v>
      </c>
      <c r="D20" s="86"/>
      <c r="E20" s="136" t="s">
        <v>344</v>
      </c>
      <c r="F20" s="137"/>
      <c r="G20" s="136" t="s">
        <v>345</v>
      </c>
      <c r="H20" s="86"/>
      <c r="I20" s="20"/>
    </row>
    <row r="21" customFormat="false" ht="22.5" hidden="false" customHeight="true" outlineLevel="0" collapsed="false">
      <c r="A21" s="98"/>
      <c r="B21" s="95"/>
      <c r="C21" s="99"/>
      <c r="D21" s="92"/>
      <c r="E21" s="132" t="s">
        <v>346</v>
      </c>
      <c r="F21" s="138"/>
      <c r="G21" s="88"/>
      <c r="H21" s="92"/>
      <c r="I21" s="20"/>
    </row>
    <row r="22" customFormat="false" ht="18" hidden="false" customHeight="true" outlineLevel="0" collapsed="false">
      <c r="A22" s="99"/>
      <c r="B22" s="95"/>
      <c r="C22" s="99"/>
      <c r="D22" s="86"/>
      <c r="E22" s="141" t="s">
        <v>347</v>
      </c>
      <c r="F22" s="142"/>
      <c r="G22" s="102"/>
      <c r="H22" s="86"/>
    </row>
    <row r="23" customFormat="false" ht="19.5" hidden="false" customHeight="true" outlineLevel="0" collapsed="false">
      <c r="A23" s="99"/>
      <c r="B23" s="95"/>
      <c r="C23" s="99"/>
      <c r="D23" s="86"/>
      <c r="E23" s="141" t="s">
        <v>348</v>
      </c>
      <c r="F23" s="143"/>
      <c r="G23" s="102"/>
      <c r="H23" s="86"/>
    </row>
    <row r="24" customFormat="false" ht="21.75" hidden="false" customHeight="true" outlineLevel="0" collapsed="false">
      <c r="A24" s="99"/>
      <c r="B24" s="95"/>
      <c r="C24" s="104"/>
      <c r="D24" s="106"/>
      <c r="E24" s="141" t="s">
        <v>349</v>
      </c>
      <c r="F24" s="143"/>
      <c r="G24" s="102"/>
      <c r="H24" s="86"/>
    </row>
    <row r="25" customFormat="false" ht="23.25" hidden="false" customHeight="true" outlineLevel="0" collapsed="false">
      <c r="A25" s="99"/>
      <c r="B25" s="95"/>
      <c r="C25" s="104"/>
      <c r="D25" s="106"/>
      <c r="E25" s="93"/>
      <c r="F25" s="144"/>
      <c r="G25" s="93"/>
      <c r="H25" s="107"/>
    </row>
    <row r="26" customFormat="false" ht="18" hidden="false" customHeight="true" outlineLevel="0" collapsed="false">
      <c r="A26" s="79" t="s">
        <v>106</v>
      </c>
      <c r="B26" s="97" t="n">
        <f aca="false">SUM(B6,B9,B10,B12,B13,B14,B15)</f>
        <v>0</v>
      </c>
      <c r="C26" s="79" t="s">
        <v>107</v>
      </c>
      <c r="D26" s="106" t="n">
        <f aca="false">SUM(D6:D20)</f>
        <v>0</v>
      </c>
      <c r="E26" s="79" t="s">
        <v>107</v>
      </c>
      <c r="F26" s="145" t="n">
        <f aca="false">SUM(F6,F11)</f>
        <v>0</v>
      </c>
      <c r="G26" s="79" t="s">
        <v>107</v>
      </c>
      <c r="H26" s="107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2" t="s">
        <v>350</v>
      </c>
    </row>
    <row r="2" customFormat="false" ht="28.5" hidden="false" customHeight="true" outlineLevel="0" collapsed="false">
      <c r="A2" s="114" t="s">
        <v>351</v>
      </c>
      <c r="B2" s="114"/>
      <c r="C2" s="114"/>
      <c r="D2" s="114"/>
    </row>
    <row r="3" customFormat="false" ht="22.5" hidden="false" customHeight="true" outlineLevel="0" collapsed="false">
      <c r="D3" s="64" t="s">
        <v>46</v>
      </c>
    </row>
    <row r="4" customFormat="false" ht="22.5" hidden="false" customHeight="true" outlineLevel="0" collapsed="false">
      <c r="A4" s="115" t="s">
        <v>119</v>
      </c>
      <c r="B4" s="146" t="s">
        <v>352</v>
      </c>
      <c r="C4" s="115" t="s">
        <v>353</v>
      </c>
      <c r="D4" s="115" t="s">
        <v>354</v>
      </c>
    </row>
    <row r="5" customFormat="false" ht="15.75" hidden="false" customHeight="true" outlineLevel="0" collapsed="false">
      <c r="A5" s="70" t="s">
        <v>133</v>
      </c>
      <c r="B5" s="70" t="s">
        <v>133</v>
      </c>
      <c r="C5" s="70" t="s">
        <v>133</v>
      </c>
      <c r="D5" s="147" t="s">
        <v>133</v>
      </c>
    </row>
    <row r="6" customFormat="false" ht="18.75" hidden="false" customHeight="true" outlineLevel="0" collapsed="false">
      <c r="A6" s="148" t="s">
        <v>123</v>
      </c>
      <c r="B6" s="148"/>
      <c r="C6" s="149" t="n">
        <v>434600</v>
      </c>
      <c r="D6" s="150"/>
    </row>
    <row r="7" customFormat="false" ht="18.75" hidden="false" customHeight="true" outlineLevel="0" collapsed="false">
      <c r="A7" s="151" t="s">
        <v>355</v>
      </c>
      <c r="B7" s="151"/>
      <c r="C7" s="149" t="n">
        <v>434600</v>
      </c>
      <c r="D7" s="150"/>
    </row>
    <row r="8" customFormat="false" ht="18.75" hidden="false" customHeight="true" outlineLevel="0" collapsed="false">
      <c r="A8" s="151" t="s">
        <v>356</v>
      </c>
      <c r="B8" s="148" t="s">
        <v>357</v>
      </c>
      <c r="C8" s="149" t="n">
        <v>156600</v>
      </c>
      <c r="D8" s="150"/>
    </row>
    <row r="9" customFormat="false" ht="18.75" hidden="false" customHeight="true" outlineLevel="0" collapsed="false">
      <c r="A9" s="151" t="s">
        <v>356</v>
      </c>
      <c r="B9" s="148" t="s">
        <v>358</v>
      </c>
      <c r="C9" s="149" t="n">
        <v>224000</v>
      </c>
      <c r="D9" s="150"/>
    </row>
    <row r="10" customFormat="false" ht="18.75" hidden="false" customHeight="true" outlineLevel="0" collapsed="false">
      <c r="A10" s="151" t="s">
        <v>356</v>
      </c>
      <c r="B10" s="148" t="s">
        <v>359</v>
      </c>
      <c r="C10" s="149" t="n">
        <v>54000</v>
      </c>
      <c r="D10" s="150"/>
    </row>
    <row r="11" customFormat="false" ht="12.75" hidden="false" customHeight="true" outlineLevel="0" collapsed="false">
      <c r="A11" s="76"/>
      <c r="B11" s="76"/>
      <c r="C11" s="76"/>
      <c r="D11" s="5"/>
    </row>
    <row r="12" customFormat="false" ht="12.75" hidden="false" customHeight="true" outlineLevel="0" collapsed="false">
      <c r="A12" s="76"/>
      <c r="B12" s="76"/>
      <c r="C12" s="76"/>
      <c r="D12" s="5"/>
    </row>
    <row r="13" customFormat="false" ht="12.75" hidden="false" customHeight="true" outlineLevel="0" collapsed="false">
      <c r="A13" s="76"/>
      <c r="B13" s="76"/>
      <c r="C13" s="76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60</v>
      </c>
    </row>
    <row r="2" customFormat="false" ht="18.75" hidden="false" customHeight="true" outlineLevel="0" collapsed="false">
      <c r="A2" s="152" t="s">
        <v>36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6.5" hidden="false" customHeight="true" outlineLevel="0" collapsed="false">
      <c r="E3" s="153"/>
      <c r="F3" s="153"/>
      <c r="G3" s="153"/>
      <c r="H3" s="153"/>
      <c r="I3" s="153"/>
      <c r="J3" s="154"/>
      <c r="K3" s="155" t="s">
        <v>46</v>
      </c>
    </row>
    <row r="4" customFormat="false" ht="41.1" hidden="false" customHeight="true" outlineLevel="0" collapsed="false">
      <c r="A4" s="156" t="s">
        <v>362</v>
      </c>
      <c r="B4" s="156" t="s">
        <v>363</v>
      </c>
      <c r="C4" s="156" t="s">
        <v>364</v>
      </c>
      <c r="D4" s="156" t="s">
        <v>365</v>
      </c>
      <c r="E4" s="156" t="s">
        <v>366</v>
      </c>
      <c r="F4" s="156" t="s">
        <v>367</v>
      </c>
      <c r="G4" s="156" t="s">
        <v>368</v>
      </c>
      <c r="H4" s="156" t="s">
        <v>369</v>
      </c>
      <c r="I4" s="157" t="s">
        <v>370</v>
      </c>
      <c r="J4" s="156" t="s">
        <v>371</v>
      </c>
      <c r="K4" s="158" t="s">
        <v>214</v>
      </c>
    </row>
    <row r="5" customFormat="false" ht="9.7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9</v>
      </c>
      <c r="H5" s="159" t="n">
        <v>10</v>
      </c>
      <c r="I5" s="159" t="n">
        <v>11</v>
      </c>
      <c r="J5" s="159" t="n">
        <v>12</v>
      </c>
      <c r="K5" s="99"/>
    </row>
    <row r="6" customFormat="false" ht="9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60"/>
      <c r="K6" s="99"/>
    </row>
    <row r="7" customFormat="false" ht="9.7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60"/>
      <c r="K7" s="99"/>
    </row>
    <row r="8" customFormat="false" ht="9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160"/>
      <c r="K8" s="99"/>
    </row>
    <row r="9" customFormat="false" ht="9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160"/>
      <c r="K9" s="99"/>
    </row>
    <row r="10" customFormat="false" ht="9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160"/>
      <c r="K10" s="99"/>
    </row>
    <row r="11" customFormat="false" ht="10.8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160"/>
      <c r="K11" s="99"/>
    </row>
    <row r="12" customFormat="false" ht="10.8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160"/>
      <c r="K12" s="99"/>
    </row>
    <row r="13" customFormat="false" ht="10.8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160"/>
      <c r="K13" s="99"/>
    </row>
    <row r="14" customFormat="false" ht="10.8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160"/>
      <c r="K14" s="99"/>
    </row>
    <row r="15" customFormat="false" ht="10.8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160"/>
      <c r="K15" s="99"/>
    </row>
    <row r="16" customFormat="false" ht="10.8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160"/>
      <c r="K16" s="99"/>
    </row>
    <row r="17" customFormat="false" ht="10.8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160"/>
      <c r="K17" s="99"/>
    </row>
    <row r="18" customFormat="false" ht="10.8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160"/>
      <c r="K18" s="99"/>
    </row>
    <row r="19" customFormat="false" ht="10.8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160"/>
      <c r="K19" s="99"/>
    </row>
    <row r="20" customFormat="false" ht="10.8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160"/>
      <c r="K20" s="99"/>
    </row>
    <row r="21" customFormat="false" ht="10.8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160"/>
      <c r="K21" s="99"/>
    </row>
    <row r="22" customFormat="false" ht="10.8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160"/>
      <c r="K22" s="99"/>
    </row>
    <row r="24" customFormat="false" ht="10.8" hidden="false" customHeight="false" outlineLevel="0" collapsed="false">
      <c r="A24" s="1" t="s">
        <v>372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2" t="s">
        <v>373</v>
      </c>
    </row>
    <row r="2" customFormat="false" ht="23.25" hidden="false" customHeight="true" outlineLevel="0" collapsed="false">
      <c r="A2" s="114" t="s">
        <v>37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26.25" hidden="false" customHeight="true" outlineLevel="0" collapsed="false">
      <c r="N3" s="64"/>
      <c r="P3" s="64" t="s">
        <v>46</v>
      </c>
    </row>
    <row r="4" customFormat="false" ht="33" hidden="false" customHeight="true" outlineLevel="0" collapsed="false">
      <c r="A4" s="65" t="s">
        <v>375</v>
      </c>
      <c r="B4" s="65"/>
      <c r="C4" s="65"/>
      <c r="D4" s="161" t="s">
        <v>119</v>
      </c>
      <c r="E4" s="161" t="s">
        <v>376</v>
      </c>
      <c r="F4" s="161" t="s">
        <v>377</v>
      </c>
      <c r="G4" s="161" t="s">
        <v>378</v>
      </c>
      <c r="H4" s="161" t="s">
        <v>379</v>
      </c>
      <c r="I4" s="68" t="s">
        <v>380</v>
      </c>
      <c r="J4" s="162" t="s">
        <v>381</v>
      </c>
      <c r="K4" s="162"/>
      <c r="L4" s="161" t="s">
        <v>382</v>
      </c>
      <c r="M4" s="161"/>
      <c r="N4" s="161" t="s">
        <v>383</v>
      </c>
      <c r="O4" s="161" t="s">
        <v>384</v>
      </c>
      <c r="P4" s="66" t="s">
        <v>385</v>
      </c>
    </row>
    <row r="5" customFormat="false" ht="18" hidden="false" customHeight="true" outlineLevel="0" collapsed="false">
      <c r="A5" s="115" t="s">
        <v>386</v>
      </c>
      <c r="B5" s="115" t="s">
        <v>387</v>
      </c>
      <c r="C5" s="163" t="s">
        <v>388</v>
      </c>
      <c r="D5" s="161"/>
      <c r="E5" s="161"/>
      <c r="F5" s="161"/>
      <c r="G5" s="161"/>
      <c r="H5" s="161"/>
      <c r="I5" s="68"/>
      <c r="J5" s="164" t="s">
        <v>386</v>
      </c>
      <c r="K5" s="165" t="s">
        <v>387</v>
      </c>
      <c r="L5" s="165" t="s">
        <v>386</v>
      </c>
      <c r="M5" s="166" t="s">
        <v>387</v>
      </c>
      <c r="N5" s="161"/>
      <c r="O5" s="161"/>
      <c r="P5" s="66"/>
    </row>
    <row r="6" customFormat="false" ht="12.75" hidden="false" customHeight="true" outlineLevel="0" collapsed="false">
      <c r="A6" s="70" t="s">
        <v>133</v>
      </c>
      <c r="B6" s="70" t="s">
        <v>133</v>
      </c>
      <c r="C6" s="70" t="s">
        <v>133</v>
      </c>
      <c r="D6" s="69" t="s">
        <v>133</v>
      </c>
      <c r="E6" s="69" t="s">
        <v>133</v>
      </c>
      <c r="F6" s="69" t="s">
        <v>133</v>
      </c>
      <c r="G6" s="69" t="s">
        <v>133</v>
      </c>
      <c r="H6" s="69" t="s">
        <v>133</v>
      </c>
      <c r="I6" s="69" t="s">
        <v>133</v>
      </c>
      <c r="J6" s="70" t="s">
        <v>133</v>
      </c>
      <c r="K6" s="70" t="s">
        <v>133</v>
      </c>
      <c r="L6" s="70" t="s">
        <v>133</v>
      </c>
      <c r="M6" s="70" t="s">
        <v>133</v>
      </c>
      <c r="N6" s="167" t="s">
        <v>133</v>
      </c>
      <c r="O6" s="167" t="s">
        <v>133</v>
      </c>
      <c r="P6" s="69" t="s">
        <v>133</v>
      </c>
    </row>
    <row r="7" customFormat="false" ht="17.1" hidden="false" customHeight="true" outlineLevel="0" collapsed="false">
      <c r="A7" s="75"/>
      <c r="B7" s="75"/>
      <c r="C7" s="117"/>
      <c r="D7" s="121"/>
      <c r="E7" s="117"/>
      <c r="F7" s="121"/>
      <c r="G7" s="117"/>
      <c r="H7" s="121"/>
      <c r="I7" s="168"/>
      <c r="J7" s="75"/>
      <c r="K7" s="75"/>
      <c r="L7" s="75"/>
      <c r="M7" s="117"/>
      <c r="N7" s="121"/>
      <c r="O7" s="74"/>
      <c r="P7" s="117"/>
      <c r="Q7" s="20"/>
    </row>
    <row r="8" customFormat="false" ht="12.75" hidden="false" customHeight="true" outlineLevel="0" collapsed="false">
      <c r="A8" s="76"/>
      <c r="B8" s="76"/>
      <c r="C8" s="76"/>
      <c r="D8" s="20"/>
      <c r="E8" s="20"/>
      <c r="G8" s="76"/>
      <c r="H8" s="5"/>
      <c r="I8" s="76"/>
      <c r="J8" s="76"/>
      <c r="K8" s="76"/>
      <c r="L8" s="76"/>
      <c r="M8" s="76"/>
      <c r="N8" s="76"/>
      <c r="O8" s="76"/>
      <c r="P8" s="76"/>
      <c r="R8" s="20"/>
    </row>
    <row r="9" customFormat="false" ht="12.75" hidden="false" customHeight="true" outlineLevel="0" collapsed="false">
      <c r="A9" s="76"/>
      <c r="B9" s="76"/>
      <c r="C9" s="76"/>
      <c r="D9" s="76"/>
      <c r="E9" s="76"/>
      <c r="F9" s="5"/>
      <c r="G9" s="5"/>
      <c r="H9" s="5"/>
      <c r="I9" s="76"/>
      <c r="J9" s="76"/>
      <c r="K9" s="76"/>
      <c r="L9" s="76"/>
      <c r="M9" s="76"/>
      <c r="N9" s="76"/>
      <c r="O9" s="76"/>
      <c r="P9" s="5"/>
      <c r="Q9" s="20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5"/>
      <c r="G10" s="5"/>
      <c r="H10" s="5"/>
      <c r="I10" s="76"/>
      <c r="J10" s="76"/>
      <c r="K10" s="76"/>
      <c r="L10" s="76"/>
      <c r="M10" s="76"/>
      <c r="N10" s="76"/>
      <c r="O10" s="76"/>
      <c r="P10" s="5"/>
      <c r="Q10" s="20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5"/>
      <c r="H11" s="76"/>
      <c r="I11" s="76"/>
      <c r="J11" s="76"/>
      <c r="K11" s="76"/>
      <c r="L11" s="76"/>
      <c r="M11" s="76"/>
      <c r="N11" s="76"/>
      <c r="O11" s="76"/>
      <c r="P11" s="5"/>
      <c r="Q11" s="20"/>
    </row>
    <row r="12" customFormat="false" ht="12.75" hidden="false" customHeight="true" outlineLevel="0" collapsed="false">
      <c r="A12" s="76"/>
      <c r="B12" s="76"/>
      <c r="C12" s="76"/>
      <c r="D12" s="76"/>
      <c r="E12" s="5"/>
      <c r="F12" s="5"/>
      <c r="G12" s="5"/>
      <c r="H12" s="76"/>
      <c r="I12" s="76"/>
      <c r="J12" s="76"/>
      <c r="K12" s="76"/>
      <c r="L12" s="76"/>
      <c r="M12" s="76"/>
      <c r="N12" s="76"/>
      <c r="O12" s="76"/>
      <c r="P12" s="5"/>
      <c r="Q12" s="20"/>
    </row>
    <row r="13" customFormat="false" ht="12.75" hidden="false" customHeight="true" outlineLevel="0" collapsed="false">
      <c r="A13" s="5"/>
      <c r="B13" s="76"/>
      <c r="C13" s="76"/>
      <c r="D13" s="76"/>
      <c r="E13" s="76"/>
      <c r="F13" s="5"/>
      <c r="G13" s="5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2.75" hidden="false" customHeight="true" outlineLevel="0" collapsed="false">
      <c r="A14" s="5"/>
      <c r="B14" s="5"/>
      <c r="C14" s="76"/>
      <c r="D14" s="76"/>
      <c r="E14" s="76"/>
      <c r="F14" s="5"/>
      <c r="G14" s="5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7.99"/>
    <col collapsed="false" customWidth="true" hidden="false" outlineLevel="0" max="3" min="3" style="0" width="9.86"/>
    <col collapsed="false" customWidth="true" hidden="false" outlineLevel="0" max="4" min="4" style="0" width="8.49"/>
    <col collapsed="false" customWidth="true" hidden="false" outlineLevel="0" max="5" min="5" style="0" width="6.86"/>
    <col collapsed="false" customWidth="true" hidden="false" outlineLevel="0" max="6" min="6" style="0" width="10.99"/>
    <col collapsed="false" customWidth="true" hidden="false" outlineLevel="0" max="7" min="7" style="0" width="4.87"/>
    <col collapsed="false" customWidth="true" hidden="false" outlineLevel="0" max="8" min="8" style="0" width="6.86"/>
    <col collapsed="false" customWidth="true" hidden="false" outlineLevel="0" max="9" min="9" style="0" width="11.86"/>
    <col collapsed="false" customWidth="true" hidden="false" outlineLevel="0" max="11" min="10" style="0" width="6.86"/>
    <col collapsed="false" customWidth="true" hidden="false" outlineLevel="0" max="13" min="12" style="0" width="9.86"/>
    <col collapsed="false" customWidth="true" hidden="false" outlineLevel="0" max="14" min="14" style="0" width="7.87"/>
    <col collapsed="false" customWidth="true" hidden="false" outlineLevel="0" max="19" min="19" style="0" width="6.86"/>
    <col collapsed="false" customWidth="true" hidden="false" outlineLevel="0" max="20" min="20" style="0" width="7.5"/>
    <col collapsed="false" customWidth="true" hidden="false" outlineLevel="0" max="23" min="23" style="0" width="7.37"/>
    <col collapsed="false" customWidth="true" hidden="false" outlineLevel="0" max="24" min="24" style="0" width="8.12"/>
  </cols>
  <sheetData>
    <row r="1" customFormat="false" ht="9.75" hidden="false" customHeight="true" outlineLevel="0" collapsed="false">
      <c r="A1" s="62" t="s">
        <v>389</v>
      </c>
    </row>
    <row r="2" customFormat="false" ht="28.5" hidden="false" customHeight="true" outlineLevel="0" collapsed="false">
      <c r="A2" s="114" t="s">
        <v>3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22.5" hidden="false" customHeight="true" outlineLevel="0" collapsed="false">
      <c r="AC3" s="64" t="s">
        <v>46</v>
      </c>
    </row>
    <row r="4" customFormat="false" ht="17.25" hidden="false" customHeight="true" outlineLevel="0" collapsed="false">
      <c r="A4" s="65" t="s">
        <v>119</v>
      </c>
      <c r="B4" s="66" t="s">
        <v>120</v>
      </c>
      <c r="C4" s="169" t="s">
        <v>391</v>
      </c>
      <c r="D4" s="169"/>
      <c r="E4" s="169"/>
      <c r="F4" s="169"/>
      <c r="G4" s="169"/>
      <c r="H4" s="169"/>
      <c r="I4" s="169"/>
      <c r="J4" s="169"/>
      <c r="K4" s="169"/>
      <c r="L4" s="170" t="s">
        <v>392</v>
      </c>
      <c r="M4" s="170"/>
      <c r="N4" s="170"/>
      <c r="O4" s="170"/>
      <c r="P4" s="170"/>
      <c r="Q4" s="170"/>
      <c r="R4" s="170"/>
      <c r="S4" s="170"/>
      <c r="T4" s="170"/>
      <c r="U4" s="171" t="s">
        <v>393</v>
      </c>
      <c r="V4" s="171"/>
      <c r="W4" s="171"/>
      <c r="X4" s="171"/>
      <c r="Y4" s="171"/>
      <c r="Z4" s="171"/>
      <c r="AA4" s="171"/>
      <c r="AB4" s="171"/>
      <c r="AC4" s="171"/>
    </row>
    <row r="5" customFormat="false" ht="17.25" hidden="false" customHeight="true" outlineLevel="0" collapsed="false">
      <c r="A5" s="65"/>
      <c r="B5" s="66"/>
      <c r="C5" s="66" t="s">
        <v>123</v>
      </c>
      <c r="D5" s="172" t="s">
        <v>394</v>
      </c>
      <c r="E5" s="172"/>
      <c r="F5" s="172"/>
      <c r="G5" s="172"/>
      <c r="H5" s="172"/>
      <c r="I5" s="172"/>
      <c r="J5" s="68" t="s">
        <v>395</v>
      </c>
      <c r="K5" s="173" t="s">
        <v>396</v>
      </c>
      <c r="L5" s="174" t="s">
        <v>123</v>
      </c>
      <c r="M5" s="172" t="s">
        <v>394</v>
      </c>
      <c r="N5" s="172"/>
      <c r="O5" s="172"/>
      <c r="P5" s="172"/>
      <c r="Q5" s="172"/>
      <c r="R5" s="172"/>
      <c r="S5" s="65" t="s">
        <v>395</v>
      </c>
      <c r="T5" s="68" t="s">
        <v>396</v>
      </c>
      <c r="U5" s="174" t="s">
        <v>123</v>
      </c>
      <c r="V5" s="172" t="s">
        <v>394</v>
      </c>
      <c r="W5" s="172"/>
      <c r="X5" s="172"/>
      <c r="Y5" s="172"/>
      <c r="Z5" s="172"/>
      <c r="AA5" s="172"/>
      <c r="AB5" s="161" t="s">
        <v>395</v>
      </c>
      <c r="AC5" s="68" t="s">
        <v>396</v>
      </c>
    </row>
    <row r="6" customFormat="false" ht="23.25" hidden="false" customHeight="true" outlineLevel="0" collapsed="false">
      <c r="A6" s="65"/>
      <c r="B6" s="66"/>
      <c r="C6" s="66"/>
      <c r="D6" s="68" t="s">
        <v>131</v>
      </c>
      <c r="E6" s="173" t="s">
        <v>397</v>
      </c>
      <c r="F6" s="173" t="s">
        <v>270</v>
      </c>
      <c r="G6" s="175" t="s">
        <v>398</v>
      </c>
      <c r="H6" s="175"/>
      <c r="I6" s="175"/>
      <c r="J6" s="68"/>
      <c r="K6" s="173"/>
      <c r="L6" s="174"/>
      <c r="M6" s="161" t="s">
        <v>131</v>
      </c>
      <c r="N6" s="161" t="s">
        <v>397</v>
      </c>
      <c r="O6" s="68" t="s">
        <v>270</v>
      </c>
      <c r="P6" s="175" t="s">
        <v>398</v>
      </c>
      <c r="Q6" s="175"/>
      <c r="R6" s="175"/>
      <c r="S6" s="65"/>
      <c r="T6" s="68"/>
      <c r="U6" s="174"/>
      <c r="V6" s="162" t="s">
        <v>131</v>
      </c>
      <c r="W6" s="161" t="s">
        <v>397</v>
      </c>
      <c r="X6" s="68" t="s">
        <v>270</v>
      </c>
      <c r="Y6" s="175" t="s">
        <v>398</v>
      </c>
      <c r="Z6" s="175"/>
      <c r="AA6" s="175"/>
      <c r="AB6" s="161"/>
      <c r="AC6" s="68"/>
    </row>
    <row r="7" customFormat="false" ht="48" hidden="false" customHeight="true" outlineLevel="0" collapsed="false">
      <c r="A7" s="65"/>
      <c r="B7" s="66"/>
      <c r="C7" s="66"/>
      <c r="D7" s="68"/>
      <c r="E7" s="173"/>
      <c r="F7" s="173"/>
      <c r="G7" s="176" t="s">
        <v>131</v>
      </c>
      <c r="H7" s="146" t="s">
        <v>399</v>
      </c>
      <c r="I7" s="177" t="s">
        <v>278</v>
      </c>
      <c r="J7" s="68"/>
      <c r="K7" s="173"/>
      <c r="L7" s="174"/>
      <c r="M7" s="161"/>
      <c r="N7" s="161"/>
      <c r="O7" s="68"/>
      <c r="P7" s="176" t="s">
        <v>131</v>
      </c>
      <c r="Q7" s="146" t="s">
        <v>399</v>
      </c>
      <c r="R7" s="177" t="s">
        <v>278</v>
      </c>
      <c r="S7" s="65"/>
      <c r="T7" s="68"/>
      <c r="U7" s="174"/>
      <c r="V7" s="162"/>
      <c r="W7" s="161"/>
      <c r="X7" s="68"/>
      <c r="Y7" s="176" t="s">
        <v>131</v>
      </c>
      <c r="Z7" s="146" t="s">
        <v>399</v>
      </c>
      <c r="AA7" s="177" t="s">
        <v>278</v>
      </c>
      <c r="AB7" s="161"/>
      <c r="AC7" s="68"/>
    </row>
    <row r="8" customFormat="false" ht="25.5" hidden="false" customHeight="true" outlineLevel="0" collapsed="false">
      <c r="A8" s="69" t="s">
        <v>133</v>
      </c>
      <c r="B8" s="69" t="s">
        <v>133</v>
      </c>
      <c r="C8" s="69" t="n">
        <v>1</v>
      </c>
      <c r="D8" s="167" t="n">
        <v>2</v>
      </c>
      <c r="E8" s="167" t="n">
        <v>3</v>
      </c>
      <c r="F8" s="167" t="n">
        <v>4</v>
      </c>
      <c r="G8" s="70" t="n">
        <v>5</v>
      </c>
      <c r="H8" s="70" t="n">
        <v>6</v>
      </c>
      <c r="I8" s="147" t="n">
        <v>7</v>
      </c>
      <c r="J8" s="69" t="n">
        <v>8</v>
      </c>
      <c r="K8" s="69" t="n">
        <v>9</v>
      </c>
      <c r="L8" s="69" t="n">
        <v>10</v>
      </c>
      <c r="M8" s="69" t="n">
        <v>11</v>
      </c>
      <c r="N8" s="69" t="n">
        <v>12</v>
      </c>
      <c r="O8" s="69" t="n">
        <v>13</v>
      </c>
      <c r="P8" s="70" t="n">
        <v>14</v>
      </c>
      <c r="Q8" s="70" t="n">
        <v>15</v>
      </c>
      <c r="R8" s="70" t="n">
        <v>16</v>
      </c>
      <c r="S8" s="69" t="n">
        <v>17</v>
      </c>
      <c r="T8" s="69" t="n">
        <v>18</v>
      </c>
      <c r="U8" s="69" t="s">
        <v>400</v>
      </c>
      <c r="V8" s="69" t="s">
        <v>401</v>
      </c>
      <c r="W8" s="69" t="s">
        <v>402</v>
      </c>
      <c r="X8" s="69" t="s">
        <v>403</v>
      </c>
      <c r="Y8" s="70" t="s">
        <v>404</v>
      </c>
      <c r="Z8" s="70" t="s">
        <v>405</v>
      </c>
      <c r="AA8" s="70" t="s">
        <v>406</v>
      </c>
      <c r="AB8" s="69" t="s">
        <v>407</v>
      </c>
      <c r="AC8" s="69" t="s">
        <v>408</v>
      </c>
    </row>
    <row r="9" customFormat="false" ht="31.5" hidden="false" customHeight="true" outlineLevel="0" collapsed="false">
      <c r="A9" s="71" t="s">
        <v>123</v>
      </c>
      <c r="B9" s="117"/>
      <c r="C9" s="73" t="n">
        <v>248000</v>
      </c>
      <c r="D9" s="74" t="n">
        <v>8000</v>
      </c>
      <c r="E9" s="74" t="n">
        <v>0</v>
      </c>
      <c r="F9" s="74" t="n">
        <v>8000</v>
      </c>
      <c r="G9" s="74" t="n">
        <v>0</v>
      </c>
      <c r="H9" s="74" t="n">
        <v>0</v>
      </c>
      <c r="I9" s="74" t="n">
        <v>240000</v>
      </c>
      <c r="J9" s="74" t="n">
        <v>0</v>
      </c>
      <c r="K9" s="72" t="n">
        <v>0</v>
      </c>
      <c r="L9" s="178" t="n">
        <v>236000</v>
      </c>
      <c r="M9" s="178" t="n">
        <v>236000</v>
      </c>
      <c r="N9" s="179" t="n">
        <v>0</v>
      </c>
      <c r="O9" s="180" t="n">
        <v>8000</v>
      </c>
      <c r="P9" s="181" t="n">
        <v>228000</v>
      </c>
      <c r="Q9" s="179" t="n">
        <v>0</v>
      </c>
      <c r="R9" s="181" t="n">
        <v>228000</v>
      </c>
      <c r="S9" s="179" t="n">
        <v>0</v>
      </c>
      <c r="T9" s="180" t="n">
        <v>0</v>
      </c>
      <c r="U9" s="74" t="n">
        <v>-1200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-12000</v>
      </c>
      <c r="AB9" s="74" t="n">
        <v>0</v>
      </c>
      <c r="AC9" s="72" t="n">
        <v>0</v>
      </c>
      <c r="AD9" s="20"/>
    </row>
    <row r="10" s="186" customFormat="true" ht="27" hidden="false" customHeight="true" outlineLevel="0" collapsed="false">
      <c r="A10" s="182" t="s">
        <v>355</v>
      </c>
      <c r="B10" s="183" t="s">
        <v>135</v>
      </c>
      <c r="C10" s="179" t="n">
        <v>248000</v>
      </c>
      <c r="D10" s="180" t="n">
        <v>248000</v>
      </c>
      <c r="E10" s="180" t="n">
        <v>0</v>
      </c>
      <c r="F10" s="180" t="n">
        <v>8000</v>
      </c>
      <c r="G10" s="180" t="n">
        <v>0</v>
      </c>
      <c r="H10" s="180" t="n">
        <v>0</v>
      </c>
      <c r="I10" s="180" t="n">
        <v>240000</v>
      </c>
      <c r="J10" s="180" t="n">
        <v>0</v>
      </c>
      <c r="K10" s="181" t="n">
        <v>0</v>
      </c>
      <c r="L10" s="184" t="n">
        <v>236000</v>
      </c>
      <c r="M10" s="184" t="n">
        <v>236000</v>
      </c>
      <c r="N10" s="179" t="n">
        <v>0</v>
      </c>
      <c r="O10" s="180" t="n">
        <v>8000</v>
      </c>
      <c r="P10" s="181" t="n">
        <v>228000</v>
      </c>
      <c r="Q10" s="179" t="n">
        <v>0</v>
      </c>
      <c r="R10" s="181" t="n">
        <v>228000</v>
      </c>
      <c r="S10" s="179" t="n">
        <v>0</v>
      </c>
      <c r="T10" s="180" t="n">
        <v>0</v>
      </c>
      <c r="U10" s="180" t="n">
        <v>-1200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-12000</v>
      </c>
      <c r="AB10" s="180" t="n">
        <v>0</v>
      </c>
      <c r="AC10" s="181" t="n">
        <v>0</v>
      </c>
      <c r="AD10" s="185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2.75" hidden="false" customHeight="true" outlineLevel="0" collapsed="false">
      <c r="A13" s="5"/>
      <c r="B13" s="76"/>
      <c r="C13" s="5"/>
      <c r="D13" s="76"/>
      <c r="E13" s="76"/>
      <c r="F13" s="76"/>
      <c r="G13" s="76"/>
      <c r="H13" s="76"/>
      <c r="I13" s="76"/>
      <c r="J13" s="76"/>
      <c r="K13" s="76"/>
      <c r="L13" s="5"/>
      <c r="M13" s="76"/>
      <c r="N13" s="76"/>
      <c r="O13" s="76"/>
      <c r="P13" s="76"/>
      <c r="Q13" s="76"/>
      <c r="R13" s="76"/>
      <c r="S13" s="76"/>
      <c r="T13" s="76"/>
      <c r="U13" s="5"/>
      <c r="V13" s="76"/>
      <c r="W13" s="76"/>
      <c r="X13" s="76"/>
      <c r="Y13" s="76"/>
      <c r="Z13" s="76"/>
      <c r="AA13" s="76"/>
      <c r="AB13" s="76"/>
      <c r="AC13" s="76"/>
    </row>
    <row r="14" customFormat="false" ht="12.75" hidden="false" customHeight="true" outlineLevel="0" collapsed="false">
      <c r="A14" s="5"/>
      <c r="B14" s="76"/>
      <c r="C14" s="76"/>
      <c r="D14" s="5"/>
      <c r="E14" s="76"/>
      <c r="F14" s="76"/>
      <c r="G14" s="76"/>
      <c r="H14" s="76"/>
      <c r="I14" s="76"/>
      <c r="J14" s="76"/>
      <c r="K14" s="76"/>
      <c r="L14" s="76"/>
      <c r="M14" s="5"/>
      <c r="N14" s="76"/>
      <c r="O14" s="76"/>
      <c r="P14" s="76"/>
      <c r="Q14" s="76"/>
      <c r="R14" s="76"/>
      <c r="S14" s="76"/>
      <c r="T14" s="76"/>
      <c r="U14" s="76"/>
      <c r="V14" s="5"/>
      <c r="W14" s="76"/>
      <c r="X14" s="76"/>
      <c r="Y14" s="76"/>
      <c r="Z14" s="76"/>
      <c r="AA14" s="76"/>
      <c r="AB14" s="76"/>
      <c r="AC14" s="76"/>
    </row>
    <row r="15" customFormat="false" ht="12.75" hidden="false" customHeight="true" outlineLevel="0" collapsed="false">
      <c r="A15" s="5"/>
      <c r="B15" s="5"/>
      <c r="C15" s="5"/>
      <c r="D15" s="5"/>
      <c r="E15" s="76"/>
      <c r="F15" s="76"/>
      <c r="G15" s="76"/>
      <c r="H15" s="76"/>
      <c r="I15" s="76"/>
      <c r="J15" s="76"/>
      <c r="K15" s="76"/>
      <c r="L15" s="76"/>
      <c r="M15" s="5"/>
      <c r="N15" s="76"/>
      <c r="O15" s="76"/>
      <c r="P15" s="76"/>
      <c r="Q15" s="76"/>
      <c r="R15" s="76"/>
      <c r="S15" s="76"/>
      <c r="T15" s="76"/>
      <c r="U15" s="5"/>
      <c r="V15" s="5"/>
      <c r="W15" s="76"/>
      <c r="X15" s="76"/>
      <c r="Y15" s="76"/>
      <c r="Z15" s="76"/>
      <c r="AA15" s="76"/>
      <c r="AB15" s="76"/>
      <c r="AC15" s="7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76"/>
      <c r="G16" s="76"/>
      <c r="H16" s="76"/>
      <c r="I16" s="76"/>
      <c r="J16" s="76"/>
      <c r="K16" s="76"/>
      <c r="L16" s="5"/>
      <c r="M16" s="5"/>
      <c r="N16" s="5"/>
      <c r="O16" s="76"/>
      <c r="P16" s="76"/>
      <c r="Q16" s="76"/>
      <c r="R16" s="76"/>
      <c r="S16" s="76"/>
      <c r="T16" s="76"/>
      <c r="U16" s="5"/>
      <c r="V16" s="5"/>
      <c r="W16" s="5"/>
      <c r="X16" s="76"/>
      <c r="Y16" s="76"/>
      <c r="Z16" s="76"/>
      <c r="AA16" s="76"/>
      <c r="AB16" s="76"/>
      <c r="AC16" s="76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95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7.8671875" defaultRowHeight="14.4" zeroHeight="false" outlineLevelRow="0" outlineLevelCol="0"/>
  <cols>
    <col collapsed="false" customWidth="false" hidden="false" outlineLevel="0" max="2" min="1" style="187" width="7.87"/>
    <col collapsed="false" customWidth="true" hidden="false" outlineLevel="0" max="3" min="3" style="187" width="12.11"/>
    <col collapsed="false" customWidth="true" hidden="false" outlineLevel="0" max="4" min="4" style="187" width="15.61"/>
    <col collapsed="false" customWidth="true" hidden="false" outlineLevel="0" max="9" min="5" style="187" width="12.11"/>
    <col collapsed="false" customWidth="false" hidden="false" outlineLevel="0" max="257" min="10" style="187" width="7.87"/>
  </cols>
  <sheetData>
    <row r="1" customFormat="false" ht="24" hidden="false" customHeight="true" outlineLevel="0" collapsed="false">
      <c r="A1" s="188" t="s">
        <v>409</v>
      </c>
      <c r="B1" s="188"/>
      <c r="C1" s="188"/>
      <c r="D1" s="188"/>
      <c r="E1" s="188"/>
      <c r="F1" s="188"/>
      <c r="G1" s="188"/>
      <c r="H1" s="188"/>
      <c r="I1" s="188"/>
    </row>
    <row r="2" customFormat="false" ht="24" hidden="false" customHeight="true" outlineLevel="0" collapsed="false">
      <c r="A2" s="189"/>
      <c r="B2" s="189"/>
      <c r="C2" s="189"/>
      <c r="D2" s="189"/>
      <c r="E2" s="189"/>
      <c r="F2" s="189"/>
      <c r="G2" s="189"/>
      <c r="H2" s="190" t="s">
        <v>46</v>
      </c>
      <c r="I2" s="190"/>
    </row>
    <row r="3" customFormat="false" ht="39.75" hidden="false" customHeight="true" outlineLevel="0" collapsed="false">
      <c r="A3" s="191" t="s">
        <v>410</v>
      </c>
      <c r="B3" s="191"/>
      <c r="C3" s="191"/>
      <c r="D3" s="192" t="s">
        <v>411</v>
      </c>
      <c r="E3" s="192"/>
      <c r="F3" s="192"/>
      <c r="G3" s="192"/>
      <c r="H3" s="192"/>
      <c r="I3" s="192"/>
      <c r="K3" s="193"/>
    </row>
    <row r="4" customFormat="false" ht="43.5" hidden="false" customHeight="true" outlineLevel="0" collapsed="false">
      <c r="A4" s="194" t="s">
        <v>412</v>
      </c>
      <c r="B4" s="194"/>
      <c r="C4" s="194"/>
      <c r="D4" s="195" t="s">
        <v>413</v>
      </c>
      <c r="E4" s="195"/>
      <c r="F4" s="196" t="s">
        <v>414</v>
      </c>
      <c r="G4" s="196"/>
      <c r="H4" s="197" t="s">
        <v>415</v>
      </c>
      <c r="I4" s="197"/>
      <c r="K4" s="193"/>
    </row>
    <row r="5" customFormat="false" ht="21.9" hidden="false" customHeight="true" outlineLevel="0" collapsed="false">
      <c r="A5" s="196" t="s">
        <v>416</v>
      </c>
      <c r="B5" s="196"/>
      <c r="C5" s="196"/>
      <c r="D5" s="198" t="s">
        <v>417</v>
      </c>
      <c r="E5" s="198" t="n">
        <v>156600</v>
      </c>
      <c r="F5" s="199" t="s">
        <v>418</v>
      </c>
      <c r="G5" s="199"/>
      <c r="H5" s="200" t="n">
        <v>156600</v>
      </c>
      <c r="I5" s="200"/>
    </row>
    <row r="6" customFormat="false" ht="21.9" hidden="false" customHeight="true" outlineLevel="0" collapsed="false">
      <c r="A6" s="196"/>
      <c r="B6" s="196"/>
      <c r="C6" s="196"/>
      <c r="D6" s="198" t="s">
        <v>419</v>
      </c>
      <c r="E6" s="198" t="n">
        <v>156600</v>
      </c>
      <c r="F6" s="199" t="s">
        <v>419</v>
      </c>
      <c r="G6" s="199"/>
      <c r="H6" s="200" t="n">
        <v>156600</v>
      </c>
      <c r="I6" s="200"/>
    </row>
    <row r="7" customFormat="false" ht="21.9" hidden="false" customHeight="true" outlineLevel="0" collapsed="false">
      <c r="A7" s="196"/>
      <c r="B7" s="196"/>
      <c r="C7" s="196"/>
      <c r="D7" s="201" t="s">
        <v>420</v>
      </c>
      <c r="E7" s="201"/>
      <c r="F7" s="199" t="s">
        <v>420</v>
      </c>
      <c r="G7" s="199"/>
      <c r="H7" s="202"/>
      <c r="I7" s="202"/>
    </row>
    <row r="8" customFormat="false" ht="21.9" hidden="false" customHeight="true" outlineLevel="0" collapsed="false">
      <c r="A8" s="203" t="s">
        <v>421</v>
      </c>
      <c r="B8" s="196" t="s">
        <v>422</v>
      </c>
      <c r="C8" s="196"/>
      <c r="D8" s="196"/>
      <c r="E8" s="196"/>
      <c r="F8" s="196" t="s">
        <v>423</v>
      </c>
      <c r="G8" s="196"/>
      <c r="H8" s="196"/>
      <c r="I8" s="196"/>
    </row>
    <row r="9" customFormat="false" ht="101.1" hidden="false" customHeight="true" outlineLevel="0" collapsed="false">
      <c r="A9" s="203"/>
      <c r="B9" s="204" t="s">
        <v>424</v>
      </c>
      <c r="C9" s="204"/>
      <c r="D9" s="204"/>
      <c r="E9" s="204"/>
      <c r="F9" s="204" t="s">
        <v>424</v>
      </c>
      <c r="G9" s="204"/>
      <c r="H9" s="204"/>
      <c r="I9" s="204"/>
    </row>
    <row r="10" customFormat="false" ht="25.5" hidden="false" customHeight="true" outlineLevel="0" collapsed="false">
      <c r="A10" s="196" t="s">
        <v>425</v>
      </c>
      <c r="B10" s="196" t="s">
        <v>426</v>
      </c>
      <c r="C10" s="196" t="s">
        <v>427</v>
      </c>
      <c r="D10" s="196" t="s">
        <v>428</v>
      </c>
      <c r="E10" s="196" t="s">
        <v>429</v>
      </c>
      <c r="F10" s="196" t="s">
        <v>427</v>
      </c>
      <c r="G10" s="196" t="s">
        <v>428</v>
      </c>
      <c r="H10" s="196"/>
      <c r="I10" s="196" t="s">
        <v>429</v>
      </c>
    </row>
    <row r="11" customFormat="false" ht="30" hidden="false" customHeight="true" outlineLevel="0" collapsed="false">
      <c r="A11" s="196"/>
      <c r="B11" s="196" t="s">
        <v>430</v>
      </c>
      <c r="C11" s="196" t="s">
        <v>431</v>
      </c>
      <c r="D11" s="198" t="s">
        <v>432</v>
      </c>
      <c r="E11" s="195" t="s">
        <v>433</v>
      </c>
      <c r="F11" s="205" t="s">
        <v>431</v>
      </c>
      <c r="G11" s="206" t="s">
        <v>432</v>
      </c>
      <c r="H11" s="206"/>
      <c r="I11" s="192" t="s">
        <v>434</v>
      </c>
    </row>
    <row r="12" customFormat="false" ht="21.9" hidden="false" customHeight="true" outlineLevel="0" collapsed="false">
      <c r="A12" s="196"/>
      <c r="B12" s="196"/>
      <c r="C12" s="196"/>
      <c r="D12" s="198" t="s">
        <v>435</v>
      </c>
      <c r="E12" s="207" t="n">
        <v>1</v>
      </c>
      <c r="F12" s="205"/>
      <c r="G12" s="206" t="s">
        <v>435</v>
      </c>
      <c r="H12" s="206"/>
      <c r="I12" s="208" t="n">
        <v>1</v>
      </c>
    </row>
    <row r="13" customFormat="false" ht="21.9" hidden="false" customHeight="true" outlineLevel="0" collapsed="false">
      <c r="A13" s="196"/>
      <c r="B13" s="196"/>
      <c r="C13" s="196"/>
      <c r="D13" s="209" t="s">
        <v>436</v>
      </c>
      <c r="E13" s="195"/>
      <c r="F13" s="205"/>
      <c r="G13" s="210" t="s">
        <v>436</v>
      </c>
      <c r="H13" s="210"/>
      <c r="I13" s="192"/>
    </row>
    <row r="14" customFormat="false" ht="21.9" hidden="false" customHeight="true" outlineLevel="0" collapsed="false">
      <c r="A14" s="196"/>
      <c r="B14" s="196"/>
      <c r="C14" s="196" t="s">
        <v>437</v>
      </c>
      <c r="D14" s="198" t="s">
        <v>432</v>
      </c>
      <c r="E14" s="211" t="s">
        <v>438</v>
      </c>
      <c r="F14" s="196" t="s">
        <v>437</v>
      </c>
      <c r="G14" s="206" t="s">
        <v>432</v>
      </c>
      <c r="H14" s="206"/>
      <c r="I14" s="197" t="s">
        <v>439</v>
      </c>
    </row>
    <row r="15" customFormat="false" ht="21.9" hidden="false" customHeight="true" outlineLevel="0" collapsed="false">
      <c r="A15" s="196"/>
      <c r="B15" s="196"/>
      <c r="C15" s="196"/>
      <c r="D15" s="198" t="s">
        <v>435</v>
      </c>
      <c r="E15" s="207" t="n">
        <v>1</v>
      </c>
      <c r="F15" s="196"/>
      <c r="G15" s="206" t="s">
        <v>435</v>
      </c>
      <c r="H15" s="206"/>
      <c r="I15" s="208" t="n">
        <v>1</v>
      </c>
    </row>
    <row r="16" customFormat="false" ht="21.9" hidden="false" customHeight="true" outlineLevel="0" collapsed="false">
      <c r="A16" s="196"/>
      <c r="B16" s="196"/>
      <c r="C16" s="196"/>
      <c r="D16" s="209" t="s">
        <v>436</v>
      </c>
      <c r="E16" s="209"/>
      <c r="F16" s="196"/>
      <c r="G16" s="210" t="s">
        <v>436</v>
      </c>
      <c r="H16" s="210"/>
      <c r="I16" s="205"/>
    </row>
    <row r="17" customFormat="false" ht="21.9" hidden="false" customHeight="true" outlineLevel="0" collapsed="false">
      <c r="A17" s="196"/>
      <c r="B17" s="196"/>
      <c r="C17" s="196" t="s">
        <v>440</v>
      </c>
      <c r="D17" s="198" t="s">
        <v>441</v>
      </c>
      <c r="E17" s="209"/>
      <c r="F17" s="196" t="s">
        <v>440</v>
      </c>
      <c r="G17" s="206" t="s">
        <v>441</v>
      </c>
      <c r="H17" s="206"/>
      <c r="I17" s="205"/>
    </row>
    <row r="18" customFormat="false" ht="21.9" hidden="false" customHeight="true" outlineLevel="0" collapsed="false">
      <c r="A18" s="196"/>
      <c r="B18" s="196"/>
      <c r="C18" s="196"/>
      <c r="D18" s="198" t="s">
        <v>442</v>
      </c>
      <c r="E18" s="209"/>
      <c r="F18" s="196"/>
      <c r="G18" s="206" t="s">
        <v>442</v>
      </c>
      <c r="H18" s="206"/>
      <c r="I18" s="205"/>
    </row>
    <row r="19" customFormat="false" ht="21.9" hidden="false" customHeight="true" outlineLevel="0" collapsed="false">
      <c r="A19" s="196"/>
      <c r="B19" s="196"/>
      <c r="C19" s="196"/>
      <c r="D19" s="209" t="s">
        <v>436</v>
      </c>
      <c r="E19" s="209"/>
      <c r="F19" s="196"/>
      <c r="G19" s="210" t="s">
        <v>436</v>
      </c>
      <c r="H19" s="210"/>
      <c r="I19" s="205"/>
    </row>
    <row r="20" customFormat="false" ht="21.9" hidden="false" customHeight="true" outlineLevel="0" collapsed="false">
      <c r="A20" s="196"/>
      <c r="B20" s="196"/>
      <c r="C20" s="196" t="s">
        <v>443</v>
      </c>
      <c r="D20" s="198" t="s">
        <v>441</v>
      </c>
      <c r="E20" s="205"/>
      <c r="F20" s="196" t="s">
        <v>443</v>
      </c>
      <c r="G20" s="206" t="s">
        <v>441</v>
      </c>
      <c r="H20" s="206"/>
      <c r="I20" s="205"/>
    </row>
    <row r="21" customFormat="false" ht="21.9" hidden="false" customHeight="true" outlineLevel="0" collapsed="false">
      <c r="A21" s="196"/>
      <c r="B21" s="196"/>
      <c r="C21" s="196"/>
      <c r="D21" s="198" t="s">
        <v>442</v>
      </c>
      <c r="E21" s="205"/>
      <c r="F21" s="196"/>
      <c r="G21" s="206" t="s">
        <v>442</v>
      </c>
      <c r="H21" s="206"/>
      <c r="I21" s="205"/>
    </row>
    <row r="22" customFormat="false" ht="21.9" hidden="false" customHeight="true" outlineLevel="0" collapsed="false">
      <c r="A22" s="196"/>
      <c r="B22" s="196"/>
      <c r="C22" s="196"/>
      <c r="D22" s="209" t="s">
        <v>436</v>
      </c>
      <c r="E22" s="205"/>
      <c r="F22" s="196"/>
      <c r="G22" s="210" t="s">
        <v>436</v>
      </c>
      <c r="H22" s="210"/>
      <c r="I22" s="205"/>
    </row>
    <row r="23" customFormat="false" ht="21.9" hidden="false" customHeight="true" outlineLevel="0" collapsed="false">
      <c r="A23" s="196"/>
      <c r="B23" s="196"/>
      <c r="C23" s="212" t="s">
        <v>444</v>
      </c>
      <c r="D23" s="213"/>
      <c r="E23" s="212"/>
      <c r="F23" s="212" t="s">
        <v>444</v>
      </c>
      <c r="G23" s="214"/>
      <c r="H23" s="214"/>
      <c r="I23" s="213"/>
    </row>
    <row r="24" customFormat="false" ht="21.9" hidden="false" customHeight="true" outlineLevel="0" collapsed="false">
      <c r="A24" s="196"/>
      <c r="B24" s="196" t="s">
        <v>445</v>
      </c>
      <c r="C24" s="196" t="s">
        <v>446</v>
      </c>
      <c r="D24" s="201" t="s">
        <v>441</v>
      </c>
      <c r="E24" s="213"/>
      <c r="F24" s="196" t="s">
        <v>446</v>
      </c>
      <c r="G24" s="215" t="s">
        <v>441</v>
      </c>
      <c r="H24" s="215"/>
      <c r="I24" s="213"/>
    </row>
    <row r="25" customFormat="false" ht="21.9" hidden="false" customHeight="true" outlineLevel="0" collapsed="false">
      <c r="A25" s="196"/>
      <c r="B25" s="196"/>
      <c r="C25" s="196"/>
      <c r="D25" s="201" t="s">
        <v>442</v>
      </c>
      <c r="E25" s="213"/>
      <c r="F25" s="196"/>
      <c r="G25" s="215" t="s">
        <v>442</v>
      </c>
      <c r="H25" s="215"/>
      <c r="I25" s="213"/>
    </row>
    <row r="26" customFormat="false" ht="21.9" hidden="false" customHeight="true" outlineLevel="0" collapsed="false">
      <c r="A26" s="196"/>
      <c r="B26" s="196"/>
      <c r="C26" s="196"/>
      <c r="D26" s="216" t="s">
        <v>436</v>
      </c>
      <c r="E26" s="213"/>
      <c r="F26" s="196"/>
      <c r="G26" s="214" t="s">
        <v>436</v>
      </c>
      <c r="H26" s="214"/>
      <c r="I26" s="213"/>
    </row>
    <row r="27" customFormat="false" ht="21.9" hidden="false" customHeight="true" outlineLevel="0" collapsed="false">
      <c r="A27" s="196"/>
      <c r="B27" s="196"/>
      <c r="C27" s="196" t="s">
        <v>447</v>
      </c>
      <c r="D27" s="201" t="s">
        <v>448</v>
      </c>
      <c r="E27" s="217" t="s">
        <v>449</v>
      </c>
      <c r="F27" s="196" t="s">
        <v>447</v>
      </c>
      <c r="G27" s="215" t="s">
        <v>448</v>
      </c>
      <c r="H27" s="215"/>
      <c r="I27" s="217" t="s">
        <v>449</v>
      </c>
    </row>
    <row r="28" customFormat="false" ht="21.9" hidden="false" customHeight="true" outlineLevel="0" collapsed="false">
      <c r="A28" s="196"/>
      <c r="B28" s="196"/>
      <c r="C28" s="196"/>
      <c r="D28" s="201" t="s">
        <v>442</v>
      </c>
      <c r="E28" s="217"/>
      <c r="F28" s="196"/>
      <c r="G28" s="215" t="s">
        <v>442</v>
      </c>
      <c r="H28" s="215"/>
      <c r="I28" s="217"/>
    </row>
    <row r="29" customFormat="false" ht="21.9" hidden="false" customHeight="true" outlineLevel="0" collapsed="false">
      <c r="A29" s="196"/>
      <c r="B29" s="196"/>
      <c r="C29" s="196"/>
      <c r="D29" s="216" t="s">
        <v>436</v>
      </c>
      <c r="E29" s="217"/>
      <c r="F29" s="196"/>
      <c r="G29" s="214" t="s">
        <v>436</v>
      </c>
      <c r="H29" s="214"/>
      <c r="I29" s="217"/>
    </row>
    <row r="30" customFormat="false" ht="21.9" hidden="false" customHeight="true" outlineLevel="0" collapsed="false">
      <c r="A30" s="196"/>
      <c r="B30" s="196"/>
      <c r="C30" s="196" t="s">
        <v>450</v>
      </c>
      <c r="D30" s="201" t="s">
        <v>441</v>
      </c>
      <c r="E30" s="217"/>
      <c r="F30" s="196" t="s">
        <v>450</v>
      </c>
      <c r="G30" s="215" t="s">
        <v>441</v>
      </c>
      <c r="H30" s="215"/>
      <c r="I30" s="217"/>
    </row>
    <row r="31" customFormat="false" ht="21.9" hidden="false" customHeight="true" outlineLevel="0" collapsed="false">
      <c r="A31" s="196"/>
      <c r="B31" s="196"/>
      <c r="C31" s="196"/>
      <c r="D31" s="201" t="s">
        <v>442</v>
      </c>
      <c r="E31" s="217"/>
      <c r="F31" s="196"/>
      <c r="G31" s="215" t="s">
        <v>442</v>
      </c>
      <c r="H31" s="215"/>
      <c r="I31" s="217"/>
    </row>
    <row r="32" customFormat="false" ht="21.9" hidden="false" customHeight="true" outlineLevel="0" collapsed="false">
      <c r="A32" s="196"/>
      <c r="B32" s="196"/>
      <c r="C32" s="196"/>
      <c r="D32" s="216" t="s">
        <v>436</v>
      </c>
      <c r="E32" s="217"/>
      <c r="F32" s="196"/>
      <c r="G32" s="214" t="s">
        <v>436</v>
      </c>
      <c r="H32" s="214"/>
      <c r="I32" s="217"/>
    </row>
    <row r="33" customFormat="false" ht="21.9" hidden="false" customHeight="true" outlineLevel="0" collapsed="false">
      <c r="A33" s="196"/>
      <c r="B33" s="196"/>
      <c r="C33" s="196" t="s">
        <v>451</v>
      </c>
      <c r="D33" s="198" t="s">
        <v>441</v>
      </c>
      <c r="E33" s="205"/>
      <c r="F33" s="196" t="s">
        <v>451</v>
      </c>
      <c r="G33" s="206" t="s">
        <v>441</v>
      </c>
      <c r="H33" s="206"/>
      <c r="I33" s="205"/>
    </row>
    <row r="34" customFormat="false" ht="21.9" hidden="false" customHeight="true" outlineLevel="0" collapsed="false">
      <c r="A34" s="196"/>
      <c r="B34" s="196"/>
      <c r="C34" s="196"/>
      <c r="D34" s="198" t="s">
        <v>442</v>
      </c>
      <c r="E34" s="205"/>
      <c r="F34" s="196"/>
      <c r="G34" s="206" t="s">
        <v>442</v>
      </c>
      <c r="H34" s="206"/>
      <c r="I34" s="205"/>
    </row>
    <row r="35" customFormat="false" ht="21.9" hidden="false" customHeight="true" outlineLevel="0" collapsed="false">
      <c r="A35" s="196"/>
      <c r="B35" s="196"/>
      <c r="C35" s="196"/>
      <c r="D35" s="209" t="s">
        <v>436</v>
      </c>
      <c r="E35" s="205"/>
      <c r="F35" s="196"/>
      <c r="G35" s="210" t="s">
        <v>436</v>
      </c>
      <c r="H35" s="210"/>
      <c r="I35" s="205"/>
    </row>
    <row r="36" customFormat="false" ht="21.9" hidden="false" customHeight="true" outlineLevel="0" collapsed="false">
      <c r="A36" s="196"/>
      <c r="B36" s="196"/>
      <c r="C36" s="212" t="s">
        <v>444</v>
      </c>
      <c r="D36" s="205"/>
      <c r="E36" s="205"/>
      <c r="F36" s="212" t="s">
        <v>444</v>
      </c>
      <c r="G36" s="210"/>
      <c r="H36" s="210"/>
      <c r="I36" s="205"/>
    </row>
    <row r="37" customFormat="false" ht="21.9" hidden="false" customHeight="true" outlineLevel="0" collapsed="false">
      <c r="A37" s="196"/>
      <c r="B37" s="196" t="s">
        <v>452</v>
      </c>
      <c r="C37" s="196" t="s">
        <v>453</v>
      </c>
      <c r="D37" s="198" t="s">
        <v>441</v>
      </c>
      <c r="E37" s="197" t="s">
        <v>454</v>
      </c>
      <c r="F37" s="196" t="s">
        <v>453</v>
      </c>
      <c r="G37" s="206" t="s">
        <v>441</v>
      </c>
      <c r="H37" s="206"/>
      <c r="I37" s="218" t="s">
        <v>454</v>
      </c>
    </row>
    <row r="38" customFormat="false" ht="21.9" hidden="false" customHeight="true" outlineLevel="0" collapsed="false">
      <c r="A38" s="196"/>
      <c r="B38" s="196"/>
      <c r="C38" s="196"/>
      <c r="D38" s="198" t="s">
        <v>442</v>
      </c>
      <c r="E38" s="197" t="s">
        <v>454</v>
      </c>
      <c r="F38" s="196"/>
      <c r="G38" s="206" t="s">
        <v>442</v>
      </c>
      <c r="H38" s="206"/>
      <c r="I38" s="218" t="s">
        <v>454</v>
      </c>
    </row>
    <row r="39" customFormat="false" ht="21.9" hidden="false" customHeight="true" outlineLevel="0" collapsed="false">
      <c r="A39" s="196"/>
      <c r="B39" s="196"/>
      <c r="C39" s="196"/>
      <c r="D39" s="209" t="s">
        <v>436</v>
      </c>
      <c r="E39" s="211"/>
      <c r="F39" s="196"/>
      <c r="G39" s="210" t="s">
        <v>436</v>
      </c>
      <c r="H39" s="210"/>
      <c r="I39" s="205"/>
    </row>
    <row r="40" customFormat="false" ht="21.9" hidden="false" customHeight="true" outlineLevel="0" collapsed="false">
      <c r="A40" s="196"/>
      <c r="B40" s="196"/>
      <c r="C40" s="212" t="s">
        <v>444</v>
      </c>
      <c r="D40" s="217"/>
      <c r="E40" s="212"/>
      <c r="F40" s="212" t="s">
        <v>444</v>
      </c>
      <c r="G40" s="214"/>
      <c r="H40" s="214"/>
      <c r="I40" s="217"/>
    </row>
  </sheetData>
  <mergeCells count="72">
    <mergeCell ref="A1:I1"/>
    <mergeCell ref="H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4" zeroHeight="false" outlineLevelRow="0" outlineLevelCol="0"/>
  <cols>
    <col collapsed="false" customWidth="true" hidden="false" outlineLevel="0" max="2" min="1" style="187" width="8.12"/>
    <col collapsed="false" customWidth="true" hidden="false" outlineLevel="0" max="3" min="3" style="187" width="6.86"/>
    <col collapsed="false" customWidth="true" hidden="false" outlineLevel="0" max="4" min="4" style="187" width="18.37"/>
    <col collapsed="false" customWidth="true" hidden="false" outlineLevel="0" max="5" min="5" style="187" width="14.49"/>
    <col collapsed="false" customWidth="true" hidden="false" outlineLevel="0" max="6" min="6" style="187" width="16.5"/>
    <col collapsed="false" customWidth="true" hidden="false" outlineLevel="0" max="7" min="7" style="187" width="5.12"/>
    <col collapsed="false" customWidth="true" hidden="false" outlineLevel="0" max="8" min="8" style="187" width="16.5"/>
    <col collapsed="false" customWidth="true" hidden="false" outlineLevel="0" max="9" min="9" style="187" width="14.37"/>
    <col collapsed="false" customWidth="false" hidden="false" outlineLevel="0" max="10" min="10" style="187" width="11.99"/>
    <col collapsed="false" customWidth="true" hidden="false" outlineLevel="0" max="11" min="11" style="187" width="40.49"/>
    <col collapsed="false" customWidth="false" hidden="false" outlineLevel="0" max="257" min="12" style="187" width="11.99"/>
  </cols>
  <sheetData>
    <row r="1" customFormat="false" ht="16.5" hidden="false" customHeight="true" outlineLevel="0" collapsed="false">
      <c r="A1" s="219" t="s">
        <v>39</v>
      </c>
      <c r="B1" s="220"/>
      <c r="C1" s="220"/>
      <c r="D1" s="220"/>
    </row>
    <row r="2" customFormat="false" ht="24" hidden="false" customHeight="true" outlineLevel="0" collapsed="false">
      <c r="A2" s="188" t="s">
        <v>409</v>
      </c>
      <c r="B2" s="188"/>
      <c r="C2" s="188"/>
      <c r="D2" s="188"/>
      <c r="E2" s="188"/>
      <c r="F2" s="188"/>
      <c r="G2" s="188"/>
      <c r="H2" s="188"/>
      <c r="I2" s="188"/>
    </row>
    <row r="3" customFormat="false" ht="24" hidden="false" customHeight="true" outlineLevel="0" collapsed="false">
      <c r="A3" s="221"/>
      <c r="B3" s="221"/>
      <c r="C3" s="221"/>
      <c r="D3" s="221"/>
      <c r="E3" s="221"/>
      <c r="F3" s="221"/>
      <c r="G3" s="221"/>
      <c r="H3" s="222" t="s">
        <v>46</v>
      </c>
      <c r="I3" s="222"/>
    </row>
    <row r="4" customFormat="false" ht="39.75" hidden="false" customHeight="true" outlineLevel="0" collapsed="false">
      <c r="A4" s="191" t="s">
        <v>410</v>
      </c>
      <c r="B4" s="191"/>
      <c r="C4" s="191"/>
      <c r="D4" s="192" t="s">
        <v>455</v>
      </c>
      <c r="E4" s="192"/>
      <c r="F4" s="192"/>
      <c r="G4" s="192"/>
      <c r="H4" s="192"/>
      <c r="I4" s="192"/>
      <c r="K4" s="193"/>
    </row>
    <row r="5" customFormat="false" ht="43.5" hidden="false" customHeight="true" outlineLevel="0" collapsed="false">
      <c r="A5" s="194" t="s">
        <v>412</v>
      </c>
      <c r="B5" s="194"/>
      <c r="C5" s="194"/>
      <c r="D5" s="195" t="s">
        <v>413</v>
      </c>
      <c r="E5" s="195"/>
      <c r="F5" s="196" t="s">
        <v>414</v>
      </c>
      <c r="G5" s="196"/>
      <c r="H5" s="197" t="s">
        <v>415</v>
      </c>
      <c r="I5" s="197"/>
      <c r="K5" s="193"/>
    </row>
    <row r="6" customFormat="false" ht="21.9" hidden="false" customHeight="true" outlineLevel="0" collapsed="false">
      <c r="A6" s="196" t="s">
        <v>416</v>
      </c>
      <c r="B6" s="196"/>
      <c r="C6" s="196"/>
      <c r="D6" s="198" t="s">
        <v>417</v>
      </c>
      <c r="E6" s="211" t="n">
        <v>54000</v>
      </c>
      <c r="F6" s="199" t="s">
        <v>418</v>
      </c>
      <c r="G6" s="199"/>
      <c r="H6" s="197" t="n">
        <v>54000</v>
      </c>
      <c r="I6" s="197"/>
    </row>
    <row r="7" customFormat="false" ht="21.9" hidden="false" customHeight="true" outlineLevel="0" collapsed="false">
      <c r="A7" s="196"/>
      <c r="B7" s="196"/>
      <c r="C7" s="196"/>
      <c r="D7" s="198" t="s">
        <v>419</v>
      </c>
      <c r="E7" s="211" t="n">
        <v>54000</v>
      </c>
      <c r="F7" s="199" t="s">
        <v>419</v>
      </c>
      <c r="G7" s="199"/>
      <c r="H7" s="197" t="n">
        <v>54000</v>
      </c>
      <c r="I7" s="197"/>
    </row>
    <row r="8" customFormat="false" ht="21.9" hidden="false" customHeight="true" outlineLevel="0" collapsed="false">
      <c r="A8" s="196"/>
      <c r="B8" s="196"/>
      <c r="C8" s="196"/>
      <c r="D8" s="201" t="s">
        <v>420</v>
      </c>
      <c r="E8" s="216"/>
      <c r="F8" s="199" t="s">
        <v>420</v>
      </c>
      <c r="G8" s="199"/>
      <c r="H8" s="202"/>
      <c r="I8" s="202"/>
    </row>
    <row r="9" customFormat="false" ht="21.9" hidden="false" customHeight="true" outlineLevel="0" collapsed="false">
      <c r="A9" s="203" t="s">
        <v>421</v>
      </c>
      <c r="B9" s="196" t="s">
        <v>422</v>
      </c>
      <c r="C9" s="196"/>
      <c r="D9" s="196"/>
      <c r="E9" s="196"/>
      <c r="F9" s="196" t="s">
        <v>423</v>
      </c>
      <c r="G9" s="196"/>
      <c r="H9" s="196"/>
      <c r="I9" s="196"/>
    </row>
    <row r="10" customFormat="false" ht="63" hidden="false" customHeight="true" outlineLevel="0" collapsed="false">
      <c r="A10" s="203"/>
      <c r="B10" s="204" t="s">
        <v>456</v>
      </c>
      <c r="C10" s="204"/>
      <c r="D10" s="204"/>
      <c r="E10" s="204"/>
      <c r="F10" s="204" t="s">
        <v>456</v>
      </c>
      <c r="G10" s="204"/>
      <c r="H10" s="204"/>
      <c r="I10" s="204"/>
    </row>
    <row r="11" customFormat="false" ht="25.5" hidden="false" customHeight="true" outlineLevel="0" collapsed="false">
      <c r="A11" s="196" t="s">
        <v>425</v>
      </c>
      <c r="B11" s="196" t="s">
        <v>426</v>
      </c>
      <c r="C11" s="196" t="s">
        <v>427</v>
      </c>
      <c r="D11" s="196" t="s">
        <v>428</v>
      </c>
      <c r="E11" s="196" t="s">
        <v>429</v>
      </c>
      <c r="F11" s="196" t="s">
        <v>427</v>
      </c>
      <c r="G11" s="196" t="s">
        <v>428</v>
      </c>
      <c r="H11" s="196"/>
      <c r="I11" s="196" t="s">
        <v>429</v>
      </c>
    </row>
    <row r="12" customFormat="false" ht="21.9" hidden="false" customHeight="true" outlineLevel="0" collapsed="false">
      <c r="A12" s="196"/>
      <c r="B12" s="196" t="s">
        <v>430</v>
      </c>
      <c r="C12" s="196" t="s">
        <v>431</v>
      </c>
      <c r="D12" s="198" t="s">
        <v>441</v>
      </c>
      <c r="E12" s="211"/>
      <c r="F12" s="205" t="s">
        <v>431</v>
      </c>
      <c r="G12" s="206" t="s">
        <v>441</v>
      </c>
      <c r="H12" s="206"/>
      <c r="I12" s="192"/>
    </row>
    <row r="13" customFormat="false" ht="21.9" hidden="false" customHeight="true" outlineLevel="0" collapsed="false">
      <c r="A13" s="196"/>
      <c r="B13" s="196"/>
      <c r="C13" s="196"/>
      <c r="D13" s="198" t="s">
        <v>442</v>
      </c>
      <c r="E13" s="207"/>
      <c r="F13" s="205"/>
      <c r="G13" s="206" t="s">
        <v>442</v>
      </c>
      <c r="H13" s="206"/>
      <c r="I13" s="208"/>
    </row>
    <row r="14" customFormat="false" ht="21.9" hidden="false" customHeight="true" outlineLevel="0" collapsed="false">
      <c r="A14" s="196"/>
      <c r="B14" s="196"/>
      <c r="C14" s="196"/>
      <c r="D14" s="209" t="s">
        <v>436</v>
      </c>
      <c r="E14" s="211"/>
      <c r="F14" s="205"/>
      <c r="G14" s="210" t="s">
        <v>436</v>
      </c>
      <c r="H14" s="210"/>
      <c r="I14" s="192"/>
    </row>
    <row r="15" customFormat="false" ht="21.9" hidden="false" customHeight="true" outlineLevel="0" collapsed="false">
      <c r="A15" s="196"/>
      <c r="B15" s="196"/>
      <c r="C15" s="196" t="s">
        <v>437</v>
      </c>
      <c r="D15" s="198" t="s">
        <v>441</v>
      </c>
      <c r="E15" s="211"/>
      <c r="F15" s="196" t="s">
        <v>437</v>
      </c>
      <c r="G15" s="206" t="s">
        <v>441</v>
      </c>
      <c r="H15" s="206"/>
      <c r="I15" s="192"/>
    </row>
    <row r="16" customFormat="false" ht="21.9" hidden="false" customHeight="true" outlineLevel="0" collapsed="false">
      <c r="A16" s="196"/>
      <c r="B16" s="196"/>
      <c r="C16" s="196"/>
      <c r="D16" s="198" t="s">
        <v>442</v>
      </c>
      <c r="E16" s="207"/>
      <c r="F16" s="196"/>
      <c r="G16" s="206" t="s">
        <v>442</v>
      </c>
      <c r="H16" s="206"/>
      <c r="I16" s="208"/>
    </row>
    <row r="17" customFormat="false" ht="21.9" hidden="false" customHeight="true" outlineLevel="0" collapsed="false">
      <c r="A17" s="196"/>
      <c r="B17" s="196"/>
      <c r="C17" s="196"/>
      <c r="D17" s="209" t="s">
        <v>436</v>
      </c>
      <c r="E17" s="209"/>
      <c r="F17" s="196"/>
      <c r="G17" s="210" t="s">
        <v>436</v>
      </c>
      <c r="H17" s="210"/>
      <c r="I17" s="205"/>
    </row>
    <row r="18" customFormat="false" ht="21.9" hidden="false" customHeight="true" outlineLevel="0" collapsed="false">
      <c r="A18" s="196"/>
      <c r="B18" s="196"/>
      <c r="C18" s="196" t="s">
        <v>440</v>
      </c>
      <c r="D18" s="198" t="s">
        <v>441</v>
      </c>
      <c r="E18" s="209"/>
      <c r="F18" s="196" t="s">
        <v>440</v>
      </c>
      <c r="G18" s="206" t="s">
        <v>441</v>
      </c>
      <c r="H18" s="206"/>
      <c r="I18" s="205"/>
    </row>
    <row r="19" customFormat="false" ht="21.9" hidden="false" customHeight="true" outlineLevel="0" collapsed="false">
      <c r="A19" s="196"/>
      <c r="B19" s="196"/>
      <c r="C19" s="196"/>
      <c r="D19" s="198" t="s">
        <v>442</v>
      </c>
      <c r="E19" s="209"/>
      <c r="F19" s="196"/>
      <c r="G19" s="206" t="s">
        <v>442</v>
      </c>
      <c r="H19" s="206"/>
      <c r="I19" s="205"/>
    </row>
    <row r="20" customFormat="false" ht="21.9" hidden="false" customHeight="true" outlineLevel="0" collapsed="false">
      <c r="A20" s="196"/>
      <c r="B20" s="196"/>
      <c r="C20" s="196"/>
      <c r="D20" s="209" t="s">
        <v>436</v>
      </c>
      <c r="E20" s="209"/>
      <c r="F20" s="196"/>
      <c r="G20" s="210" t="s">
        <v>436</v>
      </c>
      <c r="H20" s="210"/>
      <c r="I20" s="205"/>
    </row>
    <row r="21" customFormat="false" ht="21.9" hidden="false" customHeight="true" outlineLevel="0" collapsed="false">
      <c r="A21" s="196"/>
      <c r="B21" s="196"/>
      <c r="C21" s="196" t="s">
        <v>443</v>
      </c>
      <c r="D21" s="198" t="s">
        <v>441</v>
      </c>
      <c r="E21" s="223"/>
      <c r="F21" s="196" t="s">
        <v>443</v>
      </c>
      <c r="G21" s="206" t="s">
        <v>441</v>
      </c>
      <c r="H21" s="206"/>
      <c r="I21" s="205"/>
    </row>
    <row r="22" customFormat="false" ht="21.9" hidden="false" customHeight="true" outlineLevel="0" collapsed="false">
      <c r="A22" s="196"/>
      <c r="B22" s="196"/>
      <c r="C22" s="196"/>
      <c r="D22" s="198" t="s">
        <v>442</v>
      </c>
      <c r="E22" s="223"/>
      <c r="F22" s="196"/>
      <c r="G22" s="206" t="s">
        <v>442</v>
      </c>
      <c r="H22" s="206"/>
      <c r="I22" s="205"/>
    </row>
    <row r="23" customFormat="false" ht="21.9" hidden="false" customHeight="true" outlineLevel="0" collapsed="false">
      <c r="A23" s="196"/>
      <c r="B23" s="196"/>
      <c r="C23" s="196"/>
      <c r="D23" s="209" t="s">
        <v>436</v>
      </c>
      <c r="E23" s="205"/>
      <c r="F23" s="196"/>
      <c r="G23" s="210" t="s">
        <v>436</v>
      </c>
      <c r="H23" s="210"/>
      <c r="I23" s="205"/>
    </row>
    <row r="24" customFormat="false" ht="21.9" hidden="false" customHeight="true" outlineLevel="0" collapsed="false">
      <c r="A24" s="196"/>
      <c r="B24" s="196"/>
      <c r="C24" s="212" t="s">
        <v>444</v>
      </c>
      <c r="D24" s="217"/>
      <c r="E24" s="212"/>
      <c r="F24" s="212" t="s">
        <v>444</v>
      </c>
      <c r="G24" s="214"/>
      <c r="H24" s="214"/>
      <c r="I24" s="217"/>
    </row>
    <row r="25" customFormat="false" ht="21.9" hidden="false" customHeight="true" outlineLevel="0" collapsed="false">
      <c r="A25" s="196"/>
      <c r="B25" s="196" t="s">
        <v>445</v>
      </c>
      <c r="C25" s="196" t="s">
        <v>446</v>
      </c>
      <c r="D25" s="201" t="s">
        <v>441</v>
      </c>
      <c r="E25" s="217"/>
      <c r="F25" s="196" t="s">
        <v>446</v>
      </c>
      <c r="G25" s="215" t="s">
        <v>441</v>
      </c>
      <c r="H25" s="215"/>
      <c r="I25" s="217"/>
    </row>
    <row r="26" customFormat="false" ht="21.9" hidden="false" customHeight="true" outlineLevel="0" collapsed="false">
      <c r="A26" s="196"/>
      <c r="B26" s="196"/>
      <c r="C26" s="196"/>
      <c r="D26" s="201" t="s">
        <v>442</v>
      </c>
      <c r="E26" s="217"/>
      <c r="F26" s="196"/>
      <c r="G26" s="215" t="s">
        <v>442</v>
      </c>
      <c r="H26" s="215"/>
      <c r="I26" s="217"/>
    </row>
    <row r="27" customFormat="false" ht="21.9" hidden="false" customHeight="true" outlineLevel="0" collapsed="false">
      <c r="A27" s="196"/>
      <c r="B27" s="196"/>
      <c r="C27" s="196"/>
      <c r="D27" s="216" t="s">
        <v>436</v>
      </c>
      <c r="E27" s="217"/>
      <c r="F27" s="196"/>
      <c r="G27" s="214" t="s">
        <v>436</v>
      </c>
      <c r="H27" s="214"/>
      <c r="I27" s="217"/>
    </row>
    <row r="28" customFormat="false" ht="45.75" hidden="false" customHeight="true" outlineLevel="0" collapsed="false">
      <c r="A28" s="196"/>
      <c r="B28" s="196"/>
      <c r="C28" s="196" t="s">
        <v>447</v>
      </c>
      <c r="D28" s="201" t="s">
        <v>457</v>
      </c>
      <c r="E28" s="205" t="s">
        <v>458</v>
      </c>
      <c r="F28" s="196" t="s">
        <v>447</v>
      </c>
      <c r="G28" s="215" t="s">
        <v>457</v>
      </c>
      <c r="H28" s="215"/>
      <c r="I28" s="217" t="s">
        <v>458</v>
      </c>
    </row>
    <row r="29" customFormat="false" ht="45.75" hidden="false" customHeight="true" outlineLevel="0" collapsed="false">
      <c r="A29" s="196"/>
      <c r="B29" s="196"/>
      <c r="C29" s="196"/>
      <c r="D29" s="201" t="s">
        <v>459</v>
      </c>
      <c r="E29" s="205" t="s">
        <v>460</v>
      </c>
      <c r="F29" s="196"/>
      <c r="G29" s="215" t="s">
        <v>459</v>
      </c>
      <c r="H29" s="215"/>
      <c r="I29" s="217" t="s">
        <v>460</v>
      </c>
    </row>
    <row r="30" customFormat="false" ht="21.9" hidden="false" customHeight="true" outlineLevel="0" collapsed="false">
      <c r="A30" s="196"/>
      <c r="B30" s="196"/>
      <c r="C30" s="196"/>
      <c r="D30" s="216" t="s">
        <v>436</v>
      </c>
      <c r="E30" s="217"/>
      <c r="F30" s="196"/>
      <c r="G30" s="214" t="s">
        <v>436</v>
      </c>
      <c r="H30" s="214"/>
      <c r="I30" s="217"/>
    </row>
    <row r="31" customFormat="false" ht="21.9" hidden="false" customHeight="true" outlineLevel="0" collapsed="false">
      <c r="A31" s="196"/>
      <c r="B31" s="196"/>
      <c r="C31" s="196" t="s">
        <v>450</v>
      </c>
      <c r="D31" s="201" t="s">
        <v>441</v>
      </c>
      <c r="E31" s="217"/>
      <c r="F31" s="196" t="s">
        <v>450</v>
      </c>
      <c r="G31" s="215" t="s">
        <v>441</v>
      </c>
      <c r="H31" s="215"/>
      <c r="I31" s="217"/>
    </row>
    <row r="32" customFormat="false" ht="21.9" hidden="false" customHeight="true" outlineLevel="0" collapsed="false">
      <c r="A32" s="196"/>
      <c r="B32" s="196"/>
      <c r="C32" s="196"/>
      <c r="D32" s="201" t="s">
        <v>442</v>
      </c>
      <c r="E32" s="217"/>
      <c r="F32" s="196"/>
      <c r="G32" s="215" t="s">
        <v>442</v>
      </c>
      <c r="H32" s="215"/>
      <c r="I32" s="217"/>
    </row>
    <row r="33" customFormat="false" ht="21.9" hidden="false" customHeight="true" outlineLevel="0" collapsed="false">
      <c r="A33" s="196"/>
      <c r="B33" s="196"/>
      <c r="C33" s="196"/>
      <c r="D33" s="216" t="s">
        <v>436</v>
      </c>
      <c r="E33" s="217"/>
      <c r="F33" s="196"/>
      <c r="G33" s="214" t="s">
        <v>436</v>
      </c>
      <c r="H33" s="214"/>
      <c r="I33" s="217"/>
    </row>
    <row r="34" customFormat="false" ht="21.9" hidden="false" customHeight="true" outlineLevel="0" collapsed="false">
      <c r="A34" s="196"/>
      <c r="B34" s="196"/>
      <c r="C34" s="196" t="s">
        <v>451</v>
      </c>
      <c r="D34" s="198" t="s">
        <v>441</v>
      </c>
      <c r="E34" s="205"/>
      <c r="F34" s="196" t="s">
        <v>451</v>
      </c>
      <c r="G34" s="206" t="s">
        <v>441</v>
      </c>
      <c r="H34" s="206"/>
      <c r="I34" s="205"/>
    </row>
    <row r="35" customFormat="false" ht="21.9" hidden="false" customHeight="true" outlineLevel="0" collapsed="false">
      <c r="A35" s="196"/>
      <c r="B35" s="196"/>
      <c r="C35" s="196"/>
      <c r="D35" s="198" t="s">
        <v>442</v>
      </c>
      <c r="E35" s="205"/>
      <c r="F35" s="196"/>
      <c r="G35" s="206" t="s">
        <v>442</v>
      </c>
      <c r="H35" s="206"/>
      <c r="I35" s="205"/>
    </row>
    <row r="36" customFormat="false" ht="21.9" hidden="false" customHeight="true" outlineLevel="0" collapsed="false">
      <c r="A36" s="196"/>
      <c r="B36" s="196"/>
      <c r="C36" s="196"/>
      <c r="D36" s="209" t="s">
        <v>436</v>
      </c>
      <c r="E36" s="205"/>
      <c r="F36" s="196"/>
      <c r="G36" s="210" t="s">
        <v>436</v>
      </c>
      <c r="H36" s="210"/>
      <c r="I36" s="205"/>
    </row>
    <row r="37" customFormat="false" ht="21.9" hidden="false" customHeight="true" outlineLevel="0" collapsed="false">
      <c r="A37" s="196"/>
      <c r="B37" s="196"/>
      <c r="C37" s="212" t="s">
        <v>444</v>
      </c>
      <c r="D37" s="205"/>
      <c r="E37" s="205"/>
      <c r="F37" s="212" t="s">
        <v>444</v>
      </c>
      <c r="G37" s="210"/>
      <c r="H37" s="210"/>
      <c r="I37" s="205"/>
    </row>
    <row r="38" customFormat="false" ht="46.5" hidden="false" customHeight="true" outlineLevel="0" collapsed="false">
      <c r="A38" s="196"/>
      <c r="B38" s="196" t="s">
        <v>452</v>
      </c>
      <c r="C38" s="196" t="s">
        <v>453</v>
      </c>
      <c r="D38" s="198" t="s">
        <v>457</v>
      </c>
      <c r="E38" s="197" t="s">
        <v>454</v>
      </c>
      <c r="F38" s="196" t="s">
        <v>453</v>
      </c>
      <c r="G38" s="206" t="s">
        <v>457</v>
      </c>
      <c r="H38" s="206"/>
      <c r="I38" s="218" t="s">
        <v>454</v>
      </c>
    </row>
    <row r="39" customFormat="false" ht="39" hidden="false" customHeight="true" outlineLevel="0" collapsed="false">
      <c r="A39" s="196"/>
      <c r="B39" s="196"/>
      <c r="C39" s="196"/>
      <c r="D39" s="198" t="s">
        <v>459</v>
      </c>
      <c r="E39" s="197" t="s">
        <v>461</v>
      </c>
      <c r="F39" s="196"/>
      <c r="G39" s="206" t="s">
        <v>459</v>
      </c>
      <c r="H39" s="206"/>
      <c r="I39" s="218" t="s">
        <v>454</v>
      </c>
    </row>
    <row r="40" customFormat="false" ht="21.9" hidden="false" customHeight="true" outlineLevel="0" collapsed="false">
      <c r="A40" s="196"/>
      <c r="B40" s="196"/>
      <c r="C40" s="196"/>
      <c r="D40" s="209" t="s">
        <v>436</v>
      </c>
      <c r="E40" s="211"/>
      <c r="F40" s="196"/>
      <c r="G40" s="210" t="s">
        <v>436</v>
      </c>
      <c r="H40" s="210"/>
      <c r="I40" s="205"/>
    </row>
    <row r="41" customFormat="false" ht="21.9" hidden="false" customHeight="true" outlineLevel="0" collapsed="false">
      <c r="A41" s="196"/>
      <c r="B41" s="196"/>
      <c r="C41" s="212" t="s">
        <v>444</v>
      </c>
      <c r="D41" s="217"/>
      <c r="E41" s="212"/>
      <c r="F41" s="212" t="s">
        <v>444</v>
      </c>
      <c r="G41" s="214"/>
      <c r="H41" s="214"/>
      <c r="I41" s="217"/>
    </row>
  </sheetData>
  <mergeCells count="72">
    <mergeCell ref="A2:I2"/>
    <mergeCell ref="H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4" zeroHeight="false" outlineLevelRow="0" outlineLevelCol="0"/>
  <cols>
    <col collapsed="false" customWidth="true" hidden="false" outlineLevel="0" max="2" min="1" style="187" width="8.12"/>
    <col collapsed="false" customWidth="true" hidden="false" outlineLevel="0" max="3" min="3" style="187" width="11.49"/>
    <col collapsed="false" customWidth="true" hidden="false" outlineLevel="0" max="4" min="4" style="187" width="23.37"/>
    <col collapsed="false" customWidth="true" hidden="false" outlineLevel="0" max="5" min="5" style="187" width="17.99"/>
    <col collapsed="false" customWidth="true" hidden="false" outlineLevel="0" max="6" min="6" style="187" width="13.86"/>
    <col collapsed="false" customWidth="true" hidden="false" outlineLevel="0" max="7" min="7" style="187" width="22.86"/>
    <col collapsed="false" customWidth="true" hidden="false" outlineLevel="0" max="8" min="8" style="187" width="9.49"/>
    <col collapsed="false" customWidth="true" hidden="false" outlineLevel="0" max="9" min="9" style="187" width="19.61"/>
    <col collapsed="false" customWidth="false" hidden="false" outlineLevel="0" max="10" min="10" style="187" width="11.99"/>
    <col collapsed="false" customWidth="true" hidden="false" outlineLevel="0" max="11" min="11" style="187" width="40.49"/>
    <col collapsed="false" customWidth="false" hidden="false" outlineLevel="0" max="257" min="12" style="187" width="11.99"/>
  </cols>
  <sheetData>
    <row r="1" customFormat="false" ht="27.75" hidden="false" customHeight="true" outlineLevel="0" collapsed="false">
      <c r="A1" s="188" t="s">
        <v>409</v>
      </c>
      <c r="B1" s="188"/>
      <c r="C1" s="188"/>
      <c r="D1" s="188"/>
      <c r="E1" s="188"/>
      <c r="F1" s="188"/>
      <c r="G1" s="188"/>
      <c r="H1" s="188"/>
      <c r="I1" s="188"/>
    </row>
    <row r="2" customFormat="false" ht="24" hidden="false" customHeight="true" outlineLevel="0" collapsed="false">
      <c r="A2" s="221"/>
      <c r="B2" s="221"/>
      <c r="C2" s="221"/>
      <c r="D2" s="221"/>
      <c r="E2" s="221"/>
      <c r="F2" s="221"/>
      <c r="G2" s="221"/>
      <c r="H2" s="222" t="s">
        <v>46</v>
      </c>
      <c r="I2" s="222"/>
    </row>
    <row r="3" customFormat="false" ht="39.75" hidden="false" customHeight="true" outlineLevel="0" collapsed="false">
      <c r="A3" s="224" t="s">
        <v>410</v>
      </c>
      <c r="B3" s="224"/>
      <c r="C3" s="224"/>
      <c r="D3" s="225" t="s">
        <v>462</v>
      </c>
      <c r="E3" s="225"/>
      <c r="F3" s="225"/>
      <c r="G3" s="225"/>
      <c r="H3" s="225"/>
      <c r="I3" s="225"/>
      <c r="K3" s="193"/>
    </row>
    <row r="4" customFormat="false" ht="43.5" hidden="false" customHeight="true" outlineLevel="0" collapsed="false">
      <c r="A4" s="226" t="s">
        <v>412</v>
      </c>
      <c r="B4" s="226"/>
      <c r="C4" s="226"/>
      <c r="D4" s="227" t="s">
        <v>413</v>
      </c>
      <c r="E4" s="227"/>
      <c r="F4" s="227" t="s">
        <v>414</v>
      </c>
      <c r="G4" s="227"/>
      <c r="H4" s="228" t="s">
        <v>463</v>
      </c>
      <c r="I4" s="228"/>
      <c r="K4" s="193"/>
    </row>
    <row r="5" customFormat="false" ht="21.9" hidden="false" customHeight="true" outlineLevel="0" collapsed="false">
      <c r="A5" s="227" t="s">
        <v>416</v>
      </c>
      <c r="B5" s="227"/>
      <c r="C5" s="227"/>
      <c r="D5" s="229" t="s">
        <v>417</v>
      </c>
      <c r="E5" s="229" t="n">
        <v>224000</v>
      </c>
      <c r="F5" s="230" t="s">
        <v>418</v>
      </c>
      <c r="G5" s="230"/>
      <c r="H5" s="231" t="n">
        <v>224000</v>
      </c>
      <c r="I5" s="231"/>
    </row>
    <row r="6" customFormat="false" ht="21.9" hidden="false" customHeight="true" outlineLevel="0" collapsed="false">
      <c r="A6" s="227"/>
      <c r="B6" s="227"/>
      <c r="C6" s="227"/>
      <c r="D6" s="229" t="s">
        <v>419</v>
      </c>
      <c r="E6" s="229" t="n">
        <v>224000</v>
      </c>
      <c r="F6" s="230" t="s">
        <v>419</v>
      </c>
      <c r="G6" s="230"/>
      <c r="H6" s="231" t="n">
        <v>224000</v>
      </c>
      <c r="I6" s="231"/>
    </row>
    <row r="7" customFormat="false" ht="21.9" hidden="false" customHeight="true" outlineLevel="0" collapsed="false">
      <c r="A7" s="227"/>
      <c r="B7" s="227"/>
      <c r="C7" s="227"/>
      <c r="D7" s="229" t="s">
        <v>420</v>
      </c>
      <c r="E7" s="229"/>
      <c r="F7" s="230" t="s">
        <v>420</v>
      </c>
      <c r="G7" s="230"/>
      <c r="H7" s="231"/>
      <c r="I7" s="231"/>
    </row>
    <row r="8" customFormat="false" ht="21.9" hidden="false" customHeight="true" outlineLevel="0" collapsed="false">
      <c r="A8" s="232" t="s">
        <v>421</v>
      </c>
      <c r="B8" s="227" t="s">
        <v>422</v>
      </c>
      <c r="C8" s="227"/>
      <c r="D8" s="227"/>
      <c r="E8" s="227"/>
      <c r="F8" s="227" t="s">
        <v>423</v>
      </c>
      <c r="G8" s="227"/>
      <c r="H8" s="227"/>
      <c r="I8" s="227"/>
    </row>
    <row r="9" customFormat="false" ht="101.1" hidden="false" customHeight="true" outlineLevel="0" collapsed="false">
      <c r="A9" s="232"/>
      <c r="B9" s="233" t="s">
        <v>464</v>
      </c>
      <c r="C9" s="233"/>
      <c r="D9" s="233"/>
      <c r="E9" s="233"/>
      <c r="F9" s="233" t="s">
        <v>464</v>
      </c>
      <c r="G9" s="233"/>
      <c r="H9" s="233"/>
      <c r="I9" s="233"/>
    </row>
    <row r="10" customFormat="false" ht="25.5" hidden="false" customHeight="true" outlineLevel="0" collapsed="false">
      <c r="A10" s="227" t="s">
        <v>425</v>
      </c>
      <c r="B10" s="227" t="s">
        <v>426</v>
      </c>
      <c r="C10" s="227" t="s">
        <v>427</v>
      </c>
      <c r="D10" s="227" t="s">
        <v>428</v>
      </c>
      <c r="E10" s="227" t="s">
        <v>429</v>
      </c>
      <c r="F10" s="227" t="s">
        <v>427</v>
      </c>
      <c r="G10" s="227" t="s">
        <v>428</v>
      </c>
      <c r="H10" s="227"/>
      <c r="I10" s="227" t="s">
        <v>429</v>
      </c>
    </row>
    <row r="11" customFormat="false" ht="21.9" hidden="false" customHeight="true" outlineLevel="0" collapsed="false">
      <c r="A11" s="227"/>
      <c r="B11" s="227" t="s">
        <v>430</v>
      </c>
      <c r="C11" s="227" t="s">
        <v>431</v>
      </c>
      <c r="D11" s="229" t="s">
        <v>465</v>
      </c>
      <c r="E11" s="234" t="s">
        <v>466</v>
      </c>
      <c r="F11" s="235" t="s">
        <v>431</v>
      </c>
      <c r="G11" s="236" t="s">
        <v>465</v>
      </c>
      <c r="H11" s="236"/>
      <c r="I11" s="225" t="s">
        <v>467</v>
      </c>
    </row>
    <row r="12" customFormat="false" ht="21.9" hidden="false" customHeight="true" outlineLevel="0" collapsed="false">
      <c r="A12" s="227"/>
      <c r="B12" s="227"/>
      <c r="C12" s="227"/>
      <c r="D12" s="229" t="s">
        <v>468</v>
      </c>
      <c r="E12" s="237" t="s">
        <v>469</v>
      </c>
      <c r="F12" s="235"/>
      <c r="G12" s="236" t="s">
        <v>468</v>
      </c>
      <c r="H12" s="236"/>
      <c r="I12" s="238" t="n">
        <v>1</v>
      </c>
    </row>
    <row r="13" customFormat="false" ht="21.9" hidden="false" customHeight="true" outlineLevel="0" collapsed="false">
      <c r="A13" s="227"/>
      <c r="B13" s="227"/>
      <c r="C13" s="227"/>
      <c r="D13" s="239" t="s">
        <v>436</v>
      </c>
      <c r="E13" s="234"/>
      <c r="F13" s="235"/>
      <c r="G13" s="240" t="s">
        <v>436</v>
      </c>
      <c r="H13" s="240"/>
      <c r="I13" s="225"/>
    </row>
    <row r="14" customFormat="false" ht="21.9" hidden="false" customHeight="true" outlineLevel="0" collapsed="false">
      <c r="A14" s="227"/>
      <c r="B14" s="227"/>
      <c r="C14" s="227" t="s">
        <v>437</v>
      </c>
      <c r="D14" s="229" t="s">
        <v>470</v>
      </c>
      <c r="E14" s="237" t="n">
        <v>0.98</v>
      </c>
      <c r="F14" s="227" t="s">
        <v>437</v>
      </c>
      <c r="G14" s="236" t="s">
        <v>470</v>
      </c>
      <c r="H14" s="236"/>
      <c r="I14" s="228" t="s">
        <v>471</v>
      </c>
    </row>
    <row r="15" customFormat="false" ht="21.9" hidden="false" customHeight="true" outlineLevel="0" collapsed="false">
      <c r="A15" s="227"/>
      <c r="B15" s="227"/>
      <c r="C15" s="227"/>
      <c r="D15" s="229" t="s">
        <v>468</v>
      </c>
      <c r="E15" s="241" t="s">
        <v>472</v>
      </c>
      <c r="F15" s="227"/>
      <c r="G15" s="236" t="s">
        <v>468</v>
      </c>
      <c r="H15" s="236"/>
      <c r="I15" s="238" t="n">
        <v>1</v>
      </c>
    </row>
    <row r="16" customFormat="false" ht="21.9" hidden="false" customHeight="true" outlineLevel="0" collapsed="false">
      <c r="A16" s="227"/>
      <c r="B16" s="227"/>
      <c r="C16" s="227"/>
      <c r="D16" s="239" t="s">
        <v>436</v>
      </c>
      <c r="E16" s="239"/>
      <c r="F16" s="227"/>
      <c r="G16" s="240" t="s">
        <v>436</v>
      </c>
      <c r="H16" s="240"/>
      <c r="I16" s="235"/>
    </row>
    <row r="17" customFormat="false" ht="21.9" hidden="false" customHeight="true" outlineLevel="0" collapsed="false">
      <c r="A17" s="227"/>
      <c r="B17" s="227"/>
      <c r="C17" s="227" t="s">
        <v>440</v>
      </c>
      <c r="D17" s="229" t="s">
        <v>473</v>
      </c>
      <c r="E17" s="229" t="s">
        <v>474</v>
      </c>
      <c r="F17" s="227" t="s">
        <v>440</v>
      </c>
      <c r="G17" s="236" t="s">
        <v>473</v>
      </c>
      <c r="H17" s="236"/>
      <c r="I17" s="235" t="s">
        <v>474</v>
      </c>
    </row>
    <row r="18" customFormat="false" ht="21.9" hidden="false" customHeight="true" outlineLevel="0" collapsed="false">
      <c r="A18" s="227"/>
      <c r="B18" s="227"/>
      <c r="C18" s="227"/>
      <c r="D18" s="229" t="s">
        <v>468</v>
      </c>
      <c r="E18" s="229" t="s">
        <v>475</v>
      </c>
      <c r="F18" s="227"/>
      <c r="G18" s="236" t="s">
        <v>468</v>
      </c>
      <c r="H18" s="236"/>
      <c r="I18" s="235" t="s">
        <v>475</v>
      </c>
    </row>
    <row r="19" customFormat="false" ht="21.9" hidden="false" customHeight="true" outlineLevel="0" collapsed="false">
      <c r="A19" s="227"/>
      <c r="B19" s="227"/>
      <c r="C19" s="227"/>
      <c r="D19" s="239" t="s">
        <v>436</v>
      </c>
      <c r="E19" s="239"/>
      <c r="F19" s="227"/>
      <c r="G19" s="240" t="s">
        <v>436</v>
      </c>
      <c r="H19" s="240"/>
      <c r="I19" s="235"/>
    </row>
    <row r="20" customFormat="false" ht="21.9" hidden="false" customHeight="true" outlineLevel="0" collapsed="false">
      <c r="A20" s="227"/>
      <c r="B20" s="227"/>
      <c r="C20" s="227" t="s">
        <v>443</v>
      </c>
      <c r="D20" s="229" t="s">
        <v>476</v>
      </c>
      <c r="E20" s="235"/>
      <c r="F20" s="227" t="s">
        <v>443</v>
      </c>
      <c r="G20" s="236" t="s">
        <v>476</v>
      </c>
      <c r="H20" s="236"/>
      <c r="I20" s="235"/>
    </row>
    <row r="21" customFormat="false" ht="21.9" hidden="false" customHeight="true" outlineLevel="0" collapsed="false">
      <c r="A21" s="227"/>
      <c r="B21" s="227"/>
      <c r="C21" s="227"/>
      <c r="D21" s="229" t="s">
        <v>477</v>
      </c>
      <c r="E21" s="235"/>
      <c r="F21" s="227"/>
      <c r="G21" s="236" t="s">
        <v>477</v>
      </c>
      <c r="H21" s="236"/>
      <c r="I21" s="235"/>
    </row>
    <row r="22" customFormat="false" ht="21.9" hidden="false" customHeight="true" outlineLevel="0" collapsed="false">
      <c r="A22" s="227"/>
      <c r="B22" s="227"/>
      <c r="C22" s="227"/>
      <c r="D22" s="239" t="s">
        <v>436</v>
      </c>
      <c r="E22" s="235"/>
      <c r="F22" s="227"/>
      <c r="G22" s="240" t="s">
        <v>436</v>
      </c>
      <c r="H22" s="240"/>
      <c r="I22" s="235"/>
    </row>
    <row r="23" customFormat="false" ht="21.9" hidden="false" customHeight="true" outlineLevel="0" collapsed="false">
      <c r="A23" s="227"/>
      <c r="B23" s="227"/>
      <c r="C23" s="234" t="s">
        <v>444</v>
      </c>
      <c r="D23" s="235"/>
      <c r="E23" s="234"/>
      <c r="F23" s="234" t="s">
        <v>444</v>
      </c>
      <c r="G23" s="240"/>
      <c r="H23" s="240"/>
      <c r="I23" s="235"/>
    </row>
    <row r="24" customFormat="false" ht="21.9" hidden="false" customHeight="true" outlineLevel="0" collapsed="false">
      <c r="A24" s="227"/>
      <c r="B24" s="227" t="s">
        <v>445</v>
      </c>
      <c r="C24" s="227" t="s">
        <v>446</v>
      </c>
      <c r="D24" s="229" t="s">
        <v>476</v>
      </c>
      <c r="E24" s="235"/>
      <c r="F24" s="227" t="s">
        <v>446</v>
      </c>
      <c r="G24" s="236" t="s">
        <v>476</v>
      </c>
      <c r="H24" s="236"/>
      <c r="I24" s="235"/>
    </row>
    <row r="25" customFormat="false" ht="21.9" hidden="false" customHeight="true" outlineLevel="0" collapsed="false">
      <c r="A25" s="227"/>
      <c r="B25" s="227"/>
      <c r="C25" s="227"/>
      <c r="D25" s="229" t="s">
        <v>477</v>
      </c>
      <c r="E25" s="235"/>
      <c r="F25" s="227"/>
      <c r="G25" s="236" t="s">
        <v>477</v>
      </c>
      <c r="H25" s="236"/>
      <c r="I25" s="235"/>
    </row>
    <row r="26" customFormat="false" ht="21.9" hidden="false" customHeight="true" outlineLevel="0" collapsed="false">
      <c r="A26" s="227"/>
      <c r="B26" s="227"/>
      <c r="C26" s="227"/>
      <c r="D26" s="239" t="s">
        <v>436</v>
      </c>
      <c r="E26" s="235"/>
      <c r="F26" s="227"/>
      <c r="G26" s="240" t="s">
        <v>436</v>
      </c>
      <c r="H26" s="240"/>
      <c r="I26" s="235"/>
    </row>
    <row r="27" customFormat="false" ht="21.9" hidden="false" customHeight="true" outlineLevel="0" collapsed="false">
      <c r="A27" s="227"/>
      <c r="B27" s="227"/>
      <c r="C27" s="227" t="s">
        <v>447</v>
      </c>
      <c r="D27" s="229" t="s">
        <v>478</v>
      </c>
      <c r="E27" s="235" t="s">
        <v>479</v>
      </c>
      <c r="F27" s="227" t="s">
        <v>447</v>
      </c>
      <c r="G27" s="236" t="s">
        <v>478</v>
      </c>
      <c r="H27" s="236"/>
      <c r="I27" s="235" t="s">
        <v>479</v>
      </c>
    </row>
    <row r="28" customFormat="false" ht="21.9" hidden="false" customHeight="true" outlineLevel="0" collapsed="false">
      <c r="A28" s="227"/>
      <c r="B28" s="227"/>
      <c r="C28" s="227"/>
      <c r="D28" s="229" t="s">
        <v>477</v>
      </c>
      <c r="E28" s="235"/>
      <c r="F28" s="227"/>
      <c r="G28" s="236" t="s">
        <v>477</v>
      </c>
      <c r="H28" s="236"/>
      <c r="I28" s="235"/>
    </row>
    <row r="29" customFormat="false" ht="21.9" hidden="false" customHeight="true" outlineLevel="0" collapsed="false">
      <c r="A29" s="227"/>
      <c r="B29" s="227"/>
      <c r="C29" s="227"/>
      <c r="D29" s="239" t="s">
        <v>436</v>
      </c>
      <c r="E29" s="235"/>
      <c r="F29" s="227"/>
      <c r="G29" s="240" t="s">
        <v>436</v>
      </c>
      <c r="H29" s="240"/>
      <c r="I29" s="235"/>
    </row>
    <row r="30" customFormat="false" ht="21.9" hidden="false" customHeight="true" outlineLevel="0" collapsed="false">
      <c r="A30" s="227"/>
      <c r="B30" s="227"/>
      <c r="C30" s="227" t="s">
        <v>450</v>
      </c>
      <c r="D30" s="229" t="s">
        <v>476</v>
      </c>
      <c r="E30" s="235"/>
      <c r="F30" s="227" t="s">
        <v>450</v>
      </c>
      <c r="G30" s="236" t="s">
        <v>476</v>
      </c>
      <c r="H30" s="236"/>
      <c r="I30" s="235"/>
    </row>
    <row r="31" customFormat="false" ht="21.9" hidden="false" customHeight="true" outlineLevel="0" collapsed="false">
      <c r="A31" s="227"/>
      <c r="B31" s="227"/>
      <c r="C31" s="227"/>
      <c r="D31" s="229" t="s">
        <v>477</v>
      </c>
      <c r="E31" s="235"/>
      <c r="F31" s="227"/>
      <c r="G31" s="236" t="s">
        <v>477</v>
      </c>
      <c r="H31" s="236"/>
      <c r="I31" s="235"/>
    </row>
    <row r="32" customFormat="false" ht="21.9" hidden="false" customHeight="true" outlineLevel="0" collapsed="false">
      <c r="A32" s="227"/>
      <c r="B32" s="227"/>
      <c r="C32" s="227"/>
      <c r="D32" s="239" t="s">
        <v>436</v>
      </c>
      <c r="E32" s="235"/>
      <c r="F32" s="227"/>
      <c r="G32" s="240" t="s">
        <v>436</v>
      </c>
      <c r="H32" s="240"/>
      <c r="I32" s="235"/>
    </row>
    <row r="33" customFormat="false" ht="21.9" hidden="false" customHeight="true" outlineLevel="0" collapsed="false">
      <c r="A33" s="227"/>
      <c r="B33" s="227"/>
      <c r="C33" s="227" t="s">
        <v>451</v>
      </c>
      <c r="D33" s="229" t="s">
        <v>476</v>
      </c>
      <c r="E33" s="235"/>
      <c r="F33" s="227" t="s">
        <v>451</v>
      </c>
      <c r="G33" s="236" t="s">
        <v>476</v>
      </c>
      <c r="H33" s="236"/>
      <c r="I33" s="235"/>
    </row>
    <row r="34" customFormat="false" ht="21.9" hidden="false" customHeight="true" outlineLevel="0" collapsed="false">
      <c r="A34" s="227"/>
      <c r="B34" s="227"/>
      <c r="C34" s="227"/>
      <c r="D34" s="229" t="s">
        <v>477</v>
      </c>
      <c r="E34" s="235"/>
      <c r="F34" s="227"/>
      <c r="G34" s="236" t="s">
        <v>477</v>
      </c>
      <c r="H34" s="236"/>
      <c r="I34" s="235"/>
    </row>
    <row r="35" customFormat="false" ht="21.9" hidden="false" customHeight="true" outlineLevel="0" collapsed="false">
      <c r="A35" s="227"/>
      <c r="B35" s="227"/>
      <c r="C35" s="227"/>
      <c r="D35" s="239" t="s">
        <v>436</v>
      </c>
      <c r="E35" s="235"/>
      <c r="F35" s="227"/>
      <c r="G35" s="240" t="s">
        <v>436</v>
      </c>
      <c r="H35" s="240"/>
      <c r="I35" s="235"/>
    </row>
    <row r="36" customFormat="false" ht="21.9" hidden="false" customHeight="true" outlineLevel="0" collapsed="false">
      <c r="A36" s="227"/>
      <c r="B36" s="227"/>
      <c r="C36" s="234" t="s">
        <v>444</v>
      </c>
      <c r="D36" s="235"/>
      <c r="E36" s="235"/>
      <c r="F36" s="234" t="s">
        <v>444</v>
      </c>
      <c r="G36" s="240"/>
      <c r="H36" s="240"/>
      <c r="I36" s="235"/>
    </row>
    <row r="37" customFormat="false" ht="21.9" hidden="false" customHeight="true" outlineLevel="0" collapsed="false">
      <c r="A37" s="227"/>
      <c r="B37" s="227" t="s">
        <v>452</v>
      </c>
      <c r="C37" s="227" t="s">
        <v>453</v>
      </c>
      <c r="D37" s="229" t="s">
        <v>480</v>
      </c>
      <c r="E37" s="228" t="s">
        <v>481</v>
      </c>
      <c r="F37" s="227" t="s">
        <v>453</v>
      </c>
      <c r="G37" s="236" t="s">
        <v>480</v>
      </c>
      <c r="H37" s="236"/>
      <c r="I37" s="242" t="s">
        <v>481</v>
      </c>
    </row>
    <row r="38" customFormat="false" ht="21.9" hidden="false" customHeight="true" outlineLevel="0" collapsed="false">
      <c r="A38" s="227"/>
      <c r="B38" s="227"/>
      <c r="C38" s="227"/>
      <c r="D38" s="229" t="s">
        <v>482</v>
      </c>
      <c r="E38" s="228" t="s">
        <v>481</v>
      </c>
      <c r="F38" s="227"/>
      <c r="G38" s="236" t="s">
        <v>482</v>
      </c>
      <c r="H38" s="236"/>
      <c r="I38" s="242" t="s">
        <v>481</v>
      </c>
    </row>
    <row r="39" customFormat="false" ht="21.9" hidden="false" customHeight="true" outlineLevel="0" collapsed="false">
      <c r="A39" s="227"/>
      <c r="B39" s="227"/>
      <c r="C39" s="227"/>
      <c r="D39" s="239" t="s">
        <v>436</v>
      </c>
      <c r="E39" s="234"/>
      <c r="F39" s="227"/>
      <c r="G39" s="240" t="s">
        <v>436</v>
      </c>
      <c r="H39" s="240"/>
      <c r="I39" s="235"/>
    </row>
    <row r="40" customFormat="false" ht="21.9" hidden="false" customHeight="true" outlineLevel="0" collapsed="false">
      <c r="A40" s="227"/>
      <c r="B40" s="227"/>
      <c r="C40" s="234" t="s">
        <v>444</v>
      </c>
      <c r="D40" s="235"/>
      <c r="E40" s="234"/>
      <c r="F40" s="234" t="s">
        <v>444</v>
      </c>
      <c r="G40" s="240"/>
      <c r="H40" s="240"/>
      <c r="I40" s="235"/>
    </row>
  </sheetData>
  <mergeCells count="72">
    <mergeCell ref="A1:I1"/>
    <mergeCell ref="H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840277777777778" right="0.157638888888889" top="0.393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8.5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29</v>
      </c>
      <c r="L15" s="17" t="s">
        <v>38</v>
      </c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8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19"/>
    </row>
    <row r="19" customFormat="false" ht="10.8" hidden="false" customHeight="false" outlineLevel="0" collapsed="false">
      <c r="A19" s="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5.37"/>
    <col collapsed="false" customWidth="true" hidden="false" outlineLevel="0" max="3" min="3" style="0" width="44.99"/>
    <col collapsed="false" customWidth="true" hidden="false" outlineLevel="0" max="4" min="4" style="20" width="13.61"/>
    <col collapsed="false" customWidth="true" hidden="false" outlineLevel="0" max="5" min="5" style="0" width="46.86"/>
    <col collapsed="false" customWidth="true" hidden="false" outlineLevel="0" max="6" min="6" style="0" width="16.61"/>
    <col collapsed="false" customWidth="true" hidden="false" outlineLevel="0" max="7" min="7" style="0" width="39.99"/>
    <col collapsed="false" customWidth="true" hidden="false" outlineLevel="0" max="8" min="8" style="0" width="15.86"/>
  </cols>
  <sheetData>
    <row r="1" customFormat="false" ht="9.75" hidden="false" customHeight="true" outlineLevel="0" collapsed="false">
      <c r="A1" s="21" t="s">
        <v>44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9</v>
      </c>
      <c r="B5" s="31" t="s">
        <v>50</v>
      </c>
      <c r="C5" s="29" t="s">
        <v>51</v>
      </c>
      <c r="D5" s="32" t="s">
        <v>50</v>
      </c>
      <c r="E5" s="29" t="s">
        <v>52</v>
      </c>
      <c r="F5" s="29" t="s">
        <v>50</v>
      </c>
      <c r="G5" s="33" t="s">
        <v>53</v>
      </c>
      <c r="H5" s="29" t="s">
        <v>50</v>
      </c>
    </row>
    <row r="6" customFormat="false" ht="22.5" hidden="false" customHeight="true" outlineLevel="0" collapsed="false">
      <c r="A6" s="34" t="s">
        <v>54</v>
      </c>
      <c r="B6" s="35"/>
      <c r="C6" s="36" t="s">
        <v>54</v>
      </c>
      <c r="D6" s="37"/>
      <c r="E6" s="38" t="s">
        <v>54</v>
      </c>
      <c r="F6" s="39"/>
      <c r="G6" s="38" t="s">
        <v>54</v>
      </c>
      <c r="H6" s="37"/>
    </row>
    <row r="7" customFormat="false" ht="22.5" hidden="false" customHeight="true" outlineLevel="0" collapsed="false">
      <c r="A7" s="40" t="s">
        <v>55</v>
      </c>
      <c r="B7" s="41" t="n">
        <v>2880311.08</v>
      </c>
      <c r="C7" s="42" t="s">
        <v>56</v>
      </c>
      <c r="D7" s="41" t="n">
        <v>0</v>
      </c>
      <c r="E7" s="43" t="s">
        <v>57</v>
      </c>
      <c r="F7" s="41" t="n">
        <f aca="false">SUM(F8:F11)</f>
        <v>2445711.08</v>
      </c>
      <c r="G7" s="44" t="s">
        <v>58</v>
      </c>
      <c r="H7" s="41" t="n">
        <v>2221851.08</v>
      </c>
    </row>
    <row r="8" customFormat="false" ht="22.5" hidden="false" customHeight="true" outlineLevel="0" collapsed="false">
      <c r="A8" s="40" t="s">
        <v>59</v>
      </c>
      <c r="B8" s="45" t="n">
        <v>2880311.08</v>
      </c>
      <c r="C8" s="42" t="s">
        <v>60</v>
      </c>
      <c r="D8" s="41" t="n">
        <v>0</v>
      </c>
      <c r="E8" s="42" t="s">
        <v>61</v>
      </c>
      <c r="F8" s="41" t="n">
        <v>1943851.08</v>
      </c>
      <c r="G8" s="42" t="s">
        <v>62</v>
      </c>
      <c r="H8" s="41" t="n">
        <v>577400</v>
      </c>
    </row>
    <row r="9" customFormat="false" ht="22.5" hidden="false" customHeight="true" outlineLevel="0" collapsed="false">
      <c r="A9" s="46" t="s">
        <v>63</v>
      </c>
      <c r="B9" s="47"/>
      <c r="C9" s="44" t="s">
        <v>64</v>
      </c>
      <c r="D9" s="41" t="n">
        <v>0</v>
      </c>
      <c r="E9" s="42" t="s">
        <v>65</v>
      </c>
      <c r="F9" s="41" t="n">
        <v>420800</v>
      </c>
      <c r="G9" s="42" t="s">
        <v>66</v>
      </c>
      <c r="H9" s="41" t="n">
        <v>10000</v>
      </c>
    </row>
    <row r="10" customFormat="false" ht="22.5" hidden="false" customHeight="true" outlineLevel="0" collapsed="false">
      <c r="A10" s="40" t="s">
        <v>67</v>
      </c>
      <c r="B10" s="45" t="n">
        <v>0</v>
      </c>
      <c r="C10" s="42" t="s">
        <v>68</v>
      </c>
      <c r="D10" s="41" t="n">
        <v>0</v>
      </c>
      <c r="E10" s="42" t="s">
        <v>69</v>
      </c>
      <c r="F10" s="41" t="n">
        <v>71060</v>
      </c>
      <c r="G10" s="42" t="s">
        <v>70</v>
      </c>
      <c r="H10" s="41" t="n">
        <v>0</v>
      </c>
    </row>
    <row r="11" customFormat="false" ht="22.5" hidden="false" customHeight="true" outlineLevel="0" collapsed="false">
      <c r="A11" s="48" t="s">
        <v>71</v>
      </c>
      <c r="B11" s="49"/>
      <c r="C11" s="44" t="s">
        <v>72</v>
      </c>
      <c r="D11" s="45" t="n">
        <v>0</v>
      </c>
      <c r="E11" s="42" t="s">
        <v>73</v>
      </c>
      <c r="F11" s="45" t="n">
        <v>10000</v>
      </c>
      <c r="G11" s="42" t="s">
        <v>74</v>
      </c>
      <c r="H11" s="41" t="n">
        <v>0</v>
      </c>
    </row>
    <row r="12" customFormat="false" ht="22.5" hidden="false" customHeight="true" outlineLevel="0" collapsed="false">
      <c r="A12" s="48" t="s">
        <v>75</v>
      </c>
      <c r="B12" s="45"/>
      <c r="C12" s="44" t="s">
        <v>76</v>
      </c>
      <c r="D12" s="47" t="n">
        <v>0</v>
      </c>
      <c r="E12" s="43" t="s">
        <v>77</v>
      </c>
      <c r="F12" s="47" t="n">
        <f aca="false">SUM(F13:F20)</f>
        <v>434600</v>
      </c>
      <c r="G12" s="44" t="s">
        <v>78</v>
      </c>
      <c r="H12" s="41" t="n">
        <v>0</v>
      </c>
    </row>
    <row r="13" customFormat="false" ht="22.5" hidden="false" customHeight="true" outlineLevel="0" collapsed="false">
      <c r="A13" s="48" t="s">
        <v>79</v>
      </c>
      <c r="B13" s="45"/>
      <c r="C13" s="44" t="s">
        <v>80</v>
      </c>
      <c r="D13" s="41" t="n">
        <v>0</v>
      </c>
      <c r="E13" s="42" t="s">
        <v>61</v>
      </c>
      <c r="F13" s="41" t="n">
        <v>278000</v>
      </c>
      <c r="G13" s="42" t="s">
        <v>81</v>
      </c>
      <c r="H13" s="41" t="n">
        <v>0</v>
      </c>
    </row>
    <row r="14" customFormat="false" ht="22.5" hidden="false" customHeight="true" outlineLevel="0" collapsed="false">
      <c r="A14" s="50" t="s">
        <v>82</v>
      </c>
      <c r="B14" s="45"/>
      <c r="C14" s="44" t="s">
        <v>83</v>
      </c>
      <c r="D14" s="41" t="n">
        <v>0</v>
      </c>
      <c r="E14" s="42" t="s">
        <v>65</v>
      </c>
      <c r="F14" s="41" t="n">
        <v>156600</v>
      </c>
      <c r="G14" s="42" t="s">
        <v>84</v>
      </c>
      <c r="H14" s="41" t="n">
        <v>0</v>
      </c>
    </row>
    <row r="15" customFormat="false" ht="22.5" hidden="false" customHeight="true" outlineLevel="0" collapsed="false">
      <c r="A15" s="48" t="s">
        <v>85</v>
      </c>
      <c r="B15" s="45"/>
      <c r="C15" s="44" t="s">
        <v>86</v>
      </c>
      <c r="D15" s="41" t="n">
        <v>0</v>
      </c>
      <c r="E15" s="42" t="s">
        <v>87</v>
      </c>
      <c r="F15" s="41" t="n">
        <v>0</v>
      </c>
      <c r="G15" s="42" t="s">
        <v>88</v>
      </c>
      <c r="H15" s="41" t="n">
        <v>71060</v>
      </c>
    </row>
    <row r="16" customFormat="false" ht="22.5" hidden="false" customHeight="true" outlineLevel="0" collapsed="false">
      <c r="A16" s="51" t="s">
        <v>89</v>
      </c>
      <c r="B16" s="45"/>
      <c r="C16" s="44" t="s">
        <v>90</v>
      </c>
      <c r="D16" s="41" t="n">
        <v>0</v>
      </c>
      <c r="E16" s="42" t="s">
        <v>91</v>
      </c>
      <c r="F16" s="41" t="n">
        <v>0</v>
      </c>
      <c r="G16" s="42" t="s">
        <v>92</v>
      </c>
      <c r="H16" s="41" t="n">
        <v>0</v>
      </c>
    </row>
    <row r="17" customFormat="false" ht="22.5" hidden="false" customHeight="true" outlineLevel="0" collapsed="false">
      <c r="A17" s="51" t="s">
        <v>93</v>
      </c>
      <c r="B17" s="45"/>
      <c r="C17" s="44" t="s">
        <v>94</v>
      </c>
      <c r="D17" s="41" t="n">
        <v>0</v>
      </c>
      <c r="E17" s="42" t="s">
        <v>95</v>
      </c>
      <c r="F17" s="41" t="n">
        <v>0</v>
      </c>
      <c r="G17" s="42" t="s">
        <v>96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7</v>
      </c>
      <c r="D18" s="41" t="n">
        <v>0</v>
      </c>
      <c r="E18" s="42" t="s">
        <v>98</v>
      </c>
      <c r="F18" s="41" t="n">
        <v>0</v>
      </c>
      <c r="G18" s="42" t="s">
        <v>99</v>
      </c>
      <c r="H18" s="41" t="n">
        <v>0</v>
      </c>
    </row>
    <row r="19" customFormat="false" ht="22.5" hidden="false" customHeight="true" outlineLevel="0" collapsed="false">
      <c r="A19" s="51"/>
      <c r="B19" s="53"/>
      <c r="C19" s="44" t="s">
        <v>100</v>
      </c>
      <c r="D19" s="41" t="n">
        <v>2880311.08</v>
      </c>
      <c r="E19" s="42" t="s">
        <v>101</v>
      </c>
      <c r="F19" s="41" t="n">
        <v>0</v>
      </c>
      <c r="G19" s="42" t="s">
        <v>102</v>
      </c>
      <c r="H19" s="41" t="n">
        <v>0</v>
      </c>
    </row>
    <row r="20" customFormat="false" ht="22.5" hidden="false" customHeight="true" outlineLevel="0" collapsed="false">
      <c r="A20" s="51"/>
      <c r="B20" s="52"/>
      <c r="C20" s="44" t="s">
        <v>103</v>
      </c>
      <c r="D20" s="41" t="n">
        <v>0</v>
      </c>
      <c r="E20" s="42" t="s">
        <v>104</v>
      </c>
      <c r="F20" s="41" t="n">
        <v>0</v>
      </c>
      <c r="G20" s="42" t="s">
        <v>105</v>
      </c>
      <c r="H20" s="41" t="n">
        <v>0</v>
      </c>
      <c r="I20" s="20"/>
    </row>
    <row r="21" customFormat="false" ht="22.5" hidden="false" customHeight="true" outlineLevel="0" collapsed="false">
      <c r="A21" s="32" t="s">
        <v>106</v>
      </c>
      <c r="B21" s="53" t="n">
        <f aca="false">SUM(B7)</f>
        <v>2880311.08</v>
      </c>
      <c r="C21" s="32" t="s">
        <v>107</v>
      </c>
      <c r="D21" s="54" t="n">
        <f aca="false">SUM(D7:D20)</f>
        <v>2880311.08</v>
      </c>
      <c r="E21" s="32" t="s">
        <v>107</v>
      </c>
      <c r="F21" s="55" t="n">
        <f aca="false">SUM(F7,F12)</f>
        <v>2880311.08</v>
      </c>
      <c r="G21" s="32" t="s">
        <v>107</v>
      </c>
      <c r="H21" s="55" t="n">
        <f aca="false">SUM(H7:H20)</f>
        <v>2880311.08</v>
      </c>
    </row>
    <row r="22" customFormat="false" ht="22.5" hidden="false" customHeight="true" outlineLevel="0" collapsed="false">
      <c r="A22" s="46" t="s">
        <v>108</v>
      </c>
      <c r="B22" s="52"/>
      <c r="C22" s="56" t="s">
        <v>109</v>
      </c>
      <c r="D22" s="55"/>
      <c r="E22" s="56" t="s">
        <v>109</v>
      </c>
      <c r="F22" s="55"/>
      <c r="G22" s="56" t="s">
        <v>109</v>
      </c>
      <c r="H22" s="55"/>
    </row>
    <row r="23" customFormat="false" ht="22.5" hidden="false" customHeight="true" outlineLevel="0" collapsed="false">
      <c r="A23" s="46" t="s">
        <v>110</v>
      </c>
      <c r="B23" s="52"/>
      <c r="C23" s="34" t="s">
        <v>111</v>
      </c>
      <c r="D23" s="45"/>
      <c r="E23" s="34" t="s">
        <v>111</v>
      </c>
      <c r="F23" s="45"/>
      <c r="G23" s="34" t="s">
        <v>111</v>
      </c>
      <c r="H23" s="45"/>
    </row>
    <row r="24" customFormat="false" ht="22.5" hidden="false" customHeight="true" outlineLevel="0" collapsed="false">
      <c r="A24" s="46" t="s">
        <v>112</v>
      </c>
      <c r="B24" s="52"/>
      <c r="C24" s="57"/>
      <c r="D24" s="55"/>
      <c r="E24" s="58"/>
      <c r="F24" s="55"/>
      <c r="G24" s="58"/>
      <c r="H24" s="55"/>
    </row>
    <row r="25" customFormat="false" ht="22.5" hidden="false" customHeight="true" outlineLevel="0" collapsed="false">
      <c r="A25" s="46" t="s">
        <v>113</v>
      </c>
      <c r="B25" s="52"/>
      <c r="C25" s="57"/>
      <c r="D25" s="55"/>
      <c r="E25" s="59"/>
      <c r="F25" s="55"/>
      <c r="G25" s="59"/>
      <c r="H25" s="55"/>
    </row>
    <row r="26" customFormat="false" ht="22.5" hidden="false" customHeight="true" outlineLevel="0" collapsed="false">
      <c r="A26" s="46" t="s">
        <v>114</v>
      </c>
      <c r="B26" s="52"/>
      <c r="C26" s="57"/>
      <c r="D26" s="60"/>
      <c r="E26" s="58"/>
      <c r="F26" s="55"/>
      <c r="G26" s="58"/>
      <c r="H26" s="55"/>
    </row>
    <row r="27" customFormat="false" ht="21" hidden="false" customHeight="true" outlineLevel="0" collapsed="false">
      <c r="A27" s="58"/>
      <c r="B27" s="52"/>
      <c r="C27" s="59"/>
      <c r="D27" s="60"/>
      <c r="E27" s="59"/>
      <c r="F27" s="60"/>
      <c r="G27" s="59"/>
      <c r="H27" s="60"/>
    </row>
    <row r="28" customFormat="false" ht="22.5" hidden="false" customHeight="true" outlineLevel="0" collapsed="false">
      <c r="A28" s="29" t="s">
        <v>115</v>
      </c>
      <c r="B28" s="53" t="n">
        <f aca="false">SUM(B21)</f>
        <v>2880311.08</v>
      </c>
      <c r="C28" s="61" t="s">
        <v>116</v>
      </c>
      <c r="D28" s="60" t="n">
        <f aca="false">SUM(D21)</f>
        <v>2880311.08</v>
      </c>
      <c r="E28" s="29" t="s">
        <v>116</v>
      </c>
      <c r="F28" s="45" t="n">
        <f aca="false">SUM(F21)</f>
        <v>2880311.08</v>
      </c>
      <c r="G28" s="29" t="s">
        <v>116</v>
      </c>
      <c r="H28" s="45" t="n">
        <f aca="false">SUM(H21)</f>
        <v>2880311.08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609722222222222" top="0.8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2" t="s">
        <v>117</v>
      </c>
      <c r="B1" s="20"/>
      <c r="C1" s="20"/>
    </row>
    <row r="2" customFormat="false" ht="35.25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1.75" hidden="false" customHeight="true" outlineLevel="0" collapsed="false">
      <c r="O3" s="64" t="s">
        <v>46</v>
      </c>
    </row>
    <row r="4" customFormat="false" ht="18" hidden="false" customHeight="true" outlineLevel="0" collapsed="false">
      <c r="A4" s="65" t="s">
        <v>119</v>
      </c>
      <c r="B4" s="65" t="s">
        <v>120</v>
      </c>
      <c r="C4" s="65" t="s">
        <v>121</v>
      </c>
      <c r="D4" s="66" t="s">
        <v>122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7"/>
    </row>
    <row r="5" customFormat="false" ht="22.5" hidden="false" customHeight="true" outlineLevel="0" collapsed="false">
      <c r="A5" s="65"/>
      <c r="B5" s="65"/>
      <c r="C5" s="65"/>
      <c r="D5" s="68" t="s">
        <v>123</v>
      </c>
      <c r="E5" s="66" t="s">
        <v>124</v>
      </c>
      <c r="F5" s="66"/>
      <c r="G5" s="68" t="s">
        <v>125</v>
      </c>
      <c r="H5" s="68" t="s">
        <v>126</v>
      </c>
      <c r="I5" s="68" t="s">
        <v>127</v>
      </c>
      <c r="J5" s="68" t="s">
        <v>128</v>
      </c>
      <c r="K5" s="68" t="s">
        <v>129</v>
      </c>
      <c r="L5" s="68" t="s">
        <v>108</v>
      </c>
      <c r="M5" s="68" t="s">
        <v>112</v>
      </c>
      <c r="N5" s="68" t="s">
        <v>110</v>
      </c>
      <c r="O5" s="68" t="s">
        <v>130</v>
      </c>
    </row>
    <row r="6" customFormat="false" ht="33.9" hidden="false" customHeight="true" outlineLevel="0" collapsed="false">
      <c r="A6" s="65"/>
      <c r="B6" s="65"/>
      <c r="C6" s="65"/>
      <c r="D6" s="68"/>
      <c r="E6" s="68" t="s">
        <v>131</v>
      </c>
      <c r="F6" s="68" t="s">
        <v>132</v>
      </c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A7" s="69" t="s">
        <v>133</v>
      </c>
      <c r="B7" s="69" t="s">
        <v>133</v>
      </c>
      <c r="C7" s="69" t="n">
        <v>1</v>
      </c>
      <c r="D7" s="69" t="n">
        <v>2</v>
      </c>
      <c r="E7" s="70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</row>
    <row r="8" customFormat="false" ht="12.75" hidden="false" customHeight="true" outlineLevel="0" collapsed="false">
      <c r="A8" s="71" t="s">
        <v>123</v>
      </c>
      <c r="B8" s="71"/>
      <c r="C8" s="72" t="n">
        <v>2880311.08</v>
      </c>
      <c r="D8" s="73" t="n">
        <v>2880311.08</v>
      </c>
      <c r="E8" s="74" t="n">
        <v>2880311.08</v>
      </c>
      <c r="F8" s="72" t="n">
        <v>0</v>
      </c>
      <c r="G8" s="73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2" t="n">
        <v>0</v>
      </c>
    </row>
    <row r="9" customFormat="false" ht="22.5" hidden="false" customHeight="true" outlineLevel="0" collapsed="false">
      <c r="A9" s="75" t="s">
        <v>134</v>
      </c>
      <c r="B9" s="71" t="s">
        <v>135</v>
      </c>
      <c r="C9" s="72" t="n">
        <v>2880311.08</v>
      </c>
      <c r="D9" s="73" t="n">
        <v>2880311.08</v>
      </c>
      <c r="E9" s="74" t="n">
        <v>2880311.08</v>
      </c>
      <c r="F9" s="72" t="n">
        <v>0</v>
      </c>
      <c r="G9" s="73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2" t="n">
        <v>0</v>
      </c>
    </row>
    <row r="10" customFormat="false" ht="22.5" hidden="false" customHeight="true" outlineLevel="0" collapsed="false">
      <c r="A10" s="75" t="s">
        <v>136</v>
      </c>
      <c r="B10" s="71" t="s">
        <v>137</v>
      </c>
      <c r="C10" s="72" t="n">
        <v>2880311.08</v>
      </c>
      <c r="D10" s="73" t="n">
        <v>2880311.08</v>
      </c>
      <c r="E10" s="74" t="n">
        <v>2880311.08</v>
      </c>
      <c r="F10" s="72" t="n">
        <v>0</v>
      </c>
      <c r="G10" s="73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2" t="n">
        <v>0</v>
      </c>
      <c r="P10" s="20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5"/>
      <c r="I12" s="5"/>
      <c r="J12" s="5"/>
      <c r="K12" s="5"/>
      <c r="L12" s="5"/>
      <c r="M12" s="76"/>
      <c r="N12" s="76"/>
      <c r="O12" s="7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2" t="s">
        <v>138</v>
      </c>
      <c r="B1" s="20"/>
      <c r="C1" s="20"/>
    </row>
    <row r="2" customFormat="false" ht="35.25" hidden="false" customHeight="true" outlineLevel="0" collapsed="false">
      <c r="A2" s="63" t="s">
        <v>1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1.75" hidden="false" customHeight="true" outlineLevel="0" collapsed="false">
      <c r="O3" s="64" t="s">
        <v>46</v>
      </c>
    </row>
    <row r="4" customFormat="false" ht="18" hidden="false" customHeight="true" outlineLevel="0" collapsed="false">
      <c r="A4" s="65" t="s">
        <v>119</v>
      </c>
      <c r="B4" s="65" t="s">
        <v>120</v>
      </c>
      <c r="C4" s="65" t="s">
        <v>121</v>
      </c>
      <c r="D4" s="66" t="s">
        <v>122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7"/>
    </row>
    <row r="5" customFormat="false" ht="22.5" hidden="false" customHeight="true" outlineLevel="0" collapsed="false">
      <c r="A5" s="65"/>
      <c r="B5" s="65"/>
      <c r="C5" s="65"/>
      <c r="D5" s="68" t="s">
        <v>123</v>
      </c>
      <c r="E5" s="66" t="s">
        <v>124</v>
      </c>
      <c r="F5" s="66"/>
      <c r="G5" s="68" t="s">
        <v>125</v>
      </c>
      <c r="H5" s="68" t="s">
        <v>126</v>
      </c>
      <c r="I5" s="68" t="s">
        <v>127</v>
      </c>
      <c r="J5" s="68" t="s">
        <v>128</v>
      </c>
      <c r="K5" s="68" t="s">
        <v>129</v>
      </c>
      <c r="L5" s="68" t="s">
        <v>108</v>
      </c>
      <c r="M5" s="68" t="s">
        <v>112</v>
      </c>
      <c r="N5" s="68" t="s">
        <v>110</v>
      </c>
      <c r="O5" s="68" t="s">
        <v>130</v>
      </c>
    </row>
    <row r="6" customFormat="false" ht="33.9" hidden="false" customHeight="true" outlineLevel="0" collapsed="false">
      <c r="A6" s="65"/>
      <c r="B6" s="65"/>
      <c r="C6" s="65"/>
      <c r="D6" s="68"/>
      <c r="E6" s="68" t="s">
        <v>131</v>
      </c>
      <c r="F6" s="68" t="s">
        <v>132</v>
      </c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A7" s="69" t="s">
        <v>133</v>
      </c>
      <c r="B7" s="69" t="s">
        <v>133</v>
      </c>
      <c r="C7" s="69" t="n">
        <v>1</v>
      </c>
      <c r="D7" s="69" t="n">
        <v>2</v>
      </c>
      <c r="E7" s="70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</row>
    <row r="8" customFormat="false" ht="12.75" hidden="false" customHeight="true" outlineLevel="0" collapsed="false">
      <c r="A8" s="71" t="s">
        <v>123</v>
      </c>
      <c r="B8" s="75"/>
      <c r="C8" s="72" t="n">
        <v>2880311.08</v>
      </c>
      <c r="D8" s="73" t="n">
        <v>2880311.08</v>
      </c>
      <c r="E8" s="74" t="n">
        <v>2880311.08</v>
      </c>
      <c r="F8" s="72" t="n">
        <v>0</v>
      </c>
      <c r="G8" s="73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2" t="n">
        <v>0</v>
      </c>
    </row>
    <row r="9" customFormat="false" ht="12.75" hidden="false" customHeight="true" outlineLevel="0" collapsed="false">
      <c r="A9" s="75" t="s">
        <v>134</v>
      </c>
      <c r="B9" s="71" t="s">
        <v>135</v>
      </c>
      <c r="C9" s="72" t="n">
        <v>2880311.08</v>
      </c>
      <c r="D9" s="73" t="n">
        <v>2880311.08</v>
      </c>
      <c r="E9" s="74" t="n">
        <v>2880311.08</v>
      </c>
      <c r="F9" s="72" t="n">
        <v>0</v>
      </c>
      <c r="G9" s="73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2" t="n">
        <v>0</v>
      </c>
    </row>
    <row r="10" customFormat="false" ht="12.75" hidden="false" customHeight="true" outlineLevel="0" collapsed="false">
      <c r="A10" s="75" t="s">
        <v>136</v>
      </c>
      <c r="B10" s="71" t="s">
        <v>137</v>
      </c>
      <c r="C10" s="72" t="n">
        <v>2880311.08</v>
      </c>
      <c r="D10" s="73" t="n">
        <v>2880311.08</v>
      </c>
      <c r="E10" s="74" t="n">
        <v>2880311.08</v>
      </c>
      <c r="F10" s="72" t="n">
        <v>0</v>
      </c>
      <c r="G10" s="73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2" t="n">
        <v>0</v>
      </c>
      <c r="P10" s="20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5"/>
      <c r="I12" s="5"/>
      <c r="J12" s="5"/>
      <c r="K12" s="5"/>
      <c r="L12" s="5"/>
      <c r="M12" s="76"/>
      <c r="N12" s="76"/>
      <c r="O12" s="7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4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4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77" t="s">
        <v>47</v>
      </c>
      <c r="B4" s="77"/>
      <c r="C4" s="77" t="s">
        <v>48</v>
      </c>
      <c r="D4" s="77"/>
      <c r="E4" s="77"/>
      <c r="F4" s="77"/>
      <c r="G4" s="77"/>
      <c r="H4" s="77"/>
      <c r="I4" s="30"/>
    </row>
    <row r="5" customFormat="false" ht="22.5" hidden="false" customHeight="true" outlineLevel="0" collapsed="false">
      <c r="A5" s="77" t="s">
        <v>49</v>
      </c>
      <c r="B5" s="78" t="s">
        <v>50</v>
      </c>
      <c r="C5" s="77" t="s">
        <v>51</v>
      </c>
      <c r="D5" s="79" t="s">
        <v>50</v>
      </c>
      <c r="E5" s="77" t="s">
        <v>52</v>
      </c>
      <c r="F5" s="77" t="s">
        <v>50</v>
      </c>
      <c r="G5" s="80" t="s">
        <v>53</v>
      </c>
      <c r="H5" s="77" t="s">
        <v>50</v>
      </c>
    </row>
    <row r="6" customFormat="false" ht="22.5" hidden="false" customHeight="true" outlineLevel="0" collapsed="false">
      <c r="A6" s="81" t="s">
        <v>142</v>
      </c>
      <c r="B6" s="82"/>
      <c r="C6" s="81" t="s">
        <v>142</v>
      </c>
      <c r="D6" s="83"/>
      <c r="E6" s="81" t="s">
        <v>142</v>
      </c>
      <c r="F6" s="84"/>
      <c r="G6" s="81" t="s">
        <v>142</v>
      </c>
      <c r="H6" s="83"/>
    </row>
    <row r="7" customFormat="false" ht="22.5" hidden="false" customHeight="true" outlineLevel="0" collapsed="false">
      <c r="A7" s="85" t="s">
        <v>143</v>
      </c>
      <c r="B7" s="86" t="n">
        <v>2880311.08</v>
      </c>
      <c r="C7" s="87" t="s">
        <v>144</v>
      </c>
      <c r="D7" s="82" t="n">
        <v>0</v>
      </c>
      <c r="E7" s="88" t="s">
        <v>145</v>
      </c>
      <c r="F7" s="82" t="n">
        <f aca="false">SUM(F8:F11)</f>
        <v>2445711.08</v>
      </c>
      <c r="G7" s="89" t="s">
        <v>146</v>
      </c>
      <c r="H7" s="82" t="n">
        <v>2221851.08</v>
      </c>
    </row>
    <row r="8" customFormat="false" ht="22.5" hidden="false" customHeight="true" outlineLevel="0" collapsed="false">
      <c r="A8" s="90" t="s">
        <v>63</v>
      </c>
      <c r="B8" s="91"/>
      <c r="C8" s="87" t="s">
        <v>147</v>
      </c>
      <c r="D8" s="82" t="n">
        <v>0</v>
      </c>
      <c r="E8" s="87" t="s">
        <v>148</v>
      </c>
      <c r="F8" s="82" t="n">
        <v>1943851.08</v>
      </c>
      <c r="G8" s="87" t="s">
        <v>149</v>
      </c>
      <c r="H8" s="82" t="n">
        <v>577400</v>
      </c>
    </row>
    <row r="9" customFormat="false" ht="22.5" hidden="false" customHeight="true" outlineLevel="0" collapsed="false">
      <c r="A9" s="85" t="s">
        <v>150</v>
      </c>
      <c r="B9" s="86" t="n">
        <v>0</v>
      </c>
      <c r="C9" s="87" t="s">
        <v>151</v>
      </c>
      <c r="D9" s="82" t="n">
        <v>0</v>
      </c>
      <c r="E9" s="87" t="s">
        <v>152</v>
      </c>
      <c r="F9" s="82" t="n">
        <v>420800</v>
      </c>
      <c r="G9" s="87" t="s">
        <v>153</v>
      </c>
      <c r="H9" s="82" t="n">
        <v>10000</v>
      </c>
    </row>
    <row r="10" customFormat="false" ht="22.5" hidden="false" customHeight="true" outlineLevel="0" collapsed="false">
      <c r="A10" s="85" t="s">
        <v>154</v>
      </c>
      <c r="B10" s="92"/>
      <c r="C10" s="87" t="s">
        <v>155</v>
      </c>
      <c r="D10" s="82" t="n">
        <v>0</v>
      </c>
      <c r="E10" s="87" t="s">
        <v>156</v>
      </c>
      <c r="F10" s="82" t="n">
        <v>71060</v>
      </c>
      <c r="G10" s="87" t="s">
        <v>157</v>
      </c>
      <c r="H10" s="82" t="n">
        <v>0</v>
      </c>
    </row>
    <row r="11" customFormat="false" ht="22.5" hidden="false" customHeight="true" outlineLevel="0" collapsed="false">
      <c r="A11" s="93"/>
      <c r="B11" s="92"/>
      <c r="C11" s="89" t="s">
        <v>158</v>
      </c>
      <c r="D11" s="86" t="n">
        <v>0</v>
      </c>
      <c r="E11" s="87" t="s">
        <v>159</v>
      </c>
      <c r="F11" s="86" t="n">
        <v>10000</v>
      </c>
      <c r="G11" s="87" t="s">
        <v>160</v>
      </c>
      <c r="H11" s="82" t="n">
        <v>0</v>
      </c>
    </row>
    <row r="12" customFormat="false" ht="22.5" hidden="false" customHeight="true" outlineLevel="0" collapsed="false">
      <c r="A12" s="85"/>
      <c r="B12" s="86"/>
      <c r="C12" s="89" t="s">
        <v>161</v>
      </c>
      <c r="D12" s="91" t="n">
        <v>0</v>
      </c>
      <c r="E12" s="88" t="s">
        <v>162</v>
      </c>
      <c r="F12" s="91" t="n">
        <f aca="false">SUM(F13:F22)</f>
        <v>434600</v>
      </c>
      <c r="G12" s="89" t="s">
        <v>163</v>
      </c>
      <c r="H12" s="82" t="n">
        <v>0</v>
      </c>
    </row>
    <row r="13" customFormat="false" ht="22.5" hidden="false" customHeight="true" outlineLevel="0" collapsed="false">
      <c r="A13" s="93"/>
      <c r="B13" s="86"/>
      <c r="C13" s="89" t="s">
        <v>164</v>
      </c>
      <c r="D13" s="82" t="n">
        <v>0</v>
      </c>
      <c r="E13" s="87" t="s">
        <v>148</v>
      </c>
      <c r="F13" s="82" t="n">
        <v>278000</v>
      </c>
      <c r="G13" s="87" t="s">
        <v>165</v>
      </c>
      <c r="H13" s="82" t="n">
        <v>0</v>
      </c>
    </row>
    <row r="14" customFormat="false" ht="22.5" hidden="false" customHeight="true" outlineLevel="0" collapsed="false">
      <c r="A14" s="93"/>
      <c r="B14" s="86"/>
      <c r="C14" s="89" t="s">
        <v>166</v>
      </c>
      <c r="D14" s="82" t="n">
        <v>0</v>
      </c>
      <c r="E14" s="87" t="s">
        <v>152</v>
      </c>
      <c r="F14" s="82" t="n">
        <v>156600</v>
      </c>
      <c r="G14" s="87" t="s">
        <v>167</v>
      </c>
      <c r="H14" s="82" t="n">
        <v>0</v>
      </c>
    </row>
    <row r="15" customFormat="false" ht="22.5" hidden="false" customHeight="true" outlineLevel="0" collapsed="false">
      <c r="A15" s="93"/>
      <c r="B15" s="86"/>
      <c r="C15" s="89" t="s">
        <v>168</v>
      </c>
      <c r="D15" s="82" t="n">
        <v>0</v>
      </c>
      <c r="E15" s="87" t="s">
        <v>169</v>
      </c>
      <c r="F15" s="82" t="n">
        <v>0</v>
      </c>
      <c r="G15" s="87" t="s">
        <v>170</v>
      </c>
      <c r="H15" s="82" t="n">
        <v>71060</v>
      </c>
    </row>
    <row r="16" customFormat="false" ht="22.5" hidden="false" customHeight="true" outlineLevel="0" collapsed="false">
      <c r="A16" s="94"/>
      <c r="B16" s="86"/>
      <c r="C16" s="89" t="s">
        <v>171</v>
      </c>
      <c r="D16" s="82" t="n">
        <v>0</v>
      </c>
      <c r="E16" s="87" t="s">
        <v>172</v>
      </c>
      <c r="F16" s="82" t="n">
        <v>0</v>
      </c>
      <c r="G16" s="87" t="s">
        <v>173</v>
      </c>
      <c r="H16" s="82" t="n">
        <v>0</v>
      </c>
    </row>
    <row r="17" customFormat="false" ht="22.5" hidden="false" customHeight="true" outlineLevel="0" collapsed="false">
      <c r="A17" s="94"/>
      <c r="B17" s="86"/>
      <c r="C17" s="89" t="s">
        <v>174</v>
      </c>
      <c r="D17" s="82" t="n">
        <v>0</v>
      </c>
      <c r="E17" s="87" t="s">
        <v>175</v>
      </c>
      <c r="F17" s="82" t="n">
        <v>0</v>
      </c>
      <c r="G17" s="87" t="s">
        <v>176</v>
      </c>
      <c r="H17" s="82" t="n">
        <v>0</v>
      </c>
    </row>
    <row r="18" customFormat="false" ht="22.5" hidden="false" customHeight="true" outlineLevel="0" collapsed="false">
      <c r="A18" s="94"/>
      <c r="B18" s="95"/>
      <c r="C18" s="89" t="s">
        <v>177</v>
      </c>
      <c r="D18" s="82" t="n">
        <v>0</v>
      </c>
      <c r="E18" s="87" t="s">
        <v>178</v>
      </c>
      <c r="F18" s="82" t="n">
        <v>0</v>
      </c>
      <c r="G18" s="87" t="s">
        <v>179</v>
      </c>
      <c r="H18" s="82" t="n">
        <v>0</v>
      </c>
    </row>
    <row r="19" customFormat="false" ht="22.5" hidden="false" customHeight="true" outlineLevel="0" collapsed="false">
      <c r="A19" s="96"/>
      <c r="B19" s="97"/>
      <c r="C19" s="89" t="s">
        <v>180</v>
      </c>
      <c r="D19" s="82" t="n">
        <v>2880311.08</v>
      </c>
      <c r="E19" s="87" t="s">
        <v>181</v>
      </c>
      <c r="F19" s="82" t="n">
        <v>0</v>
      </c>
      <c r="G19" s="87" t="s">
        <v>182</v>
      </c>
      <c r="H19" s="82" t="n">
        <v>0</v>
      </c>
    </row>
    <row r="20" customFormat="false" ht="22.5" hidden="false" customHeight="true" outlineLevel="0" collapsed="false">
      <c r="A20" s="96"/>
      <c r="B20" s="95"/>
      <c r="C20" s="89" t="s">
        <v>183</v>
      </c>
      <c r="D20" s="82" t="n">
        <v>0</v>
      </c>
      <c r="E20" s="87" t="s">
        <v>184</v>
      </c>
      <c r="F20" s="82" t="n">
        <v>0</v>
      </c>
      <c r="G20" s="87" t="s">
        <v>185</v>
      </c>
      <c r="H20" s="82" t="n">
        <v>0</v>
      </c>
      <c r="I20" s="20"/>
    </row>
    <row r="21" customFormat="false" ht="22.5" hidden="false" customHeight="true" outlineLevel="0" collapsed="false">
      <c r="A21" s="98"/>
      <c r="B21" s="95"/>
      <c r="C21" s="89" t="s">
        <v>186</v>
      </c>
      <c r="D21" s="82" t="n">
        <v>0</v>
      </c>
      <c r="E21" s="87" t="s">
        <v>187</v>
      </c>
      <c r="F21" s="82" t="n">
        <v>0</v>
      </c>
      <c r="G21" s="87" t="s">
        <v>188</v>
      </c>
      <c r="H21" s="86" t="n">
        <v>0</v>
      </c>
      <c r="I21" s="20"/>
    </row>
    <row r="22" customFormat="false" ht="22.5" hidden="false" customHeight="true" outlineLevel="0" collapsed="false">
      <c r="A22" s="99"/>
      <c r="B22" s="95"/>
      <c r="C22" s="89" t="s">
        <v>189</v>
      </c>
      <c r="D22" s="82" t="n">
        <v>0</v>
      </c>
      <c r="E22" s="87" t="s">
        <v>190</v>
      </c>
      <c r="F22" s="86" t="n">
        <v>0</v>
      </c>
      <c r="G22" s="88"/>
      <c r="H22" s="92"/>
      <c r="I22" s="20"/>
    </row>
    <row r="23" customFormat="false" ht="22.5" hidden="false" customHeight="true" outlineLevel="0" collapsed="false">
      <c r="A23" s="100"/>
      <c r="B23" s="95"/>
      <c r="C23" s="89" t="s">
        <v>191</v>
      </c>
      <c r="D23" s="82" t="n">
        <v>0</v>
      </c>
      <c r="E23" s="101" t="s">
        <v>192</v>
      </c>
      <c r="F23" s="92"/>
      <c r="G23" s="102"/>
      <c r="H23" s="86"/>
    </row>
    <row r="24" customFormat="false" ht="22.5" hidden="false" customHeight="true" outlineLevel="0" collapsed="false">
      <c r="A24" s="100"/>
      <c r="B24" s="95"/>
      <c r="C24" s="89" t="s">
        <v>193</v>
      </c>
      <c r="D24" s="82" t="n">
        <v>0</v>
      </c>
      <c r="E24" s="101" t="s">
        <v>194</v>
      </c>
      <c r="F24" s="86"/>
      <c r="G24" s="102"/>
      <c r="H24" s="86"/>
    </row>
    <row r="25" customFormat="false" ht="22.5" hidden="false" customHeight="true" outlineLevel="0" collapsed="false">
      <c r="A25" s="100"/>
      <c r="B25" s="95"/>
      <c r="C25" s="89" t="s">
        <v>195</v>
      </c>
      <c r="D25" s="82" t="n">
        <v>0</v>
      </c>
      <c r="E25" s="101" t="s">
        <v>196</v>
      </c>
      <c r="F25" s="86"/>
      <c r="G25" s="102"/>
      <c r="H25" s="86"/>
    </row>
    <row r="26" customFormat="false" ht="22.5" hidden="false" customHeight="true" outlineLevel="0" collapsed="false">
      <c r="A26" s="100"/>
      <c r="B26" s="95"/>
      <c r="C26" s="89" t="s">
        <v>197</v>
      </c>
      <c r="D26" s="82" t="n">
        <v>0</v>
      </c>
      <c r="E26" s="101"/>
      <c r="F26" s="86"/>
      <c r="G26" s="102"/>
      <c r="H26" s="86"/>
    </row>
    <row r="27" customFormat="false" ht="22.5" hidden="false" customHeight="true" outlineLevel="0" collapsed="false">
      <c r="A27" s="99"/>
      <c r="B27" s="97"/>
      <c r="C27" s="89" t="s">
        <v>198</v>
      </c>
      <c r="D27" s="82" t="n">
        <v>0</v>
      </c>
      <c r="E27" s="88"/>
      <c r="F27" s="86"/>
      <c r="G27" s="103"/>
      <c r="H27" s="86"/>
    </row>
    <row r="28" customFormat="false" ht="22.5" hidden="false" customHeight="true" outlineLevel="0" collapsed="false">
      <c r="A28" s="100"/>
      <c r="B28" s="95"/>
      <c r="C28" s="89" t="s">
        <v>199</v>
      </c>
      <c r="D28" s="82" t="n">
        <v>0</v>
      </c>
      <c r="E28" s="88"/>
      <c r="F28" s="86"/>
      <c r="G28" s="103"/>
      <c r="H28" s="86"/>
    </row>
    <row r="29" customFormat="false" ht="22.5" hidden="false" customHeight="true" outlineLevel="0" collapsed="false">
      <c r="A29" s="99"/>
      <c r="B29" s="97"/>
      <c r="C29" s="89" t="s">
        <v>200</v>
      </c>
      <c r="D29" s="82" t="n">
        <v>0</v>
      </c>
      <c r="E29" s="88"/>
      <c r="F29" s="86"/>
      <c r="G29" s="103"/>
      <c r="H29" s="86"/>
    </row>
    <row r="30" customFormat="false" ht="22.5" hidden="false" customHeight="true" outlineLevel="0" collapsed="false">
      <c r="A30" s="99"/>
      <c r="B30" s="95"/>
      <c r="C30" s="89" t="s">
        <v>201</v>
      </c>
      <c r="D30" s="82" t="n">
        <v>0</v>
      </c>
      <c r="E30" s="88"/>
      <c r="F30" s="86"/>
      <c r="G30" s="103"/>
      <c r="H30" s="86"/>
    </row>
    <row r="31" customFormat="false" ht="22.5" hidden="false" customHeight="true" outlineLevel="0" collapsed="false">
      <c r="A31" s="99"/>
      <c r="B31" s="95"/>
      <c r="C31" s="89" t="s">
        <v>202</v>
      </c>
      <c r="D31" s="82" t="n">
        <v>0</v>
      </c>
      <c r="E31" s="88"/>
      <c r="F31" s="86"/>
      <c r="G31" s="103"/>
      <c r="H31" s="86"/>
    </row>
    <row r="32" customFormat="false" ht="22.5" hidden="false" customHeight="true" outlineLevel="0" collapsed="false">
      <c r="A32" s="99"/>
      <c r="B32" s="95"/>
      <c r="C32" s="89" t="s">
        <v>203</v>
      </c>
      <c r="D32" s="86" t="n">
        <v>0</v>
      </c>
      <c r="E32" s="88"/>
      <c r="F32" s="86"/>
      <c r="G32" s="103"/>
      <c r="H32" s="86"/>
    </row>
    <row r="33" customFormat="false" ht="22.5" hidden="false" customHeight="true" outlineLevel="0" collapsed="false">
      <c r="A33" s="99"/>
      <c r="B33" s="95"/>
      <c r="C33" s="89" t="s">
        <v>204</v>
      </c>
      <c r="D33" s="92" t="n">
        <v>0</v>
      </c>
      <c r="E33" s="88"/>
      <c r="F33" s="86"/>
      <c r="G33" s="103"/>
      <c r="H33" s="86"/>
    </row>
    <row r="34" customFormat="false" ht="22.5" hidden="false" customHeight="true" outlineLevel="0" collapsed="false">
      <c r="A34" s="98"/>
      <c r="B34" s="95"/>
      <c r="C34" s="89" t="s">
        <v>205</v>
      </c>
      <c r="D34" s="91" t="n">
        <v>0</v>
      </c>
      <c r="E34" s="88"/>
      <c r="F34" s="86"/>
      <c r="G34" s="103"/>
      <c r="H34" s="86"/>
    </row>
    <row r="35" customFormat="false" ht="22.5" hidden="false" customHeight="true" outlineLevel="0" collapsed="false">
      <c r="A35" s="99"/>
      <c r="B35" s="95"/>
      <c r="C35" s="89" t="s">
        <v>206</v>
      </c>
      <c r="D35" s="86" t="n">
        <v>0</v>
      </c>
      <c r="E35" s="88"/>
      <c r="F35" s="86"/>
      <c r="G35" s="103"/>
      <c r="H35" s="86"/>
    </row>
    <row r="36" customFormat="false" ht="22.5" hidden="false" customHeight="true" outlineLevel="0" collapsed="false">
      <c r="A36" s="99"/>
      <c r="B36" s="95"/>
      <c r="C36" s="104"/>
      <c r="D36" s="105"/>
      <c r="E36" s="103"/>
      <c r="F36" s="86"/>
      <c r="G36" s="103"/>
      <c r="H36" s="86"/>
    </row>
    <row r="37" customFormat="false" ht="26.25" hidden="false" customHeight="true" outlineLevel="0" collapsed="false">
      <c r="A37" s="99"/>
      <c r="B37" s="95"/>
      <c r="C37" s="104"/>
      <c r="D37" s="106"/>
      <c r="E37" s="103"/>
      <c r="F37" s="107"/>
      <c r="G37" s="103"/>
      <c r="H37" s="107"/>
    </row>
    <row r="38" customFormat="false" ht="22.5" hidden="false" customHeight="true" outlineLevel="0" collapsed="false">
      <c r="A38" s="79" t="s">
        <v>106</v>
      </c>
      <c r="B38" s="97" t="n">
        <f aca="false">SUM(B7,B9)</f>
        <v>2880311.08</v>
      </c>
      <c r="C38" s="79" t="s">
        <v>107</v>
      </c>
      <c r="D38" s="108" t="n">
        <f aca="false">SUM(D7:D35)</f>
        <v>2880311.08</v>
      </c>
      <c r="E38" s="79" t="s">
        <v>107</v>
      </c>
      <c r="F38" s="107" t="n">
        <f aca="false">SUM(F7,F12)</f>
        <v>2880311.08</v>
      </c>
      <c r="G38" s="79" t="s">
        <v>107</v>
      </c>
      <c r="H38" s="107" t="n">
        <f aca="false">SUM(H7:H21)</f>
        <v>2880311.08</v>
      </c>
    </row>
    <row r="39" customFormat="false" ht="22.5" hidden="false" customHeight="true" outlineLevel="0" collapsed="false">
      <c r="A39" s="90" t="s">
        <v>112</v>
      </c>
      <c r="B39" s="95"/>
      <c r="C39" s="109" t="s">
        <v>109</v>
      </c>
      <c r="D39" s="106"/>
      <c r="E39" s="109" t="s">
        <v>109</v>
      </c>
      <c r="F39" s="107"/>
      <c r="G39" s="109" t="s">
        <v>109</v>
      </c>
      <c r="H39" s="107"/>
    </row>
    <row r="40" customFormat="false" ht="22.5" hidden="false" customHeight="true" outlineLevel="0" collapsed="false">
      <c r="A40" s="90" t="s">
        <v>113</v>
      </c>
      <c r="B40" s="95"/>
      <c r="C40" s="110"/>
      <c r="D40" s="86"/>
      <c r="E40" s="110"/>
      <c r="F40" s="86"/>
      <c r="G40" s="110"/>
      <c r="H40" s="86"/>
    </row>
    <row r="41" customFormat="false" ht="22.5" hidden="false" customHeight="true" outlineLevel="0" collapsed="false">
      <c r="A41" s="90" t="s">
        <v>114</v>
      </c>
      <c r="B41" s="95"/>
      <c r="C41" s="111"/>
      <c r="D41" s="106"/>
      <c r="E41" s="99"/>
      <c r="F41" s="106"/>
      <c r="G41" s="99"/>
      <c r="H41" s="106"/>
    </row>
    <row r="42" customFormat="false" ht="22.5" hidden="false" customHeight="true" outlineLevel="0" collapsed="false">
      <c r="A42" s="77" t="s">
        <v>115</v>
      </c>
      <c r="B42" s="97" t="n">
        <f aca="false">SUM(B38)</f>
        <v>2880311.08</v>
      </c>
      <c r="C42" s="112" t="s">
        <v>116</v>
      </c>
      <c r="D42" s="113" t="n">
        <f aca="false">SUM(D38)</f>
        <v>2880311.08</v>
      </c>
      <c r="E42" s="77" t="s">
        <v>116</v>
      </c>
      <c r="F42" s="86" t="n">
        <f aca="false">SUM(F38)</f>
        <v>2880311.08</v>
      </c>
      <c r="G42" s="77" t="s">
        <v>116</v>
      </c>
      <c r="H42" s="86" t="n">
        <f aca="false">SUM(H38)</f>
        <v>2880311.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2" t="s">
        <v>207</v>
      </c>
    </row>
    <row r="2" customFormat="false" ht="28.5" hidden="false" customHeight="true" outlineLevel="0" collapsed="false">
      <c r="A2" s="114" t="s">
        <v>208</v>
      </c>
      <c r="B2" s="114"/>
      <c r="C2" s="114"/>
      <c r="D2" s="114"/>
      <c r="E2" s="114"/>
      <c r="F2" s="114"/>
      <c r="G2" s="114"/>
    </row>
    <row r="3" customFormat="false" ht="22.5" hidden="false" customHeight="true" outlineLevel="0" collapsed="false">
      <c r="G3" s="64" t="s">
        <v>46</v>
      </c>
    </row>
    <row r="4" customFormat="false" ht="22.5" hidden="false" customHeight="true" outlineLevel="0" collapsed="false">
      <c r="A4" s="115" t="s">
        <v>209</v>
      </c>
      <c r="B4" s="115" t="s">
        <v>210</v>
      </c>
      <c r="C4" s="115" t="s">
        <v>123</v>
      </c>
      <c r="D4" s="115" t="s">
        <v>211</v>
      </c>
      <c r="E4" s="115" t="s">
        <v>212</v>
      </c>
      <c r="F4" s="115" t="s">
        <v>213</v>
      </c>
      <c r="G4" s="115" t="s">
        <v>214</v>
      </c>
    </row>
    <row r="5" customFormat="false" ht="18" hidden="false" customHeight="true" outlineLevel="0" collapsed="false">
      <c r="A5" s="70" t="s">
        <v>133</v>
      </c>
      <c r="B5" s="70" t="s">
        <v>133</v>
      </c>
      <c r="C5" s="70" t="n">
        <v>1</v>
      </c>
      <c r="D5" s="70" t="n">
        <v>2</v>
      </c>
      <c r="E5" s="70" t="n">
        <v>3</v>
      </c>
      <c r="F5" s="70" t="n">
        <v>4</v>
      </c>
      <c r="G5" s="70" t="s">
        <v>133</v>
      </c>
    </row>
    <row r="6" customFormat="false" ht="18" hidden="false" customHeight="true" outlineLevel="0" collapsed="false">
      <c r="A6" s="71" t="s">
        <v>123</v>
      </c>
      <c r="B6" s="116"/>
      <c r="C6" s="74" t="n">
        <v>2880311.08</v>
      </c>
      <c r="D6" s="74" t="n">
        <v>2014911.08</v>
      </c>
      <c r="E6" s="74" t="n">
        <v>430800</v>
      </c>
      <c r="F6" s="74" t="n">
        <v>434600</v>
      </c>
      <c r="G6" s="117"/>
    </row>
    <row r="7" customFormat="false" ht="18" hidden="false" customHeight="true" outlineLevel="0" collapsed="false">
      <c r="A7" s="75" t="s">
        <v>215</v>
      </c>
      <c r="B7" s="118" t="s">
        <v>216</v>
      </c>
      <c r="C7" s="74" t="n">
        <v>2880311.08</v>
      </c>
      <c r="D7" s="74" t="n">
        <v>2014911.08</v>
      </c>
      <c r="E7" s="74" t="n">
        <v>430800</v>
      </c>
      <c r="F7" s="74" t="n">
        <v>434600</v>
      </c>
      <c r="G7" s="117"/>
    </row>
    <row r="8" customFormat="false" ht="18" hidden="false" customHeight="true" outlineLevel="0" collapsed="false">
      <c r="A8" s="75" t="s">
        <v>217</v>
      </c>
      <c r="B8" s="118" t="s">
        <v>218</v>
      </c>
      <c r="C8" s="74" t="n">
        <v>2880311.08</v>
      </c>
      <c r="D8" s="74" t="n">
        <v>2014911.08</v>
      </c>
      <c r="E8" s="74" t="n">
        <v>430800</v>
      </c>
      <c r="F8" s="74" t="n">
        <v>434600</v>
      </c>
      <c r="G8" s="117"/>
    </row>
    <row r="9" customFormat="false" ht="18" hidden="false" customHeight="true" outlineLevel="0" collapsed="false">
      <c r="A9" s="75" t="s">
        <v>219</v>
      </c>
      <c r="B9" s="118" t="s">
        <v>220</v>
      </c>
      <c r="C9" s="74" t="n">
        <v>2880311.08</v>
      </c>
      <c r="D9" s="74" t="n">
        <v>2014911.08</v>
      </c>
      <c r="E9" s="74" t="n">
        <v>430800</v>
      </c>
      <c r="F9" s="74" t="n">
        <v>434600</v>
      </c>
      <c r="G9" s="117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2" t="s">
        <v>221</v>
      </c>
    </row>
    <row r="2" customFormat="false" ht="28.5" hidden="false" customHeight="true" outlineLevel="0" collapsed="false">
      <c r="A2" s="114" t="s">
        <v>222</v>
      </c>
      <c r="B2" s="114"/>
      <c r="C2" s="114"/>
      <c r="D2" s="114"/>
      <c r="E2" s="114"/>
      <c r="F2" s="114"/>
      <c r="G2" s="114"/>
      <c r="H2" s="114"/>
      <c r="I2" s="114"/>
    </row>
    <row r="3" customFormat="false" ht="22.5" hidden="false" customHeight="true" outlineLevel="0" collapsed="false">
      <c r="I3" s="64" t="s">
        <v>46</v>
      </c>
    </row>
    <row r="4" customFormat="false" ht="22.5" hidden="false" customHeight="true" outlineLevel="0" collapsed="false">
      <c r="A4" s="115" t="s">
        <v>223</v>
      </c>
      <c r="B4" s="115" t="s">
        <v>224</v>
      </c>
      <c r="C4" s="115" t="s">
        <v>225</v>
      </c>
      <c r="D4" s="115" t="s">
        <v>226</v>
      </c>
      <c r="E4" s="115" t="s">
        <v>123</v>
      </c>
      <c r="F4" s="115" t="s">
        <v>211</v>
      </c>
      <c r="G4" s="115" t="s">
        <v>212</v>
      </c>
      <c r="H4" s="115" t="s">
        <v>213</v>
      </c>
      <c r="I4" s="115" t="s">
        <v>214</v>
      </c>
    </row>
    <row r="5" customFormat="false" ht="15.75" hidden="false" customHeight="true" outlineLevel="0" collapsed="false">
      <c r="A5" s="70" t="s">
        <v>133</v>
      </c>
      <c r="B5" s="70" t="s">
        <v>133</v>
      </c>
      <c r="C5" s="70" t="s">
        <v>133</v>
      </c>
      <c r="D5" s="70" t="s">
        <v>133</v>
      </c>
      <c r="E5" s="70" t="n">
        <v>1</v>
      </c>
      <c r="F5" s="70" t="n">
        <v>2</v>
      </c>
      <c r="G5" s="70" t="n">
        <v>3</v>
      </c>
      <c r="H5" s="70" t="n">
        <v>4</v>
      </c>
      <c r="I5" s="70" t="s">
        <v>133</v>
      </c>
    </row>
    <row r="6" customFormat="false" ht="12.75" hidden="false" customHeight="true" outlineLevel="0" collapsed="false">
      <c r="A6" s="119" t="s">
        <v>123</v>
      </c>
      <c r="B6" s="120"/>
      <c r="C6" s="121"/>
      <c r="D6" s="117"/>
      <c r="E6" s="73" t="n">
        <v>2880311.08</v>
      </c>
      <c r="F6" s="74" t="n">
        <v>2014911.08</v>
      </c>
      <c r="G6" s="74" t="n">
        <v>430800</v>
      </c>
      <c r="H6" s="74" t="n">
        <v>434600</v>
      </c>
      <c r="I6" s="117"/>
    </row>
    <row r="7" customFormat="false" ht="12.75" hidden="false" customHeight="true" outlineLevel="0" collapsed="false">
      <c r="A7" s="117" t="s">
        <v>227</v>
      </c>
      <c r="B7" s="122" t="s">
        <v>228</v>
      </c>
      <c r="C7" s="121"/>
      <c r="D7" s="117"/>
      <c r="E7" s="73" t="n">
        <v>2221851.08</v>
      </c>
      <c r="F7" s="74" t="n">
        <v>1943851.08</v>
      </c>
      <c r="G7" s="74" t="n">
        <v>0</v>
      </c>
      <c r="H7" s="74" t="n">
        <v>278000</v>
      </c>
      <c r="I7" s="117"/>
    </row>
    <row r="8" customFormat="false" ht="12.75" hidden="false" customHeight="true" outlineLevel="0" collapsed="false">
      <c r="A8" s="117" t="s">
        <v>229</v>
      </c>
      <c r="B8" s="122" t="s">
        <v>230</v>
      </c>
      <c r="C8" s="121" t="s">
        <v>231</v>
      </c>
      <c r="D8" s="119" t="s">
        <v>232</v>
      </c>
      <c r="E8" s="73" t="n">
        <v>695052</v>
      </c>
      <c r="F8" s="74" t="n">
        <v>695052</v>
      </c>
      <c r="G8" s="74" t="n">
        <v>0</v>
      </c>
      <c r="H8" s="74" t="n">
        <v>0</v>
      </c>
      <c r="I8" s="117"/>
      <c r="J8" s="20"/>
    </row>
    <row r="9" customFormat="false" ht="12.75" hidden="false" customHeight="true" outlineLevel="0" collapsed="false">
      <c r="A9" s="117" t="s">
        <v>233</v>
      </c>
      <c r="B9" s="122" t="s">
        <v>234</v>
      </c>
      <c r="C9" s="121" t="s">
        <v>231</v>
      </c>
      <c r="D9" s="119" t="s">
        <v>232</v>
      </c>
      <c r="E9" s="73" t="n">
        <v>976692</v>
      </c>
      <c r="F9" s="74" t="n">
        <v>976692</v>
      </c>
      <c r="G9" s="74" t="n">
        <v>0</v>
      </c>
      <c r="H9" s="74" t="n">
        <v>0</v>
      </c>
      <c r="I9" s="117"/>
      <c r="K9" s="20"/>
    </row>
    <row r="10" customFormat="false" ht="12.75" hidden="false" customHeight="true" outlineLevel="0" collapsed="false">
      <c r="A10" s="117" t="s">
        <v>235</v>
      </c>
      <c r="B10" s="122" t="s">
        <v>236</v>
      </c>
      <c r="C10" s="121" t="s">
        <v>237</v>
      </c>
      <c r="D10" s="119" t="s">
        <v>238</v>
      </c>
      <c r="E10" s="73" t="n">
        <v>89943.84</v>
      </c>
      <c r="F10" s="74" t="n">
        <v>89943.84</v>
      </c>
      <c r="G10" s="74" t="n">
        <v>0</v>
      </c>
      <c r="H10" s="74" t="n">
        <v>0</v>
      </c>
      <c r="I10" s="117"/>
    </row>
    <row r="11" customFormat="false" ht="12.75" hidden="false" customHeight="true" outlineLevel="0" collapsed="false">
      <c r="A11" s="117" t="s">
        <v>239</v>
      </c>
      <c r="B11" s="122" t="s">
        <v>240</v>
      </c>
      <c r="C11" s="121" t="s">
        <v>237</v>
      </c>
      <c r="D11" s="119" t="s">
        <v>238</v>
      </c>
      <c r="E11" s="73" t="n">
        <v>2275.56</v>
      </c>
      <c r="F11" s="74" t="n">
        <v>2275.56</v>
      </c>
      <c r="G11" s="74" t="n">
        <v>0</v>
      </c>
      <c r="H11" s="74" t="n">
        <v>0</v>
      </c>
      <c r="I11" s="117"/>
    </row>
    <row r="12" customFormat="false" ht="12.75" hidden="false" customHeight="true" outlineLevel="0" collapsed="false">
      <c r="A12" s="117" t="s">
        <v>241</v>
      </c>
      <c r="B12" s="122" t="s">
        <v>242</v>
      </c>
      <c r="C12" s="121" t="s">
        <v>243</v>
      </c>
      <c r="D12" s="119" t="s">
        <v>244</v>
      </c>
      <c r="E12" s="73" t="n">
        <v>179887.68</v>
      </c>
      <c r="F12" s="74" t="n">
        <v>179887.68</v>
      </c>
      <c r="G12" s="74" t="n">
        <v>0</v>
      </c>
      <c r="H12" s="74" t="n">
        <v>0</v>
      </c>
      <c r="I12" s="117"/>
    </row>
    <row r="13" customFormat="false" ht="12.75" hidden="false" customHeight="true" outlineLevel="0" collapsed="false">
      <c r="A13" s="117" t="s">
        <v>245</v>
      </c>
      <c r="B13" s="122" t="s">
        <v>246</v>
      </c>
      <c r="C13" s="121" t="s">
        <v>247</v>
      </c>
      <c r="D13" s="119" t="s">
        <v>248</v>
      </c>
      <c r="E13" s="73" t="n">
        <v>278000</v>
      </c>
      <c r="F13" s="74" t="n">
        <v>0</v>
      </c>
      <c r="G13" s="74" t="n">
        <v>0</v>
      </c>
      <c r="H13" s="74" t="n">
        <v>278000</v>
      </c>
      <c r="I13" s="117"/>
      <c r="K13" s="20"/>
    </row>
    <row r="14" customFormat="false" ht="12.75" hidden="false" customHeight="true" outlineLevel="0" collapsed="false">
      <c r="A14" s="117" t="s">
        <v>249</v>
      </c>
      <c r="B14" s="122" t="s">
        <v>250</v>
      </c>
      <c r="C14" s="121"/>
      <c r="D14" s="117"/>
      <c r="E14" s="73" t="n">
        <v>577400</v>
      </c>
      <c r="F14" s="74" t="n">
        <v>0</v>
      </c>
      <c r="G14" s="74" t="n">
        <v>420800</v>
      </c>
      <c r="H14" s="74" t="n">
        <v>156600</v>
      </c>
      <c r="I14" s="117"/>
    </row>
    <row r="15" customFormat="false" ht="12.75" hidden="false" customHeight="true" outlineLevel="0" collapsed="false">
      <c r="A15" s="117" t="s">
        <v>251</v>
      </c>
      <c r="B15" s="122" t="s">
        <v>252</v>
      </c>
      <c r="C15" s="121" t="s">
        <v>253</v>
      </c>
      <c r="D15" s="119" t="s">
        <v>254</v>
      </c>
      <c r="E15" s="73" t="n">
        <v>49000</v>
      </c>
      <c r="F15" s="74" t="n">
        <v>0</v>
      </c>
      <c r="G15" s="74" t="n">
        <v>49000</v>
      </c>
      <c r="H15" s="74" t="n">
        <v>0</v>
      </c>
      <c r="I15" s="117"/>
    </row>
    <row r="16" customFormat="false" ht="12.75" hidden="false" customHeight="true" outlineLevel="0" collapsed="false">
      <c r="A16" s="117" t="s">
        <v>255</v>
      </c>
      <c r="B16" s="122" t="s">
        <v>256</v>
      </c>
      <c r="C16" s="121" t="s">
        <v>253</v>
      </c>
      <c r="D16" s="119" t="s">
        <v>254</v>
      </c>
      <c r="E16" s="73" t="n">
        <v>1000</v>
      </c>
      <c r="F16" s="74" t="n">
        <v>0</v>
      </c>
      <c r="G16" s="74" t="n">
        <v>1000</v>
      </c>
      <c r="H16" s="74" t="n">
        <v>0</v>
      </c>
      <c r="I16" s="117"/>
    </row>
    <row r="17" customFormat="false" ht="12.75" hidden="false" customHeight="true" outlineLevel="0" collapsed="false">
      <c r="A17" s="117" t="s">
        <v>257</v>
      </c>
      <c r="B17" s="122" t="s">
        <v>258</v>
      </c>
      <c r="C17" s="121" t="s">
        <v>253</v>
      </c>
      <c r="D17" s="119" t="s">
        <v>254</v>
      </c>
      <c r="E17" s="73" t="n">
        <v>3000</v>
      </c>
      <c r="F17" s="74" t="n">
        <v>0</v>
      </c>
      <c r="G17" s="74" t="n">
        <v>3000</v>
      </c>
      <c r="H17" s="74" t="n">
        <v>0</v>
      </c>
      <c r="I17" s="117"/>
    </row>
    <row r="18" customFormat="false" ht="12.75" hidden="false" customHeight="true" outlineLevel="0" collapsed="false">
      <c r="A18" s="117" t="s">
        <v>259</v>
      </c>
      <c r="B18" s="122" t="s">
        <v>260</v>
      </c>
      <c r="C18" s="121" t="s">
        <v>253</v>
      </c>
      <c r="D18" s="119" t="s">
        <v>254</v>
      </c>
      <c r="E18" s="73" t="n">
        <v>8000</v>
      </c>
      <c r="F18" s="74" t="n">
        <v>0</v>
      </c>
      <c r="G18" s="74" t="n">
        <v>8000</v>
      </c>
      <c r="H18" s="74" t="n">
        <v>0</v>
      </c>
      <c r="I18" s="117"/>
    </row>
    <row r="19" customFormat="false" ht="12.75" hidden="false" customHeight="true" outlineLevel="0" collapsed="false">
      <c r="A19" s="117" t="s">
        <v>261</v>
      </c>
      <c r="B19" s="122" t="s">
        <v>262</v>
      </c>
      <c r="C19" s="121" t="s">
        <v>253</v>
      </c>
      <c r="D19" s="119" t="s">
        <v>254</v>
      </c>
      <c r="E19" s="73" t="n">
        <v>12000</v>
      </c>
      <c r="F19" s="74" t="n">
        <v>0</v>
      </c>
      <c r="G19" s="74" t="n">
        <v>12000</v>
      </c>
      <c r="H19" s="74" t="n">
        <v>0</v>
      </c>
      <c r="I19" s="117"/>
    </row>
    <row r="20" customFormat="false" ht="12.75" hidden="false" customHeight="true" outlineLevel="0" collapsed="false">
      <c r="A20" s="117" t="s">
        <v>263</v>
      </c>
      <c r="B20" s="122" t="s">
        <v>264</v>
      </c>
      <c r="C20" s="121" t="s">
        <v>265</v>
      </c>
      <c r="D20" s="119" t="s">
        <v>266</v>
      </c>
      <c r="E20" s="73" t="n">
        <v>3000</v>
      </c>
      <c r="F20" s="74" t="n">
        <v>0</v>
      </c>
      <c r="G20" s="74" t="n">
        <v>3000</v>
      </c>
      <c r="H20" s="74" t="n">
        <v>0</v>
      </c>
      <c r="I20" s="117"/>
    </row>
    <row r="21" customFormat="false" ht="12.75" hidden="false" customHeight="true" outlineLevel="0" collapsed="false">
      <c r="A21" s="117" t="s">
        <v>267</v>
      </c>
      <c r="B21" s="122" t="s">
        <v>268</v>
      </c>
      <c r="C21" s="121" t="s">
        <v>269</v>
      </c>
      <c r="D21" s="119" t="s">
        <v>270</v>
      </c>
      <c r="E21" s="73" t="n">
        <v>8000</v>
      </c>
      <c r="F21" s="74" t="n">
        <v>0</v>
      </c>
      <c r="G21" s="74" t="n">
        <v>8000</v>
      </c>
      <c r="H21" s="74" t="n">
        <v>0</v>
      </c>
      <c r="I21" s="117"/>
    </row>
    <row r="22" customFormat="false" ht="12.75" hidden="false" customHeight="true" outlineLevel="0" collapsed="false">
      <c r="A22" s="117" t="s">
        <v>271</v>
      </c>
      <c r="B22" s="122" t="s">
        <v>272</v>
      </c>
      <c r="C22" s="121" t="s">
        <v>273</v>
      </c>
      <c r="D22" s="119" t="s">
        <v>274</v>
      </c>
      <c r="E22" s="73" t="n">
        <v>2000</v>
      </c>
      <c r="F22" s="74" t="n">
        <v>0</v>
      </c>
      <c r="G22" s="74" t="n">
        <v>2000</v>
      </c>
      <c r="H22" s="74" t="n">
        <v>0</v>
      </c>
      <c r="I22" s="117"/>
    </row>
    <row r="23" customFormat="false" ht="12.75" hidden="false" customHeight="true" outlineLevel="0" collapsed="false">
      <c r="A23" s="117" t="s">
        <v>275</v>
      </c>
      <c r="B23" s="122" t="s">
        <v>276</v>
      </c>
      <c r="C23" s="121" t="s">
        <v>277</v>
      </c>
      <c r="D23" s="119" t="s">
        <v>278</v>
      </c>
      <c r="E23" s="73" t="n">
        <v>228000</v>
      </c>
      <c r="F23" s="74" t="n">
        <v>0</v>
      </c>
      <c r="G23" s="74" t="n">
        <v>228000</v>
      </c>
      <c r="H23" s="74" t="n">
        <v>0</v>
      </c>
      <c r="I23" s="117"/>
    </row>
    <row r="24" customFormat="false" ht="12.75" hidden="false" customHeight="true" outlineLevel="0" collapsed="false">
      <c r="A24" s="117" t="s">
        <v>279</v>
      </c>
      <c r="B24" s="122" t="s">
        <v>280</v>
      </c>
      <c r="C24" s="121" t="s">
        <v>253</v>
      </c>
      <c r="D24" s="119" t="s">
        <v>254</v>
      </c>
      <c r="E24" s="73" t="n">
        <v>106800</v>
      </c>
      <c r="F24" s="74" t="n">
        <v>0</v>
      </c>
      <c r="G24" s="74" t="n">
        <v>106800</v>
      </c>
      <c r="H24" s="74" t="n">
        <v>0</v>
      </c>
      <c r="I24" s="117"/>
    </row>
    <row r="25" customFormat="false" ht="12.75" hidden="false" customHeight="true" outlineLevel="0" collapsed="false">
      <c r="A25" s="117" t="s">
        <v>281</v>
      </c>
      <c r="B25" s="122" t="s">
        <v>282</v>
      </c>
      <c r="C25" s="121" t="s">
        <v>283</v>
      </c>
      <c r="D25" s="119" t="s">
        <v>284</v>
      </c>
      <c r="E25" s="73" t="n">
        <v>156600</v>
      </c>
      <c r="F25" s="74" t="n">
        <v>0</v>
      </c>
      <c r="G25" s="74" t="n">
        <v>0</v>
      </c>
      <c r="H25" s="74" t="n">
        <v>156600</v>
      </c>
      <c r="I25" s="117"/>
    </row>
    <row r="26" customFormat="false" ht="12.75" hidden="false" customHeight="true" outlineLevel="0" collapsed="false">
      <c r="A26" s="117" t="s">
        <v>285</v>
      </c>
      <c r="B26" s="122" t="s">
        <v>286</v>
      </c>
      <c r="C26" s="121"/>
      <c r="D26" s="117"/>
      <c r="E26" s="73" t="n">
        <v>71060</v>
      </c>
      <c r="F26" s="74" t="n">
        <v>71060</v>
      </c>
      <c r="G26" s="74" t="n">
        <v>0</v>
      </c>
      <c r="H26" s="74" t="n">
        <v>0</v>
      </c>
      <c r="I26" s="117"/>
    </row>
    <row r="27" customFormat="false" ht="12.75" hidden="false" customHeight="true" outlineLevel="0" collapsed="false">
      <c r="A27" s="117" t="s">
        <v>287</v>
      </c>
      <c r="B27" s="122" t="s">
        <v>288</v>
      </c>
      <c r="C27" s="121" t="s">
        <v>289</v>
      </c>
      <c r="D27" s="119" t="s">
        <v>290</v>
      </c>
      <c r="E27" s="73" t="n">
        <v>71060</v>
      </c>
      <c r="F27" s="74" t="n">
        <v>71060</v>
      </c>
      <c r="G27" s="74" t="n">
        <v>0</v>
      </c>
      <c r="H27" s="74" t="n">
        <v>0</v>
      </c>
      <c r="I27" s="117"/>
    </row>
    <row r="28" customFormat="false" ht="12.75" hidden="false" customHeight="true" outlineLevel="0" collapsed="false">
      <c r="A28" s="117" t="s">
        <v>291</v>
      </c>
      <c r="B28" s="122" t="s">
        <v>292</v>
      </c>
      <c r="C28" s="121"/>
      <c r="D28" s="117"/>
      <c r="E28" s="73" t="n">
        <v>10000</v>
      </c>
      <c r="F28" s="74" t="n">
        <v>0</v>
      </c>
      <c r="G28" s="74" t="n">
        <v>10000</v>
      </c>
      <c r="H28" s="74" t="n">
        <v>0</v>
      </c>
      <c r="I28" s="117"/>
    </row>
    <row r="29" customFormat="false" ht="12.75" hidden="false" customHeight="true" outlineLevel="0" collapsed="false">
      <c r="A29" s="117" t="s">
        <v>293</v>
      </c>
      <c r="B29" s="122" t="s">
        <v>294</v>
      </c>
      <c r="C29" s="121" t="s">
        <v>295</v>
      </c>
      <c r="D29" s="119" t="s">
        <v>296</v>
      </c>
      <c r="E29" s="73" t="n">
        <v>10000</v>
      </c>
      <c r="F29" s="74" t="n">
        <v>0</v>
      </c>
      <c r="G29" s="74" t="n">
        <v>10000</v>
      </c>
      <c r="H29" s="74" t="n">
        <v>0</v>
      </c>
      <c r="I29" s="11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2" t="s">
        <v>297</v>
      </c>
    </row>
    <row r="2" customFormat="false" ht="28.5" hidden="false" customHeight="true" outlineLevel="0" collapsed="false">
      <c r="A2" s="114" t="s">
        <v>298</v>
      </c>
      <c r="B2" s="114"/>
      <c r="C2" s="114"/>
      <c r="D2" s="114"/>
      <c r="E2" s="114"/>
      <c r="F2" s="114"/>
    </row>
    <row r="3" customFormat="false" ht="22.5" hidden="false" customHeight="true" outlineLevel="0" collapsed="false">
      <c r="F3" s="64" t="s">
        <v>46</v>
      </c>
    </row>
    <row r="4" customFormat="false" ht="22.5" hidden="false" customHeight="true" outlineLevel="0" collapsed="false">
      <c r="A4" s="115" t="s">
        <v>209</v>
      </c>
      <c r="B4" s="115" t="s">
        <v>210</v>
      </c>
      <c r="C4" s="115" t="s">
        <v>123</v>
      </c>
      <c r="D4" s="115" t="s">
        <v>211</v>
      </c>
      <c r="E4" s="115" t="s">
        <v>212</v>
      </c>
      <c r="F4" s="115" t="s">
        <v>214</v>
      </c>
    </row>
    <row r="5" customFormat="false" ht="15.75" hidden="false" customHeight="true" outlineLevel="0" collapsed="false">
      <c r="A5" s="70" t="s">
        <v>133</v>
      </c>
      <c r="B5" s="70" t="s">
        <v>133</v>
      </c>
      <c r="C5" s="70" t="n">
        <v>1</v>
      </c>
      <c r="D5" s="70" t="n">
        <v>2</v>
      </c>
      <c r="E5" s="70" t="n">
        <v>3</v>
      </c>
      <c r="F5" s="70" t="s">
        <v>133</v>
      </c>
    </row>
    <row r="6" customFormat="false" ht="25.5" hidden="false" customHeight="true" outlineLevel="0" collapsed="false">
      <c r="A6" s="71" t="s">
        <v>123</v>
      </c>
      <c r="B6" s="116"/>
      <c r="C6" s="72" t="n">
        <v>2445711.08</v>
      </c>
      <c r="D6" s="73" t="n">
        <v>2014911.08</v>
      </c>
      <c r="E6" s="74" t="n">
        <v>430800</v>
      </c>
      <c r="F6" s="117"/>
    </row>
    <row r="7" customFormat="false" ht="25.5" hidden="false" customHeight="true" outlineLevel="0" collapsed="false">
      <c r="A7" s="75" t="s">
        <v>215</v>
      </c>
      <c r="B7" s="118" t="s">
        <v>216</v>
      </c>
      <c r="C7" s="72" t="n">
        <v>2445711.08</v>
      </c>
      <c r="D7" s="73" t="n">
        <v>2014911.08</v>
      </c>
      <c r="E7" s="74" t="n">
        <v>430800</v>
      </c>
      <c r="F7" s="117"/>
    </row>
    <row r="8" customFormat="false" ht="25.5" hidden="false" customHeight="true" outlineLevel="0" collapsed="false">
      <c r="A8" s="75" t="s">
        <v>217</v>
      </c>
      <c r="B8" s="118" t="s">
        <v>218</v>
      </c>
      <c r="C8" s="72" t="n">
        <v>2445711.08</v>
      </c>
      <c r="D8" s="73" t="n">
        <v>2014911.08</v>
      </c>
      <c r="E8" s="74" t="n">
        <v>430800</v>
      </c>
      <c r="F8" s="117"/>
    </row>
    <row r="9" customFormat="false" ht="25.5" hidden="false" customHeight="true" outlineLevel="0" collapsed="false">
      <c r="A9" s="75" t="s">
        <v>219</v>
      </c>
      <c r="B9" s="118" t="s">
        <v>220</v>
      </c>
      <c r="C9" s="72" t="n">
        <v>2445711.08</v>
      </c>
      <c r="D9" s="73" t="n">
        <v>2014911.08</v>
      </c>
      <c r="E9" s="74" t="n">
        <v>430800</v>
      </c>
      <c r="F9" s="117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3:34Z</dcterms:created>
  <dc:creator/>
  <dc:description/>
  <cp:keywords/>
  <dc:language>en-US</dc:language>
  <cp:lastModifiedBy>wwkj</cp:lastModifiedBy>
  <cp:lastPrinted>2019-04-16T01:58:51Z</cp:lastPrinted>
  <dcterms:modified xsi:type="dcterms:W3CDTF">2019-04-16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