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文彩新区开发建设指挥部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3</t>
  </si>
  <si>
    <t xml:space="preserve">文彩新区</t>
  </si>
  <si>
    <t xml:space="preserve">  123001</t>
  </si>
  <si>
    <t xml:space="preserve">  文彩新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3001</t>
  </si>
  <si>
    <t xml:space="preserve">  </t>
  </si>
  <si>
    <t xml:space="preserve">文彩新区环保专项补助</t>
  </si>
  <si>
    <t xml:space="preserve">文彩新区垃圾清运保洁</t>
  </si>
  <si>
    <t xml:space="preserve">文彩新区征地专项工作经费</t>
  </si>
  <si>
    <t xml:space="preserve">失地农民养老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文彩新区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文彩新区规划区内垃圾日产日清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共场所及道路畅通干净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日产日清</t>
    </r>
  </si>
  <si>
    <t xml:space="preserve">持续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共场所及道路畅通干净</t>
    </r>
  </si>
  <si>
    <t xml:space="preserve"> ……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地群众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文彩新区失地农民养老保险按时足额缴纳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文彩新区失地农民养老保险按时足额缴纳</t>
    </r>
  </si>
  <si>
    <t xml:space="preserve">失地农民全部足额缴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失地农民满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0</v>
      </c>
    </row>
    <row r="2" customFormat="false" ht="28.5" hidden="false" customHeight="true" outlineLevel="0" collapsed="false">
      <c r="A2" s="84" t="s">
        <v>23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91960.44</v>
      </c>
      <c r="F6" s="80" t="n">
        <v>58710.44</v>
      </c>
      <c r="G6" s="81" t="n">
        <v>3325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55480.44</v>
      </c>
      <c r="F7" s="80" t="n">
        <v>55480.4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19404</v>
      </c>
      <c r="F8" s="80" t="n">
        <v>19404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27336</v>
      </c>
      <c r="F9" s="80" t="n">
        <v>27336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78" t="s">
        <v>193</v>
      </c>
      <c r="E10" s="79" t="n">
        <v>2804.4</v>
      </c>
      <c r="F10" s="80" t="n">
        <v>2804.4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2</v>
      </c>
      <c r="D11" s="78" t="s">
        <v>193</v>
      </c>
      <c r="E11" s="79" t="n">
        <v>327.24</v>
      </c>
      <c r="F11" s="80" t="n">
        <v>327.24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8</v>
      </c>
      <c r="D12" s="78" t="s">
        <v>199</v>
      </c>
      <c r="E12" s="79" t="n">
        <v>5608.8</v>
      </c>
      <c r="F12" s="80" t="n">
        <v>5608.8</v>
      </c>
      <c r="G12" s="81" t="n">
        <v>0</v>
      </c>
      <c r="H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/>
      <c r="D13" s="82"/>
      <c r="E13" s="79" t="n">
        <v>33250</v>
      </c>
      <c r="F13" s="80" t="n">
        <v>0</v>
      </c>
      <c r="G13" s="81" t="n">
        <v>33250</v>
      </c>
      <c r="H13" s="87"/>
      <c r="J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 t="s">
        <v>204</v>
      </c>
      <c r="D14" s="78" t="s">
        <v>205</v>
      </c>
      <c r="E14" s="79" t="n">
        <v>3250</v>
      </c>
      <c r="F14" s="80" t="n">
        <v>0</v>
      </c>
      <c r="G14" s="81" t="n">
        <v>3250</v>
      </c>
      <c r="H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4</v>
      </c>
      <c r="D15" s="78" t="s">
        <v>205</v>
      </c>
      <c r="E15" s="79" t="n">
        <v>1900</v>
      </c>
      <c r="F15" s="80" t="n">
        <v>0</v>
      </c>
      <c r="G15" s="81" t="n">
        <v>1900</v>
      </c>
      <c r="H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4</v>
      </c>
      <c r="D16" s="78" t="s">
        <v>205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4</v>
      </c>
      <c r="D17" s="78" t="s">
        <v>205</v>
      </c>
      <c r="E17" s="79" t="n">
        <v>10000</v>
      </c>
      <c r="F17" s="80" t="n">
        <v>0</v>
      </c>
      <c r="G17" s="81" t="n">
        <v>10000</v>
      </c>
      <c r="H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14</v>
      </c>
      <c r="D18" s="78" t="s">
        <v>215</v>
      </c>
      <c r="E18" s="79" t="n">
        <v>12000</v>
      </c>
      <c r="F18" s="80" t="n">
        <v>0</v>
      </c>
      <c r="G18" s="81" t="n">
        <v>12000</v>
      </c>
      <c r="H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 t="s">
        <v>204</v>
      </c>
      <c r="D19" s="78" t="s">
        <v>205</v>
      </c>
      <c r="E19" s="79" t="n">
        <v>1100</v>
      </c>
      <c r="F19" s="80" t="n">
        <v>0</v>
      </c>
      <c r="G19" s="81" t="n">
        <v>1100</v>
      </c>
      <c r="H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/>
      <c r="D20" s="82"/>
      <c r="E20" s="79" t="n">
        <v>3230</v>
      </c>
      <c r="F20" s="80" t="n">
        <v>3230</v>
      </c>
      <c r="G20" s="81" t="n">
        <v>0</v>
      </c>
      <c r="H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26</v>
      </c>
      <c r="D21" s="78" t="s">
        <v>227</v>
      </c>
      <c r="E21" s="79" t="n">
        <v>3230</v>
      </c>
      <c r="F21" s="80" t="n">
        <v>3230</v>
      </c>
      <c r="G21" s="81" t="n">
        <v>0</v>
      </c>
      <c r="H21" s="87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20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J24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3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3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4</v>
      </c>
      <c r="B6" s="52"/>
      <c r="C6" s="99" t="s">
        <v>235</v>
      </c>
      <c r="D6" s="41"/>
      <c r="E6" s="100" t="s">
        <v>236</v>
      </c>
      <c r="F6" s="101" t="n">
        <f aca="false">SUM(F7:F10)</f>
        <v>0</v>
      </c>
      <c r="G6" s="102" t="s">
        <v>237</v>
      </c>
      <c r="H6" s="41"/>
    </row>
    <row r="7" customFormat="false" ht="22.5" hidden="false" customHeight="true" outlineLevel="0" collapsed="false">
      <c r="A7" s="103"/>
      <c r="B7" s="104"/>
      <c r="C7" s="105" t="s">
        <v>238</v>
      </c>
      <c r="D7" s="41"/>
      <c r="E7" s="106" t="s">
        <v>239</v>
      </c>
      <c r="F7" s="107"/>
      <c r="G7" s="106" t="s">
        <v>240</v>
      </c>
      <c r="H7" s="41"/>
    </row>
    <row r="8" customFormat="false" ht="22.5" hidden="false" customHeight="true" outlineLevel="0" collapsed="false">
      <c r="A8" s="103"/>
      <c r="B8" s="52"/>
      <c r="C8" s="105" t="s">
        <v>241</v>
      </c>
      <c r="D8" s="41"/>
      <c r="E8" s="106" t="s">
        <v>242</v>
      </c>
      <c r="F8" s="107"/>
      <c r="G8" s="106" t="s">
        <v>243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4</v>
      </c>
      <c r="D9" s="41"/>
      <c r="E9" s="106" t="s">
        <v>245</v>
      </c>
      <c r="F9" s="107"/>
      <c r="G9" s="106" t="s">
        <v>246</v>
      </c>
      <c r="H9" s="41"/>
    </row>
    <row r="10" customFormat="false" ht="22.5" hidden="false" customHeight="true" outlineLevel="0" collapsed="false">
      <c r="A10" s="48"/>
      <c r="B10" s="52"/>
      <c r="C10" s="105" t="s">
        <v>247</v>
      </c>
      <c r="D10" s="41"/>
      <c r="E10" s="106" t="s">
        <v>248</v>
      </c>
      <c r="F10" s="108"/>
      <c r="G10" s="106" t="s">
        <v>249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50</v>
      </c>
      <c r="D11" s="41"/>
      <c r="E11" s="109" t="s">
        <v>251</v>
      </c>
      <c r="F11" s="110" t="n">
        <f aca="false">SUM(F12:F21)</f>
        <v>0</v>
      </c>
      <c r="G11" s="102" t="s">
        <v>252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53</v>
      </c>
      <c r="D12" s="41"/>
      <c r="E12" s="106" t="s">
        <v>239</v>
      </c>
      <c r="F12" s="107"/>
      <c r="G12" s="106" t="s">
        <v>254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5</v>
      </c>
      <c r="D13" s="41"/>
      <c r="E13" s="106" t="s">
        <v>242</v>
      </c>
      <c r="F13" s="107"/>
      <c r="G13" s="106" t="s">
        <v>256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7</v>
      </c>
      <c r="D14" s="41"/>
      <c r="E14" s="106" t="s">
        <v>245</v>
      </c>
      <c r="F14" s="107"/>
      <c r="G14" s="106" t="s">
        <v>258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59</v>
      </c>
      <c r="D15" s="41"/>
      <c r="E15" s="106" t="s">
        <v>260</v>
      </c>
      <c r="F15" s="107"/>
      <c r="G15" s="106" t="s">
        <v>261</v>
      </c>
      <c r="H15" s="41"/>
    </row>
    <row r="16" customFormat="false" ht="22.5" hidden="false" customHeight="true" outlineLevel="0" collapsed="false">
      <c r="A16" s="55"/>
      <c r="B16" s="54"/>
      <c r="C16" s="105" t="s">
        <v>262</v>
      </c>
      <c r="D16" s="41"/>
      <c r="E16" s="106" t="s">
        <v>263</v>
      </c>
      <c r="F16" s="107"/>
      <c r="G16" s="106" t="s">
        <v>264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5</v>
      </c>
      <c r="D17" s="41"/>
      <c r="E17" s="106" t="s">
        <v>266</v>
      </c>
      <c r="F17" s="107"/>
      <c r="G17" s="106" t="s">
        <v>267</v>
      </c>
      <c r="H17" s="41"/>
    </row>
    <row r="18" customFormat="false" ht="22.5" hidden="false" customHeight="true" outlineLevel="0" collapsed="false">
      <c r="A18" s="19"/>
      <c r="B18" s="54"/>
      <c r="C18" s="105" t="s">
        <v>268</v>
      </c>
      <c r="D18" s="41"/>
      <c r="E18" s="106" t="s">
        <v>269</v>
      </c>
      <c r="F18" s="107"/>
      <c r="G18" s="106" t="s">
        <v>270</v>
      </c>
      <c r="H18" s="41"/>
    </row>
    <row r="19" customFormat="false" ht="22.5" hidden="false" customHeight="true" outlineLevel="0" collapsed="false">
      <c r="A19" s="53"/>
      <c r="B19" s="54"/>
      <c r="C19" s="105" t="s">
        <v>271</v>
      </c>
      <c r="D19" s="41"/>
      <c r="E19" s="106" t="s">
        <v>272</v>
      </c>
      <c r="F19" s="107"/>
      <c r="G19" s="106" t="s">
        <v>273</v>
      </c>
      <c r="H19" s="41"/>
    </row>
    <row r="20" customFormat="false" ht="22.5" hidden="false" customHeight="true" outlineLevel="0" collapsed="false">
      <c r="A20" s="53"/>
      <c r="B20" s="52"/>
      <c r="C20" s="105" t="s">
        <v>274</v>
      </c>
      <c r="D20" s="45"/>
      <c r="E20" s="106" t="s">
        <v>275</v>
      </c>
      <c r="F20" s="107"/>
      <c r="G20" s="106" t="s">
        <v>276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7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78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79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80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1</v>
      </c>
    </row>
    <row r="2" customFormat="false" ht="28.5" hidden="false" customHeight="true" outlineLevel="0" collapsed="false">
      <c r="A2" s="84" t="s">
        <v>282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83</v>
      </c>
      <c r="C4" s="85" t="s">
        <v>284</v>
      </c>
      <c r="D4" s="85" t="s">
        <v>285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450000</v>
      </c>
      <c r="D6" s="120"/>
    </row>
    <row r="7" customFormat="false" ht="18.75" hidden="false" customHeight="true" outlineLevel="0" collapsed="false">
      <c r="A7" s="121" t="s">
        <v>286</v>
      </c>
      <c r="B7" s="121"/>
      <c r="C7" s="119" t="n">
        <v>450000</v>
      </c>
      <c r="D7" s="120"/>
    </row>
    <row r="8" customFormat="false" ht="18.75" hidden="false" customHeight="true" outlineLevel="0" collapsed="false">
      <c r="A8" s="121" t="s">
        <v>287</v>
      </c>
      <c r="B8" s="118" t="s">
        <v>288</v>
      </c>
      <c r="C8" s="119" t="n">
        <v>100000</v>
      </c>
      <c r="D8" s="122" t="s">
        <v>289</v>
      </c>
    </row>
    <row r="9" customFormat="false" ht="18.75" hidden="false" customHeight="true" outlineLevel="0" collapsed="false">
      <c r="A9" s="121" t="s">
        <v>287</v>
      </c>
      <c r="B9" s="118" t="s">
        <v>290</v>
      </c>
      <c r="C9" s="119" t="n">
        <v>350000</v>
      </c>
      <c r="D9" s="122" t="s">
        <v>291</v>
      </c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37"/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2</v>
      </c>
    </row>
    <row r="2" customFormat="false" ht="18.75" hidden="false" customHeight="true" outlineLevel="0" collapsed="false">
      <c r="A2" s="123" t="s">
        <v>29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1</v>
      </c>
    </row>
    <row r="4" customFormat="false" ht="41.1" hidden="false" customHeight="true" outlineLevel="0" collapsed="false">
      <c r="A4" s="127" t="s">
        <v>294</v>
      </c>
      <c r="B4" s="127" t="s">
        <v>295</v>
      </c>
      <c r="C4" s="127" t="s">
        <v>296</v>
      </c>
      <c r="D4" s="127" t="s">
        <v>297</v>
      </c>
      <c r="E4" s="127" t="s">
        <v>298</v>
      </c>
      <c r="F4" s="127" t="s">
        <v>299</v>
      </c>
      <c r="G4" s="127" t="s">
        <v>300</v>
      </c>
      <c r="H4" s="127" t="s">
        <v>301</v>
      </c>
      <c r="I4" s="128" t="s">
        <v>302</v>
      </c>
      <c r="J4" s="127" t="s">
        <v>303</v>
      </c>
      <c r="K4" s="129" t="s">
        <v>169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0.8" hidden="false" customHeight="false" outlineLevel="0" collapsed="false">
      <c r="A24" s="1" t="s">
        <v>304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5</v>
      </c>
    </row>
    <row r="2" customFormat="false" ht="23.25" hidden="false" customHeight="true" outlineLevel="0" collapsed="false">
      <c r="A2" s="84" t="s">
        <v>3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07</v>
      </c>
      <c r="B4" s="72"/>
      <c r="C4" s="72"/>
      <c r="D4" s="132" t="s">
        <v>135</v>
      </c>
      <c r="E4" s="132" t="s">
        <v>308</v>
      </c>
      <c r="F4" s="132" t="s">
        <v>309</v>
      </c>
      <c r="G4" s="132" t="s">
        <v>310</v>
      </c>
      <c r="H4" s="132" t="s">
        <v>311</v>
      </c>
      <c r="I4" s="75" t="s">
        <v>312</v>
      </c>
      <c r="J4" s="133" t="s">
        <v>313</v>
      </c>
      <c r="K4" s="133"/>
      <c r="L4" s="132" t="s">
        <v>314</v>
      </c>
      <c r="M4" s="132"/>
      <c r="N4" s="132" t="s">
        <v>315</v>
      </c>
      <c r="O4" s="132" t="s">
        <v>316</v>
      </c>
      <c r="P4" s="73" t="s">
        <v>317</v>
      </c>
    </row>
    <row r="5" customFormat="false" ht="18" hidden="false" customHeight="true" outlineLevel="0" collapsed="false">
      <c r="A5" s="85" t="s">
        <v>318</v>
      </c>
      <c r="B5" s="85" t="s">
        <v>319</v>
      </c>
      <c r="C5" s="134" t="s">
        <v>320</v>
      </c>
      <c r="D5" s="132"/>
      <c r="E5" s="132"/>
      <c r="F5" s="132"/>
      <c r="G5" s="132"/>
      <c r="H5" s="132"/>
      <c r="I5" s="75"/>
      <c r="J5" s="135" t="s">
        <v>318</v>
      </c>
      <c r="K5" s="136" t="s">
        <v>319</v>
      </c>
      <c r="L5" s="136" t="s">
        <v>318</v>
      </c>
      <c r="M5" s="137" t="s">
        <v>319</v>
      </c>
      <c r="N5" s="132"/>
      <c r="O5" s="132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8" t="s">
        <v>149</v>
      </c>
      <c r="O6" s="138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9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0" activeCellId="0" sqref="V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37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2" min="10" style="0" width="6.86"/>
    <col collapsed="false" customWidth="true" hidden="false" outlineLevel="0" max="13" min="13" style="0" width="8.61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1</v>
      </c>
    </row>
    <row r="2" customFormat="false" ht="28.5" hidden="false" customHeight="true" outlineLevel="0" collapsed="false">
      <c r="A2" s="84" t="s">
        <v>32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40" t="s">
        <v>323</v>
      </c>
      <c r="D4" s="140"/>
      <c r="E4" s="140"/>
      <c r="F4" s="140"/>
      <c r="G4" s="140"/>
      <c r="H4" s="140"/>
      <c r="I4" s="140"/>
      <c r="J4" s="140"/>
      <c r="K4" s="140"/>
      <c r="L4" s="141" t="s">
        <v>324</v>
      </c>
      <c r="M4" s="141"/>
      <c r="N4" s="141"/>
      <c r="O4" s="141"/>
      <c r="P4" s="141"/>
      <c r="Q4" s="141"/>
      <c r="R4" s="141"/>
      <c r="S4" s="141"/>
      <c r="T4" s="141"/>
      <c r="U4" s="142" t="s">
        <v>325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39</v>
      </c>
      <c r="D5" s="143" t="s">
        <v>326</v>
      </c>
      <c r="E5" s="143"/>
      <c r="F5" s="143"/>
      <c r="G5" s="143"/>
      <c r="H5" s="143"/>
      <c r="I5" s="143"/>
      <c r="J5" s="75" t="s">
        <v>327</v>
      </c>
      <c r="K5" s="144" t="s">
        <v>328</v>
      </c>
      <c r="L5" s="145" t="s">
        <v>139</v>
      </c>
      <c r="M5" s="143" t="s">
        <v>326</v>
      </c>
      <c r="N5" s="143"/>
      <c r="O5" s="143"/>
      <c r="P5" s="143"/>
      <c r="Q5" s="143"/>
      <c r="R5" s="143"/>
      <c r="S5" s="72" t="s">
        <v>327</v>
      </c>
      <c r="T5" s="75" t="s">
        <v>328</v>
      </c>
      <c r="U5" s="145" t="s">
        <v>139</v>
      </c>
      <c r="V5" s="143" t="s">
        <v>326</v>
      </c>
      <c r="W5" s="143"/>
      <c r="X5" s="143"/>
      <c r="Y5" s="143"/>
      <c r="Z5" s="143"/>
      <c r="AA5" s="143"/>
      <c r="AB5" s="132" t="s">
        <v>327</v>
      </c>
      <c r="AC5" s="75" t="s">
        <v>328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4" t="s">
        <v>329</v>
      </c>
      <c r="F6" s="144" t="s">
        <v>215</v>
      </c>
      <c r="G6" s="146" t="s">
        <v>330</v>
      </c>
      <c r="H6" s="146"/>
      <c r="I6" s="146"/>
      <c r="J6" s="75"/>
      <c r="K6" s="144"/>
      <c r="L6" s="145"/>
      <c r="M6" s="132" t="s">
        <v>147</v>
      </c>
      <c r="N6" s="132" t="s">
        <v>329</v>
      </c>
      <c r="O6" s="75" t="s">
        <v>215</v>
      </c>
      <c r="P6" s="146" t="s">
        <v>330</v>
      </c>
      <c r="Q6" s="146"/>
      <c r="R6" s="146"/>
      <c r="S6" s="72"/>
      <c r="T6" s="75"/>
      <c r="U6" s="145"/>
      <c r="V6" s="133" t="s">
        <v>147</v>
      </c>
      <c r="W6" s="132" t="s">
        <v>329</v>
      </c>
      <c r="X6" s="75" t="s">
        <v>215</v>
      </c>
      <c r="Y6" s="146" t="s">
        <v>330</v>
      </c>
      <c r="Z6" s="146"/>
      <c r="AA6" s="146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47</v>
      </c>
      <c r="H7" s="116" t="s">
        <v>331</v>
      </c>
      <c r="I7" s="148" t="s">
        <v>332</v>
      </c>
      <c r="J7" s="75"/>
      <c r="K7" s="144"/>
      <c r="L7" s="145"/>
      <c r="M7" s="132"/>
      <c r="N7" s="132"/>
      <c r="O7" s="75"/>
      <c r="P7" s="147" t="s">
        <v>147</v>
      </c>
      <c r="Q7" s="116" t="s">
        <v>331</v>
      </c>
      <c r="R7" s="148" t="s">
        <v>332</v>
      </c>
      <c r="S7" s="72"/>
      <c r="T7" s="75"/>
      <c r="U7" s="145"/>
      <c r="V7" s="133"/>
      <c r="W7" s="132"/>
      <c r="X7" s="75"/>
      <c r="Y7" s="147" t="s">
        <v>147</v>
      </c>
      <c r="Z7" s="116" t="s">
        <v>331</v>
      </c>
      <c r="AA7" s="148" t="s">
        <v>332</v>
      </c>
      <c r="AB7" s="132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3</v>
      </c>
      <c r="V8" s="76" t="s">
        <v>334</v>
      </c>
      <c r="W8" s="76" t="s">
        <v>335</v>
      </c>
      <c r="X8" s="76" t="s">
        <v>336</v>
      </c>
      <c r="Y8" s="77" t="s">
        <v>337</v>
      </c>
      <c r="Z8" s="77" t="s">
        <v>338</v>
      </c>
      <c r="AA8" s="77" t="s">
        <v>339</v>
      </c>
      <c r="AB8" s="76" t="s">
        <v>340</v>
      </c>
      <c r="AC8" s="76" t="s">
        <v>341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9" t="n">
        <v>12000</v>
      </c>
      <c r="M9" s="149" t="n">
        <v>12000</v>
      </c>
      <c r="N9" s="150" t="n">
        <v>0</v>
      </c>
      <c r="O9" s="151" t="n">
        <v>120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86</v>
      </c>
      <c r="B10" s="89" t="s">
        <v>151</v>
      </c>
      <c r="C10" s="80" t="n">
        <v>12000</v>
      </c>
      <c r="D10" s="81" t="n">
        <v>12000</v>
      </c>
      <c r="E10" s="81" t="n">
        <v>0</v>
      </c>
      <c r="F10" s="81" t="n">
        <v>12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9" t="n">
        <v>12000</v>
      </c>
      <c r="M10" s="149" t="n">
        <v>12000</v>
      </c>
      <c r="N10" s="150" t="n">
        <v>0</v>
      </c>
      <c r="O10" s="151" t="n">
        <v>120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M88" activeCellId="0" sqref="M88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3" width="8.12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</row>
    <row r="2" customFormat="false" ht="33.75" hidden="false" customHeight="true" outlineLevel="0" collapsed="false">
      <c r="A2" s="156" t="s">
        <v>342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43</v>
      </c>
      <c r="B5" s="157"/>
      <c r="C5" s="157"/>
      <c r="D5" s="158" t="s">
        <v>288</v>
      </c>
      <c r="E5" s="158"/>
    </row>
    <row r="6" customFormat="false" ht="21.9" hidden="false" customHeight="true" outlineLevel="0" collapsed="false">
      <c r="A6" s="157" t="s">
        <v>344</v>
      </c>
      <c r="B6" s="157"/>
      <c r="C6" s="157"/>
      <c r="D6" s="158" t="s">
        <v>345</v>
      </c>
      <c r="E6" s="158"/>
    </row>
    <row r="7" customFormat="false" ht="21.9" hidden="false" customHeight="true" outlineLevel="0" collapsed="false">
      <c r="A7" s="157" t="s">
        <v>346</v>
      </c>
      <c r="B7" s="157"/>
      <c r="C7" s="157"/>
      <c r="D7" s="158" t="s">
        <v>347</v>
      </c>
      <c r="E7" s="158"/>
    </row>
    <row r="8" customFormat="false" ht="21.9" hidden="false" customHeight="true" outlineLevel="0" collapsed="false">
      <c r="A8" s="157"/>
      <c r="B8" s="157"/>
      <c r="C8" s="157"/>
      <c r="D8" s="158" t="s">
        <v>348</v>
      </c>
      <c r="E8" s="158" t="n">
        <v>10</v>
      </c>
    </row>
    <row r="9" customFormat="false" ht="21.9" hidden="false" customHeight="true" outlineLevel="0" collapsed="false">
      <c r="A9" s="157"/>
      <c r="B9" s="157"/>
      <c r="C9" s="157"/>
      <c r="D9" s="158" t="s">
        <v>349</v>
      </c>
      <c r="E9" s="158"/>
    </row>
    <row r="10" customFormat="false" ht="21.9" hidden="false" customHeight="true" outlineLevel="0" collapsed="false">
      <c r="A10" s="157" t="s">
        <v>350</v>
      </c>
      <c r="B10" s="157" t="s">
        <v>351</v>
      </c>
      <c r="C10" s="157"/>
      <c r="D10" s="157"/>
      <c r="E10" s="157"/>
    </row>
    <row r="11" customFormat="false" ht="101.1" hidden="false" customHeight="true" outlineLevel="0" collapsed="false">
      <c r="A11" s="157"/>
      <c r="B11" s="159" t="s">
        <v>352</v>
      </c>
      <c r="C11" s="159"/>
      <c r="D11" s="159"/>
      <c r="E11" s="159"/>
    </row>
    <row r="12" customFormat="false" ht="24" hidden="false" customHeight="true" outlineLevel="0" collapsed="false">
      <c r="A12" s="157" t="s">
        <v>353</v>
      </c>
      <c r="B12" s="160" t="s">
        <v>354</v>
      </c>
      <c r="C12" s="161" t="s">
        <v>355</v>
      </c>
      <c r="D12" s="161" t="s">
        <v>356</v>
      </c>
      <c r="E12" s="161" t="s">
        <v>357</v>
      </c>
    </row>
    <row r="13" customFormat="false" ht="21.9" hidden="false" customHeight="true" outlineLevel="0" collapsed="false">
      <c r="A13" s="157"/>
      <c r="B13" s="157" t="s">
        <v>358</v>
      </c>
      <c r="C13" s="157" t="s">
        <v>359</v>
      </c>
      <c r="D13" s="158" t="s">
        <v>360</v>
      </c>
      <c r="E13" s="158"/>
    </row>
    <row r="14" customFormat="false" ht="21.9" hidden="false" customHeight="true" outlineLevel="0" collapsed="false">
      <c r="A14" s="157"/>
      <c r="B14" s="157"/>
      <c r="C14" s="157"/>
      <c r="D14" s="158" t="s">
        <v>361</v>
      </c>
      <c r="E14" s="158"/>
    </row>
    <row r="15" customFormat="false" ht="21.9" hidden="false" customHeight="true" outlineLevel="0" collapsed="false">
      <c r="A15" s="157"/>
      <c r="B15" s="157"/>
      <c r="C15" s="157"/>
      <c r="D15" s="158"/>
      <c r="E15" s="158"/>
    </row>
    <row r="16" customFormat="false" ht="21.9" hidden="false" customHeight="true" outlineLevel="0" collapsed="false">
      <c r="A16" s="157"/>
      <c r="B16" s="157"/>
      <c r="C16" s="157" t="s">
        <v>362</v>
      </c>
      <c r="D16" s="158" t="s">
        <v>363</v>
      </c>
      <c r="E16" s="158" t="s">
        <v>364</v>
      </c>
    </row>
    <row r="17" customFormat="false" ht="21.9" hidden="false" customHeight="true" outlineLevel="0" collapsed="false">
      <c r="A17" s="157"/>
      <c r="B17" s="157"/>
      <c r="C17" s="157"/>
      <c r="D17" s="158" t="s">
        <v>365</v>
      </c>
      <c r="E17" s="158" t="s">
        <v>364</v>
      </c>
    </row>
    <row r="18" customFormat="false" ht="21.9" hidden="false" customHeight="true" outlineLevel="0" collapsed="false">
      <c r="A18" s="157"/>
      <c r="B18" s="157"/>
      <c r="C18" s="157"/>
      <c r="D18" s="162" t="s">
        <v>366</v>
      </c>
      <c r="E18" s="158"/>
    </row>
    <row r="19" customFormat="false" ht="21.9" hidden="false" customHeight="true" outlineLevel="0" collapsed="false">
      <c r="A19" s="157"/>
      <c r="B19" s="157"/>
      <c r="C19" s="157" t="s">
        <v>367</v>
      </c>
      <c r="D19" s="158" t="s">
        <v>360</v>
      </c>
      <c r="E19" s="158"/>
    </row>
    <row r="20" customFormat="false" ht="21.9" hidden="false" customHeight="true" outlineLevel="0" collapsed="false">
      <c r="A20" s="157"/>
      <c r="B20" s="157"/>
      <c r="C20" s="157"/>
      <c r="D20" s="158" t="s">
        <v>361</v>
      </c>
      <c r="E20" s="158"/>
    </row>
    <row r="21" customFormat="false" ht="21.9" hidden="false" customHeight="true" outlineLevel="0" collapsed="false">
      <c r="A21" s="157"/>
      <c r="B21" s="157"/>
      <c r="C21" s="157"/>
      <c r="D21" s="162" t="s">
        <v>366</v>
      </c>
      <c r="E21" s="158"/>
    </row>
    <row r="22" customFormat="false" ht="21.9" hidden="false" customHeight="true" outlineLevel="0" collapsed="false">
      <c r="A22" s="157"/>
      <c r="B22" s="157"/>
      <c r="C22" s="157" t="s">
        <v>368</v>
      </c>
      <c r="D22" s="158" t="s">
        <v>360</v>
      </c>
      <c r="E22" s="158"/>
    </row>
    <row r="23" customFormat="false" ht="21.9" hidden="false" customHeight="true" outlineLevel="0" collapsed="false">
      <c r="A23" s="157"/>
      <c r="B23" s="157"/>
      <c r="C23" s="157"/>
      <c r="D23" s="158" t="s">
        <v>361</v>
      </c>
      <c r="E23" s="158"/>
    </row>
    <row r="24" customFormat="false" ht="21.9" hidden="false" customHeight="true" outlineLevel="0" collapsed="false">
      <c r="A24" s="157"/>
      <c r="B24" s="157"/>
      <c r="C24" s="157"/>
      <c r="D24" s="162" t="s">
        <v>366</v>
      </c>
      <c r="E24" s="158"/>
    </row>
    <row r="25" customFormat="false" ht="21.9" hidden="false" customHeight="true" outlineLevel="0" collapsed="false">
      <c r="A25" s="157"/>
      <c r="B25" s="157"/>
      <c r="C25" s="163" t="s">
        <v>369</v>
      </c>
      <c r="D25" s="158"/>
      <c r="E25" s="161"/>
    </row>
    <row r="26" customFormat="false" ht="21.9" hidden="false" customHeight="true" outlineLevel="0" collapsed="false">
      <c r="A26" s="157"/>
      <c r="B26" s="157" t="s">
        <v>370</v>
      </c>
      <c r="C26" s="157" t="s">
        <v>371</v>
      </c>
      <c r="D26" s="158" t="s">
        <v>360</v>
      </c>
      <c r="E26" s="158"/>
    </row>
    <row r="27" customFormat="false" ht="21.9" hidden="false" customHeight="true" outlineLevel="0" collapsed="false">
      <c r="A27" s="157"/>
      <c r="B27" s="157"/>
      <c r="C27" s="157"/>
      <c r="D27" s="158" t="s">
        <v>361</v>
      </c>
      <c r="E27" s="158"/>
    </row>
    <row r="28" customFormat="false" ht="21.9" hidden="false" customHeight="true" outlineLevel="0" collapsed="false">
      <c r="A28" s="157"/>
      <c r="B28" s="157"/>
      <c r="C28" s="157"/>
      <c r="D28" s="162" t="s">
        <v>366</v>
      </c>
      <c r="E28" s="158"/>
    </row>
    <row r="29" customFormat="false" ht="21.9" hidden="false" customHeight="true" outlineLevel="0" collapsed="false">
      <c r="A29" s="157"/>
      <c r="B29" s="157"/>
      <c r="C29" s="157" t="s">
        <v>372</v>
      </c>
      <c r="D29" s="158" t="s">
        <v>360</v>
      </c>
      <c r="E29" s="158"/>
    </row>
    <row r="30" customFormat="false" ht="21.9" hidden="false" customHeight="true" outlineLevel="0" collapsed="false">
      <c r="A30" s="157"/>
      <c r="B30" s="157"/>
      <c r="C30" s="157"/>
      <c r="D30" s="158" t="s">
        <v>361</v>
      </c>
      <c r="E30" s="158"/>
    </row>
    <row r="31" customFormat="false" ht="21.9" hidden="false" customHeight="true" outlineLevel="0" collapsed="false">
      <c r="A31" s="157"/>
      <c r="B31" s="157"/>
      <c r="C31" s="157"/>
      <c r="D31" s="162" t="s">
        <v>366</v>
      </c>
      <c r="E31" s="158"/>
    </row>
    <row r="32" customFormat="false" ht="21.9" hidden="false" customHeight="true" outlineLevel="0" collapsed="false">
      <c r="A32" s="157"/>
      <c r="B32" s="157"/>
      <c r="C32" s="157" t="s">
        <v>373</v>
      </c>
      <c r="D32" s="158" t="s">
        <v>360</v>
      </c>
      <c r="E32" s="158"/>
    </row>
    <row r="33" customFormat="false" ht="21.9" hidden="false" customHeight="true" outlineLevel="0" collapsed="false">
      <c r="A33" s="157"/>
      <c r="B33" s="157"/>
      <c r="C33" s="157"/>
      <c r="D33" s="158" t="s">
        <v>361</v>
      </c>
      <c r="E33" s="158"/>
    </row>
    <row r="34" customFormat="false" ht="21.9" hidden="false" customHeight="true" outlineLevel="0" collapsed="false">
      <c r="A34" s="157"/>
      <c r="B34" s="157"/>
      <c r="C34" s="157"/>
      <c r="D34" s="162" t="s">
        <v>366</v>
      </c>
      <c r="E34" s="158"/>
    </row>
    <row r="35" customFormat="false" ht="21.9" hidden="false" customHeight="true" outlineLevel="0" collapsed="false">
      <c r="A35" s="157"/>
      <c r="B35" s="157"/>
      <c r="C35" s="157" t="s">
        <v>374</v>
      </c>
      <c r="D35" s="158" t="s">
        <v>360</v>
      </c>
      <c r="E35" s="158"/>
    </row>
    <row r="36" customFormat="false" ht="21.9" hidden="false" customHeight="true" outlineLevel="0" collapsed="false">
      <c r="A36" s="157"/>
      <c r="B36" s="157"/>
      <c r="C36" s="157"/>
      <c r="D36" s="158" t="s">
        <v>361</v>
      </c>
      <c r="E36" s="158"/>
    </row>
    <row r="37" customFormat="false" ht="21.9" hidden="false" customHeight="true" outlineLevel="0" collapsed="false">
      <c r="A37" s="157"/>
      <c r="B37" s="157"/>
      <c r="C37" s="157"/>
      <c r="D37" s="162" t="s">
        <v>366</v>
      </c>
      <c r="E37" s="158"/>
    </row>
    <row r="38" customFormat="false" ht="21.9" hidden="false" customHeight="true" outlineLevel="0" collapsed="false">
      <c r="A38" s="157"/>
      <c r="B38" s="157"/>
      <c r="C38" s="163" t="s">
        <v>369</v>
      </c>
      <c r="D38" s="158"/>
      <c r="E38" s="158"/>
    </row>
    <row r="39" customFormat="false" ht="21.9" hidden="false" customHeight="true" outlineLevel="0" collapsed="false">
      <c r="A39" s="157"/>
      <c r="B39" s="157" t="s">
        <v>375</v>
      </c>
      <c r="C39" s="157" t="s">
        <v>376</v>
      </c>
      <c r="D39" s="158" t="s">
        <v>377</v>
      </c>
      <c r="E39" s="164" t="n">
        <v>0.95</v>
      </c>
    </row>
    <row r="40" customFormat="false" ht="21.9" hidden="false" customHeight="true" outlineLevel="0" collapsed="false">
      <c r="A40" s="157"/>
      <c r="B40" s="157"/>
      <c r="C40" s="157"/>
      <c r="D40" s="158" t="s">
        <v>361</v>
      </c>
      <c r="E40" s="161"/>
    </row>
    <row r="41" customFormat="false" ht="21.9" hidden="false" customHeight="true" outlineLevel="0" collapsed="false">
      <c r="A41" s="157"/>
      <c r="B41" s="157"/>
      <c r="C41" s="157"/>
      <c r="D41" s="162" t="s">
        <v>366</v>
      </c>
      <c r="E41" s="161"/>
    </row>
    <row r="42" customFormat="false" ht="21.9" hidden="false" customHeight="true" outlineLevel="0" collapsed="false">
      <c r="A42" s="157"/>
      <c r="B42" s="157"/>
      <c r="C42" s="163" t="s">
        <v>369</v>
      </c>
      <c r="D42" s="158"/>
      <c r="E42" s="161"/>
    </row>
    <row r="43" customFormat="false" ht="27" hidden="false" customHeight="true" outlineLevel="0" collapsed="false">
      <c r="A43" s="165" t="s">
        <v>378</v>
      </c>
      <c r="B43" s="165"/>
      <c r="C43" s="165"/>
      <c r="D43" s="165"/>
      <c r="E43" s="165"/>
    </row>
    <row r="44" customFormat="false" ht="16.5" hidden="false" customHeight="true" outlineLevel="0" collapsed="false">
      <c r="A44" s="154" t="s">
        <v>36</v>
      </c>
      <c r="B44" s="155"/>
      <c r="C44" s="155"/>
      <c r="D44" s="155"/>
    </row>
    <row r="45" customFormat="false" ht="33.75" hidden="false" customHeight="true" outlineLevel="0" collapsed="false">
      <c r="A45" s="156" t="s">
        <v>342</v>
      </c>
      <c r="B45" s="156"/>
      <c r="C45" s="156"/>
      <c r="D45" s="156"/>
      <c r="E45" s="156"/>
    </row>
    <row r="46" customFormat="false" ht="14.25" hidden="false" customHeight="true" outlineLevel="0" collapsed="false"/>
    <row r="47" customFormat="false" ht="21.75" hidden="false" customHeight="true" outlineLevel="0" collapsed="false">
      <c r="A47" s="154"/>
    </row>
    <row r="48" customFormat="false" ht="21.9" hidden="false" customHeight="true" outlineLevel="0" collapsed="false">
      <c r="A48" s="157" t="s">
        <v>343</v>
      </c>
      <c r="B48" s="157"/>
      <c r="C48" s="157"/>
      <c r="D48" s="158" t="s">
        <v>290</v>
      </c>
      <c r="E48" s="158"/>
    </row>
    <row r="49" customFormat="false" ht="21.9" hidden="false" customHeight="true" outlineLevel="0" collapsed="false">
      <c r="A49" s="157" t="s">
        <v>344</v>
      </c>
      <c r="B49" s="157"/>
      <c r="C49" s="157"/>
      <c r="D49" s="158" t="s">
        <v>345</v>
      </c>
      <c r="E49" s="158"/>
    </row>
    <row r="50" customFormat="false" ht="21.9" hidden="false" customHeight="true" outlineLevel="0" collapsed="false">
      <c r="A50" s="157" t="s">
        <v>346</v>
      </c>
      <c r="B50" s="157"/>
      <c r="C50" s="157"/>
      <c r="D50" s="158" t="s">
        <v>347</v>
      </c>
      <c r="E50" s="158"/>
    </row>
    <row r="51" customFormat="false" ht="21.9" hidden="false" customHeight="true" outlineLevel="0" collapsed="false">
      <c r="A51" s="157"/>
      <c r="B51" s="157"/>
      <c r="C51" s="157"/>
      <c r="D51" s="158" t="s">
        <v>348</v>
      </c>
      <c r="E51" s="158" t="n">
        <v>35</v>
      </c>
    </row>
    <row r="52" customFormat="false" ht="21.9" hidden="false" customHeight="true" outlineLevel="0" collapsed="false">
      <c r="A52" s="157"/>
      <c r="B52" s="157"/>
      <c r="C52" s="157"/>
      <c r="D52" s="158" t="s">
        <v>349</v>
      </c>
      <c r="E52" s="158"/>
    </row>
    <row r="53" customFormat="false" ht="21.9" hidden="false" customHeight="true" outlineLevel="0" collapsed="false">
      <c r="A53" s="157" t="s">
        <v>350</v>
      </c>
      <c r="B53" s="157" t="s">
        <v>351</v>
      </c>
      <c r="C53" s="157"/>
      <c r="D53" s="157"/>
      <c r="E53" s="157"/>
    </row>
    <row r="54" customFormat="false" ht="101.1" hidden="false" customHeight="true" outlineLevel="0" collapsed="false">
      <c r="A54" s="157"/>
      <c r="B54" s="159" t="s">
        <v>379</v>
      </c>
      <c r="C54" s="159"/>
      <c r="D54" s="159"/>
      <c r="E54" s="159"/>
    </row>
    <row r="55" customFormat="false" ht="24" hidden="false" customHeight="true" outlineLevel="0" collapsed="false">
      <c r="A55" s="157" t="s">
        <v>353</v>
      </c>
      <c r="B55" s="160" t="s">
        <v>354</v>
      </c>
      <c r="C55" s="161" t="s">
        <v>355</v>
      </c>
      <c r="D55" s="161" t="s">
        <v>356</v>
      </c>
      <c r="E55" s="161" t="s">
        <v>357</v>
      </c>
    </row>
    <row r="56" customFormat="false" ht="21.9" hidden="false" customHeight="true" outlineLevel="0" collapsed="false">
      <c r="A56" s="157"/>
      <c r="B56" s="157" t="s">
        <v>358</v>
      </c>
      <c r="C56" s="157" t="s">
        <v>359</v>
      </c>
      <c r="D56" s="158" t="s">
        <v>360</v>
      </c>
      <c r="E56" s="158"/>
    </row>
    <row r="57" customFormat="false" ht="21.9" hidden="false" customHeight="true" outlineLevel="0" collapsed="false">
      <c r="A57" s="157"/>
      <c r="B57" s="157"/>
      <c r="C57" s="157"/>
      <c r="D57" s="158" t="s">
        <v>361</v>
      </c>
      <c r="E57" s="158"/>
    </row>
    <row r="58" customFormat="false" ht="21.9" hidden="false" customHeight="true" outlineLevel="0" collapsed="false">
      <c r="A58" s="157"/>
      <c r="B58" s="157"/>
      <c r="C58" s="157"/>
      <c r="D58" s="158"/>
      <c r="E58" s="158"/>
    </row>
    <row r="59" customFormat="false" ht="34.2" hidden="false" customHeight="true" outlineLevel="0" collapsed="false">
      <c r="A59" s="157"/>
      <c r="B59" s="157"/>
      <c r="C59" s="157" t="s">
        <v>362</v>
      </c>
      <c r="D59" s="158" t="s">
        <v>380</v>
      </c>
      <c r="E59" s="158" t="s">
        <v>381</v>
      </c>
    </row>
    <row r="60" customFormat="false" ht="21.9" hidden="false" customHeight="true" outlineLevel="0" collapsed="false">
      <c r="A60" s="157"/>
      <c r="B60" s="157"/>
      <c r="C60" s="157"/>
      <c r="D60" s="158"/>
      <c r="E60" s="158"/>
    </row>
    <row r="61" customFormat="false" ht="21.9" hidden="false" customHeight="true" outlineLevel="0" collapsed="false">
      <c r="A61" s="157"/>
      <c r="B61" s="157"/>
      <c r="C61" s="157"/>
      <c r="D61" s="158"/>
      <c r="E61" s="158"/>
    </row>
    <row r="62" customFormat="false" ht="21.9" hidden="false" customHeight="true" outlineLevel="0" collapsed="false">
      <c r="A62" s="157"/>
      <c r="B62" s="157"/>
      <c r="C62" s="157" t="s">
        <v>367</v>
      </c>
      <c r="D62" s="158" t="s">
        <v>360</v>
      </c>
      <c r="E62" s="158"/>
    </row>
    <row r="63" customFormat="false" ht="21.9" hidden="false" customHeight="true" outlineLevel="0" collapsed="false">
      <c r="A63" s="157"/>
      <c r="B63" s="157"/>
      <c r="C63" s="157"/>
      <c r="D63" s="158" t="s">
        <v>361</v>
      </c>
      <c r="E63" s="158"/>
    </row>
    <row r="64" customFormat="false" ht="21.9" hidden="false" customHeight="true" outlineLevel="0" collapsed="false">
      <c r="A64" s="157"/>
      <c r="B64" s="157"/>
      <c r="C64" s="157"/>
      <c r="D64" s="162" t="s">
        <v>366</v>
      </c>
      <c r="E64" s="158"/>
    </row>
    <row r="65" customFormat="false" ht="21.9" hidden="false" customHeight="true" outlineLevel="0" collapsed="false">
      <c r="A65" s="157"/>
      <c r="B65" s="157"/>
      <c r="C65" s="157" t="s">
        <v>368</v>
      </c>
      <c r="D65" s="158" t="s">
        <v>360</v>
      </c>
      <c r="E65" s="158"/>
    </row>
    <row r="66" customFormat="false" ht="21.9" hidden="false" customHeight="true" outlineLevel="0" collapsed="false">
      <c r="A66" s="157"/>
      <c r="B66" s="157"/>
      <c r="C66" s="157"/>
      <c r="D66" s="158" t="s">
        <v>361</v>
      </c>
      <c r="E66" s="158"/>
    </row>
    <row r="67" customFormat="false" ht="21.9" hidden="false" customHeight="true" outlineLevel="0" collapsed="false">
      <c r="A67" s="157"/>
      <c r="B67" s="157"/>
      <c r="C67" s="157"/>
      <c r="D67" s="162" t="s">
        <v>366</v>
      </c>
      <c r="E67" s="158"/>
    </row>
    <row r="68" customFormat="false" ht="21.9" hidden="false" customHeight="true" outlineLevel="0" collapsed="false">
      <c r="A68" s="157"/>
      <c r="B68" s="157"/>
      <c r="C68" s="163" t="s">
        <v>369</v>
      </c>
      <c r="D68" s="158"/>
      <c r="E68" s="161"/>
    </row>
    <row r="69" customFormat="false" ht="21.9" hidden="false" customHeight="true" outlineLevel="0" collapsed="false">
      <c r="A69" s="157"/>
      <c r="B69" s="157" t="s">
        <v>370</v>
      </c>
      <c r="C69" s="157" t="s">
        <v>371</v>
      </c>
      <c r="D69" s="158" t="s">
        <v>360</v>
      </c>
      <c r="E69" s="158"/>
    </row>
    <row r="70" customFormat="false" ht="21.9" hidden="false" customHeight="true" outlineLevel="0" collapsed="false">
      <c r="A70" s="157"/>
      <c r="B70" s="157"/>
      <c r="C70" s="157"/>
      <c r="D70" s="158" t="s">
        <v>361</v>
      </c>
      <c r="E70" s="158"/>
    </row>
    <row r="71" customFormat="false" ht="21.9" hidden="false" customHeight="true" outlineLevel="0" collapsed="false">
      <c r="A71" s="157"/>
      <c r="B71" s="157"/>
      <c r="C71" s="157"/>
      <c r="D71" s="162" t="s">
        <v>366</v>
      </c>
      <c r="E71" s="158"/>
    </row>
    <row r="72" customFormat="false" ht="21.9" hidden="false" customHeight="true" outlineLevel="0" collapsed="false">
      <c r="A72" s="157"/>
      <c r="B72" s="157"/>
      <c r="C72" s="157" t="s">
        <v>372</v>
      </c>
      <c r="D72" s="158" t="s">
        <v>360</v>
      </c>
      <c r="E72" s="158"/>
    </row>
    <row r="73" customFormat="false" ht="21.9" hidden="false" customHeight="true" outlineLevel="0" collapsed="false">
      <c r="A73" s="157"/>
      <c r="B73" s="157"/>
      <c r="C73" s="157"/>
      <c r="D73" s="158" t="s">
        <v>361</v>
      </c>
      <c r="E73" s="158"/>
    </row>
    <row r="74" customFormat="false" ht="21.9" hidden="false" customHeight="true" outlineLevel="0" collapsed="false">
      <c r="A74" s="157"/>
      <c r="B74" s="157"/>
      <c r="C74" s="157"/>
      <c r="D74" s="162" t="s">
        <v>366</v>
      </c>
      <c r="E74" s="158"/>
    </row>
    <row r="75" customFormat="false" ht="21.9" hidden="false" customHeight="true" outlineLevel="0" collapsed="false">
      <c r="A75" s="157"/>
      <c r="B75" s="157"/>
      <c r="C75" s="157" t="s">
        <v>373</v>
      </c>
      <c r="D75" s="158" t="s">
        <v>360</v>
      </c>
      <c r="E75" s="158"/>
    </row>
    <row r="76" customFormat="false" ht="21.9" hidden="false" customHeight="true" outlineLevel="0" collapsed="false">
      <c r="A76" s="157"/>
      <c r="B76" s="157"/>
      <c r="C76" s="157"/>
      <c r="D76" s="158" t="s">
        <v>361</v>
      </c>
      <c r="E76" s="158"/>
    </row>
    <row r="77" customFormat="false" ht="21.9" hidden="false" customHeight="true" outlineLevel="0" collapsed="false">
      <c r="A77" s="157"/>
      <c r="B77" s="157"/>
      <c r="C77" s="157"/>
      <c r="D77" s="162" t="s">
        <v>366</v>
      </c>
      <c r="E77" s="158"/>
    </row>
    <row r="78" customFormat="false" ht="21.9" hidden="false" customHeight="true" outlineLevel="0" collapsed="false">
      <c r="A78" s="157"/>
      <c r="B78" s="157"/>
      <c r="C78" s="157" t="s">
        <v>374</v>
      </c>
      <c r="D78" s="158" t="s">
        <v>360</v>
      </c>
      <c r="E78" s="158"/>
    </row>
    <row r="79" customFormat="false" ht="21.9" hidden="false" customHeight="true" outlineLevel="0" collapsed="false">
      <c r="A79" s="157"/>
      <c r="B79" s="157"/>
      <c r="C79" s="157"/>
      <c r="D79" s="158" t="s">
        <v>361</v>
      </c>
      <c r="E79" s="158"/>
    </row>
    <row r="80" customFormat="false" ht="21.9" hidden="false" customHeight="true" outlineLevel="0" collapsed="false">
      <c r="A80" s="157"/>
      <c r="B80" s="157"/>
      <c r="C80" s="157"/>
      <c r="D80" s="162" t="s">
        <v>366</v>
      </c>
      <c r="E80" s="158"/>
    </row>
    <row r="81" customFormat="false" ht="21.9" hidden="false" customHeight="true" outlineLevel="0" collapsed="false">
      <c r="A81" s="157"/>
      <c r="B81" s="157"/>
      <c r="C81" s="163" t="s">
        <v>369</v>
      </c>
      <c r="D81" s="158"/>
      <c r="E81" s="158"/>
    </row>
    <row r="82" customFormat="false" ht="21.9" hidden="false" customHeight="true" outlineLevel="0" collapsed="false">
      <c r="A82" s="157"/>
      <c r="B82" s="157" t="s">
        <v>375</v>
      </c>
      <c r="C82" s="157" t="s">
        <v>376</v>
      </c>
      <c r="D82" s="158" t="s">
        <v>382</v>
      </c>
      <c r="E82" s="164" t="n">
        <v>1</v>
      </c>
    </row>
    <row r="83" customFormat="false" ht="21.9" hidden="false" customHeight="true" outlineLevel="0" collapsed="false">
      <c r="A83" s="157"/>
      <c r="B83" s="157"/>
      <c r="C83" s="157"/>
      <c r="D83" s="158" t="s">
        <v>361</v>
      </c>
      <c r="E83" s="161"/>
    </row>
    <row r="84" customFormat="false" ht="21.9" hidden="false" customHeight="true" outlineLevel="0" collapsed="false">
      <c r="A84" s="157"/>
      <c r="B84" s="157"/>
      <c r="C84" s="157"/>
      <c r="D84" s="162" t="s">
        <v>366</v>
      </c>
      <c r="E84" s="161"/>
    </row>
    <row r="85" customFormat="false" ht="21.9" hidden="false" customHeight="true" outlineLevel="0" collapsed="false">
      <c r="A85" s="157"/>
      <c r="B85" s="157"/>
      <c r="C85" s="163" t="s">
        <v>369</v>
      </c>
      <c r="D85" s="158"/>
      <c r="E85" s="161"/>
    </row>
    <row r="86" customFormat="false" ht="27" hidden="false" customHeight="true" outlineLevel="0" collapsed="false">
      <c r="A86" s="165" t="s">
        <v>378</v>
      </c>
      <c r="B86" s="165"/>
      <c r="C86" s="165"/>
      <c r="D86" s="165"/>
      <c r="E86" s="165"/>
    </row>
  </sheetData>
  <mergeCells count="42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5:E45"/>
    <mergeCell ref="A48:C48"/>
    <mergeCell ref="A49:C49"/>
    <mergeCell ref="A50:C52"/>
    <mergeCell ref="A53:A54"/>
    <mergeCell ref="B53:E53"/>
    <mergeCell ref="B54:E54"/>
    <mergeCell ref="A55:A85"/>
    <mergeCell ref="B56:B68"/>
    <mergeCell ref="C56:C58"/>
    <mergeCell ref="C59:C61"/>
    <mergeCell ref="C62:C64"/>
    <mergeCell ref="C65:C67"/>
    <mergeCell ref="B69:B81"/>
    <mergeCell ref="C69:C71"/>
    <mergeCell ref="C72:C74"/>
    <mergeCell ref="C75:C77"/>
    <mergeCell ref="C78:C80"/>
    <mergeCell ref="B82:B85"/>
    <mergeCell ref="C82:C84"/>
    <mergeCell ref="A86:E8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9" min="2" style="0" width="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541960.44</v>
      </c>
      <c r="C7" s="42" t="s">
        <v>51</v>
      </c>
      <c r="D7" s="41" t="n">
        <v>541960.44</v>
      </c>
      <c r="E7" s="43" t="s">
        <v>52</v>
      </c>
      <c r="F7" s="41" t="n">
        <f aca="false">SUM(F8:F11)</f>
        <v>91960.44</v>
      </c>
      <c r="G7" s="44" t="s">
        <v>53</v>
      </c>
      <c r="H7" s="41" t="n">
        <v>55480.44</v>
      </c>
    </row>
    <row r="8" customFormat="false" ht="22.5" hidden="false" customHeight="true" outlineLevel="0" collapsed="false">
      <c r="A8" s="40" t="s">
        <v>54</v>
      </c>
      <c r="B8" s="45" t="n">
        <v>541960.44</v>
      </c>
      <c r="C8" s="42" t="s">
        <v>55</v>
      </c>
      <c r="D8" s="41" t="n">
        <v>0</v>
      </c>
      <c r="E8" s="42" t="s">
        <v>56</v>
      </c>
      <c r="F8" s="41" t="n">
        <v>55480.44</v>
      </c>
      <c r="G8" s="42" t="s">
        <v>57</v>
      </c>
      <c r="H8" s="41" t="n">
        <v>1332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33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32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45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10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350000</v>
      </c>
      <c r="G15" s="42" t="s">
        <v>83</v>
      </c>
      <c r="H15" s="41" t="n">
        <v>35323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541960.44</v>
      </c>
      <c r="C38" s="32" t="s">
        <v>123</v>
      </c>
      <c r="D38" s="64" t="n">
        <f aca="false">SUM(D7:D35)</f>
        <v>541960.44</v>
      </c>
      <c r="E38" s="32" t="s">
        <v>123</v>
      </c>
      <c r="F38" s="63" t="n">
        <f aca="false">SUM(F7,F12)</f>
        <v>541960.44</v>
      </c>
      <c r="G38" s="32" t="s">
        <v>123</v>
      </c>
      <c r="H38" s="63" t="n">
        <f aca="false">SUM(H7:H21)</f>
        <v>541960.4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541960.44</v>
      </c>
      <c r="C45" s="68" t="s">
        <v>132</v>
      </c>
      <c r="D45" s="67" t="n">
        <f aca="false">SUM(D38)</f>
        <v>541960.44</v>
      </c>
      <c r="E45" s="29" t="s">
        <v>132</v>
      </c>
      <c r="F45" s="45" t="n">
        <f aca="false">SUM(F38)</f>
        <v>541960.44</v>
      </c>
      <c r="G45" s="29" t="s">
        <v>132</v>
      </c>
      <c r="H45" s="45" t="n">
        <f aca="false">SUM(H38)</f>
        <v>541960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541960.44</v>
      </c>
      <c r="D8" s="80" t="n">
        <v>541960.44</v>
      </c>
      <c r="E8" s="81" t="n">
        <v>541960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541960.44</v>
      </c>
      <c r="D9" s="80" t="n">
        <v>541960.44</v>
      </c>
      <c r="E9" s="81" t="n">
        <v>541960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541960.44</v>
      </c>
      <c r="D10" s="80" t="n">
        <v>541960.44</v>
      </c>
      <c r="E10" s="81" t="n">
        <v>541960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541960.44</v>
      </c>
      <c r="D8" s="80" t="n">
        <v>541960.44</v>
      </c>
      <c r="E8" s="81" t="n">
        <v>541960.4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541960.44</v>
      </c>
      <c r="D9" s="80" t="n">
        <v>541960.44</v>
      </c>
      <c r="E9" s="81" t="n">
        <v>541960.4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541960.44</v>
      </c>
      <c r="D10" s="80" t="n">
        <v>541960.44</v>
      </c>
      <c r="E10" s="81" t="n">
        <v>541960.4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541960.44</v>
      </c>
      <c r="C7" s="42" t="s">
        <v>51</v>
      </c>
      <c r="D7" s="41" t="n">
        <v>541960.44</v>
      </c>
      <c r="E7" s="43" t="s">
        <v>52</v>
      </c>
      <c r="F7" s="41" t="n">
        <f aca="false">SUM(F8:F11)</f>
        <v>91960.44</v>
      </c>
      <c r="G7" s="44" t="s">
        <v>53</v>
      </c>
      <c r="H7" s="41" t="n">
        <v>55480.4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55480.44</v>
      </c>
      <c r="G8" s="42" t="s">
        <v>57</v>
      </c>
      <c r="H8" s="41" t="n">
        <v>1332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33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32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45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10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350000</v>
      </c>
      <c r="G15" s="42" t="s">
        <v>83</v>
      </c>
      <c r="H15" s="41" t="n">
        <v>35323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541960.44</v>
      </c>
      <c r="C38" s="32" t="s">
        <v>123</v>
      </c>
      <c r="D38" s="64" t="n">
        <f aca="false">SUM(D7:D35)</f>
        <v>541960.44</v>
      </c>
      <c r="E38" s="32" t="s">
        <v>123</v>
      </c>
      <c r="F38" s="63" t="n">
        <f aca="false">SUM(F7,F12)</f>
        <v>541960.44</v>
      </c>
      <c r="G38" s="32" t="s">
        <v>123</v>
      </c>
      <c r="H38" s="63" t="n">
        <f aca="false">SUM(H7:H21)</f>
        <v>541960.4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541960.44</v>
      </c>
      <c r="C42" s="68" t="s">
        <v>132</v>
      </c>
      <c r="D42" s="67" t="n">
        <f aca="false">SUM(D38)</f>
        <v>541960.44</v>
      </c>
      <c r="E42" s="29" t="s">
        <v>132</v>
      </c>
      <c r="F42" s="45" t="n">
        <f aca="false">SUM(F38)</f>
        <v>541960.44</v>
      </c>
      <c r="G42" s="29" t="s">
        <v>132</v>
      </c>
      <c r="H42" s="45" t="n">
        <f aca="false">SUM(H38)</f>
        <v>541960.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541960.44</v>
      </c>
      <c r="D6" s="81" t="n">
        <v>58710.44</v>
      </c>
      <c r="E6" s="81" t="n">
        <v>33250</v>
      </c>
      <c r="F6" s="81" t="n">
        <v>45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541960.44</v>
      </c>
      <c r="D7" s="81" t="n">
        <v>58710.44</v>
      </c>
      <c r="E7" s="81" t="n">
        <v>33250</v>
      </c>
      <c r="F7" s="81" t="n">
        <v>45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541960.44</v>
      </c>
      <c r="D8" s="81" t="n">
        <v>58710.44</v>
      </c>
      <c r="E8" s="81" t="n">
        <v>33250</v>
      </c>
      <c r="F8" s="81" t="n">
        <v>45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541960.44</v>
      </c>
      <c r="D9" s="81" t="n">
        <v>58710.44</v>
      </c>
      <c r="E9" s="81" t="n">
        <v>33250</v>
      </c>
      <c r="F9" s="81" t="n">
        <v>45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541960.44</v>
      </c>
      <c r="F6" s="81" t="n">
        <v>58710.44</v>
      </c>
      <c r="G6" s="81" t="n">
        <v>33250</v>
      </c>
      <c r="H6" s="81" t="n">
        <v>45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55480.44</v>
      </c>
      <c r="F7" s="81" t="n">
        <v>55480.4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19404</v>
      </c>
      <c r="F8" s="81" t="n">
        <v>19404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27336</v>
      </c>
      <c r="F9" s="81" t="n">
        <v>27336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89" t="s">
        <v>193</v>
      </c>
      <c r="E10" s="80" t="n">
        <v>2804.4</v>
      </c>
      <c r="F10" s="81" t="n">
        <v>2804.4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2</v>
      </c>
      <c r="D11" s="89" t="s">
        <v>193</v>
      </c>
      <c r="E11" s="80" t="n">
        <v>327.24</v>
      </c>
      <c r="F11" s="81" t="n">
        <v>327.2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8</v>
      </c>
      <c r="D12" s="89" t="s">
        <v>199</v>
      </c>
      <c r="E12" s="80" t="n">
        <v>5608.8</v>
      </c>
      <c r="F12" s="81" t="n">
        <v>5608.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/>
      <c r="D13" s="87"/>
      <c r="E13" s="80" t="n">
        <v>133250</v>
      </c>
      <c r="F13" s="81" t="n">
        <v>0</v>
      </c>
      <c r="G13" s="81" t="n">
        <v>33250</v>
      </c>
      <c r="H13" s="81" t="n">
        <v>100000</v>
      </c>
      <c r="I13" s="87"/>
      <c r="K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 t="s">
        <v>204</v>
      </c>
      <c r="D14" s="89" t="s">
        <v>205</v>
      </c>
      <c r="E14" s="80" t="n">
        <v>3250</v>
      </c>
      <c r="F14" s="81" t="n">
        <v>0</v>
      </c>
      <c r="G14" s="81" t="n">
        <v>3250</v>
      </c>
      <c r="H14" s="81" t="n">
        <v>0</v>
      </c>
      <c r="I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4</v>
      </c>
      <c r="D15" s="89" t="s">
        <v>205</v>
      </c>
      <c r="E15" s="80" t="n">
        <v>1900</v>
      </c>
      <c r="F15" s="81" t="n">
        <v>0</v>
      </c>
      <c r="G15" s="81" t="n">
        <v>1900</v>
      </c>
      <c r="H15" s="81" t="n">
        <v>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4</v>
      </c>
      <c r="D16" s="89" t="s">
        <v>205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4</v>
      </c>
      <c r="D17" s="89" t="s">
        <v>205</v>
      </c>
      <c r="E17" s="80" t="n">
        <v>10000</v>
      </c>
      <c r="F17" s="81" t="n">
        <v>0</v>
      </c>
      <c r="G17" s="81" t="n">
        <v>100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14</v>
      </c>
      <c r="D18" s="89" t="s">
        <v>215</v>
      </c>
      <c r="E18" s="80" t="n">
        <v>12000</v>
      </c>
      <c r="F18" s="81" t="n">
        <v>0</v>
      </c>
      <c r="G18" s="81" t="n">
        <v>12000</v>
      </c>
      <c r="H18" s="81" t="n">
        <v>0</v>
      </c>
      <c r="I18" s="87"/>
    </row>
    <row r="19" customFormat="false" ht="12.75" hidden="false" customHeight="true" outlineLevel="0" collapsed="false">
      <c r="A19" s="87" t="s">
        <v>216</v>
      </c>
      <c r="B19" s="92" t="s">
        <v>217</v>
      </c>
      <c r="C19" s="91" t="s">
        <v>218</v>
      </c>
      <c r="D19" s="89" t="s">
        <v>219</v>
      </c>
      <c r="E19" s="80" t="n">
        <v>100000</v>
      </c>
      <c r="F19" s="81" t="n">
        <v>0</v>
      </c>
      <c r="G19" s="81" t="n">
        <v>0</v>
      </c>
      <c r="H19" s="81" t="n">
        <v>100000</v>
      </c>
      <c r="I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04</v>
      </c>
      <c r="D20" s="89" t="s">
        <v>205</v>
      </c>
      <c r="E20" s="80" t="n">
        <v>1100</v>
      </c>
      <c r="F20" s="81" t="n">
        <v>0</v>
      </c>
      <c r="G20" s="81" t="n">
        <v>1100</v>
      </c>
      <c r="H20" s="81" t="n">
        <v>0</v>
      </c>
      <c r="I20" s="87"/>
    </row>
    <row r="21" customFormat="false" ht="12.75" hidden="false" customHeight="true" outlineLevel="0" collapsed="false">
      <c r="A21" s="87" t="s">
        <v>222</v>
      </c>
      <c r="B21" s="92" t="s">
        <v>223</v>
      </c>
      <c r="C21" s="91"/>
      <c r="D21" s="87"/>
      <c r="E21" s="80" t="n">
        <v>353230</v>
      </c>
      <c r="F21" s="81" t="n">
        <v>3230</v>
      </c>
      <c r="G21" s="81" t="n">
        <v>0</v>
      </c>
      <c r="H21" s="81" t="n">
        <v>350000</v>
      </c>
      <c r="I21" s="87"/>
    </row>
    <row r="22" customFormat="false" ht="12.75" hidden="false" customHeight="true" outlineLevel="0" collapsed="false">
      <c r="A22" s="87" t="s">
        <v>224</v>
      </c>
      <c r="B22" s="92" t="s">
        <v>225</v>
      </c>
      <c r="C22" s="91" t="s">
        <v>226</v>
      </c>
      <c r="D22" s="89" t="s">
        <v>227</v>
      </c>
      <c r="E22" s="80" t="n">
        <v>353230</v>
      </c>
      <c r="F22" s="81" t="n">
        <v>3230</v>
      </c>
      <c r="G22" s="81" t="n">
        <v>0</v>
      </c>
      <c r="H22" s="81" t="n">
        <v>350000</v>
      </c>
      <c r="I22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8</v>
      </c>
    </row>
    <row r="2" customFormat="false" ht="28.5" hidden="false" customHeight="true" outlineLevel="0" collapsed="false">
      <c r="A2" s="84" t="s">
        <v>22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91960.44</v>
      </c>
      <c r="D6" s="80" t="n">
        <v>58710.44</v>
      </c>
      <c r="E6" s="81" t="n">
        <v>332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91960.44</v>
      </c>
      <c r="D7" s="80" t="n">
        <v>58710.44</v>
      </c>
      <c r="E7" s="81" t="n">
        <v>332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91960.44</v>
      </c>
      <c r="D8" s="80" t="n">
        <v>58710.44</v>
      </c>
      <c r="E8" s="81" t="n">
        <v>332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91960.44</v>
      </c>
      <c r="D9" s="80" t="n">
        <v>58710.44</v>
      </c>
      <c r="E9" s="81" t="n">
        <v>332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6T07:26:43Z</cp:lastPrinted>
  <dcterms:modified xsi:type="dcterms:W3CDTF">2019-04-16T07:29:40Z</dcterms:modified>
  <cp:revision>0</cp:revision>
  <dc:subject/>
  <dc:title/>
</cp:coreProperties>
</file>