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8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2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6</t>
  </si>
  <si>
    <t xml:space="preserve">总工会</t>
  </si>
  <si>
    <t xml:space="preserve">  136001</t>
  </si>
  <si>
    <t xml:space="preserve">  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313</t>
  </si>
  <si>
    <t xml:space="preserve">对社会保障基金补助</t>
  </si>
  <si>
    <t xml:space="preserve">  31302</t>
  </si>
  <si>
    <t xml:space="preserve">  对社会保险基金补助</t>
  </si>
  <si>
    <t xml:space="preserve">51002</t>
  </si>
  <si>
    <t xml:space="preserve">对社会保障资金补助（款）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t xml:space="preserve">其他支出（款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6001</t>
  </si>
  <si>
    <t xml:space="preserve">  </t>
  </si>
  <si>
    <t xml:space="preserve">劳动竞赛</t>
  </si>
  <si>
    <t xml:space="preserve">基层工会组织建设</t>
  </si>
  <si>
    <t xml:space="preserve">困难职工救助</t>
  </si>
  <si>
    <t xml:space="preserve">工会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A010201</t>
  </si>
  <si>
    <t xml:space="preserve">2019-04-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总工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做好全县劳动竞赛活动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组织劳动竞赛人数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符合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指导全县职工积极参与劳动竞赛活动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全县的工会组织建设工作
 </t>
    </r>
  </si>
  <si>
    <t xml:space="preserve">全县基层工会组织建设工作</t>
  </si>
  <si>
    <t xml:space="preserve">完善全县基层工会创建和组建工作</t>
  </si>
  <si>
    <t xml:space="preserve">困难职工帮扶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全县困难职工生活、医疗救助和送温暖活动
 </t>
    </r>
  </si>
  <si>
    <t xml:space="preserve">全县困难职工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t xml:space="preserve">救助全县困难职工和送温暖。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“五一”活动等
 </t>
    </r>
  </si>
  <si>
    <t xml:space="preserve">全县广大职工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</t>
    </r>
  </si>
  <si>
    <t xml:space="preserve">组织全县广大职工参加活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6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58</v>
      </c>
    </row>
    <row r="2" customFormat="false" ht="28.5" hidden="false" customHeight="true" outlineLevel="0" collapsed="false">
      <c r="A2" s="84" t="s">
        <v>259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793750.12</v>
      </c>
      <c r="F6" s="80" t="n">
        <v>673900.12</v>
      </c>
      <c r="G6" s="81" t="n">
        <v>11985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646560.12</v>
      </c>
      <c r="F7" s="80" t="n">
        <v>646560.12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298260</v>
      </c>
      <c r="F8" s="80" t="n">
        <v>298260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249348</v>
      </c>
      <c r="F9" s="80" t="n">
        <v>249348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78" t="s">
        <v>193</v>
      </c>
      <c r="E10" s="79" t="n">
        <v>32856.48</v>
      </c>
      <c r="F10" s="80" t="n">
        <v>32856.48</v>
      </c>
      <c r="G10" s="81" t="n">
        <v>0</v>
      </c>
      <c r="H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2</v>
      </c>
      <c r="D11" s="78" t="s">
        <v>193</v>
      </c>
      <c r="E11" s="79" t="n">
        <v>382.68</v>
      </c>
      <c r="F11" s="80" t="n">
        <v>382.68</v>
      </c>
      <c r="G11" s="81" t="n">
        <v>0</v>
      </c>
      <c r="H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8</v>
      </c>
      <c r="D12" s="78" t="s">
        <v>199</v>
      </c>
      <c r="E12" s="79" t="n">
        <v>65712.96</v>
      </c>
      <c r="F12" s="80" t="n">
        <v>65712.96</v>
      </c>
      <c r="G12" s="81" t="n">
        <v>0</v>
      </c>
      <c r="H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/>
      <c r="D13" s="82"/>
      <c r="E13" s="79" t="n">
        <v>107850</v>
      </c>
      <c r="F13" s="80" t="n">
        <v>0</v>
      </c>
      <c r="G13" s="81" t="n">
        <v>107850</v>
      </c>
      <c r="H13" s="87"/>
      <c r="J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 t="s">
        <v>204</v>
      </c>
      <c r="D14" s="78" t="s">
        <v>205</v>
      </c>
      <c r="E14" s="79" t="n">
        <v>7650</v>
      </c>
      <c r="F14" s="80" t="n">
        <v>0</v>
      </c>
      <c r="G14" s="81" t="n">
        <v>7650</v>
      </c>
      <c r="H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4</v>
      </c>
      <c r="D15" s="78" t="s">
        <v>205</v>
      </c>
      <c r="E15" s="79" t="n">
        <v>8000</v>
      </c>
      <c r="F15" s="80" t="n">
        <v>0</v>
      </c>
      <c r="G15" s="81" t="n">
        <v>8000</v>
      </c>
      <c r="H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4</v>
      </c>
      <c r="D16" s="78" t="s">
        <v>205</v>
      </c>
      <c r="E16" s="79" t="n">
        <v>1500</v>
      </c>
      <c r="F16" s="80" t="n">
        <v>0</v>
      </c>
      <c r="G16" s="81" t="n">
        <v>1500</v>
      </c>
      <c r="H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4</v>
      </c>
      <c r="D17" s="78" t="s">
        <v>205</v>
      </c>
      <c r="E17" s="79" t="n">
        <v>5000</v>
      </c>
      <c r="F17" s="80" t="n">
        <v>0</v>
      </c>
      <c r="G17" s="81" t="n">
        <v>5000</v>
      </c>
      <c r="H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4</v>
      </c>
      <c r="D18" s="78" t="s">
        <v>205</v>
      </c>
      <c r="E18" s="79" t="n">
        <v>1000</v>
      </c>
      <c r="F18" s="80" t="n">
        <v>0</v>
      </c>
      <c r="G18" s="81" t="n">
        <v>1000</v>
      </c>
      <c r="H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04</v>
      </c>
      <c r="D19" s="78" t="s">
        <v>205</v>
      </c>
      <c r="E19" s="79" t="n">
        <v>10000</v>
      </c>
      <c r="F19" s="80" t="n">
        <v>0</v>
      </c>
      <c r="G19" s="81" t="n">
        <v>10000</v>
      </c>
      <c r="H19" s="87"/>
    </row>
    <row r="20" customFormat="false" ht="12.75" hidden="false" customHeight="true" outlineLevel="0" collapsed="false">
      <c r="A20" s="87" t="s">
        <v>216</v>
      </c>
      <c r="B20" s="92" t="s">
        <v>217</v>
      </c>
      <c r="C20" s="91" t="s">
        <v>218</v>
      </c>
      <c r="D20" s="78" t="s">
        <v>219</v>
      </c>
      <c r="E20" s="79" t="n">
        <v>1000</v>
      </c>
      <c r="F20" s="80" t="n">
        <v>0</v>
      </c>
      <c r="G20" s="81" t="n">
        <v>1000</v>
      </c>
      <c r="H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22</v>
      </c>
      <c r="D21" s="78" t="s">
        <v>223</v>
      </c>
      <c r="E21" s="79" t="n">
        <v>1200</v>
      </c>
      <c r="F21" s="80" t="n">
        <v>0</v>
      </c>
      <c r="G21" s="81" t="n">
        <v>1200</v>
      </c>
      <c r="H21" s="87"/>
    </row>
    <row r="22" customFormat="false" ht="12.75" hidden="false" customHeight="true" outlineLevel="0" collapsed="false">
      <c r="A22" s="87" t="s">
        <v>224</v>
      </c>
      <c r="B22" s="92" t="s">
        <v>225</v>
      </c>
      <c r="C22" s="91" t="s">
        <v>226</v>
      </c>
      <c r="D22" s="78" t="s">
        <v>227</v>
      </c>
      <c r="E22" s="79" t="n">
        <v>1500</v>
      </c>
      <c r="F22" s="80" t="n">
        <v>0</v>
      </c>
      <c r="G22" s="81" t="n">
        <v>1500</v>
      </c>
      <c r="H22" s="87"/>
    </row>
    <row r="23" customFormat="false" ht="12.75" hidden="false" customHeight="true" outlineLevel="0" collapsed="false">
      <c r="A23" s="87" t="s">
        <v>228</v>
      </c>
      <c r="B23" s="92" t="s">
        <v>229</v>
      </c>
      <c r="C23" s="91" t="s">
        <v>204</v>
      </c>
      <c r="D23" s="78" t="s">
        <v>205</v>
      </c>
      <c r="E23" s="79" t="n">
        <v>11000</v>
      </c>
      <c r="F23" s="80" t="n">
        <v>0</v>
      </c>
      <c r="G23" s="81" t="n">
        <v>11000</v>
      </c>
      <c r="H23" s="87"/>
    </row>
    <row r="24" customFormat="false" ht="12.75" hidden="false" customHeight="true" outlineLevel="0" collapsed="false">
      <c r="A24" s="87" t="s">
        <v>230</v>
      </c>
      <c r="B24" s="92" t="s">
        <v>231</v>
      </c>
      <c r="C24" s="91" t="s">
        <v>204</v>
      </c>
      <c r="D24" s="78" t="s">
        <v>205</v>
      </c>
      <c r="E24" s="79" t="n">
        <v>60000</v>
      </c>
      <c r="F24" s="80" t="n">
        <v>0</v>
      </c>
      <c r="G24" s="81" t="n">
        <v>60000</v>
      </c>
      <c r="H24" s="87"/>
    </row>
    <row r="25" customFormat="false" ht="12.75" hidden="false" customHeight="true" outlineLevel="0" collapsed="false">
      <c r="A25" s="87" t="s">
        <v>232</v>
      </c>
      <c r="B25" s="92" t="s">
        <v>233</v>
      </c>
      <c r="C25" s="91"/>
      <c r="D25" s="82"/>
      <c r="E25" s="79" t="n">
        <v>27340</v>
      </c>
      <c r="F25" s="80" t="n">
        <v>27340</v>
      </c>
      <c r="G25" s="81" t="n">
        <v>0</v>
      </c>
      <c r="H25" s="87"/>
    </row>
    <row r="26" customFormat="false" ht="12.75" hidden="false" customHeight="true" outlineLevel="0" collapsed="false">
      <c r="A26" s="87" t="s">
        <v>234</v>
      </c>
      <c r="B26" s="92" t="s">
        <v>235</v>
      </c>
      <c r="C26" s="91" t="s">
        <v>236</v>
      </c>
      <c r="D26" s="78" t="s">
        <v>237</v>
      </c>
      <c r="E26" s="79" t="n">
        <v>27340</v>
      </c>
      <c r="F26" s="80" t="n">
        <v>27340</v>
      </c>
      <c r="G26" s="81" t="n">
        <v>0</v>
      </c>
      <c r="H26" s="87"/>
    </row>
    <row r="27" customFormat="false" ht="12.75" hidden="false" customHeight="true" outlineLevel="0" collapsed="false">
      <c r="A27" s="87" t="s">
        <v>238</v>
      </c>
      <c r="B27" s="92" t="s">
        <v>239</v>
      </c>
      <c r="C27" s="91"/>
      <c r="D27" s="82"/>
      <c r="E27" s="79" t="n">
        <v>12000</v>
      </c>
      <c r="F27" s="80" t="n">
        <v>0</v>
      </c>
      <c r="G27" s="81" t="n">
        <v>12000</v>
      </c>
      <c r="H27" s="87"/>
    </row>
    <row r="28" customFormat="false" ht="12.75" hidden="false" customHeight="true" outlineLevel="0" collapsed="false">
      <c r="A28" s="87" t="s">
        <v>240</v>
      </c>
      <c r="B28" s="92" t="s">
        <v>241</v>
      </c>
      <c r="C28" s="91" t="s">
        <v>242</v>
      </c>
      <c r="D28" s="78" t="s">
        <v>243</v>
      </c>
      <c r="E28" s="79" t="n">
        <v>12000</v>
      </c>
      <c r="F28" s="80" t="n">
        <v>0</v>
      </c>
      <c r="G28" s="81" t="n">
        <v>12000</v>
      </c>
      <c r="H28" s="87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20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J31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60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62</v>
      </c>
      <c r="B6" s="52"/>
      <c r="C6" s="99" t="s">
        <v>263</v>
      </c>
      <c r="D6" s="41"/>
      <c r="E6" s="100" t="s">
        <v>264</v>
      </c>
      <c r="F6" s="101" t="n">
        <f aca="false">SUM(F7:F10)</f>
        <v>0</v>
      </c>
      <c r="G6" s="102" t="s">
        <v>265</v>
      </c>
      <c r="H6" s="41"/>
    </row>
    <row r="7" customFormat="false" ht="22.5" hidden="false" customHeight="true" outlineLevel="0" collapsed="false">
      <c r="A7" s="103"/>
      <c r="B7" s="104"/>
      <c r="C7" s="105" t="s">
        <v>266</v>
      </c>
      <c r="D7" s="41"/>
      <c r="E7" s="106" t="s">
        <v>267</v>
      </c>
      <c r="F7" s="107"/>
      <c r="G7" s="106" t="s">
        <v>268</v>
      </c>
      <c r="H7" s="41"/>
    </row>
    <row r="8" customFormat="false" ht="22.5" hidden="false" customHeight="true" outlineLevel="0" collapsed="false">
      <c r="A8" s="103"/>
      <c r="B8" s="52"/>
      <c r="C8" s="105" t="s">
        <v>269</v>
      </c>
      <c r="D8" s="41"/>
      <c r="E8" s="106" t="s">
        <v>270</v>
      </c>
      <c r="F8" s="107"/>
      <c r="G8" s="106" t="s">
        <v>271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72</v>
      </c>
      <c r="D9" s="41"/>
      <c r="E9" s="106" t="s">
        <v>273</v>
      </c>
      <c r="F9" s="107"/>
      <c r="G9" s="106" t="s">
        <v>274</v>
      </c>
      <c r="H9" s="41"/>
    </row>
    <row r="10" customFormat="false" ht="22.5" hidden="false" customHeight="true" outlineLevel="0" collapsed="false">
      <c r="A10" s="48"/>
      <c r="B10" s="52"/>
      <c r="C10" s="105" t="s">
        <v>275</v>
      </c>
      <c r="D10" s="41"/>
      <c r="E10" s="106" t="s">
        <v>276</v>
      </c>
      <c r="F10" s="108"/>
      <c r="G10" s="106" t="s">
        <v>277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78</v>
      </c>
      <c r="D11" s="41"/>
      <c r="E11" s="109" t="s">
        <v>279</v>
      </c>
      <c r="F11" s="110" t="n">
        <f aca="false">SUM(F12:F21)</f>
        <v>0</v>
      </c>
      <c r="G11" s="102" t="s">
        <v>280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81</v>
      </c>
      <c r="D12" s="41"/>
      <c r="E12" s="106" t="s">
        <v>267</v>
      </c>
      <c r="F12" s="107"/>
      <c r="G12" s="106" t="s">
        <v>282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83</v>
      </c>
      <c r="D13" s="41"/>
      <c r="E13" s="106" t="s">
        <v>270</v>
      </c>
      <c r="F13" s="107"/>
      <c r="G13" s="106" t="s">
        <v>284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85</v>
      </c>
      <c r="D14" s="41"/>
      <c r="E14" s="106" t="s">
        <v>273</v>
      </c>
      <c r="F14" s="107"/>
      <c r="G14" s="106" t="s">
        <v>286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7</v>
      </c>
      <c r="D15" s="41"/>
      <c r="E15" s="106" t="s">
        <v>288</v>
      </c>
      <c r="F15" s="107"/>
      <c r="G15" s="106" t="s">
        <v>289</v>
      </c>
      <c r="H15" s="41"/>
    </row>
    <row r="16" customFormat="false" ht="22.5" hidden="false" customHeight="true" outlineLevel="0" collapsed="false">
      <c r="A16" s="55"/>
      <c r="B16" s="54"/>
      <c r="C16" s="105" t="s">
        <v>290</v>
      </c>
      <c r="D16" s="41"/>
      <c r="E16" s="106" t="s">
        <v>291</v>
      </c>
      <c r="F16" s="107"/>
      <c r="G16" s="106" t="s">
        <v>292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93</v>
      </c>
      <c r="D17" s="41"/>
      <c r="E17" s="106" t="s">
        <v>294</v>
      </c>
      <c r="F17" s="107"/>
      <c r="G17" s="106" t="s">
        <v>295</v>
      </c>
      <c r="H17" s="41"/>
    </row>
    <row r="18" customFormat="false" ht="22.5" hidden="false" customHeight="true" outlineLevel="0" collapsed="false">
      <c r="A18" s="19"/>
      <c r="B18" s="54"/>
      <c r="C18" s="105" t="s">
        <v>296</v>
      </c>
      <c r="D18" s="41"/>
      <c r="E18" s="106" t="s">
        <v>297</v>
      </c>
      <c r="F18" s="107"/>
      <c r="G18" s="106" t="s">
        <v>298</v>
      </c>
      <c r="H18" s="41"/>
    </row>
    <row r="19" customFormat="false" ht="22.5" hidden="false" customHeight="true" outlineLevel="0" collapsed="false">
      <c r="A19" s="53"/>
      <c r="B19" s="54"/>
      <c r="C19" s="105" t="s">
        <v>299</v>
      </c>
      <c r="D19" s="41"/>
      <c r="E19" s="106" t="s">
        <v>300</v>
      </c>
      <c r="F19" s="107"/>
      <c r="G19" s="106" t="s">
        <v>301</v>
      </c>
      <c r="H19" s="41"/>
    </row>
    <row r="20" customFormat="false" ht="22.5" hidden="false" customHeight="true" outlineLevel="0" collapsed="false">
      <c r="A20" s="53"/>
      <c r="B20" s="52"/>
      <c r="C20" s="105" t="s">
        <v>302</v>
      </c>
      <c r="D20" s="45"/>
      <c r="E20" s="106" t="s">
        <v>303</v>
      </c>
      <c r="F20" s="107"/>
      <c r="G20" s="106" t="s">
        <v>304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05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06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07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08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09</v>
      </c>
    </row>
    <row r="2" customFormat="false" ht="28.5" hidden="false" customHeight="true" outlineLevel="0" collapsed="false">
      <c r="A2" s="84" t="s">
        <v>310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311</v>
      </c>
      <c r="C4" s="85" t="s">
        <v>312</v>
      </c>
      <c r="D4" s="85" t="s">
        <v>313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160000</v>
      </c>
      <c r="D6" s="120"/>
    </row>
    <row r="7" customFormat="false" ht="18.75" hidden="false" customHeight="true" outlineLevel="0" collapsed="false">
      <c r="A7" s="121" t="s">
        <v>314</v>
      </c>
      <c r="B7" s="121"/>
      <c r="C7" s="119" t="n">
        <v>160000</v>
      </c>
      <c r="D7" s="120"/>
    </row>
    <row r="8" customFormat="false" ht="18.75" hidden="false" customHeight="true" outlineLevel="0" collapsed="false">
      <c r="A8" s="121" t="s">
        <v>315</v>
      </c>
      <c r="B8" s="118" t="s">
        <v>316</v>
      </c>
      <c r="C8" s="119" t="n">
        <v>30000</v>
      </c>
      <c r="D8" s="120"/>
    </row>
    <row r="9" customFormat="false" ht="18.75" hidden="false" customHeight="true" outlineLevel="0" collapsed="false">
      <c r="A9" s="121" t="s">
        <v>315</v>
      </c>
      <c r="B9" s="118" t="s">
        <v>317</v>
      </c>
      <c r="C9" s="119" t="n">
        <v>30000</v>
      </c>
      <c r="D9" s="120"/>
    </row>
    <row r="10" customFormat="false" ht="18.75" hidden="false" customHeight="true" outlineLevel="0" collapsed="false">
      <c r="A10" s="121" t="s">
        <v>315</v>
      </c>
      <c r="B10" s="118" t="s">
        <v>318</v>
      </c>
      <c r="C10" s="119" t="n">
        <v>50000</v>
      </c>
      <c r="D10" s="120"/>
    </row>
    <row r="11" customFormat="false" ht="18.75" hidden="false" customHeight="true" outlineLevel="0" collapsed="false">
      <c r="A11" s="121" t="s">
        <v>315</v>
      </c>
      <c r="B11" s="118" t="s">
        <v>319</v>
      </c>
      <c r="C11" s="119" t="n">
        <v>50000</v>
      </c>
      <c r="D11" s="120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0</v>
      </c>
    </row>
    <row r="2" customFormat="false" ht="18.75" hidden="false" customHeight="true" outlineLevel="0" collapsed="false">
      <c r="A2" s="122" t="s">
        <v>32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322</v>
      </c>
      <c r="B4" s="126" t="s">
        <v>323</v>
      </c>
      <c r="C4" s="126" t="s">
        <v>324</v>
      </c>
      <c r="D4" s="126" t="s">
        <v>325</v>
      </c>
      <c r="E4" s="126" t="s">
        <v>326</v>
      </c>
      <c r="F4" s="126" t="s">
        <v>327</v>
      </c>
      <c r="G4" s="126" t="s">
        <v>328</v>
      </c>
      <c r="H4" s="126" t="s">
        <v>329</v>
      </c>
      <c r="I4" s="127" t="s">
        <v>330</v>
      </c>
      <c r="J4" s="126" t="s">
        <v>331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32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33</v>
      </c>
    </row>
    <row r="2" customFormat="false" ht="23.25" hidden="false" customHeight="true" outlineLevel="0" collapsed="false">
      <c r="A2" s="84" t="s">
        <v>3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35</v>
      </c>
      <c r="B4" s="72"/>
      <c r="C4" s="72"/>
      <c r="D4" s="131" t="s">
        <v>135</v>
      </c>
      <c r="E4" s="131" t="s">
        <v>336</v>
      </c>
      <c r="F4" s="131" t="s">
        <v>337</v>
      </c>
      <c r="G4" s="131" t="s">
        <v>338</v>
      </c>
      <c r="H4" s="131" t="s">
        <v>339</v>
      </c>
      <c r="I4" s="75" t="s">
        <v>340</v>
      </c>
      <c r="J4" s="132" t="s">
        <v>341</v>
      </c>
      <c r="K4" s="132"/>
      <c r="L4" s="131" t="s">
        <v>342</v>
      </c>
      <c r="M4" s="131"/>
      <c r="N4" s="131" t="s">
        <v>343</v>
      </c>
      <c r="O4" s="131" t="s">
        <v>344</v>
      </c>
      <c r="P4" s="73" t="s">
        <v>345</v>
      </c>
    </row>
    <row r="5" customFormat="false" ht="18" hidden="false" customHeight="true" outlineLevel="0" collapsed="false">
      <c r="A5" s="85" t="s">
        <v>346</v>
      </c>
      <c r="B5" s="85" t="s">
        <v>347</v>
      </c>
      <c r="C5" s="133" t="s">
        <v>348</v>
      </c>
      <c r="D5" s="131"/>
      <c r="E5" s="131"/>
      <c r="F5" s="131"/>
      <c r="G5" s="131"/>
      <c r="H5" s="131"/>
      <c r="I5" s="75"/>
      <c r="J5" s="134" t="s">
        <v>346</v>
      </c>
      <c r="K5" s="135" t="s">
        <v>347</v>
      </c>
      <c r="L5" s="135" t="s">
        <v>346</v>
      </c>
      <c r="M5" s="136" t="s">
        <v>347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8" t="n">
        <v>3</v>
      </c>
      <c r="J7" s="82"/>
      <c r="K7" s="82"/>
      <c r="L7" s="82"/>
      <c r="M7" s="87"/>
      <c r="N7" s="91"/>
      <c r="O7" s="81" t="n">
        <v>1200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49</v>
      </c>
      <c r="C8" s="87" t="s">
        <v>350</v>
      </c>
      <c r="D8" s="91" t="s">
        <v>314</v>
      </c>
      <c r="E8" s="87"/>
      <c r="F8" s="91" t="s">
        <v>351</v>
      </c>
      <c r="G8" s="87"/>
      <c r="H8" s="91"/>
      <c r="I8" s="138" t="n">
        <v>3</v>
      </c>
      <c r="J8" s="82"/>
      <c r="K8" s="82"/>
      <c r="L8" s="82"/>
      <c r="M8" s="87"/>
      <c r="N8" s="91" t="s">
        <v>352</v>
      </c>
      <c r="O8" s="81" t="n">
        <v>12000</v>
      </c>
      <c r="P8" s="87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53</v>
      </c>
    </row>
    <row r="2" customFormat="false" ht="28.5" hidden="false" customHeight="true" outlineLevel="0" collapsed="false">
      <c r="A2" s="84" t="s">
        <v>3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55</v>
      </c>
      <c r="D4" s="139"/>
      <c r="E4" s="139"/>
      <c r="F4" s="139"/>
      <c r="G4" s="139"/>
      <c r="H4" s="139"/>
      <c r="I4" s="139"/>
      <c r="J4" s="139"/>
      <c r="K4" s="139"/>
      <c r="L4" s="140" t="s">
        <v>356</v>
      </c>
      <c r="M4" s="140"/>
      <c r="N4" s="140"/>
      <c r="O4" s="140"/>
      <c r="P4" s="140"/>
      <c r="Q4" s="140"/>
      <c r="R4" s="140"/>
      <c r="S4" s="140"/>
      <c r="T4" s="140"/>
      <c r="U4" s="141" t="s">
        <v>357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58</v>
      </c>
      <c r="E5" s="142"/>
      <c r="F5" s="142"/>
      <c r="G5" s="142"/>
      <c r="H5" s="142"/>
      <c r="I5" s="142"/>
      <c r="J5" s="75" t="s">
        <v>359</v>
      </c>
      <c r="K5" s="143" t="s">
        <v>360</v>
      </c>
      <c r="L5" s="144" t="s">
        <v>139</v>
      </c>
      <c r="M5" s="142" t="s">
        <v>358</v>
      </c>
      <c r="N5" s="142"/>
      <c r="O5" s="142"/>
      <c r="P5" s="142"/>
      <c r="Q5" s="142"/>
      <c r="R5" s="142"/>
      <c r="S5" s="72" t="s">
        <v>359</v>
      </c>
      <c r="T5" s="75" t="s">
        <v>360</v>
      </c>
      <c r="U5" s="144" t="s">
        <v>139</v>
      </c>
      <c r="V5" s="142" t="s">
        <v>358</v>
      </c>
      <c r="W5" s="142"/>
      <c r="X5" s="142"/>
      <c r="Y5" s="142"/>
      <c r="Z5" s="142"/>
      <c r="AA5" s="142"/>
      <c r="AB5" s="131" t="s">
        <v>359</v>
      </c>
      <c r="AC5" s="75" t="s">
        <v>360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61</v>
      </c>
      <c r="F6" s="143" t="s">
        <v>223</v>
      </c>
      <c r="G6" s="145" t="s">
        <v>362</v>
      </c>
      <c r="H6" s="145"/>
      <c r="I6" s="145"/>
      <c r="J6" s="75"/>
      <c r="K6" s="143"/>
      <c r="L6" s="144"/>
      <c r="M6" s="131" t="s">
        <v>147</v>
      </c>
      <c r="N6" s="131" t="s">
        <v>361</v>
      </c>
      <c r="O6" s="75" t="s">
        <v>223</v>
      </c>
      <c r="P6" s="145" t="s">
        <v>362</v>
      </c>
      <c r="Q6" s="145"/>
      <c r="R6" s="145"/>
      <c r="S6" s="72"/>
      <c r="T6" s="75"/>
      <c r="U6" s="144"/>
      <c r="V6" s="132" t="s">
        <v>147</v>
      </c>
      <c r="W6" s="131" t="s">
        <v>361</v>
      </c>
      <c r="X6" s="75" t="s">
        <v>223</v>
      </c>
      <c r="Y6" s="145" t="s">
        <v>362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63</v>
      </c>
      <c r="I7" s="147" t="s">
        <v>364</v>
      </c>
      <c r="J7" s="75"/>
      <c r="K7" s="143"/>
      <c r="L7" s="144"/>
      <c r="M7" s="131"/>
      <c r="N7" s="131"/>
      <c r="O7" s="75"/>
      <c r="P7" s="146" t="s">
        <v>147</v>
      </c>
      <c r="Q7" s="116" t="s">
        <v>363</v>
      </c>
      <c r="R7" s="147" t="s">
        <v>364</v>
      </c>
      <c r="S7" s="72"/>
      <c r="T7" s="75"/>
      <c r="U7" s="144"/>
      <c r="V7" s="132"/>
      <c r="W7" s="131"/>
      <c r="X7" s="75"/>
      <c r="Y7" s="146" t="s">
        <v>147</v>
      </c>
      <c r="Z7" s="116" t="s">
        <v>363</v>
      </c>
      <c r="AA7" s="147" t="s">
        <v>364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65</v>
      </c>
      <c r="V8" s="76" t="s">
        <v>366</v>
      </c>
      <c r="W8" s="76" t="s">
        <v>367</v>
      </c>
      <c r="X8" s="76" t="s">
        <v>368</v>
      </c>
      <c r="Y8" s="77" t="s">
        <v>369</v>
      </c>
      <c r="Z8" s="77" t="s">
        <v>370</v>
      </c>
      <c r="AA8" s="77" t="s">
        <v>371</v>
      </c>
      <c r="AB8" s="76" t="s">
        <v>372</v>
      </c>
      <c r="AC8" s="76" t="s">
        <v>373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1200</v>
      </c>
      <c r="M9" s="149" t="n">
        <v>1200</v>
      </c>
      <c r="N9" s="150" t="n">
        <v>0</v>
      </c>
      <c r="O9" s="151" t="n">
        <v>120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14</v>
      </c>
      <c r="B10" s="89" t="s">
        <v>151</v>
      </c>
      <c r="C10" s="80" t="n">
        <v>0</v>
      </c>
      <c r="D10" s="81" t="n">
        <v>0</v>
      </c>
      <c r="E10" s="81" t="n">
        <v>0</v>
      </c>
      <c r="F10" s="81" t="n">
        <v>16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1200</v>
      </c>
      <c r="M10" s="149" t="n">
        <v>1200</v>
      </c>
      <c r="N10" s="150" t="n">
        <v>0</v>
      </c>
      <c r="O10" s="151" t="n">
        <v>12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3" width="8.12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7"/>
    <col collapsed="false" customWidth="false" hidden="false" outlineLevel="0" max="15" min="6" style="153" width="11.99"/>
    <col collapsed="false" customWidth="true" hidden="false" outlineLevel="0" max="16" min="16" style="153" width="11.86"/>
    <col collapsed="false" customWidth="false" hidden="false" outlineLevel="0" max="246" min="17" style="153" width="11.99"/>
  </cols>
  <sheetData>
    <row r="1" customFormat="false" ht="16.5" hidden="false" customHeight="true" outlineLevel="0" collapsed="false">
      <c r="A1" s="154" t="s">
        <v>36</v>
      </c>
      <c r="B1" s="155"/>
      <c r="C1" s="155"/>
      <c r="D1" s="155"/>
    </row>
    <row r="2" customFormat="false" ht="33.75" hidden="false" customHeight="true" outlineLevel="0" collapsed="false">
      <c r="A2" s="156" t="s">
        <v>374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75</v>
      </c>
      <c r="B5" s="157"/>
      <c r="C5" s="157"/>
      <c r="D5" s="158" t="s">
        <v>316</v>
      </c>
      <c r="E5" s="158"/>
    </row>
    <row r="6" customFormat="false" ht="21.9" hidden="false" customHeight="true" outlineLevel="0" collapsed="false">
      <c r="A6" s="157" t="s">
        <v>376</v>
      </c>
      <c r="B6" s="157"/>
      <c r="C6" s="157"/>
      <c r="D6" s="158" t="s">
        <v>377</v>
      </c>
      <c r="E6" s="158"/>
    </row>
    <row r="7" customFormat="false" ht="21.9" hidden="false" customHeight="true" outlineLevel="0" collapsed="false">
      <c r="A7" s="157" t="s">
        <v>378</v>
      </c>
      <c r="B7" s="157"/>
      <c r="C7" s="157"/>
      <c r="D7" s="158" t="s">
        <v>379</v>
      </c>
      <c r="E7" s="159" t="n">
        <v>3</v>
      </c>
    </row>
    <row r="8" customFormat="false" ht="21.9" hidden="false" customHeight="true" outlineLevel="0" collapsed="false">
      <c r="A8" s="157"/>
      <c r="B8" s="157"/>
      <c r="C8" s="157"/>
      <c r="D8" s="158" t="s">
        <v>380</v>
      </c>
      <c r="E8" s="159" t="n">
        <v>3</v>
      </c>
    </row>
    <row r="9" customFormat="false" ht="21.9" hidden="false" customHeight="true" outlineLevel="0" collapsed="false">
      <c r="A9" s="157"/>
      <c r="B9" s="157"/>
      <c r="C9" s="157"/>
      <c r="D9" s="158" t="s">
        <v>381</v>
      </c>
      <c r="E9" s="158"/>
    </row>
    <row r="10" customFormat="false" ht="21.9" hidden="false" customHeight="true" outlineLevel="0" collapsed="false">
      <c r="A10" s="157" t="s">
        <v>382</v>
      </c>
      <c r="B10" s="157" t="s">
        <v>383</v>
      </c>
      <c r="C10" s="157"/>
      <c r="D10" s="157"/>
      <c r="E10" s="157"/>
    </row>
    <row r="11" customFormat="false" ht="101.1" hidden="false" customHeight="true" outlineLevel="0" collapsed="false">
      <c r="A11" s="157"/>
      <c r="B11" s="160" t="s">
        <v>384</v>
      </c>
      <c r="C11" s="160"/>
      <c r="D11" s="160"/>
      <c r="E11" s="160"/>
    </row>
    <row r="12" customFormat="false" ht="24" hidden="false" customHeight="true" outlineLevel="0" collapsed="false">
      <c r="A12" s="157" t="s">
        <v>385</v>
      </c>
      <c r="B12" s="161" t="s">
        <v>386</v>
      </c>
      <c r="C12" s="162" t="s">
        <v>387</v>
      </c>
      <c r="D12" s="162" t="s">
        <v>388</v>
      </c>
      <c r="E12" s="162" t="s">
        <v>389</v>
      </c>
    </row>
    <row r="13" customFormat="false" ht="21.9" hidden="false" customHeight="true" outlineLevel="0" collapsed="false">
      <c r="A13" s="157"/>
      <c r="B13" s="157" t="s">
        <v>390</v>
      </c>
      <c r="C13" s="157" t="s">
        <v>391</v>
      </c>
      <c r="D13" s="158" t="s">
        <v>392</v>
      </c>
      <c r="E13" s="163" t="s">
        <v>393</v>
      </c>
    </row>
    <row r="14" customFormat="false" ht="21.9" hidden="false" customHeight="true" outlineLevel="0" collapsed="false">
      <c r="A14" s="157"/>
      <c r="B14" s="157"/>
      <c r="C14" s="157"/>
      <c r="D14" s="158"/>
      <c r="E14" s="158"/>
    </row>
    <row r="15" customFormat="false" ht="21.9" hidden="false" customHeight="true" outlineLevel="0" collapsed="false">
      <c r="A15" s="157"/>
      <c r="B15" s="157"/>
      <c r="C15" s="157"/>
      <c r="D15" s="158"/>
      <c r="E15" s="158"/>
    </row>
    <row r="16" customFormat="false" ht="21.9" hidden="false" customHeight="true" outlineLevel="0" collapsed="false">
      <c r="A16" s="157"/>
      <c r="B16" s="157"/>
      <c r="C16" s="157" t="s">
        <v>394</v>
      </c>
      <c r="D16" s="158" t="s">
        <v>395</v>
      </c>
      <c r="E16" s="158"/>
    </row>
    <row r="17" customFormat="false" ht="21.9" hidden="false" customHeight="true" outlineLevel="0" collapsed="false">
      <c r="A17" s="157"/>
      <c r="B17" s="157"/>
      <c r="C17" s="157"/>
      <c r="D17" s="158"/>
      <c r="E17" s="158"/>
    </row>
    <row r="18" customFormat="false" ht="21.9" hidden="false" customHeight="true" outlineLevel="0" collapsed="false">
      <c r="A18" s="157"/>
      <c r="B18" s="157"/>
      <c r="C18" s="157"/>
      <c r="D18" s="158"/>
      <c r="E18" s="158"/>
    </row>
    <row r="19" customFormat="false" ht="21.9" hidden="false" customHeight="true" outlineLevel="0" collapsed="false">
      <c r="A19" s="157"/>
      <c r="B19" s="157"/>
      <c r="C19" s="157" t="s">
        <v>396</v>
      </c>
      <c r="D19" s="158" t="s">
        <v>397</v>
      </c>
      <c r="E19" s="158"/>
    </row>
    <row r="20" customFormat="false" ht="21.9" hidden="false" customHeight="true" outlineLevel="0" collapsed="false">
      <c r="A20" s="157"/>
      <c r="B20" s="157"/>
      <c r="C20" s="157"/>
      <c r="D20" s="158" t="s">
        <v>398</v>
      </c>
      <c r="E20" s="158"/>
    </row>
    <row r="21" customFormat="false" ht="21.9" hidden="false" customHeight="true" outlineLevel="0" collapsed="false">
      <c r="A21" s="157"/>
      <c r="B21" s="157"/>
      <c r="C21" s="157"/>
      <c r="D21" s="163" t="s">
        <v>399</v>
      </c>
      <c r="E21" s="158"/>
    </row>
    <row r="22" customFormat="false" ht="21.9" hidden="false" customHeight="true" outlineLevel="0" collapsed="false">
      <c r="A22" s="157"/>
      <c r="B22" s="157"/>
      <c r="C22" s="157" t="s">
        <v>400</v>
      </c>
      <c r="D22" s="158" t="s">
        <v>397</v>
      </c>
      <c r="E22" s="158"/>
    </row>
    <row r="23" customFormat="false" ht="21.9" hidden="false" customHeight="true" outlineLevel="0" collapsed="false">
      <c r="A23" s="157"/>
      <c r="B23" s="157"/>
      <c r="C23" s="157"/>
      <c r="D23" s="158" t="s">
        <v>398</v>
      </c>
      <c r="E23" s="158"/>
    </row>
    <row r="24" customFormat="false" ht="21.9" hidden="false" customHeight="true" outlineLevel="0" collapsed="false">
      <c r="A24" s="157"/>
      <c r="B24" s="157"/>
      <c r="C24" s="157"/>
      <c r="D24" s="163" t="s">
        <v>399</v>
      </c>
      <c r="E24" s="158"/>
    </row>
    <row r="25" customFormat="false" ht="21.9" hidden="false" customHeight="true" outlineLevel="0" collapsed="false">
      <c r="A25" s="157"/>
      <c r="B25" s="157"/>
      <c r="C25" s="159" t="s">
        <v>401</v>
      </c>
      <c r="D25" s="158"/>
      <c r="E25" s="162"/>
    </row>
    <row r="26" customFormat="false" ht="21.9" hidden="false" customHeight="true" outlineLevel="0" collapsed="false">
      <c r="A26" s="157"/>
      <c r="B26" s="157" t="s">
        <v>402</v>
      </c>
      <c r="C26" s="157" t="s">
        <v>403</v>
      </c>
      <c r="D26" s="158" t="s">
        <v>397</v>
      </c>
      <c r="E26" s="158"/>
    </row>
    <row r="27" customFormat="false" ht="21.9" hidden="false" customHeight="true" outlineLevel="0" collapsed="false">
      <c r="A27" s="157"/>
      <c r="B27" s="157"/>
      <c r="C27" s="157"/>
      <c r="D27" s="158" t="s">
        <v>398</v>
      </c>
      <c r="E27" s="158"/>
    </row>
    <row r="28" customFormat="false" ht="21.9" hidden="false" customHeight="true" outlineLevel="0" collapsed="false">
      <c r="A28" s="157"/>
      <c r="B28" s="157"/>
      <c r="C28" s="157"/>
      <c r="D28" s="163" t="s">
        <v>399</v>
      </c>
      <c r="E28" s="158"/>
    </row>
    <row r="29" customFormat="false" ht="21.9" hidden="false" customHeight="true" outlineLevel="0" collapsed="false">
      <c r="A29" s="157"/>
      <c r="B29" s="157"/>
      <c r="C29" s="157" t="s">
        <v>404</v>
      </c>
      <c r="D29" s="158" t="s">
        <v>405</v>
      </c>
      <c r="E29" s="158"/>
    </row>
    <row r="30" customFormat="false" ht="21.9" hidden="false" customHeight="true" outlineLevel="0" collapsed="false">
      <c r="A30" s="157"/>
      <c r="B30" s="157"/>
      <c r="C30" s="157"/>
      <c r="D30" s="158" t="s">
        <v>398</v>
      </c>
      <c r="E30" s="158"/>
    </row>
    <row r="31" customFormat="false" ht="21.9" hidden="false" customHeight="true" outlineLevel="0" collapsed="false">
      <c r="A31" s="157"/>
      <c r="B31" s="157"/>
      <c r="C31" s="157"/>
      <c r="D31" s="163" t="s">
        <v>399</v>
      </c>
      <c r="E31" s="158"/>
    </row>
    <row r="32" customFormat="false" ht="21.9" hidden="false" customHeight="true" outlineLevel="0" collapsed="false">
      <c r="A32" s="157"/>
      <c r="B32" s="157"/>
      <c r="C32" s="157" t="s">
        <v>406</v>
      </c>
      <c r="D32" s="158" t="s">
        <v>397</v>
      </c>
      <c r="E32" s="158"/>
    </row>
    <row r="33" customFormat="false" ht="21.9" hidden="false" customHeight="true" outlineLevel="0" collapsed="false">
      <c r="A33" s="157"/>
      <c r="B33" s="157"/>
      <c r="C33" s="157"/>
      <c r="D33" s="158" t="s">
        <v>398</v>
      </c>
      <c r="E33" s="158"/>
    </row>
    <row r="34" customFormat="false" ht="21.9" hidden="false" customHeight="true" outlineLevel="0" collapsed="false">
      <c r="A34" s="157"/>
      <c r="B34" s="157"/>
      <c r="C34" s="157"/>
      <c r="D34" s="163" t="s">
        <v>399</v>
      </c>
      <c r="E34" s="158"/>
    </row>
    <row r="35" customFormat="false" ht="21.9" hidden="false" customHeight="true" outlineLevel="0" collapsed="false">
      <c r="A35" s="157"/>
      <c r="B35" s="157"/>
      <c r="C35" s="157" t="s">
        <v>407</v>
      </c>
      <c r="D35" s="158" t="s">
        <v>397</v>
      </c>
      <c r="E35" s="158"/>
    </row>
    <row r="36" customFormat="false" ht="21.9" hidden="false" customHeight="true" outlineLevel="0" collapsed="false">
      <c r="A36" s="157"/>
      <c r="B36" s="157"/>
      <c r="C36" s="157"/>
      <c r="D36" s="158" t="s">
        <v>398</v>
      </c>
      <c r="E36" s="158"/>
    </row>
    <row r="37" customFormat="false" ht="21.9" hidden="false" customHeight="true" outlineLevel="0" collapsed="false">
      <c r="A37" s="157"/>
      <c r="B37" s="157"/>
      <c r="C37" s="157"/>
      <c r="D37" s="163" t="s">
        <v>399</v>
      </c>
      <c r="E37" s="158"/>
    </row>
    <row r="38" customFormat="false" ht="21.9" hidden="false" customHeight="true" outlineLevel="0" collapsed="false">
      <c r="A38" s="157"/>
      <c r="B38" s="157"/>
      <c r="C38" s="159" t="s">
        <v>401</v>
      </c>
      <c r="D38" s="158"/>
      <c r="E38" s="158"/>
    </row>
    <row r="39" customFormat="false" ht="21.9" hidden="false" customHeight="true" outlineLevel="0" collapsed="false">
      <c r="A39" s="157"/>
      <c r="B39" s="157" t="s">
        <v>408</v>
      </c>
      <c r="C39" s="157" t="s">
        <v>409</v>
      </c>
      <c r="D39" s="164" t="n">
        <v>1</v>
      </c>
      <c r="E39" s="162"/>
    </row>
    <row r="40" customFormat="false" ht="21.9" hidden="false" customHeight="true" outlineLevel="0" collapsed="false">
      <c r="A40" s="157"/>
      <c r="B40" s="157"/>
      <c r="C40" s="157"/>
      <c r="D40" s="158" t="s">
        <v>398</v>
      </c>
      <c r="E40" s="162"/>
    </row>
    <row r="41" customFormat="false" ht="21.9" hidden="false" customHeight="true" outlineLevel="0" collapsed="false">
      <c r="A41" s="157"/>
      <c r="B41" s="157"/>
      <c r="C41" s="157"/>
      <c r="D41" s="163" t="s">
        <v>399</v>
      </c>
      <c r="E41" s="162"/>
    </row>
    <row r="42" customFormat="false" ht="21.9" hidden="false" customHeight="true" outlineLevel="0" collapsed="false">
      <c r="A42" s="157"/>
      <c r="B42" s="157"/>
      <c r="C42" s="159" t="s">
        <v>401</v>
      </c>
      <c r="D42" s="158"/>
      <c r="E42" s="162"/>
    </row>
    <row r="43" customFormat="false" ht="27" hidden="false" customHeight="true" outlineLevel="0" collapsed="false">
      <c r="A43" s="165" t="s">
        <v>410</v>
      </c>
      <c r="B43" s="165"/>
      <c r="C43" s="165"/>
      <c r="D43" s="165"/>
      <c r="E43" s="165"/>
    </row>
    <row r="44" customFormat="false" ht="20.4" hidden="false" customHeight="true" outlineLevel="0" collapsed="false">
      <c r="A44" s="156" t="s">
        <v>374</v>
      </c>
      <c r="B44" s="156"/>
      <c r="C44" s="156"/>
      <c r="D44" s="156"/>
      <c r="E44" s="156"/>
    </row>
    <row r="46" customFormat="false" ht="15.6" hidden="false" customHeight="false" outlineLevel="0" collapsed="false">
      <c r="A46" s="154"/>
    </row>
    <row r="47" customFormat="false" ht="15.6" hidden="false" customHeight="true" outlineLevel="0" collapsed="false">
      <c r="A47" s="157" t="s">
        <v>375</v>
      </c>
      <c r="B47" s="157"/>
      <c r="C47" s="157"/>
      <c r="D47" s="158" t="s">
        <v>317</v>
      </c>
      <c r="E47" s="158"/>
    </row>
    <row r="48" customFormat="false" ht="15.6" hidden="false" customHeight="true" outlineLevel="0" collapsed="false">
      <c r="A48" s="157" t="s">
        <v>376</v>
      </c>
      <c r="B48" s="157"/>
      <c r="C48" s="157"/>
      <c r="D48" s="158" t="s">
        <v>377</v>
      </c>
      <c r="E48" s="158"/>
    </row>
    <row r="49" customFormat="false" ht="15.6" hidden="false" customHeight="true" outlineLevel="0" collapsed="false">
      <c r="A49" s="157" t="s">
        <v>378</v>
      </c>
      <c r="B49" s="157"/>
      <c r="C49" s="157"/>
      <c r="D49" s="158" t="s">
        <v>379</v>
      </c>
      <c r="E49" s="162" t="n">
        <v>3</v>
      </c>
    </row>
    <row r="50" customFormat="false" ht="15.6" hidden="false" customHeight="false" outlineLevel="0" collapsed="false">
      <c r="A50" s="157"/>
      <c r="B50" s="157"/>
      <c r="C50" s="157"/>
      <c r="D50" s="158" t="s">
        <v>380</v>
      </c>
      <c r="E50" s="162" t="n">
        <v>3</v>
      </c>
    </row>
    <row r="51" customFormat="false" ht="15.6" hidden="false" customHeight="false" outlineLevel="0" collapsed="false">
      <c r="A51" s="157"/>
      <c r="B51" s="157"/>
      <c r="C51" s="157"/>
      <c r="D51" s="158" t="s">
        <v>381</v>
      </c>
      <c r="E51" s="158"/>
    </row>
    <row r="52" customFormat="false" ht="15.6" hidden="false" customHeight="true" outlineLevel="0" collapsed="false">
      <c r="A52" s="157" t="s">
        <v>382</v>
      </c>
      <c r="B52" s="157" t="s">
        <v>383</v>
      </c>
      <c r="C52" s="157"/>
      <c r="D52" s="157"/>
      <c r="E52" s="157"/>
    </row>
    <row r="53" customFormat="false" ht="57.75" hidden="false" customHeight="true" outlineLevel="0" collapsed="false">
      <c r="A53" s="157"/>
      <c r="B53" s="160" t="s">
        <v>411</v>
      </c>
      <c r="C53" s="160"/>
      <c r="D53" s="160"/>
      <c r="E53" s="160"/>
    </row>
    <row r="54" customFormat="false" ht="24" hidden="false" customHeight="true" outlineLevel="0" collapsed="false">
      <c r="A54" s="157" t="s">
        <v>385</v>
      </c>
      <c r="B54" s="161" t="s">
        <v>386</v>
      </c>
      <c r="C54" s="162" t="s">
        <v>387</v>
      </c>
      <c r="D54" s="162" t="s">
        <v>388</v>
      </c>
      <c r="E54" s="162" t="s">
        <v>389</v>
      </c>
    </row>
    <row r="55" customFormat="false" ht="15.6" hidden="false" customHeight="true" outlineLevel="0" collapsed="false">
      <c r="A55" s="157"/>
      <c r="B55" s="157" t="s">
        <v>390</v>
      </c>
      <c r="C55" s="157" t="s">
        <v>391</v>
      </c>
      <c r="D55" s="158" t="s">
        <v>412</v>
      </c>
      <c r="E55" s="158"/>
    </row>
    <row r="56" customFormat="false" ht="15.6" hidden="false" customHeight="false" outlineLevel="0" collapsed="false">
      <c r="A56" s="157"/>
      <c r="B56" s="157"/>
      <c r="C56" s="157"/>
      <c r="D56" s="158"/>
      <c r="E56" s="158"/>
    </row>
    <row r="57" customFormat="false" ht="15.6" hidden="false" customHeight="false" outlineLevel="0" collapsed="false">
      <c r="A57" s="157"/>
      <c r="B57" s="157"/>
      <c r="C57" s="157"/>
      <c r="D57" s="158"/>
      <c r="E57" s="158"/>
    </row>
    <row r="58" customFormat="false" ht="15.6" hidden="false" customHeight="true" outlineLevel="0" collapsed="false">
      <c r="A58" s="157"/>
      <c r="B58" s="157"/>
      <c r="C58" s="157" t="s">
        <v>394</v>
      </c>
      <c r="D58" s="158" t="s">
        <v>395</v>
      </c>
      <c r="E58" s="158"/>
    </row>
    <row r="59" customFormat="false" ht="15.6" hidden="false" customHeight="false" outlineLevel="0" collapsed="false">
      <c r="A59" s="157"/>
      <c r="B59" s="157"/>
      <c r="C59" s="157"/>
      <c r="D59" s="158"/>
      <c r="E59" s="158"/>
    </row>
    <row r="60" customFormat="false" ht="15.6" hidden="false" customHeight="false" outlineLevel="0" collapsed="false">
      <c r="A60" s="157"/>
      <c r="B60" s="157"/>
      <c r="C60" s="157"/>
      <c r="D60" s="158"/>
      <c r="E60" s="158"/>
    </row>
    <row r="61" customFormat="false" ht="15.6" hidden="false" customHeight="true" outlineLevel="0" collapsed="false">
      <c r="A61" s="157"/>
      <c r="B61" s="157"/>
      <c r="C61" s="157" t="s">
        <v>396</v>
      </c>
      <c r="D61" s="158" t="s">
        <v>397</v>
      </c>
      <c r="E61" s="158"/>
    </row>
    <row r="62" customFormat="false" ht="15.6" hidden="false" customHeight="false" outlineLevel="0" collapsed="false">
      <c r="A62" s="157"/>
      <c r="B62" s="157"/>
      <c r="C62" s="157"/>
      <c r="D62" s="158" t="s">
        <v>398</v>
      </c>
      <c r="E62" s="158"/>
    </row>
    <row r="63" customFormat="false" ht="15.6" hidden="false" customHeight="false" outlineLevel="0" collapsed="false">
      <c r="A63" s="157"/>
      <c r="B63" s="157"/>
      <c r="C63" s="157"/>
      <c r="D63" s="163" t="s">
        <v>399</v>
      </c>
      <c r="E63" s="158"/>
    </row>
    <row r="64" customFormat="false" ht="15.6" hidden="false" customHeight="true" outlineLevel="0" collapsed="false">
      <c r="A64" s="157"/>
      <c r="B64" s="157"/>
      <c r="C64" s="157" t="s">
        <v>400</v>
      </c>
      <c r="D64" s="158" t="s">
        <v>397</v>
      </c>
      <c r="E64" s="158"/>
    </row>
    <row r="65" customFormat="false" ht="15.6" hidden="false" customHeight="false" outlineLevel="0" collapsed="false">
      <c r="A65" s="157"/>
      <c r="B65" s="157"/>
      <c r="C65" s="157"/>
      <c r="D65" s="158" t="s">
        <v>398</v>
      </c>
      <c r="E65" s="158"/>
    </row>
    <row r="66" customFormat="false" ht="15.6" hidden="false" customHeight="false" outlineLevel="0" collapsed="false">
      <c r="A66" s="157"/>
      <c r="B66" s="157"/>
      <c r="C66" s="157"/>
      <c r="D66" s="163" t="s">
        <v>399</v>
      </c>
      <c r="E66" s="158"/>
    </row>
    <row r="67" customFormat="false" ht="15.6" hidden="false" customHeight="false" outlineLevel="0" collapsed="false">
      <c r="A67" s="157"/>
      <c r="B67" s="157"/>
      <c r="C67" s="159" t="s">
        <v>401</v>
      </c>
      <c r="D67" s="158"/>
      <c r="E67" s="162"/>
    </row>
    <row r="68" customFormat="false" ht="15.6" hidden="false" customHeight="true" outlineLevel="0" collapsed="false">
      <c r="A68" s="157"/>
      <c r="B68" s="157" t="s">
        <v>402</v>
      </c>
      <c r="C68" s="157" t="s">
        <v>403</v>
      </c>
      <c r="D68" s="158" t="s">
        <v>397</v>
      </c>
      <c r="E68" s="158"/>
    </row>
    <row r="69" customFormat="false" ht="15.6" hidden="false" customHeight="false" outlineLevel="0" collapsed="false">
      <c r="A69" s="157"/>
      <c r="B69" s="157"/>
      <c r="C69" s="157"/>
      <c r="D69" s="158" t="s">
        <v>398</v>
      </c>
      <c r="E69" s="158"/>
    </row>
    <row r="70" customFormat="false" ht="15.6" hidden="false" customHeight="false" outlineLevel="0" collapsed="false">
      <c r="A70" s="157"/>
      <c r="B70" s="157"/>
      <c r="C70" s="157"/>
      <c r="D70" s="163" t="s">
        <v>399</v>
      </c>
      <c r="E70" s="158"/>
    </row>
    <row r="71" customFormat="false" ht="15.6" hidden="false" customHeight="true" outlineLevel="0" collapsed="false">
      <c r="A71" s="157"/>
      <c r="B71" s="157"/>
      <c r="C71" s="157" t="s">
        <v>404</v>
      </c>
      <c r="D71" s="158" t="s">
        <v>413</v>
      </c>
      <c r="E71" s="158"/>
    </row>
    <row r="72" customFormat="false" ht="15.6" hidden="false" customHeight="false" outlineLevel="0" collapsed="false">
      <c r="A72" s="157"/>
      <c r="B72" s="157"/>
      <c r="C72" s="157"/>
      <c r="D72" s="158" t="s">
        <v>398</v>
      </c>
      <c r="E72" s="158"/>
    </row>
    <row r="73" customFormat="false" ht="15.6" hidden="false" customHeight="false" outlineLevel="0" collapsed="false">
      <c r="A73" s="157"/>
      <c r="B73" s="157"/>
      <c r="C73" s="157"/>
      <c r="D73" s="163" t="s">
        <v>399</v>
      </c>
      <c r="E73" s="158"/>
    </row>
    <row r="74" customFormat="false" ht="15.6" hidden="false" customHeight="true" outlineLevel="0" collapsed="false">
      <c r="A74" s="157"/>
      <c r="B74" s="157"/>
      <c r="C74" s="157" t="s">
        <v>406</v>
      </c>
      <c r="D74" s="158" t="s">
        <v>397</v>
      </c>
      <c r="E74" s="158"/>
    </row>
    <row r="75" customFormat="false" ht="15.6" hidden="false" customHeight="false" outlineLevel="0" collapsed="false">
      <c r="A75" s="157"/>
      <c r="B75" s="157"/>
      <c r="C75" s="157"/>
      <c r="D75" s="158" t="s">
        <v>398</v>
      </c>
      <c r="E75" s="158"/>
    </row>
    <row r="76" customFormat="false" ht="15.6" hidden="false" customHeight="false" outlineLevel="0" collapsed="false">
      <c r="A76" s="157"/>
      <c r="B76" s="157"/>
      <c r="C76" s="157"/>
      <c r="D76" s="163" t="s">
        <v>399</v>
      </c>
      <c r="E76" s="158"/>
    </row>
    <row r="77" customFormat="false" ht="15.6" hidden="false" customHeight="true" outlineLevel="0" collapsed="false">
      <c r="A77" s="157"/>
      <c r="B77" s="157"/>
      <c r="C77" s="157" t="s">
        <v>407</v>
      </c>
      <c r="D77" s="158" t="s">
        <v>397</v>
      </c>
      <c r="E77" s="158"/>
    </row>
    <row r="78" customFormat="false" ht="15.6" hidden="false" customHeight="false" outlineLevel="0" collapsed="false">
      <c r="A78" s="157"/>
      <c r="B78" s="157"/>
      <c r="C78" s="157"/>
      <c r="D78" s="158" t="s">
        <v>398</v>
      </c>
      <c r="E78" s="158"/>
    </row>
    <row r="79" customFormat="false" ht="15.6" hidden="false" customHeight="false" outlineLevel="0" collapsed="false">
      <c r="A79" s="157"/>
      <c r="B79" s="157"/>
      <c r="C79" s="157"/>
      <c r="D79" s="163" t="s">
        <v>399</v>
      </c>
      <c r="E79" s="158"/>
    </row>
    <row r="80" customFormat="false" ht="15.6" hidden="false" customHeight="false" outlineLevel="0" collapsed="false">
      <c r="A80" s="157"/>
      <c r="B80" s="157"/>
      <c r="C80" s="159" t="s">
        <v>401</v>
      </c>
      <c r="D80" s="158"/>
      <c r="E80" s="158"/>
    </row>
    <row r="81" customFormat="false" ht="15.6" hidden="false" customHeight="true" outlineLevel="0" collapsed="false">
      <c r="A81" s="157"/>
      <c r="B81" s="157" t="s">
        <v>408</v>
      </c>
      <c r="C81" s="157" t="s">
        <v>409</v>
      </c>
      <c r="D81" s="164" t="n">
        <v>1</v>
      </c>
      <c r="E81" s="162"/>
    </row>
    <row r="82" customFormat="false" ht="15.6" hidden="false" customHeight="false" outlineLevel="0" collapsed="false">
      <c r="A82" s="157"/>
      <c r="B82" s="157"/>
      <c r="C82" s="157"/>
      <c r="D82" s="158" t="s">
        <v>398</v>
      </c>
      <c r="E82" s="162"/>
    </row>
    <row r="83" customFormat="false" ht="15.6" hidden="false" customHeight="false" outlineLevel="0" collapsed="false">
      <c r="A83" s="157"/>
      <c r="B83" s="157"/>
      <c r="C83" s="157"/>
      <c r="D83" s="163" t="s">
        <v>399</v>
      </c>
      <c r="E83" s="162"/>
    </row>
    <row r="84" customFormat="false" ht="15.6" hidden="false" customHeight="false" outlineLevel="0" collapsed="false">
      <c r="A84" s="157"/>
      <c r="B84" s="157"/>
      <c r="C84" s="159" t="s">
        <v>401</v>
      </c>
      <c r="D84" s="158"/>
      <c r="E84" s="162"/>
    </row>
    <row r="85" customFormat="false" ht="15.6" hidden="false" customHeight="true" outlineLevel="0" collapsed="false">
      <c r="A85" s="165" t="s">
        <v>410</v>
      </c>
      <c r="B85" s="165"/>
      <c r="C85" s="165"/>
      <c r="D85" s="165"/>
      <c r="E85" s="165"/>
    </row>
    <row r="86" customFormat="false" ht="20.4" hidden="false" customHeight="true" outlineLevel="0" collapsed="false">
      <c r="A86" s="156" t="s">
        <v>374</v>
      </c>
      <c r="B86" s="156"/>
      <c r="C86" s="156"/>
      <c r="D86" s="156"/>
      <c r="E86" s="156"/>
    </row>
    <row r="88" customFormat="false" ht="15.6" hidden="false" customHeight="false" outlineLevel="0" collapsed="false">
      <c r="A88" s="154"/>
    </row>
    <row r="89" customFormat="false" ht="15.6" hidden="false" customHeight="true" outlineLevel="0" collapsed="false">
      <c r="A89" s="157" t="s">
        <v>375</v>
      </c>
      <c r="B89" s="157"/>
      <c r="C89" s="157"/>
      <c r="D89" s="158" t="s">
        <v>414</v>
      </c>
      <c r="E89" s="158"/>
    </row>
    <row r="90" customFormat="false" ht="15.6" hidden="false" customHeight="true" outlineLevel="0" collapsed="false">
      <c r="A90" s="157" t="s">
        <v>376</v>
      </c>
      <c r="B90" s="157"/>
      <c r="C90" s="157"/>
      <c r="D90" s="158" t="s">
        <v>377</v>
      </c>
      <c r="E90" s="158"/>
    </row>
    <row r="91" customFormat="false" ht="15.6" hidden="false" customHeight="true" outlineLevel="0" collapsed="false">
      <c r="A91" s="157" t="s">
        <v>378</v>
      </c>
      <c r="B91" s="157"/>
      <c r="C91" s="157"/>
      <c r="D91" s="158" t="s">
        <v>379</v>
      </c>
      <c r="E91" s="162" t="n">
        <v>5</v>
      </c>
    </row>
    <row r="92" customFormat="false" ht="15.6" hidden="false" customHeight="false" outlineLevel="0" collapsed="false">
      <c r="A92" s="157"/>
      <c r="B92" s="157"/>
      <c r="C92" s="157"/>
      <c r="D92" s="158" t="s">
        <v>380</v>
      </c>
      <c r="E92" s="162" t="n">
        <v>5</v>
      </c>
    </row>
    <row r="93" customFormat="false" ht="15.6" hidden="false" customHeight="false" outlineLevel="0" collapsed="false">
      <c r="A93" s="157"/>
      <c r="B93" s="157"/>
      <c r="C93" s="157"/>
      <c r="D93" s="158" t="s">
        <v>381</v>
      </c>
      <c r="E93" s="158"/>
    </row>
    <row r="94" customFormat="false" ht="15.6" hidden="false" customHeight="true" outlineLevel="0" collapsed="false">
      <c r="A94" s="157" t="s">
        <v>382</v>
      </c>
      <c r="B94" s="157" t="s">
        <v>383</v>
      </c>
      <c r="C94" s="157"/>
      <c r="D94" s="157"/>
      <c r="E94" s="157"/>
    </row>
    <row r="95" customFormat="false" ht="51.75" hidden="false" customHeight="true" outlineLevel="0" collapsed="false">
      <c r="A95" s="157"/>
      <c r="B95" s="160" t="s">
        <v>415</v>
      </c>
      <c r="C95" s="160"/>
      <c r="D95" s="160"/>
      <c r="E95" s="160"/>
    </row>
    <row r="96" customFormat="false" ht="24" hidden="false" customHeight="true" outlineLevel="0" collapsed="false">
      <c r="A96" s="157" t="s">
        <v>385</v>
      </c>
      <c r="B96" s="161" t="s">
        <v>386</v>
      </c>
      <c r="C96" s="162" t="s">
        <v>387</v>
      </c>
      <c r="D96" s="162" t="s">
        <v>388</v>
      </c>
      <c r="E96" s="162" t="s">
        <v>389</v>
      </c>
    </row>
    <row r="97" customFormat="false" ht="15.6" hidden="false" customHeight="true" outlineLevel="0" collapsed="false">
      <c r="A97" s="157"/>
      <c r="B97" s="157" t="s">
        <v>390</v>
      </c>
      <c r="C97" s="157" t="s">
        <v>391</v>
      </c>
      <c r="D97" s="158" t="s">
        <v>416</v>
      </c>
      <c r="E97" s="163" t="s">
        <v>417</v>
      </c>
    </row>
    <row r="98" customFormat="false" ht="15.6" hidden="false" customHeight="false" outlineLevel="0" collapsed="false">
      <c r="A98" s="157"/>
      <c r="B98" s="157"/>
      <c r="C98" s="157"/>
      <c r="D98" s="158"/>
      <c r="E98" s="158"/>
    </row>
    <row r="99" customFormat="false" ht="15.6" hidden="false" customHeight="false" outlineLevel="0" collapsed="false">
      <c r="A99" s="157"/>
      <c r="B99" s="157"/>
      <c r="C99" s="157"/>
      <c r="D99" s="158"/>
      <c r="E99" s="158"/>
    </row>
    <row r="100" customFormat="false" ht="15.6" hidden="false" customHeight="true" outlineLevel="0" collapsed="false">
      <c r="A100" s="157"/>
      <c r="B100" s="157"/>
      <c r="C100" s="157" t="s">
        <v>394</v>
      </c>
      <c r="D100" s="158" t="s">
        <v>395</v>
      </c>
      <c r="E100" s="158"/>
    </row>
    <row r="101" customFormat="false" ht="15.6" hidden="false" customHeight="false" outlineLevel="0" collapsed="false">
      <c r="A101" s="157"/>
      <c r="B101" s="157"/>
      <c r="C101" s="157"/>
      <c r="D101" s="158"/>
      <c r="E101" s="158"/>
    </row>
    <row r="102" customFormat="false" ht="15.6" hidden="false" customHeight="false" outlineLevel="0" collapsed="false">
      <c r="A102" s="157"/>
      <c r="B102" s="157"/>
      <c r="C102" s="157"/>
      <c r="D102" s="158"/>
      <c r="E102" s="158"/>
    </row>
    <row r="103" customFormat="false" ht="15.6" hidden="false" customHeight="true" outlineLevel="0" collapsed="false">
      <c r="A103" s="157"/>
      <c r="B103" s="157"/>
      <c r="C103" s="157" t="s">
        <v>396</v>
      </c>
      <c r="D103" s="158" t="s">
        <v>397</v>
      </c>
      <c r="E103" s="158"/>
    </row>
    <row r="104" customFormat="false" ht="15.6" hidden="false" customHeight="false" outlineLevel="0" collapsed="false">
      <c r="A104" s="157"/>
      <c r="B104" s="157"/>
      <c r="C104" s="157"/>
      <c r="D104" s="158" t="s">
        <v>398</v>
      </c>
      <c r="E104" s="158"/>
    </row>
    <row r="105" customFormat="false" ht="15.6" hidden="false" customHeight="false" outlineLevel="0" collapsed="false">
      <c r="A105" s="157"/>
      <c r="B105" s="157"/>
      <c r="C105" s="157"/>
      <c r="D105" s="163" t="s">
        <v>399</v>
      </c>
      <c r="E105" s="158"/>
    </row>
    <row r="106" customFormat="false" ht="15.6" hidden="false" customHeight="true" outlineLevel="0" collapsed="false">
      <c r="A106" s="157"/>
      <c r="B106" s="157"/>
      <c r="C106" s="157" t="s">
        <v>400</v>
      </c>
      <c r="D106" s="158" t="s">
        <v>397</v>
      </c>
      <c r="E106" s="158"/>
    </row>
    <row r="107" customFormat="false" ht="15.6" hidden="false" customHeight="false" outlineLevel="0" collapsed="false">
      <c r="A107" s="157"/>
      <c r="B107" s="157"/>
      <c r="C107" s="157"/>
      <c r="D107" s="158" t="s">
        <v>398</v>
      </c>
      <c r="E107" s="158"/>
    </row>
    <row r="108" customFormat="false" ht="15.6" hidden="false" customHeight="false" outlineLevel="0" collapsed="false">
      <c r="A108" s="157"/>
      <c r="B108" s="157"/>
      <c r="C108" s="157"/>
      <c r="D108" s="163" t="s">
        <v>399</v>
      </c>
      <c r="E108" s="158"/>
    </row>
    <row r="109" customFormat="false" ht="15.6" hidden="false" customHeight="false" outlineLevel="0" collapsed="false">
      <c r="A109" s="157"/>
      <c r="B109" s="157"/>
      <c r="C109" s="159" t="s">
        <v>401</v>
      </c>
      <c r="D109" s="158"/>
      <c r="E109" s="162"/>
    </row>
    <row r="110" customFormat="false" ht="15.6" hidden="false" customHeight="true" outlineLevel="0" collapsed="false">
      <c r="A110" s="157"/>
      <c r="B110" s="157" t="s">
        <v>402</v>
      </c>
      <c r="C110" s="157" t="s">
        <v>403</v>
      </c>
      <c r="D110" s="158" t="s">
        <v>397</v>
      </c>
      <c r="E110" s="158"/>
    </row>
    <row r="111" customFormat="false" ht="15.6" hidden="false" customHeight="false" outlineLevel="0" collapsed="false">
      <c r="A111" s="157"/>
      <c r="B111" s="157"/>
      <c r="C111" s="157"/>
      <c r="D111" s="158" t="s">
        <v>398</v>
      </c>
      <c r="E111" s="158"/>
    </row>
    <row r="112" customFormat="false" ht="15.6" hidden="false" customHeight="false" outlineLevel="0" collapsed="false">
      <c r="A112" s="157"/>
      <c r="B112" s="157"/>
      <c r="C112" s="157"/>
      <c r="D112" s="163" t="s">
        <v>399</v>
      </c>
      <c r="E112" s="158"/>
    </row>
    <row r="113" customFormat="false" ht="15.6" hidden="false" customHeight="true" outlineLevel="0" collapsed="false">
      <c r="A113" s="157"/>
      <c r="B113" s="157"/>
      <c r="C113" s="157" t="s">
        <v>404</v>
      </c>
      <c r="D113" s="158" t="s">
        <v>418</v>
      </c>
      <c r="E113" s="158"/>
    </row>
    <row r="114" customFormat="false" ht="15.6" hidden="false" customHeight="false" outlineLevel="0" collapsed="false">
      <c r="A114" s="157"/>
      <c r="B114" s="157"/>
      <c r="C114" s="157"/>
      <c r="D114" s="158" t="s">
        <v>398</v>
      </c>
      <c r="E114" s="158"/>
    </row>
    <row r="115" customFormat="false" ht="15.6" hidden="false" customHeight="false" outlineLevel="0" collapsed="false">
      <c r="A115" s="157"/>
      <c r="B115" s="157"/>
      <c r="C115" s="157"/>
      <c r="D115" s="163" t="s">
        <v>399</v>
      </c>
      <c r="E115" s="158"/>
    </row>
    <row r="116" customFormat="false" ht="15.6" hidden="false" customHeight="true" outlineLevel="0" collapsed="false">
      <c r="A116" s="157"/>
      <c r="B116" s="157"/>
      <c r="C116" s="157" t="s">
        <v>406</v>
      </c>
      <c r="D116" s="158" t="s">
        <v>397</v>
      </c>
      <c r="E116" s="158"/>
    </row>
    <row r="117" customFormat="false" ht="15.6" hidden="false" customHeight="false" outlineLevel="0" collapsed="false">
      <c r="A117" s="157"/>
      <c r="B117" s="157"/>
      <c r="C117" s="157"/>
      <c r="D117" s="158" t="s">
        <v>398</v>
      </c>
      <c r="E117" s="158"/>
    </row>
    <row r="118" customFormat="false" ht="15.6" hidden="false" customHeight="false" outlineLevel="0" collapsed="false">
      <c r="A118" s="157"/>
      <c r="B118" s="157"/>
      <c r="C118" s="157"/>
      <c r="D118" s="163" t="s">
        <v>399</v>
      </c>
      <c r="E118" s="158"/>
    </row>
    <row r="119" customFormat="false" ht="15.6" hidden="false" customHeight="true" outlineLevel="0" collapsed="false">
      <c r="A119" s="157"/>
      <c r="B119" s="157"/>
      <c r="C119" s="157" t="s">
        <v>407</v>
      </c>
      <c r="D119" s="158" t="s">
        <v>397</v>
      </c>
      <c r="E119" s="158"/>
    </row>
    <row r="120" customFormat="false" ht="15.6" hidden="false" customHeight="false" outlineLevel="0" collapsed="false">
      <c r="A120" s="157"/>
      <c r="B120" s="157"/>
      <c r="C120" s="157"/>
      <c r="D120" s="158" t="s">
        <v>398</v>
      </c>
      <c r="E120" s="158"/>
    </row>
    <row r="121" customFormat="false" ht="15.6" hidden="false" customHeight="false" outlineLevel="0" collapsed="false">
      <c r="A121" s="157"/>
      <c r="B121" s="157"/>
      <c r="C121" s="157"/>
      <c r="D121" s="163" t="s">
        <v>399</v>
      </c>
      <c r="E121" s="158"/>
    </row>
    <row r="122" customFormat="false" ht="15.6" hidden="false" customHeight="false" outlineLevel="0" collapsed="false">
      <c r="A122" s="157"/>
      <c r="B122" s="157"/>
      <c r="C122" s="159" t="s">
        <v>401</v>
      </c>
      <c r="D122" s="158"/>
      <c r="E122" s="158"/>
    </row>
    <row r="123" customFormat="false" ht="15.6" hidden="false" customHeight="true" outlineLevel="0" collapsed="false">
      <c r="A123" s="157"/>
      <c r="B123" s="157" t="s">
        <v>408</v>
      </c>
      <c r="C123" s="157" t="s">
        <v>409</v>
      </c>
      <c r="D123" s="164" t="n">
        <v>1</v>
      </c>
      <c r="E123" s="162"/>
    </row>
    <row r="124" customFormat="false" ht="15.6" hidden="false" customHeight="false" outlineLevel="0" collapsed="false">
      <c r="A124" s="157"/>
      <c r="B124" s="157"/>
      <c r="C124" s="157"/>
      <c r="D124" s="158" t="s">
        <v>398</v>
      </c>
      <c r="E124" s="162"/>
    </row>
    <row r="125" customFormat="false" ht="15.6" hidden="false" customHeight="false" outlineLevel="0" collapsed="false">
      <c r="A125" s="157"/>
      <c r="B125" s="157"/>
      <c r="C125" s="157"/>
      <c r="D125" s="163" t="s">
        <v>399</v>
      </c>
      <c r="E125" s="162"/>
    </row>
    <row r="126" customFormat="false" ht="15.6" hidden="false" customHeight="false" outlineLevel="0" collapsed="false">
      <c r="A126" s="157"/>
      <c r="B126" s="157"/>
      <c r="C126" s="159" t="s">
        <v>401</v>
      </c>
      <c r="D126" s="158"/>
      <c r="E126" s="162"/>
    </row>
    <row r="127" customFormat="false" ht="15.6" hidden="false" customHeight="true" outlineLevel="0" collapsed="false">
      <c r="A127" s="165" t="s">
        <v>410</v>
      </c>
      <c r="B127" s="165"/>
      <c r="C127" s="165"/>
      <c r="D127" s="165"/>
      <c r="E127" s="165"/>
    </row>
    <row r="128" customFormat="false" ht="20.4" hidden="false" customHeight="true" outlineLevel="0" collapsed="false">
      <c r="A128" s="156" t="s">
        <v>374</v>
      </c>
      <c r="B128" s="156"/>
      <c r="C128" s="156"/>
      <c r="D128" s="156"/>
      <c r="E128" s="156"/>
    </row>
    <row r="130" customFormat="false" ht="15.6" hidden="false" customHeight="false" outlineLevel="0" collapsed="false">
      <c r="A130" s="154"/>
    </row>
    <row r="131" customFormat="false" ht="15.6" hidden="false" customHeight="true" outlineLevel="0" collapsed="false">
      <c r="A131" s="157" t="s">
        <v>375</v>
      </c>
      <c r="B131" s="157"/>
      <c r="C131" s="157"/>
      <c r="D131" s="158" t="s">
        <v>319</v>
      </c>
      <c r="E131" s="158"/>
    </row>
    <row r="132" customFormat="false" ht="15.6" hidden="false" customHeight="true" outlineLevel="0" collapsed="false">
      <c r="A132" s="157" t="s">
        <v>376</v>
      </c>
      <c r="B132" s="157"/>
      <c r="C132" s="157"/>
      <c r="D132" s="158" t="s">
        <v>377</v>
      </c>
      <c r="E132" s="158"/>
    </row>
    <row r="133" customFormat="false" ht="15.6" hidden="false" customHeight="true" outlineLevel="0" collapsed="false">
      <c r="A133" s="157" t="s">
        <v>378</v>
      </c>
      <c r="B133" s="157"/>
      <c r="C133" s="157"/>
      <c r="D133" s="158" t="s">
        <v>379</v>
      </c>
      <c r="E133" s="162" t="n">
        <v>5</v>
      </c>
    </row>
    <row r="134" customFormat="false" ht="15.6" hidden="false" customHeight="false" outlineLevel="0" collapsed="false">
      <c r="A134" s="157"/>
      <c r="B134" s="157"/>
      <c r="C134" s="157"/>
      <c r="D134" s="158" t="s">
        <v>380</v>
      </c>
      <c r="E134" s="162" t="n">
        <v>5</v>
      </c>
    </row>
    <row r="135" customFormat="false" ht="15.6" hidden="false" customHeight="false" outlineLevel="0" collapsed="false">
      <c r="A135" s="157"/>
      <c r="B135" s="157"/>
      <c r="C135" s="157"/>
      <c r="D135" s="158" t="s">
        <v>381</v>
      </c>
      <c r="E135" s="158"/>
    </row>
    <row r="136" customFormat="false" ht="15.6" hidden="false" customHeight="true" outlineLevel="0" collapsed="false">
      <c r="A136" s="157" t="s">
        <v>382</v>
      </c>
      <c r="B136" s="157" t="s">
        <v>383</v>
      </c>
      <c r="C136" s="157"/>
      <c r="D136" s="157"/>
      <c r="E136" s="157"/>
    </row>
    <row r="137" customFormat="false" ht="50.25" hidden="false" customHeight="true" outlineLevel="0" collapsed="false">
      <c r="A137" s="157"/>
      <c r="B137" s="160" t="s">
        <v>419</v>
      </c>
      <c r="C137" s="160"/>
      <c r="D137" s="160"/>
      <c r="E137" s="160"/>
    </row>
    <row r="138" customFormat="false" ht="24" hidden="false" customHeight="true" outlineLevel="0" collapsed="false">
      <c r="A138" s="157" t="s">
        <v>385</v>
      </c>
      <c r="B138" s="161" t="s">
        <v>386</v>
      </c>
      <c r="C138" s="162" t="s">
        <v>387</v>
      </c>
      <c r="D138" s="162" t="s">
        <v>388</v>
      </c>
      <c r="E138" s="162" t="s">
        <v>389</v>
      </c>
    </row>
    <row r="139" customFormat="false" ht="15.6" hidden="false" customHeight="true" outlineLevel="0" collapsed="false">
      <c r="A139" s="157"/>
      <c r="B139" s="157" t="s">
        <v>390</v>
      </c>
      <c r="C139" s="157" t="s">
        <v>391</v>
      </c>
      <c r="D139" s="158" t="s">
        <v>420</v>
      </c>
      <c r="E139" s="163" t="s">
        <v>421</v>
      </c>
    </row>
    <row r="140" customFormat="false" ht="15.6" hidden="false" customHeight="false" outlineLevel="0" collapsed="false">
      <c r="A140" s="157"/>
      <c r="B140" s="157"/>
      <c r="C140" s="157"/>
      <c r="D140" s="158"/>
      <c r="E140" s="158"/>
    </row>
    <row r="141" customFormat="false" ht="15.6" hidden="false" customHeight="false" outlineLevel="0" collapsed="false">
      <c r="A141" s="157"/>
      <c r="B141" s="157"/>
      <c r="C141" s="157"/>
      <c r="D141" s="158"/>
      <c r="E141" s="158"/>
    </row>
    <row r="142" customFormat="false" ht="15.6" hidden="false" customHeight="true" outlineLevel="0" collapsed="false">
      <c r="A142" s="157"/>
      <c r="B142" s="157"/>
      <c r="C142" s="157" t="s">
        <v>394</v>
      </c>
      <c r="D142" s="158" t="s">
        <v>395</v>
      </c>
      <c r="E142" s="158"/>
    </row>
    <row r="143" customFormat="false" ht="15.6" hidden="false" customHeight="false" outlineLevel="0" collapsed="false">
      <c r="A143" s="157"/>
      <c r="B143" s="157"/>
      <c r="C143" s="157"/>
      <c r="D143" s="158"/>
      <c r="E143" s="158"/>
    </row>
    <row r="144" customFormat="false" ht="15.6" hidden="false" customHeight="false" outlineLevel="0" collapsed="false">
      <c r="A144" s="157"/>
      <c r="B144" s="157"/>
      <c r="C144" s="157"/>
      <c r="D144" s="158"/>
      <c r="E144" s="158"/>
    </row>
    <row r="145" customFormat="false" ht="15.6" hidden="false" customHeight="true" outlineLevel="0" collapsed="false">
      <c r="A145" s="157"/>
      <c r="B145" s="157"/>
      <c r="C145" s="157" t="s">
        <v>396</v>
      </c>
      <c r="D145" s="158" t="s">
        <v>397</v>
      </c>
      <c r="E145" s="158"/>
    </row>
    <row r="146" customFormat="false" ht="15.6" hidden="false" customHeight="false" outlineLevel="0" collapsed="false">
      <c r="A146" s="157"/>
      <c r="B146" s="157"/>
      <c r="C146" s="157"/>
      <c r="D146" s="158" t="s">
        <v>398</v>
      </c>
      <c r="E146" s="158"/>
    </row>
    <row r="147" customFormat="false" ht="15.6" hidden="false" customHeight="false" outlineLevel="0" collapsed="false">
      <c r="A147" s="157"/>
      <c r="B147" s="157"/>
      <c r="C147" s="157"/>
      <c r="D147" s="163" t="s">
        <v>399</v>
      </c>
      <c r="E147" s="158"/>
    </row>
    <row r="148" customFormat="false" ht="15.6" hidden="false" customHeight="true" outlineLevel="0" collapsed="false">
      <c r="A148" s="157"/>
      <c r="B148" s="157"/>
      <c r="C148" s="157" t="s">
        <v>400</v>
      </c>
      <c r="D148" s="158" t="s">
        <v>397</v>
      </c>
      <c r="E148" s="158"/>
    </row>
    <row r="149" customFormat="false" ht="15.6" hidden="false" customHeight="false" outlineLevel="0" collapsed="false">
      <c r="A149" s="157"/>
      <c r="B149" s="157"/>
      <c r="C149" s="157"/>
      <c r="D149" s="158" t="s">
        <v>398</v>
      </c>
      <c r="E149" s="158"/>
    </row>
    <row r="150" customFormat="false" ht="15.6" hidden="false" customHeight="false" outlineLevel="0" collapsed="false">
      <c r="A150" s="157"/>
      <c r="B150" s="157"/>
      <c r="C150" s="157"/>
      <c r="D150" s="163" t="s">
        <v>399</v>
      </c>
      <c r="E150" s="158"/>
    </row>
    <row r="151" customFormat="false" ht="15.6" hidden="false" customHeight="false" outlineLevel="0" collapsed="false">
      <c r="A151" s="157"/>
      <c r="B151" s="157"/>
      <c r="C151" s="159" t="s">
        <v>401</v>
      </c>
      <c r="D151" s="158"/>
      <c r="E151" s="162"/>
    </row>
    <row r="152" customFormat="false" ht="15.6" hidden="false" customHeight="true" outlineLevel="0" collapsed="false">
      <c r="A152" s="157"/>
      <c r="B152" s="157" t="s">
        <v>402</v>
      </c>
      <c r="C152" s="157" t="s">
        <v>403</v>
      </c>
      <c r="D152" s="158" t="s">
        <v>397</v>
      </c>
      <c r="E152" s="158"/>
    </row>
    <row r="153" customFormat="false" ht="15.6" hidden="false" customHeight="false" outlineLevel="0" collapsed="false">
      <c r="A153" s="157"/>
      <c r="B153" s="157"/>
      <c r="C153" s="157"/>
      <c r="D153" s="158" t="s">
        <v>398</v>
      </c>
      <c r="E153" s="158"/>
    </row>
    <row r="154" customFormat="false" ht="15.6" hidden="false" customHeight="false" outlineLevel="0" collapsed="false">
      <c r="A154" s="157"/>
      <c r="B154" s="157"/>
      <c r="C154" s="157"/>
      <c r="D154" s="163" t="s">
        <v>399</v>
      </c>
      <c r="E154" s="158"/>
    </row>
    <row r="155" customFormat="false" ht="15.6" hidden="false" customHeight="true" outlineLevel="0" collapsed="false">
      <c r="A155" s="157"/>
      <c r="B155" s="157"/>
      <c r="C155" s="157" t="s">
        <v>404</v>
      </c>
      <c r="D155" s="158" t="s">
        <v>422</v>
      </c>
      <c r="E155" s="158"/>
    </row>
    <row r="156" customFormat="false" ht="15.6" hidden="false" customHeight="false" outlineLevel="0" collapsed="false">
      <c r="A156" s="157"/>
      <c r="B156" s="157"/>
      <c r="C156" s="157"/>
      <c r="D156" s="158" t="s">
        <v>398</v>
      </c>
      <c r="E156" s="158"/>
    </row>
    <row r="157" customFormat="false" ht="15.6" hidden="false" customHeight="false" outlineLevel="0" collapsed="false">
      <c r="A157" s="157"/>
      <c r="B157" s="157"/>
      <c r="C157" s="157"/>
      <c r="D157" s="163" t="s">
        <v>399</v>
      </c>
      <c r="E157" s="158"/>
    </row>
    <row r="158" customFormat="false" ht="15.6" hidden="false" customHeight="true" outlineLevel="0" collapsed="false">
      <c r="A158" s="157"/>
      <c r="B158" s="157"/>
      <c r="C158" s="157" t="s">
        <v>406</v>
      </c>
      <c r="D158" s="158" t="s">
        <v>397</v>
      </c>
      <c r="E158" s="158"/>
    </row>
    <row r="159" customFormat="false" ht="15.6" hidden="false" customHeight="false" outlineLevel="0" collapsed="false">
      <c r="A159" s="157"/>
      <c r="B159" s="157"/>
      <c r="C159" s="157"/>
      <c r="D159" s="158" t="s">
        <v>398</v>
      </c>
      <c r="E159" s="158"/>
    </row>
    <row r="160" customFormat="false" ht="15.6" hidden="false" customHeight="false" outlineLevel="0" collapsed="false">
      <c r="A160" s="157"/>
      <c r="B160" s="157"/>
      <c r="C160" s="157"/>
      <c r="D160" s="163" t="s">
        <v>399</v>
      </c>
      <c r="E160" s="158"/>
    </row>
    <row r="161" customFormat="false" ht="15.6" hidden="false" customHeight="true" outlineLevel="0" collapsed="false">
      <c r="A161" s="157"/>
      <c r="B161" s="157"/>
      <c r="C161" s="157" t="s">
        <v>407</v>
      </c>
      <c r="D161" s="158" t="s">
        <v>397</v>
      </c>
      <c r="E161" s="158"/>
    </row>
    <row r="162" customFormat="false" ht="15.6" hidden="false" customHeight="false" outlineLevel="0" collapsed="false">
      <c r="A162" s="157"/>
      <c r="B162" s="157"/>
      <c r="C162" s="157"/>
      <c r="D162" s="158" t="s">
        <v>398</v>
      </c>
      <c r="E162" s="158"/>
    </row>
    <row r="163" customFormat="false" ht="15.6" hidden="false" customHeight="false" outlineLevel="0" collapsed="false">
      <c r="A163" s="157"/>
      <c r="B163" s="157"/>
      <c r="C163" s="157"/>
      <c r="D163" s="163" t="s">
        <v>399</v>
      </c>
      <c r="E163" s="158"/>
    </row>
    <row r="164" customFormat="false" ht="15.6" hidden="false" customHeight="false" outlineLevel="0" collapsed="false">
      <c r="A164" s="157"/>
      <c r="B164" s="157"/>
      <c r="C164" s="159" t="s">
        <v>401</v>
      </c>
      <c r="D164" s="158"/>
      <c r="E164" s="158"/>
    </row>
    <row r="165" customFormat="false" ht="15.6" hidden="false" customHeight="true" outlineLevel="0" collapsed="false">
      <c r="A165" s="157"/>
      <c r="B165" s="157" t="s">
        <v>408</v>
      </c>
      <c r="C165" s="157" t="s">
        <v>409</v>
      </c>
      <c r="D165" s="164" t="n">
        <v>1</v>
      </c>
      <c r="E165" s="162"/>
    </row>
    <row r="166" customFormat="false" ht="15.6" hidden="false" customHeight="false" outlineLevel="0" collapsed="false">
      <c r="A166" s="157"/>
      <c r="B166" s="157"/>
      <c r="C166" s="157"/>
      <c r="D166" s="158" t="s">
        <v>398</v>
      </c>
      <c r="E166" s="162"/>
    </row>
    <row r="167" customFormat="false" ht="15.6" hidden="false" customHeight="false" outlineLevel="0" collapsed="false">
      <c r="A167" s="157"/>
      <c r="B167" s="157"/>
      <c r="C167" s="157"/>
      <c r="D167" s="163" t="s">
        <v>399</v>
      </c>
      <c r="E167" s="162"/>
    </row>
    <row r="168" customFormat="false" ht="15.6" hidden="false" customHeight="false" outlineLevel="0" collapsed="false">
      <c r="A168" s="157"/>
      <c r="B168" s="157"/>
      <c r="C168" s="159" t="s">
        <v>401</v>
      </c>
      <c r="D168" s="158"/>
      <c r="E168" s="162"/>
    </row>
    <row r="169" customFormat="false" ht="15.6" hidden="false" customHeight="true" outlineLevel="0" collapsed="false">
      <c r="A169" s="165" t="s">
        <v>410</v>
      </c>
      <c r="B169" s="165"/>
      <c r="C169" s="165"/>
      <c r="D169" s="165"/>
      <c r="E169" s="165"/>
    </row>
  </sheetData>
  <mergeCells count="9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4:E44"/>
    <mergeCell ref="A47:C47"/>
    <mergeCell ref="D47:E47"/>
    <mergeCell ref="A48:C48"/>
    <mergeCell ref="D48:E48"/>
    <mergeCell ref="A49:C51"/>
    <mergeCell ref="A52:A53"/>
    <mergeCell ref="B52:E52"/>
    <mergeCell ref="B53:E53"/>
    <mergeCell ref="A54:A84"/>
    <mergeCell ref="B55:B67"/>
    <mergeCell ref="C55:C57"/>
    <mergeCell ref="C58:C60"/>
    <mergeCell ref="C61:C63"/>
    <mergeCell ref="C64:C66"/>
    <mergeCell ref="B68:B80"/>
    <mergeCell ref="C68:C70"/>
    <mergeCell ref="C71:C73"/>
    <mergeCell ref="C74:C76"/>
    <mergeCell ref="C77:C79"/>
    <mergeCell ref="B81:B84"/>
    <mergeCell ref="C81:C83"/>
    <mergeCell ref="A85:E85"/>
    <mergeCell ref="A86:E86"/>
    <mergeCell ref="A89:C89"/>
    <mergeCell ref="D89:E89"/>
    <mergeCell ref="A90:C90"/>
    <mergeCell ref="D90:E90"/>
    <mergeCell ref="A91:C93"/>
    <mergeCell ref="A94:A95"/>
    <mergeCell ref="B94:E94"/>
    <mergeCell ref="B95:E95"/>
    <mergeCell ref="A96:A126"/>
    <mergeCell ref="B97:B109"/>
    <mergeCell ref="C97:C99"/>
    <mergeCell ref="C100:C102"/>
    <mergeCell ref="C103:C105"/>
    <mergeCell ref="C106:C108"/>
    <mergeCell ref="B110:B122"/>
    <mergeCell ref="C110:C112"/>
    <mergeCell ref="C113:C115"/>
    <mergeCell ref="C116:C118"/>
    <mergeCell ref="C119:C121"/>
    <mergeCell ref="B123:B126"/>
    <mergeCell ref="C123:C125"/>
    <mergeCell ref="A127:E127"/>
    <mergeCell ref="A128:E128"/>
    <mergeCell ref="A131:C131"/>
    <mergeCell ref="D131:E131"/>
    <mergeCell ref="A132:C132"/>
    <mergeCell ref="D132:E132"/>
    <mergeCell ref="A133:C135"/>
    <mergeCell ref="A136:A137"/>
    <mergeCell ref="B136:E136"/>
    <mergeCell ref="B137:E137"/>
    <mergeCell ref="A138:A168"/>
    <mergeCell ref="B139:B151"/>
    <mergeCell ref="C139:C141"/>
    <mergeCell ref="C142:C144"/>
    <mergeCell ref="C145:C147"/>
    <mergeCell ref="C148:C150"/>
    <mergeCell ref="B152:B164"/>
    <mergeCell ref="C152:C154"/>
    <mergeCell ref="C155:C157"/>
    <mergeCell ref="C158:C160"/>
    <mergeCell ref="C161:C163"/>
    <mergeCell ref="B165:B168"/>
    <mergeCell ref="C165:C167"/>
    <mergeCell ref="A169:E16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953750.12</v>
      </c>
      <c r="C7" s="42" t="s">
        <v>51</v>
      </c>
      <c r="D7" s="41" t="n">
        <v>953750.12</v>
      </c>
      <c r="E7" s="43" t="s">
        <v>52</v>
      </c>
      <c r="F7" s="41" t="n">
        <f aca="false">SUM(F8:F11)</f>
        <v>793750.12</v>
      </c>
      <c r="G7" s="44" t="s">
        <v>53</v>
      </c>
      <c r="H7" s="41" t="n">
        <v>646560.12</v>
      </c>
    </row>
    <row r="8" customFormat="false" ht="22.5" hidden="false" customHeight="true" outlineLevel="0" collapsed="false">
      <c r="A8" s="40" t="s">
        <v>54</v>
      </c>
      <c r="B8" s="45" t="n">
        <v>953750.12</v>
      </c>
      <c r="C8" s="42" t="s">
        <v>55</v>
      </c>
      <c r="D8" s="41" t="n">
        <v>0</v>
      </c>
      <c r="E8" s="42" t="s">
        <v>56</v>
      </c>
      <c r="F8" s="41" t="n">
        <v>646560.12</v>
      </c>
      <c r="G8" s="42" t="s">
        <v>57</v>
      </c>
      <c r="H8" s="41" t="n">
        <v>1878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107850</v>
      </c>
      <c r="G9" s="42" t="s">
        <v>61</v>
      </c>
      <c r="H9" s="41" t="n">
        <v>1200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2734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1200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16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8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734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5000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50000</v>
      </c>
      <c r="G21" s="42" t="s">
        <v>103</v>
      </c>
      <c r="H21" s="45" t="n">
        <v>3000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3000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953750.12</v>
      </c>
      <c r="C38" s="32" t="s">
        <v>123</v>
      </c>
      <c r="D38" s="64" t="n">
        <f aca="false">SUM(D7:D35)</f>
        <v>953750.12</v>
      </c>
      <c r="E38" s="32" t="s">
        <v>123</v>
      </c>
      <c r="F38" s="63" t="n">
        <f aca="false">SUM(F7,F12)</f>
        <v>953750.12</v>
      </c>
      <c r="G38" s="32" t="s">
        <v>123</v>
      </c>
      <c r="H38" s="63" t="n">
        <f aca="false">SUM(H7:H21)</f>
        <v>953750.12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953750.12</v>
      </c>
      <c r="C45" s="68" t="s">
        <v>132</v>
      </c>
      <c r="D45" s="67" t="n">
        <f aca="false">SUM(D38)</f>
        <v>953750.12</v>
      </c>
      <c r="E45" s="29" t="s">
        <v>132</v>
      </c>
      <c r="F45" s="45" t="n">
        <f aca="false">SUM(F38)</f>
        <v>953750.12</v>
      </c>
      <c r="G45" s="29" t="s">
        <v>132</v>
      </c>
      <c r="H45" s="45" t="n">
        <f aca="false">SUM(H38)</f>
        <v>953750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953750.12</v>
      </c>
      <c r="D8" s="80" t="n">
        <v>953750.12</v>
      </c>
      <c r="E8" s="81" t="n">
        <v>953750.1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953750.12</v>
      </c>
      <c r="D9" s="80" t="n">
        <v>953750.12</v>
      </c>
      <c r="E9" s="81" t="n">
        <v>953750.1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953750.12</v>
      </c>
      <c r="D10" s="80" t="n">
        <v>953750.12</v>
      </c>
      <c r="E10" s="81" t="n">
        <v>953750.1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953750.12</v>
      </c>
      <c r="D8" s="80" t="n">
        <v>953750.12</v>
      </c>
      <c r="E8" s="81" t="n">
        <v>953750.1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953750.12</v>
      </c>
      <c r="D9" s="80" t="n">
        <v>953750.12</v>
      </c>
      <c r="E9" s="81" t="n">
        <v>953750.1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953750.12</v>
      </c>
      <c r="D10" s="80" t="n">
        <v>953750.12</v>
      </c>
      <c r="E10" s="81" t="n">
        <v>953750.1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953750.12</v>
      </c>
      <c r="C7" s="42" t="s">
        <v>51</v>
      </c>
      <c r="D7" s="41" t="n">
        <v>953750.12</v>
      </c>
      <c r="E7" s="43" t="s">
        <v>52</v>
      </c>
      <c r="F7" s="41" t="n">
        <f aca="false">SUM(F8:F11)</f>
        <v>793750.12</v>
      </c>
      <c r="G7" s="44" t="s">
        <v>53</v>
      </c>
      <c r="H7" s="41" t="n">
        <v>646560.12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646560.12</v>
      </c>
      <c r="G8" s="42" t="s">
        <v>57</v>
      </c>
      <c r="H8" s="41" t="n">
        <v>1878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107850</v>
      </c>
      <c r="G9" s="42" t="s">
        <v>61</v>
      </c>
      <c r="H9" s="41" t="n">
        <v>1200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2734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1200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16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8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734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5000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50000</v>
      </c>
      <c r="G21" s="42" t="s">
        <v>103</v>
      </c>
      <c r="H21" s="45" t="n">
        <v>3000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3000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953750.12</v>
      </c>
      <c r="C38" s="32" t="s">
        <v>123</v>
      </c>
      <c r="D38" s="64" t="n">
        <f aca="false">SUM(D7:D35)</f>
        <v>953750.12</v>
      </c>
      <c r="E38" s="32" t="s">
        <v>123</v>
      </c>
      <c r="F38" s="63" t="n">
        <f aca="false">SUM(F7,F12)</f>
        <v>953750.12</v>
      </c>
      <c r="G38" s="32" t="s">
        <v>123</v>
      </c>
      <c r="H38" s="63" t="n">
        <f aca="false">SUM(H7:H21)</f>
        <v>953750.12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953750.12</v>
      </c>
      <c r="C42" s="68" t="s">
        <v>132</v>
      </c>
      <c r="D42" s="67" t="n">
        <f aca="false">SUM(D38)</f>
        <v>953750.12</v>
      </c>
      <c r="E42" s="29" t="s">
        <v>132</v>
      </c>
      <c r="F42" s="45" t="n">
        <f aca="false">SUM(F38)</f>
        <v>953750.12</v>
      </c>
      <c r="G42" s="29" t="s">
        <v>132</v>
      </c>
      <c r="H42" s="45" t="n">
        <f aca="false">SUM(H38)</f>
        <v>953750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953750.12</v>
      </c>
      <c r="D6" s="81" t="n">
        <v>673900.12</v>
      </c>
      <c r="E6" s="81" t="n">
        <v>119850</v>
      </c>
      <c r="F6" s="81" t="n">
        <v>16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953750.12</v>
      </c>
      <c r="D7" s="81" t="n">
        <v>673900.12</v>
      </c>
      <c r="E7" s="81" t="n">
        <v>119850</v>
      </c>
      <c r="F7" s="81" t="n">
        <v>16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953750.12</v>
      </c>
      <c r="D8" s="81" t="n">
        <v>673900.12</v>
      </c>
      <c r="E8" s="81" t="n">
        <v>119850</v>
      </c>
      <c r="F8" s="81" t="n">
        <v>16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953750.12</v>
      </c>
      <c r="D9" s="81" t="n">
        <v>673900.12</v>
      </c>
      <c r="E9" s="81" t="n">
        <v>119850</v>
      </c>
      <c r="F9" s="81" t="n">
        <v>16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953750.12</v>
      </c>
      <c r="F6" s="81" t="n">
        <v>673900.12</v>
      </c>
      <c r="G6" s="81" t="n">
        <v>119850</v>
      </c>
      <c r="H6" s="81" t="n">
        <v>16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646560.12</v>
      </c>
      <c r="F7" s="81" t="n">
        <v>646560.1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298260</v>
      </c>
      <c r="F8" s="81" t="n">
        <v>298260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249348</v>
      </c>
      <c r="F9" s="81" t="n">
        <v>249348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92</v>
      </c>
      <c r="D10" s="89" t="s">
        <v>193</v>
      </c>
      <c r="E10" s="80" t="n">
        <v>32856.48</v>
      </c>
      <c r="F10" s="81" t="n">
        <v>32856.48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2</v>
      </c>
      <c r="D11" s="89" t="s">
        <v>193</v>
      </c>
      <c r="E11" s="80" t="n">
        <v>382.68</v>
      </c>
      <c r="F11" s="81" t="n">
        <v>382.6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8</v>
      </c>
      <c r="D12" s="89" t="s">
        <v>199</v>
      </c>
      <c r="E12" s="80" t="n">
        <v>65712.96</v>
      </c>
      <c r="F12" s="81" t="n">
        <v>65712.96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/>
      <c r="D13" s="87"/>
      <c r="E13" s="80" t="n">
        <v>187850</v>
      </c>
      <c r="F13" s="81" t="n">
        <v>0</v>
      </c>
      <c r="G13" s="81" t="n">
        <v>107850</v>
      </c>
      <c r="H13" s="81" t="n">
        <v>80000</v>
      </c>
      <c r="I13" s="87"/>
      <c r="K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 t="s">
        <v>204</v>
      </c>
      <c r="D14" s="89" t="s">
        <v>205</v>
      </c>
      <c r="E14" s="80" t="n">
        <v>87650</v>
      </c>
      <c r="F14" s="81" t="n">
        <v>0</v>
      </c>
      <c r="G14" s="81" t="n">
        <v>7650</v>
      </c>
      <c r="H14" s="81" t="n">
        <v>80000</v>
      </c>
      <c r="I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4</v>
      </c>
      <c r="D15" s="89" t="s">
        <v>205</v>
      </c>
      <c r="E15" s="80" t="n">
        <v>8000</v>
      </c>
      <c r="F15" s="81" t="n">
        <v>0</v>
      </c>
      <c r="G15" s="81" t="n">
        <v>8000</v>
      </c>
      <c r="H15" s="81" t="n">
        <v>0</v>
      </c>
      <c r="I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4</v>
      </c>
      <c r="D16" s="89" t="s">
        <v>205</v>
      </c>
      <c r="E16" s="80" t="n">
        <v>1500</v>
      </c>
      <c r="F16" s="81" t="n">
        <v>0</v>
      </c>
      <c r="G16" s="81" t="n">
        <v>1500</v>
      </c>
      <c r="H16" s="81" t="n">
        <v>0</v>
      </c>
      <c r="I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4</v>
      </c>
      <c r="D17" s="89" t="s">
        <v>205</v>
      </c>
      <c r="E17" s="80" t="n">
        <v>5000</v>
      </c>
      <c r="F17" s="81" t="n">
        <v>0</v>
      </c>
      <c r="G17" s="81" t="n">
        <v>5000</v>
      </c>
      <c r="H17" s="81" t="n">
        <v>0</v>
      </c>
      <c r="I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4</v>
      </c>
      <c r="D18" s="89" t="s">
        <v>205</v>
      </c>
      <c r="E18" s="80" t="n">
        <v>1000</v>
      </c>
      <c r="F18" s="81" t="n">
        <v>0</v>
      </c>
      <c r="G18" s="81" t="n">
        <v>1000</v>
      </c>
      <c r="H18" s="81" t="n">
        <v>0</v>
      </c>
      <c r="I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04</v>
      </c>
      <c r="D19" s="89" t="s">
        <v>205</v>
      </c>
      <c r="E19" s="80" t="n">
        <v>10000</v>
      </c>
      <c r="F19" s="81" t="n">
        <v>0</v>
      </c>
      <c r="G19" s="81" t="n">
        <v>10000</v>
      </c>
      <c r="H19" s="81" t="n">
        <v>0</v>
      </c>
      <c r="I19" s="87"/>
    </row>
    <row r="20" customFormat="false" ht="12.75" hidden="false" customHeight="true" outlineLevel="0" collapsed="false">
      <c r="A20" s="87" t="s">
        <v>216</v>
      </c>
      <c r="B20" s="92" t="s">
        <v>217</v>
      </c>
      <c r="C20" s="91" t="s">
        <v>218</v>
      </c>
      <c r="D20" s="89" t="s">
        <v>219</v>
      </c>
      <c r="E20" s="80" t="n">
        <v>1000</v>
      </c>
      <c r="F20" s="81" t="n">
        <v>0</v>
      </c>
      <c r="G20" s="81" t="n">
        <v>1000</v>
      </c>
      <c r="H20" s="81" t="n">
        <v>0</v>
      </c>
      <c r="I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22</v>
      </c>
      <c r="D21" s="89" t="s">
        <v>223</v>
      </c>
      <c r="E21" s="80" t="n">
        <v>1200</v>
      </c>
      <c r="F21" s="81" t="n">
        <v>0</v>
      </c>
      <c r="G21" s="81" t="n">
        <v>1200</v>
      </c>
      <c r="H21" s="81" t="n">
        <v>0</v>
      </c>
      <c r="I21" s="87"/>
    </row>
    <row r="22" customFormat="false" ht="12.75" hidden="false" customHeight="true" outlineLevel="0" collapsed="false">
      <c r="A22" s="87" t="s">
        <v>224</v>
      </c>
      <c r="B22" s="92" t="s">
        <v>225</v>
      </c>
      <c r="C22" s="91" t="s">
        <v>226</v>
      </c>
      <c r="D22" s="89" t="s">
        <v>227</v>
      </c>
      <c r="E22" s="80" t="n">
        <v>1500</v>
      </c>
      <c r="F22" s="81" t="n">
        <v>0</v>
      </c>
      <c r="G22" s="81" t="n">
        <v>1500</v>
      </c>
      <c r="H22" s="81" t="n">
        <v>0</v>
      </c>
      <c r="I22" s="87"/>
    </row>
    <row r="23" customFormat="false" ht="12.75" hidden="false" customHeight="true" outlineLevel="0" collapsed="false">
      <c r="A23" s="87" t="s">
        <v>228</v>
      </c>
      <c r="B23" s="92" t="s">
        <v>229</v>
      </c>
      <c r="C23" s="91" t="s">
        <v>204</v>
      </c>
      <c r="D23" s="89" t="s">
        <v>205</v>
      </c>
      <c r="E23" s="80" t="n">
        <v>11000</v>
      </c>
      <c r="F23" s="81" t="n">
        <v>0</v>
      </c>
      <c r="G23" s="81" t="n">
        <v>11000</v>
      </c>
      <c r="H23" s="81" t="n">
        <v>0</v>
      </c>
      <c r="I23" s="87"/>
    </row>
    <row r="24" customFormat="false" ht="12.75" hidden="false" customHeight="true" outlineLevel="0" collapsed="false">
      <c r="A24" s="87" t="s">
        <v>230</v>
      </c>
      <c r="B24" s="92" t="s">
        <v>231</v>
      </c>
      <c r="C24" s="91" t="s">
        <v>204</v>
      </c>
      <c r="D24" s="89" t="s">
        <v>205</v>
      </c>
      <c r="E24" s="80" t="n">
        <v>60000</v>
      </c>
      <c r="F24" s="81" t="n">
        <v>0</v>
      </c>
      <c r="G24" s="81" t="n">
        <v>60000</v>
      </c>
      <c r="H24" s="81" t="n">
        <v>0</v>
      </c>
      <c r="I24" s="87"/>
    </row>
    <row r="25" customFormat="false" ht="12.75" hidden="false" customHeight="true" outlineLevel="0" collapsed="false">
      <c r="A25" s="87" t="s">
        <v>232</v>
      </c>
      <c r="B25" s="92" t="s">
        <v>233</v>
      </c>
      <c r="C25" s="91"/>
      <c r="D25" s="87"/>
      <c r="E25" s="80" t="n">
        <v>27340</v>
      </c>
      <c r="F25" s="81" t="n">
        <v>2734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34</v>
      </c>
      <c r="B26" s="92" t="s">
        <v>235</v>
      </c>
      <c r="C26" s="91" t="s">
        <v>236</v>
      </c>
      <c r="D26" s="89" t="s">
        <v>237</v>
      </c>
      <c r="E26" s="80" t="n">
        <v>27340</v>
      </c>
      <c r="F26" s="81" t="n">
        <v>2734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38</v>
      </c>
      <c r="B27" s="92" t="s">
        <v>239</v>
      </c>
      <c r="C27" s="91"/>
      <c r="D27" s="87"/>
      <c r="E27" s="80" t="n">
        <v>12000</v>
      </c>
      <c r="F27" s="81" t="n">
        <v>0</v>
      </c>
      <c r="G27" s="81" t="n">
        <v>12000</v>
      </c>
      <c r="H27" s="81" t="n">
        <v>0</v>
      </c>
      <c r="I27" s="87"/>
    </row>
    <row r="28" customFormat="false" ht="12.75" hidden="false" customHeight="true" outlineLevel="0" collapsed="false">
      <c r="A28" s="87" t="s">
        <v>240</v>
      </c>
      <c r="B28" s="92" t="s">
        <v>241</v>
      </c>
      <c r="C28" s="91" t="s">
        <v>242</v>
      </c>
      <c r="D28" s="89" t="s">
        <v>243</v>
      </c>
      <c r="E28" s="80" t="n">
        <v>12000</v>
      </c>
      <c r="F28" s="81" t="n">
        <v>0</v>
      </c>
      <c r="G28" s="81" t="n">
        <v>12000</v>
      </c>
      <c r="H28" s="81" t="n">
        <v>0</v>
      </c>
      <c r="I28" s="87"/>
    </row>
    <row r="29" customFormat="false" ht="12.75" hidden="false" customHeight="true" outlineLevel="0" collapsed="false">
      <c r="A29" s="87" t="s">
        <v>244</v>
      </c>
      <c r="B29" s="92" t="s">
        <v>245</v>
      </c>
      <c r="C29" s="91"/>
      <c r="D29" s="87"/>
      <c r="E29" s="80" t="n">
        <v>50000</v>
      </c>
      <c r="F29" s="81" t="n">
        <v>0</v>
      </c>
      <c r="G29" s="81" t="n">
        <v>0</v>
      </c>
      <c r="H29" s="81" t="n">
        <v>50000</v>
      </c>
      <c r="I29" s="87"/>
    </row>
    <row r="30" customFormat="false" ht="12.75" hidden="false" customHeight="true" outlineLevel="0" collapsed="false">
      <c r="A30" s="87" t="s">
        <v>246</v>
      </c>
      <c r="B30" s="92" t="s">
        <v>247</v>
      </c>
      <c r="C30" s="91" t="s">
        <v>248</v>
      </c>
      <c r="D30" s="89" t="s">
        <v>249</v>
      </c>
      <c r="E30" s="80" t="n">
        <v>50000</v>
      </c>
      <c r="F30" s="81" t="n">
        <v>0</v>
      </c>
      <c r="G30" s="81" t="n">
        <v>0</v>
      </c>
      <c r="H30" s="81" t="n">
        <v>50000</v>
      </c>
      <c r="I30" s="87"/>
    </row>
    <row r="31" customFormat="false" ht="12.75" hidden="false" customHeight="true" outlineLevel="0" collapsed="false">
      <c r="A31" s="87" t="s">
        <v>250</v>
      </c>
      <c r="B31" s="92" t="s">
        <v>251</v>
      </c>
      <c r="C31" s="91"/>
      <c r="D31" s="87"/>
      <c r="E31" s="80" t="n">
        <v>30000</v>
      </c>
      <c r="F31" s="81" t="n">
        <v>0</v>
      </c>
      <c r="G31" s="81" t="n">
        <v>0</v>
      </c>
      <c r="H31" s="81" t="n">
        <v>30000</v>
      </c>
      <c r="I31" s="87"/>
    </row>
    <row r="32" customFormat="false" ht="12.75" hidden="false" customHeight="true" outlineLevel="0" collapsed="false">
      <c r="A32" s="87" t="s">
        <v>252</v>
      </c>
      <c r="B32" s="92" t="s">
        <v>253</v>
      </c>
      <c r="C32" s="91" t="s">
        <v>254</v>
      </c>
      <c r="D32" s="89" t="s">
        <v>255</v>
      </c>
      <c r="E32" s="80" t="n">
        <v>30000</v>
      </c>
      <c r="F32" s="81" t="n">
        <v>0</v>
      </c>
      <c r="G32" s="81" t="n">
        <v>0</v>
      </c>
      <c r="H32" s="81" t="n">
        <v>30000</v>
      </c>
      <c r="I32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56</v>
      </c>
    </row>
    <row r="2" customFormat="false" ht="28.5" hidden="false" customHeight="true" outlineLevel="0" collapsed="false">
      <c r="A2" s="84" t="s">
        <v>257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793750.12</v>
      </c>
      <c r="D6" s="80" t="n">
        <v>673900.12</v>
      </c>
      <c r="E6" s="81" t="n">
        <v>1198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793750.12</v>
      </c>
      <c r="D7" s="80" t="n">
        <v>673900.12</v>
      </c>
      <c r="E7" s="81" t="n">
        <v>1198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793750.12</v>
      </c>
      <c r="D8" s="80" t="n">
        <v>673900.12</v>
      </c>
      <c r="E8" s="81" t="n">
        <v>11985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793750.12</v>
      </c>
      <c r="D9" s="80" t="n">
        <v>673900.12</v>
      </c>
      <c r="E9" s="81" t="n">
        <v>1198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9-04-22T07:34:55Z</dcterms:modified>
  <cp:revision>0</cp:revision>
  <dc:subject/>
  <dc:title/>
</cp:coreProperties>
</file>