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16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79</t>
  </si>
  <si>
    <t xml:space="preserve">镇坪中学</t>
  </si>
  <si>
    <t xml:space="preserve">  179001</t>
  </si>
  <si>
    <t xml:space="preserve">  镇坪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10483560</xdr:colOff>
      <xdr:row>13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60"/>
          <a:ext cx="10483560" cy="56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09</v>
      </c>
    </row>
    <row r="2" customFormat="false" ht="28.5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8732109.92</v>
      </c>
      <c r="F6" s="80" t="n">
        <v>8732109.92</v>
      </c>
      <c r="G6" s="81" t="n">
        <v>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8401309.92</v>
      </c>
      <c r="F7" s="80" t="n">
        <v>8401309.92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3</v>
      </c>
      <c r="E8" s="79" t="n">
        <v>3991008</v>
      </c>
      <c r="F8" s="80" t="n">
        <v>3991008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78" t="s">
        <v>183</v>
      </c>
      <c r="E9" s="79" t="n">
        <v>347136</v>
      </c>
      <c r="F9" s="80" t="n">
        <v>347136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78" t="s">
        <v>183</v>
      </c>
      <c r="E10" s="79" t="n">
        <v>2761320</v>
      </c>
      <c r="F10" s="80" t="n">
        <v>2761320</v>
      </c>
      <c r="G10" s="81" t="n">
        <v>0</v>
      </c>
      <c r="H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78" t="s">
        <v>183</v>
      </c>
      <c r="E11" s="79" t="n">
        <v>425463.84</v>
      </c>
      <c r="F11" s="80" t="n">
        <v>425463.84</v>
      </c>
      <c r="G11" s="81" t="n">
        <v>0</v>
      </c>
      <c r="H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78" t="s">
        <v>183</v>
      </c>
      <c r="E12" s="79" t="n">
        <v>25454.4</v>
      </c>
      <c r="F12" s="80" t="n">
        <v>25454.4</v>
      </c>
      <c r="G12" s="81" t="n">
        <v>0</v>
      </c>
      <c r="H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78" t="s">
        <v>183</v>
      </c>
      <c r="E13" s="79" t="n">
        <v>850927.68</v>
      </c>
      <c r="F13" s="80" t="n">
        <v>850927.68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2"/>
      <c r="E14" s="79" t="n">
        <v>330800</v>
      </c>
      <c r="F14" s="80" t="n">
        <v>330800</v>
      </c>
      <c r="G14" s="81" t="n">
        <v>0</v>
      </c>
      <c r="H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78" t="s">
        <v>202</v>
      </c>
      <c r="E15" s="79" t="n">
        <v>7800</v>
      </c>
      <c r="F15" s="80" t="n">
        <v>7800</v>
      </c>
      <c r="G15" s="81" t="n">
        <v>0</v>
      </c>
      <c r="H15" s="87"/>
    </row>
    <row r="16" customFormat="false" ht="12.75" hidden="false" customHeight="true" outlineLevel="0" collapsed="false">
      <c r="A16" s="87" t="s">
        <v>203</v>
      </c>
      <c r="B16" s="92" t="s">
        <v>204</v>
      </c>
      <c r="C16" s="91" t="s">
        <v>205</v>
      </c>
      <c r="D16" s="78" t="s">
        <v>206</v>
      </c>
      <c r="E16" s="79" t="n">
        <v>323000</v>
      </c>
      <c r="F16" s="80" t="n">
        <v>323000</v>
      </c>
      <c r="G16" s="81" t="n">
        <v>0</v>
      </c>
      <c r="H16" s="87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20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J19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1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1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13</v>
      </c>
      <c r="B6" s="52"/>
      <c r="C6" s="99" t="s">
        <v>214</v>
      </c>
      <c r="D6" s="41"/>
      <c r="E6" s="100" t="s">
        <v>215</v>
      </c>
      <c r="F6" s="101" t="n">
        <f aca="false">SUM(F7:F10)</f>
        <v>0</v>
      </c>
      <c r="G6" s="102" t="s">
        <v>216</v>
      </c>
      <c r="H6" s="41"/>
    </row>
    <row r="7" customFormat="false" ht="22.5" hidden="false" customHeight="true" outlineLevel="0" collapsed="false">
      <c r="A7" s="103"/>
      <c r="B7" s="104"/>
      <c r="C7" s="105" t="s">
        <v>217</v>
      </c>
      <c r="D7" s="41"/>
      <c r="E7" s="106" t="s">
        <v>218</v>
      </c>
      <c r="F7" s="107"/>
      <c r="G7" s="106" t="s">
        <v>219</v>
      </c>
      <c r="H7" s="41"/>
    </row>
    <row r="8" customFormat="false" ht="22.5" hidden="false" customHeight="true" outlineLevel="0" collapsed="false">
      <c r="A8" s="103"/>
      <c r="B8" s="52"/>
      <c r="C8" s="105" t="s">
        <v>220</v>
      </c>
      <c r="D8" s="41"/>
      <c r="E8" s="106" t="s">
        <v>221</v>
      </c>
      <c r="F8" s="107"/>
      <c r="G8" s="106" t="s">
        <v>222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23</v>
      </c>
      <c r="D9" s="41"/>
      <c r="E9" s="106" t="s">
        <v>224</v>
      </c>
      <c r="F9" s="107"/>
      <c r="G9" s="106" t="s">
        <v>225</v>
      </c>
      <c r="H9" s="41"/>
    </row>
    <row r="10" customFormat="false" ht="22.5" hidden="false" customHeight="true" outlineLevel="0" collapsed="false">
      <c r="A10" s="48"/>
      <c r="B10" s="52"/>
      <c r="C10" s="105" t="s">
        <v>226</v>
      </c>
      <c r="D10" s="41"/>
      <c r="E10" s="106" t="s">
        <v>227</v>
      </c>
      <c r="F10" s="108"/>
      <c r="G10" s="106" t="s">
        <v>228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29</v>
      </c>
      <c r="D11" s="41"/>
      <c r="E11" s="109" t="s">
        <v>230</v>
      </c>
      <c r="F11" s="110" t="n">
        <f aca="false">SUM(F12:F21)</f>
        <v>0</v>
      </c>
      <c r="G11" s="102" t="s">
        <v>231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32</v>
      </c>
      <c r="D12" s="41"/>
      <c r="E12" s="106" t="s">
        <v>218</v>
      </c>
      <c r="F12" s="107"/>
      <c r="G12" s="106" t="s">
        <v>233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34</v>
      </c>
      <c r="D13" s="41"/>
      <c r="E13" s="106" t="s">
        <v>221</v>
      </c>
      <c r="F13" s="107"/>
      <c r="G13" s="106" t="s">
        <v>235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36</v>
      </c>
      <c r="D14" s="41"/>
      <c r="E14" s="106" t="s">
        <v>224</v>
      </c>
      <c r="F14" s="107"/>
      <c r="G14" s="106" t="s">
        <v>237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38</v>
      </c>
      <c r="D15" s="41"/>
      <c r="E15" s="106" t="s">
        <v>239</v>
      </c>
      <c r="F15" s="107"/>
      <c r="G15" s="106" t="s">
        <v>240</v>
      </c>
      <c r="H15" s="41"/>
    </row>
    <row r="16" customFormat="false" ht="22.5" hidden="false" customHeight="true" outlineLevel="0" collapsed="false">
      <c r="A16" s="55"/>
      <c r="B16" s="54"/>
      <c r="C16" s="105" t="s">
        <v>241</v>
      </c>
      <c r="D16" s="41"/>
      <c r="E16" s="106" t="s">
        <v>242</v>
      </c>
      <c r="F16" s="107"/>
      <c r="G16" s="106" t="s">
        <v>243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44</v>
      </c>
      <c r="D17" s="41"/>
      <c r="E17" s="106" t="s">
        <v>245</v>
      </c>
      <c r="F17" s="107"/>
      <c r="G17" s="106" t="s">
        <v>246</v>
      </c>
      <c r="H17" s="41"/>
    </row>
    <row r="18" customFormat="false" ht="22.5" hidden="false" customHeight="true" outlineLevel="0" collapsed="false">
      <c r="A18" s="19"/>
      <c r="B18" s="54"/>
      <c r="C18" s="105" t="s">
        <v>247</v>
      </c>
      <c r="D18" s="41"/>
      <c r="E18" s="106" t="s">
        <v>248</v>
      </c>
      <c r="F18" s="107"/>
      <c r="G18" s="106" t="s">
        <v>249</v>
      </c>
      <c r="H18" s="41"/>
    </row>
    <row r="19" customFormat="false" ht="22.5" hidden="false" customHeight="true" outlineLevel="0" collapsed="false">
      <c r="A19" s="53"/>
      <c r="B19" s="54"/>
      <c r="C19" s="105" t="s">
        <v>250</v>
      </c>
      <c r="D19" s="41"/>
      <c r="E19" s="106" t="s">
        <v>251</v>
      </c>
      <c r="F19" s="107"/>
      <c r="G19" s="106" t="s">
        <v>252</v>
      </c>
      <c r="H19" s="41"/>
    </row>
    <row r="20" customFormat="false" ht="22.5" hidden="false" customHeight="true" outlineLevel="0" collapsed="false">
      <c r="A20" s="53"/>
      <c r="B20" s="52"/>
      <c r="C20" s="105" t="s">
        <v>253</v>
      </c>
      <c r="D20" s="45"/>
      <c r="E20" s="106" t="s">
        <v>254</v>
      </c>
      <c r="F20" s="107"/>
      <c r="G20" s="106" t="s">
        <v>255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56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57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58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59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60</v>
      </c>
    </row>
    <row r="2" customFormat="false" ht="28.5" hidden="false" customHeight="true" outlineLevel="0" collapsed="false">
      <c r="A2" s="84" t="s">
        <v>261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62</v>
      </c>
      <c r="C4" s="85" t="s">
        <v>263</v>
      </c>
      <c r="D4" s="85" t="s">
        <v>264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/>
      <c r="B6" s="118"/>
      <c r="C6" s="119"/>
      <c r="D6" s="120"/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83"/>
      <c r="B8" s="83"/>
      <c r="C8" s="83"/>
      <c r="D8" s="83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65</v>
      </c>
    </row>
    <row r="2" customFormat="false" ht="18.75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E3" s="122"/>
      <c r="F3" s="122"/>
      <c r="G3" s="122"/>
      <c r="H3" s="122"/>
      <c r="I3" s="122"/>
      <c r="J3" s="123"/>
      <c r="K3" s="124" t="s">
        <v>41</v>
      </c>
    </row>
    <row r="4" customFormat="false" ht="41.1" hidden="false" customHeight="true" outlineLevel="0" collapsed="false">
      <c r="A4" s="125" t="s">
        <v>267</v>
      </c>
      <c r="B4" s="125" t="s">
        <v>268</v>
      </c>
      <c r="C4" s="125" t="s">
        <v>269</v>
      </c>
      <c r="D4" s="125" t="s">
        <v>270</v>
      </c>
      <c r="E4" s="125" t="s">
        <v>271</v>
      </c>
      <c r="F4" s="125" t="s">
        <v>272</v>
      </c>
      <c r="G4" s="125" t="s">
        <v>273</v>
      </c>
      <c r="H4" s="125" t="s">
        <v>274</v>
      </c>
      <c r="I4" s="126" t="s">
        <v>275</v>
      </c>
      <c r="J4" s="125" t="s">
        <v>276</v>
      </c>
      <c r="K4" s="127" t="s">
        <v>169</v>
      </c>
    </row>
    <row r="5" customFormat="fals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9</v>
      </c>
      <c r="H5" s="128" t="n">
        <v>10</v>
      </c>
      <c r="I5" s="128" t="n">
        <v>11</v>
      </c>
      <c r="J5" s="128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29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29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29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29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29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29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29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29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29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29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29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29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29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29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29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29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29"/>
      <c r="K22" s="19"/>
    </row>
    <row r="24" customFormat="false" ht="10.8" hidden="false" customHeight="false" outlineLevel="0" collapsed="false">
      <c r="A24" s="1" t="s">
        <v>277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278</v>
      </c>
    </row>
    <row r="2" customFormat="false" ht="23.25" hidden="false" customHeight="true" outlineLevel="0" collapsed="false">
      <c r="A2" s="84" t="s">
        <v>2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280</v>
      </c>
      <c r="B4" s="72"/>
      <c r="C4" s="72"/>
      <c r="D4" s="130" t="s">
        <v>135</v>
      </c>
      <c r="E4" s="130" t="s">
        <v>281</v>
      </c>
      <c r="F4" s="130" t="s">
        <v>282</v>
      </c>
      <c r="G4" s="130" t="s">
        <v>283</v>
      </c>
      <c r="H4" s="130" t="s">
        <v>284</v>
      </c>
      <c r="I4" s="75" t="s">
        <v>285</v>
      </c>
      <c r="J4" s="131" t="s">
        <v>286</v>
      </c>
      <c r="K4" s="131"/>
      <c r="L4" s="130" t="s">
        <v>287</v>
      </c>
      <c r="M4" s="130"/>
      <c r="N4" s="130" t="s">
        <v>288</v>
      </c>
      <c r="O4" s="130" t="s">
        <v>289</v>
      </c>
      <c r="P4" s="73" t="s">
        <v>290</v>
      </c>
    </row>
    <row r="5" customFormat="false" ht="18" hidden="false" customHeight="true" outlineLevel="0" collapsed="false">
      <c r="A5" s="85" t="s">
        <v>291</v>
      </c>
      <c r="B5" s="85" t="s">
        <v>292</v>
      </c>
      <c r="C5" s="132" t="s">
        <v>293</v>
      </c>
      <c r="D5" s="130"/>
      <c r="E5" s="130"/>
      <c r="F5" s="130"/>
      <c r="G5" s="130"/>
      <c r="H5" s="130"/>
      <c r="I5" s="75"/>
      <c r="J5" s="133" t="s">
        <v>291</v>
      </c>
      <c r="K5" s="134" t="s">
        <v>292</v>
      </c>
      <c r="L5" s="134" t="s">
        <v>291</v>
      </c>
      <c r="M5" s="135" t="s">
        <v>292</v>
      </c>
      <c r="N5" s="130"/>
      <c r="O5" s="130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6" t="s">
        <v>149</v>
      </c>
      <c r="O6" s="136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7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294</v>
      </c>
    </row>
    <row r="2" customFormat="false" ht="28.5" hidden="false" customHeight="true" outlineLevel="0" collapsed="false">
      <c r="A2" s="84" t="s">
        <v>2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8" t="s">
        <v>296</v>
      </c>
      <c r="D4" s="138"/>
      <c r="E4" s="138"/>
      <c r="F4" s="138"/>
      <c r="G4" s="138"/>
      <c r="H4" s="138"/>
      <c r="I4" s="138"/>
      <c r="J4" s="138"/>
      <c r="K4" s="138"/>
      <c r="L4" s="139" t="s">
        <v>297</v>
      </c>
      <c r="M4" s="139"/>
      <c r="N4" s="139"/>
      <c r="O4" s="139"/>
      <c r="P4" s="139"/>
      <c r="Q4" s="139"/>
      <c r="R4" s="139"/>
      <c r="S4" s="139"/>
      <c r="T4" s="139"/>
      <c r="U4" s="140" t="s">
        <v>298</v>
      </c>
      <c r="V4" s="140"/>
      <c r="W4" s="140"/>
      <c r="X4" s="140"/>
      <c r="Y4" s="140"/>
      <c r="Z4" s="140"/>
      <c r="AA4" s="140"/>
      <c r="AB4" s="140"/>
      <c r="AC4" s="140"/>
    </row>
    <row r="5" customFormat="false" ht="17.25" hidden="false" customHeight="true" outlineLevel="0" collapsed="false">
      <c r="A5" s="72"/>
      <c r="B5" s="73"/>
      <c r="C5" s="73" t="s">
        <v>139</v>
      </c>
      <c r="D5" s="141" t="s">
        <v>299</v>
      </c>
      <c r="E5" s="141"/>
      <c r="F5" s="141"/>
      <c r="G5" s="141"/>
      <c r="H5" s="141"/>
      <c r="I5" s="141"/>
      <c r="J5" s="75" t="s">
        <v>300</v>
      </c>
      <c r="K5" s="142" t="s">
        <v>301</v>
      </c>
      <c r="L5" s="143" t="s">
        <v>139</v>
      </c>
      <c r="M5" s="141" t="s">
        <v>299</v>
      </c>
      <c r="N5" s="141"/>
      <c r="O5" s="141"/>
      <c r="P5" s="141"/>
      <c r="Q5" s="141"/>
      <c r="R5" s="141"/>
      <c r="S5" s="72" t="s">
        <v>300</v>
      </c>
      <c r="T5" s="75" t="s">
        <v>301</v>
      </c>
      <c r="U5" s="143" t="s">
        <v>139</v>
      </c>
      <c r="V5" s="141" t="s">
        <v>299</v>
      </c>
      <c r="W5" s="141"/>
      <c r="X5" s="141"/>
      <c r="Y5" s="141"/>
      <c r="Z5" s="141"/>
      <c r="AA5" s="141"/>
      <c r="AB5" s="130" t="s">
        <v>300</v>
      </c>
      <c r="AC5" s="75" t="s">
        <v>301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2" t="s">
        <v>302</v>
      </c>
      <c r="F6" s="142" t="s">
        <v>303</v>
      </c>
      <c r="G6" s="144" t="s">
        <v>304</v>
      </c>
      <c r="H6" s="144"/>
      <c r="I6" s="144"/>
      <c r="J6" s="75"/>
      <c r="K6" s="142"/>
      <c r="L6" s="143"/>
      <c r="M6" s="130" t="s">
        <v>147</v>
      </c>
      <c r="N6" s="130" t="s">
        <v>302</v>
      </c>
      <c r="O6" s="75" t="s">
        <v>303</v>
      </c>
      <c r="P6" s="144" t="s">
        <v>304</v>
      </c>
      <c r="Q6" s="144"/>
      <c r="R6" s="144"/>
      <c r="S6" s="72"/>
      <c r="T6" s="75"/>
      <c r="U6" s="143"/>
      <c r="V6" s="131" t="s">
        <v>147</v>
      </c>
      <c r="W6" s="130" t="s">
        <v>302</v>
      </c>
      <c r="X6" s="75" t="s">
        <v>303</v>
      </c>
      <c r="Y6" s="144" t="s">
        <v>304</v>
      </c>
      <c r="Z6" s="144"/>
      <c r="AA6" s="144"/>
      <c r="AB6" s="130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2"/>
      <c r="F7" s="142"/>
      <c r="G7" s="145" t="s">
        <v>147</v>
      </c>
      <c r="H7" s="116" t="s">
        <v>305</v>
      </c>
      <c r="I7" s="146" t="s">
        <v>306</v>
      </c>
      <c r="J7" s="75"/>
      <c r="K7" s="142"/>
      <c r="L7" s="143"/>
      <c r="M7" s="130"/>
      <c r="N7" s="130"/>
      <c r="O7" s="75"/>
      <c r="P7" s="145" t="s">
        <v>147</v>
      </c>
      <c r="Q7" s="116" t="s">
        <v>305</v>
      </c>
      <c r="R7" s="146" t="s">
        <v>306</v>
      </c>
      <c r="S7" s="72"/>
      <c r="T7" s="75"/>
      <c r="U7" s="143"/>
      <c r="V7" s="131"/>
      <c r="W7" s="130"/>
      <c r="X7" s="75"/>
      <c r="Y7" s="145" t="s">
        <v>147</v>
      </c>
      <c r="Z7" s="116" t="s">
        <v>305</v>
      </c>
      <c r="AA7" s="146" t="s">
        <v>306</v>
      </c>
      <c r="AB7" s="130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6" t="n">
        <v>2</v>
      </c>
      <c r="E8" s="136" t="n">
        <v>3</v>
      </c>
      <c r="F8" s="136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07</v>
      </c>
      <c r="V8" s="76" t="s">
        <v>308</v>
      </c>
      <c r="W8" s="76" t="s">
        <v>309</v>
      </c>
      <c r="X8" s="76" t="s">
        <v>310</v>
      </c>
      <c r="Y8" s="77" t="s">
        <v>311</v>
      </c>
      <c r="Z8" s="77" t="s">
        <v>312</v>
      </c>
      <c r="AA8" s="77" t="s">
        <v>313</v>
      </c>
      <c r="AB8" s="76" t="s">
        <v>314</v>
      </c>
      <c r="AC8" s="76" t="s">
        <v>315</v>
      </c>
    </row>
    <row r="9" customFormat="false" ht="12.75" hidden="false" customHeight="true" outlineLevel="0" collapsed="false">
      <c r="A9" s="82"/>
      <c r="B9" s="87"/>
      <c r="C9" s="80"/>
      <c r="D9" s="81"/>
      <c r="E9" s="81"/>
      <c r="F9" s="81"/>
      <c r="G9" s="81"/>
      <c r="H9" s="81"/>
      <c r="I9" s="81"/>
      <c r="J9" s="81"/>
      <c r="K9" s="79"/>
      <c r="L9" s="147"/>
      <c r="M9" s="147"/>
      <c r="N9" s="148"/>
      <c r="O9" s="149"/>
      <c r="P9" s="150"/>
      <c r="Q9" s="148"/>
      <c r="R9" s="150"/>
      <c r="S9" s="148"/>
      <c r="T9" s="149"/>
      <c r="U9" s="81"/>
      <c r="V9" s="81"/>
      <c r="W9" s="81"/>
      <c r="X9" s="81"/>
      <c r="Y9" s="81"/>
      <c r="Z9" s="81"/>
      <c r="AA9" s="81"/>
      <c r="AB9" s="81"/>
      <c r="AC9" s="79"/>
      <c r="AD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1" width="8.12"/>
    <col collapsed="false" customWidth="true" hidden="false" outlineLevel="0" max="3" min="3" style="151" width="16.5"/>
    <col collapsed="false" customWidth="true" hidden="false" outlineLevel="0" max="4" min="4" style="151" width="42.99"/>
    <col collapsed="false" customWidth="true" hidden="false" outlineLevel="0" max="5" min="5" style="151" width="27.37"/>
    <col collapsed="false" customWidth="false" hidden="false" outlineLevel="0" max="257" min="6" style="151" width="11.99"/>
  </cols>
  <sheetData>
    <row r="1" customFormat="false" ht="16.5" hidden="false" customHeight="true" outlineLevel="0" collapsed="false">
      <c r="A1" s="152" t="s">
        <v>36</v>
      </c>
      <c r="B1" s="153"/>
      <c r="C1" s="153"/>
      <c r="D1" s="153"/>
    </row>
    <row r="2" customFormat="false" ht="33.75" hidden="false" customHeight="true" outlineLevel="0" collapsed="false">
      <c r="A2" s="154" t="s">
        <v>316</v>
      </c>
      <c r="B2" s="154"/>
      <c r="C2" s="154"/>
      <c r="D2" s="154"/>
      <c r="E2" s="154"/>
    </row>
    <row r="3" customFormat="false" ht="14.25" hidden="false" customHeight="true" outlineLevel="0" collapsed="false"/>
    <row r="4" customFormat="false" ht="21.75" hidden="false" customHeight="true" outlineLevel="0" collapsed="false">
      <c r="A4" s="152"/>
    </row>
    <row r="5" customFormat="false" ht="21.9" hidden="false" customHeight="true" outlineLevel="0" collapsed="false">
      <c r="A5" s="155" t="s">
        <v>317</v>
      </c>
      <c r="B5" s="155"/>
      <c r="C5" s="155"/>
      <c r="D5" s="156"/>
      <c r="E5" s="156"/>
    </row>
    <row r="6" customFormat="false" ht="21.9" hidden="false" customHeight="true" outlineLevel="0" collapsed="false">
      <c r="A6" s="155" t="s">
        <v>318</v>
      </c>
      <c r="B6" s="155"/>
      <c r="C6" s="155"/>
      <c r="D6" s="156"/>
      <c r="E6" s="156"/>
    </row>
    <row r="7" customFormat="false" ht="21.9" hidden="false" customHeight="true" outlineLevel="0" collapsed="false">
      <c r="A7" s="155" t="s">
        <v>319</v>
      </c>
      <c r="B7" s="155"/>
      <c r="C7" s="155"/>
      <c r="D7" s="157" t="s">
        <v>320</v>
      </c>
      <c r="E7" s="157"/>
    </row>
    <row r="8" customFormat="false" ht="21.9" hidden="false" customHeight="true" outlineLevel="0" collapsed="false">
      <c r="A8" s="155"/>
      <c r="B8" s="155"/>
      <c r="C8" s="155"/>
      <c r="D8" s="157" t="s">
        <v>321</v>
      </c>
      <c r="E8" s="157"/>
    </row>
    <row r="9" customFormat="false" ht="21.9" hidden="false" customHeight="true" outlineLevel="0" collapsed="false">
      <c r="A9" s="155"/>
      <c r="B9" s="155"/>
      <c r="C9" s="155"/>
      <c r="D9" s="157" t="s">
        <v>322</v>
      </c>
      <c r="E9" s="157"/>
    </row>
    <row r="10" customFormat="false" ht="21.9" hidden="false" customHeight="true" outlineLevel="0" collapsed="false">
      <c r="A10" s="155" t="s">
        <v>323</v>
      </c>
      <c r="B10" s="155" t="s">
        <v>324</v>
      </c>
      <c r="C10" s="155"/>
      <c r="D10" s="155"/>
      <c r="E10" s="155"/>
    </row>
    <row r="11" customFormat="false" ht="101.1" hidden="false" customHeight="true" outlineLevel="0" collapsed="false">
      <c r="A11" s="155"/>
      <c r="B11" s="158" t="s">
        <v>325</v>
      </c>
      <c r="C11" s="158"/>
      <c r="D11" s="158"/>
      <c r="E11" s="158"/>
    </row>
    <row r="12" customFormat="false" ht="24" hidden="false" customHeight="true" outlineLevel="0" collapsed="false">
      <c r="A12" s="155" t="s">
        <v>326</v>
      </c>
      <c r="B12" s="159" t="s">
        <v>327</v>
      </c>
      <c r="C12" s="160" t="s">
        <v>328</v>
      </c>
      <c r="D12" s="160" t="s">
        <v>329</v>
      </c>
      <c r="E12" s="160" t="s">
        <v>330</v>
      </c>
    </row>
    <row r="13" customFormat="false" ht="21.9" hidden="false" customHeight="true" outlineLevel="0" collapsed="false">
      <c r="A13" s="155"/>
      <c r="B13" s="155" t="s">
        <v>331</v>
      </c>
      <c r="C13" s="155" t="s">
        <v>332</v>
      </c>
      <c r="D13" s="157" t="s">
        <v>333</v>
      </c>
      <c r="E13" s="157"/>
    </row>
    <row r="14" customFormat="false" ht="21.9" hidden="false" customHeight="true" outlineLevel="0" collapsed="false">
      <c r="A14" s="155"/>
      <c r="B14" s="155"/>
      <c r="C14" s="155"/>
      <c r="D14" s="157" t="s">
        <v>334</v>
      </c>
      <c r="E14" s="157"/>
    </row>
    <row r="15" customFormat="false" ht="21.9" hidden="false" customHeight="true" outlineLevel="0" collapsed="false">
      <c r="A15" s="155"/>
      <c r="B15" s="155"/>
      <c r="C15" s="155"/>
      <c r="D15" s="156" t="s">
        <v>335</v>
      </c>
      <c r="E15" s="157"/>
    </row>
    <row r="16" customFormat="false" ht="21.9" hidden="false" customHeight="true" outlineLevel="0" collapsed="false">
      <c r="A16" s="155"/>
      <c r="B16" s="155"/>
      <c r="C16" s="155" t="s">
        <v>336</v>
      </c>
      <c r="D16" s="157" t="s">
        <v>333</v>
      </c>
      <c r="E16" s="157"/>
    </row>
    <row r="17" customFormat="false" ht="21.9" hidden="false" customHeight="true" outlineLevel="0" collapsed="false">
      <c r="A17" s="155"/>
      <c r="B17" s="155"/>
      <c r="C17" s="155"/>
      <c r="D17" s="157" t="s">
        <v>334</v>
      </c>
      <c r="E17" s="157"/>
    </row>
    <row r="18" customFormat="false" ht="21.9" hidden="false" customHeight="true" outlineLevel="0" collapsed="false">
      <c r="A18" s="155"/>
      <c r="B18" s="155"/>
      <c r="C18" s="155"/>
      <c r="D18" s="156" t="s">
        <v>335</v>
      </c>
      <c r="E18" s="157"/>
    </row>
    <row r="19" customFormat="false" ht="21.9" hidden="false" customHeight="true" outlineLevel="0" collapsed="false">
      <c r="A19" s="155"/>
      <c r="B19" s="155"/>
      <c r="C19" s="155" t="s">
        <v>337</v>
      </c>
      <c r="D19" s="157" t="s">
        <v>333</v>
      </c>
      <c r="E19" s="157"/>
    </row>
    <row r="20" customFormat="false" ht="21.9" hidden="false" customHeight="true" outlineLevel="0" collapsed="false">
      <c r="A20" s="155"/>
      <c r="B20" s="155"/>
      <c r="C20" s="155"/>
      <c r="D20" s="157" t="s">
        <v>334</v>
      </c>
      <c r="E20" s="157"/>
    </row>
    <row r="21" customFormat="false" ht="21.9" hidden="false" customHeight="true" outlineLevel="0" collapsed="false">
      <c r="A21" s="155"/>
      <c r="B21" s="155"/>
      <c r="C21" s="155"/>
      <c r="D21" s="156" t="s">
        <v>335</v>
      </c>
      <c r="E21" s="157"/>
    </row>
    <row r="22" customFormat="false" ht="21.9" hidden="false" customHeight="true" outlineLevel="0" collapsed="false">
      <c r="A22" s="155"/>
      <c r="B22" s="155"/>
      <c r="C22" s="155" t="s">
        <v>338</v>
      </c>
      <c r="D22" s="157" t="s">
        <v>333</v>
      </c>
      <c r="E22" s="157"/>
    </row>
    <row r="23" customFormat="false" ht="21.9" hidden="false" customHeight="true" outlineLevel="0" collapsed="false">
      <c r="A23" s="155"/>
      <c r="B23" s="155"/>
      <c r="C23" s="155"/>
      <c r="D23" s="157" t="s">
        <v>334</v>
      </c>
      <c r="E23" s="157"/>
    </row>
    <row r="24" customFormat="false" ht="21.9" hidden="false" customHeight="true" outlineLevel="0" collapsed="false">
      <c r="A24" s="155"/>
      <c r="B24" s="155"/>
      <c r="C24" s="155"/>
      <c r="D24" s="156" t="s">
        <v>335</v>
      </c>
      <c r="E24" s="157"/>
    </row>
    <row r="25" customFormat="false" ht="21.9" hidden="false" customHeight="true" outlineLevel="0" collapsed="false">
      <c r="A25" s="155"/>
      <c r="B25" s="155"/>
      <c r="C25" s="161" t="s">
        <v>339</v>
      </c>
      <c r="D25" s="157"/>
      <c r="E25" s="160"/>
    </row>
    <row r="26" customFormat="false" ht="21.9" hidden="false" customHeight="true" outlineLevel="0" collapsed="false">
      <c r="A26" s="155"/>
      <c r="B26" s="155" t="s">
        <v>340</v>
      </c>
      <c r="C26" s="155" t="s">
        <v>341</v>
      </c>
      <c r="D26" s="157" t="s">
        <v>333</v>
      </c>
      <c r="E26" s="157"/>
    </row>
    <row r="27" customFormat="false" ht="21.9" hidden="false" customHeight="true" outlineLevel="0" collapsed="false">
      <c r="A27" s="155"/>
      <c r="B27" s="155"/>
      <c r="C27" s="155"/>
      <c r="D27" s="157" t="s">
        <v>334</v>
      </c>
      <c r="E27" s="157"/>
    </row>
    <row r="28" customFormat="false" ht="21.9" hidden="false" customHeight="true" outlineLevel="0" collapsed="false">
      <c r="A28" s="155"/>
      <c r="B28" s="155"/>
      <c r="C28" s="155"/>
      <c r="D28" s="156" t="s">
        <v>335</v>
      </c>
      <c r="E28" s="157"/>
    </row>
    <row r="29" customFormat="false" ht="21.9" hidden="false" customHeight="true" outlineLevel="0" collapsed="false">
      <c r="A29" s="155"/>
      <c r="B29" s="155"/>
      <c r="C29" s="155" t="s">
        <v>342</v>
      </c>
      <c r="D29" s="157" t="s">
        <v>333</v>
      </c>
      <c r="E29" s="157"/>
    </row>
    <row r="30" customFormat="false" ht="21.9" hidden="false" customHeight="true" outlineLevel="0" collapsed="false">
      <c r="A30" s="155"/>
      <c r="B30" s="155"/>
      <c r="C30" s="155"/>
      <c r="D30" s="157" t="s">
        <v>334</v>
      </c>
      <c r="E30" s="157"/>
    </row>
    <row r="31" customFormat="false" ht="21.9" hidden="false" customHeight="true" outlineLevel="0" collapsed="false">
      <c r="A31" s="155"/>
      <c r="B31" s="155"/>
      <c r="C31" s="155"/>
      <c r="D31" s="156" t="s">
        <v>335</v>
      </c>
      <c r="E31" s="157"/>
    </row>
    <row r="32" customFormat="false" ht="21.9" hidden="false" customHeight="true" outlineLevel="0" collapsed="false">
      <c r="A32" s="155"/>
      <c r="B32" s="155"/>
      <c r="C32" s="155" t="s">
        <v>343</v>
      </c>
      <c r="D32" s="157" t="s">
        <v>333</v>
      </c>
      <c r="E32" s="157"/>
    </row>
    <row r="33" customFormat="false" ht="21.9" hidden="false" customHeight="true" outlineLevel="0" collapsed="false">
      <c r="A33" s="155"/>
      <c r="B33" s="155"/>
      <c r="C33" s="155"/>
      <c r="D33" s="157" t="s">
        <v>334</v>
      </c>
      <c r="E33" s="157"/>
    </row>
    <row r="34" customFormat="false" ht="21.9" hidden="false" customHeight="true" outlineLevel="0" collapsed="false">
      <c r="A34" s="155"/>
      <c r="B34" s="155"/>
      <c r="C34" s="155"/>
      <c r="D34" s="156" t="s">
        <v>335</v>
      </c>
      <c r="E34" s="157"/>
    </row>
    <row r="35" customFormat="false" ht="21.9" hidden="false" customHeight="true" outlineLevel="0" collapsed="false">
      <c r="A35" s="155"/>
      <c r="B35" s="155"/>
      <c r="C35" s="155" t="s">
        <v>344</v>
      </c>
      <c r="D35" s="157" t="s">
        <v>333</v>
      </c>
      <c r="E35" s="157"/>
    </row>
    <row r="36" customFormat="false" ht="21.9" hidden="false" customHeight="true" outlineLevel="0" collapsed="false">
      <c r="A36" s="155"/>
      <c r="B36" s="155"/>
      <c r="C36" s="155"/>
      <c r="D36" s="157" t="s">
        <v>334</v>
      </c>
      <c r="E36" s="157"/>
    </row>
    <row r="37" customFormat="false" ht="21.9" hidden="false" customHeight="true" outlineLevel="0" collapsed="false">
      <c r="A37" s="155"/>
      <c r="B37" s="155"/>
      <c r="C37" s="155"/>
      <c r="D37" s="156" t="s">
        <v>335</v>
      </c>
      <c r="E37" s="157"/>
    </row>
    <row r="38" customFormat="false" ht="21.9" hidden="false" customHeight="true" outlineLevel="0" collapsed="false">
      <c r="A38" s="155"/>
      <c r="B38" s="155"/>
      <c r="C38" s="161" t="s">
        <v>339</v>
      </c>
      <c r="D38" s="157"/>
      <c r="E38" s="157"/>
    </row>
    <row r="39" customFormat="false" ht="21.9" hidden="false" customHeight="true" outlineLevel="0" collapsed="false">
      <c r="A39" s="155"/>
      <c r="B39" s="155" t="s">
        <v>345</v>
      </c>
      <c r="C39" s="155" t="s">
        <v>346</v>
      </c>
      <c r="D39" s="157" t="s">
        <v>333</v>
      </c>
      <c r="E39" s="160"/>
    </row>
    <row r="40" customFormat="false" ht="21.9" hidden="false" customHeight="true" outlineLevel="0" collapsed="false">
      <c r="A40" s="155"/>
      <c r="B40" s="155"/>
      <c r="C40" s="155"/>
      <c r="D40" s="157" t="s">
        <v>334</v>
      </c>
      <c r="E40" s="160"/>
    </row>
    <row r="41" customFormat="false" ht="21.9" hidden="false" customHeight="true" outlineLevel="0" collapsed="false">
      <c r="A41" s="155"/>
      <c r="B41" s="155"/>
      <c r="C41" s="155"/>
      <c r="D41" s="156" t="s">
        <v>335</v>
      </c>
      <c r="E41" s="160"/>
    </row>
    <row r="42" customFormat="false" ht="21.9" hidden="false" customHeight="true" outlineLevel="0" collapsed="false">
      <c r="A42" s="155"/>
      <c r="B42" s="155"/>
      <c r="C42" s="161" t="s">
        <v>339</v>
      </c>
      <c r="D42" s="157"/>
      <c r="E42" s="160"/>
    </row>
    <row r="43" customFormat="false" ht="27" hidden="false" customHeight="true" outlineLevel="0" collapsed="false">
      <c r="A43" s="162" t="s">
        <v>347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8732109.92</v>
      </c>
      <c r="C7" s="42" t="s">
        <v>51</v>
      </c>
      <c r="D7" s="41" t="n">
        <v>0</v>
      </c>
      <c r="E7" s="43" t="s">
        <v>52</v>
      </c>
      <c r="F7" s="41" t="n">
        <f aca="false">SUM(F8:F11)</f>
        <v>8732109.92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0" t="s">
        <v>54</v>
      </c>
      <c r="B8" s="45" t="n">
        <v>8732109.92</v>
      </c>
      <c r="C8" s="42" t="s">
        <v>55</v>
      </c>
      <c r="D8" s="41" t="n">
        <v>0</v>
      </c>
      <c r="E8" s="42" t="s">
        <v>56</v>
      </c>
      <c r="F8" s="41" t="n">
        <v>8401309.92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33080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8732109.92</v>
      </c>
      <c r="E11" s="42" t="s">
        <v>68</v>
      </c>
      <c r="F11" s="45" t="n">
        <v>0</v>
      </c>
      <c r="G11" s="42" t="s">
        <v>69</v>
      </c>
      <c r="H11" s="41" t="n">
        <v>8401309.92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3080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8732109.92</v>
      </c>
      <c r="C38" s="32" t="s">
        <v>123</v>
      </c>
      <c r="D38" s="64" t="n">
        <f aca="false">SUM(D7:D35)</f>
        <v>8732109.92</v>
      </c>
      <c r="E38" s="32" t="s">
        <v>123</v>
      </c>
      <c r="F38" s="63" t="n">
        <f aca="false">SUM(F7,F12)</f>
        <v>8732109.92</v>
      </c>
      <c r="G38" s="32" t="s">
        <v>123</v>
      </c>
      <c r="H38" s="63" t="n">
        <f aca="false">SUM(H7:H21)</f>
        <v>8732109.92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8732109.92</v>
      </c>
      <c r="C45" s="68" t="s">
        <v>132</v>
      </c>
      <c r="D45" s="67" t="n">
        <f aca="false">SUM(D38)</f>
        <v>8732109.92</v>
      </c>
      <c r="E45" s="29" t="s">
        <v>132</v>
      </c>
      <c r="F45" s="45" t="n">
        <f aca="false">SUM(F38)</f>
        <v>8732109.92</v>
      </c>
      <c r="G45" s="29" t="s">
        <v>132</v>
      </c>
      <c r="H45" s="45" t="n">
        <f aca="false">SUM(H38)</f>
        <v>8732109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8732109.92</v>
      </c>
      <c r="D8" s="80" t="n">
        <v>8732109.92</v>
      </c>
      <c r="E8" s="81" t="n">
        <v>8732109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732109.92</v>
      </c>
      <c r="D9" s="80" t="n">
        <v>8732109.92</v>
      </c>
      <c r="E9" s="81" t="n">
        <v>8732109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732109.92</v>
      </c>
      <c r="D10" s="80" t="n">
        <v>8732109.92</v>
      </c>
      <c r="E10" s="81" t="n">
        <v>8732109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8732109.92</v>
      </c>
      <c r="D8" s="80" t="n">
        <v>8732109.92</v>
      </c>
      <c r="E8" s="81" t="n">
        <v>8732109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8732109.92</v>
      </c>
      <c r="D9" s="80" t="n">
        <v>8732109.92</v>
      </c>
      <c r="E9" s="81" t="n">
        <v>8732109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8732109.92</v>
      </c>
      <c r="D10" s="80" t="n">
        <v>8732109.92</v>
      </c>
      <c r="E10" s="81" t="n">
        <v>8732109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8732109.92</v>
      </c>
      <c r="C7" s="42" t="s">
        <v>51</v>
      </c>
      <c r="D7" s="41" t="n">
        <v>0</v>
      </c>
      <c r="E7" s="43" t="s">
        <v>52</v>
      </c>
      <c r="F7" s="41" t="n">
        <f aca="false">SUM(F8:F11)</f>
        <v>8732109.92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8401309.92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33080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8732109.92</v>
      </c>
      <c r="E11" s="42" t="s">
        <v>68</v>
      </c>
      <c r="F11" s="45" t="n">
        <v>0</v>
      </c>
      <c r="G11" s="42" t="s">
        <v>69</v>
      </c>
      <c r="H11" s="41" t="n">
        <v>8401309.92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33080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8732109.92</v>
      </c>
      <c r="C38" s="32" t="s">
        <v>123</v>
      </c>
      <c r="D38" s="64" t="n">
        <f aca="false">SUM(D7:D35)</f>
        <v>8732109.92</v>
      </c>
      <c r="E38" s="32" t="s">
        <v>123</v>
      </c>
      <c r="F38" s="63" t="n">
        <f aca="false">SUM(F7,F12)</f>
        <v>8732109.92</v>
      </c>
      <c r="G38" s="32" t="s">
        <v>123</v>
      </c>
      <c r="H38" s="63" t="n">
        <f aca="false">SUM(H7:H21)</f>
        <v>8732109.92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8732109.92</v>
      </c>
      <c r="C42" s="68" t="s">
        <v>132</v>
      </c>
      <c r="D42" s="67" t="n">
        <f aca="false">SUM(D38)</f>
        <v>8732109.92</v>
      </c>
      <c r="E42" s="29" t="s">
        <v>132</v>
      </c>
      <c r="F42" s="45" t="n">
        <f aca="false">SUM(F38)</f>
        <v>8732109.92</v>
      </c>
      <c r="G42" s="29" t="s">
        <v>132</v>
      </c>
      <c r="H42" s="45" t="n">
        <f aca="false">SUM(H38)</f>
        <v>8732109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8732109.92</v>
      </c>
      <c r="D6" s="81" t="n">
        <v>8732109.92</v>
      </c>
      <c r="E6" s="81" t="n">
        <v>0</v>
      </c>
      <c r="F6" s="81" t="n">
        <v>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8732109.92</v>
      </c>
      <c r="D7" s="81" t="n">
        <v>8732109.92</v>
      </c>
      <c r="E7" s="81" t="n">
        <v>0</v>
      </c>
      <c r="F7" s="81" t="n">
        <v>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8732109.92</v>
      </c>
      <c r="D8" s="81" t="n">
        <v>8732109.92</v>
      </c>
      <c r="E8" s="81" t="n">
        <v>0</v>
      </c>
      <c r="F8" s="81" t="n">
        <v>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8732109.92</v>
      </c>
      <c r="D9" s="81" t="n">
        <v>8732109.92</v>
      </c>
      <c r="E9" s="81" t="n">
        <v>0</v>
      </c>
      <c r="F9" s="81" t="n">
        <v>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8732109.92</v>
      </c>
      <c r="F6" s="81" t="n">
        <v>8732109.92</v>
      </c>
      <c r="G6" s="81" t="n">
        <v>0</v>
      </c>
      <c r="H6" s="81" t="n">
        <v>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8401309.92</v>
      </c>
      <c r="F7" s="81" t="n">
        <v>8401309.9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3</v>
      </c>
      <c r="E8" s="80" t="n">
        <v>3991008</v>
      </c>
      <c r="F8" s="81" t="n">
        <v>3991008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89" t="s">
        <v>183</v>
      </c>
      <c r="E9" s="80" t="n">
        <v>347136</v>
      </c>
      <c r="F9" s="81" t="n">
        <v>347136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89" t="s">
        <v>183</v>
      </c>
      <c r="E10" s="80" t="n">
        <v>2761320</v>
      </c>
      <c r="F10" s="81" t="n">
        <v>276132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89" t="s">
        <v>183</v>
      </c>
      <c r="E11" s="80" t="n">
        <v>425463.84</v>
      </c>
      <c r="F11" s="81" t="n">
        <v>425463.8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89" t="s">
        <v>183</v>
      </c>
      <c r="E12" s="80" t="n">
        <v>25454.4</v>
      </c>
      <c r="F12" s="81" t="n">
        <v>25454.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89" t="s">
        <v>183</v>
      </c>
      <c r="E13" s="80" t="n">
        <v>850927.68</v>
      </c>
      <c r="F13" s="81" t="n">
        <v>850927.68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7"/>
      <c r="E14" s="80" t="n">
        <v>330800</v>
      </c>
      <c r="F14" s="81" t="n">
        <v>330800</v>
      </c>
      <c r="G14" s="81" t="n">
        <v>0</v>
      </c>
      <c r="H14" s="81" t="n">
        <v>0</v>
      </c>
      <c r="I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89" t="s">
        <v>202</v>
      </c>
      <c r="E15" s="80" t="n">
        <v>7800</v>
      </c>
      <c r="F15" s="81" t="n">
        <v>7800</v>
      </c>
      <c r="G15" s="81" t="n">
        <v>0</v>
      </c>
      <c r="H15" s="81" t="n">
        <v>0</v>
      </c>
      <c r="I15" s="87"/>
    </row>
    <row r="16" customFormat="false" ht="12.75" hidden="false" customHeight="true" outlineLevel="0" collapsed="false">
      <c r="A16" s="87" t="s">
        <v>203</v>
      </c>
      <c r="B16" s="92" t="s">
        <v>204</v>
      </c>
      <c r="C16" s="91" t="s">
        <v>205</v>
      </c>
      <c r="D16" s="89" t="s">
        <v>206</v>
      </c>
      <c r="E16" s="80" t="n">
        <v>323000</v>
      </c>
      <c r="F16" s="81" t="n">
        <v>323000</v>
      </c>
      <c r="G16" s="81" t="n">
        <v>0</v>
      </c>
      <c r="H16" s="81" t="n">
        <v>0</v>
      </c>
      <c r="I16" s="87"/>
    </row>
    <row r="17" customFormat="false" ht="12.75" hidden="false" customHeight="true" outlineLevel="0" collapsed="false">
      <c r="B17" s="20"/>
      <c r="C17" s="20"/>
      <c r="D17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07</v>
      </c>
    </row>
    <row r="2" customFormat="false" ht="28.5" hidden="false" customHeight="true" outlineLevel="0" collapsed="false">
      <c r="A2" s="84" t="s">
        <v>20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8732109.92</v>
      </c>
      <c r="D6" s="80" t="n">
        <v>8732109.92</v>
      </c>
      <c r="E6" s="81" t="n">
        <v>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8732109.92</v>
      </c>
      <c r="D7" s="80" t="n">
        <v>8732109.92</v>
      </c>
      <c r="E7" s="81" t="n">
        <v>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8732109.92</v>
      </c>
      <c r="D8" s="80" t="n">
        <v>8732109.92</v>
      </c>
      <c r="E8" s="81" t="n">
        <v>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8732109.92</v>
      </c>
      <c r="D9" s="80" t="n">
        <v>8732109.92</v>
      </c>
      <c r="E9" s="81" t="n">
        <v>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47:06Z</dcterms:created>
  <dc:creator/>
  <dc:description/>
  <dc:language>en-US</dc:language>
  <cp:lastModifiedBy>wwkj</cp:lastModifiedBy>
  <cp:lastPrinted>2019-04-24T06:50:00Z</cp:lastPrinted>
  <dcterms:modified xsi:type="dcterms:W3CDTF">2019-04-24T06:51:34Z</dcterms:modified>
  <cp:revision>0</cp:revision>
  <dc:subject/>
  <dc:title/>
</cp:coreProperties>
</file>