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5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31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曙坪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结转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8</t>
  </si>
  <si>
    <t xml:space="preserve">曙坪镇</t>
  </si>
  <si>
    <t xml:space="preserve">  208001</t>
  </si>
  <si>
    <t xml:space="preserve">  曙坪镇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5</t>
  </si>
  <si>
    <t xml:space="preserve">  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08001</t>
  </si>
  <si>
    <t xml:space="preserve">  </t>
  </si>
  <si>
    <t xml:space="preserve">畜防人员工资待遇专项补助</t>
  </si>
  <si>
    <t xml:space="preserve">村级阵地产业建设专项</t>
  </si>
  <si>
    <r>
      <rPr>
        <sz val="9"/>
        <rFont val="Noto Sans"/>
        <family val="2"/>
      </rPr>
      <t xml:space="preserve">解决安坪马镇村级阵地及产业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解决承办全县重大招商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未解决事项。</t>
    </r>
  </si>
  <si>
    <t xml:space="preserve">村组干部工资离任村干部补助办公费养老保险待遇专项补助</t>
  </si>
  <si>
    <t xml:space="preserve">垃圾清运环保专项补助</t>
  </si>
  <si>
    <t xml:space="preserve">农村食品药品协管员工资专项补助</t>
  </si>
  <si>
    <t xml:space="preserve">镇级人大代表活动经费专项补助</t>
  </si>
  <si>
    <t xml:space="preserve">预备费</t>
  </si>
  <si>
    <t xml:space="preserve">脱贫攻坚专项</t>
  </si>
  <si>
    <t xml:space="preserve">集镇及村级公用基础设施维护管理专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A010109</t>
  </si>
  <si>
    <t xml:space="preserve">A010201</t>
  </si>
  <si>
    <t xml:space="preserve">A010202</t>
  </si>
  <si>
    <t xml:space="preserve">A010299</t>
  </si>
  <si>
    <t xml:space="preserve">A0103</t>
  </si>
  <si>
    <t xml:space="preserve">A0110</t>
  </si>
  <si>
    <t xml:space="preserve">A0201</t>
  </si>
  <si>
    <t xml:space="preserve">A0301</t>
  </si>
  <si>
    <t xml:space="preserve">A03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曙坪镇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曙坪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保障畜防人员工作经费；提高畜防人员工作积极性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保障畜防人员工资发放人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工作经费保障度</t>
  </si>
  <si>
    <t xml:space="preserve">畜防人员满意度</t>
  </si>
  <si>
    <t xml:space="preserve">时效指标</t>
  </si>
  <si>
    <t xml:space="preserve">资金支出率</t>
  </si>
  <si>
    <t xml:space="preserve">效
益
指
标</t>
  </si>
  <si>
    <t xml:space="preserve">经济效益
指标</t>
  </si>
  <si>
    <t xml:space="preserve">畜防工作完成度</t>
  </si>
  <si>
    <t xml:space="preserve">社会效益
指标</t>
  </si>
  <si>
    <t xml:space="preserve">畜防工作惠及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t xml:space="preserve">畜防工作惠及人口数</t>
  </si>
  <si>
    <r>
      <rPr>
        <sz val="12"/>
        <rFont val="宋体"/>
        <family val="0"/>
        <charset val="134"/>
      </rPr>
      <t xml:space="preserve">≥8000</t>
    </r>
    <r>
      <rPr>
        <sz val="12"/>
        <rFont val="Noto Sans"/>
        <family val="2"/>
      </rPr>
      <t xml:space="preserve">人</t>
    </r>
  </si>
  <si>
    <t xml:space="preserve">生态效益
指标</t>
  </si>
  <si>
    <t xml:space="preserve"> 减少牲畜死亡环境污染率</t>
  </si>
  <si>
    <t xml:space="preserve">≥95%</t>
  </si>
  <si>
    <t xml:space="preserve">可持续影响
指标</t>
  </si>
  <si>
    <t xml:space="preserve">项目持续时间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受益人口满意度</t>
  </si>
  <si>
    <t xml:space="preserve">≥100%</t>
  </si>
  <si>
    <t xml:space="preserve">受益村组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阵地建设，解决承办全县重大招商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村级阵地建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承办重大招商活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村级阵地建设完成情况</t>
  </si>
  <si>
    <t xml:space="preserve">合格</t>
  </si>
  <si>
    <t xml:space="preserve">招商活动满意度</t>
  </si>
  <si>
    <t xml:space="preserve">村级建设完成度</t>
  </si>
  <si>
    <t xml:space="preserve">招商活动完成度</t>
  </si>
  <si>
    <t xml:space="preserve">村民满意度</t>
  </si>
  <si>
    <t xml:space="preserve">受益年限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年</t>
    </r>
  </si>
  <si>
    <t xml:space="preserve">村级满意度</t>
  </si>
  <si>
    <t xml:space="preserve">村组干部工资离任干部补助办公费养老保险待遇专项补助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各村村组干部基本工资发放及村务日常工作经费支出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离任村干部满意度。
</t>
    </r>
  </si>
  <si>
    <t xml:space="preserve">涉及村组数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</t>
    </r>
  </si>
  <si>
    <t xml:space="preserve">涉及村组干部人数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人</t>
    </r>
  </si>
  <si>
    <t xml:space="preserve">涉及离任村干部人数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</t>
    </r>
  </si>
  <si>
    <t xml:space="preserve">村级日常经费开支保障度</t>
  </si>
  <si>
    <t xml:space="preserve">村组干部正常开展工作支持度</t>
  </si>
  <si>
    <t xml:space="preserve">解决农民寻求帮助事项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人民群众满意度</t>
  </si>
  <si>
    <t xml:space="preserve">持续影响时间</t>
  </si>
  <si>
    <t xml:space="preserve">惠及村组满意度</t>
  </si>
  <si>
    <t xml:space="preserve">惠及村组干部满意度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保持镇域内环境清洁。
</t>
    </r>
  </si>
  <si>
    <t xml:space="preserve">垃圾清运覆盖村组数</t>
  </si>
  <si>
    <t xml:space="preserve">垃圾清运及时率</t>
  </si>
  <si>
    <t xml:space="preserve">≥98%</t>
  </si>
  <si>
    <t xml:space="preserve">垃圾清运工作完成率</t>
  </si>
  <si>
    <t xml:space="preserve">垃圾清运惠及人口数</t>
  </si>
  <si>
    <t xml:space="preserve">环境卫生整治保证率</t>
  </si>
  <si>
    <t xml:space="preserve">卫生保持率</t>
  </si>
  <si>
    <t xml:space="preserve">垃圾清运覆盖村组满意度</t>
  </si>
  <si>
    <t xml:space="preserve">垃圾清运惠及人口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食品药品协管员工作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食品药品协管员工作积极性。
</t>
    </r>
  </si>
  <si>
    <t xml:space="preserve">食品药品协管员工资发放人数</t>
  </si>
  <si>
    <t xml:space="preserve">食品药品协管员满意度</t>
  </si>
  <si>
    <t xml:space="preserve">食品药品监管工作完成率</t>
  </si>
  <si>
    <t xml:space="preserve">食品药品监管工作惠及村</t>
  </si>
  <si>
    <t xml:space="preserve">食品药品监管工作惠及人口数</t>
  </si>
  <si>
    <t xml:space="preserve">收益人口满意度</t>
  </si>
  <si>
    <t xml:space="preserve">收益村组满意度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镇级人大工作经费；
</t>
    </r>
  </si>
  <si>
    <t xml:space="preserve">涉及镇人大代表人数</t>
  </si>
  <si>
    <r>
      <rPr>
        <sz val="12"/>
        <rFont val="宋体"/>
        <family val="0"/>
        <charset val="134"/>
      </rPr>
      <t xml:space="preserve">&gt;40</t>
    </r>
    <r>
      <rPr>
        <sz val="12"/>
        <rFont val="Noto Sans"/>
        <family val="2"/>
      </rPr>
      <t xml:space="preserve">人</t>
    </r>
  </si>
  <si>
    <t xml:space="preserve">召开镇级人代会次数</t>
  </si>
  <si>
    <r>
      <rPr>
        <sz val="12"/>
        <rFont val="宋体"/>
        <family val="0"/>
        <charset val="134"/>
      </rPr>
      <t xml:space="preserve">&gt;2</t>
    </r>
    <r>
      <rPr>
        <sz val="12"/>
        <rFont val="Noto Sans"/>
        <family val="2"/>
      </rPr>
      <t xml:space="preserve">次</t>
    </r>
  </si>
  <si>
    <t xml:space="preserve">人大工作完成率</t>
  </si>
  <si>
    <t xml:space="preserve">人大代表满意率</t>
  </si>
  <si>
    <t xml:space="preserve">为政府建设出谋划策数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镇级人大代表满意度</t>
  </si>
  <si>
    <t xml:space="preserve">脱贫攻坚专项支出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保障脱贫攻坚各项支出，巩固提升脱贫成效，带动本镇农户增收致富，持续取得新成果。
</t>
    </r>
  </si>
  <si>
    <t xml:space="preserve">开展脱贫攻坚会议次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t xml:space="preserve">制作宣传牌匾等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个</t>
    </r>
  </si>
  <si>
    <t xml:space="preserve">外出考察次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t xml:space="preserve">项目资金支出率</t>
  </si>
  <si>
    <t xml:space="preserve">脱贫攻坚保障率</t>
  </si>
  <si>
    <t xml:space="preserve">受益贫困人口满意度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保障集镇公及村级用基础设施维护管理经费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集镇基础设施维护力度。
</t>
    </r>
  </si>
  <si>
    <t xml:space="preserve">集镇及村级公用基础设施维护管理工作开展度</t>
  </si>
  <si>
    <t xml:space="preserve">集镇公及村级用基础设施维护管理适用度</t>
  </si>
  <si>
    <t xml:space="preserve">减少集镇及村级公用基础设施更新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集镇及村级公用基础设施维护管理覆盖惠及村</t>
  </si>
  <si>
    <t xml:space="preserve">集镇及村级公用基础设施维护管理覆盖惠及人口数</t>
  </si>
  <si>
    <t xml:space="preserve">美化环境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70" t="s">
        <v>274</v>
      </c>
    </row>
    <row r="2" customFormat="false" ht="28.5" hidden="false" customHeight="true" outlineLevel="0" collapsed="false">
      <c r="A2" s="85" t="s">
        <v>275</v>
      </c>
      <c r="B2" s="85"/>
      <c r="C2" s="85"/>
      <c r="D2" s="85"/>
      <c r="E2" s="85"/>
      <c r="F2" s="85"/>
      <c r="G2" s="85"/>
      <c r="H2" s="85"/>
    </row>
    <row r="3" customFormat="false" ht="22.5" hidden="false" customHeight="true" outlineLevel="0" collapsed="false">
      <c r="H3" s="72" t="s">
        <v>45</v>
      </c>
    </row>
    <row r="4" customFormat="false" ht="22.5" hidden="false" customHeight="true" outlineLevel="0" collapsed="false">
      <c r="A4" s="86" t="s">
        <v>194</v>
      </c>
      <c r="B4" s="86" t="s">
        <v>195</v>
      </c>
      <c r="C4" s="86" t="s">
        <v>196</v>
      </c>
      <c r="D4" s="86" t="s">
        <v>197</v>
      </c>
      <c r="E4" s="86" t="s">
        <v>143</v>
      </c>
      <c r="F4" s="86" t="s">
        <v>170</v>
      </c>
      <c r="G4" s="86" t="s">
        <v>171</v>
      </c>
      <c r="H4" s="86" t="s">
        <v>173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s">
        <v>153</v>
      </c>
      <c r="D5" s="78" t="s">
        <v>153</v>
      </c>
      <c r="E5" s="78" t="n">
        <v>1</v>
      </c>
      <c r="F5" s="78" t="n">
        <v>2</v>
      </c>
      <c r="G5" s="78" t="n">
        <v>3</v>
      </c>
      <c r="H5" s="78" t="s">
        <v>153</v>
      </c>
    </row>
    <row r="6" customFormat="false" ht="12.75" hidden="false" customHeight="true" outlineLevel="0" collapsed="false">
      <c r="A6" s="90" t="s">
        <v>143</v>
      </c>
      <c r="B6" s="91"/>
      <c r="C6" s="92"/>
      <c r="D6" s="83"/>
      <c r="E6" s="80" t="n">
        <v>4667587.72</v>
      </c>
      <c r="F6" s="81" t="n">
        <v>3831987.72</v>
      </c>
      <c r="G6" s="82" t="n">
        <v>835600</v>
      </c>
      <c r="H6" s="88"/>
    </row>
    <row r="7" customFormat="false" ht="12.75" hidden="false" customHeight="true" outlineLevel="0" collapsed="false">
      <c r="A7" s="88" t="s">
        <v>198</v>
      </c>
      <c r="B7" s="93" t="s">
        <v>199</v>
      </c>
      <c r="C7" s="92"/>
      <c r="D7" s="83"/>
      <c r="E7" s="80" t="n">
        <v>3617751.72</v>
      </c>
      <c r="F7" s="81" t="n">
        <v>3617751.72</v>
      </c>
      <c r="G7" s="82" t="n">
        <v>0</v>
      </c>
      <c r="H7" s="88"/>
    </row>
    <row r="8" customFormat="false" ht="12.75" hidden="false" customHeight="true" outlineLevel="0" collapsed="false">
      <c r="A8" s="88" t="s">
        <v>200</v>
      </c>
      <c r="B8" s="93" t="s">
        <v>201</v>
      </c>
      <c r="C8" s="92" t="s">
        <v>202</v>
      </c>
      <c r="D8" s="79" t="s">
        <v>203</v>
      </c>
      <c r="E8" s="80" t="n">
        <v>1542204</v>
      </c>
      <c r="F8" s="81" t="n">
        <v>1542204</v>
      </c>
      <c r="G8" s="82" t="n">
        <v>0</v>
      </c>
      <c r="H8" s="88"/>
      <c r="I8" s="20"/>
    </row>
    <row r="9" customFormat="false" ht="12.75" hidden="false" customHeight="true" outlineLevel="0" collapsed="false">
      <c r="A9" s="88" t="s">
        <v>204</v>
      </c>
      <c r="B9" s="93" t="s">
        <v>205</v>
      </c>
      <c r="C9" s="92" t="s">
        <v>202</v>
      </c>
      <c r="D9" s="79" t="s">
        <v>203</v>
      </c>
      <c r="E9" s="80" t="n">
        <v>970824</v>
      </c>
      <c r="F9" s="81" t="n">
        <v>970824</v>
      </c>
      <c r="G9" s="82" t="n">
        <v>0</v>
      </c>
      <c r="H9" s="88"/>
      <c r="J9" s="20"/>
    </row>
    <row r="10" customFormat="false" ht="12.75" hidden="false" customHeight="true" outlineLevel="0" collapsed="false">
      <c r="A10" s="88" t="s">
        <v>206</v>
      </c>
      <c r="B10" s="93" t="s">
        <v>207</v>
      </c>
      <c r="C10" s="92" t="s">
        <v>202</v>
      </c>
      <c r="D10" s="79" t="s">
        <v>203</v>
      </c>
      <c r="E10" s="80" t="n">
        <v>574740</v>
      </c>
      <c r="F10" s="81" t="n">
        <v>574740</v>
      </c>
      <c r="G10" s="82" t="n">
        <v>0</v>
      </c>
      <c r="H10" s="88"/>
    </row>
    <row r="11" customFormat="false" ht="12.75" hidden="false" customHeight="true" outlineLevel="0" collapsed="false">
      <c r="A11" s="88" t="s">
        <v>208</v>
      </c>
      <c r="B11" s="93" t="s">
        <v>209</v>
      </c>
      <c r="C11" s="92" t="s">
        <v>210</v>
      </c>
      <c r="D11" s="79" t="s">
        <v>211</v>
      </c>
      <c r="E11" s="80" t="n">
        <v>174999.6</v>
      </c>
      <c r="F11" s="81" t="n">
        <v>174999.6</v>
      </c>
      <c r="G11" s="82" t="n">
        <v>0</v>
      </c>
      <c r="H11" s="88"/>
    </row>
    <row r="12" customFormat="false" ht="12.75" hidden="false" customHeight="true" outlineLevel="0" collapsed="false">
      <c r="A12" s="88" t="s">
        <v>212</v>
      </c>
      <c r="B12" s="93" t="s">
        <v>213</v>
      </c>
      <c r="C12" s="92" t="s">
        <v>210</v>
      </c>
      <c r="D12" s="79" t="s">
        <v>211</v>
      </c>
      <c r="E12" s="80" t="n">
        <v>4984.92</v>
      </c>
      <c r="F12" s="81" t="n">
        <v>4984.92</v>
      </c>
      <c r="G12" s="82" t="n">
        <v>0</v>
      </c>
      <c r="H12" s="88"/>
    </row>
    <row r="13" customFormat="false" ht="12.75" hidden="false" customHeight="true" outlineLevel="0" collapsed="false">
      <c r="A13" s="88" t="s">
        <v>214</v>
      </c>
      <c r="B13" s="93" t="s">
        <v>215</v>
      </c>
      <c r="C13" s="92" t="s">
        <v>216</v>
      </c>
      <c r="D13" s="79" t="s">
        <v>217</v>
      </c>
      <c r="E13" s="80" t="n">
        <v>349999.2</v>
      </c>
      <c r="F13" s="81" t="n">
        <v>349999.2</v>
      </c>
      <c r="G13" s="82" t="n">
        <v>0</v>
      </c>
      <c r="H13" s="88"/>
      <c r="J13" s="20"/>
    </row>
    <row r="14" customFormat="false" ht="12.75" hidden="false" customHeight="true" outlineLevel="0" collapsed="false">
      <c r="A14" s="88" t="s">
        <v>222</v>
      </c>
      <c r="B14" s="93" t="s">
        <v>223</v>
      </c>
      <c r="C14" s="92"/>
      <c r="D14" s="83"/>
      <c r="E14" s="80" t="n">
        <v>835600</v>
      </c>
      <c r="F14" s="81" t="n">
        <v>0</v>
      </c>
      <c r="G14" s="82" t="n">
        <v>835600</v>
      </c>
      <c r="H14" s="88"/>
    </row>
    <row r="15" customFormat="false" ht="12.75" hidden="false" customHeight="true" outlineLevel="0" collapsed="false">
      <c r="A15" s="88" t="s">
        <v>224</v>
      </c>
      <c r="B15" s="93" t="s">
        <v>225</v>
      </c>
      <c r="C15" s="92"/>
      <c r="D15" s="83"/>
      <c r="E15" s="80" t="n">
        <v>50000</v>
      </c>
      <c r="F15" s="81" t="n">
        <v>0</v>
      </c>
      <c r="G15" s="82" t="n">
        <v>50000</v>
      </c>
      <c r="H15" s="88"/>
    </row>
    <row r="16" customFormat="false" ht="12.75" hidden="false" customHeight="true" outlineLevel="0" collapsed="false">
      <c r="A16" s="88" t="s">
        <v>228</v>
      </c>
      <c r="B16" s="93" t="s">
        <v>229</v>
      </c>
      <c r="C16" s="92"/>
      <c r="D16" s="83"/>
      <c r="E16" s="80" t="n">
        <v>50000</v>
      </c>
      <c r="F16" s="81" t="n">
        <v>0</v>
      </c>
      <c r="G16" s="82" t="n">
        <v>50000</v>
      </c>
      <c r="H16" s="88"/>
    </row>
    <row r="17" customFormat="false" ht="12.75" hidden="false" customHeight="true" outlineLevel="0" collapsed="false">
      <c r="A17" s="88" t="s">
        <v>230</v>
      </c>
      <c r="B17" s="93" t="s">
        <v>231</v>
      </c>
      <c r="C17" s="92"/>
      <c r="D17" s="83"/>
      <c r="E17" s="80" t="n">
        <v>3000</v>
      </c>
      <c r="F17" s="81" t="n">
        <v>0</v>
      </c>
      <c r="G17" s="82" t="n">
        <v>3000</v>
      </c>
      <c r="H17" s="88"/>
    </row>
    <row r="18" customFormat="false" ht="12.75" hidden="false" customHeight="true" outlineLevel="0" collapsed="false">
      <c r="A18" s="88" t="s">
        <v>232</v>
      </c>
      <c r="B18" s="93" t="s">
        <v>233</v>
      </c>
      <c r="C18" s="92"/>
      <c r="D18" s="83"/>
      <c r="E18" s="80" t="n">
        <v>87000</v>
      </c>
      <c r="F18" s="81" t="n">
        <v>0</v>
      </c>
      <c r="G18" s="82" t="n">
        <v>87000</v>
      </c>
      <c r="H18" s="88"/>
    </row>
    <row r="19" customFormat="false" ht="12.75" hidden="false" customHeight="true" outlineLevel="0" collapsed="false">
      <c r="A19" s="88" t="s">
        <v>234</v>
      </c>
      <c r="B19" s="93" t="s">
        <v>235</v>
      </c>
      <c r="C19" s="92"/>
      <c r="D19" s="83"/>
      <c r="E19" s="80" t="n">
        <v>50000</v>
      </c>
      <c r="F19" s="81" t="n">
        <v>0</v>
      </c>
      <c r="G19" s="82" t="n">
        <v>50000</v>
      </c>
      <c r="H19" s="88"/>
    </row>
    <row r="20" customFormat="false" ht="12.75" hidden="false" customHeight="true" outlineLevel="0" collapsed="false">
      <c r="A20" s="88" t="s">
        <v>236</v>
      </c>
      <c r="B20" s="93" t="s">
        <v>237</v>
      </c>
      <c r="C20" s="92"/>
      <c r="D20" s="83"/>
      <c r="E20" s="80" t="n">
        <v>100000</v>
      </c>
      <c r="F20" s="81" t="n">
        <v>0</v>
      </c>
      <c r="G20" s="82" t="n">
        <v>100000</v>
      </c>
      <c r="H20" s="88"/>
    </row>
    <row r="21" customFormat="false" ht="12.75" hidden="false" customHeight="true" outlineLevel="0" collapsed="false">
      <c r="A21" s="88" t="s">
        <v>238</v>
      </c>
      <c r="B21" s="93" t="s">
        <v>239</v>
      </c>
      <c r="C21" s="92"/>
      <c r="D21" s="83"/>
      <c r="E21" s="80" t="n">
        <v>30000</v>
      </c>
      <c r="F21" s="81" t="n">
        <v>0</v>
      </c>
      <c r="G21" s="82" t="n">
        <v>30000</v>
      </c>
      <c r="H21" s="88"/>
    </row>
    <row r="22" customFormat="false" ht="12.75" hidden="false" customHeight="true" outlineLevel="0" collapsed="false">
      <c r="A22" s="88" t="s">
        <v>242</v>
      </c>
      <c r="B22" s="93" t="s">
        <v>243</v>
      </c>
      <c r="C22" s="92"/>
      <c r="D22" s="83"/>
      <c r="E22" s="80" t="n">
        <v>50000</v>
      </c>
      <c r="F22" s="81" t="n">
        <v>0</v>
      </c>
      <c r="G22" s="82" t="n">
        <v>50000</v>
      </c>
      <c r="H22" s="88"/>
    </row>
    <row r="23" customFormat="false" ht="12.75" hidden="false" customHeight="true" outlineLevel="0" collapsed="false">
      <c r="A23" s="88" t="s">
        <v>244</v>
      </c>
      <c r="B23" s="93" t="s">
        <v>245</v>
      </c>
      <c r="C23" s="92"/>
      <c r="D23" s="83"/>
      <c r="E23" s="80" t="n">
        <v>10000</v>
      </c>
      <c r="F23" s="81" t="n">
        <v>0</v>
      </c>
      <c r="G23" s="82" t="n">
        <v>10000</v>
      </c>
      <c r="H23" s="88"/>
    </row>
    <row r="24" customFormat="false" ht="12.75" hidden="false" customHeight="true" outlineLevel="0" collapsed="false">
      <c r="A24" s="88" t="s">
        <v>246</v>
      </c>
      <c r="B24" s="93" t="s">
        <v>247</v>
      </c>
      <c r="C24" s="92"/>
      <c r="D24" s="83"/>
      <c r="E24" s="80" t="n">
        <v>55000</v>
      </c>
      <c r="F24" s="81" t="n">
        <v>0</v>
      </c>
      <c r="G24" s="82" t="n">
        <v>55000</v>
      </c>
      <c r="H24" s="88"/>
    </row>
    <row r="25" customFormat="false" ht="12.75" hidden="false" customHeight="true" outlineLevel="0" collapsed="false">
      <c r="A25" s="88" t="s">
        <v>248</v>
      </c>
      <c r="B25" s="93" t="s">
        <v>249</v>
      </c>
      <c r="C25" s="92"/>
      <c r="D25" s="83"/>
      <c r="E25" s="80" t="n">
        <v>30000</v>
      </c>
      <c r="F25" s="81" t="n">
        <v>0</v>
      </c>
      <c r="G25" s="82" t="n">
        <v>30000</v>
      </c>
      <c r="H25" s="88"/>
    </row>
    <row r="26" customFormat="false" ht="12.75" hidden="false" customHeight="true" outlineLevel="0" collapsed="false">
      <c r="A26" s="88" t="s">
        <v>252</v>
      </c>
      <c r="B26" s="93" t="s">
        <v>253</v>
      </c>
      <c r="C26" s="92"/>
      <c r="D26" s="83"/>
      <c r="E26" s="80" t="n">
        <v>74000</v>
      </c>
      <c r="F26" s="81" t="n">
        <v>0</v>
      </c>
      <c r="G26" s="82" t="n">
        <v>74000</v>
      </c>
      <c r="H26" s="88"/>
    </row>
    <row r="27" customFormat="false" ht="12.75" hidden="false" customHeight="true" outlineLevel="0" collapsed="false">
      <c r="A27" s="88" t="s">
        <v>254</v>
      </c>
      <c r="B27" s="93" t="s">
        <v>255</v>
      </c>
      <c r="C27" s="92"/>
      <c r="D27" s="83"/>
      <c r="E27" s="80" t="n">
        <v>57000</v>
      </c>
      <c r="F27" s="81" t="n">
        <v>0</v>
      </c>
      <c r="G27" s="82" t="n">
        <v>57000</v>
      </c>
      <c r="H27" s="88"/>
    </row>
    <row r="28" customFormat="false" ht="12.75" hidden="false" customHeight="true" outlineLevel="0" collapsed="false">
      <c r="A28" s="88" t="s">
        <v>256</v>
      </c>
      <c r="B28" s="93" t="s">
        <v>257</v>
      </c>
      <c r="C28" s="92"/>
      <c r="D28" s="83"/>
      <c r="E28" s="80" t="n">
        <v>189600</v>
      </c>
      <c r="F28" s="81" t="n">
        <v>0</v>
      </c>
      <c r="G28" s="82" t="n">
        <v>189600</v>
      </c>
      <c r="H28" s="88"/>
    </row>
    <row r="29" customFormat="false" ht="12.75" hidden="false" customHeight="true" outlineLevel="0" collapsed="false">
      <c r="A29" s="88" t="s">
        <v>258</v>
      </c>
      <c r="B29" s="93" t="s">
        <v>259</v>
      </c>
      <c r="C29" s="92"/>
      <c r="D29" s="83"/>
      <c r="E29" s="80" t="n">
        <v>214236</v>
      </c>
      <c r="F29" s="81" t="n">
        <v>214236</v>
      </c>
      <c r="G29" s="82" t="n">
        <v>0</v>
      </c>
      <c r="H29" s="88"/>
    </row>
    <row r="30" customFormat="false" ht="12.75" hidden="false" customHeight="true" outlineLevel="0" collapsed="false">
      <c r="A30" s="88" t="s">
        <v>260</v>
      </c>
      <c r="B30" s="93" t="s">
        <v>261</v>
      </c>
      <c r="C30" s="92" t="s">
        <v>262</v>
      </c>
      <c r="D30" s="79" t="s">
        <v>263</v>
      </c>
      <c r="E30" s="80" t="n">
        <v>39816</v>
      </c>
      <c r="F30" s="81" t="n">
        <v>39816</v>
      </c>
      <c r="G30" s="82" t="n">
        <v>0</v>
      </c>
      <c r="H30" s="88"/>
    </row>
    <row r="31" customFormat="false" ht="12.75" hidden="false" customHeight="true" outlineLevel="0" collapsed="false">
      <c r="A31" s="88" t="s">
        <v>264</v>
      </c>
      <c r="B31" s="93" t="s">
        <v>265</v>
      </c>
      <c r="C31" s="92" t="s">
        <v>266</v>
      </c>
      <c r="D31" s="79" t="s">
        <v>267</v>
      </c>
      <c r="E31" s="80" t="n">
        <v>174420</v>
      </c>
      <c r="F31" s="81" t="n">
        <v>174420</v>
      </c>
      <c r="G31" s="82" t="n">
        <v>0</v>
      </c>
      <c r="H31" s="88"/>
    </row>
    <row r="32" customFormat="false" ht="12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2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20"/>
    </row>
    <row r="34" customFormat="false" ht="12.7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J34" s="2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76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7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22.5" hidden="false" customHeight="true" outlineLevel="0" collapsed="false">
      <c r="A4" s="94" t="s">
        <v>46</v>
      </c>
      <c r="B4" s="95"/>
      <c r="C4" s="94" t="s">
        <v>47</v>
      </c>
      <c r="D4" s="96"/>
      <c r="E4" s="96"/>
      <c r="F4" s="96"/>
      <c r="G4" s="96"/>
      <c r="H4" s="95"/>
    </row>
    <row r="5" customFormat="false" ht="22.5" hidden="false" customHeight="true" outlineLevel="0" collapsed="false">
      <c r="A5" s="29" t="s">
        <v>48</v>
      </c>
      <c r="B5" s="97" t="s">
        <v>49</v>
      </c>
      <c r="C5" s="29" t="s">
        <v>50</v>
      </c>
      <c r="D5" s="98" t="s">
        <v>49</v>
      </c>
      <c r="E5" s="33" t="s">
        <v>51</v>
      </c>
      <c r="F5" s="29" t="s">
        <v>49</v>
      </c>
      <c r="G5" s="33" t="s">
        <v>52</v>
      </c>
      <c r="H5" s="97" t="s">
        <v>49</v>
      </c>
    </row>
    <row r="6" customFormat="false" ht="22.5" hidden="false" customHeight="true" outlineLevel="0" collapsed="false">
      <c r="A6" s="99" t="s">
        <v>278</v>
      </c>
      <c r="B6" s="52"/>
      <c r="C6" s="100" t="s">
        <v>279</v>
      </c>
      <c r="D6" s="41"/>
      <c r="E6" s="101" t="s">
        <v>280</v>
      </c>
      <c r="F6" s="102" t="n">
        <f aca="false">SUM(F7:F10)</f>
        <v>0</v>
      </c>
      <c r="G6" s="103" t="s">
        <v>281</v>
      </c>
      <c r="H6" s="41"/>
    </row>
    <row r="7" customFormat="false" ht="22.5" hidden="false" customHeight="true" outlineLevel="0" collapsed="false">
      <c r="A7" s="104"/>
      <c r="B7" s="105"/>
      <c r="C7" s="106" t="s">
        <v>282</v>
      </c>
      <c r="D7" s="41"/>
      <c r="E7" s="107" t="s">
        <v>283</v>
      </c>
      <c r="F7" s="108"/>
      <c r="G7" s="107" t="s">
        <v>284</v>
      </c>
      <c r="H7" s="41"/>
    </row>
    <row r="8" customFormat="false" ht="22.5" hidden="false" customHeight="true" outlineLevel="0" collapsed="false">
      <c r="A8" s="104"/>
      <c r="B8" s="52"/>
      <c r="C8" s="106" t="s">
        <v>285</v>
      </c>
      <c r="D8" s="41"/>
      <c r="E8" s="107" t="s">
        <v>286</v>
      </c>
      <c r="F8" s="108"/>
      <c r="G8" s="107" t="s">
        <v>287</v>
      </c>
      <c r="H8" s="41"/>
      <c r="J8" s="20"/>
    </row>
    <row r="9" customFormat="false" ht="22.5" hidden="false" customHeight="true" outlineLevel="0" collapsed="false">
      <c r="A9" s="48"/>
      <c r="B9" s="52"/>
      <c r="C9" s="106" t="s">
        <v>288</v>
      </c>
      <c r="D9" s="41"/>
      <c r="E9" s="107" t="s">
        <v>289</v>
      </c>
      <c r="F9" s="108"/>
      <c r="G9" s="107" t="s">
        <v>290</v>
      </c>
      <c r="H9" s="41"/>
    </row>
    <row r="10" customFormat="false" ht="22.5" hidden="false" customHeight="true" outlineLevel="0" collapsed="false">
      <c r="A10" s="48"/>
      <c r="B10" s="52"/>
      <c r="C10" s="106" t="s">
        <v>291</v>
      </c>
      <c r="D10" s="41"/>
      <c r="E10" s="107" t="s">
        <v>292</v>
      </c>
      <c r="F10" s="109"/>
      <c r="G10" s="107" t="s">
        <v>293</v>
      </c>
      <c r="H10" s="41"/>
      <c r="I10" s="20"/>
    </row>
    <row r="11" customFormat="false" ht="22.5" hidden="false" customHeight="true" outlineLevel="0" collapsed="false">
      <c r="A11" s="104"/>
      <c r="B11" s="52"/>
      <c r="C11" s="106" t="s">
        <v>294</v>
      </c>
      <c r="D11" s="41"/>
      <c r="E11" s="110" t="s">
        <v>295</v>
      </c>
      <c r="F11" s="111" t="n">
        <f aca="false">SUM(F12:F21)</f>
        <v>0</v>
      </c>
      <c r="G11" s="103" t="s">
        <v>296</v>
      </c>
      <c r="H11" s="41"/>
      <c r="I11" s="20"/>
    </row>
    <row r="12" customFormat="false" ht="22.5" hidden="false" customHeight="true" outlineLevel="0" collapsed="false">
      <c r="A12" s="104"/>
      <c r="B12" s="52"/>
      <c r="C12" s="106" t="s">
        <v>297</v>
      </c>
      <c r="D12" s="41"/>
      <c r="E12" s="107" t="s">
        <v>283</v>
      </c>
      <c r="F12" s="108"/>
      <c r="G12" s="107" t="s">
        <v>298</v>
      </c>
      <c r="H12" s="41"/>
      <c r="I12" s="20"/>
    </row>
    <row r="13" customFormat="false" ht="22.5" hidden="false" customHeight="true" outlineLevel="0" collapsed="false">
      <c r="A13" s="53"/>
      <c r="B13" s="52"/>
      <c r="C13" s="106" t="s">
        <v>299</v>
      </c>
      <c r="D13" s="41"/>
      <c r="E13" s="107" t="s">
        <v>286</v>
      </c>
      <c r="F13" s="108"/>
      <c r="G13" s="107" t="s">
        <v>300</v>
      </c>
      <c r="H13" s="41"/>
      <c r="I13" s="20"/>
    </row>
    <row r="14" customFormat="false" ht="22.5" hidden="false" customHeight="true" outlineLevel="0" collapsed="false">
      <c r="A14" s="53"/>
      <c r="B14" s="52"/>
      <c r="C14" s="106" t="s">
        <v>301</v>
      </c>
      <c r="D14" s="41"/>
      <c r="E14" s="107" t="s">
        <v>289</v>
      </c>
      <c r="F14" s="108"/>
      <c r="G14" s="107" t="s">
        <v>302</v>
      </c>
      <c r="H14" s="41"/>
      <c r="I14" s="20"/>
    </row>
    <row r="15" customFormat="false" ht="22.5" hidden="false" customHeight="true" outlineLevel="0" collapsed="false">
      <c r="A15" s="53"/>
      <c r="B15" s="52"/>
      <c r="C15" s="106" t="s">
        <v>303</v>
      </c>
      <c r="D15" s="41"/>
      <c r="E15" s="107" t="s">
        <v>304</v>
      </c>
      <c r="F15" s="108"/>
      <c r="G15" s="107" t="s">
        <v>305</v>
      </c>
      <c r="H15" s="41"/>
    </row>
    <row r="16" customFormat="false" ht="22.5" hidden="false" customHeight="true" outlineLevel="0" collapsed="false">
      <c r="A16" s="55"/>
      <c r="B16" s="54"/>
      <c r="C16" s="106" t="s">
        <v>306</v>
      </c>
      <c r="D16" s="41"/>
      <c r="E16" s="107" t="s">
        <v>307</v>
      </c>
      <c r="F16" s="108"/>
      <c r="G16" s="107" t="s">
        <v>308</v>
      </c>
      <c r="H16" s="41"/>
      <c r="J16" s="20"/>
    </row>
    <row r="17" customFormat="false" ht="22.5" hidden="false" customHeight="true" outlineLevel="0" collapsed="false">
      <c r="A17" s="56"/>
      <c r="B17" s="54"/>
      <c r="C17" s="106" t="s">
        <v>309</v>
      </c>
      <c r="D17" s="41"/>
      <c r="E17" s="107" t="s">
        <v>310</v>
      </c>
      <c r="F17" s="108"/>
      <c r="G17" s="107" t="s">
        <v>311</v>
      </c>
      <c r="H17" s="41"/>
    </row>
    <row r="18" customFormat="false" ht="22.5" hidden="false" customHeight="true" outlineLevel="0" collapsed="false">
      <c r="A18" s="56"/>
      <c r="B18" s="54"/>
      <c r="C18" s="106" t="s">
        <v>312</v>
      </c>
      <c r="D18" s="41"/>
      <c r="E18" s="107" t="s">
        <v>313</v>
      </c>
      <c r="F18" s="108"/>
      <c r="G18" s="107" t="s">
        <v>314</v>
      </c>
      <c r="H18" s="41"/>
    </row>
    <row r="19" customFormat="false" ht="22.5" hidden="false" customHeight="true" outlineLevel="0" collapsed="false">
      <c r="A19" s="53"/>
      <c r="B19" s="54"/>
      <c r="C19" s="106" t="s">
        <v>315</v>
      </c>
      <c r="D19" s="41"/>
      <c r="E19" s="107" t="s">
        <v>316</v>
      </c>
      <c r="F19" s="108"/>
      <c r="G19" s="107" t="s">
        <v>317</v>
      </c>
      <c r="H19" s="41"/>
    </row>
    <row r="20" customFormat="false" ht="22.5" hidden="false" customHeight="true" outlineLevel="0" collapsed="false">
      <c r="A20" s="53"/>
      <c r="B20" s="52"/>
      <c r="C20" s="106" t="s">
        <v>318</v>
      </c>
      <c r="D20" s="45"/>
      <c r="E20" s="107" t="s">
        <v>319</v>
      </c>
      <c r="F20" s="108"/>
      <c r="G20" s="107" t="s">
        <v>320</v>
      </c>
      <c r="H20" s="45"/>
      <c r="I20" s="20"/>
    </row>
    <row r="21" customFormat="false" ht="22.5" hidden="false" customHeight="true" outlineLevel="0" collapsed="false">
      <c r="A21" s="55"/>
      <c r="B21" s="52"/>
      <c r="C21" s="56"/>
      <c r="D21" s="49"/>
      <c r="E21" s="103" t="s">
        <v>321</v>
      </c>
      <c r="F21" s="109"/>
      <c r="G21" s="43"/>
      <c r="H21" s="49"/>
      <c r="I21" s="20"/>
    </row>
    <row r="22" customFormat="false" ht="18" hidden="false" customHeight="true" outlineLevel="0" collapsed="false">
      <c r="A22" s="56"/>
      <c r="B22" s="52"/>
      <c r="C22" s="56"/>
      <c r="D22" s="45"/>
      <c r="E22" s="112" t="s">
        <v>322</v>
      </c>
      <c r="F22" s="113"/>
      <c r="G22" s="59"/>
      <c r="H22" s="45"/>
    </row>
    <row r="23" customFormat="false" ht="19.5" hidden="false" customHeight="true" outlineLevel="0" collapsed="false">
      <c r="A23" s="56"/>
      <c r="B23" s="52"/>
      <c r="C23" s="56"/>
      <c r="D23" s="45"/>
      <c r="E23" s="112" t="s">
        <v>323</v>
      </c>
      <c r="F23" s="114"/>
      <c r="G23" s="59"/>
      <c r="H23" s="45"/>
    </row>
    <row r="24" customFormat="false" ht="21.75" hidden="false" customHeight="true" outlineLevel="0" collapsed="false">
      <c r="A24" s="56"/>
      <c r="B24" s="52"/>
      <c r="C24" s="61"/>
      <c r="D24" s="63"/>
      <c r="E24" s="112" t="s">
        <v>324</v>
      </c>
      <c r="F24" s="114"/>
      <c r="G24" s="59"/>
      <c r="H24" s="45"/>
    </row>
    <row r="25" customFormat="false" ht="23.25" hidden="false" customHeight="true" outlineLevel="0" collapsed="false">
      <c r="A25" s="56"/>
      <c r="B25" s="52"/>
      <c r="C25" s="61"/>
      <c r="D25" s="63"/>
      <c r="E25" s="48"/>
      <c r="F25" s="115"/>
      <c r="G25" s="48"/>
      <c r="H25" s="64"/>
    </row>
    <row r="26" customFormat="false" ht="18" hidden="false" customHeight="true" outlineLevel="0" collapsed="false">
      <c r="A26" s="32" t="s">
        <v>126</v>
      </c>
      <c r="B26" s="54" t="n">
        <f aca="false">SUM(B6,B9,B10,B12,B13,B14,B15)</f>
        <v>0</v>
      </c>
      <c r="C26" s="32" t="s">
        <v>127</v>
      </c>
      <c r="D26" s="63" t="n">
        <f aca="false">SUM(D6:D20)</f>
        <v>0</v>
      </c>
      <c r="E26" s="32" t="s">
        <v>127</v>
      </c>
      <c r="F26" s="116" t="n">
        <f aca="false">SUM(F6,F11)</f>
        <v>0</v>
      </c>
      <c r="G26" s="32" t="s">
        <v>127</v>
      </c>
      <c r="H26" s="64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70" t="s">
        <v>325</v>
      </c>
    </row>
    <row r="2" customFormat="false" ht="28.5" hidden="false" customHeight="true" outlineLevel="0" collapsed="false">
      <c r="A2" s="85" t="s">
        <v>326</v>
      </c>
      <c r="B2" s="85"/>
      <c r="C2" s="85"/>
      <c r="D2" s="85"/>
    </row>
    <row r="3" customFormat="false" ht="22.5" hidden="false" customHeight="true" outlineLevel="0" collapsed="false">
      <c r="D3" s="72" t="s">
        <v>45</v>
      </c>
    </row>
    <row r="4" customFormat="false" ht="22.5" hidden="false" customHeight="true" outlineLevel="0" collapsed="false">
      <c r="A4" s="86" t="s">
        <v>139</v>
      </c>
      <c r="B4" s="117" t="s">
        <v>327</v>
      </c>
      <c r="C4" s="86" t="s">
        <v>328</v>
      </c>
      <c r="D4" s="86" t="s">
        <v>329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s">
        <v>153</v>
      </c>
      <c r="D5" s="118" t="s">
        <v>153</v>
      </c>
    </row>
    <row r="6" customFormat="false" ht="18.75" hidden="false" customHeight="true" outlineLevel="0" collapsed="false">
      <c r="A6" s="119" t="s">
        <v>143</v>
      </c>
      <c r="B6" s="119"/>
      <c r="C6" s="120" t="n">
        <v>2430680</v>
      </c>
      <c r="D6" s="121"/>
    </row>
    <row r="7" customFormat="false" ht="18.75" hidden="false" customHeight="true" outlineLevel="0" collapsed="false">
      <c r="A7" s="122" t="s">
        <v>330</v>
      </c>
      <c r="B7" s="122"/>
      <c r="C7" s="120" t="n">
        <v>2430680</v>
      </c>
      <c r="D7" s="121"/>
    </row>
    <row r="8" customFormat="false" ht="18.75" hidden="false" customHeight="true" outlineLevel="0" collapsed="false">
      <c r="A8" s="122" t="s">
        <v>331</v>
      </c>
      <c r="B8" s="119" t="s">
        <v>332</v>
      </c>
      <c r="C8" s="120" t="n">
        <v>36000</v>
      </c>
      <c r="D8" s="121"/>
    </row>
    <row r="9" customFormat="false" ht="34.05" hidden="false" customHeight="true" outlineLevel="0" collapsed="false">
      <c r="A9" s="122" t="s">
        <v>331</v>
      </c>
      <c r="B9" s="119" t="s">
        <v>333</v>
      </c>
      <c r="C9" s="120" t="n">
        <v>150000</v>
      </c>
      <c r="D9" s="123" t="s">
        <v>334</v>
      </c>
    </row>
    <row r="10" customFormat="false" ht="18.75" hidden="false" customHeight="true" outlineLevel="0" collapsed="false">
      <c r="A10" s="122" t="s">
        <v>331</v>
      </c>
      <c r="B10" s="119" t="s">
        <v>335</v>
      </c>
      <c r="C10" s="120" t="n">
        <v>1223680</v>
      </c>
      <c r="D10" s="121"/>
    </row>
    <row r="11" customFormat="false" ht="18.75" hidden="false" customHeight="true" outlineLevel="0" collapsed="false">
      <c r="A11" s="122" t="s">
        <v>331</v>
      </c>
      <c r="B11" s="119" t="s">
        <v>336</v>
      </c>
      <c r="C11" s="120" t="n">
        <v>140000</v>
      </c>
      <c r="D11" s="121"/>
    </row>
    <row r="12" customFormat="false" ht="18.75" hidden="false" customHeight="true" outlineLevel="0" collapsed="false">
      <c r="A12" s="122" t="s">
        <v>331</v>
      </c>
      <c r="B12" s="119" t="s">
        <v>337</v>
      </c>
      <c r="C12" s="120" t="n">
        <v>22000</v>
      </c>
      <c r="D12" s="121"/>
    </row>
    <row r="13" customFormat="false" ht="18.75" hidden="false" customHeight="true" outlineLevel="0" collapsed="false">
      <c r="A13" s="122" t="s">
        <v>331</v>
      </c>
      <c r="B13" s="119" t="s">
        <v>338</v>
      </c>
      <c r="C13" s="120" t="n">
        <v>46000</v>
      </c>
      <c r="D13" s="121"/>
    </row>
    <row r="14" customFormat="false" ht="18.75" hidden="false" customHeight="true" outlineLevel="0" collapsed="false">
      <c r="A14" s="122" t="s">
        <v>331</v>
      </c>
      <c r="B14" s="119" t="s">
        <v>339</v>
      </c>
      <c r="C14" s="120" t="n">
        <v>200000</v>
      </c>
      <c r="D14" s="121"/>
    </row>
    <row r="15" customFormat="false" ht="18.75" hidden="false" customHeight="true" outlineLevel="0" collapsed="false">
      <c r="A15" s="122" t="s">
        <v>331</v>
      </c>
      <c r="B15" s="119" t="s">
        <v>340</v>
      </c>
      <c r="C15" s="120" t="n">
        <v>497000</v>
      </c>
      <c r="D15" s="121"/>
    </row>
    <row r="16" customFormat="false" ht="18.75" hidden="false" customHeight="true" outlineLevel="0" collapsed="false">
      <c r="A16" s="122" t="s">
        <v>331</v>
      </c>
      <c r="B16" s="119" t="s">
        <v>341</v>
      </c>
      <c r="C16" s="120" t="n">
        <v>116000</v>
      </c>
      <c r="D16" s="121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42</v>
      </c>
    </row>
    <row r="2" customFormat="false" ht="18.75" hidden="false" customHeight="true" outlineLevel="0" collapsed="false">
      <c r="A2" s="124" t="s">
        <v>34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6.5" hidden="false" customHeight="true" outlineLevel="0" collapsed="false">
      <c r="E3" s="125"/>
      <c r="F3" s="125"/>
      <c r="G3" s="125"/>
      <c r="H3" s="125"/>
      <c r="I3" s="125"/>
      <c r="J3" s="126"/>
      <c r="K3" s="127" t="s">
        <v>45</v>
      </c>
    </row>
    <row r="4" customFormat="false" ht="41.1" hidden="false" customHeight="true" outlineLevel="0" collapsed="false">
      <c r="A4" s="128" t="s">
        <v>344</v>
      </c>
      <c r="B4" s="128" t="s">
        <v>345</v>
      </c>
      <c r="C4" s="128" t="s">
        <v>346</v>
      </c>
      <c r="D4" s="128" t="s">
        <v>347</v>
      </c>
      <c r="E4" s="128" t="s">
        <v>348</v>
      </c>
      <c r="F4" s="128" t="s">
        <v>349</v>
      </c>
      <c r="G4" s="128" t="s">
        <v>350</v>
      </c>
      <c r="H4" s="128" t="s">
        <v>351</v>
      </c>
      <c r="I4" s="129" t="s">
        <v>352</v>
      </c>
      <c r="J4" s="128" t="s">
        <v>353</v>
      </c>
      <c r="K4" s="130" t="s">
        <v>173</v>
      </c>
    </row>
    <row r="5" customFormat="false" ht="9.75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9</v>
      </c>
      <c r="H5" s="131" t="n">
        <v>10</v>
      </c>
      <c r="I5" s="131" t="n">
        <v>11</v>
      </c>
      <c r="J5" s="131" t="n">
        <v>12</v>
      </c>
      <c r="K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132"/>
      <c r="K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132"/>
      <c r="K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132"/>
      <c r="K8" s="56"/>
    </row>
    <row r="9" customFormat="false" ht="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132"/>
      <c r="K9" s="56"/>
    </row>
    <row r="10" customFormat="false" ht="9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132"/>
      <c r="K10" s="56"/>
    </row>
    <row r="11" customFormat="false" ht="10.8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132"/>
      <c r="K11" s="56"/>
    </row>
    <row r="12" customFormat="false" ht="10.8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132"/>
      <c r="K12" s="56"/>
    </row>
    <row r="13" customFormat="false" ht="10.8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132"/>
      <c r="K13" s="56"/>
    </row>
    <row r="14" customFormat="false" ht="10.8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132"/>
      <c r="K14" s="56"/>
    </row>
    <row r="15" customFormat="false" ht="10.8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132"/>
      <c r="K15" s="56"/>
    </row>
    <row r="16" customFormat="false" ht="10.8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132"/>
      <c r="K16" s="56"/>
    </row>
    <row r="17" customFormat="false" ht="10.8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132"/>
      <c r="K17" s="56"/>
    </row>
    <row r="18" customFormat="false" ht="10.8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132"/>
      <c r="K18" s="56"/>
    </row>
    <row r="19" customFormat="false" ht="10.8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132"/>
      <c r="K19" s="56"/>
    </row>
    <row r="20" customFormat="false" ht="10.8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132"/>
      <c r="K20" s="56"/>
    </row>
    <row r="21" customFormat="false" ht="10.8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132"/>
      <c r="K21" s="56"/>
    </row>
    <row r="22" customFormat="false" ht="10.8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132"/>
      <c r="K22" s="56"/>
    </row>
    <row r="24" customFormat="false" ht="10.8" hidden="false" customHeight="false" outlineLevel="0" collapsed="false">
      <c r="A24" s="1" t="s">
        <v>354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70" t="s">
        <v>355</v>
      </c>
    </row>
    <row r="2" customFormat="false" ht="23.25" hidden="false" customHeight="true" outlineLevel="0" collapsed="false">
      <c r="A2" s="85" t="s">
        <v>35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6.25" hidden="false" customHeight="true" outlineLevel="0" collapsed="false">
      <c r="N3" s="72"/>
      <c r="P3" s="72" t="s">
        <v>45</v>
      </c>
    </row>
    <row r="4" customFormat="false" ht="33" hidden="false" customHeight="true" outlineLevel="0" collapsed="false">
      <c r="A4" s="73" t="s">
        <v>357</v>
      </c>
      <c r="B4" s="73"/>
      <c r="C4" s="73"/>
      <c r="D4" s="133" t="s">
        <v>139</v>
      </c>
      <c r="E4" s="133" t="s">
        <v>358</v>
      </c>
      <c r="F4" s="133" t="s">
        <v>359</v>
      </c>
      <c r="G4" s="133" t="s">
        <v>360</v>
      </c>
      <c r="H4" s="133" t="s">
        <v>361</v>
      </c>
      <c r="I4" s="76" t="s">
        <v>362</v>
      </c>
      <c r="J4" s="134" t="s">
        <v>363</v>
      </c>
      <c r="K4" s="134"/>
      <c r="L4" s="133" t="s">
        <v>364</v>
      </c>
      <c r="M4" s="133"/>
      <c r="N4" s="133" t="s">
        <v>365</v>
      </c>
      <c r="O4" s="133" t="s">
        <v>366</v>
      </c>
      <c r="P4" s="74" t="s">
        <v>367</v>
      </c>
    </row>
    <row r="5" customFormat="false" ht="18" hidden="false" customHeight="true" outlineLevel="0" collapsed="false">
      <c r="A5" s="86" t="s">
        <v>368</v>
      </c>
      <c r="B5" s="86" t="s">
        <v>369</v>
      </c>
      <c r="C5" s="135" t="s">
        <v>370</v>
      </c>
      <c r="D5" s="133"/>
      <c r="E5" s="133"/>
      <c r="F5" s="133"/>
      <c r="G5" s="133"/>
      <c r="H5" s="133"/>
      <c r="I5" s="76"/>
      <c r="J5" s="136" t="s">
        <v>368</v>
      </c>
      <c r="K5" s="137" t="s">
        <v>369</v>
      </c>
      <c r="L5" s="137" t="s">
        <v>368</v>
      </c>
      <c r="M5" s="138" t="s">
        <v>369</v>
      </c>
      <c r="N5" s="133"/>
      <c r="O5" s="133"/>
      <c r="P5" s="74"/>
    </row>
    <row r="6" customFormat="false" ht="12.75" hidden="false" customHeight="true" outlineLevel="0" collapsed="false">
      <c r="A6" s="78" t="s">
        <v>153</v>
      </c>
      <c r="B6" s="78" t="s">
        <v>153</v>
      </c>
      <c r="C6" s="78" t="s">
        <v>153</v>
      </c>
      <c r="D6" s="77" t="s">
        <v>153</v>
      </c>
      <c r="E6" s="77" t="s">
        <v>153</v>
      </c>
      <c r="F6" s="77" t="s">
        <v>153</v>
      </c>
      <c r="G6" s="77" t="s">
        <v>153</v>
      </c>
      <c r="H6" s="77" t="s">
        <v>153</v>
      </c>
      <c r="I6" s="77" t="s">
        <v>153</v>
      </c>
      <c r="J6" s="78" t="s">
        <v>153</v>
      </c>
      <c r="K6" s="78" t="s">
        <v>153</v>
      </c>
      <c r="L6" s="78" t="s">
        <v>153</v>
      </c>
      <c r="M6" s="78" t="s">
        <v>153</v>
      </c>
      <c r="N6" s="139" t="s">
        <v>153</v>
      </c>
      <c r="O6" s="139" t="s">
        <v>153</v>
      </c>
      <c r="P6" s="77" t="s">
        <v>153</v>
      </c>
    </row>
    <row r="7" customFormat="false" ht="12.75" hidden="false" customHeight="true" outlineLevel="0" collapsed="false">
      <c r="A7" s="79" t="s">
        <v>143</v>
      </c>
      <c r="B7" s="83"/>
      <c r="C7" s="88"/>
      <c r="D7" s="92"/>
      <c r="E7" s="88"/>
      <c r="F7" s="92"/>
      <c r="G7" s="88"/>
      <c r="H7" s="92"/>
      <c r="I7" s="140" t="n">
        <v>29</v>
      </c>
      <c r="J7" s="83"/>
      <c r="K7" s="83"/>
      <c r="L7" s="83"/>
      <c r="M7" s="88"/>
      <c r="N7" s="92"/>
      <c r="O7" s="82" t="n">
        <v>395500</v>
      </c>
      <c r="P7" s="88"/>
      <c r="Q7" s="20"/>
    </row>
    <row r="8" customFormat="false" ht="12.75" hidden="false" customHeight="true" outlineLevel="0" collapsed="false">
      <c r="A8" s="83" t="s">
        <v>174</v>
      </c>
      <c r="B8" s="83" t="s">
        <v>371</v>
      </c>
      <c r="C8" s="88" t="s">
        <v>372</v>
      </c>
      <c r="D8" s="92" t="s">
        <v>330</v>
      </c>
      <c r="E8" s="88"/>
      <c r="F8" s="92" t="s">
        <v>373</v>
      </c>
      <c r="G8" s="88"/>
      <c r="H8" s="92"/>
      <c r="I8" s="140" t="n">
        <v>4</v>
      </c>
      <c r="J8" s="83"/>
      <c r="K8" s="83"/>
      <c r="L8" s="83"/>
      <c r="M8" s="88"/>
      <c r="N8" s="92"/>
      <c r="O8" s="82" t="n">
        <v>24000</v>
      </c>
      <c r="P8" s="88"/>
      <c r="R8" s="20"/>
    </row>
    <row r="9" customFormat="false" ht="12.75" hidden="false" customHeight="true" outlineLevel="0" collapsed="false">
      <c r="A9" s="83" t="s">
        <v>174</v>
      </c>
      <c r="B9" s="83" t="s">
        <v>371</v>
      </c>
      <c r="C9" s="88" t="s">
        <v>372</v>
      </c>
      <c r="D9" s="92" t="s">
        <v>330</v>
      </c>
      <c r="E9" s="88"/>
      <c r="F9" s="92" t="s">
        <v>374</v>
      </c>
      <c r="G9" s="88"/>
      <c r="H9" s="92"/>
      <c r="I9" s="140" t="n">
        <v>5</v>
      </c>
      <c r="J9" s="83"/>
      <c r="K9" s="83"/>
      <c r="L9" s="83"/>
      <c r="M9" s="88"/>
      <c r="N9" s="92"/>
      <c r="O9" s="82" t="n">
        <v>20000</v>
      </c>
      <c r="P9" s="88"/>
      <c r="Q9" s="20"/>
    </row>
    <row r="10" customFormat="false" ht="12.75" hidden="false" customHeight="true" outlineLevel="0" collapsed="false">
      <c r="A10" s="83" t="s">
        <v>174</v>
      </c>
      <c r="B10" s="83" t="s">
        <v>371</v>
      </c>
      <c r="C10" s="88" t="s">
        <v>372</v>
      </c>
      <c r="D10" s="92" t="s">
        <v>330</v>
      </c>
      <c r="E10" s="88"/>
      <c r="F10" s="92" t="s">
        <v>375</v>
      </c>
      <c r="G10" s="88"/>
      <c r="H10" s="92"/>
      <c r="I10" s="140" t="n">
        <v>5</v>
      </c>
      <c r="J10" s="83"/>
      <c r="K10" s="83"/>
      <c r="L10" s="83"/>
      <c r="M10" s="88"/>
      <c r="N10" s="92"/>
      <c r="O10" s="82" t="n">
        <v>7500</v>
      </c>
      <c r="P10" s="88"/>
      <c r="Q10" s="20"/>
    </row>
    <row r="11" customFormat="false" ht="12.75" hidden="false" customHeight="true" outlineLevel="0" collapsed="false">
      <c r="A11" s="83" t="s">
        <v>174</v>
      </c>
      <c r="B11" s="83" t="s">
        <v>371</v>
      </c>
      <c r="C11" s="88" t="s">
        <v>372</v>
      </c>
      <c r="D11" s="92" t="s">
        <v>330</v>
      </c>
      <c r="E11" s="88"/>
      <c r="F11" s="92" t="s">
        <v>376</v>
      </c>
      <c r="G11" s="88"/>
      <c r="H11" s="92"/>
      <c r="I11" s="140" t="n">
        <v>1</v>
      </c>
      <c r="J11" s="83"/>
      <c r="K11" s="83"/>
      <c r="L11" s="83"/>
      <c r="M11" s="88"/>
      <c r="N11" s="92"/>
      <c r="O11" s="82" t="n">
        <v>50000</v>
      </c>
      <c r="P11" s="88"/>
      <c r="Q11" s="20"/>
    </row>
    <row r="12" customFormat="false" ht="12.75" hidden="false" customHeight="true" outlineLevel="0" collapsed="false">
      <c r="A12" s="83" t="s">
        <v>174</v>
      </c>
      <c r="B12" s="83" t="s">
        <v>371</v>
      </c>
      <c r="C12" s="88" t="s">
        <v>372</v>
      </c>
      <c r="D12" s="92" t="s">
        <v>330</v>
      </c>
      <c r="E12" s="88"/>
      <c r="F12" s="92" t="s">
        <v>377</v>
      </c>
      <c r="G12" s="88"/>
      <c r="H12" s="92"/>
      <c r="I12" s="140" t="n">
        <v>10</v>
      </c>
      <c r="J12" s="83"/>
      <c r="K12" s="83"/>
      <c r="L12" s="83"/>
      <c r="M12" s="88"/>
      <c r="N12" s="92"/>
      <c r="O12" s="82" t="n">
        <v>9000</v>
      </c>
      <c r="P12" s="88"/>
      <c r="Q12" s="20"/>
    </row>
    <row r="13" customFormat="false" ht="12.75" hidden="false" customHeight="true" outlineLevel="0" collapsed="false">
      <c r="A13" s="83" t="s">
        <v>174</v>
      </c>
      <c r="B13" s="83" t="s">
        <v>371</v>
      </c>
      <c r="C13" s="88" t="s">
        <v>372</v>
      </c>
      <c r="D13" s="92" t="s">
        <v>330</v>
      </c>
      <c r="E13" s="88"/>
      <c r="F13" s="92" t="s">
        <v>378</v>
      </c>
      <c r="G13" s="88"/>
      <c r="H13" s="92"/>
      <c r="I13" s="140" t="n">
        <v>1</v>
      </c>
      <c r="J13" s="83"/>
      <c r="K13" s="83"/>
      <c r="L13" s="83"/>
      <c r="M13" s="92"/>
      <c r="O13" s="82" t="n">
        <v>50000</v>
      </c>
      <c r="P13" s="88"/>
    </row>
    <row r="14" customFormat="false" ht="12.75" hidden="false" customHeight="true" outlineLevel="0" collapsed="false">
      <c r="A14" s="83" t="s">
        <v>174</v>
      </c>
      <c r="B14" s="83" t="s">
        <v>371</v>
      </c>
      <c r="C14" s="88" t="s">
        <v>372</v>
      </c>
      <c r="D14" s="92" t="s">
        <v>330</v>
      </c>
      <c r="E14" s="88"/>
      <c r="F14" s="92" t="s">
        <v>379</v>
      </c>
      <c r="G14" s="88"/>
      <c r="H14" s="92"/>
      <c r="I14" s="140" t="n">
        <v>1</v>
      </c>
      <c r="J14" s="83"/>
      <c r="K14" s="83"/>
      <c r="L14" s="83"/>
      <c r="M14" s="88"/>
      <c r="N14" s="92"/>
      <c r="O14" s="82" t="n">
        <v>150000</v>
      </c>
      <c r="P14" s="88"/>
    </row>
    <row r="15" customFormat="false" ht="12.75" hidden="false" customHeight="true" outlineLevel="0" collapsed="false">
      <c r="A15" s="83" t="s">
        <v>174</v>
      </c>
      <c r="B15" s="83" t="s">
        <v>371</v>
      </c>
      <c r="C15" s="88" t="s">
        <v>372</v>
      </c>
      <c r="D15" s="92" t="s">
        <v>330</v>
      </c>
      <c r="E15" s="88"/>
      <c r="F15" s="92" t="s">
        <v>380</v>
      </c>
      <c r="G15" s="88"/>
      <c r="H15" s="92"/>
      <c r="I15" s="140" t="n">
        <v>1</v>
      </c>
      <c r="J15" s="83"/>
      <c r="K15" s="83"/>
      <c r="L15" s="83"/>
      <c r="M15" s="88"/>
      <c r="N15" s="92"/>
      <c r="O15" s="82" t="n">
        <v>5000</v>
      </c>
      <c r="P15" s="88"/>
    </row>
    <row r="16" customFormat="false" ht="12.75" hidden="false" customHeight="true" outlineLevel="0" collapsed="false">
      <c r="A16" s="83" t="s">
        <v>174</v>
      </c>
      <c r="B16" s="83" t="s">
        <v>371</v>
      </c>
      <c r="C16" s="88" t="s">
        <v>372</v>
      </c>
      <c r="D16" s="92" t="s">
        <v>330</v>
      </c>
      <c r="E16" s="88"/>
      <c r="F16" s="92" t="s">
        <v>381</v>
      </c>
      <c r="G16" s="88"/>
      <c r="H16" s="92"/>
      <c r="I16" s="140" t="n">
        <v>1</v>
      </c>
      <c r="J16" s="83"/>
      <c r="K16" s="83"/>
      <c r="L16" s="83"/>
      <c r="M16" s="88"/>
      <c r="N16" s="92"/>
      <c r="O16" s="82" t="n">
        <v>80000</v>
      </c>
      <c r="P16" s="88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F35" activeCellId="0" sqref="AF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9.74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8.3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8.49"/>
    <col collapsed="false" customWidth="true" hidden="false" outlineLevel="0" max="13" min="13" style="0" width="8.37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70" t="s">
        <v>382</v>
      </c>
    </row>
    <row r="2" customFormat="false" ht="28.5" hidden="false" customHeight="true" outlineLevel="0" collapsed="false">
      <c r="A2" s="85" t="s">
        <v>38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72" t="s">
        <v>45</v>
      </c>
    </row>
    <row r="4" customFormat="false" ht="17.25" hidden="false" customHeight="true" outlineLevel="0" collapsed="false">
      <c r="A4" s="73" t="s">
        <v>139</v>
      </c>
      <c r="B4" s="74" t="s">
        <v>140</v>
      </c>
      <c r="C4" s="141" t="s">
        <v>384</v>
      </c>
      <c r="D4" s="141"/>
      <c r="E4" s="141"/>
      <c r="F4" s="141"/>
      <c r="G4" s="141"/>
      <c r="H4" s="141"/>
      <c r="I4" s="141"/>
      <c r="J4" s="141"/>
      <c r="K4" s="141"/>
      <c r="L4" s="142" t="s">
        <v>385</v>
      </c>
      <c r="M4" s="142"/>
      <c r="N4" s="142"/>
      <c r="O4" s="142"/>
      <c r="P4" s="142"/>
      <c r="Q4" s="142"/>
      <c r="R4" s="142"/>
      <c r="S4" s="142"/>
      <c r="T4" s="142"/>
      <c r="U4" s="143" t="s">
        <v>386</v>
      </c>
      <c r="V4" s="143"/>
      <c r="W4" s="143"/>
      <c r="X4" s="143"/>
      <c r="Y4" s="143"/>
      <c r="Z4" s="143"/>
      <c r="AA4" s="143"/>
      <c r="AB4" s="143"/>
      <c r="AC4" s="143"/>
    </row>
    <row r="5" customFormat="false" ht="17.25" hidden="false" customHeight="true" outlineLevel="0" collapsed="false">
      <c r="A5" s="73"/>
      <c r="B5" s="74"/>
      <c r="C5" s="74" t="s">
        <v>143</v>
      </c>
      <c r="D5" s="144" t="s">
        <v>387</v>
      </c>
      <c r="E5" s="144"/>
      <c r="F5" s="144"/>
      <c r="G5" s="144"/>
      <c r="H5" s="144"/>
      <c r="I5" s="144"/>
      <c r="J5" s="76" t="s">
        <v>388</v>
      </c>
      <c r="K5" s="145" t="s">
        <v>389</v>
      </c>
      <c r="L5" s="146" t="s">
        <v>143</v>
      </c>
      <c r="M5" s="144" t="s">
        <v>387</v>
      </c>
      <c r="N5" s="144"/>
      <c r="O5" s="144"/>
      <c r="P5" s="144"/>
      <c r="Q5" s="144"/>
      <c r="R5" s="144"/>
      <c r="S5" s="73" t="s">
        <v>388</v>
      </c>
      <c r="T5" s="76" t="s">
        <v>389</v>
      </c>
      <c r="U5" s="146" t="s">
        <v>143</v>
      </c>
      <c r="V5" s="144" t="s">
        <v>387</v>
      </c>
      <c r="W5" s="144"/>
      <c r="X5" s="144"/>
      <c r="Y5" s="144"/>
      <c r="Z5" s="144"/>
      <c r="AA5" s="144"/>
      <c r="AB5" s="133" t="s">
        <v>388</v>
      </c>
      <c r="AC5" s="76" t="s">
        <v>389</v>
      </c>
    </row>
    <row r="6" customFormat="false" ht="23.25" hidden="false" customHeight="true" outlineLevel="0" collapsed="false">
      <c r="A6" s="73"/>
      <c r="B6" s="74"/>
      <c r="C6" s="74"/>
      <c r="D6" s="76" t="s">
        <v>151</v>
      </c>
      <c r="E6" s="145" t="s">
        <v>390</v>
      </c>
      <c r="F6" s="145" t="s">
        <v>391</v>
      </c>
      <c r="G6" s="147" t="s">
        <v>392</v>
      </c>
      <c r="H6" s="147"/>
      <c r="I6" s="147"/>
      <c r="J6" s="76"/>
      <c r="K6" s="145"/>
      <c r="L6" s="146"/>
      <c r="M6" s="133" t="s">
        <v>151</v>
      </c>
      <c r="N6" s="133" t="s">
        <v>390</v>
      </c>
      <c r="O6" s="76" t="s">
        <v>391</v>
      </c>
      <c r="P6" s="147" t="s">
        <v>392</v>
      </c>
      <c r="Q6" s="147"/>
      <c r="R6" s="147"/>
      <c r="S6" s="73"/>
      <c r="T6" s="76"/>
      <c r="U6" s="146"/>
      <c r="V6" s="134" t="s">
        <v>151</v>
      </c>
      <c r="W6" s="133" t="s">
        <v>390</v>
      </c>
      <c r="X6" s="76" t="s">
        <v>391</v>
      </c>
      <c r="Y6" s="147" t="s">
        <v>392</v>
      </c>
      <c r="Z6" s="147"/>
      <c r="AA6" s="147"/>
      <c r="AB6" s="133"/>
      <c r="AC6" s="76"/>
    </row>
    <row r="7" customFormat="false" ht="26.25" hidden="false" customHeight="true" outlineLevel="0" collapsed="false">
      <c r="A7" s="73"/>
      <c r="B7" s="74"/>
      <c r="C7" s="74"/>
      <c r="D7" s="76"/>
      <c r="E7" s="145"/>
      <c r="F7" s="145"/>
      <c r="G7" s="148" t="s">
        <v>151</v>
      </c>
      <c r="H7" s="117" t="s">
        <v>393</v>
      </c>
      <c r="I7" s="149" t="s">
        <v>394</v>
      </c>
      <c r="J7" s="76"/>
      <c r="K7" s="145"/>
      <c r="L7" s="146"/>
      <c r="M7" s="133"/>
      <c r="N7" s="133"/>
      <c r="O7" s="76"/>
      <c r="P7" s="148" t="s">
        <v>151</v>
      </c>
      <c r="Q7" s="117" t="s">
        <v>393</v>
      </c>
      <c r="R7" s="149" t="s">
        <v>394</v>
      </c>
      <c r="S7" s="73"/>
      <c r="T7" s="76"/>
      <c r="U7" s="146"/>
      <c r="V7" s="134"/>
      <c r="W7" s="133"/>
      <c r="X7" s="76"/>
      <c r="Y7" s="148" t="s">
        <v>151</v>
      </c>
      <c r="Z7" s="117" t="s">
        <v>393</v>
      </c>
      <c r="AA7" s="149" t="s">
        <v>394</v>
      </c>
      <c r="AB7" s="133"/>
      <c r="AC7" s="76"/>
    </row>
    <row r="8" customFormat="false" ht="17.25" hidden="false" customHeight="true" outlineLevel="0" collapsed="false">
      <c r="A8" s="77" t="s">
        <v>153</v>
      </c>
      <c r="B8" s="77" t="s">
        <v>153</v>
      </c>
      <c r="C8" s="77" t="n">
        <v>1</v>
      </c>
      <c r="D8" s="139" t="n">
        <v>2</v>
      </c>
      <c r="E8" s="139" t="n">
        <v>3</v>
      </c>
      <c r="F8" s="139" t="n">
        <v>4</v>
      </c>
      <c r="G8" s="78" t="n">
        <v>5</v>
      </c>
      <c r="H8" s="78" t="n">
        <v>6</v>
      </c>
      <c r="I8" s="118" t="n">
        <v>7</v>
      </c>
      <c r="J8" s="77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8" t="n">
        <v>14</v>
      </c>
      <c r="Q8" s="78" t="n">
        <v>15</v>
      </c>
      <c r="R8" s="78" t="n">
        <v>16</v>
      </c>
      <c r="S8" s="77" t="n">
        <v>17</v>
      </c>
      <c r="T8" s="77" t="n">
        <v>18</v>
      </c>
      <c r="U8" s="77" t="s">
        <v>395</v>
      </c>
      <c r="V8" s="77" t="s">
        <v>396</v>
      </c>
      <c r="W8" s="77" t="s">
        <v>397</v>
      </c>
      <c r="X8" s="77" t="s">
        <v>398</v>
      </c>
      <c r="Y8" s="78" t="s">
        <v>399</v>
      </c>
      <c r="Z8" s="78" t="s">
        <v>400</v>
      </c>
      <c r="AA8" s="78" t="s">
        <v>401</v>
      </c>
      <c r="AB8" s="77" t="s">
        <v>402</v>
      </c>
      <c r="AC8" s="77" t="s">
        <v>403</v>
      </c>
    </row>
    <row r="9" customFormat="false" ht="12.75" hidden="false" customHeight="true" outlineLevel="0" collapsed="false">
      <c r="A9" s="79" t="s">
        <v>143</v>
      </c>
      <c r="B9" s="88"/>
      <c r="C9" s="81" t="n">
        <v>151000</v>
      </c>
      <c r="D9" s="82" t="n">
        <v>55000</v>
      </c>
      <c r="E9" s="82" t="n">
        <v>0</v>
      </c>
      <c r="F9" s="82" t="n">
        <v>55000</v>
      </c>
      <c r="G9" s="82" t="n">
        <v>70000</v>
      </c>
      <c r="H9" s="82" t="n">
        <v>0</v>
      </c>
      <c r="I9" s="82" t="n">
        <v>70000</v>
      </c>
      <c r="J9" s="82" t="n">
        <v>18000</v>
      </c>
      <c r="K9" s="80" t="n">
        <v>8000</v>
      </c>
      <c r="L9" s="150" t="n">
        <v>172000</v>
      </c>
      <c r="M9" s="150" t="n">
        <v>112000</v>
      </c>
      <c r="N9" s="151" t="n">
        <v>0</v>
      </c>
      <c r="O9" s="152" t="n">
        <v>55000</v>
      </c>
      <c r="P9" s="153" t="n">
        <v>57000</v>
      </c>
      <c r="Q9" s="151" t="n">
        <v>0</v>
      </c>
      <c r="R9" s="153" t="n">
        <v>57000</v>
      </c>
      <c r="S9" s="151" t="n">
        <v>50000</v>
      </c>
      <c r="T9" s="152" t="n">
        <v>10000</v>
      </c>
      <c r="U9" s="82" t="n">
        <v>21000</v>
      </c>
      <c r="V9" s="82" t="n">
        <v>57000</v>
      </c>
      <c r="W9" s="82" t="n">
        <v>0</v>
      </c>
      <c r="X9" s="82" t="n">
        <v>0</v>
      </c>
      <c r="Y9" s="82" t="n">
        <v>-13000</v>
      </c>
      <c r="Z9" s="82" t="n">
        <v>0</v>
      </c>
      <c r="AA9" s="82" t="n">
        <v>-13000</v>
      </c>
      <c r="AB9" s="82" t="n">
        <v>32000</v>
      </c>
      <c r="AC9" s="80" t="n">
        <v>2000</v>
      </c>
      <c r="AD9" s="20"/>
    </row>
    <row r="10" customFormat="false" ht="12.75" hidden="false" customHeight="true" outlineLevel="0" collapsed="false">
      <c r="A10" s="83" t="s">
        <v>330</v>
      </c>
      <c r="B10" s="90" t="s">
        <v>404</v>
      </c>
      <c r="C10" s="81" t="n">
        <v>151000</v>
      </c>
      <c r="D10" s="82" t="n">
        <v>55000</v>
      </c>
      <c r="E10" s="82" t="n">
        <v>0</v>
      </c>
      <c r="F10" s="82" t="n">
        <v>55000</v>
      </c>
      <c r="G10" s="82" t="n">
        <v>70000</v>
      </c>
      <c r="H10" s="82" t="n">
        <v>0</v>
      </c>
      <c r="I10" s="82" t="n">
        <v>70000</v>
      </c>
      <c r="J10" s="82" t="n">
        <v>18000</v>
      </c>
      <c r="K10" s="80" t="n">
        <v>8000</v>
      </c>
      <c r="L10" s="150" t="n">
        <v>172000</v>
      </c>
      <c r="M10" s="150" t="n">
        <v>112000</v>
      </c>
      <c r="N10" s="151" t="n">
        <v>0</v>
      </c>
      <c r="O10" s="152" t="n">
        <v>55000</v>
      </c>
      <c r="P10" s="153" t="n">
        <v>57000</v>
      </c>
      <c r="Q10" s="151" t="n">
        <v>0</v>
      </c>
      <c r="R10" s="153" t="n">
        <v>57000</v>
      </c>
      <c r="S10" s="151" t="n">
        <v>50000</v>
      </c>
      <c r="T10" s="152" t="n">
        <v>10000</v>
      </c>
      <c r="U10" s="82" t="n">
        <v>21000</v>
      </c>
      <c r="V10" s="82" t="n">
        <v>57000</v>
      </c>
      <c r="W10" s="82" t="n">
        <v>0</v>
      </c>
      <c r="X10" s="82" t="n">
        <v>0</v>
      </c>
      <c r="Y10" s="82" t="n">
        <v>-13000</v>
      </c>
      <c r="Z10" s="82" t="n">
        <v>0</v>
      </c>
      <c r="AA10" s="82" t="n">
        <v>-13000</v>
      </c>
      <c r="AB10" s="82" t="n">
        <v>32000</v>
      </c>
      <c r="AC10" s="80" t="n">
        <v>2000</v>
      </c>
      <c r="AD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</row>
    <row r="13" customFormat="false" ht="12.75" hidden="false" customHeight="true" outlineLevel="0" collapsed="false">
      <c r="A13" s="5"/>
      <c r="B13" s="84"/>
      <c r="C13" s="5"/>
      <c r="D13" s="84"/>
      <c r="E13" s="84"/>
      <c r="F13" s="84"/>
      <c r="G13" s="84"/>
      <c r="H13" s="84"/>
      <c r="I13" s="84"/>
      <c r="J13" s="84"/>
      <c r="K13" s="84"/>
      <c r="L13" s="5"/>
      <c r="M13" s="84"/>
      <c r="N13" s="84"/>
      <c r="O13" s="84"/>
      <c r="P13" s="84"/>
      <c r="Q13" s="84"/>
      <c r="R13" s="84"/>
      <c r="S13" s="84"/>
      <c r="T13" s="84"/>
      <c r="U13" s="5"/>
      <c r="V13" s="84"/>
      <c r="W13" s="84"/>
      <c r="X13" s="84"/>
      <c r="Y13" s="84"/>
      <c r="Z13" s="84"/>
      <c r="AA13" s="84"/>
      <c r="AB13" s="84"/>
      <c r="AC13" s="84"/>
    </row>
    <row r="14" customFormat="false" ht="12.75" hidden="false" customHeight="true" outlineLevel="0" collapsed="false">
      <c r="A14" s="5"/>
      <c r="B14" s="84"/>
      <c r="C14" s="84"/>
      <c r="D14" s="5"/>
      <c r="E14" s="84"/>
      <c r="F14" s="84"/>
      <c r="G14" s="84"/>
      <c r="H14" s="84"/>
      <c r="I14" s="84"/>
      <c r="J14" s="84"/>
      <c r="K14" s="84"/>
      <c r="L14" s="84"/>
      <c r="M14" s="5"/>
      <c r="N14" s="84"/>
      <c r="O14" s="84"/>
      <c r="P14" s="84"/>
      <c r="Q14" s="84"/>
      <c r="R14" s="84"/>
      <c r="S14" s="84"/>
      <c r="T14" s="84"/>
      <c r="U14" s="84"/>
      <c r="V14" s="5"/>
      <c r="W14" s="84"/>
      <c r="X14" s="84"/>
      <c r="Y14" s="84"/>
      <c r="Z14" s="84"/>
      <c r="AA14" s="84"/>
      <c r="AB14" s="84"/>
      <c r="AC14" s="84"/>
    </row>
    <row r="15" customFormat="false" ht="12.75" hidden="false" customHeight="true" outlineLevel="0" collapsed="false">
      <c r="A15" s="5"/>
      <c r="B15" s="5"/>
      <c r="C15" s="5"/>
      <c r="D15" s="5"/>
      <c r="E15" s="84"/>
      <c r="F15" s="84"/>
      <c r="G15" s="84"/>
      <c r="H15" s="84"/>
      <c r="I15" s="84"/>
      <c r="J15" s="84"/>
      <c r="K15" s="84"/>
      <c r="L15" s="84"/>
      <c r="M15" s="5"/>
      <c r="N15" s="84"/>
      <c r="O15" s="84"/>
      <c r="P15" s="84"/>
      <c r="Q15" s="84"/>
      <c r="R15" s="84"/>
      <c r="S15" s="84"/>
      <c r="T15" s="84"/>
      <c r="U15" s="5"/>
      <c r="V15" s="5"/>
      <c r="W15" s="84"/>
      <c r="X15" s="84"/>
      <c r="Y15" s="84"/>
      <c r="Z15" s="84"/>
      <c r="AA15" s="84"/>
      <c r="AB15" s="84"/>
      <c r="AC15" s="8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4"/>
      <c r="G16" s="84"/>
      <c r="H16" s="84"/>
      <c r="I16" s="84"/>
      <c r="J16" s="84"/>
      <c r="K16" s="84"/>
      <c r="L16" s="5"/>
      <c r="M16" s="5"/>
      <c r="N16" s="5"/>
      <c r="O16" s="84"/>
      <c r="P16" s="84"/>
      <c r="Q16" s="84"/>
      <c r="R16" s="84"/>
      <c r="S16" s="84"/>
      <c r="T16" s="84"/>
      <c r="U16" s="5"/>
      <c r="V16" s="5"/>
      <c r="W16" s="5"/>
      <c r="X16" s="84"/>
      <c r="Y16" s="84"/>
      <c r="Z16" s="84"/>
      <c r="AA16" s="84"/>
      <c r="AB16" s="84"/>
      <c r="AC16" s="84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0</v>
      </c>
      <c r="B1" s="156"/>
      <c r="C1" s="156"/>
      <c r="D1" s="156"/>
    </row>
    <row r="2" customFormat="false" ht="20.4" hidden="false" customHeight="true" outlineLevel="0" collapsed="false">
      <c r="A2" s="157" t="s">
        <v>405</v>
      </c>
      <c r="B2" s="157"/>
      <c r="C2" s="157"/>
      <c r="D2" s="157"/>
      <c r="E2" s="157"/>
    </row>
    <row r="4" customFormat="false" ht="15.6" hidden="false" customHeight="false" outlineLevel="0" collapsed="false">
      <c r="A4" s="155"/>
    </row>
    <row r="5" customFormat="false" ht="18" hidden="false" customHeight="true" outlineLevel="0" collapsed="false">
      <c r="A5" s="158" t="s">
        <v>406</v>
      </c>
      <c r="B5" s="158"/>
      <c r="C5" s="158"/>
      <c r="D5" s="159" t="s">
        <v>332</v>
      </c>
      <c r="E5" s="159"/>
    </row>
    <row r="6" customFormat="false" ht="18" hidden="false" customHeight="true" outlineLevel="0" collapsed="false">
      <c r="A6" s="158" t="s">
        <v>407</v>
      </c>
      <c r="B6" s="158"/>
      <c r="C6" s="158"/>
      <c r="D6" s="159" t="s">
        <v>408</v>
      </c>
      <c r="E6" s="159"/>
    </row>
    <row r="7" customFormat="false" ht="18" hidden="false" customHeight="true" outlineLevel="0" collapsed="false">
      <c r="A7" s="158" t="s">
        <v>409</v>
      </c>
      <c r="B7" s="158"/>
      <c r="C7" s="158"/>
      <c r="D7" s="159" t="s">
        <v>410</v>
      </c>
      <c r="E7" s="159" t="n">
        <v>3.6</v>
      </c>
    </row>
    <row r="8" customFormat="false" ht="18" hidden="false" customHeight="true" outlineLevel="0" collapsed="false">
      <c r="A8" s="158"/>
      <c r="B8" s="158"/>
      <c r="C8" s="158"/>
      <c r="D8" s="159" t="s">
        <v>411</v>
      </c>
      <c r="E8" s="159" t="n">
        <v>3.6</v>
      </c>
    </row>
    <row r="9" customFormat="false" ht="18" hidden="false" customHeight="true" outlineLevel="0" collapsed="false">
      <c r="A9" s="158"/>
      <c r="B9" s="158"/>
      <c r="C9" s="158"/>
      <c r="D9" s="159" t="s">
        <v>412</v>
      </c>
      <c r="E9" s="159"/>
    </row>
    <row r="10" customFormat="false" ht="18" hidden="false" customHeight="true" outlineLevel="0" collapsed="false">
      <c r="A10" s="158" t="s">
        <v>413</v>
      </c>
      <c r="B10" s="158" t="s">
        <v>414</v>
      </c>
      <c r="C10" s="158"/>
      <c r="D10" s="158"/>
      <c r="E10" s="158"/>
    </row>
    <row r="11" customFormat="false" ht="71.4" hidden="false" customHeight="true" outlineLevel="0" collapsed="false">
      <c r="A11" s="158"/>
      <c r="B11" s="160" t="s">
        <v>415</v>
      </c>
      <c r="C11" s="160"/>
      <c r="D11" s="160"/>
      <c r="E11" s="160"/>
    </row>
    <row r="12" customFormat="false" ht="24" hidden="false" customHeight="true" outlineLevel="0" collapsed="false">
      <c r="A12" s="158" t="s">
        <v>416</v>
      </c>
      <c r="B12" s="161" t="s">
        <v>417</v>
      </c>
      <c r="C12" s="162" t="s">
        <v>418</v>
      </c>
      <c r="D12" s="162" t="s">
        <v>419</v>
      </c>
      <c r="E12" s="162" t="s">
        <v>420</v>
      </c>
    </row>
    <row r="13" customFormat="false" ht="30" hidden="false" customHeight="true" outlineLevel="0" collapsed="false">
      <c r="A13" s="158"/>
      <c r="B13" s="158" t="s">
        <v>421</v>
      </c>
      <c r="C13" s="158" t="s">
        <v>422</v>
      </c>
      <c r="D13" s="159" t="s">
        <v>423</v>
      </c>
      <c r="E13" s="163" t="s">
        <v>424</v>
      </c>
    </row>
    <row r="14" customFormat="false" ht="30" hidden="false" customHeight="true" outlineLevel="0" collapsed="false">
      <c r="A14" s="158"/>
      <c r="B14" s="158"/>
      <c r="C14" s="158" t="s">
        <v>425</v>
      </c>
      <c r="D14" s="159" t="s">
        <v>426</v>
      </c>
      <c r="E14" s="164" t="n">
        <v>1</v>
      </c>
    </row>
    <row r="15" customFormat="false" ht="30" hidden="false" customHeight="true" outlineLevel="0" collapsed="false">
      <c r="A15" s="158"/>
      <c r="B15" s="158"/>
      <c r="C15" s="158"/>
      <c r="D15" s="159" t="s">
        <v>427</v>
      </c>
      <c r="E15" s="164" t="n">
        <v>1</v>
      </c>
    </row>
    <row r="16" customFormat="false" ht="30" hidden="false" customHeight="true" outlineLevel="0" collapsed="false">
      <c r="A16" s="158"/>
      <c r="B16" s="158"/>
      <c r="C16" s="158" t="s">
        <v>428</v>
      </c>
      <c r="D16" s="159" t="s">
        <v>429</v>
      </c>
      <c r="E16" s="164" t="n">
        <v>1</v>
      </c>
    </row>
    <row r="17" customFormat="false" ht="30" hidden="false" customHeight="true" outlineLevel="0" collapsed="false">
      <c r="A17" s="158"/>
      <c r="B17" s="158" t="s">
        <v>430</v>
      </c>
      <c r="C17" s="158" t="s">
        <v>431</v>
      </c>
      <c r="D17" s="159" t="s">
        <v>432</v>
      </c>
      <c r="E17" s="164" t="n">
        <v>1</v>
      </c>
    </row>
    <row r="18" customFormat="false" ht="30" hidden="false" customHeight="true" outlineLevel="0" collapsed="false">
      <c r="A18" s="158"/>
      <c r="B18" s="158"/>
      <c r="C18" s="158" t="s">
        <v>433</v>
      </c>
      <c r="D18" s="159" t="s">
        <v>434</v>
      </c>
      <c r="E18" s="165" t="s">
        <v>435</v>
      </c>
    </row>
    <row r="19" customFormat="false" ht="30" hidden="false" customHeight="true" outlineLevel="0" collapsed="false">
      <c r="A19" s="158"/>
      <c r="B19" s="158"/>
      <c r="C19" s="158"/>
      <c r="D19" s="159" t="s">
        <v>436</v>
      </c>
      <c r="E19" s="165" t="s">
        <v>437</v>
      </c>
    </row>
    <row r="20" customFormat="false" ht="30" hidden="false" customHeight="true" outlineLevel="0" collapsed="false">
      <c r="A20" s="158"/>
      <c r="B20" s="158"/>
      <c r="C20" s="158" t="s">
        <v>438</v>
      </c>
      <c r="D20" s="159" t="s">
        <v>439</v>
      </c>
      <c r="E20" s="164" t="s">
        <v>440</v>
      </c>
    </row>
    <row r="21" customFormat="false" ht="30" hidden="false" customHeight="true" outlineLevel="0" collapsed="false">
      <c r="A21" s="158"/>
      <c r="B21" s="158"/>
      <c r="C21" s="158" t="s">
        <v>441</v>
      </c>
      <c r="D21" s="159" t="s">
        <v>442</v>
      </c>
      <c r="E21" s="165" t="s">
        <v>443</v>
      </c>
    </row>
    <row r="22" customFormat="false" ht="30" hidden="false" customHeight="true" outlineLevel="0" collapsed="false">
      <c r="A22" s="158"/>
      <c r="B22" s="158" t="s">
        <v>444</v>
      </c>
      <c r="C22" s="158" t="s">
        <v>445</v>
      </c>
      <c r="D22" s="159" t="s">
        <v>446</v>
      </c>
      <c r="E22" s="164" t="s">
        <v>447</v>
      </c>
    </row>
    <row r="23" customFormat="false" ht="30" hidden="false" customHeight="true" outlineLevel="0" collapsed="false">
      <c r="A23" s="158"/>
      <c r="B23" s="158"/>
      <c r="C23" s="158"/>
      <c r="D23" s="159" t="s">
        <v>448</v>
      </c>
      <c r="E23" s="165" t="s">
        <v>447</v>
      </c>
    </row>
    <row r="24" customFormat="false" ht="67.95" hidden="false" customHeight="true" outlineLevel="0" collapsed="false">
      <c r="A24" s="166" t="s">
        <v>449</v>
      </c>
      <c r="B24" s="166"/>
      <c r="C24" s="166"/>
      <c r="D24" s="166"/>
      <c r="E24" s="166"/>
    </row>
    <row r="25" customFormat="false" ht="82.95" hidden="false" customHeight="true" outlineLevel="0" collapsed="false">
      <c r="A25" s="167"/>
      <c r="B25" s="167"/>
      <c r="C25" s="167"/>
      <c r="D25" s="167"/>
      <c r="E25" s="167"/>
    </row>
    <row r="26" customFormat="false" ht="31.2" hidden="false" customHeight="true" outlineLevel="0" collapsed="false">
      <c r="A26" s="167"/>
      <c r="B26" s="167"/>
      <c r="C26" s="167"/>
      <c r="D26" s="167"/>
      <c r="E26" s="167"/>
    </row>
    <row r="27" customFormat="false" ht="20.4" hidden="false" customHeight="true" outlineLevel="0" collapsed="false">
      <c r="A27" s="157" t="s">
        <v>405</v>
      </c>
      <c r="B27" s="157"/>
      <c r="C27" s="157"/>
      <c r="D27" s="157"/>
      <c r="E27" s="15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1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58" t="s">
        <v>406</v>
      </c>
      <c r="B30" s="158"/>
      <c r="C30" s="158"/>
      <c r="D30" s="168" t="s">
        <v>333</v>
      </c>
      <c r="E30" s="16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58" t="s">
        <v>407</v>
      </c>
      <c r="B31" s="158"/>
      <c r="C31" s="158"/>
      <c r="D31" s="159" t="s">
        <v>408</v>
      </c>
      <c r="E31" s="15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58" t="s">
        <v>409</v>
      </c>
      <c r="B32" s="158"/>
      <c r="C32" s="158"/>
      <c r="D32" s="159" t="s">
        <v>410</v>
      </c>
      <c r="E32" s="159" t="n">
        <v>1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58"/>
      <c r="B33" s="158"/>
      <c r="C33" s="158"/>
      <c r="D33" s="159" t="s">
        <v>411</v>
      </c>
      <c r="E33" s="159" t="n">
        <v>1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58"/>
      <c r="B34" s="158"/>
      <c r="C34" s="158"/>
      <c r="D34" s="159" t="s">
        <v>412</v>
      </c>
      <c r="E34" s="15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58" t="s">
        <v>413</v>
      </c>
      <c r="B35" s="158" t="s">
        <v>414</v>
      </c>
      <c r="C35" s="158"/>
      <c r="D35" s="158"/>
      <c r="E35" s="15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158"/>
      <c r="B36" s="169" t="s">
        <v>450</v>
      </c>
      <c r="C36" s="169"/>
      <c r="D36" s="169"/>
      <c r="E36" s="1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58" t="s">
        <v>416</v>
      </c>
      <c r="B37" s="161" t="s">
        <v>417</v>
      </c>
      <c r="C37" s="162" t="s">
        <v>418</v>
      </c>
      <c r="D37" s="162" t="s">
        <v>419</v>
      </c>
      <c r="E37" s="162" t="s">
        <v>42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6.05" hidden="false" customHeight="true" outlineLevel="0" collapsed="false">
      <c r="A38" s="158"/>
      <c r="B38" s="158" t="s">
        <v>421</v>
      </c>
      <c r="C38" s="158" t="s">
        <v>422</v>
      </c>
      <c r="D38" s="159" t="s">
        <v>451</v>
      </c>
      <c r="E38" s="170" t="s">
        <v>452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6.05" hidden="false" customHeight="true" outlineLevel="0" collapsed="false">
      <c r="A39" s="158"/>
      <c r="B39" s="158"/>
      <c r="C39" s="158"/>
      <c r="D39" s="159" t="s">
        <v>453</v>
      </c>
      <c r="E39" s="170" t="s">
        <v>454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6.05" hidden="false" customHeight="true" outlineLevel="0" collapsed="false">
      <c r="A40" s="158"/>
      <c r="B40" s="158"/>
      <c r="C40" s="158" t="s">
        <v>425</v>
      </c>
      <c r="D40" s="159" t="s">
        <v>455</v>
      </c>
      <c r="E40" s="168" t="s">
        <v>45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6.05" hidden="false" customHeight="true" outlineLevel="0" collapsed="false">
      <c r="A41" s="158"/>
      <c r="B41" s="158"/>
      <c r="C41" s="158"/>
      <c r="D41" s="159" t="s">
        <v>457</v>
      </c>
      <c r="E41" s="165" t="s">
        <v>44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6.05" hidden="false" customHeight="true" outlineLevel="0" collapsed="false">
      <c r="A42" s="158"/>
      <c r="B42" s="158"/>
      <c r="C42" s="158" t="s">
        <v>428</v>
      </c>
      <c r="D42" s="159" t="s">
        <v>429</v>
      </c>
      <c r="E42" s="164" t="n">
        <v>1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6.05" hidden="false" customHeight="true" outlineLevel="0" collapsed="false">
      <c r="A43" s="158"/>
      <c r="B43" s="158" t="s">
        <v>430</v>
      </c>
      <c r="C43" s="158" t="s">
        <v>431</v>
      </c>
      <c r="D43" s="159" t="s">
        <v>458</v>
      </c>
      <c r="E43" s="164" t="n">
        <v>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6.05" hidden="false" customHeight="true" outlineLevel="0" collapsed="false">
      <c r="A44" s="158"/>
      <c r="B44" s="158"/>
      <c r="C44" s="158"/>
      <c r="D44" s="159" t="s">
        <v>459</v>
      </c>
      <c r="E44" s="164" t="n">
        <v>1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6.05" hidden="false" customHeight="true" outlineLevel="0" collapsed="false">
      <c r="A45" s="158"/>
      <c r="B45" s="158"/>
      <c r="C45" s="158" t="s">
        <v>433</v>
      </c>
      <c r="D45" s="159" t="s">
        <v>460</v>
      </c>
      <c r="E45" s="165" t="s">
        <v>44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6.05" hidden="false" customHeight="true" outlineLevel="0" collapsed="false">
      <c r="A46" s="158"/>
      <c r="B46" s="158"/>
      <c r="C46" s="158" t="s">
        <v>441</v>
      </c>
      <c r="D46" s="159" t="s">
        <v>461</v>
      </c>
      <c r="E46" s="165" t="s">
        <v>462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6.05" hidden="false" customHeight="true" outlineLevel="0" collapsed="false">
      <c r="A47" s="158"/>
      <c r="B47" s="158" t="s">
        <v>444</v>
      </c>
      <c r="C47" s="158" t="s">
        <v>445</v>
      </c>
      <c r="D47" s="159" t="s">
        <v>463</v>
      </c>
      <c r="E47" s="164" t="n">
        <v>1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66" t="s">
        <v>449</v>
      </c>
      <c r="B48" s="166"/>
      <c r="C48" s="166"/>
      <c r="D48" s="166"/>
      <c r="E48" s="166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167"/>
      <c r="B49" s="167"/>
      <c r="C49" s="167"/>
      <c r="D49" s="167"/>
      <c r="E49" s="167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6.05" hidden="false" customHeight="true" outlineLevel="0" collapsed="false">
      <c r="A50" s="167"/>
      <c r="B50" s="167"/>
      <c r="C50" s="167"/>
      <c r="D50" s="167"/>
      <c r="E50" s="167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57" t="s">
        <v>405</v>
      </c>
      <c r="B51" s="157"/>
      <c r="C51" s="157"/>
      <c r="D51" s="157"/>
      <c r="E51" s="157"/>
    </row>
    <row r="53" customFormat="false" ht="15.6" hidden="false" customHeight="false" outlineLevel="0" collapsed="false">
      <c r="A53" s="155"/>
    </row>
    <row r="54" customFormat="false" ht="30" hidden="false" customHeight="true" outlineLevel="0" collapsed="false">
      <c r="A54" s="158" t="s">
        <v>406</v>
      </c>
      <c r="B54" s="158"/>
      <c r="C54" s="158"/>
      <c r="D54" s="159" t="s">
        <v>464</v>
      </c>
      <c r="E54" s="159"/>
    </row>
    <row r="55" customFormat="false" ht="30" hidden="false" customHeight="true" outlineLevel="0" collapsed="false">
      <c r="A55" s="158" t="s">
        <v>407</v>
      </c>
      <c r="B55" s="158"/>
      <c r="C55" s="158"/>
      <c r="D55" s="159" t="s">
        <v>408</v>
      </c>
      <c r="E55" s="159"/>
    </row>
    <row r="56" customFormat="false" ht="30" hidden="false" customHeight="true" outlineLevel="0" collapsed="false">
      <c r="A56" s="158" t="s">
        <v>409</v>
      </c>
      <c r="B56" s="158"/>
      <c r="C56" s="158"/>
      <c r="D56" s="159" t="s">
        <v>410</v>
      </c>
      <c r="E56" s="159" t="n">
        <v>122.37</v>
      </c>
    </row>
    <row r="57" customFormat="false" ht="30" hidden="false" customHeight="true" outlineLevel="0" collapsed="false">
      <c r="A57" s="158"/>
      <c r="B57" s="158"/>
      <c r="C57" s="158"/>
      <c r="D57" s="159" t="s">
        <v>411</v>
      </c>
      <c r="E57" s="159" t="n">
        <v>122.37</v>
      </c>
    </row>
    <row r="58" customFormat="false" ht="30" hidden="false" customHeight="true" outlineLevel="0" collapsed="false">
      <c r="A58" s="158"/>
      <c r="B58" s="158"/>
      <c r="C58" s="158"/>
      <c r="D58" s="159" t="s">
        <v>412</v>
      </c>
      <c r="E58" s="159"/>
    </row>
    <row r="59" customFormat="false" ht="30" hidden="false" customHeight="true" outlineLevel="0" collapsed="false">
      <c r="A59" s="158" t="s">
        <v>413</v>
      </c>
      <c r="B59" s="158" t="s">
        <v>414</v>
      </c>
      <c r="C59" s="158"/>
      <c r="D59" s="158"/>
      <c r="E59" s="158"/>
    </row>
    <row r="60" customFormat="false" ht="62.4" hidden="false" customHeight="true" outlineLevel="0" collapsed="false">
      <c r="A60" s="158"/>
      <c r="B60" s="160" t="s">
        <v>465</v>
      </c>
      <c r="C60" s="160"/>
      <c r="D60" s="160"/>
      <c r="E60" s="160"/>
    </row>
    <row r="61" customFormat="false" ht="30" hidden="false" customHeight="true" outlineLevel="0" collapsed="false">
      <c r="A61" s="171" t="s">
        <v>416</v>
      </c>
      <c r="B61" s="161" t="s">
        <v>417</v>
      </c>
      <c r="C61" s="162" t="s">
        <v>418</v>
      </c>
      <c r="D61" s="162" t="s">
        <v>419</v>
      </c>
      <c r="E61" s="162" t="s">
        <v>420</v>
      </c>
    </row>
    <row r="62" customFormat="false" ht="30" hidden="false" customHeight="true" outlineLevel="0" collapsed="false">
      <c r="A62" s="171"/>
      <c r="B62" s="171" t="s">
        <v>421</v>
      </c>
      <c r="C62" s="171" t="s">
        <v>422</v>
      </c>
      <c r="D62" s="159" t="s">
        <v>466</v>
      </c>
      <c r="E62" s="165" t="s">
        <v>467</v>
      </c>
    </row>
    <row r="63" customFormat="false" ht="30" hidden="false" customHeight="true" outlineLevel="0" collapsed="false">
      <c r="A63" s="171"/>
      <c r="B63" s="171"/>
      <c r="C63" s="171"/>
      <c r="D63" s="159" t="s">
        <v>468</v>
      </c>
      <c r="E63" s="163" t="s">
        <v>469</v>
      </c>
    </row>
    <row r="64" customFormat="false" ht="30" hidden="false" customHeight="true" outlineLevel="0" collapsed="false">
      <c r="A64" s="171"/>
      <c r="B64" s="171"/>
      <c r="C64" s="172"/>
      <c r="D64" s="159" t="s">
        <v>470</v>
      </c>
      <c r="E64" s="165" t="s">
        <v>471</v>
      </c>
    </row>
    <row r="65" customFormat="false" ht="30" hidden="false" customHeight="true" outlineLevel="0" collapsed="false">
      <c r="A65" s="171"/>
      <c r="B65" s="171"/>
      <c r="C65" s="171" t="s">
        <v>425</v>
      </c>
      <c r="D65" s="159" t="s">
        <v>472</v>
      </c>
      <c r="E65" s="165" t="s">
        <v>447</v>
      </c>
    </row>
    <row r="66" customFormat="false" ht="30" hidden="false" customHeight="true" outlineLevel="0" collapsed="false">
      <c r="A66" s="171"/>
      <c r="B66" s="171"/>
      <c r="C66" s="171"/>
      <c r="D66" s="159" t="s">
        <v>473</v>
      </c>
      <c r="E66" s="165" t="s">
        <v>447</v>
      </c>
    </row>
    <row r="67" customFormat="false" ht="30" hidden="false" customHeight="true" outlineLevel="0" collapsed="false">
      <c r="A67" s="171"/>
      <c r="B67" s="171"/>
      <c r="C67" s="171" t="s">
        <v>428</v>
      </c>
      <c r="D67" s="159" t="s">
        <v>429</v>
      </c>
      <c r="E67" s="164" t="n">
        <v>1</v>
      </c>
    </row>
    <row r="68" customFormat="false" ht="30" hidden="false" customHeight="true" outlineLevel="0" collapsed="false">
      <c r="A68" s="171"/>
      <c r="B68" s="172"/>
      <c r="C68" s="171" t="s">
        <v>433</v>
      </c>
      <c r="D68" s="159" t="s">
        <v>474</v>
      </c>
      <c r="E68" s="165" t="s">
        <v>475</v>
      </c>
    </row>
    <row r="69" customFormat="false" ht="30" hidden="false" customHeight="true" outlineLevel="0" collapsed="false">
      <c r="A69" s="171"/>
      <c r="B69" s="171"/>
      <c r="C69" s="171"/>
      <c r="D69" s="159" t="s">
        <v>476</v>
      </c>
      <c r="E69" s="165" t="s">
        <v>440</v>
      </c>
    </row>
    <row r="70" customFormat="false" ht="30" hidden="false" customHeight="true" outlineLevel="0" collapsed="false">
      <c r="A70" s="171"/>
      <c r="B70" s="171"/>
      <c r="C70" s="171" t="s">
        <v>441</v>
      </c>
      <c r="D70" s="159" t="s">
        <v>477</v>
      </c>
      <c r="E70" s="165" t="s">
        <v>443</v>
      </c>
    </row>
    <row r="71" customFormat="false" ht="30" hidden="false" customHeight="true" outlineLevel="0" collapsed="false">
      <c r="A71" s="171"/>
      <c r="B71" s="171" t="s">
        <v>444</v>
      </c>
      <c r="C71" s="171" t="s">
        <v>445</v>
      </c>
      <c r="D71" s="159" t="s">
        <v>478</v>
      </c>
      <c r="E71" s="165" t="s">
        <v>447</v>
      </c>
    </row>
    <row r="72" customFormat="false" ht="30" hidden="false" customHeight="true" outlineLevel="0" collapsed="false">
      <c r="A72" s="171"/>
      <c r="B72" s="171"/>
      <c r="C72" s="171"/>
      <c r="D72" s="159" t="s">
        <v>479</v>
      </c>
      <c r="E72" s="165" t="s">
        <v>447</v>
      </c>
    </row>
    <row r="73" customFormat="false" ht="64.95" hidden="false" customHeight="true" outlineLevel="0" collapsed="false">
      <c r="A73" s="166" t="s">
        <v>449</v>
      </c>
      <c r="B73" s="166"/>
      <c r="C73" s="166"/>
      <c r="D73" s="166"/>
      <c r="E73" s="166"/>
    </row>
    <row r="74" customFormat="false" ht="20.4" hidden="false" customHeight="true" outlineLevel="0" collapsed="false">
      <c r="A74" s="157" t="s">
        <v>405</v>
      </c>
      <c r="B74" s="157"/>
      <c r="C74" s="157"/>
      <c r="D74" s="157"/>
      <c r="E74" s="157"/>
    </row>
    <row r="76" customFormat="false" ht="15.6" hidden="false" customHeight="false" outlineLevel="0" collapsed="false">
      <c r="A76" s="155"/>
    </row>
    <row r="77" customFormat="false" ht="30" hidden="false" customHeight="true" outlineLevel="0" collapsed="false">
      <c r="A77" s="158" t="s">
        <v>406</v>
      </c>
      <c r="B77" s="158"/>
      <c r="C77" s="158"/>
      <c r="D77" s="159" t="s">
        <v>336</v>
      </c>
      <c r="E77" s="159"/>
    </row>
    <row r="78" customFormat="false" ht="30" hidden="false" customHeight="true" outlineLevel="0" collapsed="false">
      <c r="A78" s="158" t="s">
        <v>407</v>
      </c>
      <c r="B78" s="158"/>
      <c r="C78" s="158"/>
      <c r="D78" s="159" t="s">
        <v>408</v>
      </c>
      <c r="E78" s="159"/>
    </row>
    <row r="79" customFormat="false" ht="30" hidden="false" customHeight="true" outlineLevel="0" collapsed="false">
      <c r="A79" s="158" t="s">
        <v>409</v>
      </c>
      <c r="B79" s="158"/>
      <c r="C79" s="158"/>
      <c r="D79" s="159" t="s">
        <v>410</v>
      </c>
      <c r="E79" s="159" t="n">
        <v>14</v>
      </c>
    </row>
    <row r="80" customFormat="false" ht="30" hidden="false" customHeight="true" outlineLevel="0" collapsed="false">
      <c r="A80" s="158"/>
      <c r="B80" s="158"/>
      <c r="C80" s="158"/>
      <c r="D80" s="159" t="s">
        <v>411</v>
      </c>
      <c r="E80" s="159" t="n">
        <v>14</v>
      </c>
    </row>
    <row r="81" customFormat="false" ht="30" hidden="false" customHeight="true" outlineLevel="0" collapsed="false">
      <c r="A81" s="158"/>
      <c r="B81" s="158"/>
      <c r="C81" s="158"/>
      <c r="D81" s="159" t="s">
        <v>412</v>
      </c>
      <c r="E81" s="159"/>
    </row>
    <row r="82" customFormat="false" ht="30" hidden="false" customHeight="true" outlineLevel="0" collapsed="false">
      <c r="A82" s="158" t="s">
        <v>413</v>
      </c>
      <c r="B82" s="158" t="s">
        <v>414</v>
      </c>
      <c r="C82" s="158"/>
      <c r="D82" s="158"/>
      <c r="E82" s="158"/>
    </row>
    <row r="83" customFormat="false" ht="60" hidden="false" customHeight="true" outlineLevel="0" collapsed="false">
      <c r="A83" s="158"/>
      <c r="B83" s="160" t="s">
        <v>480</v>
      </c>
      <c r="C83" s="160"/>
      <c r="D83" s="160"/>
      <c r="E83" s="160"/>
    </row>
    <row r="84" customFormat="false" ht="30" hidden="false" customHeight="true" outlineLevel="0" collapsed="false">
      <c r="A84" s="171" t="s">
        <v>416</v>
      </c>
      <c r="B84" s="161" t="s">
        <v>417</v>
      </c>
      <c r="C84" s="162" t="s">
        <v>418</v>
      </c>
      <c r="D84" s="162" t="s">
        <v>419</v>
      </c>
      <c r="E84" s="162" t="s">
        <v>420</v>
      </c>
    </row>
    <row r="85" customFormat="false" ht="30" hidden="false" customHeight="true" outlineLevel="0" collapsed="false">
      <c r="A85" s="171"/>
      <c r="B85" s="171" t="s">
        <v>421</v>
      </c>
      <c r="C85" s="158" t="s">
        <v>422</v>
      </c>
      <c r="D85" s="159" t="s">
        <v>481</v>
      </c>
      <c r="E85" s="165" t="s">
        <v>467</v>
      </c>
    </row>
    <row r="86" customFormat="false" ht="30" hidden="false" customHeight="true" outlineLevel="0" collapsed="false">
      <c r="A86" s="171"/>
      <c r="B86" s="171"/>
      <c r="C86" s="171" t="s">
        <v>425</v>
      </c>
      <c r="D86" s="159" t="s">
        <v>426</v>
      </c>
      <c r="E86" s="164" t="s">
        <v>447</v>
      </c>
    </row>
    <row r="87" customFormat="false" ht="30" hidden="false" customHeight="true" outlineLevel="0" collapsed="false">
      <c r="A87" s="171"/>
      <c r="B87" s="171"/>
      <c r="C87" s="171"/>
      <c r="D87" s="159" t="s">
        <v>482</v>
      </c>
      <c r="E87" s="164" t="s">
        <v>483</v>
      </c>
    </row>
    <row r="88" customFormat="false" ht="30" hidden="false" customHeight="true" outlineLevel="0" collapsed="false">
      <c r="A88" s="171"/>
      <c r="B88" s="171"/>
      <c r="C88" s="171" t="s">
        <v>428</v>
      </c>
      <c r="D88" s="159" t="s">
        <v>429</v>
      </c>
      <c r="E88" s="164" t="n">
        <v>1</v>
      </c>
    </row>
    <row r="89" customFormat="false" ht="30" hidden="false" customHeight="true" outlineLevel="0" collapsed="false">
      <c r="A89" s="171"/>
      <c r="B89" s="171" t="s">
        <v>430</v>
      </c>
      <c r="C89" s="171" t="s">
        <v>431</v>
      </c>
      <c r="D89" s="159" t="s">
        <v>484</v>
      </c>
      <c r="E89" s="164" t="s">
        <v>447</v>
      </c>
    </row>
    <row r="90" customFormat="false" ht="30" hidden="false" customHeight="true" outlineLevel="0" collapsed="false">
      <c r="A90" s="171"/>
      <c r="B90" s="171"/>
      <c r="C90" s="171" t="s">
        <v>433</v>
      </c>
      <c r="D90" s="159" t="s">
        <v>485</v>
      </c>
      <c r="E90" s="165" t="s">
        <v>437</v>
      </c>
    </row>
    <row r="91" s="174" customFormat="true" ht="30" hidden="false" customHeight="true" outlineLevel="0" collapsed="false">
      <c r="A91" s="171"/>
      <c r="B91" s="171"/>
      <c r="C91" s="171" t="s">
        <v>438</v>
      </c>
      <c r="D91" s="173" t="s">
        <v>486</v>
      </c>
      <c r="E91" s="165" t="s">
        <v>447</v>
      </c>
    </row>
    <row r="92" customFormat="false" ht="30" hidden="false" customHeight="true" outlineLevel="0" collapsed="false">
      <c r="A92" s="171"/>
      <c r="B92" s="171"/>
      <c r="C92" s="171"/>
      <c r="D92" s="159" t="s">
        <v>487</v>
      </c>
      <c r="E92" s="165" t="s">
        <v>440</v>
      </c>
    </row>
    <row r="93" customFormat="false" ht="30" hidden="false" customHeight="true" outlineLevel="0" collapsed="false">
      <c r="A93" s="171"/>
      <c r="B93" s="171"/>
      <c r="C93" s="171" t="s">
        <v>441</v>
      </c>
      <c r="D93" s="159" t="s">
        <v>442</v>
      </c>
      <c r="E93" s="165" t="s">
        <v>443</v>
      </c>
    </row>
    <row r="94" customFormat="false" ht="30" hidden="false" customHeight="true" outlineLevel="0" collapsed="false">
      <c r="A94" s="171"/>
      <c r="B94" s="171" t="s">
        <v>444</v>
      </c>
      <c r="C94" s="171" t="s">
        <v>445</v>
      </c>
      <c r="D94" s="159" t="s">
        <v>488</v>
      </c>
      <c r="E94" s="165" t="s">
        <v>447</v>
      </c>
    </row>
    <row r="95" customFormat="false" ht="30" hidden="false" customHeight="true" outlineLevel="0" collapsed="false">
      <c r="A95" s="171"/>
      <c r="B95" s="171"/>
      <c r="C95" s="171"/>
      <c r="D95" s="159" t="s">
        <v>489</v>
      </c>
      <c r="E95" s="165" t="s">
        <v>447</v>
      </c>
    </row>
    <row r="96" customFormat="false" ht="130.95" hidden="false" customHeight="true" outlineLevel="0" collapsed="false">
      <c r="A96" s="166" t="s">
        <v>449</v>
      </c>
      <c r="B96" s="166"/>
      <c r="C96" s="166"/>
      <c r="D96" s="166"/>
      <c r="E96" s="166"/>
    </row>
    <row r="97" customFormat="false" ht="20.4" hidden="false" customHeight="true" outlineLevel="0" collapsed="false">
      <c r="A97" s="157" t="s">
        <v>405</v>
      </c>
      <c r="B97" s="157"/>
      <c r="C97" s="157"/>
      <c r="D97" s="157"/>
      <c r="E97" s="157"/>
    </row>
    <row r="99" customFormat="false" ht="15.6" hidden="false" customHeight="false" outlineLevel="0" collapsed="false">
      <c r="A99" s="155"/>
    </row>
    <row r="100" customFormat="false" ht="30" hidden="false" customHeight="true" outlineLevel="0" collapsed="false">
      <c r="A100" s="158" t="s">
        <v>406</v>
      </c>
      <c r="B100" s="158"/>
      <c r="C100" s="158"/>
      <c r="D100" s="159" t="s">
        <v>337</v>
      </c>
      <c r="E100" s="159"/>
    </row>
    <row r="101" customFormat="false" ht="30" hidden="false" customHeight="true" outlineLevel="0" collapsed="false">
      <c r="A101" s="158" t="s">
        <v>407</v>
      </c>
      <c r="B101" s="158"/>
      <c r="C101" s="158"/>
      <c r="D101" s="159" t="s">
        <v>408</v>
      </c>
      <c r="E101" s="159"/>
    </row>
    <row r="102" customFormat="false" ht="30" hidden="false" customHeight="true" outlineLevel="0" collapsed="false">
      <c r="A102" s="158" t="s">
        <v>409</v>
      </c>
      <c r="B102" s="158"/>
      <c r="C102" s="158"/>
      <c r="D102" s="159" t="s">
        <v>410</v>
      </c>
      <c r="E102" s="159" t="n">
        <v>2.2</v>
      </c>
    </row>
    <row r="103" customFormat="false" ht="30" hidden="false" customHeight="true" outlineLevel="0" collapsed="false">
      <c r="A103" s="158"/>
      <c r="B103" s="158"/>
      <c r="C103" s="158"/>
      <c r="D103" s="159" t="s">
        <v>411</v>
      </c>
      <c r="E103" s="159" t="n">
        <v>2.2</v>
      </c>
    </row>
    <row r="104" customFormat="false" ht="30" hidden="false" customHeight="true" outlineLevel="0" collapsed="false">
      <c r="A104" s="158"/>
      <c r="B104" s="158"/>
      <c r="C104" s="158"/>
      <c r="D104" s="159" t="s">
        <v>412</v>
      </c>
      <c r="E104" s="159"/>
    </row>
    <row r="105" customFormat="false" ht="30" hidden="false" customHeight="true" outlineLevel="0" collapsed="false">
      <c r="A105" s="158" t="s">
        <v>413</v>
      </c>
      <c r="B105" s="158" t="s">
        <v>414</v>
      </c>
      <c r="C105" s="158"/>
      <c r="D105" s="158"/>
      <c r="E105" s="158"/>
    </row>
    <row r="106" customFormat="false" ht="60.6" hidden="false" customHeight="true" outlineLevel="0" collapsed="false">
      <c r="A106" s="158"/>
      <c r="B106" s="160" t="s">
        <v>490</v>
      </c>
      <c r="C106" s="160"/>
      <c r="D106" s="160"/>
      <c r="E106" s="160"/>
    </row>
    <row r="107" customFormat="false" ht="24" hidden="false" customHeight="true" outlineLevel="0" collapsed="false">
      <c r="A107" s="171" t="s">
        <v>416</v>
      </c>
      <c r="B107" s="161" t="s">
        <v>417</v>
      </c>
      <c r="C107" s="162" t="s">
        <v>418</v>
      </c>
      <c r="D107" s="162" t="s">
        <v>419</v>
      </c>
      <c r="E107" s="162" t="s">
        <v>420</v>
      </c>
    </row>
    <row r="108" customFormat="false" ht="30" hidden="false" customHeight="true" outlineLevel="0" collapsed="false">
      <c r="A108" s="171"/>
      <c r="B108" s="171" t="s">
        <v>421</v>
      </c>
      <c r="C108" s="158" t="s">
        <v>422</v>
      </c>
      <c r="D108" s="159" t="s">
        <v>491</v>
      </c>
      <c r="E108" s="165" t="s">
        <v>424</v>
      </c>
    </row>
    <row r="109" customFormat="false" ht="30" hidden="false" customHeight="true" outlineLevel="0" collapsed="false">
      <c r="A109" s="171"/>
      <c r="B109" s="171"/>
      <c r="C109" s="171" t="s">
        <v>425</v>
      </c>
      <c r="D109" s="159" t="s">
        <v>426</v>
      </c>
      <c r="E109" s="164" t="s">
        <v>447</v>
      </c>
    </row>
    <row r="110" customFormat="false" ht="30" hidden="false" customHeight="true" outlineLevel="0" collapsed="false">
      <c r="A110" s="171"/>
      <c r="B110" s="171"/>
      <c r="C110" s="171"/>
      <c r="D110" s="159" t="s">
        <v>492</v>
      </c>
      <c r="E110" s="164" t="s">
        <v>447</v>
      </c>
    </row>
    <row r="111" customFormat="false" ht="30" hidden="false" customHeight="true" outlineLevel="0" collapsed="false">
      <c r="A111" s="171"/>
      <c r="B111" s="171"/>
      <c r="C111" s="171" t="s">
        <v>428</v>
      </c>
      <c r="D111" s="159" t="s">
        <v>429</v>
      </c>
      <c r="E111" s="164" t="n">
        <v>1</v>
      </c>
    </row>
    <row r="112" customFormat="false" ht="30" hidden="false" customHeight="true" outlineLevel="0" collapsed="false">
      <c r="A112" s="171"/>
      <c r="B112" s="171" t="s">
        <v>430</v>
      </c>
      <c r="C112" s="171" t="s">
        <v>431</v>
      </c>
      <c r="D112" s="159" t="s">
        <v>493</v>
      </c>
      <c r="E112" s="164" t="s">
        <v>447</v>
      </c>
    </row>
    <row r="113" customFormat="false" ht="30" hidden="false" customHeight="true" outlineLevel="0" collapsed="false">
      <c r="A113" s="171"/>
      <c r="B113" s="171"/>
      <c r="C113" s="171" t="s">
        <v>433</v>
      </c>
      <c r="D113" s="159" t="s">
        <v>494</v>
      </c>
      <c r="E113" s="165" t="s">
        <v>435</v>
      </c>
    </row>
    <row r="114" customFormat="false" ht="30" hidden="false" customHeight="true" outlineLevel="0" collapsed="false">
      <c r="A114" s="171"/>
      <c r="B114" s="171"/>
      <c r="C114" s="171"/>
      <c r="D114" s="159" t="s">
        <v>495</v>
      </c>
      <c r="E114" s="165" t="s">
        <v>437</v>
      </c>
    </row>
    <row r="115" customFormat="false" ht="30" hidden="false" customHeight="true" outlineLevel="0" collapsed="false">
      <c r="A115" s="171"/>
      <c r="B115" s="171"/>
      <c r="C115" s="171" t="s">
        <v>441</v>
      </c>
      <c r="D115" s="159" t="s">
        <v>442</v>
      </c>
      <c r="E115" s="165" t="s">
        <v>443</v>
      </c>
    </row>
    <row r="116" customFormat="false" ht="30" hidden="false" customHeight="true" outlineLevel="0" collapsed="false">
      <c r="A116" s="171"/>
      <c r="B116" s="171" t="s">
        <v>444</v>
      </c>
      <c r="C116" s="171" t="s">
        <v>445</v>
      </c>
      <c r="D116" s="159" t="s">
        <v>496</v>
      </c>
      <c r="E116" s="164" t="s">
        <v>447</v>
      </c>
    </row>
    <row r="117" customFormat="false" ht="30" hidden="false" customHeight="true" outlineLevel="0" collapsed="false">
      <c r="A117" s="171"/>
      <c r="B117" s="171"/>
      <c r="C117" s="171"/>
      <c r="D117" s="159" t="s">
        <v>497</v>
      </c>
      <c r="E117" s="165" t="s">
        <v>447</v>
      </c>
    </row>
    <row r="118" customFormat="false" ht="160.95" hidden="false" customHeight="true" outlineLevel="0" collapsed="false">
      <c r="A118" s="166" t="s">
        <v>449</v>
      </c>
      <c r="B118" s="166"/>
      <c r="C118" s="166"/>
      <c r="D118" s="166"/>
      <c r="E118" s="166"/>
    </row>
    <row r="119" customFormat="false" ht="20.4" hidden="false" customHeight="true" outlineLevel="0" collapsed="false">
      <c r="A119" s="157" t="s">
        <v>405</v>
      </c>
      <c r="B119" s="157"/>
      <c r="C119" s="157"/>
      <c r="D119" s="157"/>
      <c r="E119" s="157"/>
    </row>
    <row r="121" customFormat="false" ht="15.6" hidden="false" customHeight="false" outlineLevel="0" collapsed="false">
      <c r="A121" s="155"/>
    </row>
    <row r="122" customFormat="false" ht="30" hidden="false" customHeight="true" outlineLevel="0" collapsed="false">
      <c r="A122" s="158" t="s">
        <v>406</v>
      </c>
      <c r="B122" s="158"/>
      <c r="C122" s="158"/>
      <c r="D122" s="159" t="s">
        <v>338</v>
      </c>
      <c r="E122" s="159"/>
    </row>
    <row r="123" customFormat="false" ht="30" hidden="false" customHeight="true" outlineLevel="0" collapsed="false">
      <c r="A123" s="158" t="s">
        <v>407</v>
      </c>
      <c r="B123" s="158"/>
      <c r="C123" s="158"/>
      <c r="D123" s="159" t="s">
        <v>408</v>
      </c>
      <c r="E123" s="159"/>
    </row>
    <row r="124" customFormat="false" ht="30" hidden="false" customHeight="true" outlineLevel="0" collapsed="false">
      <c r="A124" s="158" t="s">
        <v>409</v>
      </c>
      <c r="B124" s="158"/>
      <c r="C124" s="158"/>
      <c r="D124" s="159" t="s">
        <v>410</v>
      </c>
      <c r="E124" s="159" t="n">
        <v>4.6</v>
      </c>
    </row>
    <row r="125" customFormat="false" ht="30" hidden="false" customHeight="true" outlineLevel="0" collapsed="false">
      <c r="A125" s="158"/>
      <c r="B125" s="158"/>
      <c r="C125" s="158"/>
      <c r="D125" s="159" t="s">
        <v>411</v>
      </c>
      <c r="E125" s="159" t="n">
        <v>4.6</v>
      </c>
    </row>
    <row r="126" customFormat="false" ht="30" hidden="false" customHeight="true" outlineLevel="0" collapsed="false">
      <c r="A126" s="158"/>
      <c r="B126" s="158"/>
      <c r="C126" s="158"/>
      <c r="D126" s="159" t="s">
        <v>412</v>
      </c>
      <c r="E126" s="159"/>
    </row>
    <row r="127" customFormat="false" ht="30" hidden="false" customHeight="true" outlineLevel="0" collapsed="false">
      <c r="A127" s="158" t="s">
        <v>413</v>
      </c>
      <c r="B127" s="158" t="s">
        <v>414</v>
      </c>
      <c r="C127" s="158"/>
      <c r="D127" s="158"/>
      <c r="E127" s="158"/>
    </row>
    <row r="128" customFormat="false" ht="54.6" hidden="false" customHeight="true" outlineLevel="0" collapsed="false">
      <c r="A128" s="158"/>
      <c r="B128" s="160" t="s">
        <v>498</v>
      </c>
      <c r="C128" s="160"/>
      <c r="D128" s="160"/>
      <c r="E128" s="160"/>
    </row>
    <row r="129" customFormat="false" ht="30" hidden="false" customHeight="true" outlineLevel="0" collapsed="false">
      <c r="A129" s="171" t="s">
        <v>416</v>
      </c>
      <c r="B129" s="161" t="s">
        <v>417</v>
      </c>
      <c r="C129" s="162" t="s">
        <v>418</v>
      </c>
      <c r="D129" s="162" t="s">
        <v>419</v>
      </c>
      <c r="E129" s="162" t="s">
        <v>420</v>
      </c>
    </row>
    <row r="130" customFormat="false" ht="30" hidden="false" customHeight="true" outlineLevel="0" collapsed="false">
      <c r="A130" s="171"/>
      <c r="B130" s="171" t="s">
        <v>421</v>
      </c>
      <c r="C130" s="158" t="s">
        <v>422</v>
      </c>
      <c r="D130" s="173" t="s">
        <v>499</v>
      </c>
      <c r="E130" s="163" t="s">
        <v>500</v>
      </c>
    </row>
    <row r="131" customFormat="false" ht="30" hidden="false" customHeight="true" outlineLevel="0" collapsed="false">
      <c r="A131" s="171"/>
      <c r="B131" s="171"/>
      <c r="C131" s="158"/>
      <c r="D131" s="159" t="s">
        <v>501</v>
      </c>
      <c r="E131" s="165" t="s">
        <v>502</v>
      </c>
    </row>
    <row r="132" customFormat="false" ht="30" hidden="false" customHeight="true" outlineLevel="0" collapsed="false">
      <c r="A132" s="171"/>
      <c r="B132" s="171"/>
      <c r="C132" s="171" t="s">
        <v>425</v>
      </c>
      <c r="D132" s="159" t="s">
        <v>503</v>
      </c>
      <c r="E132" s="164" t="n">
        <v>1</v>
      </c>
    </row>
    <row r="133" customFormat="false" ht="30" hidden="false" customHeight="true" outlineLevel="0" collapsed="false">
      <c r="A133" s="171"/>
      <c r="B133" s="171"/>
      <c r="C133" s="171"/>
      <c r="D133" s="159" t="s">
        <v>504</v>
      </c>
      <c r="E133" s="165" t="s">
        <v>483</v>
      </c>
    </row>
    <row r="134" customFormat="false" ht="30" hidden="false" customHeight="true" outlineLevel="0" collapsed="false">
      <c r="A134" s="171"/>
      <c r="B134" s="171"/>
      <c r="C134" s="171" t="s">
        <v>428</v>
      </c>
      <c r="D134" s="159" t="s">
        <v>429</v>
      </c>
      <c r="E134" s="175" t="n">
        <v>1</v>
      </c>
    </row>
    <row r="135" customFormat="false" ht="30" hidden="false" customHeight="true" outlineLevel="0" collapsed="false">
      <c r="A135" s="171"/>
      <c r="B135" s="171" t="s">
        <v>430</v>
      </c>
      <c r="C135" s="171" t="s">
        <v>431</v>
      </c>
      <c r="D135" s="159" t="s">
        <v>505</v>
      </c>
      <c r="E135" s="165" t="s">
        <v>506</v>
      </c>
    </row>
    <row r="136" customFormat="false" ht="30" hidden="false" customHeight="true" outlineLevel="0" collapsed="false">
      <c r="A136" s="171"/>
      <c r="B136" s="171"/>
      <c r="C136" s="171" t="s">
        <v>441</v>
      </c>
      <c r="D136" s="159" t="s">
        <v>442</v>
      </c>
      <c r="E136" s="165" t="s">
        <v>443</v>
      </c>
    </row>
    <row r="137" customFormat="false" ht="30" hidden="false" customHeight="true" outlineLevel="0" collapsed="false">
      <c r="A137" s="171"/>
      <c r="B137" s="171" t="s">
        <v>444</v>
      </c>
      <c r="C137" s="171" t="s">
        <v>445</v>
      </c>
      <c r="D137" s="159" t="s">
        <v>507</v>
      </c>
      <c r="E137" s="165" t="s">
        <v>483</v>
      </c>
    </row>
    <row r="138" customFormat="false" ht="30" hidden="false" customHeight="true" outlineLevel="0" collapsed="false">
      <c r="A138" s="171"/>
      <c r="B138" s="171"/>
      <c r="C138" s="171"/>
      <c r="D138" s="159" t="s">
        <v>476</v>
      </c>
      <c r="E138" s="165" t="s">
        <v>483</v>
      </c>
    </row>
    <row r="139" customFormat="false" ht="186" hidden="false" customHeight="true" outlineLevel="0" collapsed="false">
      <c r="A139" s="166" t="s">
        <v>449</v>
      </c>
      <c r="B139" s="166"/>
      <c r="C139" s="166"/>
      <c r="D139" s="166"/>
      <c r="E139" s="166"/>
    </row>
    <row r="140" customFormat="false" ht="33.75" hidden="false" customHeight="true" outlineLevel="0" collapsed="false">
      <c r="A140" s="157" t="s">
        <v>405</v>
      </c>
      <c r="B140" s="157"/>
      <c r="C140" s="157"/>
      <c r="D140" s="157"/>
      <c r="E140" s="157"/>
    </row>
    <row r="141" customFormat="false" ht="9" hidden="false" customHeight="true" outlineLevel="0" collapsed="false"/>
    <row r="142" customFormat="false" ht="21.75" hidden="true" customHeight="true" outlineLevel="0" collapsed="false">
      <c r="A142" s="155"/>
    </row>
    <row r="143" customFormat="false" ht="21.9" hidden="false" customHeight="true" outlineLevel="0" collapsed="false">
      <c r="A143" s="158" t="s">
        <v>406</v>
      </c>
      <c r="B143" s="158"/>
      <c r="C143" s="158"/>
      <c r="D143" s="173" t="s">
        <v>508</v>
      </c>
      <c r="E143" s="159"/>
    </row>
    <row r="144" customFormat="false" ht="21.9" hidden="false" customHeight="true" outlineLevel="0" collapsed="false">
      <c r="A144" s="158" t="s">
        <v>407</v>
      </c>
      <c r="B144" s="158"/>
      <c r="C144" s="158"/>
      <c r="D144" s="159" t="s">
        <v>408</v>
      </c>
      <c r="E144" s="159"/>
    </row>
    <row r="145" customFormat="false" ht="21.9" hidden="false" customHeight="true" outlineLevel="0" collapsed="false">
      <c r="A145" s="158" t="s">
        <v>409</v>
      </c>
      <c r="B145" s="158"/>
      <c r="C145" s="158"/>
      <c r="D145" s="159" t="s">
        <v>410</v>
      </c>
      <c r="E145" s="159" t="n">
        <v>49.7</v>
      </c>
    </row>
    <row r="146" customFormat="false" ht="21.9" hidden="false" customHeight="true" outlineLevel="0" collapsed="false">
      <c r="A146" s="158"/>
      <c r="B146" s="158"/>
      <c r="C146" s="158"/>
      <c r="D146" s="159" t="s">
        <v>411</v>
      </c>
      <c r="E146" s="159" t="n">
        <v>49.7</v>
      </c>
    </row>
    <row r="147" customFormat="false" ht="21.9" hidden="false" customHeight="true" outlineLevel="0" collapsed="false">
      <c r="A147" s="158"/>
      <c r="B147" s="158"/>
      <c r="C147" s="158"/>
      <c r="D147" s="159" t="s">
        <v>412</v>
      </c>
      <c r="E147" s="159"/>
    </row>
    <row r="148" customFormat="false" ht="21.9" hidden="false" customHeight="true" outlineLevel="0" collapsed="false">
      <c r="A148" s="158" t="s">
        <v>413</v>
      </c>
      <c r="B148" s="158" t="s">
        <v>414</v>
      </c>
      <c r="C148" s="158"/>
      <c r="D148" s="158"/>
      <c r="E148" s="158"/>
    </row>
    <row r="149" customFormat="false" ht="60" hidden="false" customHeight="true" outlineLevel="0" collapsed="false">
      <c r="A149" s="158"/>
      <c r="B149" s="160" t="s">
        <v>509</v>
      </c>
      <c r="C149" s="160"/>
      <c r="D149" s="160"/>
      <c r="E149" s="160"/>
    </row>
    <row r="150" customFormat="false" ht="24" hidden="false" customHeight="true" outlineLevel="0" collapsed="false">
      <c r="A150" s="158" t="s">
        <v>416</v>
      </c>
      <c r="B150" s="161" t="s">
        <v>417</v>
      </c>
      <c r="C150" s="162" t="s">
        <v>418</v>
      </c>
      <c r="D150" s="162" t="s">
        <v>419</v>
      </c>
      <c r="E150" s="162" t="s">
        <v>420</v>
      </c>
    </row>
    <row r="151" customFormat="false" ht="21.9" hidden="false" customHeight="true" outlineLevel="0" collapsed="false">
      <c r="A151" s="158"/>
      <c r="B151" s="158" t="s">
        <v>421</v>
      </c>
      <c r="C151" s="158" t="s">
        <v>422</v>
      </c>
      <c r="D151" s="159" t="s">
        <v>510</v>
      </c>
      <c r="E151" s="165" t="s">
        <v>511</v>
      </c>
    </row>
    <row r="152" customFormat="false" ht="21.9" hidden="false" customHeight="true" outlineLevel="0" collapsed="false">
      <c r="A152" s="158"/>
      <c r="B152" s="158"/>
      <c r="C152" s="158"/>
      <c r="D152" s="159" t="s">
        <v>512</v>
      </c>
      <c r="E152" s="165" t="s">
        <v>513</v>
      </c>
    </row>
    <row r="153" customFormat="false" ht="21.9" hidden="false" customHeight="true" outlineLevel="0" collapsed="false">
      <c r="A153" s="158"/>
      <c r="B153" s="158"/>
      <c r="C153" s="158"/>
      <c r="D153" s="159" t="s">
        <v>514</v>
      </c>
      <c r="E153" s="165" t="s">
        <v>515</v>
      </c>
    </row>
    <row r="154" customFormat="false" ht="21.9" hidden="false" customHeight="true" outlineLevel="0" collapsed="false">
      <c r="A154" s="158"/>
      <c r="B154" s="158"/>
      <c r="C154" s="158" t="s">
        <v>425</v>
      </c>
      <c r="D154" s="159" t="s">
        <v>426</v>
      </c>
      <c r="E154" s="164" t="s">
        <v>447</v>
      </c>
    </row>
    <row r="155" customFormat="false" ht="21.9" hidden="false" customHeight="true" outlineLevel="0" collapsed="false">
      <c r="A155" s="158"/>
      <c r="B155" s="158"/>
      <c r="C155" s="158"/>
      <c r="D155" s="159" t="s">
        <v>476</v>
      </c>
      <c r="E155" s="164" t="s">
        <v>483</v>
      </c>
    </row>
    <row r="156" customFormat="false" ht="21.9" hidden="false" customHeight="true" outlineLevel="0" collapsed="false">
      <c r="A156" s="158"/>
      <c r="B156" s="158"/>
      <c r="C156" s="158" t="s">
        <v>428</v>
      </c>
      <c r="D156" s="159" t="s">
        <v>516</v>
      </c>
      <c r="E156" s="164" t="s">
        <v>447</v>
      </c>
    </row>
    <row r="157" customFormat="false" ht="31.8" hidden="false" customHeight="true" outlineLevel="0" collapsed="false">
      <c r="A157" s="158"/>
      <c r="B157" s="158" t="s">
        <v>430</v>
      </c>
      <c r="C157" s="158" t="s">
        <v>431</v>
      </c>
      <c r="D157" s="159" t="s">
        <v>517</v>
      </c>
      <c r="E157" s="164" t="s">
        <v>447</v>
      </c>
    </row>
    <row r="158" customFormat="false" ht="30" hidden="false" customHeight="true" outlineLevel="0" collapsed="false">
      <c r="A158" s="158"/>
      <c r="B158" s="158"/>
      <c r="C158" s="158" t="s">
        <v>433</v>
      </c>
      <c r="D158" s="159" t="s">
        <v>476</v>
      </c>
      <c r="E158" s="164" t="s">
        <v>447</v>
      </c>
    </row>
    <row r="159" customFormat="false" ht="37.95" hidden="false" customHeight="true" outlineLevel="0" collapsed="false">
      <c r="A159" s="158"/>
      <c r="B159" s="158"/>
      <c r="C159" s="158" t="s">
        <v>441</v>
      </c>
      <c r="D159" s="159" t="s">
        <v>442</v>
      </c>
      <c r="E159" s="165" t="s">
        <v>462</v>
      </c>
    </row>
    <row r="160" customFormat="false" ht="21.9" hidden="false" customHeight="true" outlineLevel="0" collapsed="false">
      <c r="A160" s="158"/>
      <c r="B160" s="158" t="s">
        <v>444</v>
      </c>
      <c r="C160" s="158" t="s">
        <v>445</v>
      </c>
      <c r="D160" s="159" t="s">
        <v>518</v>
      </c>
      <c r="E160" s="164" t="s">
        <v>447</v>
      </c>
    </row>
    <row r="161" customFormat="false" ht="30" hidden="false" customHeight="true" outlineLevel="0" collapsed="false">
      <c r="A161" s="158"/>
      <c r="B161" s="158"/>
      <c r="C161" s="158"/>
      <c r="D161" s="159" t="s">
        <v>448</v>
      </c>
      <c r="E161" s="165" t="s">
        <v>447</v>
      </c>
    </row>
    <row r="162" customFormat="false" ht="229.95" hidden="false" customHeight="true" outlineLevel="0" collapsed="false">
      <c r="A162" s="166" t="s">
        <v>449</v>
      </c>
      <c r="B162" s="166"/>
      <c r="C162" s="166"/>
      <c r="D162" s="166"/>
      <c r="E162" s="166"/>
    </row>
    <row r="163" customFormat="false" ht="20.4" hidden="false" customHeight="true" outlineLevel="0" collapsed="false">
      <c r="A163" s="157" t="s">
        <v>405</v>
      </c>
      <c r="B163" s="157"/>
      <c r="C163" s="157"/>
      <c r="D163" s="157"/>
      <c r="E163" s="157"/>
    </row>
    <row r="164" customFormat="false" ht="20.4" hidden="false" customHeight="true" outlineLevel="0" collapsed="false">
      <c r="A164" s="155"/>
    </row>
    <row r="165" customFormat="false" ht="30" hidden="false" customHeight="true" outlineLevel="0" collapsed="false">
      <c r="A165" s="158" t="s">
        <v>406</v>
      </c>
      <c r="B165" s="158"/>
      <c r="C165" s="158"/>
      <c r="D165" s="159" t="s">
        <v>341</v>
      </c>
      <c r="E165" s="159"/>
    </row>
    <row r="166" customFormat="false" ht="30" hidden="false" customHeight="true" outlineLevel="0" collapsed="false">
      <c r="A166" s="158" t="s">
        <v>407</v>
      </c>
      <c r="B166" s="158"/>
      <c r="C166" s="158"/>
      <c r="D166" s="159" t="s">
        <v>408</v>
      </c>
      <c r="E166" s="159"/>
    </row>
    <row r="167" customFormat="false" ht="30" hidden="false" customHeight="true" outlineLevel="0" collapsed="false">
      <c r="A167" s="158" t="s">
        <v>409</v>
      </c>
      <c r="B167" s="158"/>
      <c r="C167" s="158"/>
      <c r="D167" s="159" t="s">
        <v>410</v>
      </c>
      <c r="E167" s="159" t="n">
        <v>11.6</v>
      </c>
    </row>
    <row r="168" customFormat="false" ht="30" hidden="false" customHeight="true" outlineLevel="0" collapsed="false">
      <c r="A168" s="158"/>
      <c r="B168" s="158"/>
      <c r="C168" s="158"/>
      <c r="D168" s="159" t="s">
        <v>411</v>
      </c>
      <c r="E168" s="159" t="n">
        <v>11.6</v>
      </c>
    </row>
    <row r="169" customFormat="false" ht="30" hidden="false" customHeight="true" outlineLevel="0" collapsed="false">
      <c r="A169" s="158"/>
      <c r="B169" s="158"/>
      <c r="C169" s="158"/>
      <c r="D169" s="159" t="s">
        <v>412</v>
      </c>
      <c r="E169" s="159"/>
    </row>
    <row r="170" customFormat="false" ht="30" hidden="false" customHeight="true" outlineLevel="0" collapsed="false">
      <c r="A170" s="158" t="s">
        <v>413</v>
      </c>
      <c r="B170" s="158" t="s">
        <v>414</v>
      </c>
      <c r="C170" s="158"/>
      <c r="D170" s="158"/>
      <c r="E170" s="158"/>
    </row>
    <row r="171" customFormat="false" ht="54" hidden="false" customHeight="true" outlineLevel="0" collapsed="false">
      <c r="A171" s="158"/>
      <c r="B171" s="160" t="s">
        <v>519</v>
      </c>
      <c r="C171" s="160"/>
      <c r="D171" s="160"/>
      <c r="E171" s="160"/>
    </row>
    <row r="172" customFormat="false" ht="30" hidden="false" customHeight="true" outlineLevel="0" collapsed="false">
      <c r="A172" s="171" t="s">
        <v>416</v>
      </c>
      <c r="B172" s="161" t="s">
        <v>417</v>
      </c>
      <c r="C172" s="162" t="s">
        <v>418</v>
      </c>
      <c r="D172" s="162" t="s">
        <v>419</v>
      </c>
      <c r="E172" s="162" t="s">
        <v>420</v>
      </c>
    </row>
    <row r="173" customFormat="false" ht="30" hidden="false" customHeight="true" outlineLevel="0" collapsed="false">
      <c r="A173" s="171"/>
      <c r="B173" s="171" t="s">
        <v>421</v>
      </c>
      <c r="C173" s="158" t="s">
        <v>422</v>
      </c>
      <c r="D173" s="159" t="s">
        <v>466</v>
      </c>
      <c r="E173" s="165" t="s">
        <v>467</v>
      </c>
    </row>
    <row r="174" customFormat="false" ht="30" hidden="false" customHeight="true" outlineLevel="0" collapsed="false">
      <c r="A174" s="171"/>
      <c r="B174" s="171"/>
      <c r="C174" s="171" t="s">
        <v>425</v>
      </c>
      <c r="D174" s="159" t="s">
        <v>520</v>
      </c>
      <c r="E174" s="165" t="s">
        <v>440</v>
      </c>
    </row>
    <row r="175" customFormat="false" ht="30" hidden="false" customHeight="true" outlineLevel="0" collapsed="false">
      <c r="A175" s="171"/>
      <c r="B175" s="171"/>
      <c r="C175" s="171"/>
      <c r="D175" s="159" t="s">
        <v>521</v>
      </c>
      <c r="E175" s="165" t="s">
        <v>447</v>
      </c>
    </row>
    <row r="176" customFormat="false" ht="30" hidden="false" customHeight="true" outlineLevel="0" collapsed="false">
      <c r="A176" s="171"/>
      <c r="B176" s="171"/>
      <c r="C176" s="171" t="s">
        <v>428</v>
      </c>
      <c r="D176" s="159" t="s">
        <v>429</v>
      </c>
      <c r="E176" s="175" t="n">
        <v>1</v>
      </c>
    </row>
    <row r="177" customFormat="false" ht="30" hidden="false" customHeight="true" outlineLevel="0" collapsed="false">
      <c r="A177" s="171"/>
      <c r="B177" s="171" t="s">
        <v>430</v>
      </c>
      <c r="C177" s="171" t="s">
        <v>431</v>
      </c>
      <c r="D177" s="159" t="s">
        <v>522</v>
      </c>
      <c r="E177" s="165" t="s">
        <v>523</v>
      </c>
    </row>
    <row r="178" customFormat="false" ht="30" hidden="false" customHeight="true" outlineLevel="0" collapsed="false">
      <c r="A178" s="171"/>
      <c r="B178" s="171"/>
      <c r="C178" s="171" t="s">
        <v>433</v>
      </c>
      <c r="D178" s="159" t="s">
        <v>524</v>
      </c>
      <c r="E178" s="165" t="s">
        <v>435</v>
      </c>
    </row>
    <row r="179" customFormat="false" ht="30" hidden="false" customHeight="true" outlineLevel="0" collapsed="false">
      <c r="A179" s="171"/>
      <c r="B179" s="171"/>
      <c r="C179" s="171"/>
      <c r="D179" s="159" t="s">
        <v>525</v>
      </c>
      <c r="E179" s="165" t="s">
        <v>437</v>
      </c>
    </row>
    <row r="180" customFormat="false" ht="30" hidden="false" customHeight="true" outlineLevel="0" collapsed="false">
      <c r="A180" s="171"/>
      <c r="B180" s="171"/>
      <c r="C180" s="171" t="s">
        <v>438</v>
      </c>
      <c r="D180" s="159" t="s">
        <v>526</v>
      </c>
      <c r="E180" s="165" t="s">
        <v>440</v>
      </c>
    </row>
    <row r="181" customFormat="false" ht="30" hidden="false" customHeight="true" outlineLevel="0" collapsed="false">
      <c r="A181" s="171"/>
      <c r="B181" s="171"/>
      <c r="C181" s="171" t="s">
        <v>441</v>
      </c>
      <c r="D181" s="159" t="s">
        <v>442</v>
      </c>
      <c r="E181" s="165" t="s">
        <v>443</v>
      </c>
    </row>
    <row r="182" customFormat="false" ht="30" hidden="false" customHeight="true" outlineLevel="0" collapsed="false">
      <c r="A182" s="171"/>
      <c r="B182" s="171" t="s">
        <v>444</v>
      </c>
      <c r="C182" s="171" t="s">
        <v>445</v>
      </c>
      <c r="D182" s="159" t="s">
        <v>478</v>
      </c>
      <c r="E182" s="165" t="s">
        <v>447</v>
      </c>
    </row>
    <row r="183" customFormat="false" ht="30" hidden="false" customHeight="true" outlineLevel="0" collapsed="false">
      <c r="A183" s="171"/>
      <c r="B183" s="171"/>
      <c r="C183" s="171"/>
      <c r="D183" s="159" t="s">
        <v>479</v>
      </c>
      <c r="E183" s="165" t="s">
        <v>447</v>
      </c>
    </row>
    <row r="184" customFormat="false" ht="34.8" hidden="false" customHeight="true" outlineLevel="0" collapsed="false">
      <c r="A184" s="166" t="s">
        <v>449</v>
      </c>
      <c r="B184" s="166"/>
      <c r="C184" s="166"/>
      <c r="D184" s="166"/>
      <c r="E184" s="166"/>
    </row>
  </sheetData>
  <mergeCells count="120">
    <mergeCell ref="A2:E2"/>
    <mergeCell ref="A5:C5"/>
    <mergeCell ref="A6:C6"/>
    <mergeCell ref="A7:C9"/>
    <mergeCell ref="A10:A11"/>
    <mergeCell ref="B10:E10"/>
    <mergeCell ref="B11:E11"/>
    <mergeCell ref="A12:A23"/>
    <mergeCell ref="B13:B16"/>
    <mergeCell ref="C14:C15"/>
    <mergeCell ref="B17:B21"/>
    <mergeCell ref="C18:C19"/>
    <mergeCell ref="B22:B23"/>
    <mergeCell ref="C22:C23"/>
    <mergeCell ref="A24:E24"/>
    <mergeCell ref="A27:E27"/>
    <mergeCell ref="A30:C30"/>
    <mergeCell ref="A31:C31"/>
    <mergeCell ref="A32:C34"/>
    <mergeCell ref="A35:A36"/>
    <mergeCell ref="B35:E35"/>
    <mergeCell ref="B36:E36"/>
    <mergeCell ref="A37:A47"/>
    <mergeCell ref="B38:B42"/>
    <mergeCell ref="C38:C39"/>
    <mergeCell ref="C40:C41"/>
    <mergeCell ref="B43:B46"/>
    <mergeCell ref="C43:C44"/>
    <mergeCell ref="A48:E48"/>
    <mergeCell ref="A51:E51"/>
    <mergeCell ref="A54:C54"/>
    <mergeCell ref="A55:C55"/>
    <mergeCell ref="A56:C58"/>
    <mergeCell ref="A59:A60"/>
    <mergeCell ref="B59:E59"/>
    <mergeCell ref="B60:E60"/>
    <mergeCell ref="A61:A72"/>
    <mergeCell ref="B62:B67"/>
    <mergeCell ref="C62:C63"/>
    <mergeCell ref="C65:C66"/>
    <mergeCell ref="B68:B70"/>
    <mergeCell ref="C68:C69"/>
    <mergeCell ref="B71:B72"/>
    <mergeCell ref="C71:C72"/>
    <mergeCell ref="A73:E73"/>
    <mergeCell ref="A74:E74"/>
    <mergeCell ref="A77:C77"/>
    <mergeCell ref="A78:C78"/>
    <mergeCell ref="A79:C81"/>
    <mergeCell ref="A82:A83"/>
    <mergeCell ref="B82:E82"/>
    <mergeCell ref="B83:E83"/>
    <mergeCell ref="A84:A95"/>
    <mergeCell ref="B85:B88"/>
    <mergeCell ref="C86:C87"/>
    <mergeCell ref="B89:B93"/>
    <mergeCell ref="C91:C92"/>
    <mergeCell ref="B94:B95"/>
    <mergeCell ref="C94:C95"/>
    <mergeCell ref="A96:E96"/>
    <mergeCell ref="A97:E97"/>
    <mergeCell ref="A100:C100"/>
    <mergeCell ref="A101:C101"/>
    <mergeCell ref="A102:C104"/>
    <mergeCell ref="A105:A106"/>
    <mergeCell ref="B105:E105"/>
    <mergeCell ref="B106:E106"/>
    <mergeCell ref="A107:A117"/>
    <mergeCell ref="B108:B111"/>
    <mergeCell ref="C109:C110"/>
    <mergeCell ref="B112:B115"/>
    <mergeCell ref="C113:C114"/>
    <mergeCell ref="B116:B117"/>
    <mergeCell ref="C116:C117"/>
    <mergeCell ref="A118:E118"/>
    <mergeCell ref="A119:E119"/>
    <mergeCell ref="A122:C122"/>
    <mergeCell ref="A123:C123"/>
    <mergeCell ref="A124:C126"/>
    <mergeCell ref="A127:A128"/>
    <mergeCell ref="B127:E127"/>
    <mergeCell ref="B128:E128"/>
    <mergeCell ref="A129:A138"/>
    <mergeCell ref="B130:B134"/>
    <mergeCell ref="C130:C131"/>
    <mergeCell ref="C132:C133"/>
    <mergeCell ref="B135:B136"/>
    <mergeCell ref="B137:B138"/>
    <mergeCell ref="C137:C138"/>
    <mergeCell ref="A139:E139"/>
    <mergeCell ref="A140:E140"/>
    <mergeCell ref="A143:C143"/>
    <mergeCell ref="A144:C144"/>
    <mergeCell ref="A145:C147"/>
    <mergeCell ref="A148:A149"/>
    <mergeCell ref="B148:E148"/>
    <mergeCell ref="B149:E149"/>
    <mergeCell ref="A150:A161"/>
    <mergeCell ref="B151:B156"/>
    <mergeCell ref="C151:C153"/>
    <mergeCell ref="C154:C155"/>
    <mergeCell ref="B157:B159"/>
    <mergeCell ref="B160:B161"/>
    <mergeCell ref="C160:C161"/>
    <mergeCell ref="A162:E162"/>
    <mergeCell ref="A163:E163"/>
    <mergeCell ref="A165:C165"/>
    <mergeCell ref="A166:C166"/>
    <mergeCell ref="A167:C169"/>
    <mergeCell ref="A170:A171"/>
    <mergeCell ref="B170:E170"/>
    <mergeCell ref="B171:E171"/>
    <mergeCell ref="A172:A183"/>
    <mergeCell ref="B173:B176"/>
    <mergeCell ref="C174:C175"/>
    <mergeCell ref="B177:B181"/>
    <mergeCell ref="C178:C179"/>
    <mergeCell ref="B182:B183"/>
    <mergeCell ref="C182:C183"/>
    <mergeCell ref="A184:E18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1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1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1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1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1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1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1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1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1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1" t="s">
        <v>12</v>
      </c>
      <c r="L15" s="11"/>
    </row>
    <row r="16" customFormat="false" ht="24.9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7" t="s">
        <v>12</v>
      </c>
      <c r="L16" s="17"/>
    </row>
    <row r="17" customFormat="false" ht="24.9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8" t="s">
        <v>12</v>
      </c>
      <c r="L17" s="19"/>
    </row>
    <row r="19" customFormat="false" ht="10.8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43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5</v>
      </c>
    </row>
    <row r="4" customFormat="false" ht="22.5" hidden="false" customHeight="true" outlineLevel="0" collapsed="false">
      <c r="A4" s="29" t="s">
        <v>46</v>
      </c>
      <c r="B4" s="29"/>
      <c r="C4" s="29" t="s">
        <v>47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8</v>
      </c>
      <c r="B5" s="31" t="s">
        <v>49</v>
      </c>
      <c r="C5" s="29" t="s">
        <v>50</v>
      </c>
      <c r="D5" s="32" t="s">
        <v>49</v>
      </c>
      <c r="E5" s="29" t="s">
        <v>51</v>
      </c>
      <c r="F5" s="29" t="s">
        <v>49</v>
      </c>
      <c r="G5" s="33" t="s">
        <v>52</v>
      </c>
      <c r="H5" s="29" t="s">
        <v>49</v>
      </c>
    </row>
    <row r="6" customFormat="false" ht="22.5" hidden="false" customHeight="true" outlineLevel="0" collapsed="false">
      <c r="A6" s="34" t="s">
        <v>53</v>
      </c>
      <c r="B6" s="35"/>
      <c r="C6" s="36" t="s">
        <v>53</v>
      </c>
      <c r="D6" s="37"/>
      <c r="E6" s="38" t="s">
        <v>53</v>
      </c>
      <c r="F6" s="39"/>
      <c r="G6" s="38" t="s">
        <v>53</v>
      </c>
      <c r="H6" s="37"/>
    </row>
    <row r="7" customFormat="false" ht="22.5" hidden="false" customHeight="true" outlineLevel="0" collapsed="false">
      <c r="A7" s="40" t="s">
        <v>54</v>
      </c>
      <c r="B7" s="41" t="n">
        <v>7098267.72</v>
      </c>
      <c r="C7" s="42" t="s">
        <v>55</v>
      </c>
      <c r="D7" s="41" t="n">
        <v>5377587.72</v>
      </c>
      <c r="E7" s="43" t="s">
        <v>56</v>
      </c>
      <c r="F7" s="41" t="n">
        <f aca="false">SUM(F8:F11)</f>
        <v>4667587.72</v>
      </c>
      <c r="G7" s="44" t="s">
        <v>57</v>
      </c>
      <c r="H7" s="41" t="n">
        <v>4877431.72</v>
      </c>
    </row>
    <row r="8" customFormat="false" ht="22.5" hidden="false" customHeight="true" outlineLevel="0" collapsed="false">
      <c r="A8" s="40" t="s">
        <v>58</v>
      </c>
      <c r="B8" s="45" t="n">
        <v>7098267.72</v>
      </c>
      <c r="C8" s="42" t="s">
        <v>59</v>
      </c>
      <c r="D8" s="41" t="n">
        <v>0</v>
      </c>
      <c r="E8" s="42" t="s">
        <v>60</v>
      </c>
      <c r="F8" s="41" t="n">
        <v>3617751.72</v>
      </c>
      <c r="G8" s="42" t="s">
        <v>61</v>
      </c>
      <c r="H8" s="41" t="n">
        <v>474000</v>
      </c>
    </row>
    <row r="9" customFormat="false" ht="22.5" hidden="false" customHeight="true" outlineLevel="0" collapsed="false">
      <c r="A9" s="46" t="s">
        <v>62</v>
      </c>
      <c r="B9" s="47"/>
      <c r="C9" s="44" t="s">
        <v>63</v>
      </c>
      <c r="D9" s="41" t="n">
        <v>0</v>
      </c>
      <c r="E9" s="42" t="s">
        <v>64</v>
      </c>
      <c r="F9" s="41" t="n">
        <v>835600</v>
      </c>
      <c r="G9" s="42" t="s">
        <v>65</v>
      </c>
      <c r="H9" s="41" t="n">
        <v>0</v>
      </c>
    </row>
    <row r="10" customFormat="false" ht="22.5" hidden="false" customHeight="true" outlineLevel="0" collapsed="false">
      <c r="A10" s="40" t="s">
        <v>66</v>
      </c>
      <c r="B10" s="45" t="n">
        <v>0</v>
      </c>
      <c r="C10" s="42" t="s">
        <v>67</v>
      </c>
      <c r="D10" s="41" t="n">
        <v>0</v>
      </c>
      <c r="E10" s="42" t="s">
        <v>68</v>
      </c>
      <c r="F10" s="41" t="n">
        <v>214236</v>
      </c>
      <c r="G10" s="42" t="s">
        <v>69</v>
      </c>
      <c r="H10" s="41" t="n">
        <v>0</v>
      </c>
    </row>
    <row r="11" customFormat="false" ht="22.5" hidden="false" customHeight="true" outlineLevel="0" collapsed="false">
      <c r="A11" s="48" t="s">
        <v>70</v>
      </c>
      <c r="B11" s="49"/>
      <c r="C11" s="44" t="s">
        <v>71</v>
      </c>
      <c r="D11" s="45" t="n">
        <v>0</v>
      </c>
      <c r="E11" s="42" t="s">
        <v>72</v>
      </c>
      <c r="F11" s="45" t="n">
        <v>0</v>
      </c>
      <c r="G11" s="42" t="s">
        <v>73</v>
      </c>
      <c r="H11" s="41" t="n">
        <v>0</v>
      </c>
    </row>
    <row r="12" customFormat="false" ht="22.5" hidden="false" customHeight="true" outlineLevel="0" collapsed="false">
      <c r="A12" s="48" t="s">
        <v>74</v>
      </c>
      <c r="B12" s="45"/>
      <c r="C12" s="44" t="s">
        <v>75</v>
      </c>
      <c r="D12" s="47" t="n">
        <v>0</v>
      </c>
      <c r="E12" s="43" t="s">
        <v>76</v>
      </c>
      <c r="F12" s="47" t="n">
        <f aca="false">SUM(F13:F22)</f>
        <v>2430680</v>
      </c>
      <c r="G12" s="44" t="s">
        <v>77</v>
      </c>
      <c r="H12" s="41" t="n">
        <v>0</v>
      </c>
    </row>
    <row r="13" customFormat="false" ht="22.5" hidden="false" customHeight="true" outlineLevel="0" collapsed="false">
      <c r="A13" s="48" t="s">
        <v>78</v>
      </c>
      <c r="B13" s="45"/>
      <c r="C13" s="44" t="s">
        <v>79</v>
      </c>
      <c r="D13" s="41" t="n">
        <v>0</v>
      </c>
      <c r="E13" s="42" t="s">
        <v>60</v>
      </c>
      <c r="F13" s="41" t="n">
        <v>1259680</v>
      </c>
      <c r="G13" s="42" t="s">
        <v>80</v>
      </c>
      <c r="H13" s="41" t="n">
        <v>0</v>
      </c>
    </row>
    <row r="14" customFormat="false" ht="22.5" hidden="false" customHeight="true" outlineLevel="0" collapsed="false">
      <c r="A14" s="50" t="s">
        <v>81</v>
      </c>
      <c r="B14" s="45"/>
      <c r="C14" s="44" t="s">
        <v>82</v>
      </c>
      <c r="D14" s="41" t="n">
        <v>0</v>
      </c>
      <c r="E14" s="42" t="s">
        <v>64</v>
      </c>
      <c r="F14" s="41" t="n">
        <v>771000</v>
      </c>
      <c r="G14" s="42" t="s">
        <v>83</v>
      </c>
      <c r="H14" s="41" t="n">
        <v>0</v>
      </c>
    </row>
    <row r="15" customFormat="false" ht="22.5" hidden="false" customHeight="true" outlineLevel="0" collapsed="false">
      <c r="A15" s="48" t="s">
        <v>84</v>
      </c>
      <c r="B15" s="45"/>
      <c r="C15" s="44" t="s">
        <v>85</v>
      </c>
      <c r="D15" s="41" t="n">
        <v>0</v>
      </c>
      <c r="E15" s="42" t="s">
        <v>86</v>
      </c>
      <c r="F15" s="41" t="n">
        <v>0</v>
      </c>
      <c r="G15" s="42" t="s">
        <v>87</v>
      </c>
      <c r="H15" s="41" t="n">
        <v>214236</v>
      </c>
    </row>
    <row r="16" customFormat="false" ht="22.5" hidden="false" customHeight="true" outlineLevel="0" collapsed="false">
      <c r="A16" s="51" t="s">
        <v>88</v>
      </c>
      <c r="B16" s="45"/>
      <c r="C16" s="44" t="s">
        <v>89</v>
      </c>
      <c r="D16" s="41" t="n">
        <v>0</v>
      </c>
      <c r="E16" s="42" t="s">
        <v>90</v>
      </c>
      <c r="F16" s="41" t="n">
        <v>0</v>
      </c>
      <c r="G16" s="42" t="s">
        <v>91</v>
      </c>
      <c r="H16" s="41" t="n">
        <v>0</v>
      </c>
    </row>
    <row r="17" customFormat="false" ht="22.5" hidden="false" customHeight="true" outlineLevel="0" collapsed="false">
      <c r="A17" s="51" t="s">
        <v>92</v>
      </c>
      <c r="B17" s="45"/>
      <c r="C17" s="44" t="s">
        <v>93</v>
      </c>
      <c r="D17" s="41" t="n">
        <v>0</v>
      </c>
      <c r="E17" s="42" t="s">
        <v>94</v>
      </c>
      <c r="F17" s="41" t="n">
        <v>0</v>
      </c>
      <c r="G17" s="42" t="s">
        <v>95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6</v>
      </c>
      <c r="D18" s="41" t="n">
        <v>0</v>
      </c>
      <c r="E18" s="42" t="s">
        <v>97</v>
      </c>
      <c r="F18" s="41" t="n">
        <v>400000</v>
      </c>
      <c r="G18" s="42" t="s">
        <v>98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9</v>
      </c>
      <c r="D19" s="41" t="n">
        <v>1720680</v>
      </c>
      <c r="E19" s="42" t="s">
        <v>100</v>
      </c>
      <c r="F19" s="41" t="n">
        <v>0</v>
      </c>
      <c r="G19" s="42" t="s">
        <v>101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2</v>
      </c>
      <c r="D20" s="41" t="n">
        <v>0</v>
      </c>
      <c r="E20" s="42" t="s">
        <v>103</v>
      </c>
      <c r="F20" s="41" t="n">
        <v>0</v>
      </c>
      <c r="G20" s="42" t="s">
        <v>104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5</v>
      </c>
      <c r="D21" s="41" t="n">
        <v>0</v>
      </c>
      <c r="E21" s="42" t="s">
        <v>106</v>
      </c>
      <c r="F21" s="41" t="n">
        <v>0</v>
      </c>
      <c r="G21" s="42" t="s">
        <v>107</v>
      </c>
      <c r="H21" s="45" t="n">
        <v>0</v>
      </c>
      <c r="I21" s="20"/>
    </row>
    <row r="22" customFormat="false" ht="22.5" hidden="false" customHeight="true" outlineLevel="0" collapsed="false">
      <c r="A22" s="56"/>
      <c r="B22" s="52"/>
      <c r="C22" s="44" t="s">
        <v>108</v>
      </c>
      <c r="D22" s="41" t="n">
        <v>0</v>
      </c>
      <c r="E22" s="42" t="s">
        <v>109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7"/>
      <c r="B23" s="52"/>
      <c r="C23" s="44" t="s">
        <v>110</v>
      </c>
      <c r="D23" s="41" t="n">
        <v>0</v>
      </c>
      <c r="E23" s="58" t="s">
        <v>111</v>
      </c>
      <c r="F23" s="49"/>
      <c r="G23" s="59"/>
      <c r="H23" s="45"/>
    </row>
    <row r="24" customFormat="false" ht="22.5" hidden="false" customHeight="true" outlineLevel="0" collapsed="false">
      <c r="A24" s="57"/>
      <c r="B24" s="52"/>
      <c r="C24" s="44" t="s">
        <v>112</v>
      </c>
      <c r="D24" s="41" t="n">
        <v>0</v>
      </c>
      <c r="E24" s="58" t="s">
        <v>113</v>
      </c>
      <c r="F24" s="45"/>
      <c r="G24" s="59"/>
      <c r="H24" s="45"/>
    </row>
    <row r="25" customFormat="false" ht="22.5" hidden="false" customHeight="true" outlineLevel="0" collapsed="false">
      <c r="A25" s="57"/>
      <c r="B25" s="52"/>
      <c r="C25" s="44" t="s">
        <v>114</v>
      </c>
      <c r="D25" s="41" t="n">
        <v>0</v>
      </c>
      <c r="E25" s="58" t="s">
        <v>115</v>
      </c>
      <c r="F25" s="45"/>
      <c r="G25" s="59"/>
      <c r="H25" s="45"/>
    </row>
    <row r="26" customFormat="false" ht="22.5" hidden="false" customHeight="true" outlineLevel="0" collapsed="false">
      <c r="A26" s="57"/>
      <c r="B26" s="52"/>
      <c r="C26" s="44" t="s">
        <v>116</v>
      </c>
      <c r="D26" s="41" t="n">
        <v>0</v>
      </c>
      <c r="E26" s="58"/>
      <c r="F26" s="45"/>
      <c r="G26" s="59"/>
      <c r="H26" s="45"/>
    </row>
    <row r="27" customFormat="false" ht="22.5" hidden="false" customHeight="true" outlineLevel="0" collapsed="false">
      <c r="A27" s="56"/>
      <c r="B27" s="54"/>
      <c r="C27" s="44" t="s">
        <v>117</v>
      </c>
      <c r="D27" s="41" t="n">
        <v>0</v>
      </c>
      <c r="E27" s="43"/>
      <c r="F27" s="45"/>
      <c r="G27" s="60"/>
      <c r="H27" s="45"/>
    </row>
    <row r="28" customFormat="false" ht="22.5" hidden="false" customHeight="true" outlineLevel="0" collapsed="false">
      <c r="A28" s="57"/>
      <c r="B28" s="52"/>
      <c r="C28" s="44" t="s">
        <v>118</v>
      </c>
      <c r="D28" s="41" t="n">
        <v>0</v>
      </c>
      <c r="E28" s="43"/>
      <c r="F28" s="45"/>
      <c r="G28" s="60"/>
      <c r="H28" s="45"/>
    </row>
    <row r="29" customFormat="false" ht="22.5" hidden="false" customHeight="true" outlineLevel="0" collapsed="false">
      <c r="A29" s="56"/>
      <c r="B29" s="54"/>
      <c r="C29" s="44" t="s">
        <v>119</v>
      </c>
      <c r="D29" s="41" t="n">
        <v>0</v>
      </c>
      <c r="E29" s="43"/>
      <c r="F29" s="45"/>
      <c r="G29" s="60"/>
      <c r="H29" s="45"/>
    </row>
    <row r="30" customFormat="false" ht="22.5" hidden="false" customHeight="true" outlineLevel="0" collapsed="false">
      <c r="A30" s="56"/>
      <c r="B30" s="52"/>
      <c r="C30" s="44" t="s">
        <v>120</v>
      </c>
      <c r="D30" s="41" t="n">
        <v>0</v>
      </c>
      <c r="E30" s="43"/>
      <c r="F30" s="45"/>
      <c r="G30" s="60"/>
      <c r="H30" s="45"/>
    </row>
    <row r="31" customFormat="false" ht="22.5" hidden="false" customHeight="true" outlineLevel="0" collapsed="false">
      <c r="A31" s="56"/>
      <c r="B31" s="52"/>
      <c r="C31" s="44" t="s">
        <v>121</v>
      </c>
      <c r="D31" s="41" t="n">
        <v>0</v>
      </c>
      <c r="E31" s="43"/>
      <c r="F31" s="45"/>
      <c r="G31" s="60"/>
      <c r="H31" s="45"/>
    </row>
    <row r="32" customFormat="false" ht="22.5" hidden="false" customHeight="true" outlineLevel="0" collapsed="false">
      <c r="A32" s="56"/>
      <c r="B32" s="52"/>
      <c r="C32" s="44" t="s">
        <v>122</v>
      </c>
      <c r="D32" s="45" t="n">
        <v>0</v>
      </c>
      <c r="E32" s="43"/>
      <c r="F32" s="45"/>
      <c r="G32" s="60"/>
      <c r="H32" s="45"/>
    </row>
    <row r="33" customFormat="false" ht="22.5" hidden="false" customHeight="true" outlineLevel="0" collapsed="false">
      <c r="A33" s="56"/>
      <c r="B33" s="52"/>
      <c r="C33" s="44" t="s">
        <v>123</v>
      </c>
      <c r="D33" s="49" t="n">
        <v>0</v>
      </c>
      <c r="E33" s="43"/>
      <c r="F33" s="45"/>
      <c r="G33" s="60"/>
      <c r="H33" s="45"/>
    </row>
    <row r="34" customFormat="false" ht="22.5" hidden="false" customHeight="true" outlineLevel="0" collapsed="false">
      <c r="A34" s="55"/>
      <c r="B34" s="52"/>
      <c r="C34" s="44" t="s">
        <v>124</v>
      </c>
      <c r="D34" s="47" t="n">
        <v>0</v>
      </c>
      <c r="E34" s="43"/>
      <c r="F34" s="45"/>
      <c r="G34" s="60"/>
      <c r="H34" s="45"/>
    </row>
    <row r="35" customFormat="false" ht="22.5" hidden="false" customHeight="true" outlineLevel="0" collapsed="false">
      <c r="A35" s="56"/>
      <c r="B35" s="52"/>
      <c r="C35" s="44" t="s">
        <v>125</v>
      </c>
      <c r="D35" s="45" t="n">
        <v>0</v>
      </c>
      <c r="E35" s="43"/>
      <c r="F35" s="45"/>
      <c r="G35" s="60"/>
      <c r="H35" s="45"/>
    </row>
    <row r="36" customFormat="false" ht="22.5" hidden="false" customHeight="true" outlineLevel="0" collapsed="false">
      <c r="A36" s="56"/>
      <c r="B36" s="52"/>
      <c r="C36" s="61"/>
      <c r="D36" s="62"/>
      <c r="E36" s="60"/>
      <c r="F36" s="45"/>
      <c r="G36" s="60"/>
      <c r="H36" s="45"/>
    </row>
    <row r="37" customFormat="false" ht="26.25" hidden="false" customHeight="true" outlineLevel="0" collapsed="false">
      <c r="A37" s="56"/>
      <c r="B37" s="52"/>
      <c r="C37" s="61"/>
      <c r="D37" s="63"/>
      <c r="E37" s="60"/>
      <c r="F37" s="64"/>
      <c r="G37" s="60"/>
      <c r="H37" s="64"/>
    </row>
    <row r="38" customFormat="false" ht="22.5" hidden="false" customHeight="true" outlineLevel="0" collapsed="false">
      <c r="A38" s="32" t="s">
        <v>126</v>
      </c>
      <c r="B38" s="54" t="n">
        <f aca="false">SUM(B7)</f>
        <v>7098267.72</v>
      </c>
      <c r="C38" s="32" t="s">
        <v>127</v>
      </c>
      <c r="D38" s="65" t="n">
        <f aca="false">SUM(D7:D35)</f>
        <v>7098267.72</v>
      </c>
      <c r="E38" s="32" t="s">
        <v>127</v>
      </c>
      <c r="F38" s="64" t="n">
        <f aca="false">SUM(F7,F12)</f>
        <v>7098267.72</v>
      </c>
      <c r="G38" s="32" t="s">
        <v>127</v>
      </c>
      <c r="H38" s="64" t="n">
        <f aca="false">SUM(H7:H21)</f>
        <v>5565667.72</v>
      </c>
    </row>
    <row r="39" customFormat="false" ht="22.5" hidden="false" customHeight="true" outlineLevel="0" collapsed="false">
      <c r="A39" s="46" t="s">
        <v>128</v>
      </c>
      <c r="B39" s="52"/>
      <c r="C39" s="66" t="s">
        <v>129</v>
      </c>
      <c r="D39" s="63"/>
      <c r="E39" s="66" t="s">
        <v>129</v>
      </c>
      <c r="F39" s="64"/>
      <c r="G39" s="66" t="s">
        <v>129</v>
      </c>
      <c r="H39" s="64"/>
    </row>
    <row r="40" customFormat="false" ht="22.5" hidden="false" customHeight="true" outlineLevel="0" collapsed="false">
      <c r="A40" s="46" t="s">
        <v>130</v>
      </c>
      <c r="B40" s="52"/>
      <c r="C40" s="34" t="s">
        <v>131</v>
      </c>
      <c r="D40" s="45"/>
      <c r="E40" s="34" t="s">
        <v>131</v>
      </c>
      <c r="F40" s="45"/>
      <c r="G40" s="34" t="s">
        <v>131</v>
      </c>
      <c r="H40" s="45"/>
    </row>
    <row r="41" customFormat="false" ht="22.5" hidden="false" customHeight="true" outlineLevel="0" collapsed="false">
      <c r="A41" s="46" t="s">
        <v>132</v>
      </c>
      <c r="B41" s="52"/>
      <c r="C41" s="67"/>
      <c r="D41" s="63"/>
      <c r="E41" s="56"/>
      <c r="F41" s="63"/>
      <c r="G41" s="56"/>
      <c r="H41" s="63"/>
    </row>
    <row r="42" customFormat="false" ht="22.5" hidden="false" customHeight="true" outlineLevel="0" collapsed="false">
      <c r="A42" s="46" t="s">
        <v>133</v>
      </c>
      <c r="B42" s="52"/>
      <c r="C42" s="67"/>
      <c r="D42" s="63"/>
      <c r="E42" s="55"/>
      <c r="F42" s="63"/>
      <c r="G42" s="55"/>
      <c r="H42" s="63"/>
    </row>
    <row r="43" customFormat="false" ht="22.5" hidden="false" customHeight="true" outlineLevel="0" collapsed="false">
      <c r="A43" s="46" t="s">
        <v>134</v>
      </c>
      <c r="B43" s="52"/>
      <c r="C43" s="67"/>
      <c r="D43" s="68"/>
      <c r="E43" s="56"/>
      <c r="F43" s="63"/>
      <c r="G43" s="56"/>
      <c r="H43" s="63"/>
    </row>
    <row r="44" customFormat="false" ht="21" hidden="false" customHeight="true" outlineLevel="0" collapsed="false">
      <c r="A44" s="56"/>
      <c r="B44" s="52"/>
      <c r="C44" s="55"/>
      <c r="D44" s="68"/>
      <c r="E44" s="55"/>
      <c r="F44" s="68"/>
      <c r="G44" s="55"/>
      <c r="H44" s="68"/>
    </row>
    <row r="45" customFormat="false" ht="22.5" hidden="false" customHeight="true" outlineLevel="0" collapsed="false">
      <c r="A45" s="29" t="s">
        <v>135</v>
      </c>
      <c r="B45" s="54" t="n">
        <f aca="false">SUM(B38)</f>
        <v>7098267.72</v>
      </c>
      <c r="C45" s="69" t="s">
        <v>136</v>
      </c>
      <c r="D45" s="68" t="n">
        <f aca="false">SUM(D38)</f>
        <v>7098267.72</v>
      </c>
      <c r="E45" s="29" t="s">
        <v>136</v>
      </c>
      <c r="F45" s="45" t="n">
        <f aca="false">SUM(F38)</f>
        <v>7098267.72</v>
      </c>
      <c r="G45" s="29" t="s">
        <v>136</v>
      </c>
      <c r="H45" s="45" t="n">
        <f aca="false">SUM(H38)</f>
        <v>5565667.7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0" t="s">
        <v>137</v>
      </c>
      <c r="B1" s="20"/>
      <c r="C1" s="20"/>
    </row>
    <row r="2" customFormat="false" ht="35.2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1.75" hidden="false" customHeight="true" outlineLevel="0" collapsed="false">
      <c r="O3" s="72" t="s">
        <v>45</v>
      </c>
    </row>
    <row r="4" customFormat="false" ht="18" hidden="false" customHeight="true" outlineLevel="0" collapsed="false">
      <c r="A4" s="73" t="s">
        <v>139</v>
      </c>
      <c r="B4" s="73" t="s">
        <v>140</v>
      </c>
      <c r="C4" s="73" t="s">
        <v>141</v>
      </c>
      <c r="D4" s="74" t="s">
        <v>142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22.5" hidden="false" customHeight="true" outlineLevel="0" collapsed="false">
      <c r="A5" s="73"/>
      <c r="B5" s="73"/>
      <c r="C5" s="73"/>
      <c r="D5" s="76" t="s">
        <v>143</v>
      </c>
      <c r="E5" s="74" t="s">
        <v>144</v>
      </c>
      <c r="F5" s="74"/>
      <c r="G5" s="76" t="s">
        <v>145</v>
      </c>
      <c r="H5" s="76" t="s">
        <v>146</v>
      </c>
      <c r="I5" s="76" t="s">
        <v>147</v>
      </c>
      <c r="J5" s="76" t="s">
        <v>148</v>
      </c>
      <c r="K5" s="76" t="s">
        <v>149</v>
      </c>
      <c r="L5" s="76" t="s">
        <v>128</v>
      </c>
      <c r="M5" s="76" t="s">
        <v>132</v>
      </c>
      <c r="N5" s="76" t="s">
        <v>130</v>
      </c>
      <c r="O5" s="76" t="s">
        <v>150</v>
      </c>
    </row>
    <row r="6" customFormat="false" ht="33.9" hidden="false" customHeight="true" outlineLevel="0" collapsed="false">
      <c r="A6" s="73"/>
      <c r="B6" s="73"/>
      <c r="C6" s="73"/>
      <c r="D6" s="76"/>
      <c r="E6" s="76" t="s">
        <v>151</v>
      </c>
      <c r="F6" s="76" t="s">
        <v>152</v>
      </c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 t="s">
        <v>153</v>
      </c>
      <c r="B7" s="77" t="s">
        <v>153</v>
      </c>
      <c r="C7" s="77" t="n">
        <v>1</v>
      </c>
      <c r="D7" s="77" t="n">
        <v>2</v>
      </c>
      <c r="E7" s="78" t="n">
        <v>3</v>
      </c>
      <c r="F7" s="78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customFormat="false" ht="12.75" hidden="false" customHeight="true" outlineLevel="0" collapsed="false">
      <c r="A8" s="79" t="s">
        <v>143</v>
      </c>
      <c r="B8" s="79"/>
      <c r="C8" s="80" t="n">
        <v>7098267.72</v>
      </c>
      <c r="D8" s="81" t="n">
        <v>7098267.72</v>
      </c>
      <c r="E8" s="82" t="n">
        <v>7098267.72</v>
      </c>
      <c r="F8" s="80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0" t="n">
        <v>0</v>
      </c>
    </row>
    <row r="9" customFormat="false" ht="12.75" hidden="false" customHeight="true" outlineLevel="0" collapsed="false">
      <c r="A9" s="83" t="s">
        <v>154</v>
      </c>
      <c r="B9" s="79" t="s">
        <v>155</v>
      </c>
      <c r="C9" s="80" t="n">
        <v>7098267.72</v>
      </c>
      <c r="D9" s="81" t="n">
        <v>7098267.72</v>
      </c>
      <c r="E9" s="82" t="n">
        <v>7098267.72</v>
      </c>
      <c r="F9" s="80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0" t="n">
        <v>0</v>
      </c>
    </row>
    <row r="10" customFormat="false" ht="12.75" hidden="false" customHeight="true" outlineLevel="0" collapsed="false">
      <c r="A10" s="83" t="s">
        <v>156</v>
      </c>
      <c r="B10" s="79" t="s">
        <v>157</v>
      </c>
      <c r="C10" s="80" t="n">
        <v>7098267.72</v>
      </c>
      <c r="D10" s="81" t="n">
        <v>7098267.72</v>
      </c>
      <c r="E10" s="82" t="n">
        <v>7098267.72</v>
      </c>
      <c r="F10" s="80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0" t="n">
        <v>0</v>
      </c>
      <c r="P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5"/>
      <c r="I12" s="5"/>
      <c r="J12" s="5"/>
      <c r="K12" s="5"/>
      <c r="L12" s="5"/>
      <c r="M12" s="84"/>
      <c r="N12" s="84"/>
      <c r="O12" s="84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0" t="s">
        <v>158</v>
      </c>
      <c r="B1" s="20"/>
      <c r="C1" s="20"/>
    </row>
    <row r="2" customFormat="false" ht="35.25" hidden="false" customHeight="tru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1.75" hidden="false" customHeight="true" outlineLevel="0" collapsed="false">
      <c r="O3" s="72" t="s">
        <v>45</v>
      </c>
    </row>
    <row r="4" customFormat="false" ht="18" hidden="false" customHeight="true" outlineLevel="0" collapsed="false">
      <c r="A4" s="73" t="s">
        <v>139</v>
      </c>
      <c r="B4" s="73" t="s">
        <v>140</v>
      </c>
      <c r="C4" s="73" t="s">
        <v>141</v>
      </c>
      <c r="D4" s="74" t="s">
        <v>142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22.5" hidden="false" customHeight="true" outlineLevel="0" collapsed="false">
      <c r="A5" s="73"/>
      <c r="B5" s="73"/>
      <c r="C5" s="73"/>
      <c r="D5" s="76" t="s">
        <v>143</v>
      </c>
      <c r="E5" s="74" t="s">
        <v>144</v>
      </c>
      <c r="F5" s="74"/>
      <c r="G5" s="76" t="s">
        <v>145</v>
      </c>
      <c r="H5" s="76" t="s">
        <v>146</v>
      </c>
      <c r="I5" s="76" t="s">
        <v>147</v>
      </c>
      <c r="J5" s="76" t="s">
        <v>148</v>
      </c>
      <c r="K5" s="76" t="s">
        <v>149</v>
      </c>
      <c r="L5" s="76" t="s">
        <v>128</v>
      </c>
      <c r="M5" s="76" t="s">
        <v>132</v>
      </c>
      <c r="N5" s="76" t="s">
        <v>130</v>
      </c>
      <c r="O5" s="76" t="s">
        <v>150</v>
      </c>
    </row>
    <row r="6" customFormat="false" ht="33.9" hidden="false" customHeight="true" outlineLevel="0" collapsed="false">
      <c r="A6" s="73"/>
      <c r="B6" s="73"/>
      <c r="C6" s="73"/>
      <c r="D6" s="76"/>
      <c r="E6" s="76" t="s">
        <v>151</v>
      </c>
      <c r="F6" s="76" t="s">
        <v>152</v>
      </c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 t="s">
        <v>153</v>
      </c>
      <c r="B7" s="77" t="s">
        <v>153</v>
      </c>
      <c r="C7" s="77" t="n">
        <v>1</v>
      </c>
      <c r="D7" s="77" t="n">
        <v>2</v>
      </c>
      <c r="E7" s="78" t="n">
        <v>3</v>
      </c>
      <c r="F7" s="78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customFormat="false" ht="12.75" hidden="false" customHeight="true" outlineLevel="0" collapsed="false">
      <c r="A8" s="79" t="s">
        <v>143</v>
      </c>
      <c r="B8" s="83"/>
      <c r="C8" s="80" t="n">
        <v>7098267.72</v>
      </c>
      <c r="D8" s="81" t="n">
        <v>7098267.72</v>
      </c>
      <c r="E8" s="82" t="n">
        <v>7098267.72</v>
      </c>
      <c r="F8" s="80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0" t="n">
        <v>0</v>
      </c>
    </row>
    <row r="9" customFormat="false" ht="12.75" hidden="false" customHeight="true" outlineLevel="0" collapsed="false">
      <c r="A9" s="83" t="s">
        <v>154</v>
      </c>
      <c r="B9" s="79" t="s">
        <v>155</v>
      </c>
      <c r="C9" s="80" t="n">
        <v>7098267.72</v>
      </c>
      <c r="D9" s="81" t="n">
        <v>7098267.72</v>
      </c>
      <c r="E9" s="82" t="n">
        <v>7098267.72</v>
      </c>
      <c r="F9" s="80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0" t="n">
        <v>0</v>
      </c>
    </row>
    <row r="10" customFormat="false" ht="12.75" hidden="false" customHeight="true" outlineLevel="0" collapsed="false">
      <c r="A10" s="83" t="s">
        <v>156</v>
      </c>
      <c r="B10" s="79" t="s">
        <v>157</v>
      </c>
      <c r="C10" s="80" t="n">
        <v>7098267.72</v>
      </c>
      <c r="D10" s="81" t="n">
        <v>7098267.72</v>
      </c>
      <c r="E10" s="82" t="n">
        <v>7098267.72</v>
      </c>
      <c r="F10" s="80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0" t="n">
        <v>0</v>
      </c>
      <c r="P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5"/>
      <c r="I12" s="5"/>
      <c r="J12" s="5"/>
      <c r="K12" s="5"/>
      <c r="L12" s="5"/>
      <c r="M12" s="84"/>
      <c r="N12" s="84"/>
      <c r="O12" s="84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60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6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5</v>
      </c>
    </row>
    <row r="4" customFormat="false" ht="22.5" hidden="false" customHeight="true" outlineLevel="0" collapsed="false">
      <c r="A4" s="29" t="s">
        <v>46</v>
      </c>
      <c r="B4" s="29"/>
      <c r="C4" s="29" t="s">
        <v>47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8</v>
      </c>
      <c r="B5" s="31" t="s">
        <v>49</v>
      </c>
      <c r="C5" s="29" t="s">
        <v>50</v>
      </c>
      <c r="D5" s="32" t="s">
        <v>49</v>
      </c>
      <c r="E5" s="29" t="s">
        <v>51</v>
      </c>
      <c r="F5" s="29" t="s">
        <v>49</v>
      </c>
      <c r="G5" s="33" t="s">
        <v>52</v>
      </c>
      <c r="H5" s="29" t="s">
        <v>49</v>
      </c>
    </row>
    <row r="6" customFormat="false" ht="22.5" hidden="false" customHeight="true" outlineLevel="0" collapsed="false">
      <c r="A6" s="34" t="s">
        <v>162</v>
      </c>
      <c r="B6" s="41"/>
      <c r="C6" s="34" t="s">
        <v>162</v>
      </c>
      <c r="D6" s="37"/>
      <c r="E6" s="34" t="s">
        <v>162</v>
      </c>
      <c r="F6" s="39"/>
      <c r="G6" s="34" t="s">
        <v>162</v>
      </c>
      <c r="H6" s="37"/>
    </row>
    <row r="7" customFormat="false" ht="22.5" hidden="false" customHeight="true" outlineLevel="0" collapsed="false">
      <c r="A7" s="40" t="s">
        <v>163</v>
      </c>
      <c r="B7" s="45" t="n">
        <v>7098267.72</v>
      </c>
      <c r="C7" s="42" t="s">
        <v>55</v>
      </c>
      <c r="D7" s="41" t="n">
        <v>5377587.72</v>
      </c>
      <c r="E7" s="43" t="s">
        <v>56</v>
      </c>
      <c r="F7" s="41" t="n">
        <f aca="false">SUM(F8:F11)</f>
        <v>4667587.72</v>
      </c>
      <c r="G7" s="44" t="s">
        <v>57</v>
      </c>
      <c r="H7" s="41" t="n">
        <v>4877431.72</v>
      </c>
    </row>
    <row r="8" customFormat="false" ht="22.5" hidden="false" customHeight="true" outlineLevel="0" collapsed="false">
      <c r="A8" s="46" t="s">
        <v>62</v>
      </c>
      <c r="B8" s="47"/>
      <c r="C8" s="42" t="s">
        <v>59</v>
      </c>
      <c r="D8" s="41" t="n">
        <v>0</v>
      </c>
      <c r="E8" s="42" t="s">
        <v>60</v>
      </c>
      <c r="F8" s="41" t="n">
        <v>3617751.72</v>
      </c>
      <c r="G8" s="42" t="s">
        <v>61</v>
      </c>
      <c r="H8" s="41" t="n">
        <v>474000</v>
      </c>
    </row>
    <row r="9" customFormat="false" ht="22.5" hidden="false" customHeight="true" outlineLevel="0" collapsed="false">
      <c r="A9" s="40" t="s">
        <v>164</v>
      </c>
      <c r="B9" s="45" t="n">
        <v>0</v>
      </c>
      <c r="C9" s="42" t="s">
        <v>63</v>
      </c>
      <c r="D9" s="41" t="n">
        <v>0</v>
      </c>
      <c r="E9" s="42" t="s">
        <v>64</v>
      </c>
      <c r="F9" s="41" t="n">
        <v>835600</v>
      </c>
      <c r="G9" s="42" t="s">
        <v>65</v>
      </c>
      <c r="H9" s="41" t="n">
        <v>0</v>
      </c>
    </row>
    <row r="10" customFormat="false" ht="22.5" hidden="false" customHeight="true" outlineLevel="0" collapsed="false">
      <c r="A10" s="40" t="s">
        <v>165</v>
      </c>
      <c r="B10" s="49"/>
      <c r="C10" s="42" t="s">
        <v>67</v>
      </c>
      <c r="D10" s="41" t="n">
        <v>0</v>
      </c>
      <c r="E10" s="42" t="s">
        <v>68</v>
      </c>
      <c r="F10" s="41" t="n">
        <v>214236</v>
      </c>
      <c r="G10" s="42" t="s">
        <v>69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71</v>
      </c>
      <c r="D11" s="45" t="n">
        <v>0</v>
      </c>
      <c r="E11" s="42" t="s">
        <v>72</v>
      </c>
      <c r="F11" s="45" t="n">
        <v>0</v>
      </c>
      <c r="G11" s="42" t="s">
        <v>73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5</v>
      </c>
      <c r="D12" s="47" t="n">
        <v>0</v>
      </c>
      <c r="E12" s="43" t="s">
        <v>76</v>
      </c>
      <c r="F12" s="47" t="n">
        <f aca="false">SUM(F13:F22)</f>
        <v>2430680</v>
      </c>
      <c r="G12" s="44" t="s">
        <v>77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9</v>
      </c>
      <c r="D13" s="41" t="n">
        <v>0</v>
      </c>
      <c r="E13" s="42" t="s">
        <v>60</v>
      </c>
      <c r="F13" s="41" t="n">
        <v>1259680</v>
      </c>
      <c r="G13" s="42" t="s">
        <v>80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82</v>
      </c>
      <c r="D14" s="41" t="n">
        <v>0</v>
      </c>
      <c r="E14" s="42" t="s">
        <v>64</v>
      </c>
      <c r="F14" s="41" t="n">
        <v>771000</v>
      </c>
      <c r="G14" s="42" t="s">
        <v>83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5</v>
      </c>
      <c r="D15" s="41" t="n">
        <v>0</v>
      </c>
      <c r="E15" s="42" t="s">
        <v>86</v>
      </c>
      <c r="F15" s="41" t="n">
        <v>0</v>
      </c>
      <c r="G15" s="42" t="s">
        <v>87</v>
      </c>
      <c r="H15" s="41" t="n">
        <v>214236</v>
      </c>
    </row>
    <row r="16" customFormat="false" ht="22.5" hidden="false" customHeight="true" outlineLevel="0" collapsed="false">
      <c r="A16" s="51"/>
      <c r="B16" s="45"/>
      <c r="C16" s="44" t="s">
        <v>89</v>
      </c>
      <c r="D16" s="41" t="n">
        <v>0</v>
      </c>
      <c r="E16" s="42" t="s">
        <v>90</v>
      </c>
      <c r="F16" s="41" t="n">
        <v>0</v>
      </c>
      <c r="G16" s="42" t="s">
        <v>91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93</v>
      </c>
      <c r="D17" s="41" t="n">
        <v>0</v>
      </c>
      <c r="E17" s="42" t="s">
        <v>94</v>
      </c>
      <c r="F17" s="41" t="n">
        <v>0</v>
      </c>
      <c r="G17" s="42" t="s">
        <v>95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6</v>
      </c>
      <c r="D18" s="41" t="n">
        <v>0</v>
      </c>
      <c r="E18" s="42" t="s">
        <v>97</v>
      </c>
      <c r="F18" s="41" t="n">
        <v>400000</v>
      </c>
      <c r="G18" s="42" t="s">
        <v>98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9</v>
      </c>
      <c r="D19" s="41" t="n">
        <v>1720680</v>
      </c>
      <c r="E19" s="42" t="s">
        <v>100</v>
      </c>
      <c r="F19" s="41" t="n">
        <v>0</v>
      </c>
      <c r="G19" s="42" t="s">
        <v>101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2</v>
      </c>
      <c r="D20" s="41" t="n">
        <v>0</v>
      </c>
      <c r="E20" s="42" t="s">
        <v>103</v>
      </c>
      <c r="F20" s="41" t="n">
        <v>0</v>
      </c>
      <c r="G20" s="42" t="s">
        <v>104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5</v>
      </c>
      <c r="D21" s="41" t="n">
        <v>0</v>
      </c>
      <c r="E21" s="42" t="s">
        <v>106</v>
      </c>
      <c r="F21" s="41" t="n">
        <v>0</v>
      </c>
      <c r="G21" s="42" t="s">
        <v>107</v>
      </c>
      <c r="H21" s="45" t="n">
        <v>0</v>
      </c>
      <c r="I21" s="20"/>
    </row>
    <row r="22" customFormat="false" ht="22.5" hidden="false" customHeight="true" outlineLevel="0" collapsed="false">
      <c r="A22" s="56"/>
      <c r="B22" s="52"/>
      <c r="C22" s="44" t="s">
        <v>108</v>
      </c>
      <c r="D22" s="41" t="n">
        <v>0</v>
      </c>
      <c r="E22" s="42" t="s">
        <v>109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7"/>
      <c r="B23" s="52"/>
      <c r="C23" s="44" t="s">
        <v>110</v>
      </c>
      <c r="D23" s="41" t="n">
        <v>0</v>
      </c>
      <c r="E23" s="58" t="s">
        <v>111</v>
      </c>
      <c r="F23" s="49"/>
      <c r="G23" s="59"/>
      <c r="H23" s="45"/>
    </row>
    <row r="24" customFormat="false" ht="22.5" hidden="false" customHeight="true" outlineLevel="0" collapsed="false">
      <c r="A24" s="57"/>
      <c r="B24" s="52"/>
      <c r="C24" s="44" t="s">
        <v>112</v>
      </c>
      <c r="D24" s="41" t="n">
        <v>0</v>
      </c>
      <c r="E24" s="58" t="s">
        <v>113</v>
      </c>
      <c r="F24" s="45"/>
      <c r="G24" s="59"/>
      <c r="H24" s="45"/>
    </row>
    <row r="25" customFormat="false" ht="22.5" hidden="false" customHeight="true" outlineLevel="0" collapsed="false">
      <c r="A25" s="57"/>
      <c r="B25" s="52"/>
      <c r="C25" s="44" t="s">
        <v>114</v>
      </c>
      <c r="D25" s="41" t="n">
        <v>0</v>
      </c>
      <c r="E25" s="58" t="s">
        <v>115</v>
      </c>
      <c r="F25" s="45"/>
      <c r="G25" s="59"/>
      <c r="H25" s="45"/>
    </row>
    <row r="26" customFormat="false" ht="22.5" hidden="false" customHeight="true" outlineLevel="0" collapsed="false">
      <c r="A26" s="57"/>
      <c r="B26" s="52"/>
      <c r="C26" s="44" t="s">
        <v>116</v>
      </c>
      <c r="D26" s="41" t="n">
        <v>0</v>
      </c>
      <c r="E26" s="58"/>
      <c r="F26" s="45"/>
      <c r="G26" s="59"/>
      <c r="H26" s="45"/>
    </row>
    <row r="27" customFormat="false" ht="22.5" hidden="false" customHeight="true" outlineLevel="0" collapsed="false">
      <c r="A27" s="56"/>
      <c r="B27" s="54"/>
      <c r="C27" s="44" t="s">
        <v>117</v>
      </c>
      <c r="D27" s="41" t="n">
        <v>0</v>
      </c>
      <c r="E27" s="43"/>
      <c r="F27" s="45"/>
      <c r="G27" s="60"/>
      <c r="H27" s="45"/>
    </row>
    <row r="28" customFormat="false" ht="22.5" hidden="false" customHeight="true" outlineLevel="0" collapsed="false">
      <c r="A28" s="57"/>
      <c r="B28" s="52"/>
      <c r="C28" s="44" t="s">
        <v>118</v>
      </c>
      <c r="D28" s="41" t="n">
        <v>0</v>
      </c>
      <c r="E28" s="43"/>
      <c r="F28" s="45"/>
      <c r="G28" s="60"/>
      <c r="H28" s="45"/>
    </row>
    <row r="29" customFormat="false" ht="22.5" hidden="false" customHeight="true" outlineLevel="0" collapsed="false">
      <c r="A29" s="56"/>
      <c r="B29" s="54"/>
      <c r="C29" s="44" t="s">
        <v>119</v>
      </c>
      <c r="D29" s="41" t="n">
        <v>0</v>
      </c>
      <c r="E29" s="43"/>
      <c r="F29" s="45"/>
      <c r="G29" s="60"/>
      <c r="H29" s="45"/>
    </row>
    <row r="30" customFormat="false" ht="22.5" hidden="false" customHeight="true" outlineLevel="0" collapsed="false">
      <c r="A30" s="56"/>
      <c r="B30" s="52"/>
      <c r="C30" s="44" t="s">
        <v>120</v>
      </c>
      <c r="D30" s="41" t="n">
        <v>0</v>
      </c>
      <c r="E30" s="43"/>
      <c r="F30" s="45"/>
      <c r="G30" s="60"/>
      <c r="H30" s="45"/>
    </row>
    <row r="31" customFormat="false" ht="22.5" hidden="false" customHeight="true" outlineLevel="0" collapsed="false">
      <c r="A31" s="56"/>
      <c r="B31" s="52"/>
      <c r="C31" s="44" t="s">
        <v>121</v>
      </c>
      <c r="D31" s="41" t="n">
        <v>0</v>
      </c>
      <c r="E31" s="43"/>
      <c r="F31" s="45"/>
      <c r="G31" s="60"/>
      <c r="H31" s="45"/>
    </row>
    <row r="32" customFormat="false" ht="22.5" hidden="false" customHeight="true" outlineLevel="0" collapsed="false">
      <c r="A32" s="56"/>
      <c r="B32" s="52"/>
      <c r="C32" s="44" t="s">
        <v>122</v>
      </c>
      <c r="D32" s="45" t="n">
        <v>0</v>
      </c>
      <c r="E32" s="43"/>
      <c r="F32" s="45"/>
      <c r="G32" s="60"/>
      <c r="H32" s="45"/>
    </row>
    <row r="33" customFormat="false" ht="22.5" hidden="false" customHeight="true" outlineLevel="0" collapsed="false">
      <c r="A33" s="56"/>
      <c r="B33" s="52"/>
      <c r="C33" s="44" t="s">
        <v>123</v>
      </c>
      <c r="D33" s="49" t="n">
        <v>0</v>
      </c>
      <c r="E33" s="43"/>
      <c r="F33" s="45"/>
      <c r="G33" s="60"/>
      <c r="H33" s="45"/>
    </row>
    <row r="34" customFormat="false" ht="22.5" hidden="false" customHeight="true" outlineLevel="0" collapsed="false">
      <c r="A34" s="55"/>
      <c r="B34" s="52"/>
      <c r="C34" s="44" t="s">
        <v>124</v>
      </c>
      <c r="D34" s="47" t="n">
        <v>0</v>
      </c>
      <c r="E34" s="43"/>
      <c r="F34" s="45"/>
      <c r="G34" s="60"/>
      <c r="H34" s="45"/>
    </row>
    <row r="35" customFormat="false" ht="22.5" hidden="false" customHeight="true" outlineLevel="0" collapsed="false">
      <c r="A35" s="56"/>
      <c r="B35" s="52"/>
      <c r="C35" s="44" t="s">
        <v>125</v>
      </c>
      <c r="D35" s="45" t="n">
        <v>0</v>
      </c>
      <c r="E35" s="43"/>
      <c r="F35" s="45"/>
      <c r="G35" s="60"/>
      <c r="H35" s="45"/>
    </row>
    <row r="36" customFormat="false" ht="22.5" hidden="false" customHeight="true" outlineLevel="0" collapsed="false">
      <c r="A36" s="56"/>
      <c r="B36" s="52"/>
      <c r="C36" s="61"/>
      <c r="D36" s="62"/>
      <c r="E36" s="60"/>
      <c r="F36" s="45"/>
      <c r="G36" s="60"/>
      <c r="H36" s="45"/>
    </row>
    <row r="37" customFormat="false" ht="26.25" hidden="false" customHeight="true" outlineLevel="0" collapsed="false">
      <c r="A37" s="56"/>
      <c r="B37" s="52"/>
      <c r="C37" s="61"/>
      <c r="D37" s="63"/>
      <c r="E37" s="60"/>
      <c r="F37" s="64"/>
      <c r="G37" s="60"/>
      <c r="H37" s="64"/>
    </row>
    <row r="38" customFormat="false" ht="22.5" hidden="false" customHeight="true" outlineLevel="0" collapsed="false">
      <c r="A38" s="32" t="s">
        <v>126</v>
      </c>
      <c r="B38" s="54" t="n">
        <f aca="false">SUM(B7,B9)</f>
        <v>7098267.72</v>
      </c>
      <c r="C38" s="32" t="s">
        <v>127</v>
      </c>
      <c r="D38" s="65" t="n">
        <f aca="false">SUM(D7:D35)</f>
        <v>7098267.72</v>
      </c>
      <c r="E38" s="32" t="s">
        <v>127</v>
      </c>
      <c r="F38" s="64" t="n">
        <f aca="false">SUM(F7,F12)</f>
        <v>7098267.72</v>
      </c>
      <c r="G38" s="32" t="s">
        <v>127</v>
      </c>
      <c r="H38" s="64" t="n">
        <f aca="false">SUM(H7:H21)</f>
        <v>5565667.72</v>
      </c>
    </row>
    <row r="39" customFormat="false" ht="22.5" hidden="false" customHeight="true" outlineLevel="0" collapsed="false">
      <c r="A39" s="46" t="s">
        <v>132</v>
      </c>
      <c r="B39" s="52"/>
      <c r="C39" s="66" t="s">
        <v>129</v>
      </c>
      <c r="D39" s="63"/>
      <c r="E39" s="66" t="s">
        <v>129</v>
      </c>
      <c r="F39" s="64"/>
      <c r="G39" s="66" t="s">
        <v>129</v>
      </c>
      <c r="H39" s="64"/>
    </row>
    <row r="40" customFormat="false" ht="22.5" hidden="false" customHeight="true" outlineLevel="0" collapsed="false">
      <c r="A40" s="46" t="s">
        <v>133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4</v>
      </c>
      <c r="B41" s="52"/>
      <c r="C41" s="67"/>
      <c r="D41" s="63"/>
      <c r="E41" s="56"/>
      <c r="F41" s="63"/>
      <c r="G41" s="56"/>
      <c r="H41" s="63"/>
    </row>
    <row r="42" customFormat="false" ht="22.5" hidden="false" customHeight="true" outlineLevel="0" collapsed="false">
      <c r="A42" s="29" t="s">
        <v>135</v>
      </c>
      <c r="B42" s="54" t="n">
        <f aca="false">SUM(B38)</f>
        <v>7098267.72</v>
      </c>
      <c r="C42" s="69" t="s">
        <v>136</v>
      </c>
      <c r="D42" s="68" t="n">
        <f aca="false">SUM(D38)</f>
        <v>7098267.72</v>
      </c>
      <c r="E42" s="29" t="s">
        <v>136</v>
      </c>
      <c r="F42" s="45" t="n">
        <f aca="false">SUM(F38)</f>
        <v>7098267.72</v>
      </c>
      <c r="G42" s="29" t="s">
        <v>136</v>
      </c>
      <c r="H42" s="45" t="n">
        <f aca="false">SUM(H38)</f>
        <v>5565667.7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70" t="s">
        <v>166</v>
      </c>
    </row>
    <row r="2" customFormat="false" ht="28.5" hidden="false" customHeight="true" outlineLevel="0" collapsed="false">
      <c r="A2" s="85" t="s">
        <v>167</v>
      </c>
      <c r="B2" s="85"/>
      <c r="C2" s="85"/>
      <c r="D2" s="85"/>
      <c r="E2" s="85"/>
      <c r="F2" s="85"/>
      <c r="G2" s="85"/>
    </row>
    <row r="3" customFormat="false" ht="22.5" hidden="false" customHeight="true" outlineLevel="0" collapsed="false">
      <c r="G3" s="72" t="s">
        <v>45</v>
      </c>
    </row>
    <row r="4" customFormat="false" ht="22.5" hidden="false" customHeight="true" outlineLevel="0" collapsed="false">
      <c r="A4" s="86" t="s">
        <v>168</v>
      </c>
      <c r="B4" s="86" t="s">
        <v>169</v>
      </c>
      <c r="C4" s="86" t="s">
        <v>143</v>
      </c>
      <c r="D4" s="86" t="s">
        <v>170</v>
      </c>
      <c r="E4" s="86" t="s">
        <v>171</v>
      </c>
      <c r="F4" s="86" t="s">
        <v>172</v>
      </c>
      <c r="G4" s="86" t="s">
        <v>173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n">
        <v>1</v>
      </c>
      <c r="D5" s="78" t="n">
        <v>2</v>
      </c>
      <c r="E5" s="78" t="n">
        <v>3</v>
      </c>
      <c r="F5" s="78" t="n">
        <v>4</v>
      </c>
      <c r="G5" s="78" t="s">
        <v>153</v>
      </c>
    </row>
    <row r="6" customFormat="false" ht="12.75" hidden="false" customHeight="true" outlineLevel="0" collapsed="false">
      <c r="A6" s="79" t="s">
        <v>143</v>
      </c>
      <c r="B6" s="87"/>
      <c r="C6" s="82" t="n">
        <v>7098267.72</v>
      </c>
      <c r="D6" s="82" t="n">
        <v>3831987.72</v>
      </c>
      <c r="E6" s="82" t="n">
        <v>835600</v>
      </c>
      <c r="F6" s="82" t="n">
        <v>2430680</v>
      </c>
      <c r="G6" s="88"/>
    </row>
    <row r="7" customFormat="false" ht="12.75" hidden="false" customHeight="true" outlineLevel="0" collapsed="false">
      <c r="A7" s="83" t="s">
        <v>174</v>
      </c>
      <c r="B7" s="89" t="s">
        <v>175</v>
      </c>
      <c r="C7" s="82" t="n">
        <v>5377587.72</v>
      </c>
      <c r="D7" s="82" t="n">
        <v>3831987.72</v>
      </c>
      <c r="E7" s="82" t="n">
        <v>835600</v>
      </c>
      <c r="F7" s="82" t="n">
        <v>710000</v>
      </c>
      <c r="G7" s="88"/>
    </row>
    <row r="8" customFormat="false" ht="12.75" hidden="false" customHeight="true" outlineLevel="0" collapsed="false">
      <c r="A8" s="83" t="s">
        <v>176</v>
      </c>
      <c r="B8" s="89" t="s">
        <v>177</v>
      </c>
      <c r="C8" s="82" t="n">
        <v>5377587.72</v>
      </c>
      <c r="D8" s="82" t="n">
        <v>3831987.72</v>
      </c>
      <c r="E8" s="82" t="n">
        <v>835600</v>
      </c>
      <c r="F8" s="82" t="n">
        <v>710000</v>
      </c>
      <c r="G8" s="88"/>
    </row>
    <row r="9" customFormat="false" ht="12.75" hidden="false" customHeight="true" outlineLevel="0" collapsed="false">
      <c r="A9" s="83" t="s">
        <v>178</v>
      </c>
      <c r="B9" s="89" t="s">
        <v>179</v>
      </c>
      <c r="C9" s="82" t="n">
        <v>4867587.72</v>
      </c>
      <c r="D9" s="82" t="n">
        <v>3831987.72</v>
      </c>
      <c r="E9" s="82" t="n">
        <v>835600</v>
      </c>
      <c r="F9" s="82" t="n">
        <v>200000</v>
      </c>
      <c r="G9" s="88"/>
    </row>
    <row r="10" customFormat="false" ht="12.75" hidden="false" customHeight="true" outlineLevel="0" collapsed="false">
      <c r="A10" s="83" t="s">
        <v>180</v>
      </c>
      <c r="B10" s="89" t="s">
        <v>181</v>
      </c>
      <c r="C10" s="82" t="n">
        <v>510000</v>
      </c>
      <c r="D10" s="82" t="n">
        <v>0</v>
      </c>
      <c r="E10" s="82" t="n">
        <v>0</v>
      </c>
      <c r="F10" s="82" t="n">
        <v>510000</v>
      </c>
      <c r="G10" s="88"/>
    </row>
    <row r="11" customFormat="false" ht="12.75" hidden="false" customHeight="true" outlineLevel="0" collapsed="false">
      <c r="A11" s="83" t="s">
        <v>182</v>
      </c>
      <c r="B11" s="89" t="s">
        <v>183</v>
      </c>
      <c r="C11" s="82" t="n">
        <v>1720680</v>
      </c>
      <c r="D11" s="82" t="n">
        <v>0</v>
      </c>
      <c r="E11" s="82" t="n">
        <v>0</v>
      </c>
      <c r="F11" s="82" t="n">
        <v>1720680</v>
      </c>
      <c r="G11" s="88"/>
    </row>
    <row r="12" customFormat="false" ht="12.75" hidden="false" customHeight="true" outlineLevel="0" collapsed="false">
      <c r="A12" s="83" t="s">
        <v>184</v>
      </c>
      <c r="B12" s="89" t="s">
        <v>185</v>
      </c>
      <c r="C12" s="82" t="n">
        <v>497000</v>
      </c>
      <c r="D12" s="82" t="n">
        <v>0</v>
      </c>
      <c r="E12" s="82" t="n">
        <v>0</v>
      </c>
      <c r="F12" s="82" t="n">
        <v>497000</v>
      </c>
      <c r="G12" s="88"/>
    </row>
    <row r="13" customFormat="false" ht="12.75" hidden="false" customHeight="true" outlineLevel="0" collapsed="false">
      <c r="A13" s="83" t="s">
        <v>186</v>
      </c>
      <c r="B13" s="89" t="s">
        <v>187</v>
      </c>
      <c r="C13" s="82" t="n">
        <v>497000</v>
      </c>
      <c r="D13" s="82" t="n">
        <v>0</v>
      </c>
      <c r="E13" s="82" t="n">
        <v>0</v>
      </c>
      <c r="F13" s="82" t="n">
        <v>497000</v>
      </c>
      <c r="G13" s="88"/>
    </row>
    <row r="14" customFormat="false" ht="12.75" hidden="false" customHeight="true" outlineLevel="0" collapsed="false">
      <c r="A14" s="83" t="s">
        <v>188</v>
      </c>
      <c r="B14" s="89" t="s">
        <v>189</v>
      </c>
      <c r="C14" s="82" t="n">
        <v>1223680</v>
      </c>
      <c r="D14" s="82" t="n">
        <v>0</v>
      </c>
      <c r="E14" s="82" t="n">
        <v>0</v>
      </c>
      <c r="F14" s="82" t="n">
        <v>1223680</v>
      </c>
      <c r="G14" s="88"/>
    </row>
    <row r="15" customFormat="false" ht="12.75" hidden="false" customHeight="true" outlineLevel="0" collapsed="false">
      <c r="A15" s="83" t="s">
        <v>190</v>
      </c>
      <c r="B15" s="89" t="s">
        <v>191</v>
      </c>
      <c r="C15" s="82" t="n">
        <v>1223680</v>
      </c>
      <c r="D15" s="82" t="n">
        <v>0</v>
      </c>
      <c r="E15" s="82" t="n">
        <v>0</v>
      </c>
      <c r="F15" s="82" t="n">
        <v>1223680</v>
      </c>
      <c r="G15" s="88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70" t="s">
        <v>192</v>
      </c>
    </row>
    <row r="2" customFormat="false" ht="28.5" hidden="false" customHeight="true" outlineLevel="0" collapsed="false">
      <c r="A2" s="85" t="s">
        <v>193</v>
      </c>
      <c r="B2" s="85"/>
      <c r="C2" s="85"/>
      <c r="D2" s="85"/>
      <c r="E2" s="85"/>
      <c r="F2" s="85"/>
      <c r="G2" s="85"/>
      <c r="H2" s="85"/>
      <c r="I2" s="85"/>
    </row>
    <row r="3" customFormat="false" ht="22.5" hidden="false" customHeight="true" outlineLevel="0" collapsed="false">
      <c r="I3" s="72" t="s">
        <v>45</v>
      </c>
    </row>
    <row r="4" customFormat="false" ht="22.5" hidden="false" customHeight="true" outlineLevel="0" collapsed="false">
      <c r="A4" s="86" t="s">
        <v>194</v>
      </c>
      <c r="B4" s="86" t="s">
        <v>195</v>
      </c>
      <c r="C4" s="86" t="s">
        <v>196</v>
      </c>
      <c r="D4" s="86" t="s">
        <v>197</v>
      </c>
      <c r="E4" s="86" t="s">
        <v>143</v>
      </c>
      <c r="F4" s="86" t="s">
        <v>170</v>
      </c>
      <c r="G4" s="86" t="s">
        <v>171</v>
      </c>
      <c r="H4" s="86" t="s">
        <v>172</v>
      </c>
      <c r="I4" s="86" t="s">
        <v>173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s">
        <v>153</v>
      </c>
      <c r="D5" s="78" t="s">
        <v>153</v>
      </c>
      <c r="E5" s="78" t="n">
        <v>1</v>
      </c>
      <c r="F5" s="78" t="n">
        <v>2</v>
      </c>
      <c r="G5" s="78" t="n">
        <v>3</v>
      </c>
      <c r="H5" s="78" t="n">
        <v>4</v>
      </c>
      <c r="I5" s="78" t="s">
        <v>153</v>
      </c>
    </row>
    <row r="6" customFormat="false" ht="12.75" hidden="false" customHeight="true" outlineLevel="0" collapsed="false">
      <c r="A6" s="90" t="s">
        <v>143</v>
      </c>
      <c r="B6" s="91"/>
      <c r="C6" s="92"/>
      <c r="D6" s="88"/>
      <c r="E6" s="81" t="n">
        <v>7098267.72</v>
      </c>
      <c r="F6" s="82" t="n">
        <v>3831987.72</v>
      </c>
      <c r="G6" s="82" t="n">
        <v>835600</v>
      </c>
      <c r="H6" s="82" t="n">
        <v>2430680</v>
      </c>
      <c r="I6" s="88"/>
    </row>
    <row r="7" customFormat="false" ht="12.75" hidden="false" customHeight="true" outlineLevel="0" collapsed="false">
      <c r="A7" s="88" t="s">
        <v>198</v>
      </c>
      <c r="B7" s="93" t="s">
        <v>199</v>
      </c>
      <c r="C7" s="92"/>
      <c r="D7" s="88"/>
      <c r="E7" s="81" t="n">
        <v>4877431.72</v>
      </c>
      <c r="F7" s="82" t="n">
        <v>3617751.72</v>
      </c>
      <c r="G7" s="82" t="n">
        <v>0</v>
      </c>
      <c r="H7" s="82" t="n">
        <v>1259680</v>
      </c>
      <c r="I7" s="88"/>
    </row>
    <row r="8" customFormat="false" ht="12.75" hidden="false" customHeight="true" outlineLevel="0" collapsed="false">
      <c r="A8" s="88" t="s">
        <v>200</v>
      </c>
      <c r="B8" s="93" t="s">
        <v>201</v>
      </c>
      <c r="C8" s="92" t="s">
        <v>202</v>
      </c>
      <c r="D8" s="90" t="s">
        <v>203</v>
      </c>
      <c r="E8" s="81" t="n">
        <v>1542204</v>
      </c>
      <c r="F8" s="82" t="n">
        <v>1542204</v>
      </c>
      <c r="G8" s="82" t="n">
        <v>0</v>
      </c>
      <c r="H8" s="82" t="n">
        <v>0</v>
      </c>
      <c r="I8" s="88"/>
      <c r="J8" s="20"/>
    </row>
    <row r="9" customFormat="false" ht="12.75" hidden="false" customHeight="true" outlineLevel="0" collapsed="false">
      <c r="A9" s="88" t="s">
        <v>204</v>
      </c>
      <c r="B9" s="93" t="s">
        <v>205</v>
      </c>
      <c r="C9" s="92" t="s">
        <v>202</v>
      </c>
      <c r="D9" s="90" t="s">
        <v>203</v>
      </c>
      <c r="E9" s="81" t="n">
        <v>970824</v>
      </c>
      <c r="F9" s="82" t="n">
        <v>970824</v>
      </c>
      <c r="G9" s="82" t="n">
        <v>0</v>
      </c>
      <c r="H9" s="82" t="n">
        <v>0</v>
      </c>
      <c r="I9" s="88"/>
      <c r="K9" s="20"/>
    </row>
    <row r="10" customFormat="false" ht="12.75" hidden="false" customHeight="true" outlineLevel="0" collapsed="false">
      <c r="A10" s="88" t="s">
        <v>206</v>
      </c>
      <c r="B10" s="93" t="s">
        <v>207</v>
      </c>
      <c r="C10" s="92" t="s">
        <v>202</v>
      </c>
      <c r="D10" s="90" t="s">
        <v>203</v>
      </c>
      <c r="E10" s="81" t="n">
        <v>574740</v>
      </c>
      <c r="F10" s="82" t="n">
        <v>574740</v>
      </c>
      <c r="G10" s="82" t="n">
        <v>0</v>
      </c>
      <c r="H10" s="82" t="n">
        <v>0</v>
      </c>
      <c r="I10" s="88"/>
    </row>
    <row r="11" customFormat="false" ht="12.75" hidden="false" customHeight="true" outlineLevel="0" collapsed="false">
      <c r="A11" s="88" t="s">
        <v>208</v>
      </c>
      <c r="B11" s="93" t="s">
        <v>209</v>
      </c>
      <c r="C11" s="92" t="s">
        <v>210</v>
      </c>
      <c r="D11" s="90" t="s">
        <v>211</v>
      </c>
      <c r="E11" s="81" t="n">
        <v>174999.6</v>
      </c>
      <c r="F11" s="82" t="n">
        <v>174999.6</v>
      </c>
      <c r="G11" s="82" t="n">
        <v>0</v>
      </c>
      <c r="H11" s="82" t="n">
        <v>0</v>
      </c>
      <c r="I11" s="88"/>
    </row>
    <row r="12" customFormat="false" ht="12.75" hidden="false" customHeight="true" outlineLevel="0" collapsed="false">
      <c r="A12" s="88" t="s">
        <v>212</v>
      </c>
      <c r="B12" s="93" t="s">
        <v>213</v>
      </c>
      <c r="C12" s="92" t="s">
        <v>210</v>
      </c>
      <c r="D12" s="90" t="s">
        <v>211</v>
      </c>
      <c r="E12" s="81" t="n">
        <v>4984.92</v>
      </c>
      <c r="F12" s="82" t="n">
        <v>4984.92</v>
      </c>
      <c r="G12" s="82" t="n">
        <v>0</v>
      </c>
      <c r="H12" s="82" t="n">
        <v>0</v>
      </c>
      <c r="I12" s="88"/>
    </row>
    <row r="13" customFormat="false" ht="12.75" hidden="false" customHeight="true" outlineLevel="0" collapsed="false">
      <c r="A13" s="88" t="s">
        <v>214</v>
      </c>
      <c r="B13" s="93" t="s">
        <v>215</v>
      </c>
      <c r="C13" s="92" t="s">
        <v>216</v>
      </c>
      <c r="D13" s="90" t="s">
        <v>217</v>
      </c>
      <c r="E13" s="81" t="n">
        <v>349999.2</v>
      </c>
      <c r="F13" s="82" t="n">
        <v>349999.2</v>
      </c>
      <c r="G13" s="82" t="n">
        <v>0</v>
      </c>
      <c r="H13" s="82" t="n">
        <v>0</v>
      </c>
      <c r="I13" s="88"/>
      <c r="K13" s="20"/>
    </row>
    <row r="14" customFormat="false" ht="12.75" hidden="false" customHeight="true" outlineLevel="0" collapsed="false">
      <c r="A14" s="88" t="s">
        <v>218</v>
      </c>
      <c r="B14" s="93" t="s">
        <v>219</v>
      </c>
      <c r="C14" s="92" t="s">
        <v>220</v>
      </c>
      <c r="D14" s="90" t="s">
        <v>221</v>
      </c>
      <c r="E14" s="81" t="n">
        <v>1259680</v>
      </c>
      <c r="F14" s="82" t="n">
        <v>0</v>
      </c>
      <c r="G14" s="82" t="n">
        <v>0</v>
      </c>
      <c r="H14" s="82" t="n">
        <v>1259680</v>
      </c>
      <c r="I14" s="88"/>
    </row>
    <row r="15" customFormat="false" ht="12.75" hidden="false" customHeight="true" outlineLevel="0" collapsed="false">
      <c r="A15" s="88" t="s">
        <v>222</v>
      </c>
      <c r="B15" s="93" t="s">
        <v>223</v>
      </c>
      <c r="C15" s="92"/>
      <c r="D15" s="88"/>
      <c r="E15" s="81" t="n">
        <v>1606600</v>
      </c>
      <c r="F15" s="82" t="n">
        <v>0</v>
      </c>
      <c r="G15" s="82" t="n">
        <v>835600</v>
      </c>
      <c r="H15" s="82" t="n">
        <v>771000</v>
      </c>
      <c r="I15" s="88"/>
    </row>
    <row r="16" customFormat="false" ht="12.75" hidden="false" customHeight="true" outlineLevel="0" collapsed="false">
      <c r="A16" s="88" t="s">
        <v>224</v>
      </c>
      <c r="B16" s="93" t="s">
        <v>225</v>
      </c>
      <c r="C16" s="92"/>
      <c r="D16" s="88"/>
      <c r="E16" s="81" t="n">
        <v>250000</v>
      </c>
      <c r="F16" s="82" t="n">
        <v>0</v>
      </c>
      <c r="G16" s="82" t="n">
        <v>50000</v>
      </c>
      <c r="H16" s="82" t="n">
        <v>200000</v>
      </c>
      <c r="I16" s="88"/>
    </row>
    <row r="17" customFormat="false" ht="12.75" hidden="false" customHeight="true" outlineLevel="0" collapsed="false">
      <c r="A17" s="88" t="s">
        <v>224</v>
      </c>
      <c r="B17" s="93" t="s">
        <v>225</v>
      </c>
      <c r="C17" s="92" t="s">
        <v>226</v>
      </c>
      <c r="D17" s="90" t="s">
        <v>227</v>
      </c>
      <c r="E17" s="81" t="n">
        <v>196000</v>
      </c>
      <c r="F17" s="82" t="n">
        <v>0</v>
      </c>
      <c r="G17" s="82" t="n">
        <v>0</v>
      </c>
      <c r="H17" s="82" t="n">
        <v>196000</v>
      </c>
      <c r="I17" s="88"/>
    </row>
    <row r="18" customFormat="false" ht="12.75" hidden="false" customHeight="true" outlineLevel="0" collapsed="false">
      <c r="A18" s="88" t="s">
        <v>228</v>
      </c>
      <c r="B18" s="93" t="s">
        <v>229</v>
      </c>
      <c r="C18" s="92"/>
      <c r="D18" s="88"/>
      <c r="E18" s="81" t="n">
        <v>147000</v>
      </c>
      <c r="F18" s="82" t="n">
        <v>0</v>
      </c>
      <c r="G18" s="82" t="n">
        <v>50000</v>
      </c>
      <c r="H18" s="82" t="n">
        <v>97000</v>
      </c>
      <c r="I18" s="88"/>
    </row>
    <row r="19" customFormat="false" ht="12.75" hidden="false" customHeight="true" outlineLevel="0" collapsed="false">
      <c r="A19" s="88" t="s">
        <v>230</v>
      </c>
      <c r="B19" s="93" t="s">
        <v>231</v>
      </c>
      <c r="C19" s="92"/>
      <c r="D19" s="88"/>
      <c r="E19" s="81" t="n">
        <v>3000</v>
      </c>
      <c r="F19" s="82" t="n">
        <v>0</v>
      </c>
      <c r="G19" s="82" t="n">
        <v>3000</v>
      </c>
      <c r="H19" s="82" t="n">
        <v>0</v>
      </c>
      <c r="I19" s="88"/>
    </row>
    <row r="20" customFormat="false" ht="12.75" hidden="false" customHeight="true" outlineLevel="0" collapsed="false">
      <c r="A20" s="88" t="s">
        <v>232</v>
      </c>
      <c r="B20" s="93" t="s">
        <v>233</v>
      </c>
      <c r="C20" s="92"/>
      <c r="D20" s="88"/>
      <c r="E20" s="81" t="n">
        <v>87000</v>
      </c>
      <c r="F20" s="82" t="n">
        <v>0</v>
      </c>
      <c r="G20" s="82" t="n">
        <v>87000</v>
      </c>
      <c r="H20" s="82" t="n">
        <v>0</v>
      </c>
      <c r="I20" s="88"/>
    </row>
    <row r="21" customFormat="false" ht="12.75" hidden="false" customHeight="true" outlineLevel="0" collapsed="false">
      <c r="A21" s="88" t="s">
        <v>234</v>
      </c>
      <c r="B21" s="93" t="s">
        <v>235</v>
      </c>
      <c r="C21" s="92"/>
      <c r="D21" s="88"/>
      <c r="E21" s="81" t="n">
        <v>50000</v>
      </c>
      <c r="F21" s="82" t="n">
        <v>0</v>
      </c>
      <c r="G21" s="82" t="n">
        <v>50000</v>
      </c>
      <c r="H21" s="82" t="n">
        <v>0</v>
      </c>
      <c r="I21" s="88"/>
    </row>
    <row r="22" customFormat="false" ht="12.75" hidden="false" customHeight="true" outlineLevel="0" collapsed="false">
      <c r="A22" s="88" t="s">
        <v>236</v>
      </c>
      <c r="B22" s="93" t="s">
        <v>237</v>
      </c>
      <c r="C22" s="92"/>
      <c r="D22" s="88"/>
      <c r="E22" s="81" t="n">
        <v>100000</v>
      </c>
      <c r="F22" s="82" t="n">
        <v>0</v>
      </c>
      <c r="G22" s="82" t="n">
        <v>100000</v>
      </c>
      <c r="H22" s="82" t="n">
        <v>0</v>
      </c>
      <c r="I22" s="88"/>
    </row>
    <row r="23" customFormat="false" ht="12.75" hidden="false" customHeight="true" outlineLevel="0" collapsed="false">
      <c r="A23" s="88" t="s">
        <v>238</v>
      </c>
      <c r="B23" s="93" t="s">
        <v>239</v>
      </c>
      <c r="C23" s="92"/>
      <c r="D23" s="88"/>
      <c r="E23" s="81" t="n">
        <v>30000</v>
      </c>
      <c r="F23" s="82" t="n">
        <v>0</v>
      </c>
      <c r="G23" s="82" t="n">
        <v>30000</v>
      </c>
      <c r="H23" s="82" t="n">
        <v>0</v>
      </c>
      <c r="I23" s="88"/>
    </row>
    <row r="24" customFormat="false" ht="12.75" hidden="false" customHeight="true" outlineLevel="0" collapsed="false">
      <c r="A24" s="88" t="s">
        <v>238</v>
      </c>
      <c r="B24" s="93" t="s">
        <v>239</v>
      </c>
      <c r="C24" s="92" t="s">
        <v>240</v>
      </c>
      <c r="D24" s="90" t="s">
        <v>241</v>
      </c>
      <c r="E24" s="81" t="n">
        <v>116000</v>
      </c>
      <c r="F24" s="82" t="n">
        <v>0</v>
      </c>
      <c r="G24" s="82" t="n">
        <v>0</v>
      </c>
      <c r="H24" s="82" t="n">
        <v>116000</v>
      </c>
      <c r="I24" s="88"/>
    </row>
    <row r="25" customFormat="false" ht="12.75" hidden="false" customHeight="true" outlineLevel="0" collapsed="false">
      <c r="A25" s="88" t="s">
        <v>242</v>
      </c>
      <c r="B25" s="93" t="s">
        <v>243</v>
      </c>
      <c r="C25" s="92"/>
      <c r="D25" s="88"/>
      <c r="E25" s="81" t="n">
        <v>50000</v>
      </c>
      <c r="F25" s="82" t="n">
        <v>0</v>
      </c>
      <c r="G25" s="82" t="n">
        <v>50000</v>
      </c>
      <c r="H25" s="82" t="n">
        <v>0</v>
      </c>
      <c r="I25" s="88"/>
    </row>
    <row r="26" customFormat="false" ht="12.75" hidden="false" customHeight="true" outlineLevel="0" collapsed="false">
      <c r="A26" s="88" t="s">
        <v>244</v>
      </c>
      <c r="B26" s="93" t="s">
        <v>245</v>
      </c>
      <c r="C26" s="92"/>
      <c r="D26" s="88"/>
      <c r="E26" s="81" t="n">
        <v>10000</v>
      </c>
      <c r="F26" s="82" t="n">
        <v>0</v>
      </c>
      <c r="G26" s="82" t="n">
        <v>10000</v>
      </c>
      <c r="H26" s="82" t="n">
        <v>0</v>
      </c>
      <c r="I26" s="88"/>
    </row>
    <row r="27" customFormat="false" ht="12.75" hidden="false" customHeight="true" outlineLevel="0" collapsed="false">
      <c r="A27" s="88" t="s">
        <v>246</v>
      </c>
      <c r="B27" s="93" t="s">
        <v>247</v>
      </c>
      <c r="C27" s="92"/>
      <c r="D27" s="88"/>
      <c r="E27" s="81" t="n">
        <v>55000</v>
      </c>
      <c r="F27" s="82" t="n">
        <v>0</v>
      </c>
      <c r="G27" s="82" t="n">
        <v>55000</v>
      </c>
      <c r="H27" s="82" t="n">
        <v>0</v>
      </c>
      <c r="I27" s="88"/>
    </row>
    <row r="28" customFormat="false" ht="12.75" hidden="false" customHeight="true" outlineLevel="0" collapsed="false">
      <c r="A28" s="88" t="s">
        <v>248</v>
      </c>
      <c r="B28" s="93" t="s">
        <v>249</v>
      </c>
      <c r="C28" s="92" t="s">
        <v>250</v>
      </c>
      <c r="D28" s="90" t="s">
        <v>251</v>
      </c>
      <c r="E28" s="81" t="n">
        <v>162000</v>
      </c>
      <c r="F28" s="82" t="n">
        <v>0</v>
      </c>
      <c r="G28" s="82" t="n">
        <v>0</v>
      </c>
      <c r="H28" s="82" t="n">
        <v>162000</v>
      </c>
      <c r="I28" s="88"/>
    </row>
    <row r="29" customFormat="false" ht="12.75" hidden="false" customHeight="true" outlineLevel="0" collapsed="false">
      <c r="A29" s="88" t="s">
        <v>248</v>
      </c>
      <c r="B29" s="93" t="s">
        <v>249</v>
      </c>
      <c r="C29" s="92"/>
      <c r="D29" s="88"/>
      <c r="E29" s="81" t="n">
        <v>30000</v>
      </c>
      <c r="F29" s="82" t="n">
        <v>0</v>
      </c>
      <c r="G29" s="82" t="n">
        <v>30000</v>
      </c>
      <c r="H29" s="82" t="n">
        <v>0</v>
      </c>
      <c r="I29" s="88"/>
    </row>
    <row r="30" customFormat="false" ht="12.75" hidden="false" customHeight="true" outlineLevel="0" collapsed="false">
      <c r="A30" s="88" t="s">
        <v>252</v>
      </c>
      <c r="B30" s="93" t="s">
        <v>253</v>
      </c>
      <c r="C30" s="92"/>
      <c r="D30" s="88"/>
      <c r="E30" s="81" t="n">
        <v>74000</v>
      </c>
      <c r="F30" s="82" t="n">
        <v>0</v>
      </c>
      <c r="G30" s="82" t="n">
        <v>74000</v>
      </c>
      <c r="H30" s="82" t="n">
        <v>0</v>
      </c>
      <c r="I30" s="88"/>
    </row>
    <row r="31" customFormat="false" ht="12.75" hidden="false" customHeight="true" outlineLevel="0" collapsed="false">
      <c r="A31" s="88" t="s">
        <v>254</v>
      </c>
      <c r="B31" s="93" t="s">
        <v>255</v>
      </c>
      <c r="C31" s="92"/>
      <c r="D31" s="88"/>
      <c r="E31" s="81" t="n">
        <v>57000</v>
      </c>
      <c r="F31" s="82" t="n">
        <v>0</v>
      </c>
      <c r="G31" s="82" t="n">
        <v>57000</v>
      </c>
      <c r="H31" s="82" t="n">
        <v>0</v>
      </c>
      <c r="I31" s="88"/>
    </row>
    <row r="32" customFormat="false" ht="12.75" hidden="false" customHeight="true" outlineLevel="0" collapsed="false">
      <c r="A32" s="88" t="s">
        <v>256</v>
      </c>
      <c r="B32" s="93" t="s">
        <v>257</v>
      </c>
      <c r="C32" s="92"/>
      <c r="D32" s="88"/>
      <c r="E32" s="81" t="n">
        <v>189600</v>
      </c>
      <c r="F32" s="82" t="n">
        <v>0</v>
      </c>
      <c r="G32" s="82" t="n">
        <v>189600</v>
      </c>
      <c r="H32" s="82" t="n">
        <v>0</v>
      </c>
      <c r="I32" s="88"/>
    </row>
    <row r="33" customFormat="false" ht="12.75" hidden="false" customHeight="true" outlineLevel="0" collapsed="false">
      <c r="A33" s="88" t="s">
        <v>258</v>
      </c>
      <c r="B33" s="93" t="s">
        <v>259</v>
      </c>
      <c r="C33" s="92"/>
      <c r="D33" s="88"/>
      <c r="E33" s="81" t="n">
        <v>214236</v>
      </c>
      <c r="F33" s="82" t="n">
        <v>214236</v>
      </c>
      <c r="G33" s="82" t="n">
        <v>0</v>
      </c>
      <c r="H33" s="82" t="n">
        <v>0</v>
      </c>
      <c r="I33" s="88"/>
    </row>
    <row r="34" customFormat="false" ht="12.75" hidden="false" customHeight="true" outlineLevel="0" collapsed="false">
      <c r="A34" s="88" t="s">
        <v>260</v>
      </c>
      <c r="B34" s="93" t="s">
        <v>261</v>
      </c>
      <c r="C34" s="92" t="s">
        <v>262</v>
      </c>
      <c r="D34" s="90" t="s">
        <v>263</v>
      </c>
      <c r="E34" s="81" t="n">
        <v>39816</v>
      </c>
      <c r="F34" s="82" t="n">
        <v>39816</v>
      </c>
      <c r="G34" s="82" t="n">
        <v>0</v>
      </c>
      <c r="H34" s="82" t="n">
        <v>0</v>
      </c>
      <c r="I34" s="88"/>
    </row>
    <row r="35" customFormat="false" ht="12.75" hidden="false" customHeight="true" outlineLevel="0" collapsed="false">
      <c r="A35" s="88" t="s">
        <v>264</v>
      </c>
      <c r="B35" s="93" t="s">
        <v>265</v>
      </c>
      <c r="C35" s="92" t="s">
        <v>266</v>
      </c>
      <c r="D35" s="90" t="s">
        <v>267</v>
      </c>
      <c r="E35" s="81" t="n">
        <v>174420</v>
      </c>
      <c r="F35" s="82" t="n">
        <v>174420</v>
      </c>
      <c r="G35" s="82" t="n">
        <v>0</v>
      </c>
      <c r="H35" s="82" t="n">
        <v>0</v>
      </c>
      <c r="I35" s="88"/>
    </row>
    <row r="36" customFormat="false" ht="12.75" hidden="false" customHeight="true" outlineLevel="0" collapsed="false">
      <c r="A36" s="88" t="s">
        <v>268</v>
      </c>
      <c r="B36" s="93" t="s">
        <v>269</v>
      </c>
      <c r="C36" s="92"/>
      <c r="D36" s="88"/>
      <c r="E36" s="81" t="n">
        <v>400000</v>
      </c>
      <c r="F36" s="82" t="n">
        <v>0</v>
      </c>
      <c r="G36" s="82" t="n">
        <v>0</v>
      </c>
      <c r="H36" s="82" t="n">
        <v>400000</v>
      </c>
      <c r="I36" s="88"/>
    </row>
    <row r="37" customFormat="false" ht="12.75" hidden="false" customHeight="true" outlineLevel="0" collapsed="false">
      <c r="A37" s="88" t="s">
        <v>270</v>
      </c>
      <c r="B37" s="93" t="s">
        <v>271</v>
      </c>
      <c r="C37" s="92"/>
      <c r="D37" s="88"/>
      <c r="E37" s="81" t="n">
        <v>400000</v>
      </c>
      <c r="F37" s="82" t="n">
        <v>0</v>
      </c>
      <c r="G37" s="82" t="n">
        <v>0</v>
      </c>
      <c r="H37" s="82" t="n">
        <v>400000</v>
      </c>
      <c r="I37" s="8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70" t="s">
        <v>272</v>
      </c>
    </row>
    <row r="2" customFormat="false" ht="28.5" hidden="false" customHeight="true" outlineLevel="0" collapsed="false">
      <c r="A2" s="85" t="s">
        <v>273</v>
      </c>
      <c r="B2" s="85"/>
      <c r="C2" s="85"/>
      <c r="D2" s="85"/>
      <c r="E2" s="85"/>
      <c r="F2" s="85"/>
    </row>
    <row r="3" customFormat="false" ht="22.5" hidden="false" customHeight="true" outlineLevel="0" collapsed="false">
      <c r="F3" s="72" t="s">
        <v>45</v>
      </c>
    </row>
    <row r="4" customFormat="false" ht="22.5" hidden="false" customHeight="true" outlineLevel="0" collapsed="false">
      <c r="A4" s="86" t="s">
        <v>168</v>
      </c>
      <c r="B4" s="86" t="s">
        <v>169</v>
      </c>
      <c r="C4" s="86" t="s">
        <v>143</v>
      </c>
      <c r="D4" s="86" t="s">
        <v>170</v>
      </c>
      <c r="E4" s="86" t="s">
        <v>171</v>
      </c>
      <c r="F4" s="86" t="s">
        <v>173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n">
        <v>1</v>
      </c>
      <c r="D5" s="78" t="n">
        <v>2</v>
      </c>
      <c r="E5" s="78" t="n">
        <v>3</v>
      </c>
      <c r="F5" s="78" t="s">
        <v>153</v>
      </c>
    </row>
    <row r="6" customFormat="false" ht="12.75" hidden="false" customHeight="true" outlineLevel="0" collapsed="false">
      <c r="A6" s="79" t="s">
        <v>143</v>
      </c>
      <c r="B6" s="87"/>
      <c r="C6" s="80" t="n">
        <v>4667587.72</v>
      </c>
      <c r="D6" s="81" t="n">
        <v>3831987.72</v>
      </c>
      <c r="E6" s="82" t="n">
        <v>835600</v>
      </c>
      <c r="F6" s="88"/>
    </row>
    <row r="7" customFormat="false" ht="12.75" hidden="false" customHeight="true" outlineLevel="0" collapsed="false">
      <c r="A7" s="83" t="s">
        <v>174</v>
      </c>
      <c r="B7" s="89" t="s">
        <v>175</v>
      </c>
      <c r="C7" s="80" t="n">
        <v>4667587.72</v>
      </c>
      <c r="D7" s="81" t="n">
        <v>3831987.72</v>
      </c>
      <c r="E7" s="82" t="n">
        <v>835600</v>
      </c>
      <c r="F7" s="88"/>
    </row>
    <row r="8" customFormat="false" ht="12.75" hidden="false" customHeight="true" outlineLevel="0" collapsed="false">
      <c r="A8" s="83" t="s">
        <v>176</v>
      </c>
      <c r="B8" s="89" t="s">
        <v>177</v>
      </c>
      <c r="C8" s="80" t="n">
        <v>4667587.72</v>
      </c>
      <c r="D8" s="81" t="n">
        <v>3831987.72</v>
      </c>
      <c r="E8" s="82" t="n">
        <v>835600</v>
      </c>
      <c r="F8" s="88"/>
    </row>
    <row r="9" customFormat="false" ht="12.75" hidden="false" customHeight="true" outlineLevel="0" collapsed="false">
      <c r="A9" s="83" t="s">
        <v>178</v>
      </c>
      <c r="B9" s="89" t="s">
        <v>179</v>
      </c>
      <c r="C9" s="80" t="n">
        <v>4667587.72</v>
      </c>
      <c r="D9" s="81" t="n">
        <v>3831987.72</v>
      </c>
      <c r="E9" s="82" t="n">
        <v>835600</v>
      </c>
      <c r="F9" s="88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4:52:10Z</dcterms:created>
  <dc:creator/>
  <dc:description/>
  <dc:language>en-US</dc:language>
  <cp:lastModifiedBy>wwkj</cp:lastModifiedBy>
  <dcterms:modified xsi:type="dcterms:W3CDTF">2019-04-25T0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4</vt:lpwstr>
  </property>
</Properties>
</file>