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  <sheet name="14-1" sheetId="17" state="visible" r:id="rId18"/>
    <sheet name="14-2" sheetId="18" state="visible" r:id="rId19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1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8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工商业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单位无此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单位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5</t>
  </si>
  <si>
    <t xml:space="preserve">工商联</t>
  </si>
  <si>
    <t xml:space="preserve">  135001</t>
  </si>
  <si>
    <t xml:space="preserve">  工商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35001</t>
  </si>
  <si>
    <t xml:space="preserve">  </t>
  </si>
  <si>
    <t xml:space="preserve">“万企帮万村”精准扶贫行动全覆盖工作经费</t>
  </si>
  <si>
    <t xml:space="preserve">“四好”商会建设专项经费</t>
  </si>
  <si>
    <t xml:space="preserve">基层商会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镇坪县工商业联合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完成上级交办的“万企帮万村”任务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个村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达到企业帮村致富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增收致富提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完成上级交办的任务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达到标准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商会服务提高满意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按要求开展商会活动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商会活动提高满意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33</v>
      </c>
    </row>
    <row r="2" customFormat="false" ht="28.5" hidden="false" customHeight="true" outlineLevel="0" collapsed="false">
      <c r="A2" s="84" t="s">
        <v>234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6</v>
      </c>
    </row>
    <row r="4" customFormat="false" ht="22.5" hidden="false" customHeight="true" outlineLevel="0" collapsed="false">
      <c r="A4" s="85" t="s">
        <v>183</v>
      </c>
      <c r="B4" s="85" t="s">
        <v>184</v>
      </c>
      <c r="C4" s="85" t="s">
        <v>185</v>
      </c>
      <c r="D4" s="85" t="s">
        <v>186</v>
      </c>
      <c r="E4" s="85" t="s">
        <v>144</v>
      </c>
      <c r="F4" s="85" t="s">
        <v>171</v>
      </c>
      <c r="G4" s="85" t="s">
        <v>172</v>
      </c>
      <c r="H4" s="85" t="s">
        <v>174</v>
      </c>
    </row>
    <row r="5" customFormat="false" ht="15.75" hidden="false" customHeight="true" outlineLevel="0" collapsed="false">
      <c r="A5" s="77" t="s">
        <v>154</v>
      </c>
      <c r="B5" s="77" t="s">
        <v>154</v>
      </c>
      <c r="C5" s="77" t="s">
        <v>154</v>
      </c>
      <c r="D5" s="77" t="s">
        <v>154</v>
      </c>
      <c r="E5" s="77" t="n">
        <v>1</v>
      </c>
      <c r="F5" s="77" t="n">
        <v>2</v>
      </c>
      <c r="G5" s="77" t="n">
        <v>3</v>
      </c>
      <c r="H5" s="77" t="s">
        <v>154</v>
      </c>
    </row>
    <row r="6" customFormat="false" ht="12.75" hidden="false" customHeight="true" outlineLevel="0" collapsed="false">
      <c r="A6" s="89" t="s">
        <v>144</v>
      </c>
      <c r="B6" s="90"/>
      <c r="C6" s="91"/>
      <c r="D6" s="82"/>
      <c r="E6" s="79" t="n">
        <v>462022.64</v>
      </c>
      <c r="F6" s="80" t="n">
        <v>398172.64</v>
      </c>
      <c r="G6" s="81" t="n">
        <v>63850</v>
      </c>
      <c r="H6" s="87"/>
    </row>
    <row r="7" customFormat="false" ht="12.75" hidden="false" customHeight="true" outlineLevel="0" collapsed="false">
      <c r="A7" s="87" t="s">
        <v>187</v>
      </c>
      <c r="B7" s="92" t="s">
        <v>188</v>
      </c>
      <c r="C7" s="91"/>
      <c r="D7" s="82"/>
      <c r="E7" s="79" t="n">
        <v>382022.64</v>
      </c>
      <c r="F7" s="80" t="n">
        <v>382022.64</v>
      </c>
      <c r="G7" s="81" t="n">
        <v>0</v>
      </c>
      <c r="H7" s="87"/>
    </row>
    <row r="8" customFormat="false" ht="12.75" hidden="false" customHeight="true" outlineLevel="0" collapsed="false">
      <c r="A8" s="87" t="s">
        <v>189</v>
      </c>
      <c r="B8" s="92" t="s">
        <v>190</v>
      </c>
      <c r="C8" s="91" t="s">
        <v>191</v>
      </c>
      <c r="D8" s="78" t="s">
        <v>192</v>
      </c>
      <c r="E8" s="79" t="n">
        <v>174768</v>
      </c>
      <c r="F8" s="80" t="n">
        <v>174768</v>
      </c>
      <c r="G8" s="81" t="n">
        <v>0</v>
      </c>
      <c r="H8" s="87"/>
      <c r="I8" s="19"/>
    </row>
    <row r="9" customFormat="false" ht="12.75" hidden="false" customHeight="true" outlineLevel="0" collapsed="false">
      <c r="A9" s="87" t="s">
        <v>193</v>
      </c>
      <c r="B9" s="92" t="s">
        <v>194</v>
      </c>
      <c r="C9" s="91" t="s">
        <v>191</v>
      </c>
      <c r="D9" s="78" t="s">
        <v>192</v>
      </c>
      <c r="E9" s="79" t="n">
        <v>148980</v>
      </c>
      <c r="F9" s="80" t="n">
        <v>148980</v>
      </c>
      <c r="G9" s="81" t="n">
        <v>0</v>
      </c>
      <c r="H9" s="87"/>
      <c r="J9" s="19"/>
    </row>
    <row r="10" customFormat="false" ht="12.75" hidden="false" customHeight="true" outlineLevel="0" collapsed="false">
      <c r="A10" s="87" t="s">
        <v>195</v>
      </c>
      <c r="B10" s="92" t="s">
        <v>196</v>
      </c>
      <c r="C10" s="91" t="s">
        <v>197</v>
      </c>
      <c r="D10" s="78" t="s">
        <v>198</v>
      </c>
      <c r="E10" s="79" t="n">
        <v>19424.88</v>
      </c>
      <c r="F10" s="80" t="n">
        <v>19424.88</v>
      </c>
      <c r="G10" s="81" t="n">
        <v>0</v>
      </c>
      <c r="H10" s="87"/>
    </row>
    <row r="11" customFormat="false" ht="12.75" hidden="false" customHeight="true" outlineLevel="0" collapsed="false">
      <c r="A11" s="87" t="s">
        <v>199</v>
      </c>
      <c r="B11" s="92" t="s">
        <v>200</v>
      </c>
      <c r="C11" s="91" t="s">
        <v>201</v>
      </c>
      <c r="D11" s="78" t="s">
        <v>202</v>
      </c>
      <c r="E11" s="79" t="n">
        <v>38849.76</v>
      </c>
      <c r="F11" s="80" t="n">
        <v>38849.76</v>
      </c>
      <c r="G11" s="81" t="n">
        <v>0</v>
      </c>
      <c r="H11" s="87"/>
    </row>
    <row r="12" customFormat="false" ht="12.75" hidden="false" customHeight="true" outlineLevel="0" collapsed="false">
      <c r="A12" s="87" t="s">
        <v>203</v>
      </c>
      <c r="B12" s="92" t="s">
        <v>204</v>
      </c>
      <c r="C12" s="91"/>
      <c r="D12" s="82"/>
      <c r="E12" s="79" t="n">
        <v>63850</v>
      </c>
      <c r="F12" s="80" t="n">
        <v>0</v>
      </c>
      <c r="G12" s="81" t="n">
        <v>63850</v>
      </c>
      <c r="H12" s="87"/>
    </row>
    <row r="13" customFormat="false" ht="12.75" hidden="false" customHeight="true" outlineLevel="0" collapsed="false">
      <c r="A13" s="87" t="s">
        <v>205</v>
      </c>
      <c r="B13" s="92" t="s">
        <v>206</v>
      </c>
      <c r="C13" s="91" t="s">
        <v>207</v>
      </c>
      <c r="D13" s="78" t="s">
        <v>208</v>
      </c>
      <c r="E13" s="79" t="n">
        <v>6250</v>
      </c>
      <c r="F13" s="80" t="n">
        <v>0</v>
      </c>
      <c r="G13" s="81" t="n">
        <v>6250</v>
      </c>
      <c r="H13" s="87"/>
      <c r="J13" s="19"/>
    </row>
    <row r="14" customFormat="false" ht="12.75" hidden="false" customHeight="true" outlineLevel="0" collapsed="false">
      <c r="A14" s="87" t="s">
        <v>209</v>
      </c>
      <c r="B14" s="92" t="s">
        <v>210</v>
      </c>
      <c r="C14" s="91" t="s">
        <v>207</v>
      </c>
      <c r="D14" s="78" t="s">
        <v>208</v>
      </c>
      <c r="E14" s="79" t="n">
        <v>2000</v>
      </c>
      <c r="F14" s="80" t="n">
        <v>0</v>
      </c>
      <c r="G14" s="81" t="n">
        <v>2000</v>
      </c>
      <c r="H14" s="87"/>
    </row>
    <row r="15" customFormat="false" ht="12.75" hidden="false" customHeight="true" outlineLevel="0" collapsed="false">
      <c r="A15" s="87" t="s">
        <v>211</v>
      </c>
      <c r="B15" s="92" t="s">
        <v>212</v>
      </c>
      <c r="C15" s="91" t="s">
        <v>207</v>
      </c>
      <c r="D15" s="78" t="s">
        <v>208</v>
      </c>
      <c r="E15" s="79" t="n">
        <v>8000</v>
      </c>
      <c r="F15" s="80" t="n">
        <v>0</v>
      </c>
      <c r="G15" s="81" t="n">
        <v>8000</v>
      </c>
      <c r="H15" s="87"/>
    </row>
    <row r="16" customFormat="false" ht="12.75" hidden="false" customHeight="true" outlineLevel="0" collapsed="false">
      <c r="A16" s="87" t="s">
        <v>213</v>
      </c>
      <c r="B16" s="92" t="s">
        <v>214</v>
      </c>
      <c r="C16" s="91" t="s">
        <v>215</v>
      </c>
      <c r="D16" s="78" t="s">
        <v>216</v>
      </c>
      <c r="E16" s="79" t="n">
        <v>5000</v>
      </c>
      <c r="F16" s="80" t="n">
        <v>0</v>
      </c>
      <c r="G16" s="81" t="n">
        <v>5000</v>
      </c>
      <c r="H16" s="87"/>
    </row>
    <row r="17" customFormat="false" ht="12.75" hidden="false" customHeight="true" outlineLevel="0" collapsed="false">
      <c r="A17" s="87" t="s">
        <v>217</v>
      </c>
      <c r="B17" s="92" t="s">
        <v>218</v>
      </c>
      <c r="C17" s="91" t="s">
        <v>219</v>
      </c>
      <c r="D17" s="78" t="s">
        <v>220</v>
      </c>
      <c r="E17" s="79" t="n">
        <v>8000</v>
      </c>
      <c r="F17" s="80" t="n">
        <v>0</v>
      </c>
      <c r="G17" s="81" t="n">
        <v>8000</v>
      </c>
      <c r="H17" s="87"/>
    </row>
    <row r="18" customFormat="false" ht="12.75" hidden="false" customHeight="true" outlineLevel="0" collapsed="false">
      <c r="A18" s="87" t="s">
        <v>221</v>
      </c>
      <c r="B18" s="92" t="s">
        <v>222</v>
      </c>
      <c r="C18" s="91" t="s">
        <v>207</v>
      </c>
      <c r="D18" s="78" t="s">
        <v>208</v>
      </c>
      <c r="E18" s="79" t="n">
        <v>4000</v>
      </c>
      <c r="F18" s="80" t="n">
        <v>0</v>
      </c>
      <c r="G18" s="81" t="n">
        <v>4000</v>
      </c>
      <c r="H18" s="87"/>
    </row>
    <row r="19" customFormat="false" ht="12.75" hidden="false" customHeight="true" outlineLevel="0" collapsed="false">
      <c r="A19" s="87" t="s">
        <v>223</v>
      </c>
      <c r="B19" s="92" t="s">
        <v>224</v>
      </c>
      <c r="C19" s="91" t="s">
        <v>207</v>
      </c>
      <c r="D19" s="78" t="s">
        <v>208</v>
      </c>
      <c r="E19" s="79" t="n">
        <v>30600</v>
      </c>
      <c r="F19" s="80" t="n">
        <v>0</v>
      </c>
      <c r="G19" s="81" t="n">
        <v>30600</v>
      </c>
      <c r="H19" s="87"/>
    </row>
    <row r="20" customFormat="false" ht="12.75" hidden="false" customHeight="true" outlineLevel="0" collapsed="false">
      <c r="A20" s="87" t="s">
        <v>225</v>
      </c>
      <c r="B20" s="92" t="s">
        <v>226</v>
      </c>
      <c r="C20" s="91"/>
      <c r="D20" s="82"/>
      <c r="E20" s="79" t="n">
        <v>16150</v>
      </c>
      <c r="F20" s="80" t="n">
        <v>16150</v>
      </c>
      <c r="G20" s="81" t="n">
        <v>0</v>
      </c>
      <c r="H20" s="87"/>
    </row>
    <row r="21" customFormat="false" ht="12.75" hidden="false" customHeight="true" outlineLevel="0" collapsed="false">
      <c r="A21" s="87" t="s">
        <v>227</v>
      </c>
      <c r="B21" s="92" t="s">
        <v>228</v>
      </c>
      <c r="C21" s="91" t="s">
        <v>229</v>
      </c>
      <c r="D21" s="78" t="s">
        <v>230</v>
      </c>
      <c r="E21" s="79" t="n">
        <v>16150</v>
      </c>
      <c r="F21" s="80" t="n">
        <v>16150</v>
      </c>
      <c r="G21" s="81" t="n">
        <v>0</v>
      </c>
      <c r="H21" s="87"/>
    </row>
    <row r="22" customFormat="false" ht="12.7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</row>
    <row r="23" customFormat="false" ht="12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19"/>
    </row>
    <row r="24" customFormat="fals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J24" s="1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0" t="s">
        <v>235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36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6</v>
      </c>
    </row>
    <row r="4" customFormat="false" ht="22.5" hidden="false" customHeight="true" outlineLevel="0" collapsed="false">
      <c r="A4" s="93" t="s">
        <v>47</v>
      </c>
      <c r="B4" s="94"/>
      <c r="C4" s="93" t="s">
        <v>48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8" t="s">
        <v>49</v>
      </c>
      <c r="B5" s="96" t="s">
        <v>50</v>
      </c>
      <c r="C5" s="28" t="s">
        <v>51</v>
      </c>
      <c r="D5" s="97" t="s">
        <v>50</v>
      </c>
      <c r="E5" s="32" t="s">
        <v>52</v>
      </c>
      <c r="F5" s="28" t="s">
        <v>50</v>
      </c>
      <c r="G5" s="32" t="s">
        <v>53</v>
      </c>
      <c r="H5" s="96" t="s">
        <v>50</v>
      </c>
    </row>
    <row r="6" customFormat="false" ht="22.5" hidden="false" customHeight="true" outlineLevel="0" collapsed="false">
      <c r="A6" s="98" t="s">
        <v>237</v>
      </c>
      <c r="B6" s="51"/>
      <c r="C6" s="99" t="s">
        <v>238</v>
      </c>
      <c r="D6" s="40"/>
      <c r="E6" s="100" t="s">
        <v>239</v>
      </c>
      <c r="F6" s="101" t="n">
        <f aca="false">SUM(F7:F10)</f>
        <v>0</v>
      </c>
      <c r="G6" s="102" t="s">
        <v>240</v>
      </c>
      <c r="H6" s="40"/>
    </row>
    <row r="7" customFormat="false" ht="22.5" hidden="false" customHeight="true" outlineLevel="0" collapsed="false">
      <c r="A7" s="103"/>
      <c r="B7" s="104"/>
      <c r="C7" s="105" t="s">
        <v>241</v>
      </c>
      <c r="D7" s="40"/>
      <c r="E7" s="106" t="s">
        <v>242</v>
      </c>
      <c r="F7" s="107"/>
      <c r="G7" s="106" t="s">
        <v>243</v>
      </c>
      <c r="H7" s="40"/>
    </row>
    <row r="8" customFormat="false" ht="22.5" hidden="false" customHeight="true" outlineLevel="0" collapsed="false">
      <c r="A8" s="103"/>
      <c r="B8" s="51"/>
      <c r="C8" s="105" t="s">
        <v>244</v>
      </c>
      <c r="D8" s="40"/>
      <c r="E8" s="106" t="s">
        <v>245</v>
      </c>
      <c r="F8" s="107"/>
      <c r="G8" s="106" t="s">
        <v>246</v>
      </c>
      <c r="H8" s="40"/>
      <c r="J8" s="19"/>
    </row>
    <row r="9" customFormat="false" ht="22.5" hidden="false" customHeight="true" outlineLevel="0" collapsed="false">
      <c r="A9" s="47"/>
      <c r="B9" s="51"/>
      <c r="C9" s="105" t="s">
        <v>247</v>
      </c>
      <c r="D9" s="40"/>
      <c r="E9" s="106" t="s">
        <v>248</v>
      </c>
      <c r="F9" s="107"/>
      <c r="G9" s="106" t="s">
        <v>249</v>
      </c>
      <c r="H9" s="40"/>
    </row>
    <row r="10" customFormat="false" ht="22.5" hidden="false" customHeight="true" outlineLevel="0" collapsed="false">
      <c r="A10" s="47"/>
      <c r="B10" s="51"/>
      <c r="C10" s="105" t="s">
        <v>250</v>
      </c>
      <c r="D10" s="40"/>
      <c r="E10" s="106" t="s">
        <v>251</v>
      </c>
      <c r="F10" s="108"/>
      <c r="G10" s="106" t="s">
        <v>252</v>
      </c>
      <c r="H10" s="40"/>
      <c r="I10" s="19"/>
    </row>
    <row r="11" customFormat="false" ht="22.5" hidden="false" customHeight="true" outlineLevel="0" collapsed="false">
      <c r="A11" s="103"/>
      <c r="B11" s="51"/>
      <c r="C11" s="105" t="s">
        <v>253</v>
      </c>
      <c r="D11" s="40"/>
      <c r="E11" s="109" t="s">
        <v>254</v>
      </c>
      <c r="F11" s="110" t="n">
        <f aca="false">SUM(F12:F21)</f>
        <v>0</v>
      </c>
      <c r="G11" s="102" t="s">
        <v>255</v>
      </c>
      <c r="H11" s="40"/>
      <c r="I11" s="19"/>
    </row>
    <row r="12" customFormat="false" ht="22.5" hidden="false" customHeight="true" outlineLevel="0" collapsed="false">
      <c r="A12" s="103"/>
      <c r="B12" s="51"/>
      <c r="C12" s="105" t="s">
        <v>256</v>
      </c>
      <c r="D12" s="40"/>
      <c r="E12" s="106" t="s">
        <v>242</v>
      </c>
      <c r="F12" s="107"/>
      <c r="G12" s="106" t="s">
        <v>257</v>
      </c>
      <c r="H12" s="40"/>
      <c r="I12" s="19"/>
    </row>
    <row r="13" customFormat="false" ht="22.5" hidden="false" customHeight="true" outlineLevel="0" collapsed="false">
      <c r="A13" s="52"/>
      <c r="B13" s="51"/>
      <c r="C13" s="105" t="s">
        <v>258</v>
      </c>
      <c r="D13" s="40"/>
      <c r="E13" s="106" t="s">
        <v>245</v>
      </c>
      <c r="F13" s="107"/>
      <c r="G13" s="106" t="s">
        <v>259</v>
      </c>
      <c r="H13" s="40"/>
      <c r="I13" s="19"/>
    </row>
    <row r="14" customFormat="false" ht="22.5" hidden="false" customHeight="true" outlineLevel="0" collapsed="false">
      <c r="A14" s="52"/>
      <c r="B14" s="51"/>
      <c r="C14" s="105" t="s">
        <v>260</v>
      </c>
      <c r="D14" s="40"/>
      <c r="E14" s="106" t="s">
        <v>248</v>
      </c>
      <c r="F14" s="107"/>
      <c r="G14" s="106" t="s">
        <v>261</v>
      </c>
      <c r="H14" s="40"/>
      <c r="I14" s="19"/>
    </row>
    <row r="15" customFormat="false" ht="22.5" hidden="false" customHeight="true" outlineLevel="0" collapsed="false">
      <c r="A15" s="52"/>
      <c r="B15" s="51"/>
      <c r="C15" s="105" t="s">
        <v>262</v>
      </c>
      <c r="D15" s="40"/>
      <c r="E15" s="106" t="s">
        <v>263</v>
      </c>
      <c r="F15" s="107"/>
      <c r="G15" s="106" t="s">
        <v>264</v>
      </c>
      <c r="H15" s="40"/>
    </row>
    <row r="16" customFormat="false" ht="22.5" hidden="false" customHeight="true" outlineLevel="0" collapsed="false">
      <c r="A16" s="54"/>
      <c r="B16" s="53"/>
      <c r="C16" s="105" t="s">
        <v>265</v>
      </c>
      <c r="D16" s="40"/>
      <c r="E16" s="106" t="s">
        <v>266</v>
      </c>
      <c r="F16" s="107"/>
      <c r="G16" s="106" t="s">
        <v>267</v>
      </c>
      <c r="H16" s="40"/>
      <c r="J16" s="19"/>
    </row>
    <row r="17" customFormat="false" ht="22.5" hidden="false" customHeight="true" outlineLevel="0" collapsed="false">
      <c r="A17" s="55"/>
      <c r="B17" s="53"/>
      <c r="C17" s="105" t="s">
        <v>268</v>
      </c>
      <c r="D17" s="40"/>
      <c r="E17" s="106" t="s">
        <v>269</v>
      </c>
      <c r="F17" s="107"/>
      <c r="G17" s="106" t="s">
        <v>270</v>
      </c>
      <c r="H17" s="40"/>
    </row>
    <row r="18" customFormat="false" ht="22.5" hidden="false" customHeight="true" outlineLevel="0" collapsed="false">
      <c r="A18" s="55"/>
      <c r="B18" s="53"/>
      <c r="C18" s="105" t="s">
        <v>271</v>
      </c>
      <c r="D18" s="40"/>
      <c r="E18" s="106" t="s">
        <v>272</v>
      </c>
      <c r="F18" s="107"/>
      <c r="G18" s="106" t="s">
        <v>273</v>
      </c>
      <c r="H18" s="40"/>
    </row>
    <row r="19" customFormat="false" ht="22.5" hidden="false" customHeight="true" outlineLevel="0" collapsed="false">
      <c r="A19" s="52"/>
      <c r="B19" s="53"/>
      <c r="C19" s="105" t="s">
        <v>274</v>
      </c>
      <c r="D19" s="40"/>
      <c r="E19" s="106" t="s">
        <v>275</v>
      </c>
      <c r="F19" s="107"/>
      <c r="G19" s="106" t="s">
        <v>276</v>
      </c>
      <c r="H19" s="40"/>
    </row>
    <row r="20" customFormat="false" ht="22.5" hidden="false" customHeight="true" outlineLevel="0" collapsed="false">
      <c r="A20" s="52"/>
      <c r="B20" s="51"/>
      <c r="C20" s="105" t="s">
        <v>277</v>
      </c>
      <c r="D20" s="44"/>
      <c r="E20" s="106" t="s">
        <v>278</v>
      </c>
      <c r="F20" s="107"/>
      <c r="G20" s="106" t="s">
        <v>279</v>
      </c>
      <c r="H20" s="44"/>
      <c r="I20" s="19"/>
    </row>
    <row r="21" customFormat="false" ht="22.5" hidden="false" customHeight="true" outlineLevel="0" collapsed="false">
      <c r="A21" s="54"/>
      <c r="B21" s="51"/>
      <c r="C21" s="55"/>
      <c r="D21" s="48"/>
      <c r="E21" s="102" t="s">
        <v>280</v>
      </c>
      <c r="F21" s="108"/>
      <c r="G21" s="42"/>
      <c r="H21" s="48"/>
      <c r="I21" s="19"/>
    </row>
    <row r="22" customFormat="false" ht="18" hidden="false" customHeight="true" outlineLevel="0" collapsed="false">
      <c r="A22" s="55"/>
      <c r="B22" s="51"/>
      <c r="C22" s="55"/>
      <c r="D22" s="44"/>
      <c r="E22" s="111" t="s">
        <v>281</v>
      </c>
      <c r="F22" s="112"/>
      <c r="G22" s="58"/>
      <c r="H22" s="44"/>
    </row>
    <row r="23" customFormat="false" ht="19.5" hidden="false" customHeight="true" outlineLevel="0" collapsed="false">
      <c r="A23" s="55"/>
      <c r="B23" s="51"/>
      <c r="C23" s="55"/>
      <c r="D23" s="44"/>
      <c r="E23" s="111" t="s">
        <v>282</v>
      </c>
      <c r="F23" s="113"/>
      <c r="G23" s="58"/>
      <c r="H23" s="44"/>
    </row>
    <row r="24" customFormat="false" ht="21.75" hidden="false" customHeight="true" outlineLevel="0" collapsed="false">
      <c r="A24" s="55"/>
      <c r="B24" s="51"/>
      <c r="C24" s="60"/>
      <c r="D24" s="62"/>
      <c r="E24" s="111" t="s">
        <v>283</v>
      </c>
      <c r="F24" s="113"/>
      <c r="G24" s="58"/>
      <c r="H24" s="44"/>
    </row>
    <row r="25" customFormat="false" ht="23.25" hidden="false" customHeight="true" outlineLevel="0" collapsed="false">
      <c r="A25" s="55"/>
      <c r="B25" s="51"/>
      <c r="C25" s="60"/>
      <c r="D25" s="62"/>
      <c r="E25" s="47"/>
      <c r="F25" s="114"/>
      <c r="G25" s="47"/>
      <c r="H25" s="63"/>
    </row>
    <row r="26" customFormat="false" ht="18" hidden="false" customHeight="true" outlineLevel="0" collapsed="false">
      <c r="A26" s="31" t="s">
        <v>127</v>
      </c>
      <c r="B26" s="53" t="n">
        <f aca="false">SUM(B6,B9,B10,B12,B13,B14,B15)</f>
        <v>0</v>
      </c>
      <c r="C26" s="31" t="s">
        <v>128</v>
      </c>
      <c r="D26" s="62" t="n">
        <f aca="false">SUM(D6:D20)</f>
        <v>0</v>
      </c>
      <c r="E26" s="31" t="s">
        <v>128</v>
      </c>
      <c r="F26" s="115" t="n">
        <f aca="false">SUM(F6,F11)</f>
        <v>0</v>
      </c>
      <c r="G26" s="31" t="s">
        <v>128</v>
      </c>
      <c r="H26" s="63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84</v>
      </c>
    </row>
    <row r="2" customFormat="false" ht="28.5" hidden="false" customHeight="true" outlineLevel="0" collapsed="false">
      <c r="A2" s="84" t="s">
        <v>285</v>
      </c>
      <c r="B2" s="84"/>
      <c r="C2" s="84"/>
      <c r="D2" s="84"/>
    </row>
    <row r="3" customFormat="false" ht="22.5" hidden="false" customHeight="true" outlineLevel="0" collapsed="false">
      <c r="D3" s="71" t="s">
        <v>46</v>
      </c>
    </row>
    <row r="4" customFormat="false" ht="22.5" hidden="false" customHeight="true" outlineLevel="0" collapsed="false">
      <c r="A4" s="85" t="s">
        <v>140</v>
      </c>
      <c r="B4" s="116" t="s">
        <v>286</v>
      </c>
      <c r="C4" s="85" t="s">
        <v>287</v>
      </c>
      <c r="D4" s="85" t="s">
        <v>288</v>
      </c>
    </row>
    <row r="5" customFormat="false" ht="15.75" hidden="false" customHeight="true" outlineLevel="0" collapsed="false">
      <c r="A5" s="77" t="s">
        <v>154</v>
      </c>
      <c r="B5" s="77" t="s">
        <v>154</v>
      </c>
      <c r="C5" s="77" t="s">
        <v>154</v>
      </c>
      <c r="D5" s="117" t="s">
        <v>154</v>
      </c>
    </row>
    <row r="6" customFormat="false" ht="18.75" hidden="false" customHeight="true" outlineLevel="0" collapsed="false">
      <c r="A6" s="118" t="s">
        <v>144</v>
      </c>
      <c r="B6" s="118"/>
      <c r="C6" s="119" t="n">
        <v>70000</v>
      </c>
      <c r="D6" s="120"/>
    </row>
    <row r="7" customFormat="false" ht="18.75" hidden="false" customHeight="true" outlineLevel="0" collapsed="false">
      <c r="A7" s="121" t="s">
        <v>289</v>
      </c>
      <c r="B7" s="121"/>
      <c r="C7" s="119" t="n">
        <v>70000</v>
      </c>
      <c r="D7" s="120"/>
    </row>
    <row r="8" customFormat="false" ht="18.75" hidden="false" customHeight="true" outlineLevel="0" collapsed="false">
      <c r="A8" s="121" t="s">
        <v>290</v>
      </c>
      <c r="B8" s="118" t="s">
        <v>291</v>
      </c>
      <c r="C8" s="119" t="n">
        <v>30000</v>
      </c>
      <c r="D8" s="120"/>
    </row>
    <row r="9" customFormat="false" ht="18.75" hidden="false" customHeight="true" outlineLevel="0" collapsed="false">
      <c r="A9" s="121" t="s">
        <v>290</v>
      </c>
      <c r="B9" s="118" t="s">
        <v>292</v>
      </c>
      <c r="C9" s="119" t="n">
        <v>20000</v>
      </c>
      <c r="D9" s="120"/>
    </row>
    <row r="10" customFormat="false" ht="18.75" hidden="false" customHeight="true" outlineLevel="0" collapsed="false">
      <c r="A10" s="121" t="s">
        <v>290</v>
      </c>
      <c r="B10" s="118" t="s">
        <v>293</v>
      </c>
      <c r="C10" s="119" t="n">
        <v>20000</v>
      </c>
      <c r="D10" s="120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94</v>
      </c>
    </row>
    <row r="2" customFormat="false" ht="18.75" hidden="false" customHeight="true" outlineLevel="0" collapsed="false">
      <c r="A2" s="122" t="s">
        <v>2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6</v>
      </c>
    </row>
    <row r="4" customFormat="false" ht="41.1" hidden="false" customHeight="true" outlineLevel="0" collapsed="false">
      <c r="A4" s="126" t="s">
        <v>296</v>
      </c>
      <c r="B4" s="126" t="s">
        <v>297</v>
      </c>
      <c r="C4" s="126" t="s">
        <v>298</v>
      </c>
      <c r="D4" s="126" t="s">
        <v>299</v>
      </c>
      <c r="E4" s="126" t="s">
        <v>300</v>
      </c>
      <c r="F4" s="126" t="s">
        <v>301</v>
      </c>
      <c r="G4" s="126" t="s">
        <v>302</v>
      </c>
      <c r="H4" s="126" t="s">
        <v>303</v>
      </c>
      <c r="I4" s="127" t="s">
        <v>304</v>
      </c>
      <c r="J4" s="126" t="s">
        <v>305</v>
      </c>
      <c r="K4" s="128" t="s">
        <v>174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130"/>
      <c r="K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130"/>
      <c r="K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130"/>
      <c r="K8" s="55"/>
    </row>
    <row r="9" customFormat="false" ht="9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130"/>
      <c r="K9" s="55"/>
    </row>
    <row r="10" customFormat="false" ht="9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30"/>
      <c r="K10" s="55"/>
    </row>
    <row r="11" customFormat="false" ht="10.8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30"/>
      <c r="K11" s="55"/>
    </row>
    <row r="12" customFormat="false" ht="10.8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130"/>
      <c r="K12" s="55"/>
    </row>
    <row r="13" customFormat="false" ht="10.8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130"/>
      <c r="K13" s="55"/>
    </row>
    <row r="14" customFormat="false" ht="10.8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130"/>
      <c r="K14" s="55"/>
    </row>
    <row r="15" customFormat="false" ht="10.8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130"/>
      <c r="K15" s="55"/>
    </row>
    <row r="16" customFormat="false" ht="10.8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130"/>
      <c r="K16" s="55"/>
    </row>
    <row r="17" customFormat="false" ht="10.8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130"/>
      <c r="K17" s="55"/>
    </row>
    <row r="18" customFormat="false" ht="10.8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130"/>
      <c r="K18" s="55"/>
    </row>
    <row r="19" customFormat="false" ht="10.8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130"/>
      <c r="K19" s="55"/>
    </row>
    <row r="20" customFormat="false" ht="10.8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130"/>
      <c r="K20" s="55"/>
    </row>
    <row r="21" customFormat="false" ht="10.8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130"/>
      <c r="K21" s="55"/>
    </row>
    <row r="22" customFormat="false" ht="10.8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130"/>
      <c r="K22" s="55"/>
    </row>
    <row r="24" customFormat="false" ht="10.8" hidden="false" customHeight="false" outlineLevel="0" collapsed="false">
      <c r="A24" s="1" t="s">
        <v>306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07</v>
      </c>
    </row>
    <row r="2" customFormat="false" ht="23.25" hidden="false" customHeight="true" outlineLevel="0" collapsed="false">
      <c r="A2" s="84" t="s">
        <v>30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6</v>
      </c>
    </row>
    <row r="4" customFormat="false" ht="33" hidden="false" customHeight="true" outlineLevel="0" collapsed="false">
      <c r="A4" s="72" t="s">
        <v>309</v>
      </c>
      <c r="B4" s="72"/>
      <c r="C4" s="72"/>
      <c r="D4" s="131" t="s">
        <v>140</v>
      </c>
      <c r="E4" s="131" t="s">
        <v>310</v>
      </c>
      <c r="F4" s="131" t="s">
        <v>311</v>
      </c>
      <c r="G4" s="131" t="s">
        <v>312</v>
      </c>
      <c r="H4" s="131" t="s">
        <v>313</v>
      </c>
      <c r="I4" s="75" t="s">
        <v>314</v>
      </c>
      <c r="J4" s="132" t="s">
        <v>315</v>
      </c>
      <c r="K4" s="132"/>
      <c r="L4" s="131" t="s">
        <v>316</v>
      </c>
      <c r="M4" s="131"/>
      <c r="N4" s="131" t="s">
        <v>317</v>
      </c>
      <c r="O4" s="131" t="s">
        <v>318</v>
      </c>
      <c r="P4" s="73" t="s">
        <v>319</v>
      </c>
    </row>
    <row r="5" customFormat="false" ht="18" hidden="false" customHeight="true" outlineLevel="0" collapsed="false">
      <c r="A5" s="85" t="s">
        <v>320</v>
      </c>
      <c r="B5" s="85" t="s">
        <v>321</v>
      </c>
      <c r="C5" s="133" t="s">
        <v>322</v>
      </c>
      <c r="D5" s="131"/>
      <c r="E5" s="131"/>
      <c r="F5" s="131"/>
      <c r="G5" s="131"/>
      <c r="H5" s="131"/>
      <c r="I5" s="75"/>
      <c r="J5" s="134" t="s">
        <v>320</v>
      </c>
      <c r="K5" s="135" t="s">
        <v>321</v>
      </c>
      <c r="L5" s="135" t="s">
        <v>320</v>
      </c>
      <c r="M5" s="136" t="s">
        <v>321</v>
      </c>
      <c r="N5" s="131"/>
      <c r="O5" s="131"/>
      <c r="P5" s="73"/>
    </row>
    <row r="6" customFormat="false" ht="12.75" hidden="false" customHeight="true" outlineLevel="0" collapsed="false">
      <c r="A6" s="77" t="s">
        <v>154</v>
      </c>
      <c r="B6" s="77" t="s">
        <v>154</v>
      </c>
      <c r="C6" s="77" t="s">
        <v>154</v>
      </c>
      <c r="D6" s="76" t="s">
        <v>154</v>
      </c>
      <c r="E6" s="76" t="s">
        <v>154</v>
      </c>
      <c r="F6" s="76" t="s">
        <v>154</v>
      </c>
      <c r="G6" s="76" t="s">
        <v>154</v>
      </c>
      <c r="H6" s="76" t="s">
        <v>154</v>
      </c>
      <c r="I6" s="76" t="s">
        <v>154</v>
      </c>
      <c r="J6" s="77" t="s">
        <v>154</v>
      </c>
      <c r="K6" s="77" t="s">
        <v>154</v>
      </c>
      <c r="L6" s="77" t="s">
        <v>154</v>
      </c>
      <c r="M6" s="77" t="s">
        <v>154</v>
      </c>
      <c r="N6" s="137" t="s">
        <v>154</v>
      </c>
      <c r="O6" s="137" t="s">
        <v>154</v>
      </c>
      <c r="P6" s="76" t="s">
        <v>154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8"/>
      <c r="J7" s="82"/>
      <c r="K7" s="82"/>
      <c r="L7" s="82"/>
      <c r="M7" s="87"/>
      <c r="N7" s="91"/>
      <c r="O7" s="81"/>
      <c r="P7" s="87"/>
      <c r="Q7" s="19"/>
    </row>
    <row r="8" customFormat="false" ht="12.75" hidden="false" customHeight="true" outlineLevel="0" collapsed="false">
      <c r="A8" s="83"/>
      <c r="B8" s="83"/>
      <c r="C8" s="83"/>
      <c r="D8" s="19"/>
      <c r="E8" s="19"/>
      <c r="G8" s="83"/>
      <c r="H8" s="5"/>
      <c r="I8" s="83"/>
      <c r="J8" s="83"/>
      <c r="K8" s="83"/>
      <c r="L8" s="83"/>
      <c r="M8" s="83"/>
      <c r="N8" s="83"/>
      <c r="O8" s="83"/>
      <c r="P8" s="83"/>
      <c r="R8" s="19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19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19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19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19"/>
      <c r="D15" s="19"/>
      <c r="H15" s="19"/>
      <c r="I15" s="19"/>
      <c r="J15" s="19"/>
      <c r="M15" s="19"/>
    </row>
    <row r="16" customFormat="false" ht="12.75" hidden="false" customHeight="true" outlineLevel="0" collapsed="false">
      <c r="D16" s="19"/>
      <c r="E16" s="19"/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8.99"/>
    <col collapsed="false" customWidth="true" hidden="false" outlineLevel="0" max="3" min="3" style="0" width="9.86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23</v>
      </c>
    </row>
    <row r="2" customFormat="false" ht="28.5" hidden="false" customHeight="true" outlineLevel="0" collapsed="false">
      <c r="A2" s="84" t="s">
        <v>32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6</v>
      </c>
    </row>
    <row r="4" customFormat="false" ht="17.25" hidden="false" customHeight="true" outlineLevel="0" collapsed="false">
      <c r="A4" s="72" t="s">
        <v>140</v>
      </c>
      <c r="B4" s="73" t="s">
        <v>141</v>
      </c>
      <c r="C4" s="139" t="s">
        <v>325</v>
      </c>
      <c r="D4" s="139"/>
      <c r="E4" s="139"/>
      <c r="F4" s="139"/>
      <c r="G4" s="139"/>
      <c r="H4" s="139"/>
      <c r="I4" s="139"/>
      <c r="J4" s="139"/>
      <c r="K4" s="139"/>
      <c r="L4" s="140" t="s">
        <v>326</v>
      </c>
      <c r="M4" s="140"/>
      <c r="N4" s="140"/>
      <c r="O4" s="140"/>
      <c r="P4" s="140"/>
      <c r="Q4" s="140"/>
      <c r="R4" s="140"/>
      <c r="S4" s="140"/>
      <c r="T4" s="140"/>
      <c r="U4" s="141" t="s">
        <v>327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44</v>
      </c>
      <c r="D5" s="142" t="s">
        <v>328</v>
      </c>
      <c r="E5" s="142"/>
      <c r="F5" s="142"/>
      <c r="G5" s="142"/>
      <c r="H5" s="142"/>
      <c r="I5" s="142"/>
      <c r="J5" s="75" t="s">
        <v>329</v>
      </c>
      <c r="K5" s="143" t="s">
        <v>330</v>
      </c>
      <c r="L5" s="144" t="s">
        <v>144</v>
      </c>
      <c r="M5" s="142" t="s">
        <v>328</v>
      </c>
      <c r="N5" s="142"/>
      <c r="O5" s="142"/>
      <c r="P5" s="142"/>
      <c r="Q5" s="142"/>
      <c r="R5" s="142"/>
      <c r="S5" s="72" t="s">
        <v>329</v>
      </c>
      <c r="T5" s="75" t="s">
        <v>330</v>
      </c>
      <c r="U5" s="144" t="s">
        <v>144</v>
      </c>
      <c r="V5" s="142" t="s">
        <v>328</v>
      </c>
      <c r="W5" s="142"/>
      <c r="X5" s="142"/>
      <c r="Y5" s="142"/>
      <c r="Z5" s="142"/>
      <c r="AA5" s="142"/>
      <c r="AB5" s="131" t="s">
        <v>329</v>
      </c>
      <c r="AC5" s="75" t="s">
        <v>330</v>
      </c>
    </row>
    <row r="6" customFormat="false" ht="23.25" hidden="false" customHeight="true" outlineLevel="0" collapsed="false">
      <c r="A6" s="72"/>
      <c r="B6" s="73"/>
      <c r="C6" s="73"/>
      <c r="D6" s="75" t="s">
        <v>152</v>
      </c>
      <c r="E6" s="143" t="s">
        <v>331</v>
      </c>
      <c r="F6" s="143" t="s">
        <v>220</v>
      </c>
      <c r="G6" s="145" t="s">
        <v>332</v>
      </c>
      <c r="H6" s="145"/>
      <c r="I6" s="145"/>
      <c r="J6" s="75"/>
      <c r="K6" s="143"/>
      <c r="L6" s="144"/>
      <c r="M6" s="131" t="s">
        <v>152</v>
      </c>
      <c r="N6" s="131" t="s">
        <v>331</v>
      </c>
      <c r="O6" s="75" t="s">
        <v>220</v>
      </c>
      <c r="P6" s="145" t="s">
        <v>332</v>
      </c>
      <c r="Q6" s="145"/>
      <c r="R6" s="145"/>
      <c r="S6" s="72"/>
      <c r="T6" s="75"/>
      <c r="U6" s="144"/>
      <c r="V6" s="132" t="s">
        <v>152</v>
      </c>
      <c r="W6" s="131" t="s">
        <v>331</v>
      </c>
      <c r="X6" s="75" t="s">
        <v>220</v>
      </c>
      <c r="Y6" s="145" t="s">
        <v>332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52</v>
      </c>
      <c r="H7" s="116" t="s">
        <v>333</v>
      </c>
      <c r="I7" s="147" t="s">
        <v>334</v>
      </c>
      <c r="J7" s="75"/>
      <c r="K7" s="143"/>
      <c r="L7" s="144"/>
      <c r="M7" s="131"/>
      <c r="N7" s="131"/>
      <c r="O7" s="75"/>
      <c r="P7" s="146" t="s">
        <v>152</v>
      </c>
      <c r="Q7" s="116" t="s">
        <v>333</v>
      </c>
      <c r="R7" s="147" t="s">
        <v>334</v>
      </c>
      <c r="S7" s="72"/>
      <c r="T7" s="75"/>
      <c r="U7" s="144"/>
      <c r="V7" s="132"/>
      <c r="W7" s="131"/>
      <c r="X7" s="75"/>
      <c r="Y7" s="146" t="s">
        <v>152</v>
      </c>
      <c r="Z7" s="116" t="s">
        <v>333</v>
      </c>
      <c r="AA7" s="147" t="s">
        <v>334</v>
      </c>
      <c r="AB7" s="131"/>
      <c r="AC7" s="75"/>
    </row>
    <row r="8" customFormat="false" ht="17.25" hidden="false" customHeight="true" outlineLevel="0" collapsed="false">
      <c r="A8" s="76" t="s">
        <v>154</v>
      </c>
      <c r="B8" s="76" t="s">
        <v>154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35</v>
      </c>
      <c r="V8" s="76" t="s">
        <v>336</v>
      </c>
      <c r="W8" s="76" t="s">
        <v>337</v>
      </c>
      <c r="X8" s="76" t="s">
        <v>338</v>
      </c>
      <c r="Y8" s="77" t="s">
        <v>339</v>
      </c>
      <c r="Z8" s="77" t="s">
        <v>340</v>
      </c>
      <c r="AA8" s="77" t="s">
        <v>341</v>
      </c>
      <c r="AB8" s="76" t="s">
        <v>342</v>
      </c>
      <c r="AC8" s="76" t="s">
        <v>343</v>
      </c>
    </row>
    <row r="9" customFormat="false" ht="12.75" hidden="false" customHeight="true" outlineLevel="0" collapsed="false">
      <c r="A9" s="78" t="s">
        <v>144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8" t="n">
        <v>8000</v>
      </c>
      <c r="M9" s="148" t="n">
        <v>8000</v>
      </c>
      <c r="N9" s="149" t="n">
        <v>0</v>
      </c>
      <c r="O9" s="150" t="n">
        <v>8000</v>
      </c>
      <c r="P9" s="151" t="n">
        <v>0</v>
      </c>
      <c r="Q9" s="149" t="n">
        <v>0</v>
      </c>
      <c r="R9" s="151" t="n">
        <v>0</v>
      </c>
      <c r="S9" s="149" t="n">
        <v>0</v>
      </c>
      <c r="T9" s="150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19"/>
    </row>
    <row r="10" customFormat="false" ht="12.75" hidden="false" customHeight="true" outlineLevel="0" collapsed="false">
      <c r="A10" s="82" t="s">
        <v>289</v>
      </c>
      <c r="B10" s="89" t="s">
        <v>156</v>
      </c>
      <c r="C10" s="80" t="n">
        <v>11900</v>
      </c>
      <c r="D10" s="81" t="n">
        <v>11900</v>
      </c>
      <c r="E10" s="81" t="n">
        <v>0</v>
      </c>
      <c r="F10" s="81" t="n">
        <v>119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8" t="n">
        <v>8000</v>
      </c>
      <c r="M10" s="148" t="n">
        <v>8000</v>
      </c>
      <c r="N10" s="149" t="n">
        <v>0</v>
      </c>
      <c r="O10" s="150" t="n">
        <v>8000</v>
      </c>
      <c r="P10" s="151" t="n">
        <v>0</v>
      </c>
      <c r="Q10" s="149" t="n">
        <v>0</v>
      </c>
      <c r="R10" s="151" t="n">
        <v>0</v>
      </c>
      <c r="S10" s="149" t="n">
        <v>0</v>
      </c>
      <c r="T10" s="150" t="n">
        <v>0</v>
      </c>
      <c r="U10" s="81" t="n">
        <v>-3900</v>
      </c>
      <c r="V10" s="81" t="n">
        <v>-3900</v>
      </c>
      <c r="W10" s="81" t="n">
        <v>0</v>
      </c>
      <c r="X10" s="81" t="n">
        <v>-390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344</v>
      </c>
      <c r="B1" s="154"/>
      <c r="C1" s="154"/>
      <c r="D1" s="154"/>
    </row>
    <row r="2" customFormat="false" ht="33.75" hidden="false" customHeight="true" outlineLevel="0" collapsed="false">
      <c r="A2" s="155" t="s">
        <v>345</v>
      </c>
      <c r="B2" s="155"/>
      <c r="C2" s="155"/>
      <c r="D2" s="155"/>
      <c r="E2" s="155"/>
    </row>
    <row r="3" customFormat="false" ht="3.75" hidden="false" customHeight="true" outlineLevel="0" collapsed="false"/>
    <row r="4" customFormat="false" ht="21.75" hidden="true" customHeight="true" outlineLevel="0" collapsed="false">
      <c r="A4" s="153"/>
    </row>
    <row r="5" customFormat="false" ht="31.2" hidden="false" customHeight="true" outlineLevel="0" collapsed="false">
      <c r="A5" s="156" t="s">
        <v>346</v>
      </c>
      <c r="B5" s="156"/>
      <c r="C5" s="156"/>
      <c r="D5" s="157" t="s">
        <v>291</v>
      </c>
      <c r="E5" s="157"/>
    </row>
    <row r="6" customFormat="false" ht="21.9" hidden="false" customHeight="true" outlineLevel="0" collapsed="false">
      <c r="A6" s="156" t="s">
        <v>347</v>
      </c>
      <c r="B6" s="156"/>
      <c r="C6" s="156"/>
      <c r="D6" s="157" t="s">
        <v>348</v>
      </c>
      <c r="E6" s="157"/>
    </row>
    <row r="7" customFormat="false" ht="21.9" hidden="false" customHeight="true" outlineLevel="0" collapsed="false">
      <c r="A7" s="156" t="s">
        <v>349</v>
      </c>
      <c r="B7" s="156"/>
      <c r="C7" s="156"/>
      <c r="D7" s="157" t="s">
        <v>350</v>
      </c>
      <c r="E7" s="157" t="n">
        <v>3</v>
      </c>
    </row>
    <row r="8" customFormat="false" ht="21.9" hidden="false" customHeight="true" outlineLevel="0" collapsed="false">
      <c r="A8" s="156"/>
      <c r="B8" s="156"/>
      <c r="C8" s="156"/>
      <c r="D8" s="157" t="s">
        <v>351</v>
      </c>
      <c r="E8" s="157" t="n">
        <v>3</v>
      </c>
    </row>
    <row r="9" customFormat="false" ht="21.9" hidden="false" customHeight="true" outlineLevel="0" collapsed="false">
      <c r="A9" s="156"/>
      <c r="B9" s="156"/>
      <c r="C9" s="156"/>
      <c r="D9" s="157" t="s">
        <v>352</v>
      </c>
      <c r="E9" s="157"/>
    </row>
    <row r="10" customFormat="false" ht="21.9" hidden="false" customHeight="true" outlineLevel="0" collapsed="false">
      <c r="A10" s="156" t="s">
        <v>353</v>
      </c>
      <c r="B10" s="156" t="s">
        <v>354</v>
      </c>
      <c r="C10" s="156"/>
      <c r="D10" s="156"/>
      <c r="E10" s="156"/>
    </row>
    <row r="11" customFormat="false" ht="34.5" hidden="false" customHeight="true" outlineLevel="0" collapsed="false">
      <c r="A11" s="156"/>
      <c r="B11" s="158" t="s">
        <v>355</v>
      </c>
      <c r="C11" s="158"/>
      <c r="D11" s="158"/>
      <c r="E11" s="158"/>
    </row>
    <row r="12" customFormat="false" ht="24" hidden="false" customHeight="true" outlineLevel="0" collapsed="false">
      <c r="A12" s="156" t="s">
        <v>356</v>
      </c>
      <c r="B12" s="159" t="s">
        <v>357</v>
      </c>
      <c r="C12" s="160" t="s">
        <v>358</v>
      </c>
      <c r="D12" s="160" t="s">
        <v>359</v>
      </c>
      <c r="E12" s="160" t="s">
        <v>360</v>
      </c>
    </row>
    <row r="13" customFormat="false" ht="21.9" hidden="false" customHeight="true" outlineLevel="0" collapsed="false">
      <c r="A13" s="156"/>
      <c r="B13" s="156" t="s">
        <v>361</v>
      </c>
      <c r="C13" s="156" t="s">
        <v>362</v>
      </c>
      <c r="D13" s="157" t="s">
        <v>363</v>
      </c>
      <c r="E13" s="157"/>
    </row>
    <row r="14" customFormat="false" ht="21.9" hidden="false" customHeight="true" outlineLevel="0" collapsed="false">
      <c r="A14" s="156"/>
      <c r="B14" s="156"/>
      <c r="C14" s="156" t="s">
        <v>364</v>
      </c>
      <c r="D14" s="157" t="s">
        <v>365</v>
      </c>
      <c r="E14" s="157"/>
    </row>
    <row r="15" customFormat="false" ht="21.9" hidden="false" customHeight="true" outlineLevel="0" collapsed="false">
      <c r="A15" s="156"/>
      <c r="B15" s="156"/>
      <c r="C15" s="156" t="s">
        <v>366</v>
      </c>
      <c r="D15" s="157" t="s">
        <v>367</v>
      </c>
      <c r="E15" s="157"/>
    </row>
    <row r="16" customFormat="false" ht="21.9" hidden="false" customHeight="true" outlineLevel="0" collapsed="false">
      <c r="A16" s="156"/>
      <c r="B16" s="156"/>
      <c r="C16" s="156" t="s">
        <v>368</v>
      </c>
      <c r="D16" s="157" t="s">
        <v>369</v>
      </c>
      <c r="E16" s="157"/>
    </row>
    <row r="17" customFormat="false" ht="21.9" hidden="false" customHeight="true" outlineLevel="0" collapsed="false">
      <c r="A17" s="156"/>
      <c r="B17" s="156" t="s">
        <v>370</v>
      </c>
      <c r="C17" s="156" t="s">
        <v>371</v>
      </c>
      <c r="D17" s="157" t="s">
        <v>372</v>
      </c>
      <c r="E17" s="157"/>
    </row>
    <row r="18" customFormat="false" ht="21.9" hidden="false" customHeight="true" outlineLevel="0" collapsed="false">
      <c r="A18" s="156"/>
      <c r="B18" s="156" t="s">
        <v>373</v>
      </c>
      <c r="C18" s="156" t="s">
        <v>374</v>
      </c>
      <c r="D18" s="157" t="s">
        <v>375</v>
      </c>
      <c r="E18" s="160"/>
    </row>
    <row r="19" customFormat="false" ht="21.9" hidden="false" customHeight="true" outlineLevel="0" collapsed="false">
      <c r="A19" s="156"/>
      <c r="B19" s="156"/>
      <c r="C19" s="156"/>
      <c r="D19" s="157" t="s">
        <v>376</v>
      </c>
      <c r="E19" s="160"/>
    </row>
    <row r="20" customFormat="false" ht="21.9" hidden="false" customHeight="true" outlineLevel="0" collapsed="false">
      <c r="A20" s="156"/>
      <c r="B20" s="156"/>
      <c r="C20" s="161" t="s">
        <v>377</v>
      </c>
      <c r="D20" s="157"/>
      <c r="E20" s="160"/>
    </row>
    <row r="21" customFormat="false" ht="27" hidden="false" customHeight="true" outlineLevel="0" collapsed="false">
      <c r="A21" s="162" t="s">
        <v>378</v>
      </c>
      <c r="B21" s="162"/>
      <c r="C21" s="162"/>
      <c r="D21" s="162"/>
      <c r="E21" s="162"/>
    </row>
  </sheetData>
  <mergeCells count="12">
    <mergeCell ref="A2:E2"/>
    <mergeCell ref="A5:C5"/>
    <mergeCell ref="A6:C6"/>
    <mergeCell ref="A7:C9"/>
    <mergeCell ref="A10:A11"/>
    <mergeCell ref="B10:E10"/>
    <mergeCell ref="B11:E11"/>
    <mergeCell ref="A12:A20"/>
    <mergeCell ref="B13:B16"/>
    <mergeCell ref="B18:B20"/>
    <mergeCell ref="C18:C19"/>
    <mergeCell ref="A21:E2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</cols>
  <sheetData>
    <row r="1" customFormat="false" ht="15.6" hidden="false" customHeight="false" outlineLevel="0" collapsed="false">
      <c r="A1" s="153" t="s">
        <v>344</v>
      </c>
      <c r="B1" s="154"/>
      <c r="C1" s="154"/>
      <c r="D1" s="154"/>
    </row>
    <row r="2" customFormat="false" ht="20.4" hidden="false" customHeight="true" outlineLevel="0" collapsed="false">
      <c r="A2" s="155" t="s">
        <v>345</v>
      </c>
      <c r="B2" s="155"/>
      <c r="C2" s="155"/>
      <c r="D2" s="155"/>
      <c r="E2" s="155"/>
    </row>
    <row r="4" customFormat="false" ht="15.6" hidden="false" customHeight="false" outlineLevel="0" collapsed="false">
      <c r="A4" s="153"/>
    </row>
    <row r="5" customFormat="false" ht="28.5" hidden="false" customHeight="true" outlineLevel="0" collapsed="false">
      <c r="A5" s="156" t="s">
        <v>346</v>
      </c>
      <c r="B5" s="156"/>
      <c r="C5" s="156"/>
      <c r="D5" s="157" t="s">
        <v>292</v>
      </c>
      <c r="E5" s="157"/>
    </row>
    <row r="6" customFormat="false" ht="28.5" hidden="false" customHeight="true" outlineLevel="0" collapsed="false">
      <c r="A6" s="156" t="s">
        <v>347</v>
      </c>
      <c r="B6" s="156"/>
      <c r="C6" s="156"/>
      <c r="D6" s="157" t="s">
        <v>348</v>
      </c>
      <c r="E6" s="157"/>
    </row>
    <row r="7" customFormat="false" ht="28.5" hidden="false" customHeight="true" outlineLevel="0" collapsed="false">
      <c r="A7" s="156" t="s">
        <v>349</v>
      </c>
      <c r="B7" s="156"/>
      <c r="C7" s="156"/>
      <c r="D7" s="157" t="s">
        <v>350</v>
      </c>
      <c r="E7" s="157" t="n">
        <v>2</v>
      </c>
    </row>
    <row r="8" customFormat="false" ht="28.5" hidden="false" customHeight="true" outlineLevel="0" collapsed="false">
      <c r="A8" s="156"/>
      <c r="B8" s="156"/>
      <c r="C8" s="156"/>
      <c r="D8" s="157" t="s">
        <v>351</v>
      </c>
      <c r="E8" s="157" t="n">
        <v>2</v>
      </c>
    </row>
    <row r="9" customFormat="false" ht="28.5" hidden="false" customHeight="true" outlineLevel="0" collapsed="false">
      <c r="A9" s="156"/>
      <c r="B9" s="156"/>
      <c r="C9" s="156"/>
      <c r="D9" s="157" t="s">
        <v>352</v>
      </c>
      <c r="E9" s="157"/>
    </row>
    <row r="10" customFormat="false" ht="28.5" hidden="false" customHeight="true" outlineLevel="0" collapsed="false">
      <c r="A10" s="156" t="s">
        <v>353</v>
      </c>
      <c r="B10" s="156" t="s">
        <v>354</v>
      </c>
      <c r="C10" s="156"/>
      <c r="D10" s="156"/>
      <c r="E10" s="156"/>
    </row>
    <row r="11" customFormat="false" ht="28.5" hidden="false" customHeight="true" outlineLevel="0" collapsed="false">
      <c r="A11" s="156"/>
      <c r="B11" s="158" t="s">
        <v>379</v>
      </c>
      <c r="C11" s="158"/>
      <c r="D11" s="158"/>
      <c r="E11" s="158"/>
    </row>
    <row r="12" customFormat="false" ht="28.5" hidden="false" customHeight="true" outlineLevel="0" collapsed="false">
      <c r="A12" s="163" t="s">
        <v>356</v>
      </c>
      <c r="B12" s="159" t="s">
        <v>357</v>
      </c>
      <c r="C12" s="160" t="s">
        <v>358</v>
      </c>
      <c r="D12" s="160" t="s">
        <v>359</v>
      </c>
      <c r="E12" s="160" t="s">
        <v>360</v>
      </c>
    </row>
    <row r="13" customFormat="false" ht="28.5" hidden="false" customHeight="true" outlineLevel="0" collapsed="false">
      <c r="A13" s="163"/>
      <c r="B13" s="156" t="s">
        <v>361</v>
      </c>
      <c r="C13" s="156" t="s">
        <v>362</v>
      </c>
      <c r="D13" s="157" t="s">
        <v>380</v>
      </c>
      <c r="E13" s="157"/>
    </row>
    <row r="14" customFormat="false" ht="28.5" hidden="false" customHeight="true" outlineLevel="0" collapsed="false">
      <c r="A14" s="163"/>
      <c r="B14" s="163"/>
      <c r="C14" s="156" t="s">
        <v>364</v>
      </c>
      <c r="D14" s="157" t="s">
        <v>381</v>
      </c>
      <c r="E14" s="157"/>
    </row>
    <row r="15" customFormat="false" ht="28.5" hidden="false" customHeight="true" outlineLevel="0" collapsed="false">
      <c r="A15" s="163"/>
      <c r="B15" s="163"/>
      <c r="C15" s="156" t="s">
        <v>366</v>
      </c>
      <c r="D15" s="157" t="s">
        <v>367</v>
      </c>
      <c r="E15" s="157"/>
    </row>
    <row r="16" customFormat="false" ht="28.5" hidden="false" customHeight="true" outlineLevel="0" collapsed="false">
      <c r="A16" s="163"/>
      <c r="B16" s="156"/>
      <c r="C16" s="156" t="s">
        <v>368</v>
      </c>
      <c r="D16" s="157" t="s">
        <v>365</v>
      </c>
      <c r="E16" s="157"/>
    </row>
    <row r="17" customFormat="false" ht="28.5" hidden="false" customHeight="true" outlineLevel="0" collapsed="false">
      <c r="A17" s="163"/>
      <c r="B17" s="163" t="s">
        <v>373</v>
      </c>
      <c r="C17" s="163" t="s">
        <v>374</v>
      </c>
      <c r="D17" s="157" t="s">
        <v>382</v>
      </c>
      <c r="E17" s="160"/>
    </row>
    <row r="18" customFormat="false" ht="12" hidden="false" customHeight="true" outlineLevel="0" collapsed="false">
      <c r="A18" s="162" t="s">
        <v>378</v>
      </c>
      <c r="B18" s="162"/>
      <c r="C18" s="162"/>
      <c r="D18" s="162"/>
      <c r="E18" s="162"/>
    </row>
  </sheetData>
  <mergeCells count="10">
    <mergeCell ref="A2:E2"/>
    <mergeCell ref="A5:C5"/>
    <mergeCell ref="A6:C6"/>
    <mergeCell ref="A7:C9"/>
    <mergeCell ref="A10:A11"/>
    <mergeCell ref="B10:E10"/>
    <mergeCell ref="B11:E11"/>
    <mergeCell ref="A12:A17"/>
    <mergeCell ref="B13:B16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</cols>
  <sheetData>
    <row r="1" customFormat="false" ht="15.6" hidden="false" customHeight="false" outlineLevel="0" collapsed="false">
      <c r="A1" s="153" t="s">
        <v>344</v>
      </c>
      <c r="B1" s="154"/>
      <c r="C1" s="154"/>
      <c r="D1" s="154"/>
    </row>
    <row r="2" customFormat="false" ht="20.4" hidden="false" customHeight="true" outlineLevel="0" collapsed="false">
      <c r="A2" s="155" t="s">
        <v>345</v>
      </c>
      <c r="B2" s="155"/>
      <c r="C2" s="155"/>
      <c r="D2" s="155"/>
      <c r="E2" s="155"/>
    </row>
    <row r="4" customFormat="false" ht="15.6" hidden="false" customHeight="false" outlineLevel="0" collapsed="false">
      <c r="A4" s="153"/>
    </row>
    <row r="5" customFormat="false" ht="30.75" hidden="false" customHeight="true" outlineLevel="0" collapsed="false">
      <c r="A5" s="156" t="s">
        <v>346</v>
      </c>
      <c r="B5" s="156"/>
      <c r="C5" s="156"/>
      <c r="D5" s="157" t="s">
        <v>293</v>
      </c>
      <c r="E5" s="157"/>
    </row>
    <row r="6" customFormat="false" ht="30.75" hidden="false" customHeight="true" outlineLevel="0" collapsed="false">
      <c r="A6" s="156" t="s">
        <v>347</v>
      </c>
      <c r="B6" s="156"/>
      <c r="C6" s="156"/>
      <c r="D6" s="157" t="s">
        <v>348</v>
      </c>
      <c r="E6" s="157"/>
    </row>
    <row r="7" customFormat="false" ht="30.75" hidden="false" customHeight="true" outlineLevel="0" collapsed="false">
      <c r="A7" s="156" t="s">
        <v>349</v>
      </c>
      <c r="B7" s="156"/>
      <c r="C7" s="156"/>
      <c r="D7" s="157" t="s">
        <v>350</v>
      </c>
      <c r="E7" s="157" t="n">
        <v>2</v>
      </c>
    </row>
    <row r="8" customFormat="false" ht="30.75" hidden="false" customHeight="true" outlineLevel="0" collapsed="false">
      <c r="A8" s="156"/>
      <c r="B8" s="156"/>
      <c r="C8" s="156"/>
      <c r="D8" s="157" t="s">
        <v>351</v>
      </c>
      <c r="E8" s="157" t="n">
        <v>2</v>
      </c>
    </row>
    <row r="9" customFormat="false" ht="30.75" hidden="false" customHeight="true" outlineLevel="0" collapsed="false">
      <c r="A9" s="156"/>
      <c r="B9" s="156"/>
      <c r="C9" s="156"/>
      <c r="D9" s="157" t="s">
        <v>352</v>
      </c>
      <c r="E9" s="157"/>
    </row>
    <row r="10" customFormat="false" ht="30.75" hidden="false" customHeight="true" outlineLevel="0" collapsed="false">
      <c r="A10" s="156" t="s">
        <v>353</v>
      </c>
      <c r="B10" s="156" t="s">
        <v>354</v>
      </c>
      <c r="C10" s="156"/>
      <c r="D10" s="156"/>
      <c r="E10" s="156"/>
    </row>
    <row r="11" customFormat="false" ht="30.75" hidden="false" customHeight="true" outlineLevel="0" collapsed="false">
      <c r="A11" s="156"/>
      <c r="B11" s="158" t="s">
        <v>383</v>
      </c>
      <c r="C11" s="158"/>
      <c r="D11" s="158"/>
      <c r="E11" s="158"/>
    </row>
    <row r="12" customFormat="false" ht="30.75" hidden="false" customHeight="true" outlineLevel="0" collapsed="false">
      <c r="A12" s="156" t="s">
        <v>356</v>
      </c>
      <c r="B12" s="159" t="s">
        <v>357</v>
      </c>
      <c r="C12" s="160" t="s">
        <v>358</v>
      </c>
      <c r="D12" s="160" t="s">
        <v>359</v>
      </c>
      <c r="E12" s="160" t="s">
        <v>360</v>
      </c>
    </row>
    <row r="13" customFormat="false" ht="30.75" hidden="false" customHeight="true" outlineLevel="0" collapsed="false">
      <c r="A13" s="156"/>
      <c r="B13" s="156" t="s">
        <v>361</v>
      </c>
      <c r="C13" s="156" t="s">
        <v>362</v>
      </c>
      <c r="D13" s="157" t="s">
        <v>384</v>
      </c>
      <c r="E13" s="157"/>
    </row>
    <row r="14" customFormat="false" ht="30.75" hidden="false" customHeight="true" outlineLevel="0" collapsed="false">
      <c r="A14" s="156"/>
      <c r="B14" s="156"/>
      <c r="C14" s="156" t="s">
        <v>364</v>
      </c>
      <c r="D14" s="157" t="s">
        <v>385</v>
      </c>
      <c r="E14" s="157"/>
    </row>
    <row r="15" customFormat="false" ht="30.75" hidden="false" customHeight="true" outlineLevel="0" collapsed="false">
      <c r="A15" s="156"/>
      <c r="B15" s="156"/>
      <c r="C15" s="156" t="s">
        <v>366</v>
      </c>
      <c r="D15" s="157" t="s">
        <v>367</v>
      </c>
      <c r="E15" s="157"/>
    </row>
    <row r="16" customFormat="false" ht="30.75" hidden="false" customHeight="true" outlineLevel="0" collapsed="false">
      <c r="A16" s="156"/>
      <c r="B16" s="156"/>
      <c r="C16" s="156" t="s">
        <v>368</v>
      </c>
      <c r="D16" s="157" t="s">
        <v>365</v>
      </c>
      <c r="E16" s="157"/>
    </row>
    <row r="17" customFormat="false" ht="30.75" hidden="false" customHeight="true" outlineLevel="0" collapsed="false">
      <c r="A17" s="156"/>
      <c r="B17" s="163" t="s">
        <v>373</v>
      </c>
      <c r="C17" s="163" t="s">
        <v>374</v>
      </c>
      <c r="D17" s="157" t="s">
        <v>386</v>
      </c>
      <c r="E17" s="160"/>
    </row>
    <row r="18" customFormat="false" ht="12" hidden="false" customHeight="true" outlineLevel="0" collapsed="false">
      <c r="A18" s="162" t="s">
        <v>378</v>
      </c>
      <c r="B18" s="162"/>
      <c r="C18" s="162"/>
      <c r="D18" s="162"/>
      <c r="E18" s="162"/>
    </row>
  </sheetData>
  <mergeCells count="10">
    <mergeCell ref="A2:E2"/>
    <mergeCell ref="A5:C5"/>
    <mergeCell ref="A6:C6"/>
    <mergeCell ref="A7:C9"/>
    <mergeCell ref="A10:A11"/>
    <mergeCell ref="B10:E10"/>
    <mergeCell ref="B11:E11"/>
    <mergeCell ref="A12:A17"/>
    <mergeCell ref="B13:B16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1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1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1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1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1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1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1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1" t="s">
        <v>29</v>
      </c>
      <c r="L12" s="11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1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1" t="s">
        <v>35</v>
      </c>
    </row>
    <row r="15" s="16" customFormat="true" ht="24.9" hidden="false" customHeight="true" outlineLevel="0" collapsed="false">
      <c r="A15" s="11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1" t="s">
        <v>29</v>
      </c>
      <c r="L15" s="11" t="s">
        <v>38</v>
      </c>
    </row>
    <row r="16" customFormat="false" ht="24.9" hidden="false" customHeight="true" outlineLevel="0" collapsed="false">
      <c r="A16" s="11" t="s">
        <v>39</v>
      </c>
      <c r="B16" s="13" t="s">
        <v>40</v>
      </c>
      <c r="C16" s="14"/>
      <c r="D16" s="14"/>
      <c r="E16" s="14"/>
      <c r="F16" s="14"/>
      <c r="G16" s="14"/>
      <c r="H16" s="14"/>
      <c r="I16" s="14"/>
      <c r="J16" s="15"/>
      <c r="K16" s="17" t="s">
        <v>12</v>
      </c>
      <c r="L16" s="17"/>
    </row>
    <row r="17" customFormat="false" ht="24.9" hidden="false" customHeight="true" outlineLevel="0" collapsed="false">
      <c r="A17" s="11" t="s">
        <v>41</v>
      </c>
      <c r="B17" s="13" t="s">
        <v>42</v>
      </c>
      <c r="C17" s="14"/>
      <c r="D17" s="14"/>
      <c r="E17" s="14"/>
      <c r="F17" s="14"/>
      <c r="G17" s="14"/>
      <c r="H17" s="14"/>
      <c r="I17" s="14"/>
      <c r="J17" s="15"/>
      <c r="K17" s="11" t="s">
        <v>12</v>
      </c>
      <c r="L17" s="18"/>
    </row>
    <row r="19" customFormat="false" ht="10.8" hidden="false" customHeight="false" outlineLevel="0" collapsed="false">
      <c r="A19" s="1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5" activeCellId="0" sqref="E6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2.49"/>
    <col collapsed="false" customWidth="true" hidden="false" outlineLevel="0" max="3" min="3" style="0" width="40.99"/>
    <col collapsed="false" customWidth="true" hidden="false" outlineLevel="0" max="4" min="4" style="19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44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6</v>
      </c>
    </row>
    <row r="4" customFormat="false" ht="22.5" hidden="false" customHeight="true" outlineLevel="0" collapsed="false">
      <c r="A4" s="28" t="s">
        <v>47</v>
      </c>
      <c r="B4" s="28"/>
      <c r="C4" s="28" t="s">
        <v>48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9</v>
      </c>
      <c r="B5" s="30" t="s">
        <v>50</v>
      </c>
      <c r="C5" s="28" t="s">
        <v>51</v>
      </c>
      <c r="D5" s="31" t="s">
        <v>50</v>
      </c>
      <c r="E5" s="28" t="s">
        <v>52</v>
      </c>
      <c r="F5" s="28" t="s">
        <v>50</v>
      </c>
      <c r="G5" s="32" t="s">
        <v>53</v>
      </c>
      <c r="H5" s="28" t="s">
        <v>50</v>
      </c>
    </row>
    <row r="6" customFormat="false" ht="22.5" hidden="false" customHeight="true" outlineLevel="0" collapsed="false">
      <c r="A6" s="33" t="s">
        <v>54</v>
      </c>
      <c r="B6" s="34"/>
      <c r="C6" s="35" t="s">
        <v>54</v>
      </c>
      <c r="D6" s="36"/>
      <c r="E6" s="37" t="s">
        <v>54</v>
      </c>
      <c r="F6" s="38"/>
      <c r="G6" s="37" t="s">
        <v>54</v>
      </c>
      <c r="H6" s="36"/>
    </row>
    <row r="7" customFormat="false" ht="22.5" hidden="false" customHeight="true" outlineLevel="0" collapsed="false">
      <c r="A7" s="39" t="s">
        <v>55</v>
      </c>
      <c r="B7" s="40" t="n">
        <v>532022.64</v>
      </c>
      <c r="C7" s="41" t="s">
        <v>56</v>
      </c>
      <c r="D7" s="40" t="n">
        <v>532022.64</v>
      </c>
      <c r="E7" s="42" t="s">
        <v>57</v>
      </c>
      <c r="F7" s="40" t="n">
        <f aca="false">SUM(F8:F11)</f>
        <v>462022.64</v>
      </c>
      <c r="G7" s="43" t="s">
        <v>58</v>
      </c>
      <c r="H7" s="40" t="n">
        <v>382022.64</v>
      </c>
    </row>
    <row r="8" customFormat="false" ht="22.5" hidden="false" customHeight="true" outlineLevel="0" collapsed="false">
      <c r="A8" s="39" t="s">
        <v>59</v>
      </c>
      <c r="B8" s="44" t="n">
        <v>532022.64</v>
      </c>
      <c r="C8" s="41" t="s">
        <v>60</v>
      </c>
      <c r="D8" s="40" t="n">
        <v>0</v>
      </c>
      <c r="E8" s="41" t="s">
        <v>61</v>
      </c>
      <c r="F8" s="40" t="n">
        <v>382022.64</v>
      </c>
      <c r="G8" s="41" t="s">
        <v>62</v>
      </c>
      <c r="H8" s="40" t="n">
        <v>133850</v>
      </c>
    </row>
    <row r="9" customFormat="false" ht="22.5" hidden="false" customHeight="true" outlineLevel="0" collapsed="false">
      <c r="A9" s="45" t="s">
        <v>63</v>
      </c>
      <c r="B9" s="46"/>
      <c r="C9" s="43" t="s">
        <v>64</v>
      </c>
      <c r="D9" s="40" t="n">
        <v>0</v>
      </c>
      <c r="E9" s="41" t="s">
        <v>65</v>
      </c>
      <c r="F9" s="40" t="n">
        <v>63850</v>
      </c>
      <c r="G9" s="41" t="s">
        <v>66</v>
      </c>
      <c r="H9" s="40" t="n">
        <v>0</v>
      </c>
    </row>
    <row r="10" customFormat="false" ht="22.5" hidden="false" customHeight="true" outlineLevel="0" collapsed="false">
      <c r="A10" s="39" t="s">
        <v>67</v>
      </c>
      <c r="B10" s="44" t="n">
        <v>0</v>
      </c>
      <c r="C10" s="41" t="s">
        <v>68</v>
      </c>
      <c r="D10" s="40" t="n">
        <v>0</v>
      </c>
      <c r="E10" s="41" t="s">
        <v>69</v>
      </c>
      <c r="F10" s="40" t="n">
        <v>16150</v>
      </c>
      <c r="G10" s="41" t="s">
        <v>70</v>
      </c>
      <c r="H10" s="40" t="n">
        <v>0</v>
      </c>
    </row>
    <row r="11" customFormat="false" ht="22.5" hidden="false" customHeight="true" outlineLevel="0" collapsed="false">
      <c r="A11" s="47" t="s">
        <v>71</v>
      </c>
      <c r="B11" s="48"/>
      <c r="C11" s="43" t="s">
        <v>72</v>
      </c>
      <c r="D11" s="44" t="n">
        <v>0</v>
      </c>
      <c r="E11" s="41" t="s">
        <v>73</v>
      </c>
      <c r="F11" s="44" t="n">
        <v>0</v>
      </c>
      <c r="G11" s="41" t="s">
        <v>74</v>
      </c>
      <c r="H11" s="40" t="n">
        <v>0</v>
      </c>
    </row>
    <row r="12" customFormat="false" ht="22.5" hidden="false" customHeight="true" outlineLevel="0" collapsed="false">
      <c r="A12" s="47" t="s">
        <v>75</v>
      </c>
      <c r="B12" s="44"/>
      <c r="C12" s="43" t="s">
        <v>76</v>
      </c>
      <c r="D12" s="46" t="n">
        <v>0</v>
      </c>
      <c r="E12" s="42" t="s">
        <v>77</v>
      </c>
      <c r="F12" s="46" t="n">
        <f aca="false">SUM(F13:F22)</f>
        <v>70000</v>
      </c>
      <c r="G12" s="43" t="s">
        <v>78</v>
      </c>
      <c r="H12" s="40" t="n">
        <v>0</v>
      </c>
    </row>
    <row r="13" customFormat="false" ht="22.5" hidden="false" customHeight="true" outlineLevel="0" collapsed="false">
      <c r="A13" s="47" t="s">
        <v>79</v>
      </c>
      <c r="B13" s="44"/>
      <c r="C13" s="43" t="s">
        <v>80</v>
      </c>
      <c r="D13" s="40" t="n">
        <v>0</v>
      </c>
      <c r="E13" s="41" t="s">
        <v>61</v>
      </c>
      <c r="F13" s="40" t="n">
        <v>0</v>
      </c>
      <c r="G13" s="41" t="s">
        <v>81</v>
      </c>
      <c r="H13" s="40" t="n">
        <v>0</v>
      </c>
    </row>
    <row r="14" customFormat="false" ht="22.5" hidden="false" customHeight="true" outlineLevel="0" collapsed="false">
      <c r="A14" s="49" t="s">
        <v>82</v>
      </c>
      <c r="B14" s="44"/>
      <c r="C14" s="43" t="s">
        <v>83</v>
      </c>
      <c r="D14" s="40" t="n">
        <v>0</v>
      </c>
      <c r="E14" s="41" t="s">
        <v>65</v>
      </c>
      <c r="F14" s="40" t="n">
        <v>70000</v>
      </c>
      <c r="G14" s="41" t="s">
        <v>84</v>
      </c>
      <c r="H14" s="40" t="n">
        <v>0</v>
      </c>
    </row>
    <row r="15" customFormat="false" ht="22.5" hidden="false" customHeight="true" outlineLevel="0" collapsed="false">
      <c r="A15" s="47" t="s">
        <v>85</v>
      </c>
      <c r="B15" s="44"/>
      <c r="C15" s="43" t="s">
        <v>86</v>
      </c>
      <c r="D15" s="40" t="n">
        <v>0</v>
      </c>
      <c r="E15" s="41" t="s">
        <v>87</v>
      </c>
      <c r="F15" s="40" t="n">
        <v>0</v>
      </c>
      <c r="G15" s="41" t="s">
        <v>88</v>
      </c>
      <c r="H15" s="40" t="n">
        <v>16150</v>
      </c>
    </row>
    <row r="16" customFormat="false" ht="22.5" hidden="false" customHeight="true" outlineLevel="0" collapsed="false">
      <c r="A16" s="50" t="s">
        <v>89</v>
      </c>
      <c r="B16" s="44"/>
      <c r="C16" s="43" t="s">
        <v>90</v>
      </c>
      <c r="D16" s="40" t="n">
        <v>0</v>
      </c>
      <c r="E16" s="41" t="s">
        <v>91</v>
      </c>
      <c r="F16" s="40" t="n">
        <v>0</v>
      </c>
      <c r="G16" s="41" t="s">
        <v>92</v>
      </c>
      <c r="H16" s="40" t="n">
        <v>0</v>
      </c>
    </row>
    <row r="17" customFormat="false" ht="22.5" hidden="false" customHeight="true" outlineLevel="0" collapsed="false">
      <c r="A17" s="50" t="s">
        <v>93</v>
      </c>
      <c r="B17" s="44"/>
      <c r="C17" s="43" t="s">
        <v>94</v>
      </c>
      <c r="D17" s="40" t="n">
        <v>0</v>
      </c>
      <c r="E17" s="41" t="s">
        <v>95</v>
      </c>
      <c r="F17" s="40" t="n">
        <v>0</v>
      </c>
      <c r="G17" s="41" t="s">
        <v>96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7</v>
      </c>
      <c r="D18" s="40" t="n">
        <v>0</v>
      </c>
      <c r="E18" s="41" t="s">
        <v>98</v>
      </c>
      <c r="F18" s="40" t="n">
        <v>0</v>
      </c>
      <c r="G18" s="41" t="s">
        <v>99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100</v>
      </c>
      <c r="D19" s="40" t="n">
        <v>0</v>
      </c>
      <c r="E19" s="41" t="s">
        <v>101</v>
      </c>
      <c r="F19" s="40" t="n">
        <v>0</v>
      </c>
      <c r="G19" s="41" t="s">
        <v>102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3</v>
      </c>
      <c r="D20" s="40" t="n">
        <v>0</v>
      </c>
      <c r="E20" s="41" t="s">
        <v>104</v>
      </c>
      <c r="F20" s="40" t="n">
        <v>0</v>
      </c>
      <c r="G20" s="41" t="s">
        <v>105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6</v>
      </c>
      <c r="D21" s="40" t="n">
        <v>0</v>
      </c>
      <c r="E21" s="41" t="s">
        <v>107</v>
      </c>
      <c r="F21" s="40" t="n">
        <v>0</v>
      </c>
      <c r="G21" s="41" t="s">
        <v>108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9</v>
      </c>
      <c r="D22" s="40" t="n">
        <v>0</v>
      </c>
      <c r="E22" s="41" t="s">
        <v>110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1</v>
      </c>
      <c r="D23" s="40" t="n">
        <v>0</v>
      </c>
      <c r="E23" s="57" t="s">
        <v>112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3</v>
      </c>
      <c r="D24" s="40" t="n">
        <v>0</v>
      </c>
      <c r="E24" s="57" t="s">
        <v>114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5</v>
      </c>
      <c r="D25" s="40" t="n">
        <v>0</v>
      </c>
      <c r="E25" s="57" t="s">
        <v>116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7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8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9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20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1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2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3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4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5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6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7</v>
      </c>
      <c r="B38" s="53" t="n">
        <f aca="false">SUM(B7)</f>
        <v>532022.64</v>
      </c>
      <c r="C38" s="31" t="s">
        <v>128</v>
      </c>
      <c r="D38" s="64" t="n">
        <f aca="false">SUM(D7:D35)</f>
        <v>532022.64</v>
      </c>
      <c r="E38" s="31" t="s">
        <v>128</v>
      </c>
      <c r="F38" s="63" t="n">
        <f aca="false">SUM(F7,F12)</f>
        <v>532022.64</v>
      </c>
      <c r="G38" s="31" t="s">
        <v>128</v>
      </c>
      <c r="H38" s="63" t="n">
        <f aca="false">SUM(H7:H21)</f>
        <v>532022.64</v>
      </c>
    </row>
    <row r="39" customFormat="false" ht="22.5" hidden="false" customHeight="true" outlineLevel="0" collapsed="false">
      <c r="A39" s="45" t="s">
        <v>129</v>
      </c>
      <c r="B39" s="51"/>
      <c r="C39" s="65" t="s">
        <v>130</v>
      </c>
      <c r="D39" s="62"/>
      <c r="E39" s="65" t="s">
        <v>130</v>
      </c>
      <c r="F39" s="63"/>
      <c r="G39" s="65" t="s">
        <v>130</v>
      </c>
      <c r="H39" s="63"/>
    </row>
    <row r="40" customFormat="false" ht="22.5" hidden="false" customHeight="true" outlineLevel="0" collapsed="false">
      <c r="A40" s="45" t="s">
        <v>131</v>
      </c>
      <c r="B40" s="51"/>
      <c r="C40" s="33" t="s">
        <v>132</v>
      </c>
      <c r="D40" s="44"/>
      <c r="E40" s="33" t="s">
        <v>132</v>
      </c>
      <c r="F40" s="44"/>
      <c r="G40" s="33" t="s">
        <v>132</v>
      </c>
      <c r="H40" s="44"/>
    </row>
    <row r="41" customFormat="false" ht="22.5" hidden="false" customHeight="true" outlineLevel="0" collapsed="false">
      <c r="A41" s="45" t="s">
        <v>133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45" t="s">
        <v>134</v>
      </c>
      <c r="B42" s="51"/>
      <c r="C42" s="66"/>
      <c r="D42" s="62"/>
      <c r="E42" s="54"/>
      <c r="F42" s="62"/>
      <c r="G42" s="54"/>
      <c r="H42" s="62"/>
    </row>
    <row r="43" customFormat="false" ht="22.5" hidden="false" customHeight="true" outlineLevel="0" collapsed="false">
      <c r="A43" s="45" t="s">
        <v>135</v>
      </c>
      <c r="B43" s="51"/>
      <c r="C43" s="66"/>
      <c r="D43" s="67"/>
      <c r="E43" s="55"/>
      <c r="F43" s="62"/>
      <c r="G43" s="55"/>
      <c r="H43" s="62"/>
    </row>
    <row r="44" customFormat="false" ht="21" hidden="false" customHeight="true" outlineLevel="0" collapsed="false">
      <c r="A44" s="55"/>
      <c r="B44" s="51"/>
      <c r="C44" s="54"/>
      <c r="D44" s="67"/>
      <c r="E44" s="54"/>
      <c r="F44" s="67"/>
      <c r="G44" s="54"/>
      <c r="H44" s="67"/>
    </row>
    <row r="45" customFormat="false" ht="22.5" hidden="false" customHeight="true" outlineLevel="0" collapsed="false">
      <c r="A45" s="28" t="s">
        <v>136</v>
      </c>
      <c r="B45" s="53" t="n">
        <f aca="false">SUM(B38)</f>
        <v>532022.64</v>
      </c>
      <c r="C45" s="68" t="s">
        <v>137</v>
      </c>
      <c r="D45" s="67" t="n">
        <f aca="false">SUM(D38)</f>
        <v>532022.64</v>
      </c>
      <c r="E45" s="28" t="s">
        <v>137</v>
      </c>
      <c r="F45" s="44" t="n">
        <f aca="false">SUM(F38)</f>
        <v>532022.64</v>
      </c>
      <c r="G45" s="28" t="s">
        <v>137</v>
      </c>
      <c r="H45" s="44" t="n">
        <f aca="false">SUM(H38)</f>
        <v>532022.6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8</v>
      </c>
      <c r="B1" s="19"/>
      <c r="C1" s="19"/>
    </row>
    <row r="2" customFormat="false" ht="35.25" hidden="false" customHeight="true" outlineLevel="0" collapsed="false">
      <c r="A2" s="70" t="s">
        <v>1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6</v>
      </c>
    </row>
    <row r="4" customFormat="false" ht="18" hidden="false" customHeight="true" outlineLevel="0" collapsed="false">
      <c r="A4" s="72" t="s">
        <v>140</v>
      </c>
      <c r="B4" s="72" t="s">
        <v>141</v>
      </c>
      <c r="C4" s="72" t="s">
        <v>142</v>
      </c>
      <c r="D4" s="73" t="s">
        <v>143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4</v>
      </c>
      <c r="E5" s="73" t="s">
        <v>145</v>
      </c>
      <c r="F5" s="73"/>
      <c r="G5" s="75" t="s">
        <v>146</v>
      </c>
      <c r="H5" s="75" t="s">
        <v>147</v>
      </c>
      <c r="I5" s="75" t="s">
        <v>148</v>
      </c>
      <c r="J5" s="75" t="s">
        <v>149</v>
      </c>
      <c r="K5" s="75" t="s">
        <v>150</v>
      </c>
      <c r="L5" s="75" t="s">
        <v>129</v>
      </c>
      <c r="M5" s="75" t="s">
        <v>133</v>
      </c>
      <c r="N5" s="75" t="s">
        <v>131</v>
      </c>
      <c r="O5" s="75" t="s">
        <v>151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2</v>
      </c>
      <c r="F6" s="75" t="s">
        <v>153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4</v>
      </c>
      <c r="B7" s="76" t="s">
        <v>154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4</v>
      </c>
      <c r="B8" s="78"/>
      <c r="C8" s="79" t="n">
        <v>532022.64</v>
      </c>
      <c r="D8" s="80" t="n">
        <v>532022.64</v>
      </c>
      <c r="E8" s="81" t="n">
        <v>532022.6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5</v>
      </c>
      <c r="B9" s="78" t="s">
        <v>156</v>
      </c>
      <c r="C9" s="79" t="n">
        <v>532022.64</v>
      </c>
      <c r="D9" s="80" t="n">
        <v>532022.64</v>
      </c>
      <c r="E9" s="81" t="n">
        <v>532022.6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7</v>
      </c>
      <c r="B10" s="78" t="s">
        <v>158</v>
      </c>
      <c r="C10" s="79" t="n">
        <v>532022.64</v>
      </c>
      <c r="D10" s="80" t="n">
        <v>532022.64</v>
      </c>
      <c r="E10" s="81" t="n">
        <v>532022.6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9</v>
      </c>
      <c r="B1" s="19"/>
      <c r="C1" s="19"/>
    </row>
    <row r="2" customFormat="false" ht="35.25" hidden="false" customHeight="true" outlineLevel="0" collapsed="false">
      <c r="A2" s="70" t="s">
        <v>16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6</v>
      </c>
    </row>
    <row r="4" customFormat="false" ht="18" hidden="false" customHeight="true" outlineLevel="0" collapsed="false">
      <c r="A4" s="72" t="s">
        <v>140</v>
      </c>
      <c r="B4" s="72" t="s">
        <v>141</v>
      </c>
      <c r="C4" s="72" t="s">
        <v>142</v>
      </c>
      <c r="D4" s="73" t="s">
        <v>143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4</v>
      </c>
      <c r="E5" s="73" t="s">
        <v>145</v>
      </c>
      <c r="F5" s="73"/>
      <c r="G5" s="75" t="s">
        <v>146</v>
      </c>
      <c r="H5" s="75" t="s">
        <v>147</v>
      </c>
      <c r="I5" s="75" t="s">
        <v>148</v>
      </c>
      <c r="J5" s="75" t="s">
        <v>149</v>
      </c>
      <c r="K5" s="75" t="s">
        <v>150</v>
      </c>
      <c r="L5" s="75" t="s">
        <v>129</v>
      </c>
      <c r="M5" s="75" t="s">
        <v>133</v>
      </c>
      <c r="N5" s="75" t="s">
        <v>131</v>
      </c>
      <c r="O5" s="75" t="s">
        <v>151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2</v>
      </c>
      <c r="F6" s="75" t="s">
        <v>153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4</v>
      </c>
      <c r="B7" s="76" t="s">
        <v>154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4</v>
      </c>
      <c r="B8" s="82"/>
      <c r="C8" s="79" t="n">
        <v>532022.64</v>
      </c>
      <c r="D8" s="80" t="n">
        <v>532022.64</v>
      </c>
      <c r="E8" s="81" t="n">
        <v>532022.6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5</v>
      </c>
      <c r="B9" s="78" t="s">
        <v>156</v>
      </c>
      <c r="C9" s="79" t="n">
        <v>532022.64</v>
      </c>
      <c r="D9" s="80" t="n">
        <v>532022.64</v>
      </c>
      <c r="E9" s="81" t="n">
        <v>532022.6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7</v>
      </c>
      <c r="B10" s="78" t="s">
        <v>158</v>
      </c>
      <c r="C10" s="79" t="n">
        <v>532022.64</v>
      </c>
      <c r="D10" s="80" t="n">
        <v>532022.64</v>
      </c>
      <c r="E10" s="81" t="n">
        <v>532022.6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6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2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6</v>
      </c>
    </row>
    <row r="4" customFormat="false" ht="22.5" hidden="false" customHeight="true" outlineLevel="0" collapsed="false">
      <c r="A4" s="28" t="s">
        <v>47</v>
      </c>
      <c r="B4" s="28"/>
      <c r="C4" s="28" t="s">
        <v>48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9</v>
      </c>
      <c r="B5" s="30" t="s">
        <v>50</v>
      </c>
      <c r="C5" s="28" t="s">
        <v>51</v>
      </c>
      <c r="D5" s="31" t="s">
        <v>50</v>
      </c>
      <c r="E5" s="28" t="s">
        <v>52</v>
      </c>
      <c r="F5" s="28" t="s">
        <v>50</v>
      </c>
      <c r="G5" s="32" t="s">
        <v>53</v>
      </c>
      <c r="H5" s="28" t="s">
        <v>50</v>
      </c>
    </row>
    <row r="6" customFormat="false" ht="22.5" hidden="false" customHeight="true" outlineLevel="0" collapsed="false">
      <c r="A6" s="33" t="s">
        <v>163</v>
      </c>
      <c r="B6" s="40"/>
      <c r="C6" s="33" t="s">
        <v>163</v>
      </c>
      <c r="D6" s="36"/>
      <c r="E6" s="33" t="s">
        <v>163</v>
      </c>
      <c r="F6" s="38"/>
      <c r="G6" s="33" t="s">
        <v>163</v>
      </c>
      <c r="H6" s="36"/>
    </row>
    <row r="7" customFormat="false" ht="22.5" hidden="false" customHeight="true" outlineLevel="0" collapsed="false">
      <c r="A7" s="39" t="s">
        <v>164</v>
      </c>
      <c r="B7" s="44" t="n">
        <v>532022.64</v>
      </c>
      <c r="C7" s="41" t="s">
        <v>56</v>
      </c>
      <c r="D7" s="40" t="n">
        <v>532022.64</v>
      </c>
      <c r="E7" s="42" t="s">
        <v>57</v>
      </c>
      <c r="F7" s="40" t="n">
        <f aca="false">SUM(F8:F11)</f>
        <v>462022.64</v>
      </c>
      <c r="G7" s="43" t="s">
        <v>58</v>
      </c>
      <c r="H7" s="40" t="n">
        <v>382022.64</v>
      </c>
    </row>
    <row r="8" customFormat="false" ht="22.5" hidden="false" customHeight="true" outlineLevel="0" collapsed="false">
      <c r="A8" s="45" t="s">
        <v>63</v>
      </c>
      <c r="B8" s="46"/>
      <c r="C8" s="41" t="s">
        <v>60</v>
      </c>
      <c r="D8" s="40" t="n">
        <v>0</v>
      </c>
      <c r="E8" s="41" t="s">
        <v>61</v>
      </c>
      <c r="F8" s="40" t="n">
        <v>382022.64</v>
      </c>
      <c r="G8" s="41" t="s">
        <v>62</v>
      </c>
      <c r="H8" s="40" t="n">
        <v>133850</v>
      </c>
    </row>
    <row r="9" customFormat="false" ht="22.5" hidden="false" customHeight="true" outlineLevel="0" collapsed="false">
      <c r="A9" s="39" t="s">
        <v>165</v>
      </c>
      <c r="B9" s="44" t="n">
        <v>0</v>
      </c>
      <c r="C9" s="41" t="s">
        <v>64</v>
      </c>
      <c r="D9" s="40" t="n">
        <v>0</v>
      </c>
      <c r="E9" s="41" t="s">
        <v>65</v>
      </c>
      <c r="F9" s="40" t="n">
        <v>63850</v>
      </c>
      <c r="G9" s="41" t="s">
        <v>66</v>
      </c>
      <c r="H9" s="40" t="n">
        <v>0</v>
      </c>
    </row>
    <row r="10" customFormat="false" ht="22.5" hidden="false" customHeight="true" outlineLevel="0" collapsed="false">
      <c r="A10" s="39" t="s">
        <v>166</v>
      </c>
      <c r="B10" s="48"/>
      <c r="C10" s="41" t="s">
        <v>68</v>
      </c>
      <c r="D10" s="40" t="n">
        <v>0</v>
      </c>
      <c r="E10" s="41" t="s">
        <v>69</v>
      </c>
      <c r="F10" s="40" t="n">
        <v>16150</v>
      </c>
      <c r="G10" s="41" t="s">
        <v>70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72</v>
      </c>
      <c r="D11" s="44" t="n">
        <v>0</v>
      </c>
      <c r="E11" s="41" t="s">
        <v>73</v>
      </c>
      <c r="F11" s="44" t="n">
        <v>0</v>
      </c>
      <c r="G11" s="41" t="s">
        <v>74</v>
      </c>
      <c r="H11" s="40" t="n">
        <v>0</v>
      </c>
    </row>
    <row r="12" customFormat="false" ht="22.5" hidden="false" customHeight="true" outlineLevel="0" collapsed="false">
      <c r="A12" s="39"/>
      <c r="B12" s="44"/>
      <c r="C12" s="43" t="s">
        <v>76</v>
      </c>
      <c r="D12" s="46" t="n">
        <v>0</v>
      </c>
      <c r="E12" s="42" t="s">
        <v>77</v>
      </c>
      <c r="F12" s="46" t="n">
        <f aca="false">SUM(F13:F22)</f>
        <v>70000</v>
      </c>
      <c r="G12" s="43" t="s">
        <v>78</v>
      </c>
      <c r="H12" s="40" t="n">
        <v>0</v>
      </c>
    </row>
    <row r="13" customFormat="false" ht="22.5" hidden="false" customHeight="true" outlineLevel="0" collapsed="false">
      <c r="A13" s="47"/>
      <c r="B13" s="44"/>
      <c r="C13" s="43" t="s">
        <v>80</v>
      </c>
      <c r="D13" s="40" t="n">
        <v>0</v>
      </c>
      <c r="E13" s="41" t="s">
        <v>61</v>
      </c>
      <c r="F13" s="40" t="n">
        <v>0</v>
      </c>
      <c r="G13" s="41" t="s">
        <v>81</v>
      </c>
      <c r="H13" s="40" t="n">
        <v>0</v>
      </c>
    </row>
    <row r="14" customFormat="false" ht="22.5" hidden="false" customHeight="true" outlineLevel="0" collapsed="false">
      <c r="A14" s="47"/>
      <c r="B14" s="44"/>
      <c r="C14" s="43" t="s">
        <v>83</v>
      </c>
      <c r="D14" s="40" t="n">
        <v>0</v>
      </c>
      <c r="E14" s="41" t="s">
        <v>65</v>
      </c>
      <c r="F14" s="40" t="n">
        <v>70000</v>
      </c>
      <c r="G14" s="41" t="s">
        <v>84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6</v>
      </c>
      <c r="D15" s="40" t="n">
        <v>0</v>
      </c>
      <c r="E15" s="41" t="s">
        <v>87</v>
      </c>
      <c r="F15" s="40" t="n">
        <v>0</v>
      </c>
      <c r="G15" s="41" t="s">
        <v>88</v>
      </c>
      <c r="H15" s="40" t="n">
        <v>16150</v>
      </c>
    </row>
    <row r="16" customFormat="false" ht="22.5" hidden="false" customHeight="true" outlineLevel="0" collapsed="false">
      <c r="A16" s="50"/>
      <c r="B16" s="44"/>
      <c r="C16" s="43" t="s">
        <v>90</v>
      </c>
      <c r="D16" s="40" t="n">
        <v>0</v>
      </c>
      <c r="E16" s="41" t="s">
        <v>91</v>
      </c>
      <c r="F16" s="40" t="n">
        <v>0</v>
      </c>
      <c r="G16" s="41" t="s">
        <v>92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4</v>
      </c>
      <c r="D17" s="40" t="n">
        <v>0</v>
      </c>
      <c r="E17" s="41" t="s">
        <v>95</v>
      </c>
      <c r="F17" s="40" t="n">
        <v>0</v>
      </c>
      <c r="G17" s="41" t="s">
        <v>96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7</v>
      </c>
      <c r="D18" s="40" t="n">
        <v>0</v>
      </c>
      <c r="E18" s="41" t="s">
        <v>98</v>
      </c>
      <c r="F18" s="40" t="n">
        <v>0</v>
      </c>
      <c r="G18" s="41" t="s">
        <v>99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100</v>
      </c>
      <c r="D19" s="40" t="n">
        <v>0</v>
      </c>
      <c r="E19" s="41" t="s">
        <v>101</v>
      </c>
      <c r="F19" s="40" t="n">
        <v>0</v>
      </c>
      <c r="G19" s="41" t="s">
        <v>102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3</v>
      </c>
      <c r="D20" s="40" t="n">
        <v>0</v>
      </c>
      <c r="E20" s="41" t="s">
        <v>104</v>
      </c>
      <c r="F20" s="40" t="n">
        <v>0</v>
      </c>
      <c r="G20" s="41" t="s">
        <v>105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6</v>
      </c>
      <c r="D21" s="40" t="n">
        <v>0</v>
      </c>
      <c r="E21" s="41" t="s">
        <v>107</v>
      </c>
      <c r="F21" s="40" t="n">
        <v>0</v>
      </c>
      <c r="G21" s="41" t="s">
        <v>108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9</v>
      </c>
      <c r="D22" s="40" t="n">
        <v>0</v>
      </c>
      <c r="E22" s="41" t="s">
        <v>110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1</v>
      </c>
      <c r="D23" s="40" t="n">
        <v>0</v>
      </c>
      <c r="E23" s="57" t="s">
        <v>112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3</v>
      </c>
      <c r="D24" s="40" t="n">
        <v>0</v>
      </c>
      <c r="E24" s="57" t="s">
        <v>114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5</v>
      </c>
      <c r="D25" s="40" t="n">
        <v>0</v>
      </c>
      <c r="E25" s="57" t="s">
        <v>116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7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8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9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20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1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2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3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4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5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6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7</v>
      </c>
      <c r="B38" s="53" t="n">
        <f aca="false">SUM(B7,B9)</f>
        <v>532022.64</v>
      </c>
      <c r="C38" s="31" t="s">
        <v>128</v>
      </c>
      <c r="D38" s="64" t="n">
        <f aca="false">SUM(D7:D35)</f>
        <v>532022.64</v>
      </c>
      <c r="E38" s="31" t="s">
        <v>128</v>
      </c>
      <c r="F38" s="63" t="n">
        <f aca="false">SUM(F7,F12)</f>
        <v>532022.64</v>
      </c>
      <c r="G38" s="31" t="s">
        <v>128</v>
      </c>
      <c r="H38" s="63" t="n">
        <f aca="false">SUM(H7:H21)</f>
        <v>532022.64</v>
      </c>
    </row>
    <row r="39" customFormat="false" ht="22.5" hidden="false" customHeight="true" outlineLevel="0" collapsed="false">
      <c r="A39" s="45" t="s">
        <v>133</v>
      </c>
      <c r="B39" s="51"/>
      <c r="C39" s="65" t="s">
        <v>130</v>
      </c>
      <c r="D39" s="62"/>
      <c r="E39" s="65" t="s">
        <v>130</v>
      </c>
      <c r="F39" s="63"/>
      <c r="G39" s="65" t="s">
        <v>130</v>
      </c>
      <c r="H39" s="63"/>
    </row>
    <row r="40" customFormat="false" ht="22.5" hidden="false" customHeight="true" outlineLevel="0" collapsed="false">
      <c r="A40" s="45" t="s">
        <v>134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5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28" t="s">
        <v>136</v>
      </c>
      <c r="B42" s="53" t="n">
        <f aca="false">SUM(B38)</f>
        <v>532022.64</v>
      </c>
      <c r="C42" s="68" t="s">
        <v>137</v>
      </c>
      <c r="D42" s="67" t="n">
        <f aca="false">SUM(D38)</f>
        <v>532022.64</v>
      </c>
      <c r="E42" s="28" t="s">
        <v>137</v>
      </c>
      <c r="F42" s="44" t="n">
        <f aca="false">SUM(F38)</f>
        <v>532022.64</v>
      </c>
      <c r="G42" s="28" t="s">
        <v>137</v>
      </c>
      <c r="H42" s="44" t="n">
        <f aca="false">SUM(H38)</f>
        <v>532022.6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7</v>
      </c>
    </row>
    <row r="2" customFormat="false" ht="28.5" hidden="false" customHeight="true" outlineLevel="0" collapsed="false">
      <c r="A2" s="84" t="s">
        <v>168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6</v>
      </c>
    </row>
    <row r="4" customFormat="false" ht="22.5" hidden="false" customHeight="true" outlineLevel="0" collapsed="false">
      <c r="A4" s="85" t="s">
        <v>169</v>
      </c>
      <c r="B4" s="85" t="s">
        <v>170</v>
      </c>
      <c r="C4" s="85" t="s">
        <v>144</v>
      </c>
      <c r="D4" s="85" t="s">
        <v>171</v>
      </c>
      <c r="E4" s="85" t="s">
        <v>172</v>
      </c>
      <c r="F4" s="85" t="s">
        <v>173</v>
      </c>
      <c r="G4" s="85" t="s">
        <v>174</v>
      </c>
    </row>
    <row r="5" customFormat="false" ht="15.75" hidden="false" customHeight="true" outlineLevel="0" collapsed="false">
      <c r="A5" s="77" t="s">
        <v>154</v>
      </c>
      <c r="B5" s="77" t="s">
        <v>154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4</v>
      </c>
    </row>
    <row r="6" customFormat="false" ht="12.75" hidden="false" customHeight="true" outlineLevel="0" collapsed="false">
      <c r="A6" s="78" t="s">
        <v>144</v>
      </c>
      <c r="B6" s="86"/>
      <c r="C6" s="81" t="n">
        <v>532022.64</v>
      </c>
      <c r="D6" s="81" t="n">
        <v>398172.64</v>
      </c>
      <c r="E6" s="81" t="n">
        <v>63850</v>
      </c>
      <c r="F6" s="81" t="n">
        <v>70000</v>
      </c>
      <c r="G6" s="87"/>
    </row>
    <row r="7" customFormat="false" ht="12.75" hidden="false" customHeight="true" outlineLevel="0" collapsed="false">
      <c r="A7" s="82" t="s">
        <v>175</v>
      </c>
      <c r="B7" s="88" t="s">
        <v>176</v>
      </c>
      <c r="C7" s="81" t="n">
        <v>532022.64</v>
      </c>
      <c r="D7" s="81" t="n">
        <v>398172.64</v>
      </c>
      <c r="E7" s="81" t="n">
        <v>63850</v>
      </c>
      <c r="F7" s="81" t="n">
        <v>70000</v>
      </c>
      <c r="G7" s="87"/>
    </row>
    <row r="8" customFormat="false" ht="12.75" hidden="false" customHeight="true" outlineLevel="0" collapsed="false">
      <c r="A8" s="82" t="s">
        <v>177</v>
      </c>
      <c r="B8" s="88" t="s">
        <v>178</v>
      </c>
      <c r="C8" s="81" t="n">
        <v>532022.64</v>
      </c>
      <c r="D8" s="81" t="n">
        <v>398172.64</v>
      </c>
      <c r="E8" s="81" t="n">
        <v>63850</v>
      </c>
      <c r="F8" s="81" t="n">
        <v>70000</v>
      </c>
      <c r="G8" s="87"/>
    </row>
    <row r="9" customFormat="false" ht="12.75" hidden="false" customHeight="true" outlineLevel="0" collapsed="false">
      <c r="A9" s="82" t="s">
        <v>179</v>
      </c>
      <c r="B9" s="88" t="s">
        <v>180</v>
      </c>
      <c r="C9" s="81" t="n">
        <v>532022.64</v>
      </c>
      <c r="D9" s="81" t="n">
        <v>398172.64</v>
      </c>
      <c r="E9" s="81" t="n">
        <v>63850</v>
      </c>
      <c r="F9" s="81" t="n">
        <v>7000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1</v>
      </c>
    </row>
    <row r="2" customFormat="false" ht="28.5" hidden="false" customHeight="true" outlineLevel="0" collapsed="false">
      <c r="A2" s="84" t="s">
        <v>182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6</v>
      </c>
    </row>
    <row r="4" customFormat="false" ht="22.5" hidden="false" customHeight="true" outlineLevel="0" collapsed="false">
      <c r="A4" s="85" t="s">
        <v>183</v>
      </c>
      <c r="B4" s="85" t="s">
        <v>184</v>
      </c>
      <c r="C4" s="85" t="s">
        <v>185</v>
      </c>
      <c r="D4" s="85" t="s">
        <v>186</v>
      </c>
      <c r="E4" s="85" t="s">
        <v>144</v>
      </c>
      <c r="F4" s="85" t="s">
        <v>171</v>
      </c>
      <c r="G4" s="85" t="s">
        <v>172</v>
      </c>
      <c r="H4" s="85" t="s">
        <v>173</v>
      </c>
      <c r="I4" s="85" t="s">
        <v>174</v>
      </c>
    </row>
    <row r="5" customFormat="false" ht="15.75" hidden="false" customHeight="true" outlineLevel="0" collapsed="false">
      <c r="A5" s="77" t="s">
        <v>154</v>
      </c>
      <c r="B5" s="77" t="s">
        <v>154</v>
      </c>
      <c r="C5" s="77" t="s">
        <v>154</v>
      </c>
      <c r="D5" s="77" t="s">
        <v>154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4</v>
      </c>
    </row>
    <row r="6" customFormat="false" ht="12.75" hidden="false" customHeight="true" outlineLevel="0" collapsed="false">
      <c r="A6" s="89" t="s">
        <v>144</v>
      </c>
      <c r="B6" s="90"/>
      <c r="C6" s="91"/>
      <c r="D6" s="87"/>
      <c r="E6" s="80" t="n">
        <v>532022.64</v>
      </c>
      <c r="F6" s="81" t="n">
        <v>398172.64</v>
      </c>
      <c r="G6" s="81" t="n">
        <v>63850</v>
      </c>
      <c r="H6" s="81" t="n">
        <v>70000</v>
      </c>
      <c r="I6" s="87"/>
    </row>
    <row r="7" customFormat="false" ht="12.75" hidden="false" customHeight="true" outlineLevel="0" collapsed="false">
      <c r="A7" s="87" t="s">
        <v>187</v>
      </c>
      <c r="B7" s="92" t="s">
        <v>188</v>
      </c>
      <c r="C7" s="91"/>
      <c r="D7" s="87"/>
      <c r="E7" s="80" t="n">
        <v>382022.64</v>
      </c>
      <c r="F7" s="81" t="n">
        <v>382022.64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9</v>
      </c>
      <c r="B8" s="92" t="s">
        <v>190</v>
      </c>
      <c r="C8" s="91" t="s">
        <v>191</v>
      </c>
      <c r="D8" s="89" t="s">
        <v>192</v>
      </c>
      <c r="E8" s="80" t="n">
        <v>174768</v>
      </c>
      <c r="F8" s="81" t="n">
        <v>174768</v>
      </c>
      <c r="G8" s="81" t="n">
        <v>0</v>
      </c>
      <c r="H8" s="81" t="n">
        <v>0</v>
      </c>
      <c r="I8" s="87"/>
      <c r="J8" s="19"/>
    </row>
    <row r="9" customFormat="false" ht="12.75" hidden="false" customHeight="true" outlineLevel="0" collapsed="false">
      <c r="A9" s="87" t="s">
        <v>193</v>
      </c>
      <c r="B9" s="92" t="s">
        <v>194</v>
      </c>
      <c r="C9" s="91" t="s">
        <v>191</v>
      </c>
      <c r="D9" s="89" t="s">
        <v>192</v>
      </c>
      <c r="E9" s="80" t="n">
        <v>148980</v>
      </c>
      <c r="F9" s="81" t="n">
        <v>148980</v>
      </c>
      <c r="G9" s="81" t="n">
        <v>0</v>
      </c>
      <c r="H9" s="81" t="n">
        <v>0</v>
      </c>
      <c r="I9" s="87"/>
      <c r="K9" s="19"/>
    </row>
    <row r="10" customFormat="false" ht="12.75" hidden="false" customHeight="true" outlineLevel="0" collapsed="false">
      <c r="A10" s="87" t="s">
        <v>195</v>
      </c>
      <c r="B10" s="92" t="s">
        <v>196</v>
      </c>
      <c r="C10" s="91" t="s">
        <v>197</v>
      </c>
      <c r="D10" s="89" t="s">
        <v>198</v>
      </c>
      <c r="E10" s="80" t="n">
        <v>19424.88</v>
      </c>
      <c r="F10" s="81" t="n">
        <v>19424.88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9</v>
      </c>
      <c r="B11" s="92" t="s">
        <v>200</v>
      </c>
      <c r="C11" s="91" t="s">
        <v>201</v>
      </c>
      <c r="D11" s="89" t="s">
        <v>202</v>
      </c>
      <c r="E11" s="80" t="n">
        <v>38849.76</v>
      </c>
      <c r="F11" s="81" t="n">
        <v>38849.76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3</v>
      </c>
      <c r="B12" s="92" t="s">
        <v>204</v>
      </c>
      <c r="C12" s="91"/>
      <c r="D12" s="87"/>
      <c r="E12" s="80" t="n">
        <v>133850</v>
      </c>
      <c r="F12" s="81" t="n">
        <v>0</v>
      </c>
      <c r="G12" s="81" t="n">
        <v>63850</v>
      </c>
      <c r="H12" s="81" t="n">
        <v>70000</v>
      </c>
      <c r="I12" s="87"/>
    </row>
    <row r="13" customFormat="false" ht="12.75" hidden="false" customHeight="true" outlineLevel="0" collapsed="false">
      <c r="A13" s="87" t="s">
        <v>205</v>
      </c>
      <c r="B13" s="92" t="s">
        <v>206</v>
      </c>
      <c r="C13" s="91" t="s">
        <v>207</v>
      </c>
      <c r="D13" s="89" t="s">
        <v>208</v>
      </c>
      <c r="E13" s="80" t="n">
        <v>76250</v>
      </c>
      <c r="F13" s="81" t="n">
        <v>0</v>
      </c>
      <c r="G13" s="81" t="n">
        <v>6250</v>
      </c>
      <c r="H13" s="81" t="n">
        <v>70000</v>
      </c>
      <c r="I13" s="87"/>
      <c r="K13" s="19"/>
    </row>
    <row r="14" customFormat="false" ht="12.75" hidden="false" customHeight="true" outlineLevel="0" collapsed="false">
      <c r="A14" s="87" t="s">
        <v>209</v>
      </c>
      <c r="B14" s="92" t="s">
        <v>210</v>
      </c>
      <c r="C14" s="91" t="s">
        <v>207</v>
      </c>
      <c r="D14" s="89" t="s">
        <v>208</v>
      </c>
      <c r="E14" s="80" t="n">
        <v>2000</v>
      </c>
      <c r="F14" s="81" t="n">
        <v>0</v>
      </c>
      <c r="G14" s="81" t="n">
        <v>2000</v>
      </c>
      <c r="H14" s="81" t="n">
        <v>0</v>
      </c>
      <c r="I14" s="87"/>
    </row>
    <row r="15" customFormat="false" ht="12.75" hidden="false" customHeight="true" outlineLevel="0" collapsed="false">
      <c r="A15" s="87" t="s">
        <v>211</v>
      </c>
      <c r="B15" s="92" t="s">
        <v>212</v>
      </c>
      <c r="C15" s="91" t="s">
        <v>207</v>
      </c>
      <c r="D15" s="89" t="s">
        <v>208</v>
      </c>
      <c r="E15" s="80" t="n">
        <v>8000</v>
      </c>
      <c r="F15" s="81" t="n">
        <v>0</v>
      </c>
      <c r="G15" s="81" t="n">
        <v>8000</v>
      </c>
      <c r="H15" s="81" t="n">
        <v>0</v>
      </c>
      <c r="I15" s="87"/>
    </row>
    <row r="16" customFormat="false" ht="12.75" hidden="false" customHeight="true" outlineLevel="0" collapsed="false">
      <c r="A16" s="87" t="s">
        <v>213</v>
      </c>
      <c r="B16" s="92" t="s">
        <v>214</v>
      </c>
      <c r="C16" s="91" t="s">
        <v>215</v>
      </c>
      <c r="D16" s="89" t="s">
        <v>216</v>
      </c>
      <c r="E16" s="80" t="n">
        <v>5000</v>
      </c>
      <c r="F16" s="81" t="n">
        <v>0</v>
      </c>
      <c r="G16" s="81" t="n">
        <v>5000</v>
      </c>
      <c r="H16" s="81" t="n">
        <v>0</v>
      </c>
      <c r="I16" s="87"/>
    </row>
    <row r="17" customFormat="false" ht="12.75" hidden="false" customHeight="true" outlineLevel="0" collapsed="false">
      <c r="A17" s="87" t="s">
        <v>217</v>
      </c>
      <c r="B17" s="92" t="s">
        <v>218</v>
      </c>
      <c r="C17" s="91" t="s">
        <v>219</v>
      </c>
      <c r="D17" s="89" t="s">
        <v>220</v>
      </c>
      <c r="E17" s="80" t="n">
        <v>8000</v>
      </c>
      <c r="F17" s="81" t="n">
        <v>0</v>
      </c>
      <c r="G17" s="81" t="n">
        <v>8000</v>
      </c>
      <c r="H17" s="81" t="n">
        <v>0</v>
      </c>
      <c r="I17" s="87"/>
    </row>
    <row r="18" customFormat="false" ht="12.75" hidden="false" customHeight="true" outlineLevel="0" collapsed="false">
      <c r="A18" s="87" t="s">
        <v>221</v>
      </c>
      <c r="B18" s="92" t="s">
        <v>222</v>
      </c>
      <c r="C18" s="91" t="s">
        <v>207</v>
      </c>
      <c r="D18" s="89" t="s">
        <v>208</v>
      </c>
      <c r="E18" s="80" t="n">
        <v>4000</v>
      </c>
      <c r="F18" s="81" t="n">
        <v>0</v>
      </c>
      <c r="G18" s="81" t="n">
        <v>4000</v>
      </c>
      <c r="H18" s="81" t="n">
        <v>0</v>
      </c>
      <c r="I18" s="87"/>
    </row>
    <row r="19" customFormat="false" ht="12.75" hidden="false" customHeight="true" outlineLevel="0" collapsed="false">
      <c r="A19" s="87" t="s">
        <v>223</v>
      </c>
      <c r="B19" s="92" t="s">
        <v>224</v>
      </c>
      <c r="C19" s="91" t="s">
        <v>207</v>
      </c>
      <c r="D19" s="89" t="s">
        <v>208</v>
      </c>
      <c r="E19" s="80" t="n">
        <v>30600</v>
      </c>
      <c r="F19" s="81" t="n">
        <v>0</v>
      </c>
      <c r="G19" s="81" t="n">
        <v>30600</v>
      </c>
      <c r="H19" s="81" t="n">
        <v>0</v>
      </c>
      <c r="I19" s="87"/>
    </row>
    <row r="20" customFormat="false" ht="12.75" hidden="false" customHeight="true" outlineLevel="0" collapsed="false">
      <c r="A20" s="87" t="s">
        <v>225</v>
      </c>
      <c r="B20" s="92" t="s">
        <v>226</v>
      </c>
      <c r="C20" s="91"/>
      <c r="D20" s="87"/>
      <c r="E20" s="80" t="n">
        <v>16150</v>
      </c>
      <c r="F20" s="81" t="n">
        <v>16150</v>
      </c>
      <c r="G20" s="81" t="n">
        <v>0</v>
      </c>
      <c r="H20" s="81" t="n">
        <v>0</v>
      </c>
      <c r="I20" s="87"/>
    </row>
    <row r="21" customFormat="false" ht="12.75" hidden="false" customHeight="true" outlineLevel="0" collapsed="false">
      <c r="A21" s="87" t="s">
        <v>227</v>
      </c>
      <c r="B21" s="92" t="s">
        <v>228</v>
      </c>
      <c r="C21" s="91" t="s">
        <v>229</v>
      </c>
      <c r="D21" s="89" t="s">
        <v>230</v>
      </c>
      <c r="E21" s="80" t="n">
        <v>16150</v>
      </c>
      <c r="F21" s="81" t="n">
        <v>16150</v>
      </c>
      <c r="G21" s="81" t="n">
        <v>0</v>
      </c>
      <c r="H21" s="81" t="n">
        <v>0</v>
      </c>
      <c r="I21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31</v>
      </c>
    </row>
    <row r="2" customFormat="false" ht="28.5" hidden="false" customHeight="true" outlineLevel="0" collapsed="false">
      <c r="A2" s="84" t="s">
        <v>232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6</v>
      </c>
    </row>
    <row r="4" customFormat="false" ht="22.5" hidden="false" customHeight="true" outlineLevel="0" collapsed="false">
      <c r="A4" s="85" t="s">
        <v>169</v>
      </c>
      <c r="B4" s="85" t="s">
        <v>170</v>
      </c>
      <c r="C4" s="85" t="s">
        <v>144</v>
      </c>
      <c r="D4" s="85" t="s">
        <v>171</v>
      </c>
      <c r="E4" s="85" t="s">
        <v>172</v>
      </c>
      <c r="F4" s="85" t="s">
        <v>174</v>
      </c>
    </row>
    <row r="5" customFormat="false" ht="15.75" hidden="false" customHeight="true" outlineLevel="0" collapsed="false">
      <c r="A5" s="77" t="s">
        <v>154</v>
      </c>
      <c r="B5" s="77" t="s">
        <v>154</v>
      </c>
      <c r="C5" s="77" t="n">
        <v>1</v>
      </c>
      <c r="D5" s="77" t="n">
        <v>2</v>
      </c>
      <c r="E5" s="77" t="n">
        <v>3</v>
      </c>
      <c r="F5" s="77" t="s">
        <v>154</v>
      </c>
    </row>
    <row r="6" customFormat="false" ht="12.75" hidden="false" customHeight="true" outlineLevel="0" collapsed="false">
      <c r="A6" s="78" t="s">
        <v>144</v>
      </c>
      <c r="B6" s="86"/>
      <c r="C6" s="79" t="n">
        <v>462022.64</v>
      </c>
      <c r="D6" s="80" t="n">
        <v>398172.64</v>
      </c>
      <c r="E6" s="81" t="n">
        <v>63850</v>
      </c>
      <c r="F6" s="87"/>
    </row>
    <row r="7" customFormat="false" ht="12.75" hidden="false" customHeight="true" outlineLevel="0" collapsed="false">
      <c r="A7" s="82" t="s">
        <v>175</v>
      </c>
      <c r="B7" s="88" t="s">
        <v>176</v>
      </c>
      <c r="C7" s="79" t="n">
        <v>462022.64</v>
      </c>
      <c r="D7" s="80" t="n">
        <v>398172.64</v>
      </c>
      <c r="E7" s="81" t="n">
        <v>63850</v>
      </c>
      <c r="F7" s="87"/>
    </row>
    <row r="8" customFormat="false" ht="12.75" hidden="false" customHeight="true" outlineLevel="0" collapsed="false">
      <c r="A8" s="82" t="s">
        <v>177</v>
      </c>
      <c r="B8" s="88" t="s">
        <v>178</v>
      </c>
      <c r="C8" s="79" t="n">
        <v>462022.64</v>
      </c>
      <c r="D8" s="80" t="n">
        <v>398172.64</v>
      </c>
      <c r="E8" s="81" t="n">
        <v>63850</v>
      </c>
      <c r="F8" s="87"/>
    </row>
    <row r="9" customFormat="false" ht="12.75" hidden="false" customHeight="true" outlineLevel="0" collapsed="false">
      <c r="A9" s="82" t="s">
        <v>179</v>
      </c>
      <c r="B9" s="88" t="s">
        <v>180</v>
      </c>
      <c r="C9" s="79" t="n">
        <v>462022.64</v>
      </c>
      <c r="D9" s="80" t="n">
        <v>398172.64</v>
      </c>
      <c r="E9" s="81" t="n">
        <v>638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9:16:14Z</dcterms:created>
  <dc:creator>以夢為馬</dc:creator>
  <dc:description/>
  <dc:language>en-US</dc:language>
  <cp:lastModifiedBy>wwkj</cp:lastModifiedBy>
  <dcterms:modified xsi:type="dcterms:W3CDTF">2019-05-05T06:29:42Z</dcterms:modified>
  <cp:revision>0</cp:revision>
  <dc:subject/>
  <dc:title/>
</cp:coreProperties>
</file>