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1-部门专项业务经费一级项目绩效目标表" sheetId="16" state="visible" r:id="rId17"/>
    <sheet name="表14-2-部门专项业务经费一级项目绩效目标表" sheetId="17" state="visible" r:id="rId18"/>
    <sheet name="表14-3-部门专项业务经费一级项目绩效目标表" sheetId="18" state="visible" r:id="rId19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0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0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0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团县委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7</t>
  </si>
  <si>
    <t xml:space="preserve">团县委</t>
  </si>
  <si>
    <t xml:space="preserve">  137001</t>
  </si>
  <si>
    <t xml:space="preserve">  团县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99</t>
  </si>
  <si>
    <t xml:space="preserve">    其他群众团体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37001</t>
  </si>
  <si>
    <t xml:space="preserve">  </t>
  </si>
  <si>
    <t xml:space="preserve">预防青少年犯罪专项经费</t>
  </si>
  <si>
    <t xml:space="preserve">活动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寒假大学生见习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深入开展 “红领巾大讲堂”、“民族精神代代传”等活动，重点开展以“纪念五四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”为主题的青少年教育活动、“青春纪念”团日活动、“关爱农民工子女”、“我为团旗添光彩”、“传承雷锋精神，参与志愿服务，共建美丽镇坪”等主题活动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大型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志愿服务活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以上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团组织的吸引力和凝聚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活跃团的工作，加强基层团的组织建设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半年任务过半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经费控制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以内</t>
    </r>
  </si>
  <si>
    <t xml:space="preserve">效
益
指
标</t>
  </si>
  <si>
    <t xml:space="preserve">经济效益
指标</t>
  </si>
  <si>
    <t xml:space="preserve">社会效益
指标</t>
  </si>
  <si>
    <t xml:space="preserve"> 指标：在实践中培养和教育青少年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参加相关活动和培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参加活动和培训表示满意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寒假大学生见习补助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和改进大学生社会实践工作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帮助大学生更好的了解政府职能和流程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引导大学生开阔视野、更好服务社会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余名大学生开展寒假见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开展寒假大学生见习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助大学生更好的了解政府职能和流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引导大学生开阔视野、更好服务社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寒假期间组织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经费控制在预算内</t>
    </r>
  </si>
  <si>
    <t xml:space="preserve"> 指标：加强和改进大学生社会实践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单位表示满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见习学生表示满意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3</t>
    </r>
  </si>
  <si>
    <t xml:space="preserve">预算青少年犯罪专项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广泛开展法制宣传和法治实践，使少年儿童法律意识明显增强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青少年依法维护自身权益意识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预防和减少青少年违法犯罪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少年儿童法律意识明显增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青少年依法维护自身权益意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经费控制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以内</t>
    </r>
  </si>
  <si>
    <t xml:space="preserve"> 指标：预防和减少青少年违法犯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34</v>
      </c>
    </row>
    <row r="2" customFormat="false" ht="28.5" hidden="false" customHeight="true" outlineLevel="0" collapsed="false">
      <c r="A2" s="84" t="s">
        <v>235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80</v>
      </c>
      <c r="B4" s="85" t="s">
        <v>181</v>
      </c>
      <c r="C4" s="85" t="s">
        <v>182</v>
      </c>
      <c r="D4" s="85" t="s">
        <v>183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196720.64</v>
      </c>
      <c r="F6" s="80" t="n">
        <v>148470.64</v>
      </c>
      <c r="G6" s="81" t="n">
        <v>48250</v>
      </c>
      <c r="H6" s="87"/>
    </row>
    <row r="7" customFormat="false" ht="12.75" hidden="false" customHeight="true" outlineLevel="0" collapsed="false">
      <c r="A7" s="87" t="s">
        <v>184</v>
      </c>
      <c r="B7" s="92" t="s">
        <v>185</v>
      </c>
      <c r="C7" s="91"/>
      <c r="D7" s="82"/>
      <c r="E7" s="79" t="n">
        <v>142010.64</v>
      </c>
      <c r="F7" s="80" t="n">
        <v>142010.64</v>
      </c>
      <c r="G7" s="81" t="n">
        <v>0</v>
      </c>
      <c r="H7" s="87"/>
    </row>
    <row r="8" customFormat="false" ht="12.75" hidden="false" customHeight="true" outlineLevel="0" collapsed="false">
      <c r="A8" s="87" t="s">
        <v>186</v>
      </c>
      <c r="B8" s="92" t="s">
        <v>187</v>
      </c>
      <c r="C8" s="91" t="s">
        <v>188</v>
      </c>
      <c r="D8" s="78" t="s">
        <v>189</v>
      </c>
      <c r="E8" s="79" t="n">
        <v>61308</v>
      </c>
      <c r="F8" s="80" t="n">
        <v>61308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90</v>
      </c>
      <c r="B9" s="92" t="s">
        <v>191</v>
      </c>
      <c r="C9" s="91" t="s">
        <v>188</v>
      </c>
      <c r="D9" s="78" t="s">
        <v>189</v>
      </c>
      <c r="E9" s="79" t="n">
        <v>59040</v>
      </c>
      <c r="F9" s="80" t="n">
        <v>59040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92</v>
      </c>
      <c r="B10" s="92" t="s">
        <v>193</v>
      </c>
      <c r="C10" s="91" t="s">
        <v>194</v>
      </c>
      <c r="D10" s="78" t="s">
        <v>195</v>
      </c>
      <c r="E10" s="79" t="n">
        <v>7220.88</v>
      </c>
      <c r="F10" s="80" t="n">
        <v>7220.88</v>
      </c>
      <c r="G10" s="81" t="n">
        <v>0</v>
      </c>
      <c r="H10" s="87"/>
    </row>
    <row r="11" customFormat="false" ht="12.75" hidden="false" customHeight="true" outlineLevel="0" collapsed="false">
      <c r="A11" s="87" t="s">
        <v>196</v>
      </c>
      <c r="B11" s="92" t="s">
        <v>197</v>
      </c>
      <c r="C11" s="91" t="s">
        <v>198</v>
      </c>
      <c r="D11" s="78" t="s">
        <v>199</v>
      </c>
      <c r="E11" s="79" t="n">
        <v>14441.76</v>
      </c>
      <c r="F11" s="80" t="n">
        <v>14441.76</v>
      </c>
      <c r="G11" s="81" t="n">
        <v>0</v>
      </c>
      <c r="H11" s="87"/>
    </row>
    <row r="12" customFormat="false" ht="12.75" hidden="false" customHeight="true" outlineLevel="0" collapsed="false">
      <c r="A12" s="87" t="s">
        <v>200</v>
      </c>
      <c r="B12" s="92" t="s">
        <v>201</v>
      </c>
      <c r="C12" s="91"/>
      <c r="D12" s="82"/>
      <c r="E12" s="79" t="n">
        <v>48250</v>
      </c>
      <c r="F12" s="80" t="n">
        <v>0</v>
      </c>
      <c r="G12" s="81" t="n">
        <v>48250</v>
      </c>
      <c r="H12" s="87"/>
    </row>
    <row r="13" customFormat="false" ht="12.75" hidden="false" customHeight="true" outlineLevel="0" collapsed="false">
      <c r="A13" s="87" t="s">
        <v>202</v>
      </c>
      <c r="B13" s="92" t="s">
        <v>203</v>
      </c>
      <c r="C13" s="91" t="s">
        <v>204</v>
      </c>
      <c r="D13" s="78" t="s">
        <v>205</v>
      </c>
      <c r="E13" s="79" t="n">
        <v>17250</v>
      </c>
      <c r="F13" s="80" t="n">
        <v>0</v>
      </c>
      <c r="G13" s="81" t="n">
        <v>17250</v>
      </c>
      <c r="H13" s="87"/>
      <c r="J13" s="20"/>
    </row>
    <row r="14" customFormat="false" ht="12.75" hidden="false" customHeight="true" outlineLevel="0" collapsed="false">
      <c r="A14" s="87" t="s">
        <v>206</v>
      </c>
      <c r="B14" s="92" t="s">
        <v>207</v>
      </c>
      <c r="C14" s="91" t="s">
        <v>204</v>
      </c>
      <c r="D14" s="78" t="s">
        <v>205</v>
      </c>
      <c r="E14" s="79" t="n">
        <v>2000</v>
      </c>
      <c r="F14" s="80" t="n">
        <v>0</v>
      </c>
      <c r="G14" s="81" t="n">
        <v>2000</v>
      </c>
      <c r="H14" s="87"/>
    </row>
    <row r="15" customFormat="false" ht="12.75" hidden="false" customHeight="true" outlineLevel="0" collapsed="false">
      <c r="A15" s="87" t="s">
        <v>208</v>
      </c>
      <c r="B15" s="92" t="s">
        <v>209</v>
      </c>
      <c r="C15" s="91" t="s">
        <v>204</v>
      </c>
      <c r="D15" s="78" t="s">
        <v>205</v>
      </c>
      <c r="E15" s="79" t="n">
        <v>5000</v>
      </c>
      <c r="F15" s="80" t="n">
        <v>0</v>
      </c>
      <c r="G15" s="81" t="n">
        <v>5000</v>
      </c>
      <c r="H15" s="87"/>
    </row>
    <row r="16" customFormat="false" ht="12.75" hidden="false" customHeight="true" outlineLevel="0" collapsed="false">
      <c r="A16" s="87" t="s">
        <v>210</v>
      </c>
      <c r="B16" s="92" t="s">
        <v>211</v>
      </c>
      <c r="C16" s="91" t="s">
        <v>212</v>
      </c>
      <c r="D16" s="78" t="s">
        <v>213</v>
      </c>
      <c r="E16" s="79" t="n">
        <v>5000</v>
      </c>
      <c r="F16" s="80" t="n">
        <v>0</v>
      </c>
      <c r="G16" s="81" t="n">
        <v>5000</v>
      </c>
      <c r="H16" s="87"/>
    </row>
    <row r="17" customFormat="false" ht="12.75" hidden="false" customHeight="true" outlineLevel="0" collapsed="false">
      <c r="A17" s="87" t="s">
        <v>218</v>
      </c>
      <c r="B17" s="92" t="s">
        <v>219</v>
      </c>
      <c r="C17" s="91" t="s">
        <v>204</v>
      </c>
      <c r="D17" s="78" t="s">
        <v>205</v>
      </c>
      <c r="E17" s="79" t="n">
        <v>4000</v>
      </c>
      <c r="F17" s="80" t="n">
        <v>0</v>
      </c>
      <c r="G17" s="81" t="n">
        <v>4000</v>
      </c>
      <c r="H17" s="87"/>
    </row>
    <row r="18" customFormat="false" ht="12.75" hidden="false" customHeight="true" outlineLevel="0" collapsed="false">
      <c r="A18" s="87" t="s">
        <v>220</v>
      </c>
      <c r="B18" s="92" t="s">
        <v>221</v>
      </c>
      <c r="C18" s="91" t="s">
        <v>204</v>
      </c>
      <c r="D18" s="78" t="s">
        <v>205</v>
      </c>
      <c r="E18" s="79" t="n">
        <v>15000</v>
      </c>
      <c r="F18" s="80" t="n">
        <v>0</v>
      </c>
      <c r="G18" s="81" t="n">
        <v>15000</v>
      </c>
      <c r="H18" s="87"/>
    </row>
    <row r="19" customFormat="false" ht="12.75" hidden="false" customHeight="true" outlineLevel="0" collapsed="false">
      <c r="A19" s="87" t="s">
        <v>226</v>
      </c>
      <c r="B19" s="92" t="s">
        <v>227</v>
      </c>
      <c r="C19" s="91"/>
      <c r="D19" s="82"/>
      <c r="E19" s="79" t="n">
        <v>6460</v>
      </c>
      <c r="F19" s="80" t="n">
        <v>6460</v>
      </c>
      <c r="G19" s="81" t="n">
        <v>0</v>
      </c>
      <c r="H19" s="87"/>
    </row>
    <row r="20" customFormat="false" ht="12.75" hidden="false" customHeight="true" outlineLevel="0" collapsed="false">
      <c r="A20" s="87" t="s">
        <v>228</v>
      </c>
      <c r="B20" s="92" t="s">
        <v>229</v>
      </c>
      <c r="C20" s="91" t="s">
        <v>230</v>
      </c>
      <c r="D20" s="78" t="s">
        <v>231</v>
      </c>
      <c r="E20" s="79" t="n">
        <v>6460</v>
      </c>
      <c r="F20" s="80" t="n">
        <v>6460</v>
      </c>
      <c r="G20" s="81" t="n">
        <v>0</v>
      </c>
      <c r="H20" s="87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</row>
    <row r="22" customFormat="false" ht="12.7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20"/>
    </row>
    <row r="23" customFormat="false" ht="12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J23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36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3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38</v>
      </c>
      <c r="B6" s="52"/>
      <c r="C6" s="99" t="s">
        <v>239</v>
      </c>
      <c r="D6" s="41"/>
      <c r="E6" s="100" t="s">
        <v>240</v>
      </c>
      <c r="F6" s="101" t="n">
        <f aca="false">SUM(F7:F10)</f>
        <v>0</v>
      </c>
      <c r="G6" s="102" t="s">
        <v>241</v>
      </c>
      <c r="H6" s="41"/>
    </row>
    <row r="7" customFormat="false" ht="22.5" hidden="false" customHeight="true" outlineLevel="0" collapsed="false">
      <c r="A7" s="103"/>
      <c r="B7" s="104"/>
      <c r="C7" s="105" t="s">
        <v>242</v>
      </c>
      <c r="D7" s="41"/>
      <c r="E7" s="106" t="s">
        <v>243</v>
      </c>
      <c r="F7" s="107"/>
      <c r="G7" s="106" t="s">
        <v>244</v>
      </c>
      <c r="H7" s="41"/>
    </row>
    <row r="8" customFormat="false" ht="22.5" hidden="false" customHeight="true" outlineLevel="0" collapsed="false">
      <c r="A8" s="103"/>
      <c r="B8" s="52"/>
      <c r="C8" s="105" t="s">
        <v>245</v>
      </c>
      <c r="D8" s="41"/>
      <c r="E8" s="106" t="s">
        <v>246</v>
      </c>
      <c r="F8" s="107"/>
      <c r="G8" s="106" t="s">
        <v>247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48</v>
      </c>
      <c r="D9" s="41"/>
      <c r="E9" s="106" t="s">
        <v>249</v>
      </c>
      <c r="F9" s="107"/>
      <c r="G9" s="106" t="s">
        <v>250</v>
      </c>
      <c r="H9" s="41"/>
    </row>
    <row r="10" customFormat="false" ht="22.5" hidden="false" customHeight="true" outlineLevel="0" collapsed="false">
      <c r="A10" s="48"/>
      <c r="B10" s="52"/>
      <c r="C10" s="105" t="s">
        <v>251</v>
      </c>
      <c r="D10" s="41"/>
      <c r="E10" s="106" t="s">
        <v>252</v>
      </c>
      <c r="F10" s="108"/>
      <c r="G10" s="106" t="s">
        <v>253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54</v>
      </c>
      <c r="D11" s="41"/>
      <c r="E11" s="109" t="s">
        <v>255</v>
      </c>
      <c r="F11" s="110" t="n">
        <f aca="false">SUM(F12:F21)</f>
        <v>0</v>
      </c>
      <c r="G11" s="102" t="s">
        <v>256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57</v>
      </c>
      <c r="D12" s="41"/>
      <c r="E12" s="106" t="s">
        <v>243</v>
      </c>
      <c r="F12" s="107"/>
      <c r="G12" s="106" t="s">
        <v>258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59</v>
      </c>
      <c r="D13" s="41"/>
      <c r="E13" s="106" t="s">
        <v>246</v>
      </c>
      <c r="F13" s="107"/>
      <c r="G13" s="106" t="s">
        <v>260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61</v>
      </c>
      <c r="D14" s="41"/>
      <c r="E14" s="106" t="s">
        <v>249</v>
      </c>
      <c r="F14" s="107"/>
      <c r="G14" s="106" t="s">
        <v>262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63</v>
      </c>
      <c r="D15" s="41"/>
      <c r="E15" s="106" t="s">
        <v>264</v>
      </c>
      <c r="F15" s="107"/>
      <c r="G15" s="106" t="s">
        <v>265</v>
      </c>
      <c r="H15" s="41"/>
    </row>
    <row r="16" customFormat="false" ht="22.5" hidden="false" customHeight="true" outlineLevel="0" collapsed="false">
      <c r="A16" s="55"/>
      <c r="B16" s="54"/>
      <c r="C16" s="105" t="s">
        <v>266</v>
      </c>
      <c r="D16" s="41"/>
      <c r="E16" s="106" t="s">
        <v>267</v>
      </c>
      <c r="F16" s="107"/>
      <c r="G16" s="106" t="s">
        <v>268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69</v>
      </c>
      <c r="D17" s="41"/>
      <c r="E17" s="106" t="s">
        <v>270</v>
      </c>
      <c r="F17" s="107"/>
      <c r="G17" s="106" t="s">
        <v>271</v>
      </c>
      <c r="H17" s="41"/>
    </row>
    <row r="18" customFormat="false" ht="22.5" hidden="false" customHeight="true" outlineLevel="0" collapsed="false">
      <c r="A18" s="19"/>
      <c r="B18" s="54"/>
      <c r="C18" s="105" t="s">
        <v>272</v>
      </c>
      <c r="D18" s="41"/>
      <c r="E18" s="106" t="s">
        <v>273</v>
      </c>
      <c r="F18" s="107"/>
      <c r="G18" s="106" t="s">
        <v>274</v>
      </c>
      <c r="H18" s="41"/>
    </row>
    <row r="19" customFormat="false" ht="22.5" hidden="false" customHeight="true" outlineLevel="0" collapsed="false">
      <c r="A19" s="53"/>
      <c r="B19" s="54"/>
      <c r="C19" s="105" t="s">
        <v>275</v>
      </c>
      <c r="D19" s="41"/>
      <c r="E19" s="106" t="s">
        <v>276</v>
      </c>
      <c r="F19" s="107"/>
      <c r="G19" s="106" t="s">
        <v>277</v>
      </c>
      <c r="H19" s="41"/>
    </row>
    <row r="20" customFormat="false" ht="22.5" hidden="false" customHeight="true" outlineLevel="0" collapsed="false">
      <c r="A20" s="53"/>
      <c r="B20" s="52"/>
      <c r="C20" s="105" t="s">
        <v>278</v>
      </c>
      <c r="D20" s="45"/>
      <c r="E20" s="106" t="s">
        <v>279</v>
      </c>
      <c r="F20" s="107"/>
      <c r="G20" s="106" t="s">
        <v>280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281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282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283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284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85</v>
      </c>
    </row>
    <row r="2" customFormat="false" ht="28.5" hidden="false" customHeight="true" outlineLevel="0" collapsed="false">
      <c r="A2" s="84" t="s">
        <v>286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287</v>
      </c>
      <c r="C4" s="85" t="s">
        <v>288</v>
      </c>
      <c r="D4" s="85" t="s">
        <v>28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 t="s">
        <v>139</v>
      </c>
      <c r="B6" s="118"/>
      <c r="C6" s="119" t="n">
        <v>170000</v>
      </c>
      <c r="D6" s="120"/>
    </row>
    <row r="7" customFormat="false" ht="18.75" hidden="false" customHeight="true" outlineLevel="0" collapsed="false">
      <c r="A7" s="121" t="s">
        <v>290</v>
      </c>
      <c r="B7" s="121"/>
      <c r="C7" s="119" t="n">
        <v>170000</v>
      </c>
      <c r="D7" s="120"/>
    </row>
    <row r="8" customFormat="false" ht="18.75" hidden="false" customHeight="true" outlineLevel="0" collapsed="false">
      <c r="A8" s="121" t="s">
        <v>291</v>
      </c>
      <c r="B8" s="118" t="s">
        <v>292</v>
      </c>
      <c r="C8" s="119" t="n">
        <v>20000</v>
      </c>
      <c r="D8" s="120"/>
    </row>
    <row r="9" customFormat="false" ht="18.75" hidden="false" customHeight="true" outlineLevel="0" collapsed="false">
      <c r="A9" s="121" t="s">
        <v>291</v>
      </c>
      <c r="B9" s="118" t="s">
        <v>293</v>
      </c>
      <c r="C9" s="119" t="n">
        <v>60000</v>
      </c>
      <c r="D9" s="120"/>
    </row>
    <row r="10" customFormat="false" ht="18.75" hidden="false" customHeight="true" outlineLevel="0" collapsed="false">
      <c r="A10" s="121" t="s">
        <v>291</v>
      </c>
      <c r="B10" s="121" t="s">
        <v>294</v>
      </c>
      <c r="C10" s="119" t="n">
        <v>90000</v>
      </c>
      <c r="D10" s="120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95</v>
      </c>
    </row>
    <row r="2" customFormat="false" ht="18.75" hidden="false" customHeight="true" outlineLevel="0" collapsed="false">
      <c r="A2" s="122" t="s">
        <v>29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1</v>
      </c>
    </row>
    <row r="4" customFormat="false" ht="41.1" hidden="false" customHeight="true" outlineLevel="0" collapsed="false">
      <c r="A4" s="126" t="s">
        <v>297</v>
      </c>
      <c r="B4" s="126" t="s">
        <v>298</v>
      </c>
      <c r="C4" s="126" t="s">
        <v>299</v>
      </c>
      <c r="D4" s="126" t="s">
        <v>300</v>
      </c>
      <c r="E4" s="126" t="s">
        <v>301</v>
      </c>
      <c r="F4" s="126" t="s">
        <v>302</v>
      </c>
      <c r="G4" s="126" t="s">
        <v>303</v>
      </c>
      <c r="H4" s="126" t="s">
        <v>304</v>
      </c>
      <c r="I4" s="127" t="s">
        <v>305</v>
      </c>
      <c r="J4" s="126" t="s">
        <v>306</v>
      </c>
      <c r="K4" s="128" t="s">
        <v>169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0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0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0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0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0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0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0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0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0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0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0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0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0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0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0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0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0"/>
      <c r="K22" s="19"/>
    </row>
    <row r="24" customFormat="false" ht="10.8" hidden="false" customHeight="false" outlineLevel="0" collapsed="false">
      <c r="A24" s="1" t="s">
        <v>307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08</v>
      </c>
    </row>
    <row r="2" customFormat="false" ht="23.25" hidden="false" customHeight="true" outlineLevel="0" collapsed="false">
      <c r="A2" s="84" t="s">
        <v>30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310</v>
      </c>
      <c r="B4" s="72"/>
      <c r="C4" s="72"/>
      <c r="D4" s="131" t="s">
        <v>135</v>
      </c>
      <c r="E4" s="131" t="s">
        <v>311</v>
      </c>
      <c r="F4" s="131" t="s">
        <v>312</v>
      </c>
      <c r="G4" s="131" t="s">
        <v>313</v>
      </c>
      <c r="H4" s="131" t="s">
        <v>314</v>
      </c>
      <c r="I4" s="75" t="s">
        <v>315</v>
      </c>
      <c r="J4" s="132" t="s">
        <v>316</v>
      </c>
      <c r="K4" s="132"/>
      <c r="L4" s="131" t="s">
        <v>317</v>
      </c>
      <c r="M4" s="131"/>
      <c r="N4" s="131" t="s">
        <v>318</v>
      </c>
      <c r="O4" s="131" t="s">
        <v>319</v>
      </c>
      <c r="P4" s="73" t="s">
        <v>320</v>
      </c>
    </row>
    <row r="5" customFormat="false" ht="18" hidden="false" customHeight="true" outlineLevel="0" collapsed="false">
      <c r="A5" s="85" t="s">
        <v>321</v>
      </c>
      <c r="B5" s="85" t="s">
        <v>322</v>
      </c>
      <c r="C5" s="133" t="s">
        <v>323</v>
      </c>
      <c r="D5" s="131"/>
      <c r="E5" s="131"/>
      <c r="F5" s="131"/>
      <c r="G5" s="131"/>
      <c r="H5" s="131"/>
      <c r="I5" s="75"/>
      <c r="J5" s="134" t="s">
        <v>321</v>
      </c>
      <c r="K5" s="135" t="s">
        <v>322</v>
      </c>
      <c r="L5" s="135" t="s">
        <v>321</v>
      </c>
      <c r="M5" s="136" t="s">
        <v>322</v>
      </c>
      <c r="N5" s="131"/>
      <c r="O5" s="131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7" t="s">
        <v>149</v>
      </c>
      <c r="O6" s="137" t="s">
        <v>149</v>
      </c>
      <c r="P6" s="76" t="s">
        <v>149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8"/>
      <c r="J7" s="82"/>
      <c r="K7" s="82"/>
      <c r="L7" s="82"/>
      <c r="M7" s="87"/>
      <c r="N7" s="91"/>
      <c r="O7" s="81"/>
      <c r="P7" s="87"/>
      <c r="Q7" s="20"/>
    </row>
    <row r="8" customFormat="false" ht="12.75" hidden="false" customHeight="true" outlineLevel="0" collapsed="false">
      <c r="A8" s="83"/>
      <c r="B8" s="83"/>
      <c r="C8" s="83"/>
      <c r="D8" s="20"/>
      <c r="E8" s="20"/>
      <c r="G8" s="83"/>
      <c r="H8" s="5"/>
      <c r="I8" s="83"/>
      <c r="J8" s="83"/>
      <c r="K8" s="83"/>
      <c r="L8" s="83"/>
      <c r="M8" s="83"/>
      <c r="N8" s="83"/>
      <c r="O8" s="83"/>
      <c r="P8" s="83"/>
      <c r="R8" s="20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20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24</v>
      </c>
    </row>
    <row r="2" customFormat="false" ht="28.5" hidden="false" customHeight="true" outlineLevel="0" collapsed="false">
      <c r="A2" s="84" t="s">
        <v>32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39" t="s">
        <v>326</v>
      </c>
      <c r="D4" s="139"/>
      <c r="E4" s="139"/>
      <c r="F4" s="139"/>
      <c r="G4" s="139"/>
      <c r="H4" s="139"/>
      <c r="I4" s="139"/>
      <c r="J4" s="139"/>
      <c r="K4" s="139"/>
      <c r="L4" s="140" t="s">
        <v>327</v>
      </c>
      <c r="M4" s="140"/>
      <c r="N4" s="140"/>
      <c r="O4" s="140"/>
      <c r="P4" s="140"/>
      <c r="Q4" s="140"/>
      <c r="R4" s="140"/>
      <c r="S4" s="140"/>
      <c r="T4" s="140"/>
      <c r="U4" s="141" t="s">
        <v>328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39</v>
      </c>
      <c r="D5" s="142" t="s">
        <v>329</v>
      </c>
      <c r="E5" s="142"/>
      <c r="F5" s="142"/>
      <c r="G5" s="142"/>
      <c r="H5" s="142"/>
      <c r="I5" s="142"/>
      <c r="J5" s="75" t="s">
        <v>330</v>
      </c>
      <c r="K5" s="143" t="s">
        <v>331</v>
      </c>
      <c r="L5" s="144" t="s">
        <v>139</v>
      </c>
      <c r="M5" s="142" t="s">
        <v>329</v>
      </c>
      <c r="N5" s="142"/>
      <c r="O5" s="142"/>
      <c r="P5" s="142"/>
      <c r="Q5" s="142"/>
      <c r="R5" s="142"/>
      <c r="S5" s="72" t="s">
        <v>330</v>
      </c>
      <c r="T5" s="75" t="s">
        <v>331</v>
      </c>
      <c r="U5" s="144" t="s">
        <v>139</v>
      </c>
      <c r="V5" s="142" t="s">
        <v>329</v>
      </c>
      <c r="W5" s="142"/>
      <c r="X5" s="142"/>
      <c r="Y5" s="142"/>
      <c r="Z5" s="142"/>
      <c r="AA5" s="142"/>
      <c r="AB5" s="131" t="s">
        <v>330</v>
      </c>
      <c r="AC5" s="75" t="s">
        <v>331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3" t="s">
        <v>332</v>
      </c>
      <c r="F6" s="143" t="s">
        <v>213</v>
      </c>
      <c r="G6" s="145" t="s">
        <v>333</v>
      </c>
      <c r="H6" s="145"/>
      <c r="I6" s="145"/>
      <c r="J6" s="75"/>
      <c r="K6" s="143"/>
      <c r="L6" s="144"/>
      <c r="M6" s="131" t="s">
        <v>147</v>
      </c>
      <c r="N6" s="131" t="s">
        <v>332</v>
      </c>
      <c r="O6" s="75" t="s">
        <v>213</v>
      </c>
      <c r="P6" s="145" t="s">
        <v>333</v>
      </c>
      <c r="Q6" s="145"/>
      <c r="R6" s="145"/>
      <c r="S6" s="72"/>
      <c r="T6" s="75"/>
      <c r="U6" s="144"/>
      <c r="V6" s="132" t="s">
        <v>147</v>
      </c>
      <c r="W6" s="131" t="s">
        <v>332</v>
      </c>
      <c r="X6" s="75" t="s">
        <v>213</v>
      </c>
      <c r="Y6" s="145" t="s">
        <v>333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47</v>
      </c>
      <c r="H7" s="116" t="s">
        <v>334</v>
      </c>
      <c r="I7" s="147" t="s">
        <v>335</v>
      </c>
      <c r="J7" s="75"/>
      <c r="K7" s="143"/>
      <c r="L7" s="144"/>
      <c r="M7" s="131"/>
      <c r="N7" s="131"/>
      <c r="O7" s="75"/>
      <c r="P7" s="146" t="s">
        <v>147</v>
      </c>
      <c r="Q7" s="116" t="s">
        <v>334</v>
      </c>
      <c r="R7" s="147" t="s">
        <v>335</v>
      </c>
      <c r="S7" s="72"/>
      <c r="T7" s="75"/>
      <c r="U7" s="144"/>
      <c r="V7" s="132"/>
      <c r="W7" s="131"/>
      <c r="X7" s="75"/>
      <c r="Y7" s="146" t="s">
        <v>147</v>
      </c>
      <c r="Z7" s="116" t="s">
        <v>334</v>
      </c>
      <c r="AA7" s="147" t="s">
        <v>335</v>
      </c>
      <c r="AB7" s="131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36</v>
      </c>
      <c r="V8" s="76" t="s">
        <v>337</v>
      </c>
      <c r="W8" s="76" t="s">
        <v>338</v>
      </c>
      <c r="X8" s="76" t="s">
        <v>339</v>
      </c>
      <c r="Y8" s="77" t="s">
        <v>340</v>
      </c>
      <c r="Z8" s="77" t="s">
        <v>341</v>
      </c>
      <c r="AA8" s="77" t="s">
        <v>342</v>
      </c>
      <c r="AB8" s="76" t="s">
        <v>343</v>
      </c>
      <c r="AC8" s="76" t="s">
        <v>344</v>
      </c>
    </row>
    <row r="9" customFormat="false" ht="12.75" hidden="false" customHeight="true" outlineLevel="0" collapsed="false">
      <c r="A9" s="78" t="s">
        <v>139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8" t="n">
        <v>5000</v>
      </c>
      <c r="M9" s="148" t="n">
        <v>5000</v>
      </c>
      <c r="N9" s="149" t="n">
        <v>0</v>
      </c>
      <c r="O9" s="150" t="n">
        <v>5000</v>
      </c>
      <c r="P9" s="151" t="n">
        <v>0</v>
      </c>
      <c r="Q9" s="149" t="n">
        <v>0</v>
      </c>
      <c r="R9" s="151" t="n">
        <v>0</v>
      </c>
      <c r="S9" s="149" t="n">
        <v>0</v>
      </c>
      <c r="T9" s="150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290</v>
      </c>
      <c r="B10" s="89" t="s">
        <v>151</v>
      </c>
      <c r="C10" s="81" t="n">
        <v>5000</v>
      </c>
      <c r="D10" s="81" t="n">
        <v>5000</v>
      </c>
      <c r="E10" s="81" t="n">
        <v>0</v>
      </c>
      <c r="F10" s="81" t="n">
        <v>50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8" t="n">
        <v>5000</v>
      </c>
      <c r="M10" s="148" t="n">
        <v>5000</v>
      </c>
      <c r="N10" s="149" t="n">
        <v>0</v>
      </c>
      <c r="O10" s="150" t="n">
        <v>5000</v>
      </c>
      <c r="P10" s="151" t="n">
        <v>0</v>
      </c>
      <c r="Q10" s="149" t="n">
        <v>0</v>
      </c>
      <c r="R10" s="151" t="n">
        <v>0</v>
      </c>
      <c r="S10" s="149" t="n">
        <v>0</v>
      </c>
      <c r="T10" s="150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0.8" zeroHeight="false" outlineLevelRow="0" outlineLevelCol="0"/>
  <cols>
    <col collapsed="false" customWidth="true" hidden="false" outlineLevel="0" max="3" min="3" style="0" width="15.86"/>
    <col collapsed="false" customWidth="true" hidden="false" outlineLevel="0" max="4" min="4" style="0" width="38.5"/>
    <col collapsed="false" customWidth="true" hidden="false" outlineLevel="0" max="5" min="5" style="0" width="24.49"/>
  </cols>
  <sheetData>
    <row r="1" customFormat="false" ht="15.6" hidden="false" customHeight="false" outlineLevel="0" collapsed="false">
      <c r="A1" s="152" t="s">
        <v>345</v>
      </c>
      <c r="B1" s="153"/>
      <c r="C1" s="153"/>
      <c r="D1" s="153"/>
      <c r="E1" s="152"/>
    </row>
    <row r="2" customFormat="false" ht="20.4" hidden="false" customHeight="true" outlineLevel="0" collapsed="false">
      <c r="A2" s="154" t="s">
        <v>346</v>
      </c>
      <c r="B2" s="154"/>
      <c r="C2" s="154"/>
      <c r="D2" s="154"/>
      <c r="E2" s="154"/>
    </row>
    <row r="3" customFormat="false" ht="15.6" hidden="false" customHeight="false" outlineLevel="0" collapsed="false">
      <c r="A3" s="152"/>
      <c r="B3" s="152"/>
      <c r="C3" s="152"/>
      <c r="D3" s="152"/>
      <c r="E3" s="152"/>
    </row>
    <row r="4" customFormat="false" ht="15.6" hidden="false" customHeight="false" outlineLevel="0" collapsed="false">
      <c r="A4" s="152"/>
      <c r="B4" s="152"/>
      <c r="C4" s="152"/>
      <c r="D4" s="152"/>
      <c r="E4" s="152"/>
    </row>
    <row r="5" customFormat="false" ht="15.6" hidden="false" customHeight="true" outlineLevel="0" collapsed="false">
      <c r="A5" s="155" t="s">
        <v>347</v>
      </c>
      <c r="B5" s="155"/>
      <c r="C5" s="155"/>
      <c r="D5" s="156" t="s">
        <v>293</v>
      </c>
      <c r="E5" s="157"/>
    </row>
    <row r="6" customFormat="false" ht="15.6" hidden="false" customHeight="true" outlineLevel="0" collapsed="false">
      <c r="A6" s="155" t="s">
        <v>348</v>
      </c>
      <c r="B6" s="155"/>
      <c r="C6" s="155"/>
      <c r="D6" s="156" t="s">
        <v>151</v>
      </c>
      <c r="E6" s="156"/>
    </row>
    <row r="7" customFormat="false" ht="15.6" hidden="false" customHeight="true" outlineLevel="0" collapsed="false">
      <c r="A7" s="155" t="s">
        <v>349</v>
      </c>
      <c r="B7" s="155"/>
      <c r="C7" s="155"/>
      <c r="D7" s="158" t="s">
        <v>350</v>
      </c>
      <c r="E7" s="156" t="n">
        <v>6</v>
      </c>
    </row>
    <row r="8" customFormat="false" ht="15.6" hidden="false" customHeight="false" outlineLevel="0" collapsed="false">
      <c r="A8" s="155"/>
      <c r="B8" s="155"/>
      <c r="C8" s="155"/>
      <c r="D8" s="158" t="s">
        <v>351</v>
      </c>
      <c r="E8" s="156" t="n">
        <v>6</v>
      </c>
    </row>
    <row r="9" customFormat="false" ht="15.6" hidden="false" customHeight="false" outlineLevel="0" collapsed="false">
      <c r="A9" s="155"/>
      <c r="B9" s="155"/>
      <c r="C9" s="155"/>
      <c r="D9" s="158" t="s">
        <v>352</v>
      </c>
      <c r="E9" s="158"/>
    </row>
    <row r="10" customFormat="false" ht="23.25" hidden="false" customHeight="true" outlineLevel="0" collapsed="false">
      <c r="A10" s="155" t="s">
        <v>353</v>
      </c>
      <c r="B10" s="155" t="s">
        <v>354</v>
      </c>
      <c r="C10" s="155"/>
      <c r="D10" s="155"/>
      <c r="E10" s="155"/>
    </row>
    <row r="11" customFormat="false" ht="83.4" hidden="false" customHeight="true" outlineLevel="0" collapsed="false">
      <c r="A11" s="155"/>
      <c r="B11" s="159" t="s">
        <v>355</v>
      </c>
      <c r="C11" s="159"/>
      <c r="D11" s="159"/>
      <c r="E11" s="159"/>
    </row>
    <row r="12" customFormat="false" ht="24" hidden="false" customHeight="true" outlineLevel="0" collapsed="false">
      <c r="A12" s="155" t="s">
        <v>356</v>
      </c>
      <c r="B12" s="160" t="s">
        <v>357</v>
      </c>
      <c r="C12" s="156" t="s">
        <v>358</v>
      </c>
      <c r="D12" s="156" t="s">
        <v>359</v>
      </c>
      <c r="E12" s="156" t="s">
        <v>360</v>
      </c>
    </row>
    <row r="13" customFormat="false" ht="15.6" hidden="false" customHeight="true" outlineLevel="0" collapsed="false">
      <c r="A13" s="155"/>
      <c r="B13" s="155" t="s">
        <v>361</v>
      </c>
      <c r="C13" s="155" t="s">
        <v>362</v>
      </c>
      <c r="D13" s="158" t="s">
        <v>363</v>
      </c>
      <c r="E13" s="156"/>
    </row>
    <row r="14" customFormat="false" ht="31.2" hidden="false" customHeight="false" outlineLevel="0" collapsed="false">
      <c r="A14" s="155"/>
      <c r="B14" s="155"/>
      <c r="C14" s="155"/>
      <c r="D14" s="158" t="s">
        <v>364</v>
      </c>
      <c r="E14" s="156"/>
    </row>
    <row r="15" customFormat="false" ht="15.6" hidden="false" customHeight="false" outlineLevel="0" collapsed="false">
      <c r="A15" s="155"/>
      <c r="B15" s="155"/>
      <c r="C15" s="155"/>
      <c r="D15" s="158"/>
      <c r="E15" s="158"/>
    </row>
    <row r="16" customFormat="false" ht="31.2" hidden="false" customHeight="true" outlineLevel="0" collapsed="false">
      <c r="A16" s="155"/>
      <c r="B16" s="155"/>
      <c r="C16" s="155" t="s">
        <v>365</v>
      </c>
      <c r="D16" s="158" t="s">
        <v>366</v>
      </c>
      <c r="E16" s="158"/>
    </row>
    <row r="17" customFormat="false" ht="31.2" hidden="false" customHeight="false" outlineLevel="0" collapsed="false">
      <c r="A17" s="155"/>
      <c r="B17" s="155"/>
      <c r="C17" s="155"/>
      <c r="D17" s="158" t="s">
        <v>367</v>
      </c>
      <c r="E17" s="158"/>
    </row>
    <row r="18" customFormat="false" ht="15.6" hidden="false" customHeight="false" outlineLevel="0" collapsed="false">
      <c r="A18" s="155"/>
      <c r="B18" s="155"/>
      <c r="C18" s="155"/>
      <c r="D18" s="158"/>
      <c r="E18" s="158"/>
    </row>
    <row r="19" customFormat="false" ht="15.6" hidden="false" customHeight="true" outlineLevel="0" collapsed="false">
      <c r="A19" s="155"/>
      <c r="B19" s="155"/>
      <c r="C19" s="155" t="s">
        <v>368</v>
      </c>
      <c r="D19" s="158" t="s">
        <v>369</v>
      </c>
      <c r="E19" s="158"/>
    </row>
    <row r="20" customFormat="false" ht="15.6" hidden="false" customHeight="false" outlineLevel="0" collapsed="false">
      <c r="A20" s="155"/>
      <c r="B20" s="155"/>
      <c r="C20" s="155"/>
      <c r="D20" s="158"/>
      <c r="E20" s="158"/>
    </row>
    <row r="21" customFormat="false" ht="15.6" hidden="false" customHeight="false" outlineLevel="0" collapsed="false">
      <c r="A21" s="155"/>
      <c r="B21" s="155"/>
      <c r="C21" s="155"/>
      <c r="D21" s="158"/>
      <c r="E21" s="158"/>
    </row>
    <row r="22" customFormat="false" ht="31.2" hidden="false" customHeight="true" outlineLevel="0" collapsed="false">
      <c r="A22" s="155"/>
      <c r="B22" s="155"/>
      <c r="C22" s="155" t="s">
        <v>370</v>
      </c>
      <c r="D22" s="158" t="s">
        <v>371</v>
      </c>
      <c r="E22" s="156"/>
    </row>
    <row r="23" customFormat="false" ht="15.6" hidden="false" customHeight="false" outlineLevel="0" collapsed="false">
      <c r="A23" s="155"/>
      <c r="B23" s="155"/>
      <c r="C23" s="155"/>
      <c r="D23" s="158"/>
      <c r="E23" s="158"/>
    </row>
    <row r="24" customFormat="false" ht="15.6" hidden="false" customHeight="false" outlineLevel="0" collapsed="false">
      <c r="A24" s="155"/>
      <c r="B24" s="155"/>
      <c r="C24" s="155"/>
      <c r="D24" s="158"/>
      <c r="E24" s="158"/>
    </row>
    <row r="25" customFormat="false" ht="15.6" hidden="false" customHeight="false" outlineLevel="0" collapsed="false">
      <c r="A25" s="155"/>
      <c r="B25" s="155"/>
      <c r="C25" s="156"/>
      <c r="D25" s="158"/>
      <c r="E25" s="156"/>
    </row>
    <row r="26" customFormat="false" ht="15.6" hidden="false" customHeight="true" outlineLevel="0" collapsed="false">
      <c r="A26" s="155"/>
      <c r="B26" s="155" t="s">
        <v>372</v>
      </c>
      <c r="C26" s="155" t="s">
        <v>373</v>
      </c>
      <c r="D26" s="158"/>
      <c r="E26" s="158"/>
    </row>
    <row r="27" customFormat="false" ht="15.6" hidden="false" customHeight="false" outlineLevel="0" collapsed="false">
      <c r="A27" s="155"/>
      <c r="B27" s="155"/>
      <c r="C27" s="155"/>
      <c r="D27" s="158"/>
      <c r="E27" s="158"/>
    </row>
    <row r="28" customFormat="false" ht="15.6" hidden="false" customHeight="false" outlineLevel="0" collapsed="false">
      <c r="A28" s="155"/>
      <c r="B28" s="155"/>
      <c r="C28" s="155"/>
      <c r="D28" s="158"/>
      <c r="E28" s="158"/>
    </row>
    <row r="29" customFormat="false" ht="31.2" hidden="false" customHeight="true" outlineLevel="0" collapsed="false">
      <c r="A29" s="155"/>
      <c r="B29" s="155"/>
      <c r="C29" s="155" t="s">
        <v>374</v>
      </c>
      <c r="D29" s="158" t="s">
        <v>375</v>
      </c>
      <c r="E29" s="158"/>
    </row>
    <row r="30" customFormat="false" ht="15.6" hidden="false" customHeight="false" outlineLevel="0" collapsed="false">
      <c r="A30" s="155"/>
      <c r="B30" s="155"/>
      <c r="C30" s="155"/>
      <c r="D30" s="158"/>
      <c r="E30" s="158"/>
    </row>
    <row r="31" customFormat="false" ht="15.6" hidden="false" customHeight="false" outlineLevel="0" collapsed="false">
      <c r="A31" s="155"/>
      <c r="B31" s="155"/>
      <c r="C31" s="155"/>
      <c r="D31" s="158"/>
      <c r="E31" s="158"/>
    </row>
    <row r="32" customFormat="false" ht="15.6" hidden="false" customHeight="true" outlineLevel="0" collapsed="false">
      <c r="A32" s="155"/>
      <c r="B32" s="155"/>
      <c r="C32" s="155" t="s">
        <v>376</v>
      </c>
      <c r="D32" s="158"/>
      <c r="E32" s="158"/>
    </row>
    <row r="33" customFormat="false" ht="15.6" hidden="false" customHeight="false" outlineLevel="0" collapsed="false">
      <c r="A33" s="155"/>
      <c r="B33" s="155"/>
      <c r="C33" s="155"/>
      <c r="D33" s="158"/>
      <c r="E33" s="158"/>
    </row>
    <row r="34" customFormat="false" ht="15.6" hidden="false" customHeight="false" outlineLevel="0" collapsed="false">
      <c r="A34" s="155"/>
      <c r="B34" s="155"/>
      <c r="C34" s="155"/>
      <c r="D34" s="158"/>
      <c r="E34" s="158"/>
    </row>
    <row r="35" customFormat="false" ht="15.6" hidden="false" customHeight="true" outlineLevel="0" collapsed="false">
      <c r="A35" s="155"/>
      <c r="B35" s="155"/>
      <c r="C35" s="155" t="s">
        <v>377</v>
      </c>
      <c r="D35" s="158"/>
      <c r="E35" s="158"/>
    </row>
    <row r="36" customFormat="false" ht="15.6" hidden="false" customHeight="false" outlineLevel="0" collapsed="false">
      <c r="A36" s="155"/>
      <c r="B36" s="155"/>
      <c r="C36" s="155"/>
      <c r="D36" s="158"/>
      <c r="E36" s="158"/>
    </row>
    <row r="37" customFormat="false" ht="15.6" hidden="false" customHeight="false" outlineLevel="0" collapsed="false">
      <c r="A37" s="155"/>
      <c r="B37" s="155"/>
      <c r="C37" s="155"/>
      <c r="D37" s="158"/>
      <c r="E37" s="158"/>
    </row>
    <row r="38" customFormat="false" ht="15.6" hidden="false" customHeight="false" outlineLevel="0" collapsed="false">
      <c r="A38" s="155"/>
      <c r="B38" s="155"/>
      <c r="C38" s="161" t="s">
        <v>378</v>
      </c>
      <c r="D38" s="158"/>
      <c r="E38" s="158"/>
    </row>
    <row r="39" customFormat="false" ht="15.6" hidden="false" customHeight="true" outlineLevel="0" collapsed="false">
      <c r="A39" s="155"/>
      <c r="B39" s="155" t="s">
        <v>379</v>
      </c>
      <c r="C39" s="155" t="s">
        <v>380</v>
      </c>
      <c r="D39" s="158" t="s">
        <v>381</v>
      </c>
      <c r="E39" s="156"/>
    </row>
    <row r="40" customFormat="false" ht="31.2" hidden="false" customHeight="false" outlineLevel="0" collapsed="false">
      <c r="A40" s="155"/>
      <c r="B40" s="155"/>
      <c r="C40" s="155"/>
      <c r="D40" s="158" t="s">
        <v>382</v>
      </c>
      <c r="E40" s="156"/>
    </row>
    <row r="41" customFormat="false" ht="15.6" hidden="false" customHeight="false" outlineLevel="0" collapsed="false">
      <c r="A41" s="155"/>
      <c r="B41" s="155"/>
      <c r="C41" s="155"/>
      <c r="D41" s="158"/>
      <c r="E41" s="156"/>
    </row>
    <row r="42" customFormat="false" ht="15.6" hidden="false" customHeight="false" outlineLevel="0" collapsed="false">
      <c r="A42" s="155"/>
      <c r="B42" s="155"/>
      <c r="C42" s="161" t="s">
        <v>378</v>
      </c>
      <c r="D42" s="158"/>
      <c r="E42" s="156"/>
    </row>
    <row r="43" customFormat="false" ht="23.25" hidden="false" customHeight="true" outlineLevel="0" collapsed="false">
      <c r="A43" s="162" t="s">
        <v>383</v>
      </c>
      <c r="B43" s="162"/>
      <c r="C43" s="162"/>
      <c r="D43" s="162"/>
      <c r="E43" s="162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0.8" zeroHeight="false" outlineLevelRow="0" outlineLevelCol="0"/>
  <cols>
    <col collapsed="false" customWidth="true" hidden="false" outlineLevel="0" max="3" min="3" style="0" width="17.61"/>
    <col collapsed="false" customWidth="true" hidden="false" outlineLevel="0" max="4" min="4" style="0" width="48.12"/>
    <col collapsed="false" customWidth="true" hidden="false" outlineLevel="0" max="5" min="5" style="0" width="14.87"/>
  </cols>
  <sheetData>
    <row r="1" customFormat="false" ht="15.6" hidden="false" customHeight="false" outlineLevel="0" collapsed="false">
      <c r="A1" s="152" t="s">
        <v>384</v>
      </c>
      <c r="B1" s="153"/>
      <c r="C1" s="153"/>
      <c r="D1" s="153"/>
      <c r="E1" s="152"/>
    </row>
    <row r="2" customFormat="false" ht="20.4" hidden="false" customHeight="true" outlineLevel="0" collapsed="false">
      <c r="A2" s="154" t="s">
        <v>346</v>
      </c>
      <c r="B2" s="154"/>
      <c r="C2" s="154"/>
      <c r="D2" s="154"/>
      <c r="E2" s="154"/>
    </row>
    <row r="3" customFormat="false" ht="15.6" hidden="false" customHeight="false" outlineLevel="0" collapsed="false">
      <c r="A3" s="152"/>
      <c r="B3" s="152"/>
      <c r="C3" s="152"/>
      <c r="D3" s="152"/>
      <c r="E3" s="152"/>
    </row>
    <row r="4" customFormat="false" ht="15.6" hidden="false" customHeight="false" outlineLevel="0" collapsed="false">
      <c r="A4" s="152"/>
      <c r="B4" s="152"/>
      <c r="C4" s="152"/>
      <c r="D4" s="152"/>
      <c r="E4" s="152"/>
    </row>
    <row r="5" customFormat="false" ht="15.6" hidden="false" customHeight="true" outlineLevel="0" collapsed="false">
      <c r="A5" s="155" t="s">
        <v>347</v>
      </c>
      <c r="B5" s="155"/>
      <c r="C5" s="155"/>
      <c r="D5" s="161" t="s">
        <v>385</v>
      </c>
      <c r="E5" s="158"/>
    </row>
    <row r="6" customFormat="false" ht="15.6" hidden="false" customHeight="true" outlineLevel="0" collapsed="false">
      <c r="A6" s="155" t="s">
        <v>348</v>
      </c>
      <c r="B6" s="155"/>
      <c r="C6" s="155"/>
      <c r="D6" s="156" t="s">
        <v>151</v>
      </c>
      <c r="E6" s="156"/>
    </row>
    <row r="7" customFormat="false" ht="15.6" hidden="false" customHeight="true" outlineLevel="0" collapsed="false">
      <c r="A7" s="155" t="s">
        <v>349</v>
      </c>
      <c r="B7" s="155"/>
      <c r="C7" s="155"/>
      <c r="D7" s="158" t="s">
        <v>350</v>
      </c>
      <c r="E7" s="156" t="n">
        <v>9</v>
      </c>
    </row>
    <row r="8" customFormat="false" ht="15.6" hidden="false" customHeight="false" outlineLevel="0" collapsed="false">
      <c r="A8" s="155"/>
      <c r="B8" s="155"/>
      <c r="C8" s="155"/>
      <c r="D8" s="158" t="s">
        <v>351</v>
      </c>
      <c r="E8" s="156" t="n">
        <v>9</v>
      </c>
    </row>
    <row r="9" customFormat="false" ht="15.6" hidden="false" customHeight="false" outlineLevel="0" collapsed="false">
      <c r="A9" s="155"/>
      <c r="B9" s="155"/>
      <c r="C9" s="155"/>
      <c r="D9" s="158" t="s">
        <v>352</v>
      </c>
      <c r="E9" s="158"/>
    </row>
    <row r="10" customFormat="false" ht="15.6" hidden="false" customHeight="true" outlineLevel="0" collapsed="false">
      <c r="A10" s="155" t="s">
        <v>353</v>
      </c>
      <c r="B10" s="155" t="s">
        <v>354</v>
      </c>
      <c r="C10" s="155"/>
      <c r="D10" s="155"/>
      <c r="E10" s="155"/>
    </row>
    <row r="11" customFormat="false" ht="74.25" hidden="false" customHeight="true" outlineLevel="0" collapsed="false">
      <c r="A11" s="155"/>
      <c r="B11" s="159" t="s">
        <v>386</v>
      </c>
      <c r="C11" s="159"/>
      <c r="D11" s="159"/>
      <c r="E11" s="159"/>
    </row>
    <row r="12" customFormat="false" ht="24" hidden="false" customHeight="true" outlineLevel="0" collapsed="false">
      <c r="A12" s="155" t="s">
        <v>356</v>
      </c>
      <c r="B12" s="160" t="s">
        <v>357</v>
      </c>
      <c r="C12" s="156" t="s">
        <v>358</v>
      </c>
      <c r="D12" s="156" t="s">
        <v>359</v>
      </c>
      <c r="E12" s="156" t="s">
        <v>360</v>
      </c>
    </row>
    <row r="13" customFormat="false" ht="31.2" hidden="false" customHeight="true" outlineLevel="0" collapsed="false">
      <c r="A13" s="155"/>
      <c r="B13" s="155" t="s">
        <v>361</v>
      </c>
      <c r="C13" s="155" t="s">
        <v>362</v>
      </c>
      <c r="D13" s="158" t="s">
        <v>387</v>
      </c>
      <c r="E13" s="158"/>
    </row>
    <row r="14" customFormat="false" ht="31.2" hidden="false" customHeight="false" outlineLevel="0" collapsed="false">
      <c r="A14" s="155"/>
      <c r="B14" s="155"/>
      <c r="C14" s="155"/>
      <c r="D14" s="158" t="s">
        <v>388</v>
      </c>
      <c r="E14" s="158"/>
    </row>
    <row r="15" customFormat="false" ht="15.6" hidden="false" customHeight="false" outlineLevel="0" collapsed="false">
      <c r="A15" s="155"/>
      <c r="B15" s="155"/>
      <c r="C15" s="155"/>
      <c r="D15" s="158"/>
      <c r="E15" s="158"/>
    </row>
    <row r="16" customFormat="false" ht="31.2" hidden="false" customHeight="true" outlineLevel="0" collapsed="false">
      <c r="A16" s="155"/>
      <c r="B16" s="155"/>
      <c r="C16" s="155" t="s">
        <v>365</v>
      </c>
      <c r="D16" s="158" t="s">
        <v>389</v>
      </c>
      <c r="E16" s="158"/>
    </row>
    <row r="17" customFormat="false" ht="31.2" hidden="false" customHeight="false" outlineLevel="0" collapsed="false">
      <c r="A17" s="155"/>
      <c r="B17" s="155"/>
      <c r="C17" s="155"/>
      <c r="D17" s="158" t="s">
        <v>390</v>
      </c>
      <c r="E17" s="158"/>
    </row>
    <row r="18" customFormat="false" ht="15.6" hidden="false" customHeight="false" outlineLevel="0" collapsed="false">
      <c r="A18" s="155"/>
      <c r="B18" s="155"/>
      <c r="C18" s="155"/>
      <c r="D18" s="158"/>
      <c r="E18" s="158"/>
    </row>
    <row r="19" customFormat="false" ht="15.6" hidden="false" customHeight="true" outlineLevel="0" collapsed="false">
      <c r="A19" s="155"/>
      <c r="B19" s="155"/>
      <c r="C19" s="155" t="s">
        <v>368</v>
      </c>
      <c r="D19" s="158" t="s">
        <v>391</v>
      </c>
      <c r="E19" s="158"/>
    </row>
    <row r="20" customFormat="false" ht="15.6" hidden="false" customHeight="false" outlineLevel="0" collapsed="false">
      <c r="A20" s="155"/>
      <c r="B20" s="155"/>
      <c r="C20" s="155"/>
      <c r="D20" s="158"/>
      <c r="E20" s="158"/>
    </row>
    <row r="21" customFormat="false" ht="15.6" hidden="false" customHeight="false" outlineLevel="0" collapsed="false">
      <c r="A21" s="155"/>
      <c r="B21" s="155"/>
      <c r="C21" s="155"/>
      <c r="D21" s="158"/>
      <c r="E21" s="158"/>
    </row>
    <row r="22" customFormat="false" ht="15.6" hidden="false" customHeight="true" outlineLevel="0" collapsed="false">
      <c r="A22" s="155"/>
      <c r="B22" s="155"/>
      <c r="C22" s="155" t="s">
        <v>370</v>
      </c>
      <c r="D22" s="158" t="s">
        <v>392</v>
      </c>
      <c r="E22" s="158"/>
    </row>
    <row r="23" customFormat="false" ht="15.6" hidden="false" customHeight="false" outlineLevel="0" collapsed="false">
      <c r="A23" s="155"/>
      <c r="B23" s="155"/>
      <c r="C23" s="155"/>
      <c r="D23" s="158"/>
      <c r="E23" s="158"/>
    </row>
    <row r="24" customFormat="false" ht="15.6" hidden="false" customHeight="false" outlineLevel="0" collapsed="false">
      <c r="A24" s="155"/>
      <c r="B24" s="155"/>
      <c r="C24" s="155"/>
      <c r="D24" s="158"/>
      <c r="E24" s="158"/>
    </row>
    <row r="25" customFormat="false" ht="15.6" hidden="false" customHeight="false" outlineLevel="0" collapsed="false">
      <c r="A25" s="155"/>
      <c r="B25" s="155"/>
      <c r="C25" s="156"/>
      <c r="D25" s="158"/>
      <c r="E25" s="156"/>
    </row>
    <row r="26" customFormat="false" ht="15.6" hidden="false" customHeight="true" outlineLevel="0" collapsed="false">
      <c r="A26" s="155"/>
      <c r="B26" s="155" t="s">
        <v>372</v>
      </c>
      <c r="C26" s="155" t="s">
        <v>373</v>
      </c>
      <c r="D26" s="158"/>
      <c r="E26" s="158"/>
    </row>
    <row r="27" customFormat="false" ht="15.6" hidden="false" customHeight="false" outlineLevel="0" collapsed="false">
      <c r="A27" s="155"/>
      <c r="B27" s="155"/>
      <c r="C27" s="155"/>
      <c r="D27" s="158"/>
      <c r="E27" s="158"/>
    </row>
    <row r="28" customFormat="false" ht="15.6" hidden="false" customHeight="false" outlineLevel="0" collapsed="false">
      <c r="A28" s="155"/>
      <c r="B28" s="155"/>
      <c r="C28" s="155"/>
      <c r="D28" s="158"/>
      <c r="E28" s="158"/>
    </row>
    <row r="29" customFormat="false" ht="31.2" hidden="false" customHeight="true" outlineLevel="0" collapsed="false">
      <c r="A29" s="155"/>
      <c r="B29" s="155"/>
      <c r="C29" s="155" t="s">
        <v>374</v>
      </c>
      <c r="D29" s="158" t="s">
        <v>393</v>
      </c>
      <c r="E29" s="158"/>
    </row>
    <row r="30" customFormat="false" ht="15.6" hidden="false" customHeight="false" outlineLevel="0" collapsed="false">
      <c r="A30" s="155"/>
      <c r="B30" s="155"/>
      <c r="C30" s="155"/>
      <c r="D30" s="158"/>
      <c r="E30" s="158"/>
    </row>
    <row r="31" customFormat="false" ht="15.6" hidden="false" customHeight="false" outlineLevel="0" collapsed="false">
      <c r="A31" s="155"/>
      <c r="B31" s="155"/>
      <c r="C31" s="155"/>
      <c r="D31" s="158"/>
      <c r="E31" s="158"/>
    </row>
    <row r="32" customFormat="false" ht="15.6" hidden="false" customHeight="true" outlineLevel="0" collapsed="false">
      <c r="A32" s="155"/>
      <c r="B32" s="155"/>
      <c r="C32" s="155" t="s">
        <v>376</v>
      </c>
      <c r="D32" s="158"/>
      <c r="E32" s="158"/>
    </row>
    <row r="33" customFormat="false" ht="15.6" hidden="false" customHeight="false" outlineLevel="0" collapsed="false">
      <c r="A33" s="155"/>
      <c r="B33" s="155"/>
      <c r="C33" s="155"/>
      <c r="D33" s="158"/>
      <c r="E33" s="158"/>
    </row>
    <row r="34" customFormat="false" ht="15.6" hidden="false" customHeight="false" outlineLevel="0" collapsed="false">
      <c r="A34" s="155"/>
      <c r="B34" s="155"/>
      <c r="C34" s="155"/>
      <c r="D34" s="158"/>
      <c r="E34" s="158"/>
    </row>
    <row r="35" customFormat="false" ht="15.6" hidden="false" customHeight="true" outlineLevel="0" collapsed="false">
      <c r="A35" s="155"/>
      <c r="B35" s="155"/>
      <c r="C35" s="155" t="s">
        <v>377</v>
      </c>
      <c r="D35" s="158"/>
      <c r="E35" s="158"/>
    </row>
    <row r="36" customFormat="false" ht="15.6" hidden="false" customHeight="false" outlineLevel="0" collapsed="false">
      <c r="A36" s="155"/>
      <c r="B36" s="155"/>
      <c r="C36" s="155"/>
      <c r="D36" s="158"/>
      <c r="E36" s="158"/>
    </row>
    <row r="37" customFormat="false" ht="15.6" hidden="false" customHeight="false" outlineLevel="0" collapsed="false">
      <c r="A37" s="155"/>
      <c r="B37" s="155"/>
      <c r="C37" s="155"/>
      <c r="D37" s="158"/>
      <c r="E37" s="158"/>
    </row>
    <row r="38" customFormat="false" ht="15.6" hidden="false" customHeight="false" outlineLevel="0" collapsed="false">
      <c r="A38" s="155"/>
      <c r="B38" s="155"/>
      <c r="C38" s="161" t="s">
        <v>378</v>
      </c>
      <c r="D38" s="158"/>
      <c r="E38" s="158"/>
    </row>
    <row r="39" customFormat="false" ht="15.6" hidden="false" customHeight="true" outlineLevel="0" collapsed="false">
      <c r="A39" s="155"/>
      <c r="B39" s="155" t="s">
        <v>379</v>
      </c>
      <c r="C39" s="155" t="s">
        <v>380</v>
      </c>
      <c r="D39" s="158" t="s">
        <v>394</v>
      </c>
      <c r="E39" s="156"/>
    </row>
    <row r="40" customFormat="false" ht="15.6" hidden="false" customHeight="false" outlineLevel="0" collapsed="false">
      <c r="A40" s="155"/>
      <c r="B40" s="155"/>
      <c r="C40" s="155"/>
      <c r="D40" s="158" t="s">
        <v>395</v>
      </c>
      <c r="E40" s="156"/>
    </row>
    <row r="41" customFormat="false" ht="15.6" hidden="false" customHeight="false" outlineLevel="0" collapsed="false">
      <c r="A41" s="155"/>
      <c r="B41" s="155"/>
      <c r="C41" s="155"/>
      <c r="D41" s="158"/>
      <c r="E41" s="156"/>
    </row>
    <row r="42" customFormat="false" ht="15.6" hidden="false" customHeight="false" outlineLevel="0" collapsed="false">
      <c r="A42" s="155"/>
      <c r="B42" s="155"/>
      <c r="C42" s="161" t="s">
        <v>378</v>
      </c>
      <c r="D42" s="158"/>
      <c r="E42" s="156"/>
    </row>
    <row r="43" customFormat="false" ht="33" hidden="false" customHeight="true" outlineLevel="0" collapsed="false">
      <c r="A43" s="162" t="s">
        <v>383</v>
      </c>
      <c r="B43" s="162"/>
      <c r="C43" s="162"/>
      <c r="D43" s="162"/>
      <c r="E43" s="162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63" t="s">
        <v>396</v>
      </c>
      <c r="B1" s="153"/>
      <c r="C1" s="153"/>
      <c r="D1" s="153"/>
    </row>
    <row r="2" customFormat="false" ht="33.75" hidden="false" customHeight="true" outlineLevel="0" collapsed="false">
      <c r="A2" s="154" t="s">
        <v>346</v>
      </c>
      <c r="B2" s="154"/>
      <c r="C2" s="154"/>
      <c r="D2" s="154"/>
      <c r="E2" s="154"/>
    </row>
    <row r="3" customFormat="false" ht="14.25" hidden="false" customHeight="true" outlineLevel="0" collapsed="false"/>
    <row r="4" customFormat="false" ht="21.75" hidden="false" customHeight="true" outlineLevel="0" collapsed="false">
      <c r="A4" s="163"/>
    </row>
    <row r="5" customFormat="false" ht="21.9" hidden="false" customHeight="true" outlineLevel="0" collapsed="false">
      <c r="A5" s="155" t="s">
        <v>347</v>
      </c>
      <c r="B5" s="155"/>
      <c r="C5" s="155"/>
      <c r="D5" s="156" t="s">
        <v>397</v>
      </c>
      <c r="E5" s="158"/>
    </row>
    <row r="6" customFormat="false" ht="21.9" hidden="false" customHeight="true" outlineLevel="0" collapsed="false">
      <c r="A6" s="155" t="s">
        <v>348</v>
      </c>
      <c r="B6" s="155"/>
      <c r="C6" s="155"/>
      <c r="D6" s="156" t="s">
        <v>151</v>
      </c>
      <c r="E6" s="156"/>
    </row>
    <row r="7" customFormat="false" ht="21.9" hidden="false" customHeight="true" outlineLevel="0" collapsed="false">
      <c r="A7" s="155" t="s">
        <v>349</v>
      </c>
      <c r="B7" s="155"/>
      <c r="C7" s="155"/>
      <c r="D7" s="158" t="s">
        <v>350</v>
      </c>
      <c r="E7" s="156" t="n">
        <v>2</v>
      </c>
    </row>
    <row r="8" customFormat="false" ht="21.9" hidden="false" customHeight="true" outlineLevel="0" collapsed="false">
      <c r="A8" s="155"/>
      <c r="B8" s="155"/>
      <c r="C8" s="155"/>
      <c r="D8" s="158" t="s">
        <v>351</v>
      </c>
      <c r="E8" s="156" t="n">
        <v>2</v>
      </c>
    </row>
    <row r="9" customFormat="false" ht="21.9" hidden="false" customHeight="true" outlineLevel="0" collapsed="false">
      <c r="A9" s="155"/>
      <c r="B9" s="155"/>
      <c r="C9" s="155"/>
      <c r="D9" s="158" t="s">
        <v>352</v>
      </c>
      <c r="E9" s="158"/>
    </row>
    <row r="10" customFormat="false" ht="21.9" hidden="false" customHeight="true" outlineLevel="0" collapsed="false">
      <c r="A10" s="155" t="s">
        <v>353</v>
      </c>
      <c r="B10" s="155" t="s">
        <v>354</v>
      </c>
      <c r="C10" s="155"/>
      <c r="D10" s="155"/>
      <c r="E10" s="155"/>
    </row>
    <row r="11" customFormat="false" ht="101.1" hidden="false" customHeight="true" outlineLevel="0" collapsed="false">
      <c r="A11" s="155"/>
      <c r="B11" s="159" t="s">
        <v>398</v>
      </c>
      <c r="C11" s="159"/>
      <c r="D11" s="159"/>
      <c r="E11" s="159"/>
    </row>
    <row r="12" customFormat="false" ht="24" hidden="false" customHeight="true" outlineLevel="0" collapsed="false">
      <c r="A12" s="155" t="s">
        <v>356</v>
      </c>
      <c r="B12" s="160" t="s">
        <v>357</v>
      </c>
      <c r="C12" s="156" t="s">
        <v>358</v>
      </c>
      <c r="D12" s="156" t="s">
        <v>359</v>
      </c>
      <c r="E12" s="156" t="s">
        <v>360</v>
      </c>
    </row>
    <row r="13" customFormat="false" ht="21.9" hidden="false" customHeight="true" outlineLevel="0" collapsed="false">
      <c r="A13" s="155"/>
      <c r="B13" s="155" t="s">
        <v>361</v>
      </c>
      <c r="C13" s="155" t="s">
        <v>362</v>
      </c>
      <c r="D13" s="158" t="s">
        <v>399</v>
      </c>
      <c r="E13" s="158"/>
    </row>
    <row r="14" customFormat="false" ht="21.9" hidden="false" customHeight="true" outlineLevel="0" collapsed="false">
      <c r="A14" s="155"/>
      <c r="B14" s="155"/>
      <c r="C14" s="155"/>
      <c r="D14" s="158" t="s">
        <v>400</v>
      </c>
      <c r="E14" s="158"/>
    </row>
    <row r="15" customFormat="false" ht="21.9" hidden="false" customHeight="true" outlineLevel="0" collapsed="false">
      <c r="A15" s="155"/>
      <c r="B15" s="155"/>
      <c r="C15" s="155"/>
      <c r="D15" s="158"/>
      <c r="E15" s="158"/>
    </row>
    <row r="16" customFormat="false" ht="33" hidden="false" customHeight="true" outlineLevel="0" collapsed="false">
      <c r="A16" s="155"/>
      <c r="B16" s="155"/>
      <c r="C16" s="155" t="s">
        <v>365</v>
      </c>
      <c r="D16" s="158" t="s">
        <v>401</v>
      </c>
      <c r="E16" s="158"/>
    </row>
    <row r="17" customFormat="false" ht="28.5" hidden="false" customHeight="true" outlineLevel="0" collapsed="false">
      <c r="A17" s="155"/>
      <c r="B17" s="155"/>
      <c r="C17" s="155"/>
      <c r="D17" s="158" t="s">
        <v>402</v>
      </c>
      <c r="E17" s="158"/>
    </row>
    <row r="18" customFormat="false" ht="21.9" hidden="false" customHeight="true" outlineLevel="0" collapsed="false">
      <c r="A18" s="155"/>
      <c r="B18" s="155"/>
      <c r="C18" s="155"/>
      <c r="D18" s="158"/>
      <c r="E18" s="158"/>
    </row>
    <row r="19" customFormat="false" ht="21.9" hidden="false" customHeight="true" outlineLevel="0" collapsed="false">
      <c r="A19" s="155"/>
      <c r="B19" s="155"/>
      <c r="C19" s="155" t="s">
        <v>368</v>
      </c>
      <c r="D19" s="158" t="s">
        <v>369</v>
      </c>
      <c r="E19" s="158"/>
    </row>
    <row r="20" customFormat="false" ht="21.9" hidden="false" customHeight="true" outlineLevel="0" collapsed="false">
      <c r="A20" s="155"/>
      <c r="B20" s="155"/>
      <c r="C20" s="155"/>
      <c r="D20" s="158"/>
      <c r="E20" s="158"/>
    </row>
    <row r="21" customFormat="false" ht="21.9" hidden="false" customHeight="true" outlineLevel="0" collapsed="false">
      <c r="A21" s="155"/>
      <c r="B21" s="155"/>
      <c r="C21" s="155"/>
      <c r="D21" s="158"/>
      <c r="E21" s="158"/>
    </row>
    <row r="22" customFormat="false" ht="21.9" hidden="false" customHeight="true" outlineLevel="0" collapsed="false">
      <c r="A22" s="155"/>
      <c r="B22" s="155"/>
      <c r="C22" s="155" t="s">
        <v>370</v>
      </c>
      <c r="D22" s="158" t="s">
        <v>403</v>
      </c>
      <c r="E22" s="158"/>
    </row>
    <row r="23" customFormat="false" ht="21.9" hidden="false" customHeight="true" outlineLevel="0" collapsed="false">
      <c r="A23" s="155"/>
      <c r="B23" s="155"/>
      <c r="C23" s="155"/>
      <c r="D23" s="158"/>
      <c r="E23" s="158"/>
    </row>
    <row r="24" customFormat="false" ht="21.9" hidden="false" customHeight="true" outlineLevel="0" collapsed="false">
      <c r="A24" s="155"/>
      <c r="B24" s="155"/>
      <c r="C24" s="155"/>
      <c r="D24" s="158"/>
      <c r="E24" s="158"/>
    </row>
    <row r="25" customFormat="false" ht="21.9" hidden="false" customHeight="true" outlineLevel="0" collapsed="false">
      <c r="A25" s="155"/>
      <c r="B25" s="155"/>
      <c r="C25" s="156"/>
      <c r="D25" s="158"/>
      <c r="E25" s="156"/>
    </row>
    <row r="26" customFormat="false" ht="21.9" hidden="false" customHeight="true" outlineLevel="0" collapsed="false">
      <c r="A26" s="155"/>
      <c r="B26" s="155" t="s">
        <v>372</v>
      </c>
      <c r="C26" s="155" t="s">
        <v>373</v>
      </c>
      <c r="D26" s="158"/>
      <c r="E26" s="158"/>
    </row>
    <row r="27" customFormat="false" ht="21.9" hidden="false" customHeight="true" outlineLevel="0" collapsed="false">
      <c r="A27" s="155"/>
      <c r="B27" s="155"/>
      <c r="C27" s="155"/>
      <c r="D27" s="158"/>
      <c r="E27" s="158"/>
    </row>
    <row r="28" customFormat="false" ht="21.9" hidden="false" customHeight="true" outlineLevel="0" collapsed="false">
      <c r="A28" s="155"/>
      <c r="B28" s="155"/>
      <c r="C28" s="155"/>
      <c r="D28" s="158"/>
      <c r="E28" s="158"/>
    </row>
    <row r="29" customFormat="false" ht="39" hidden="false" customHeight="true" outlineLevel="0" collapsed="false">
      <c r="A29" s="155"/>
      <c r="B29" s="155"/>
      <c r="C29" s="155" t="s">
        <v>374</v>
      </c>
      <c r="D29" s="158" t="s">
        <v>404</v>
      </c>
      <c r="E29" s="158"/>
    </row>
    <row r="30" customFormat="false" ht="21.9" hidden="false" customHeight="true" outlineLevel="0" collapsed="false">
      <c r="A30" s="155"/>
      <c r="B30" s="155"/>
      <c r="C30" s="155"/>
      <c r="D30" s="158"/>
      <c r="E30" s="158"/>
    </row>
    <row r="31" customFormat="false" ht="21.9" hidden="false" customHeight="true" outlineLevel="0" collapsed="false">
      <c r="A31" s="155"/>
      <c r="B31" s="155"/>
      <c r="C31" s="155"/>
      <c r="D31" s="158"/>
      <c r="E31" s="158"/>
    </row>
    <row r="32" customFormat="false" ht="21.9" hidden="false" customHeight="true" outlineLevel="0" collapsed="false">
      <c r="A32" s="155"/>
      <c r="B32" s="155"/>
      <c r="C32" s="155" t="s">
        <v>376</v>
      </c>
      <c r="D32" s="158"/>
      <c r="E32" s="158"/>
    </row>
    <row r="33" customFormat="false" ht="21.9" hidden="false" customHeight="true" outlineLevel="0" collapsed="false">
      <c r="A33" s="155"/>
      <c r="B33" s="155"/>
      <c r="C33" s="155"/>
      <c r="D33" s="158"/>
      <c r="E33" s="158"/>
    </row>
    <row r="34" customFormat="false" ht="21.9" hidden="false" customHeight="true" outlineLevel="0" collapsed="false">
      <c r="A34" s="155"/>
      <c r="B34" s="155"/>
      <c r="C34" s="155"/>
      <c r="D34" s="158"/>
      <c r="E34" s="158"/>
    </row>
    <row r="35" customFormat="false" ht="21.9" hidden="false" customHeight="true" outlineLevel="0" collapsed="false">
      <c r="A35" s="155"/>
      <c r="B35" s="155"/>
      <c r="C35" s="155" t="s">
        <v>377</v>
      </c>
      <c r="D35" s="158"/>
      <c r="E35" s="158"/>
    </row>
    <row r="36" customFormat="false" ht="21.9" hidden="false" customHeight="true" outlineLevel="0" collapsed="false">
      <c r="A36" s="155"/>
      <c r="B36" s="155"/>
      <c r="C36" s="155"/>
      <c r="D36" s="158"/>
      <c r="E36" s="158"/>
    </row>
    <row r="37" customFormat="false" ht="21.9" hidden="false" customHeight="true" outlineLevel="0" collapsed="false">
      <c r="A37" s="155"/>
      <c r="B37" s="155"/>
      <c r="C37" s="155"/>
      <c r="D37" s="158"/>
      <c r="E37" s="158"/>
    </row>
    <row r="38" customFormat="false" ht="21.9" hidden="false" customHeight="true" outlineLevel="0" collapsed="false">
      <c r="A38" s="155"/>
      <c r="B38" s="155"/>
      <c r="C38" s="161" t="s">
        <v>378</v>
      </c>
      <c r="D38" s="158"/>
      <c r="E38" s="158"/>
    </row>
    <row r="39" customFormat="false" ht="21.9" hidden="false" customHeight="true" outlineLevel="0" collapsed="false">
      <c r="A39" s="155"/>
      <c r="B39" s="155" t="s">
        <v>379</v>
      </c>
      <c r="C39" s="155" t="s">
        <v>380</v>
      </c>
      <c r="D39" s="158" t="s">
        <v>381</v>
      </c>
      <c r="E39" s="156"/>
    </row>
    <row r="40" customFormat="false" ht="21.9" hidden="false" customHeight="true" outlineLevel="0" collapsed="false">
      <c r="A40" s="155"/>
      <c r="B40" s="155"/>
      <c r="C40" s="155"/>
      <c r="D40" s="158" t="s">
        <v>382</v>
      </c>
      <c r="E40" s="156"/>
    </row>
    <row r="41" customFormat="false" ht="21.9" hidden="false" customHeight="true" outlineLevel="0" collapsed="false">
      <c r="A41" s="155"/>
      <c r="B41" s="155"/>
      <c r="C41" s="155"/>
      <c r="D41" s="158"/>
      <c r="E41" s="156"/>
    </row>
    <row r="42" customFormat="false" ht="21.9" hidden="false" customHeight="true" outlineLevel="0" collapsed="false">
      <c r="A42" s="155"/>
      <c r="B42" s="155"/>
      <c r="C42" s="161" t="s">
        <v>378</v>
      </c>
      <c r="D42" s="158"/>
      <c r="E42" s="156"/>
    </row>
    <row r="43" customFormat="false" ht="27" hidden="false" customHeight="true" outlineLevel="0" collapsed="false">
      <c r="A43" s="162" t="s">
        <v>383</v>
      </c>
      <c r="B43" s="162"/>
      <c r="C43" s="162"/>
      <c r="D43" s="162"/>
      <c r="E43" s="162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366720.64</v>
      </c>
      <c r="C7" s="42" t="s">
        <v>51</v>
      </c>
      <c r="D7" s="41" t="n">
        <v>366720.64</v>
      </c>
      <c r="E7" s="43" t="s">
        <v>52</v>
      </c>
      <c r="F7" s="41" t="n">
        <f aca="false">SUM(F8:F11)</f>
        <v>196720.64</v>
      </c>
      <c r="G7" s="44" t="s">
        <v>53</v>
      </c>
      <c r="H7" s="41" t="n">
        <v>142010.64</v>
      </c>
    </row>
    <row r="8" customFormat="false" ht="22.5" hidden="false" customHeight="true" outlineLevel="0" collapsed="false">
      <c r="A8" s="40" t="s">
        <v>54</v>
      </c>
      <c r="B8" s="45" t="n">
        <v>366720.64</v>
      </c>
      <c r="C8" s="42" t="s">
        <v>55</v>
      </c>
      <c r="D8" s="41" t="n">
        <v>0</v>
      </c>
      <c r="E8" s="42" t="s">
        <v>56</v>
      </c>
      <c r="F8" s="41" t="n">
        <v>142010.64</v>
      </c>
      <c r="G8" s="42" t="s">
        <v>57</v>
      </c>
      <c r="H8" s="41" t="n">
        <v>21825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4825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646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17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17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646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366720.64</v>
      </c>
      <c r="C38" s="32" t="s">
        <v>123</v>
      </c>
      <c r="D38" s="64" t="n">
        <f aca="false">SUM(D7:D35)</f>
        <v>366720.64</v>
      </c>
      <c r="E38" s="32" t="s">
        <v>123</v>
      </c>
      <c r="F38" s="63" t="n">
        <f aca="false">SUM(F7,F12)</f>
        <v>366720.64</v>
      </c>
      <c r="G38" s="32" t="s">
        <v>123</v>
      </c>
      <c r="H38" s="63" t="n">
        <f aca="false">SUM(H7:H21)</f>
        <v>366720.64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366720.64</v>
      </c>
      <c r="C45" s="68" t="s">
        <v>132</v>
      </c>
      <c r="D45" s="67" t="n">
        <f aca="false">SUM(D38)</f>
        <v>366720.64</v>
      </c>
      <c r="E45" s="29" t="s">
        <v>132</v>
      </c>
      <c r="F45" s="45" t="n">
        <f aca="false">SUM(F38)</f>
        <v>366720.64</v>
      </c>
      <c r="G45" s="29" t="s">
        <v>132</v>
      </c>
      <c r="H45" s="45" t="n">
        <f aca="false">SUM(H38)</f>
        <v>366720.6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366720.64</v>
      </c>
      <c r="D8" s="80" t="n">
        <v>366720.64</v>
      </c>
      <c r="E8" s="81" t="n">
        <v>366720.6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366720.64</v>
      </c>
      <c r="D9" s="80" t="n">
        <v>366720.64</v>
      </c>
      <c r="E9" s="81" t="n">
        <v>366720.6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366720.64</v>
      </c>
      <c r="D10" s="80" t="n">
        <v>366720.64</v>
      </c>
      <c r="E10" s="81" t="n">
        <v>366720.6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366720.64</v>
      </c>
      <c r="D8" s="80" t="n">
        <v>366720.64</v>
      </c>
      <c r="E8" s="81" t="n">
        <v>366720.6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366720.64</v>
      </c>
      <c r="D9" s="80" t="n">
        <v>366720.64</v>
      </c>
      <c r="E9" s="81" t="n">
        <v>366720.6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366720.64</v>
      </c>
      <c r="D10" s="80" t="n">
        <v>366720.64</v>
      </c>
      <c r="E10" s="81" t="n">
        <v>366720.6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366720.64</v>
      </c>
      <c r="C7" s="42" t="s">
        <v>51</v>
      </c>
      <c r="D7" s="41" t="n">
        <v>366720.64</v>
      </c>
      <c r="E7" s="43" t="s">
        <v>52</v>
      </c>
      <c r="F7" s="41" t="n">
        <f aca="false">SUM(F8:F11)</f>
        <v>196720.64</v>
      </c>
      <c r="G7" s="44" t="s">
        <v>53</v>
      </c>
      <c r="H7" s="41" t="n">
        <v>142010.64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142010.64</v>
      </c>
      <c r="G8" s="42" t="s">
        <v>57</v>
      </c>
      <c r="H8" s="41" t="n">
        <v>21825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4825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646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17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17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646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366720.64</v>
      </c>
      <c r="C38" s="32" t="s">
        <v>123</v>
      </c>
      <c r="D38" s="64" t="n">
        <f aca="false">SUM(D7:D35)</f>
        <v>366720.64</v>
      </c>
      <c r="E38" s="32" t="s">
        <v>123</v>
      </c>
      <c r="F38" s="63" t="n">
        <f aca="false">SUM(F7,F12)</f>
        <v>366720.64</v>
      </c>
      <c r="G38" s="32" t="s">
        <v>123</v>
      </c>
      <c r="H38" s="63" t="n">
        <f aca="false">SUM(H7:H21)</f>
        <v>366720.64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366720.64</v>
      </c>
      <c r="C42" s="68" t="s">
        <v>132</v>
      </c>
      <c r="D42" s="67" t="n">
        <f aca="false">SUM(D38)</f>
        <v>366720.64</v>
      </c>
      <c r="E42" s="29" t="s">
        <v>132</v>
      </c>
      <c r="F42" s="45" t="n">
        <f aca="false">SUM(F38)</f>
        <v>366720.64</v>
      </c>
      <c r="G42" s="29" t="s">
        <v>132</v>
      </c>
      <c r="H42" s="45" t="n">
        <f aca="false">SUM(H38)</f>
        <v>366720.6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366720.64</v>
      </c>
      <c r="D6" s="81" t="n">
        <v>148470.64</v>
      </c>
      <c r="E6" s="81" t="n">
        <v>48250</v>
      </c>
      <c r="F6" s="81" t="n">
        <v>17000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366720.64</v>
      </c>
      <c r="D7" s="81" t="n">
        <v>148470.64</v>
      </c>
      <c r="E7" s="81" t="n">
        <v>48250</v>
      </c>
      <c r="F7" s="81" t="n">
        <v>17000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366720.64</v>
      </c>
      <c r="D8" s="81" t="n">
        <v>148470.64</v>
      </c>
      <c r="E8" s="81" t="n">
        <v>48250</v>
      </c>
      <c r="F8" s="81" t="n">
        <v>17000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276720.64</v>
      </c>
      <c r="D9" s="81" t="n">
        <v>148470.64</v>
      </c>
      <c r="E9" s="81" t="n">
        <v>48250</v>
      </c>
      <c r="F9" s="81" t="n">
        <v>80000</v>
      </c>
      <c r="G9" s="87"/>
    </row>
    <row r="10" customFormat="false" ht="12.75" hidden="false" customHeight="true" outlineLevel="0" collapsed="false">
      <c r="A10" s="82" t="s">
        <v>176</v>
      </c>
      <c r="B10" s="88" t="s">
        <v>177</v>
      </c>
      <c r="C10" s="81" t="n">
        <v>90000</v>
      </c>
      <c r="D10" s="81" t="n">
        <v>0</v>
      </c>
      <c r="E10" s="81" t="n">
        <v>0</v>
      </c>
      <c r="F10" s="81" t="n">
        <v>90000</v>
      </c>
      <c r="G10" s="87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6" activeCellId="0" sqref="L36:L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78</v>
      </c>
    </row>
    <row r="2" customFormat="false" ht="28.5" hidden="false" customHeight="true" outlineLevel="0" collapsed="false">
      <c r="A2" s="84" t="s">
        <v>179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80</v>
      </c>
      <c r="B4" s="85" t="s">
        <v>181</v>
      </c>
      <c r="C4" s="85" t="s">
        <v>182</v>
      </c>
      <c r="D4" s="85" t="s">
        <v>183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366720.64</v>
      </c>
      <c r="F6" s="81" t="n">
        <v>148470.64</v>
      </c>
      <c r="G6" s="81" t="n">
        <v>48250</v>
      </c>
      <c r="H6" s="81" t="n">
        <v>170000</v>
      </c>
      <c r="I6" s="87"/>
    </row>
    <row r="7" customFormat="false" ht="12.75" hidden="false" customHeight="true" outlineLevel="0" collapsed="false">
      <c r="A7" s="87" t="s">
        <v>184</v>
      </c>
      <c r="B7" s="92" t="s">
        <v>185</v>
      </c>
      <c r="C7" s="91"/>
      <c r="D7" s="87"/>
      <c r="E7" s="80" t="n">
        <v>142010.64</v>
      </c>
      <c r="F7" s="81" t="n">
        <v>142010.64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6</v>
      </c>
      <c r="B8" s="92" t="s">
        <v>187</v>
      </c>
      <c r="C8" s="91" t="s">
        <v>188</v>
      </c>
      <c r="D8" s="89" t="s">
        <v>189</v>
      </c>
      <c r="E8" s="80" t="n">
        <v>61308</v>
      </c>
      <c r="F8" s="81" t="n">
        <v>61308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90</v>
      </c>
      <c r="B9" s="92" t="s">
        <v>191</v>
      </c>
      <c r="C9" s="91" t="s">
        <v>188</v>
      </c>
      <c r="D9" s="89" t="s">
        <v>189</v>
      </c>
      <c r="E9" s="80" t="n">
        <v>59040</v>
      </c>
      <c r="F9" s="81" t="n">
        <v>59040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92</v>
      </c>
      <c r="B10" s="92" t="s">
        <v>193</v>
      </c>
      <c r="C10" s="91" t="s">
        <v>194</v>
      </c>
      <c r="D10" s="89" t="s">
        <v>195</v>
      </c>
      <c r="E10" s="80" t="n">
        <v>7220.88</v>
      </c>
      <c r="F10" s="81" t="n">
        <v>7220.88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6</v>
      </c>
      <c r="B11" s="92" t="s">
        <v>197</v>
      </c>
      <c r="C11" s="91" t="s">
        <v>198</v>
      </c>
      <c r="D11" s="89" t="s">
        <v>199</v>
      </c>
      <c r="E11" s="80" t="n">
        <v>14441.76</v>
      </c>
      <c r="F11" s="81" t="n">
        <v>14441.76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0</v>
      </c>
      <c r="B12" s="92" t="s">
        <v>201</v>
      </c>
      <c r="C12" s="91"/>
      <c r="D12" s="87"/>
      <c r="E12" s="80" t="n">
        <v>218250</v>
      </c>
      <c r="F12" s="81" t="n">
        <v>0</v>
      </c>
      <c r="G12" s="81" t="n">
        <v>48250</v>
      </c>
      <c r="H12" s="81" t="n">
        <v>170000</v>
      </c>
      <c r="I12" s="87"/>
    </row>
    <row r="13" customFormat="false" ht="12.75" hidden="false" customHeight="true" outlineLevel="0" collapsed="false">
      <c r="A13" s="87" t="s">
        <v>202</v>
      </c>
      <c r="B13" s="92" t="s">
        <v>203</v>
      </c>
      <c r="C13" s="91" t="s">
        <v>204</v>
      </c>
      <c r="D13" s="89" t="s">
        <v>205</v>
      </c>
      <c r="E13" s="80" t="n">
        <v>97250</v>
      </c>
      <c r="F13" s="81" t="n">
        <v>0</v>
      </c>
      <c r="G13" s="81" t="n">
        <v>17250</v>
      </c>
      <c r="H13" s="81" t="n">
        <v>80000</v>
      </c>
      <c r="I13" s="87"/>
      <c r="K13" s="20"/>
    </row>
    <row r="14" customFormat="false" ht="12.75" hidden="false" customHeight="true" outlineLevel="0" collapsed="false">
      <c r="A14" s="87" t="s">
        <v>206</v>
      </c>
      <c r="B14" s="92" t="s">
        <v>207</v>
      </c>
      <c r="C14" s="91" t="s">
        <v>204</v>
      </c>
      <c r="D14" s="89" t="s">
        <v>205</v>
      </c>
      <c r="E14" s="80" t="n">
        <v>2000</v>
      </c>
      <c r="F14" s="81" t="n">
        <v>0</v>
      </c>
      <c r="G14" s="81" t="n">
        <v>2000</v>
      </c>
      <c r="H14" s="81" t="n">
        <v>0</v>
      </c>
      <c r="I14" s="87"/>
    </row>
    <row r="15" customFormat="false" ht="12.75" hidden="false" customHeight="true" outlineLevel="0" collapsed="false">
      <c r="A15" s="87" t="s">
        <v>208</v>
      </c>
      <c r="B15" s="92" t="s">
        <v>209</v>
      </c>
      <c r="C15" s="91" t="s">
        <v>204</v>
      </c>
      <c r="D15" s="89" t="s">
        <v>205</v>
      </c>
      <c r="E15" s="80" t="n">
        <v>5000</v>
      </c>
      <c r="F15" s="81" t="n">
        <v>0</v>
      </c>
      <c r="G15" s="81" t="n">
        <v>5000</v>
      </c>
      <c r="H15" s="81" t="n">
        <v>0</v>
      </c>
      <c r="I15" s="87"/>
    </row>
    <row r="16" customFormat="false" ht="12.75" hidden="false" customHeight="true" outlineLevel="0" collapsed="false">
      <c r="A16" s="87" t="s">
        <v>210</v>
      </c>
      <c r="B16" s="92" t="s">
        <v>211</v>
      </c>
      <c r="C16" s="91" t="s">
        <v>212</v>
      </c>
      <c r="D16" s="89" t="s">
        <v>213</v>
      </c>
      <c r="E16" s="80" t="n">
        <v>5000</v>
      </c>
      <c r="F16" s="81" t="n">
        <v>0</v>
      </c>
      <c r="G16" s="81" t="n">
        <v>5000</v>
      </c>
      <c r="H16" s="81" t="n">
        <v>0</v>
      </c>
      <c r="I16" s="87"/>
    </row>
    <row r="17" customFormat="false" ht="12.75" hidden="false" customHeight="true" outlineLevel="0" collapsed="false">
      <c r="A17" s="87" t="s">
        <v>214</v>
      </c>
      <c r="B17" s="92" t="s">
        <v>215</v>
      </c>
      <c r="C17" s="91" t="s">
        <v>216</v>
      </c>
      <c r="D17" s="89" t="s">
        <v>217</v>
      </c>
      <c r="E17" s="80" t="n">
        <v>70000</v>
      </c>
      <c r="F17" s="81" t="n">
        <v>0</v>
      </c>
      <c r="G17" s="81" t="n">
        <v>0</v>
      </c>
      <c r="H17" s="81" t="n">
        <v>70000</v>
      </c>
      <c r="I17" s="87"/>
    </row>
    <row r="18" customFormat="false" ht="12.75" hidden="false" customHeight="true" outlineLevel="0" collapsed="false">
      <c r="A18" s="87" t="s">
        <v>218</v>
      </c>
      <c r="B18" s="92" t="s">
        <v>219</v>
      </c>
      <c r="C18" s="91" t="s">
        <v>204</v>
      </c>
      <c r="D18" s="89" t="s">
        <v>205</v>
      </c>
      <c r="E18" s="80" t="n">
        <v>4000</v>
      </c>
      <c r="F18" s="81" t="n">
        <v>0</v>
      </c>
      <c r="G18" s="81" t="n">
        <v>4000</v>
      </c>
      <c r="H18" s="81" t="n">
        <v>0</v>
      </c>
      <c r="I18" s="87"/>
    </row>
    <row r="19" customFormat="false" ht="12.75" hidden="false" customHeight="true" outlineLevel="0" collapsed="false">
      <c r="A19" s="87" t="s">
        <v>220</v>
      </c>
      <c r="B19" s="92" t="s">
        <v>221</v>
      </c>
      <c r="C19" s="91" t="s">
        <v>204</v>
      </c>
      <c r="D19" s="89" t="s">
        <v>205</v>
      </c>
      <c r="E19" s="80" t="n">
        <v>15000</v>
      </c>
      <c r="F19" s="81" t="n">
        <v>0</v>
      </c>
      <c r="G19" s="81" t="n">
        <v>15000</v>
      </c>
      <c r="H19" s="81" t="n">
        <v>0</v>
      </c>
      <c r="I19" s="87"/>
    </row>
    <row r="20" customFormat="false" ht="12.75" hidden="false" customHeight="true" outlineLevel="0" collapsed="false">
      <c r="A20" s="87" t="s">
        <v>222</v>
      </c>
      <c r="B20" s="92" t="s">
        <v>223</v>
      </c>
      <c r="C20" s="91" t="s">
        <v>224</v>
      </c>
      <c r="D20" s="89" t="s">
        <v>225</v>
      </c>
      <c r="E20" s="80" t="n">
        <v>20000</v>
      </c>
      <c r="F20" s="81" t="n">
        <v>0</v>
      </c>
      <c r="G20" s="81" t="n">
        <v>0</v>
      </c>
      <c r="H20" s="81" t="n">
        <v>20000</v>
      </c>
      <c r="I20" s="87"/>
    </row>
    <row r="21" customFormat="false" ht="12.75" hidden="false" customHeight="true" outlineLevel="0" collapsed="false">
      <c r="A21" s="87" t="s">
        <v>226</v>
      </c>
      <c r="B21" s="92" t="s">
        <v>227</v>
      </c>
      <c r="C21" s="91"/>
      <c r="D21" s="87"/>
      <c r="E21" s="80" t="n">
        <v>6460</v>
      </c>
      <c r="F21" s="81" t="n">
        <v>6460</v>
      </c>
      <c r="G21" s="81" t="n">
        <v>0</v>
      </c>
      <c r="H21" s="81" t="n">
        <v>0</v>
      </c>
      <c r="I21" s="87"/>
    </row>
    <row r="22" customFormat="false" ht="12.75" hidden="false" customHeight="true" outlineLevel="0" collapsed="false">
      <c r="A22" s="87" t="s">
        <v>228</v>
      </c>
      <c r="B22" s="92" t="s">
        <v>229</v>
      </c>
      <c r="C22" s="91" t="s">
        <v>230</v>
      </c>
      <c r="D22" s="89" t="s">
        <v>231</v>
      </c>
      <c r="E22" s="80" t="n">
        <v>6460</v>
      </c>
      <c r="F22" s="81" t="n">
        <v>6460</v>
      </c>
      <c r="G22" s="81" t="n">
        <v>0</v>
      </c>
      <c r="H22" s="81" t="n">
        <v>0</v>
      </c>
      <c r="I22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32</v>
      </c>
    </row>
    <row r="2" customFormat="false" ht="28.5" hidden="false" customHeight="true" outlineLevel="0" collapsed="false">
      <c r="A2" s="84" t="s">
        <v>233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196720.64</v>
      </c>
      <c r="D6" s="80" t="n">
        <v>148470.64</v>
      </c>
      <c r="E6" s="81" t="n">
        <v>4825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196720.64</v>
      </c>
      <c r="D7" s="80" t="n">
        <v>148470.64</v>
      </c>
      <c r="E7" s="81" t="n">
        <v>4825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196720.64</v>
      </c>
      <c r="D8" s="80" t="n">
        <v>148470.64</v>
      </c>
      <c r="E8" s="81" t="n">
        <v>4825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196720.64</v>
      </c>
      <c r="D9" s="80" t="n">
        <v>148470.64</v>
      </c>
      <c r="E9" s="81" t="n">
        <v>482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19-05-07T09:33:44Z</cp:lastPrinted>
  <dcterms:modified xsi:type="dcterms:W3CDTF">2019-05-07T09:34:13Z</dcterms:modified>
  <cp:revision>0</cp:revision>
  <dc:subject/>
  <dc:title/>
</cp:coreProperties>
</file>