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localSheetId="11" name="_xlnm.Print_Titles" vbProcedure="false">'10'!$1:$2</definedName>
    <definedName function="false" hidden="false" localSheetId="12" name="_xlnm.Print_Titles" vbProcedure="false">'11'!$1:$3</definedName>
    <definedName function="false" hidden="false" localSheetId="13" name="_xlnm.Print_Titles" vbProcedure="false">'12'!$A:$A</definedName>
    <definedName function="false" hidden="false" localSheetId="17" name="_xlnm.Print_Titles" vbProcedure="false">'16'!$1:$3</definedName>
    <definedName function="false" hidden="false" localSheetId="20" name="_xlnm.Print_Titles" vbProcedure="false">'19'!$1:$3</definedName>
    <definedName function="false" hidden="false" localSheetId="22" name="_xlnm.Print_Titles" vbProcedure="false">'21'!$1:$2</definedName>
    <definedName function="false" hidden="false" localSheetId="26" name="_xlnm.Print_Titles" vbProcedure="false">'25'!$1:$2</definedName>
    <definedName function="false" hidden="false" localSheetId="29" name="_xlnm.Print_Titles" vbProcedure="false">'28'!$1:$3</definedName>
    <definedName function="false" hidden="false" localSheetId="36" name="_xlnm.Print_Area" vbProcedure="false">'35'!$A$1:$F$23</definedName>
    <definedName function="false" hidden="false" localSheetId="37" name="_xlnm.Print_Area" vbProcedure="false">'36'!$A$1:$D$15</definedName>
    <definedName function="false" hidden="false" localSheetId="38" name="_xlnm.Print_Area" vbProcedure="false">'37'!$A$1:$D$14</definedName>
    <definedName function="false" hidden="false" localSheetId="40" name="_xlnm.Print_Titles" vbProcedure="false">'39'!$1:$2</definedName>
    <definedName function="false" hidden="true" localSheetId="1" name="_xlnm._FilterDatabase" vbProcedure="false">目录!$A$1:$A$50</definedName>
    <definedName function="false" hidden="false" localSheetId="12" name="Excel_BuiltIn__FilterDatabase" vbProcedure="false">'11'!$A$3:$B$532</definedName>
    <definedName function="false" hidden="false" localSheetId="17" name="Excel_BuiltIn__FilterDatabase" vbProcedure="false">'16'!$A$3:$B$3</definedName>
    <definedName function="false" hidden="false" localSheetId="45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预算执行情况
和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预算（草案）</t>
    </r>
  </si>
  <si>
    <t xml:space="preserve">镇坪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9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9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9</t>
    </r>
    <r>
      <rPr>
        <sz val="11"/>
        <rFont val="Noto Sans"/>
        <family val="2"/>
      </rPr>
      <t xml:space="preserve">年县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9</t>
    </r>
    <r>
      <rPr>
        <sz val="11"/>
        <rFont val="Noto Sans"/>
        <family val="2"/>
      </rPr>
      <t xml:space="preserve">年县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9</t>
    </r>
    <r>
      <rPr>
        <sz val="11"/>
        <rFont val="Noto Sans"/>
        <family val="2"/>
      </rPr>
      <t xml:space="preserve">年上级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9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0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0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0</t>
    </r>
    <r>
      <rPr>
        <sz val="11"/>
        <rFont val="Noto Sans"/>
        <family val="2"/>
      </rPr>
      <t xml:space="preserve">年县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0</t>
    </r>
    <r>
      <rPr>
        <sz val="11"/>
        <rFont val="Noto Sans"/>
        <family val="2"/>
      </rPr>
      <t xml:space="preserve">年县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0</t>
    </r>
    <r>
      <rPr>
        <sz val="11"/>
        <rFont val="Noto Sans"/>
        <family val="2"/>
      </rPr>
      <t xml:space="preserve">年县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0</t>
    </r>
    <r>
      <rPr>
        <sz val="11"/>
        <rFont val="Noto Sans"/>
        <family val="2"/>
      </rPr>
      <t xml:space="preserve">年县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0</t>
    </r>
    <r>
      <rPr>
        <sz val="11"/>
        <rFont val="Noto Sans"/>
        <family val="2"/>
      </rPr>
      <t xml:space="preserve">年县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0</t>
    </r>
    <r>
      <rPr>
        <sz val="11"/>
        <rFont val="Noto Sans"/>
        <family val="2"/>
      </rPr>
      <t xml:space="preserve">年县级税收返还和转移支付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0</t>
    </r>
    <r>
      <rPr>
        <sz val="11"/>
        <rFont val="Noto Sans"/>
        <family val="2"/>
      </rPr>
      <t xml:space="preserve">年县级专项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0</t>
    </r>
    <r>
      <rPr>
        <sz val="11"/>
        <rFont val="Noto Sans"/>
        <family val="2"/>
      </rPr>
      <t xml:space="preserve">年县级专项转移支付收入分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0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9</t>
    </r>
    <r>
      <rPr>
        <sz val="11"/>
        <rFont val="Noto Sans"/>
        <family val="2"/>
      </rPr>
      <t xml:space="preserve">年全县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9</t>
    </r>
    <r>
      <rPr>
        <sz val="11"/>
        <rFont val="Noto Sans"/>
        <family val="2"/>
      </rPr>
      <t xml:space="preserve">年全县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9</t>
    </r>
    <r>
      <rPr>
        <sz val="11"/>
        <rFont val="Noto Sans"/>
        <family val="2"/>
      </rPr>
      <t xml:space="preserve">年县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9</t>
    </r>
    <r>
      <rPr>
        <sz val="11"/>
        <rFont val="Noto Sans"/>
        <family val="2"/>
      </rPr>
      <t xml:space="preserve">年县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9</t>
    </r>
    <r>
      <rPr>
        <sz val="11"/>
        <rFont val="Noto Sans"/>
        <family val="2"/>
      </rPr>
      <t xml:space="preserve">年上级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19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0</t>
    </r>
    <r>
      <rPr>
        <sz val="11"/>
        <rFont val="Noto Sans"/>
        <family val="2"/>
      </rPr>
      <t xml:space="preserve">年全县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0</t>
    </r>
    <r>
      <rPr>
        <sz val="11"/>
        <rFont val="Noto Sans"/>
        <family val="2"/>
      </rPr>
      <t xml:space="preserve">年全县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0</t>
    </r>
    <r>
      <rPr>
        <sz val="11"/>
        <rFont val="Noto Sans"/>
        <family val="2"/>
      </rPr>
      <t xml:space="preserve">年县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0</t>
    </r>
    <r>
      <rPr>
        <sz val="11"/>
        <rFont val="Noto Sans"/>
        <family val="2"/>
      </rPr>
      <t xml:space="preserve">年县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0</t>
    </r>
    <r>
      <rPr>
        <sz val="11"/>
        <rFont val="Noto Sans"/>
        <family val="2"/>
      </rPr>
      <t xml:space="preserve">年县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0</t>
    </r>
    <r>
      <rPr>
        <sz val="11"/>
        <rFont val="Noto Sans"/>
        <family val="2"/>
      </rPr>
      <t xml:space="preserve">年县级政府性基金转移支付预算收入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0</t>
    </r>
    <r>
      <rPr>
        <sz val="11"/>
        <rFont val="Noto Sans"/>
        <family val="2"/>
      </rPr>
      <t xml:space="preserve">年县级政府性基金转移支付收入分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0</t>
    </r>
    <r>
      <rPr>
        <sz val="11"/>
        <rFont val="Noto Sans"/>
        <family val="2"/>
      </rPr>
      <t xml:space="preserve">年新增专项债券安排方案表</t>
    </r>
  </si>
  <si>
    <t xml:space="preserve">公开空表</t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19</t>
    </r>
    <r>
      <rPr>
        <sz val="11"/>
        <rFont val="Noto Sans"/>
        <family val="2"/>
      </rPr>
      <t xml:space="preserve">年全县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19</t>
    </r>
    <r>
      <rPr>
        <sz val="11"/>
        <rFont val="Noto Sans"/>
        <family val="2"/>
      </rPr>
      <t xml:space="preserve">年全县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19</t>
    </r>
    <r>
      <rPr>
        <sz val="11"/>
        <rFont val="Noto Sans"/>
        <family val="2"/>
      </rPr>
      <t xml:space="preserve">年县级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19</t>
    </r>
    <r>
      <rPr>
        <sz val="11"/>
        <rFont val="Noto Sans"/>
        <family val="2"/>
      </rPr>
      <t xml:space="preserve">年县级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0</t>
    </r>
    <r>
      <rPr>
        <sz val="11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0</t>
    </r>
    <r>
      <rPr>
        <sz val="11"/>
        <rFont val="Noto Sans"/>
        <family val="2"/>
      </rPr>
      <t xml:space="preserve">年全县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0</t>
    </r>
    <r>
      <rPr>
        <sz val="11"/>
        <rFont val="Noto Sans"/>
        <family val="2"/>
      </rPr>
      <t xml:space="preserve">年县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0</t>
    </r>
    <r>
      <rPr>
        <sz val="11"/>
        <rFont val="Noto Sans"/>
        <family val="2"/>
      </rPr>
      <t xml:space="preserve">年县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0</t>
    </r>
    <r>
      <rPr>
        <sz val="11"/>
        <rFont val="Noto Sans"/>
        <family val="2"/>
      </rPr>
      <t xml:space="preserve">年县级国有资本经营预算转移支付分区情况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19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19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0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0</t>
    </r>
    <r>
      <rPr>
        <sz val="11"/>
        <rFont val="Noto Sans"/>
        <family val="2"/>
      </rPr>
      <t xml:space="preserve">年全县社会保险基金支出预算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完成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使用税</t>
  </si>
  <si>
    <t xml:space="preserve">　　耕地占用税</t>
  </si>
  <si>
    <t xml:space="preserve">　　契税</t>
  </si>
  <si>
    <t xml:space="preserve">    烟叶税</t>
  </si>
  <si>
    <t xml:space="preserve">（二）非税收入</t>
  </si>
  <si>
    <t xml:space="preserve">    国有资源（资产）有偿使用收入</t>
  </si>
  <si>
    <t xml:space="preserve">　　行政性收费收入</t>
  </si>
  <si>
    <t xml:space="preserve">    罚没收入</t>
  </si>
  <si>
    <t xml:space="preserve">　　专项收入</t>
  </si>
  <si>
    <t xml:space="preserve">    政府住房基金收入</t>
  </si>
  <si>
    <t xml:space="preserve">　　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t xml:space="preserve">备注</t>
  </si>
  <si>
    <t xml:space="preserve">一、一般公共预算支出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电力信息等支出</t>
  </si>
  <si>
    <t xml:space="preserve">    商业服务业等支出</t>
  </si>
  <si>
    <t xml:space="preserve">    金融支出</t>
  </si>
  <si>
    <t xml:space="preserve">    国土资源气象等支出</t>
  </si>
  <si>
    <t xml:space="preserve">    住房保障支出</t>
  </si>
  <si>
    <t xml:space="preserve">    粮油物资储备等支出</t>
  </si>
  <si>
    <t xml:space="preserve">    其他支出</t>
  </si>
  <si>
    <t xml:space="preserve">    地方政府债券付息支出</t>
  </si>
  <si>
    <t xml:space="preserve">    债务发行费用支出</t>
  </si>
  <si>
    <t xml:space="preserve">支出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收入执行情况表</t>
    </r>
  </si>
  <si>
    <t xml:space="preserve">表三</t>
  </si>
  <si>
    <t xml:space="preserve">一、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城镇土地使用税</t>
  </si>
  <si>
    <t xml:space="preserve">   环境保护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执行情况表</t>
    </r>
  </si>
  <si>
    <t xml:space="preserve">表四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级一般公共预算补助情况表</t>
    </r>
  </si>
  <si>
    <t xml:space="preserve">表五</t>
  </si>
  <si>
    <t xml:space="preserve">项  目</t>
  </si>
  <si>
    <t xml:space="preserve">金 额</t>
  </si>
  <si>
    <t xml:space="preserve">补助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资源枯竭城市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产粮（油）大县奖励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贫困地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公共安全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教育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科学技术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文化旅游体育与传媒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社会保障和就业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卫生健康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节能环保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）农林水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）交通运输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）资源勘探信息等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）住房保障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）粮油物资储备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）其他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）其他一般性转移支付</t>
    </r>
  </si>
  <si>
    <t xml:space="preserve">三、专项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公共安全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文化旅游体育与传媒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卫生健康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节能环保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城乡社区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资源勘探信息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自然资源海洋气象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粮油物资储备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灾害防治及应急管理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金融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其他支出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债务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县合计</t>
  </si>
  <si>
    <t xml:space="preserve">县级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color rgb="FF000000"/>
        <rFont val="Noto Sans"/>
        <family val="2"/>
      </rPr>
      <t xml:space="preserve">上年预算数</t>
    </r>
    <r>
      <rPr>
        <b val="true"/>
        <sz val="12"/>
        <color rgb="FF000000"/>
        <rFont val="Times New Roman"/>
        <family val="1"/>
      </rPr>
      <t xml:space="preserve">(+-%)</t>
    </r>
  </si>
  <si>
    <t xml:space="preserve">一、一般公共预算收入</t>
  </si>
  <si>
    <t xml:space="preserve">    其他收入</t>
  </si>
  <si>
    <t xml:space="preserve">二、上级补助收入</t>
  </si>
  <si>
    <t xml:space="preserve">三、转贷一般债券收入</t>
  </si>
  <si>
    <t xml:space="preserve">四、上年结余</t>
  </si>
  <si>
    <t xml:space="preserve">五、调入资金</t>
  </si>
  <si>
    <t xml:space="preserve">收 入 总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    国防支出</t>
  </si>
  <si>
    <t xml:space="preserve">    卫生健康支出</t>
  </si>
  <si>
    <t xml:space="preserve">    自然资源海洋气象等支出</t>
  </si>
  <si>
    <t xml:space="preserve">   粮油物资储备等支出</t>
  </si>
  <si>
    <t xml:space="preserve">   灾害防治及应急管理支出</t>
  </si>
  <si>
    <t xml:space="preserve">    地方政府债务付息支出</t>
  </si>
  <si>
    <t xml:space="preserve">    转移性支出</t>
  </si>
  <si>
    <t xml:space="preserve">    预备费</t>
  </si>
  <si>
    <t xml:space="preserve">    债务还本支出</t>
  </si>
  <si>
    <t xml:space="preserve">二、上解支出</t>
  </si>
  <si>
    <t xml:space="preserve">三、政府债券还本支出</t>
  </si>
  <si>
    <t xml:space="preserve">四、年终结余</t>
  </si>
  <si>
    <t xml:space="preserve">支 出 总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一般公共预算收入预算表</t>
    </r>
  </si>
  <si>
    <t xml:space="preserve">表九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一般公共预算支出预算总表</t>
    </r>
  </si>
  <si>
    <t xml:space="preserve">表十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一般公共预算支出预算表</t>
    </r>
  </si>
  <si>
    <t xml:space="preserve">表十一</t>
  </si>
  <si>
    <t xml:space="preserve">项     目</t>
  </si>
  <si>
    <t xml:space="preserve">预算数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一般行政管理事务</t>
  </si>
  <si>
    <t xml:space="preserve">    机关服务</t>
  </si>
  <si>
    <t xml:space="preserve">  政府办公厅（室）及相关机构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纪检监察事务</t>
  </si>
  <si>
    <t xml:space="preserve">    巡视工作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质量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公共安全支出</t>
  </si>
  <si>
    <t xml:space="preserve">  公安</t>
  </si>
  <si>
    <t xml:space="preserve">    执法办案</t>
  </si>
  <si>
    <t xml:space="preserve">  检察</t>
  </si>
  <si>
    <t xml:space="preserve">  法院</t>
  </si>
  <si>
    <t xml:space="preserve">  司法</t>
  </si>
  <si>
    <t xml:space="preserve">    律师公证管理</t>
  </si>
  <si>
    <t xml:space="preserve">    社区矫正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科普活动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新闻出版电影</t>
  </si>
  <si>
    <t xml:space="preserve">    其他新闻出版电影支出</t>
  </si>
  <si>
    <t xml:space="preserve">  广播电视</t>
  </si>
  <si>
    <t xml:space="preserve">    电视</t>
  </si>
  <si>
    <t xml:space="preserve">    其他广播电视支出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行政事业单位养老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社会保险基金支出</t>
  </si>
  <si>
    <t xml:space="preserve">  职工基本医疗保险基金支出</t>
  </si>
  <si>
    <t xml:space="preserve">    职工基本医疗保险统筹基金</t>
  </si>
  <si>
    <t xml:space="preserve">  城乡居民基本医疗保险基金支出</t>
  </si>
  <si>
    <t xml:space="preserve">    其他城乡居民基本医疗保险基金支出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医疗保障管理事务</t>
  </si>
  <si>
    <t xml:space="preserve">节能环保支出</t>
  </si>
  <si>
    <t xml:space="preserve">  环境保护管理事务</t>
  </si>
  <si>
    <t xml:space="preserve">  自然生态保护</t>
  </si>
  <si>
    <t xml:space="preserve">    农村环境保护</t>
  </si>
  <si>
    <t xml:space="preserve">  退耕还林还草</t>
  </si>
  <si>
    <t xml:space="preserve">    退耕还林粮食折现补贴</t>
  </si>
  <si>
    <t xml:space="preserve">  能源管理事务</t>
  </si>
  <si>
    <t xml:space="preserve">    农村电网建设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发展</t>
  </si>
  <si>
    <t xml:space="preserve">    其他农业支出</t>
  </si>
  <si>
    <t xml:space="preserve">  林业和草原</t>
  </si>
  <si>
    <t xml:space="preserve">    事业机构</t>
  </si>
  <si>
    <t xml:space="preserve">    森林资源管理</t>
  </si>
  <si>
    <t xml:space="preserve">    动植物保护</t>
  </si>
  <si>
    <t xml:space="preserve">    湿地保护</t>
  </si>
  <si>
    <t xml:space="preserve">  水利</t>
  </si>
  <si>
    <t xml:space="preserve">    水利执法监督</t>
  </si>
  <si>
    <t xml:space="preserve">    防汛</t>
  </si>
  <si>
    <t xml:space="preserve">    水利建设征地及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资源勘探工业信息等支出</t>
  </si>
  <si>
    <t xml:space="preserve">  工业和信息产业监管</t>
  </si>
  <si>
    <t xml:space="preserve">    工业和信息产业支持</t>
  </si>
  <si>
    <t xml:space="preserve">商业服务业等支出</t>
  </si>
  <si>
    <t xml:space="preserve">  商业流通事务</t>
  </si>
  <si>
    <t xml:space="preserve">  其他商业服务业等支出</t>
  </si>
  <si>
    <t xml:space="preserve">    服务业基础设施建设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行业业务管理</t>
  </si>
  <si>
    <t xml:space="preserve">    自然资源调查与确权登记</t>
  </si>
  <si>
    <t xml:space="preserve">    地质矿产资源与环境调查</t>
  </si>
  <si>
    <t xml:space="preserve">    地质勘查与矿产资源管理</t>
  </si>
  <si>
    <t xml:space="preserve">  气象事务</t>
  </si>
  <si>
    <t xml:space="preserve">住房保障支出</t>
  </si>
  <si>
    <t xml:space="preserve">  保障性安居工程支出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灾害防治及应急管理支出</t>
  </si>
  <si>
    <t xml:space="preserve">  应急管理事务</t>
  </si>
  <si>
    <t xml:space="preserve">  消防事务</t>
  </si>
  <si>
    <t xml:space="preserve">  自然灾害防治</t>
  </si>
  <si>
    <t xml:space="preserve">    地质灾害防治</t>
  </si>
  <si>
    <t xml:space="preserve">预备费</t>
  </si>
  <si>
    <t xml:space="preserve">  预备费</t>
  </si>
  <si>
    <t xml:space="preserve">其他支出</t>
  </si>
  <si>
    <t xml:space="preserve">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贴</t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</t>
  </si>
  <si>
    <t xml:space="preserve">离退休费</t>
  </si>
  <si>
    <t xml:space="preserve">其他对人和家庭的补助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一般公共预算基本支出表</t>
    </r>
  </si>
  <si>
    <t xml:space="preserve">表十三</t>
  </si>
  <si>
    <t xml:space="preserve">基本支出</t>
  </si>
  <si>
    <t xml:space="preserve">人员经费</t>
  </si>
  <si>
    <t xml:space="preserve">公用经费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税收返还和转移支付收入预算总表</t>
    </r>
  </si>
  <si>
    <t xml:space="preserve">表十四</t>
  </si>
  <si>
    <t xml:space="preserve">项        目</t>
  </si>
  <si>
    <t xml:space="preserve">合  计</t>
  </si>
  <si>
    <t xml:space="preserve">   均衡性转移支付支出</t>
  </si>
  <si>
    <t xml:space="preserve">   县级基本财力保障机制奖补资金支出</t>
  </si>
  <si>
    <t xml:space="preserve">   结算补助支出</t>
  </si>
  <si>
    <t xml:space="preserve">   资源枯竭城市转移支付支出</t>
  </si>
  <si>
    <t xml:space="preserve">   成品油价税费改革转移支付支出</t>
  </si>
  <si>
    <t xml:space="preserve">   基本养老金转移支付支出</t>
  </si>
  <si>
    <t xml:space="preserve">   城乡居民医疗保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革命老区转移支付支出</t>
  </si>
  <si>
    <t xml:space="preserve">   贫困地区转移支付</t>
  </si>
  <si>
    <t xml:space="preserve">      公共安全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住房保障共同财政事权转移支付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专项转移支付收入预算表</t>
    </r>
  </si>
  <si>
    <t xml:space="preserve">表十五</t>
  </si>
  <si>
    <t xml:space="preserve">一、一般公共服务支出</t>
  </si>
  <si>
    <t xml:space="preserve">二、公共安全支出</t>
  </si>
  <si>
    <t xml:space="preserve">三、教育支出</t>
  </si>
  <si>
    <t xml:space="preserve">四、文化旅游体育与传媒支出</t>
  </si>
  <si>
    <t xml:space="preserve">五、社会保障和就业支出</t>
  </si>
  <si>
    <t xml:space="preserve">六、卫生健康支出</t>
  </si>
  <si>
    <t xml:space="preserve">七、节能环保支出</t>
  </si>
  <si>
    <t xml:space="preserve">八、城乡社区支出</t>
  </si>
  <si>
    <t xml:space="preserve">九、农林水支出</t>
  </si>
  <si>
    <t xml:space="preserve">十、交通运输支出</t>
  </si>
  <si>
    <t xml:space="preserve">十一、资源勘探工业信息等支出</t>
  </si>
  <si>
    <t xml:space="preserve">十二、商业服务业等支出</t>
  </si>
  <si>
    <t xml:space="preserve">十三、自然资源海洋气象等支出</t>
  </si>
  <si>
    <t xml:space="preserve">十四、住房保障支出</t>
  </si>
  <si>
    <t xml:space="preserve">十五、粮油物资储备支出</t>
  </si>
  <si>
    <t xml:space="preserve">十六、灾害防治及应急管理支出</t>
  </si>
  <si>
    <t xml:space="preserve">十七、其他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专项转移支付收入分区预算表</t>
    </r>
  </si>
  <si>
    <t xml:space="preserve">表十六</t>
  </si>
  <si>
    <t xml:space="preserve">镇坪县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新增一般债券</t>
  </si>
  <si>
    <t xml:space="preserve">一、县级使用债券资金</t>
  </si>
  <si>
    <t xml:space="preserve">     扶贫专项资金</t>
  </si>
  <si>
    <t xml:space="preserve">     转贷再融资资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表十八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t xml:space="preserve">一、政府性基金预算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    其他政府性基金收入</t>
  </si>
  <si>
    <t xml:space="preserve">二、基金上级补助收入</t>
  </si>
  <si>
    <t xml:space="preserve">三、上年结余</t>
  </si>
  <si>
    <t xml:space="preserve">四、债券专项转贷收入</t>
  </si>
  <si>
    <t xml:space="preserve">五、再融资债券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表十九</t>
  </si>
  <si>
    <t xml:space="preserve">一、政府性基金预算支出</t>
  </si>
  <si>
    <t xml:space="preserve">    文化体育传媒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收入执行情况表</t>
    </r>
  </si>
  <si>
    <t xml:space="preserve">表二十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级政府性基金补助情况表</t>
    </r>
  </si>
  <si>
    <t xml:space="preserve">表二十二</t>
  </si>
  <si>
    <t xml:space="preserve">备  注</t>
  </si>
  <si>
    <t xml:space="preserve">文化体育与传媒支出</t>
  </si>
  <si>
    <t xml:space="preserve">总计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收入预算表</t>
    </r>
  </si>
  <si>
    <t xml:space="preserve">表二十四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全县政府性基金支出预算表</t>
    </r>
  </si>
  <si>
    <t xml:space="preserve">表二十五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上年预算数</t>
    </r>
    <r>
      <rPr>
        <b val="true"/>
        <sz val="12"/>
        <rFont val="宋体"/>
        <family val="0"/>
        <charset val="134"/>
      </rPr>
      <t xml:space="preserve">(+-%)</t>
    </r>
  </si>
  <si>
    <t xml:space="preserve">    文化旅游体育与传媒支出</t>
  </si>
  <si>
    <t xml:space="preserve">二、调出资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政府性基金收入预算表</t>
    </r>
  </si>
  <si>
    <t xml:space="preserve">表二十六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政府性基金支出预算总表</t>
    </r>
  </si>
  <si>
    <t xml:space="preserve">表二十七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政府性基金支出预算表</t>
    </r>
  </si>
  <si>
    <t xml:space="preserve">表二十八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  国家电影事业发展专项资金支出</t>
  </si>
  <si>
    <t xml:space="preserve">       资助国产影片放映</t>
  </si>
  <si>
    <t xml:space="preserve">     旅游发展基金支出</t>
  </si>
  <si>
    <t xml:space="preserve">       其他旅游发展基金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三、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四、农林水支出</t>
  </si>
  <si>
    <t xml:space="preserve">    国家重大水利工程建设基金支出</t>
  </si>
  <si>
    <t xml:space="preserve">      地方重大水利工程建设</t>
  </si>
  <si>
    <t xml:space="preserve">    大中型水库库区基金支出</t>
  </si>
  <si>
    <t xml:space="preserve">五、交通运输支出</t>
  </si>
  <si>
    <t xml:space="preserve">    车辆通行费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民航发展基金支出</t>
  </si>
  <si>
    <t xml:space="preserve">      民航机场建设</t>
  </si>
  <si>
    <t xml:space="preserve">六、资源勘探信息等支出</t>
  </si>
  <si>
    <t xml:space="preserve">    农网还贷资金支出</t>
  </si>
  <si>
    <t xml:space="preserve">      地方农网还贷资金支出</t>
  </si>
  <si>
    <t xml:space="preserve">七、债务付息支出</t>
  </si>
  <si>
    <t xml:space="preserve">    地方政府专项债务付息支出</t>
  </si>
  <si>
    <t xml:space="preserve">      车辆通行费债务付息支出</t>
  </si>
  <si>
    <t xml:space="preserve">八、债务发行费用支出</t>
  </si>
  <si>
    <t xml:space="preserve">    地方政府专项债务发行费用支出</t>
  </si>
  <si>
    <t xml:space="preserve">      车辆通行费债务发行费用支出</t>
  </si>
  <si>
    <t xml:space="preserve">      其他政府性基金债务发行费用支出</t>
  </si>
  <si>
    <t xml:space="preserve">九、其他支出</t>
  </si>
  <si>
    <t xml:space="preserve"> 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其他政府性基金支出</t>
  </si>
  <si>
    <t xml:space="preserve">十、调出资金</t>
  </si>
  <si>
    <t xml:space="preserve">县级支出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政府性基金转移支付预算收入表</t>
    </r>
  </si>
  <si>
    <t xml:space="preserve">表二十九</t>
  </si>
  <si>
    <t xml:space="preserve">项    目</t>
  </si>
  <si>
    <t xml:space="preserve">  国家电影事业发展专项资金支出</t>
  </si>
  <si>
    <t xml:space="preserve">  旅游发展基金支出</t>
  </si>
  <si>
    <t xml:space="preserve">二、社会保障和就业支出</t>
  </si>
  <si>
    <t xml:space="preserve">  大中型水库移民后期扶持基金支出</t>
  </si>
  <si>
    <t xml:space="preserve">三、农林水支出</t>
  </si>
  <si>
    <t xml:space="preserve">  大中型水库库区基金支出</t>
  </si>
  <si>
    <t xml:space="preserve">四、其他支出</t>
  </si>
  <si>
    <t xml:space="preserve">  彩票发行销售机构业务费安排的支出</t>
  </si>
  <si>
    <t xml:space="preserve">  彩票公益金安排的支出</t>
  </si>
  <si>
    <t xml:space="preserve">合    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政府性基金转移支付收入分区预算表</t>
    </r>
  </si>
  <si>
    <t xml:space="preserve">表三十</t>
  </si>
  <si>
    <t xml:space="preserve">镇坪县合计</t>
  </si>
  <si>
    <t xml:space="preserve">一、文化体育与传媒支出</t>
  </si>
  <si>
    <t xml:space="preserve">  彩票发行销售机构业务费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r>
      <rPr>
        <sz val="10"/>
        <rFont val="Noto Sans"/>
        <family val="2"/>
      </rPr>
      <t xml:space="preserve">注：空表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专项债券待市级正式下达后，在调整方案中公开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转移性收入</t>
  </si>
  <si>
    <t xml:space="preserve">  上级补助收入</t>
  </si>
  <si>
    <t xml:space="preserve">  上年结余</t>
  </si>
  <si>
    <t xml:space="preserve">收入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国有资本经营预算，公开空表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t xml:space="preserve">支出总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预算收入执行情况表</t>
    </r>
  </si>
  <si>
    <t xml:space="preserve">表三十四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t xml:space="preserve">利润收入</t>
  </si>
  <si>
    <t xml:space="preserve">上级补助</t>
  </si>
  <si>
    <t xml:space="preserve">上年结转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Noto Sans"/>
        <family val="2"/>
      </rPr>
      <t xml:space="preserve">全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预算表</t>
    </r>
  </si>
  <si>
    <t xml:space="preserve">表三十六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本年收入合计</t>
  </si>
  <si>
    <t xml:space="preserve">  补助收入</t>
  </si>
  <si>
    <t xml:space="preserve">  上年结转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表三十七</t>
  </si>
  <si>
    <t xml:space="preserve">  结转下年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表三十八</t>
  </si>
  <si>
    <t xml:space="preserve">其他国有资本经营预算收入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表三十九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“三供一业”移交补助支出</t>
  </si>
  <si>
    <t xml:space="preserve">    国有企业改革成本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    国有企业政策性补贴</t>
  </si>
  <si>
    <t xml:space="preserve">    其他国有资本经营预算支出</t>
  </si>
  <si>
    <t xml:space="preserve">  对下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县级国有资本经营预算转移支付分区预算表</t>
    </r>
  </si>
  <si>
    <t xml:space="preserve">表四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无对下国有资本经营预算转移支付，按照预算公开要求，列示空表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t xml:space="preserve">执行数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结余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八、城乡居民基本养老保险基金收入</t>
  </si>
  <si>
    <t xml:space="preserve">九、城乡居民医疗保险基金收入</t>
  </si>
  <si>
    <t xml:space="preserve">十、机关事业单位基本养老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八、城乡居民基本养老保险基金支出</t>
  </si>
  <si>
    <t xml:space="preserve">九、城乡居民基本医疗保险基金支出</t>
  </si>
  <si>
    <t xml:space="preserve">十、机关事业单位基本养老保险基金支出</t>
  </si>
  <si>
    <t xml:space="preserve">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_);[RED]\(0\)"/>
    <numFmt numFmtId="167" formatCode="0%"/>
    <numFmt numFmtId="168" formatCode="General"/>
    <numFmt numFmtId="169" formatCode="#,##0_ ;[RED]\-#,##0\ "/>
    <numFmt numFmtId="170" formatCode="_ * #,##0.00_ ;_ * \-#,##0.00_ ;_ * \-??_ ;_ @_ "/>
    <numFmt numFmtId="171" formatCode="_ * #,##0_ ;_ * \-#,##0_ ;_ * \-??_ ;_ @_ "/>
    <numFmt numFmtId="172" formatCode="0"/>
    <numFmt numFmtId="173" formatCode="0_ "/>
    <numFmt numFmtId="174" formatCode="@"/>
    <numFmt numFmtId="175" formatCode="0.00000_ "/>
    <numFmt numFmtId="176" formatCode="0.00_ "/>
    <numFmt numFmtId="177" formatCode="0.00_);[RED]\(0.00\)"/>
    <numFmt numFmtId="178" formatCode=";;;"/>
    <numFmt numFmtId="179" formatCode="#,##0.00"/>
    <numFmt numFmtId="180" formatCode="#,##0"/>
    <numFmt numFmtId="181" formatCode="###,###,##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黑体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_2016年安康市全市和市本级预算草案004" xfId="43"/>
    <cellStyle name="常规_2016年安康市全市和市本级预算草案004 2" xfId="44"/>
    <cellStyle name="常规_8月财政收入测算表1" xfId="45"/>
    <cellStyle name="常规_安康市2017年财政预算执行情况（预计）和2018年财政预算草案的报告附表（样表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G3" s="2"/>
      <c r="H3" s="2"/>
    </row>
    <row r="7" customFormat="false" ht="9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8" customFormat="false" ht="17.4" hidden="false" customHeight="fals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5" t="n">
        <v>43466</v>
      </c>
      <c r="B39" s="5"/>
      <c r="C39" s="5"/>
      <c r="D39" s="5"/>
      <c r="E39" s="5"/>
      <c r="F39" s="5"/>
      <c r="G39" s="5"/>
      <c r="H39" s="5"/>
      <c r="I39" s="5"/>
    </row>
    <row r="43" customFormat="false" ht="15.6" hidden="false" customHeight="false" outlineLevel="0" collapsed="false">
      <c r="E43" s="6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.6" zeroHeight="false" outlineLevelRow="0" outlineLevelCol="0"/>
  <cols>
    <col collapsed="false" customWidth="true" hidden="false" outlineLevel="0" max="1" min="1" style="78" width="32.39"/>
    <col collapsed="false" customWidth="true" hidden="false" outlineLevel="0" max="2" min="2" style="78" width="15.59"/>
    <col collapsed="false" customWidth="true" hidden="false" outlineLevel="0" max="3" min="3" style="78" width="15.09"/>
    <col collapsed="false" customWidth="true" hidden="false" outlineLevel="0" max="4" min="4" style="78" width="15.59"/>
    <col collapsed="false" customWidth="false" hidden="false" outlineLevel="0" max="257" min="5" style="78" width="8.99"/>
  </cols>
  <sheetData>
    <row r="1" customFormat="false" ht="22.2" hidden="false" customHeight="false" outlineLevel="0" collapsed="false">
      <c r="A1" s="96" t="s">
        <v>202</v>
      </c>
      <c r="B1" s="96"/>
      <c r="C1" s="96"/>
      <c r="D1" s="96"/>
    </row>
    <row r="2" customFormat="false" ht="19.5" hidden="false" customHeight="true" outlineLevel="0" collapsed="false">
      <c r="A2" s="97" t="s">
        <v>203</v>
      </c>
      <c r="B2" s="80"/>
      <c r="C2" s="80"/>
      <c r="D2" s="81" t="s">
        <v>85</v>
      </c>
    </row>
    <row r="3" customFormat="false" ht="31.2" hidden="false" customHeight="fals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</row>
    <row r="4" customFormat="false" ht="23.4" hidden="false" customHeight="true" outlineLevel="0" collapsed="false">
      <c r="A4" s="93" t="s">
        <v>87</v>
      </c>
      <c r="B4" s="82" t="n">
        <f aca="false">SUM(B5:B28)</f>
        <v>99398</v>
      </c>
      <c r="C4" s="82" t="n">
        <f aca="false">SUM(C5:C28)</f>
        <v>127159</v>
      </c>
      <c r="D4" s="86" t="n">
        <f aca="false">SUM(C4-B4)/B4</f>
        <v>0.279291333829655</v>
      </c>
    </row>
    <row r="5" customFormat="false" ht="23.4" hidden="false" customHeight="true" outlineLevel="0" collapsed="false">
      <c r="A5" s="89" t="s">
        <v>88</v>
      </c>
      <c r="B5" s="90" t="n">
        <v>13298</v>
      </c>
      <c r="C5" s="90" t="n">
        <v>17842</v>
      </c>
      <c r="D5" s="86" t="n">
        <f aca="false">SUM(C5-B5)/B5</f>
        <v>0.341705519627012</v>
      </c>
    </row>
    <row r="6" customFormat="false" ht="23.4" hidden="false" customHeight="true" outlineLevel="0" collapsed="false">
      <c r="A6" s="89" t="s">
        <v>204</v>
      </c>
      <c r="B6" s="90" t="n">
        <v>133</v>
      </c>
      <c r="C6" s="90" t="n">
        <v>125</v>
      </c>
      <c r="D6" s="86"/>
    </row>
    <row r="7" customFormat="false" ht="23.4" hidden="false" customHeight="true" outlineLevel="0" collapsed="false">
      <c r="A7" s="89" t="s">
        <v>89</v>
      </c>
      <c r="B7" s="90" t="n">
        <v>4171</v>
      </c>
      <c r="C7" s="90" t="n">
        <v>4720</v>
      </c>
      <c r="D7" s="86" t="n">
        <f aca="false">SUM(C7-B7)/B7</f>
        <v>0.131623111963558</v>
      </c>
    </row>
    <row r="8" customFormat="false" ht="23.4" hidden="false" customHeight="true" outlineLevel="0" collapsed="false">
      <c r="A8" s="89" t="s">
        <v>90</v>
      </c>
      <c r="B8" s="90" t="n">
        <v>11783</v>
      </c>
      <c r="C8" s="90" t="n">
        <v>12360</v>
      </c>
      <c r="D8" s="86" t="n">
        <f aca="false">SUM(C8-B8)/B8</f>
        <v>0.0489688534329118</v>
      </c>
    </row>
    <row r="9" customFormat="false" ht="23.4" hidden="false" customHeight="true" outlineLevel="0" collapsed="false">
      <c r="A9" s="89" t="s">
        <v>91</v>
      </c>
      <c r="B9" s="90" t="n">
        <v>162</v>
      </c>
      <c r="C9" s="90" t="n">
        <v>66</v>
      </c>
      <c r="D9" s="86" t="n">
        <f aca="false">SUM(C9-B9)/B9</f>
        <v>-0.592592592592593</v>
      </c>
    </row>
    <row r="10" customFormat="false" ht="23.4" hidden="false" customHeight="true" outlineLevel="0" collapsed="false">
      <c r="A10" s="89" t="s">
        <v>92</v>
      </c>
      <c r="B10" s="90" t="n">
        <v>1588</v>
      </c>
      <c r="C10" s="90" t="n">
        <v>2092</v>
      </c>
      <c r="D10" s="86" t="n">
        <f aca="false">SUM(C10-B10)/B10</f>
        <v>0.317380352644836</v>
      </c>
    </row>
    <row r="11" customFormat="false" ht="23.4" hidden="false" customHeight="true" outlineLevel="0" collapsed="false">
      <c r="A11" s="89" t="s">
        <v>93</v>
      </c>
      <c r="B11" s="90" t="n">
        <v>15338</v>
      </c>
      <c r="C11" s="90" t="n">
        <f aca="false">12187+575</f>
        <v>12762</v>
      </c>
      <c r="D11" s="86" t="n">
        <f aca="false">SUM(C11-B11)/B11</f>
        <v>-0.167948885121919</v>
      </c>
    </row>
    <row r="12" customFormat="false" ht="23.4" hidden="false" customHeight="true" outlineLevel="0" collapsed="false">
      <c r="A12" s="89" t="s">
        <v>205</v>
      </c>
      <c r="B12" s="90" t="n">
        <v>7685</v>
      </c>
      <c r="C12" s="90" t="n">
        <v>10232</v>
      </c>
      <c r="D12" s="86" t="n">
        <f aca="false">SUM(C12-B12)/B12</f>
        <v>0.33142485361093</v>
      </c>
    </row>
    <row r="13" customFormat="false" ht="23.4" hidden="false" customHeight="true" outlineLevel="0" collapsed="false">
      <c r="A13" s="89" t="s">
        <v>95</v>
      </c>
      <c r="B13" s="90" t="n">
        <v>3152</v>
      </c>
      <c r="C13" s="90" t="n">
        <v>1179</v>
      </c>
      <c r="D13" s="86" t="n">
        <f aca="false">SUM(C13-B13)/B13</f>
        <v>-0.625951776649746</v>
      </c>
    </row>
    <row r="14" customFormat="false" ht="23.4" hidden="false" customHeight="true" outlineLevel="0" collapsed="false">
      <c r="A14" s="89" t="s">
        <v>96</v>
      </c>
      <c r="B14" s="90" t="n">
        <v>1777</v>
      </c>
      <c r="C14" s="90" t="n">
        <v>5338</v>
      </c>
      <c r="D14" s="86" t="n">
        <f aca="false">SUM(C14-B14)/B14</f>
        <v>2.00393922341024</v>
      </c>
    </row>
    <row r="15" customFormat="false" ht="23.4" hidden="false" customHeight="true" outlineLevel="0" collapsed="false">
      <c r="A15" s="89" t="s">
        <v>97</v>
      </c>
      <c r="B15" s="90" t="n">
        <v>22639</v>
      </c>
      <c r="C15" s="90" t="n">
        <v>35064</v>
      </c>
      <c r="D15" s="86" t="n">
        <f aca="false">SUM(C15-B15)/B15</f>
        <v>0.548831662175891</v>
      </c>
    </row>
    <row r="16" customFormat="false" ht="23.4" hidden="false" customHeight="true" outlineLevel="0" collapsed="false">
      <c r="A16" s="89" t="s">
        <v>98</v>
      </c>
      <c r="B16" s="90" t="n">
        <v>4680</v>
      </c>
      <c r="C16" s="90" t="n">
        <v>1950</v>
      </c>
      <c r="D16" s="86" t="n">
        <f aca="false">SUM(C16-B16)/B16</f>
        <v>-0.583333333333333</v>
      </c>
    </row>
    <row r="17" customFormat="false" ht="23.4" hidden="false" customHeight="true" outlineLevel="0" collapsed="false">
      <c r="A17" s="89" t="s">
        <v>99</v>
      </c>
      <c r="B17" s="90" t="n">
        <v>230</v>
      </c>
      <c r="C17" s="90" t="n">
        <v>372</v>
      </c>
      <c r="D17" s="86" t="n">
        <f aca="false">SUM(C17-B17)/B17</f>
        <v>0.617391304347826</v>
      </c>
    </row>
    <row r="18" customFormat="false" ht="23.4" hidden="false" customHeight="true" outlineLevel="0" collapsed="false">
      <c r="A18" s="89" t="s">
        <v>100</v>
      </c>
      <c r="B18" s="90" t="n">
        <v>1643</v>
      </c>
      <c r="C18" s="90" t="n">
        <v>329</v>
      </c>
      <c r="D18" s="86" t="n">
        <f aca="false">SUM(C18-B18)/B18</f>
        <v>-0.799756542909312</v>
      </c>
    </row>
    <row r="19" customFormat="false" ht="23.4" hidden="false" customHeight="true" outlineLevel="0" collapsed="false">
      <c r="A19" s="89" t="s">
        <v>101</v>
      </c>
      <c r="B19" s="90"/>
      <c r="C19" s="90"/>
      <c r="D19" s="86"/>
    </row>
    <row r="20" customFormat="false" ht="23.4" hidden="false" customHeight="true" outlineLevel="0" collapsed="false">
      <c r="A20" s="89" t="s">
        <v>206</v>
      </c>
      <c r="B20" s="90" t="n">
        <v>1088</v>
      </c>
      <c r="C20" s="90" t="n">
        <v>420</v>
      </c>
      <c r="D20" s="86" t="n">
        <f aca="false">SUM(C20-B20)/B20</f>
        <v>-0.613970588235294</v>
      </c>
    </row>
    <row r="21" customFormat="false" ht="23.4" hidden="false" customHeight="true" outlineLevel="0" collapsed="false">
      <c r="A21" s="89" t="s">
        <v>103</v>
      </c>
      <c r="B21" s="90" t="n">
        <v>5073</v>
      </c>
      <c r="C21" s="90" t="n">
        <v>12726</v>
      </c>
      <c r="D21" s="86" t="n">
        <f aca="false">SUM(C21-B21)/B21</f>
        <v>1.50857480780603</v>
      </c>
    </row>
    <row r="22" customFormat="false" ht="23.4" hidden="false" customHeight="true" outlineLevel="0" collapsed="false">
      <c r="A22" s="98" t="s">
        <v>207</v>
      </c>
      <c r="B22" s="90" t="n">
        <v>87</v>
      </c>
      <c r="C22" s="90" t="n">
        <v>250</v>
      </c>
      <c r="D22" s="86" t="n">
        <f aca="false">SUM(C22-B22)/B22</f>
        <v>1.8735632183908</v>
      </c>
    </row>
    <row r="23" customFormat="false" ht="23.4" hidden="false" customHeight="true" outlineLevel="0" collapsed="false">
      <c r="A23" s="98" t="s">
        <v>208</v>
      </c>
      <c r="B23" s="90" t="n">
        <v>852</v>
      </c>
      <c r="C23" s="90" t="n">
        <v>1341</v>
      </c>
      <c r="D23" s="86" t="n">
        <f aca="false">SUM(C23-B23)/B23</f>
        <v>0.573943661971831</v>
      </c>
    </row>
    <row r="24" customFormat="false" ht="23.4" hidden="false" customHeight="true" outlineLevel="0" collapsed="false">
      <c r="A24" s="98" t="s">
        <v>105</v>
      </c>
      <c r="B24" s="90" t="n">
        <v>1659</v>
      </c>
      <c r="C24" s="90" t="n">
        <v>2277</v>
      </c>
      <c r="D24" s="86" t="n">
        <f aca="false">SUM(C24-B24)/B24</f>
        <v>0.37251356238698</v>
      </c>
    </row>
    <row r="25" customFormat="false" ht="23.4" hidden="false" customHeight="true" outlineLevel="0" collapsed="false">
      <c r="A25" s="98" t="s">
        <v>209</v>
      </c>
      <c r="B25" s="90" t="n">
        <v>1160</v>
      </c>
      <c r="C25" s="90" t="n">
        <v>1712</v>
      </c>
      <c r="D25" s="86" t="n">
        <f aca="false">SUM(C25-B25)/B25</f>
        <v>0.475862068965517</v>
      </c>
    </row>
    <row r="26" customFormat="false" ht="23.4" hidden="false" customHeight="true" outlineLevel="0" collapsed="false">
      <c r="A26" s="98" t="s">
        <v>210</v>
      </c>
      <c r="B26" s="90"/>
      <c r="C26" s="90"/>
      <c r="D26" s="86"/>
    </row>
    <row r="27" customFormat="false" ht="23.4" hidden="false" customHeight="true" outlineLevel="0" collapsed="false">
      <c r="A27" s="98" t="s">
        <v>211</v>
      </c>
      <c r="B27" s="90" t="n">
        <v>1000</v>
      </c>
      <c r="C27" s="90" t="n">
        <v>1272</v>
      </c>
      <c r="D27" s="86" t="n">
        <f aca="false">SUM(C27-B27)/B27</f>
        <v>0.272</v>
      </c>
    </row>
    <row r="28" customFormat="false" ht="23.4" hidden="false" customHeight="true" outlineLevel="0" collapsed="false">
      <c r="A28" s="98" t="s">
        <v>212</v>
      </c>
      <c r="B28" s="41" t="n">
        <v>200</v>
      </c>
      <c r="C28" s="41" t="n">
        <v>2730</v>
      </c>
      <c r="D28" s="86" t="n">
        <f aca="false">SUM(C28-B28)/B28</f>
        <v>12.65</v>
      </c>
    </row>
    <row r="29" customFormat="false" ht="23.4" hidden="false" customHeight="true" outlineLevel="0" collapsed="false">
      <c r="A29" s="93" t="s">
        <v>213</v>
      </c>
      <c r="B29" s="82" t="n">
        <v>1500</v>
      </c>
      <c r="C29" s="82" t="n">
        <v>1500</v>
      </c>
      <c r="D29" s="86" t="n">
        <f aca="false">SUM(C29-B29)/B29</f>
        <v>0</v>
      </c>
    </row>
    <row r="30" customFormat="false" ht="23.4" hidden="false" customHeight="true" outlineLevel="0" collapsed="false">
      <c r="A30" s="93" t="s">
        <v>214</v>
      </c>
      <c r="B30" s="82"/>
      <c r="C30" s="82" t="n">
        <v>5200</v>
      </c>
      <c r="D30" s="86"/>
    </row>
    <row r="31" customFormat="false" ht="23.4" hidden="false" customHeight="true" outlineLevel="0" collapsed="false">
      <c r="A31" s="93" t="s">
        <v>215</v>
      </c>
      <c r="B31" s="82"/>
      <c r="C31" s="82"/>
      <c r="D31" s="86"/>
    </row>
    <row r="32" customFormat="false" ht="23.4" hidden="false" customHeight="true" outlineLevel="0" collapsed="false">
      <c r="A32" s="82" t="s">
        <v>216</v>
      </c>
      <c r="B32" s="99" t="n">
        <f aca="false">SUM(B4,B29:B31)</f>
        <v>100898</v>
      </c>
      <c r="C32" s="99" t="n">
        <f aca="false">SUM(C4,C29:C31)</f>
        <v>133859</v>
      </c>
      <c r="D32" s="86" t="n">
        <f aca="false">SUM(C32-B32)/B32</f>
        <v>0.326676445519237</v>
      </c>
    </row>
  </sheetData>
  <mergeCells count="1">
    <mergeCell ref="A1:D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0" width="38.69"/>
    <col collapsed="false" customWidth="true" hidden="false" outlineLevel="0" max="2" min="2" style="100" width="14.5"/>
    <col collapsed="false" customWidth="true" hidden="false" outlineLevel="0" max="3" min="3" style="100" width="15.69"/>
    <col collapsed="false" customWidth="true" hidden="false" outlineLevel="0" max="4" min="4" style="100" width="11.19"/>
    <col collapsed="false" customWidth="true" hidden="false" outlineLevel="0" max="5" min="5" style="100" width="13.09"/>
    <col collapsed="false" customWidth="false" hidden="false" outlineLevel="0" max="257" min="6" style="100" width="9.09"/>
  </cols>
  <sheetData>
    <row r="1" customFormat="false" ht="22.2" hidden="false" customHeight="false" outlineLevel="0" collapsed="false">
      <c r="A1" s="101" t="s">
        <v>217</v>
      </c>
      <c r="B1" s="101"/>
      <c r="C1" s="101"/>
      <c r="D1" s="101"/>
      <c r="E1" s="101"/>
    </row>
    <row r="2" customFormat="false" ht="21" hidden="false" customHeight="true" outlineLevel="0" collapsed="false">
      <c r="A2" s="13" t="s">
        <v>218</v>
      </c>
      <c r="D2" s="102" t="s">
        <v>85</v>
      </c>
    </row>
    <row r="3" customFormat="false" ht="31.8" hidden="false" customHeight="fals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  <c r="E3" s="84" t="s">
        <v>86</v>
      </c>
    </row>
    <row r="4" customFormat="false" ht="15.6" hidden="false" customHeight="false" outlineLevel="0" collapsed="false">
      <c r="A4" s="85" t="s">
        <v>195</v>
      </c>
      <c r="B4" s="82" t="n">
        <f aca="false">SUM(B5,B19)</f>
        <v>4500</v>
      </c>
      <c r="C4" s="82" t="n">
        <f aca="false">SUM(C5,C19)</f>
        <v>4725</v>
      </c>
      <c r="D4" s="86" t="n">
        <f aca="false">SUM(C4-B4)/B4</f>
        <v>0.05</v>
      </c>
      <c r="E4" s="87"/>
    </row>
    <row r="5" customFormat="false" ht="15.6" hidden="false" customHeight="false" outlineLevel="0" collapsed="false">
      <c r="A5" s="85" t="s">
        <v>60</v>
      </c>
      <c r="B5" s="82" t="n">
        <f aca="false">SUM(B6:B18)</f>
        <v>3800</v>
      </c>
      <c r="C5" s="82" t="n">
        <f aca="false">SUM(C6:C18)</f>
        <v>3990</v>
      </c>
      <c r="D5" s="86" t="n">
        <f aca="false">SUM(C5-B5)/B5</f>
        <v>0.05</v>
      </c>
      <c r="E5" s="88"/>
    </row>
    <row r="6" customFormat="false" ht="15.6" hidden="false" customHeight="false" outlineLevel="0" collapsed="false">
      <c r="A6" s="89" t="s">
        <v>61</v>
      </c>
      <c r="B6" s="90" t="n">
        <v>2077</v>
      </c>
      <c r="C6" s="90" t="n">
        <v>2181</v>
      </c>
      <c r="D6" s="86" t="n">
        <f aca="false">SUM(C6-B6)/B6</f>
        <v>0.0500722195474242</v>
      </c>
      <c r="E6" s="88"/>
    </row>
    <row r="7" customFormat="false" ht="15.6" hidden="false" customHeight="false" outlineLevel="0" collapsed="false">
      <c r="A7" s="89" t="s">
        <v>63</v>
      </c>
      <c r="B7" s="90" t="n">
        <v>86</v>
      </c>
      <c r="C7" s="90" t="n">
        <v>90</v>
      </c>
      <c r="D7" s="86" t="n">
        <f aca="false">SUM(C7-B7)/B7</f>
        <v>0.0465116279069767</v>
      </c>
      <c r="E7" s="91"/>
    </row>
    <row r="8" customFormat="false" ht="15.6" hidden="false" customHeight="false" outlineLevel="0" collapsed="false">
      <c r="A8" s="89" t="s">
        <v>64</v>
      </c>
      <c r="B8" s="90" t="n">
        <v>98</v>
      </c>
      <c r="C8" s="90" t="n">
        <v>103</v>
      </c>
      <c r="D8" s="86" t="n">
        <f aca="false">SUM(C8-B8)/B8</f>
        <v>0.0510204081632653</v>
      </c>
      <c r="E8" s="88"/>
    </row>
    <row r="9" customFormat="false" ht="15.6" hidden="false" customHeight="false" outlineLevel="0" collapsed="false">
      <c r="A9" s="89" t="s">
        <v>65</v>
      </c>
      <c r="B9" s="90" t="n">
        <v>219</v>
      </c>
      <c r="C9" s="90" t="n">
        <v>230</v>
      </c>
      <c r="D9" s="86" t="n">
        <f aca="false">SUM(C9-B9)/B9</f>
        <v>0.0502283105022831</v>
      </c>
      <c r="E9" s="88"/>
    </row>
    <row r="10" customFormat="false" ht="15.6" hidden="false" customHeight="false" outlineLevel="0" collapsed="false">
      <c r="A10" s="89" t="s">
        <v>66</v>
      </c>
      <c r="B10" s="90" t="n">
        <v>382</v>
      </c>
      <c r="C10" s="90" t="n">
        <v>401</v>
      </c>
      <c r="D10" s="86" t="n">
        <f aca="false">SUM(C10-B10)/B10</f>
        <v>0.049738219895288</v>
      </c>
      <c r="E10" s="88"/>
    </row>
    <row r="11" customFormat="false" ht="15.6" hidden="false" customHeight="false" outlineLevel="0" collapsed="false">
      <c r="A11" s="89" t="s">
        <v>67</v>
      </c>
      <c r="B11" s="90" t="n">
        <v>87</v>
      </c>
      <c r="C11" s="90" t="n">
        <v>91</v>
      </c>
      <c r="D11" s="86" t="n">
        <f aca="false">SUM(C11-B11)/B11</f>
        <v>0.0459770114942529</v>
      </c>
      <c r="E11" s="88"/>
    </row>
    <row r="12" customFormat="false" ht="15.6" hidden="false" customHeight="false" outlineLevel="0" collapsed="false">
      <c r="A12" s="89" t="s">
        <v>68</v>
      </c>
      <c r="B12" s="90" t="n">
        <v>101</v>
      </c>
      <c r="C12" s="90" t="n">
        <v>106</v>
      </c>
      <c r="D12" s="86" t="n">
        <f aca="false">SUM(C12-B12)/B12</f>
        <v>0.0495049504950495</v>
      </c>
      <c r="E12" s="88"/>
    </row>
    <row r="13" customFormat="false" ht="15.6" hidden="false" customHeight="false" outlineLevel="0" collapsed="false">
      <c r="A13" s="89" t="s">
        <v>69</v>
      </c>
      <c r="B13" s="90" t="n">
        <v>23</v>
      </c>
      <c r="C13" s="90" t="n">
        <v>24</v>
      </c>
      <c r="D13" s="86" t="n">
        <f aca="false">SUM(C13-B13)/B13</f>
        <v>0.0434782608695652</v>
      </c>
      <c r="E13" s="88"/>
    </row>
    <row r="14" customFormat="false" ht="15.6" hidden="false" customHeight="false" outlineLevel="0" collapsed="false">
      <c r="A14" s="89" t="s">
        <v>70</v>
      </c>
      <c r="B14" s="90" t="n">
        <v>7</v>
      </c>
      <c r="C14" s="90" t="n">
        <v>7</v>
      </c>
      <c r="D14" s="86" t="n">
        <f aca="false">SUM(C14-B14)/B14</f>
        <v>0</v>
      </c>
      <c r="E14" s="88"/>
    </row>
    <row r="15" customFormat="false" ht="15.6" hidden="false" customHeight="false" outlineLevel="0" collapsed="false">
      <c r="A15" s="89" t="s">
        <v>71</v>
      </c>
      <c r="B15" s="90" t="n">
        <v>98</v>
      </c>
      <c r="C15" s="90" t="n">
        <v>103</v>
      </c>
      <c r="D15" s="86" t="n">
        <f aca="false">SUM(C15-B15)/B15</f>
        <v>0.0510204081632653</v>
      </c>
      <c r="E15" s="88"/>
    </row>
    <row r="16" customFormat="false" ht="15.6" hidden="false" customHeight="false" outlineLevel="0" collapsed="false">
      <c r="A16" s="89" t="s">
        <v>72</v>
      </c>
      <c r="B16" s="90" t="n">
        <v>388</v>
      </c>
      <c r="C16" s="90" t="n">
        <v>407</v>
      </c>
      <c r="D16" s="86" t="n">
        <f aca="false">SUM(C16-B16)/B16</f>
        <v>0.0489690721649485</v>
      </c>
      <c r="E16" s="88"/>
    </row>
    <row r="17" customFormat="false" ht="15.6" hidden="false" customHeight="false" outlineLevel="0" collapsed="false">
      <c r="A17" s="89" t="s">
        <v>73</v>
      </c>
      <c r="B17" s="90" t="n">
        <v>143</v>
      </c>
      <c r="C17" s="90" t="n">
        <v>150</v>
      </c>
      <c r="D17" s="86" t="n">
        <f aca="false">SUM(C17-B17)/B17</f>
        <v>0.048951048951049</v>
      </c>
      <c r="E17" s="91"/>
    </row>
    <row r="18" customFormat="false" ht="15.6" hidden="false" customHeight="false" outlineLevel="0" collapsed="false">
      <c r="A18" s="89" t="s">
        <v>74</v>
      </c>
      <c r="B18" s="90" t="n">
        <v>91</v>
      </c>
      <c r="C18" s="90" t="n">
        <v>97</v>
      </c>
      <c r="D18" s="86" t="n">
        <f aca="false">SUM(C18-B18)/B18</f>
        <v>0.0659340659340659</v>
      </c>
      <c r="E18" s="87"/>
    </row>
    <row r="19" customFormat="false" ht="15.6" hidden="false" customHeight="false" outlineLevel="0" collapsed="false">
      <c r="A19" s="85" t="s">
        <v>75</v>
      </c>
      <c r="B19" s="82" t="n">
        <f aca="false">SUM(B20:B24)</f>
        <v>700</v>
      </c>
      <c r="C19" s="82" t="n">
        <f aca="false">SUM(C20:C24)</f>
        <v>735</v>
      </c>
      <c r="D19" s="86" t="n">
        <f aca="false">SUM(C19-B19)/B19</f>
        <v>0.05</v>
      </c>
      <c r="E19" s="87"/>
    </row>
    <row r="20" customFormat="false" ht="15.6" hidden="false" customHeight="false" outlineLevel="0" collapsed="false">
      <c r="A20" s="89" t="s">
        <v>76</v>
      </c>
      <c r="B20" s="90" t="n">
        <v>54</v>
      </c>
      <c r="C20" s="90" t="n">
        <v>57</v>
      </c>
      <c r="D20" s="86" t="n">
        <f aca="false">SUM(C20-B20)/B20</f>
        <v>0.0555555555555556</v>
      </c>
      <c r="E20" s="87"/>
    </row>
    <row r="21" customFormat="false" ht="15.6" hidden="false" customHeight="false" outlineLevel="0" collapsed="false">
      <c r="A21" s="89" t="s">
        <v>77</v>
      </c>
      <c r="B21" s="90" t="n">
        <v>36</v>
      </c>
      <c r="C21" s="90" t="n">
        <v>38</v>
      </c>
      <c r="D21" s="86" t="n">
        <f aca="false">SUM(C21-B21)/B21</f>
        <v>0.0555555555555556</v>
      </c>
      <c r="E21" s="87"/>
    </row>
    <row r="22" customFormat="false" ht="15.6" hidden="false" customHeight="false" outlineLevel="0" collapsed="false">
      <c r="A22" s="89" t="s">
        <v>78</v>
      </c>
      <c r="B22" s="90" t="n">
        <v>229</v>
      </c>
      <c r="C22" s="90" t="n">
        <v>240</v>
      </c>
      <c r="D22" s="86" t="n">
        <f aca="false">SUM(C22-B22)/B22</f>
        <v>0.0480349344978166</v>
      </c>
      <c r="E22" s="87"/>
    </row>
    <row r="23" customFormat="false" ht="15.6" hidden="false" customHeight="false" outlineLevel="0" collapsed="false">
      <c r="A23" s="89" t="s">
        <v>79</v>
      </c>
      <c r="B23" s="90" t="n">
        <v>381</v>
      </c>
      <c r="C23" s="90" t="n">
        <v>400</v>
      </c>
      <c r="D23" s="86" t="n">
        <f aca="false">SUM(C23-B23)/B23</f>
        <v>0.0498687664041995</v>
      </c>
      <c r="E23" s="87"/>
    </row>
    <row r="24" customFormat="false" ht="15.6" hidden="false" customHeight="false" outlineLevel="0" collapsed="false">
      <c r="A24" s="89" t="s">
        <v>196</v>
      </c>
      <c r="B24" s="92"/>
      <c r="C24" s="92"/>
      <c r="D24" s="86"/>
      <c r="E24" s="87"/>
    </row>
    <row r="25" customFormat="false" ht="15.6" hidden="false" customHeight="false" outlineLevel="0" collapsed="false">
      <c r="A25" s="85" t="s">
        <v>197</v>
      </c>
      <c r="B25" s="82" t="n">
        <f aca="false">41398+50000</f>
        <v>91398</v>
      </c>
      <c r="C25" s="82" t="n">
        <f aca="false">45849+60000</f>
        <v>105849</v>
      </c>
      <c r="D25" s="86" t="n">
        <f aca="false">SUM(C25-B25)/B25</f>
        <v>0.158110680758879</v>
      </c>
      <c r="E25" s="87"/>
    </row>
    <row r="26" customFormat="false" ht="15.6" hidden="false" customHeight="false" outlineLevel="0" collapsed="false">
      <c r="A26" s="93" t="s">
        <v>198</v>
      </c>
      <c r="B26" s="82"/>
      <c r="C26" s="82" t="n">
        <f aca="false">10000+5200</f>
        <v>15200</v>
      </c>
      <c r="D26" s="86"/>
      <c r="E26" s="94"/>
    </row>
    <row r="27" customFormat="false" ht="15.6" hidden="false" customHeight="false" outlineLevel="0" collapsed="false">
      <c r="A27" s="93" t="s">
        <v>199</v>
      </c>
      <c r="B27" s="82"/>
      <c r="C27" s="82"/>
      <c r="D27" s="86"/>
      <c r="E27" s="95"/>
    </row>
    <row r="28" customFormat="false" ht="15.6" hidden="false" customHeight="false" outlineLevel="0" collapsed="false">
      <c r="A28" s="93" t="s">
        <v>200</v>
      </c>
      <c r="B28" s="82" t="n">
        <v>5000</v>
      </c>
      <c r="C28" s="82" t="n">
        <v>8085</v>
      </c>
      <c r="D28" s="86"/>
      <c r="E28" s="94"/>
    </row>
    <row r="29" customFormat="false" ht="15.6" hidden="false" customHeight="false" outlineLevel="0" collapsed="false">
      <c r="A29" s="82" t="s">
        <v>201</v>
      </c>
      <c r="B29" s="82" t="n">
        <f aca="false">SUM(B4,B25:B28)</f>
        <v>100898</v>
      </c>
      <c r="C29" s="82" t="n">
        <f aca="false">SUM(C4,C25:C28)</f>
        <v>133859</v>
      </c>
      <c r="D29" s="86" t="n">
        <f aca="false">SUM(C29-B29)/B29</f>
        <v>0.326676445519237</v>
      </c>
      <c r="E29" s="94"/>
    </row>
  </sheetData>
  <mergeCells count="1">
    <mergeCell ref="A1:E1"/>
  </mergeCells>
  <printOptions headings="false" gridLines="false" gridLinesSet="true" horizontalCentered="true" verticalCentered="false"/>
  <pageMargins left="0.5" right="0.520138888888889" top="0.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.6" zeroHeight="false" outlineLevelRow="0" outlineLevelCol="0"/>
  <cols>
    <col collapsed="false" customWidth="true" hidden="false" outlineLevel="0" max="1" min="1" style="78" width="29.39"/>
    <col collapsed="false" customWidth="true" hidden="false" outlineLevel="0" max="2" min="2" style="78" width="14.09"/>
    <col collapsed="false" customWidth="true" hidden="false" outlineLevel="0" max="3" min="3" style="78" width="14.39"/>
    <col collapsed="false" customWidth="true" hidden="false" outlineLevel="0" max="4" min="4" style="78" width="21.29"/>
    <col collapsed="false" customWidth="true" hidden="false" outlineLevel="0" max="5" min="5" style="78" width="14.19"/>
    <col collapsed="false" customWidth="false" hidden="false" outlineLevel="0" max="257" min="6" style="78" width="8.99"/>
  </cols>
  <sheetData>
    <row r="1" customFormat="false" ht="22.2" hidden="false" customHeight="false" outlineLevel="0" collapsed="false">
      <c r="A1" s="79" t="s">
        <v>219</v>
      </c>
      <c r="B1" s="79"/>
      <c r="C1" s="79"/>
      <c r="D1" s="79"/>
      <c r="E1" s="79"/>
    </row>
    <row r="2" customFormat="false" ht="27.75" hidden="false" customHeight="true" outlineLevel="0" collapsed="false">
      <c r="A2" s="13" t="s">
        <v>220</v>
      </c>
      <c r="B2" s="13"/>
      <c r="C2" s="32"/>
      <c r="D2" s="33" t="s">
        <v>85</v>
      </c>
    </row>
    <row r="3" customFormat="false" ht="21.6" hidden="false" customHeight="tru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</row>
    <row r="4" customFormat="false" ht="21.6" hidden="false" customHeight="true" outlineLevel="0" collapsed="false">
      <c r="A4" s="93" t="s">
        <v>87</v>
      </c>
      <c r="B4" s="82" t="n">
        <f aca="false">SUM(B5:B28)</f>
        <v>99398</v>
      </c>
      <c r="C4" s="82" t="n">
        <f aca="false">SUM(C5:C28)</f>
        <v>127159</v>
      </c>
      <c r="D4" s="86" t="n">
        <f aca="false">SUM(C4-B4)/B4</f>
        <v>0.279291333829655</v>
      </c>
    </row>
    <row r="5" customFormat="false" ht="21.6" hidden="false" customHeight="true" outlineLevel="0" collapsed="false">
      <c r="A5" s="89" t="s">
        <v>88</v>
      </c>
      <c r="B5" s="90" t="n">
        <v>13298</v>
      </c>
      <c r="C5" s="90" t="n">
        <v>17842</v>
      </c>
      <c r="D5" s="86" t="n">
        <f aca="false">SUM(C5-B5)/B5</f>
        <v>0.341705519627012</v>
      </c>
    </row>
    <row r="6" customFormat="false" ht="21.6" hidden="false" customHeight="true" outlineLevel="0" collapsed="false">
      <c r="A6" s="89" t="s">
        <v>204</v>
      </c>
      <c r="B6" s="90" t="n">
        <v>133</v>
      </c>
      <c r="C6" s="90" t="n">
        <v>125</v>
      </c>
      <c r="D6" s="86"/>
    </row>
    <row r="7" customFormat="false" ht="21.6" hidden="false" customHeight="true" outlineLevel="0" collapsed="false">
      <c r="A7" s="89" t="s">
        <v>89</v>
      </c>
      <c r="B7" s="90" t="n">
        <v>4171</v>
      </c>
      <c r="C7" s="90" t="n">
        <v>4720</v>
      </c>
      <c r="D7" s="86" t="n">
        <f aca="false">SUM(C7-B7)/B7</f>
        <v>0.131623111963558</v>
      </c>
    </row>
    <row r="8" customFormat="false" ht="21.6" hidden="false" customHeight="true" outlineLevel="0" collapsed="false">
      <c r="A8" s="89" t="s">
        <v>90</v>
      </c>
      <c r="B8" s="90" t="n">
        <v>11783</v>
      </c>
      <c r="C8" s="90" t="n">
        <v>12360</v>
      </c>
      <c r="D8" s="86" t="n">
        <f aca="false">SUM(C8-B8)/B8</f>
        <v>0.0489688534329118</v>
      </c>
    </row>
    <row r="9" customFormat="false" ht="21.6" hidden="false" customHeight="true" outlineLevel="0" collapsed="false">
      <c r="A9" s="89" t="s">
        <v>91</v>
      </c>
      <c r="B9" s="90" t="n">
        <v>162</v>
      </c>
      <c r="C9" s="90" t="n">
        <v>66</v>
      </c>
      <c r="D9" s="86" t="n">
        <f aca="false">SUM(C9-B9)/B9</f>
        <v>-0.592592592592593</v>
      </c>
    </row>
    <row r="10" customFormat="false" ht="21.6" hidden="false" customHeight="true" outlineLevel="0" collapsed="false">
      <c r="A10" s="89" t="s">
        <v>92</v>
      </c>
      <c r="B10" s="90" t="n">
        <v>1588</v>
      </c>
      <c r="C10" s="90" t="n">
        <v>2092</v>
      </c>
      <c r="D10" s="86" t="n">
        <f aca="false">SUM(C10-B10)/B10</f>
        <v>0.317380352644836</v>
      </c>
    </row>
    <row r="11" customFormat="false" ht="21.6" hidden="false" customHeight="true" outlineLevel="0" collapsed="false">
      <c r="A11" s="89" t="s">
        <v>93</v>
      </c>
      <c r="B11" s="90" t="n">
        <v>15338</v>
      </c>
      <c r="C11" s="90" t="n">
        <f aca="false">12187+575</f>
        <v>12762</v>
      </c>
      <c r="D11" s="86" t="n">
        <f aca="false">SUM(C11-B11)/B11</f>
        <v>-0.167948885121919</v>
      </c>
    </row>
    <row r="12" customFormat="false" ht="21.6" hidden="false" customHeight="true" outlineLevel="0" collapsed="false">
      <c r="A12" s="89" t="s">
        <v>205</v>
      </c>
      <c r="B12" s="90" t="n">
        <v>7685</v>
      </c>
      <c r="C12" s="90" t="n">
        <v>10232</v>
      </c>
      <c r="D12" s="86" t="n">
        <f aca="false">SUM(C12-B12)/B12</f>
        <v>0.33142485361093</v>
      </c>
    </row>
    <row r="13" customFormat="false" ht="21.6" hidden="false" customHeight="true" outlineLevel="0" collapsed="false">
      <c r="A13" s="89" t="s">
        <v>95</v>
      </c>
      <c r="B13" s="90" t="n">
        <v>3152</v>
      </c>
      <c r="C13" s="90" t="n">
        <v>1179</v>
      </c>
      <c r="D13" s="86" t="n">
        <f aca="false">SUM(C13-B13)/B13</f>
        <v>-0.625951776649746</v>
      </c>
    </row>
    <row r="14" customFormat="false" ht="21.6" hidden="false" customHeight="true" outlineLevel="0" collapsed="false">
      <c r="A14" s="89" t="s">
        <v>96</v>
      </c>
      <c r="B14" s="90" t="n">
        <v>1777</v>
      </c>
      <c r="C14" s="90" t="n">
        <v>5338</v>
      </c>
      <c r="D14" s="86" t="n">
        <f aca="false">SUM(C14-B14)/B14</f>
        <v>2.00393922341024</v>
      </c>
    </row>
    <row r="15" customFormat="false" ht="21.6" hidden="false" customHeight="true" outlineLevel="0" collapsed="false">
      <c r="A15" s="89" t="s">
        <v>97</v>
      </c>
      <c r="B15" s="90" t="n">
        <v>22639</v>
      </c>
      <c r="C15" s="90" t="n">
        <v>35064</v>
      </c>
      <c r="D15" s="86" t="n">
        <f aca="false">SUM(C15-B15)/B15</f>
        <v>0.548831662175891</v>
      </c>
    </row>
    <row r="16" customFormat="false" ht="21.6" hidden="false" customHeight="true" outlineLevel="0" collapsed="false">
      <c r="A16" s="89" t="s">
        <v>98</v>
      </c>
      <c r="B16" s="90" t="n">
        <v>4680</v>
      </c>
      <c r="C16" s="90" t="n">
        <v>1950</v>
      </c>
      <c r="D16" s="86" t="n">
        <f aca="false">SUM(C16-B16)/B16</f>
        <v>-0.583333333333333</v>
      </c>
    </row>
    <row r="17" customFormat="false" ht="21.6" hidden="false" customHeight="true" outlineLevel="0" collapsed="false">
      <c r="A17" s="89" t="s">
        <v>99</v>
      </c>
      <c r="B17" s="90" t="n">
        <v>230</v>
      </c>
      <c r="C17" s="90" t="n">
        <v>372</v>
      </c>
      <c r="D17" s="86" t="n">
        <f aca="false">SUM(C17-B17)/B17</f>
        <v>0.617391304347826</v>
      </c>
    </row>
    <row r="18" customFormat="false" ht="21.6" hidden="false" customHeight="true" outlineLevel="0" collapsed="false">
      <c r="A18" s="89" t="s">
        <v>100</v>
      </c>
      <c r="B18" s="90" t="n">
        <v>1643</v>
      </c>
      <c r="C18" s="90" t="n">
        <v>329</v>
      </c>
      <c r="D18" s="86" t="n">
        <f aca="false">SUM(C18-B18)/B18</f>
        <v>-0.799756542909312</v>
      </c>
    </row>
    <row r="19" customFormat="false" ht="21.6" hidden="false" customHeight="true" outlineLevel="0" collapsed="false">
      <c r="A19" s="89" t="s">
        <v>101</v>
      </c>
      <c r="B19" s="90"/>
      <c r="C19" s="90"/>
      <c r="D19" s="86"/>
    </row>
    <row r="20" customFormat="false" ht="21.6" hidden="false" customHeight="true" outlineLevel="0" collapsed="false">
      <c r="A20" s="89" t="s">
        <v>206</v>
      </c>
      <c r="B20" s="90" t="n">
        <v>1088</v>
      </c>
      <c r="C20" s="90" t="n">
        <v>420</v>
      </c>
      <c r="D20" s="86" t="n">
        <f aca="false">SUM(C20-B20)/B20</f>
        <v>-0.613970588235294</v>
      </c>
    </row>
    <row r="21" customFormat="false" ht="21.6" hidden="false" customHeight="true" outlineLevel="0" collapsed="false">
      <c r="A21" s="89" t="s">
        <v>103</v>
      </c>
      <c r="B21" s="90" t="n">
        <v>5073</v>
      </c>
      <c r="C21" s="90" t="n">
        <v>12726</v>
      </c>
      <c r="D21" s="86" t="n">
        <f aca="false">SUM(C21-B21)/B21</f>
        <v>1.50857480780603</v>
      </c>
    </row>
    <row r="22" customFormat="false" ht="21.6" hidden="false" customHeight="true" outlineLevel="0" collapsed="false">
      <c r="A22" s="98" t="s">
        <v>207</v>
      </c>
      <c r="B22" s="90" t="n">
        <v>87</v>
      </c>
      <c r="C22" s="90" t="n">
        <v>250</v>
      </c>
      <c r="D22" s="86" t="n">
        <f aca="false">SUM(C22-B22)/B22</f>
        <v>1.8735632183908</v>
      </c>
    </row>
    <row r="23" customFormat="false" ht="21.6" hidden="false" customHeight="true" outlineLevel="0" collapsed="false">
      <c r="A23" s="98" t="s">
        <v>208</v>
      </c>
      <c r="B23" s="90" t="n">
        <v>852</v>
      </c>
      <c r="C23" s="90" t="n">
        <v>1341</v>
      </c>
      <c r="D23" s="86" t="n">
        <f aca="false">SUM(C23-B23)/B23</f>
        <v>0.573943661971831</v>
      </c>
    </row>
    <row r="24" customFormat="false" ht="21.6" hidden="false" customHeight="true" outlineLevel="0" collapsed="false">
      <c r="A24" s="98" t="s">
        <v>105</v>
      </c>
      <c r="B24" s="90" t="n">
        <v>1659</v>
      </c>
      <c r="C24" s="90" t="n">
        <v>2277</v>
      </c>
      <c r="D24" s="86" t="n">
        <f aca="false">SUM(C24-B24)/B24</f>
        <v>0.37251356238698</v>
      </c>
    </row>
    <row r="25" customFormat="false" ht="21.6" hidden="false" customHeight="true" outlineLevel="0" collapsed="false">
      <c r="A25" s="98" t="s">
        <v>209</v>
      </c>
      <c r="B25" s="90" t="n">
        <v>1160</v>
      </c>
      <c r="C25" s="90" t="n">
        <v>1712</v>
      </c>
      <c r="D25" s="86" t="n">
        <f aca="false">SUM(C25-B25)/B25</f>
        <v>0.475862068965517</v>
      </c>
    </row>
    <row r="26" customFormat="false" ht="21.6" hidden="false" customHeight="true" outlineLevel="0" collapsed="false">
      <c r="A26" s="98" t="s">
        <v>210</v>
      </c>
      <c r="B26" s="90"/>
      <c r="C26" s="90"/>
      <c r="D26" s="86"/>
    </row>
    <row r="27" customFormat="false" ht="21.6" hidden="false" customHeight="true" outlineLevel="0" collapsed="false">
      <c r="A27" s="98" t="s">
        <v>211</v>
      </c>
      <c r="B27" s="90" t="n">
        <v>1000</v>
      </c>
      <c r="C27" s="90" t="n">
        <v>1272</v>
      </c>
      <c r="D27" s="86" t="n">
        <f aca="false">SUM(C27-B27)/B27</f>
        <v>0.272</v>
      </c>
    </row>
    <row r="28" customFormat="false" ht="21.6" hidden="false" customHeight="true" outlineLevel="0" collapsed="false">
      <c r="A28" s="98" t="s">
        <v>212</v>
      </c>
      <c r="B28" s="41" t="n">
        <v>200</v>
      </c>
      <c r="C28" s="41" t="n">
        <v>2730</v>
      </c>
      <c r="D28" s="86" t="n">
        <f aca="false">SUM(C28-B28)/B28</f>
        <v>12.65</v>
      </c>
    </row>
    <row r="29" customFormat="false" ht="21.6" hidden="false" customHeight="true" outlineLevel="0" collapsed="false">
      <c r="A29" s="93" t="s">
        <v>213</v>
      </c>
      <c r="B29" s="82" t="n">
        <v>1500</v>
      </c>
      <c r="C29" s="82" t="n">
        <v>1500</v>
      </c>
      <c r="D29" s="86" t="n">
        <f aca="false">SUM(C29-B29)/B29</f>
        <v>0</v>
      </c>
    </row>
    <row r="30" customFormat="false" ht="21.6" hidden="false" customHeight="true" outlineLevel="0" collapsed="false">
      <c r="A30" s="93" t="s">
        <v>214</v>
      </c>
      <c r="B30" s="82"/>
      <c r="C30" s="82" t="n">
        <v>5200</v>
      </c>
      <c r="D30" s="86"/>
    </row>
    <row r="31" customFormat="false" ht="21.6" hidden="false" customHeight="true" outlineLevel="0" collapsed="false">
      <c r="A31" s="93" t="s">
        <v>215</v>
      </c>
      <c r="B31" s="82"/>
      <c r="C31" s="82"/>
      <c r="D31" s="86"/>
    </row>
    <row r="32" customFormat="false" ht="21.6" hidden="false" customHeight="true" outlineLevel="0" collapsed="false">
      <c r="A32" s="82" t="s">
        <v>216</v>
      </c>
      <c r="B32" s="99" t="n">
        <f aca="false">SUM(B4,B29:B31)</f>
        <v>100898</v>
      </c>
      <c r="C32" s="99" t="n">
        <f aca="false">SUM(C4,C29:C31)</f>
        <v>133859</v>
      </c>
      <c r="D32" s="86" t="n">
        <f aca="false">SUM(C32-B32)/B32</f>
        <v>0.326676445519237</v>
      </c>
    </row>
  </sheetData>
  <mergeCells count="1">
    <mergeCell ref="A1:E1"/>
  </mergeCells>
  <printOptions headings="false" gridLines="false" gridLinesSet="true" horizontalCentered="true" verticalCentered="false"/>
  <pageMargins left="0.35" right="0.290277777777778" top="0.620138888888889" bottom="0.3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48.89"/>
    <col collapsed="false" customWidth="true" hidden="false" outlineLevel="0" max="2" min="2" style="104" width="16.4"/>
    <col collapsed="false" customWidth="false" hidden="false" outlineLevel="0" max="257" min="3" style="104" width="8.99"/>
  </cols>
  <sheetData>
    <row r="1" customFormat="false" ht="22.2" hidden="false" customHeight="false" outlineLevel="0" collapsed="false">
      <c r="A1" s="14" t="s">
        <v>221</v>
      </c>
      <c r="B1" s="14"/>
    </row>
    <row r="2" customFormat="false" ht="24" hidden="false" customHeight="true" outlineLevel="0" collapsed="false">
      <c r="A2" s="13" t="s">
        <v>222</v>
      </c>
      <c r="B2" s="33" t="s">
        <v>85</v>
      </c>
    </row>
    <row r="3" customFormat="false" ht="29.1" hidden="false" customHeight="true" outlineLevel="0" collapsed="false">
      <c r="A3" s="105" t="s">
        <v>223</v>
      </c>
      <c r="B3" s="105" t="s">
        <v>224</v>
      </c>
    </row>
    <row r="4" customFormat="false" ht="15.9" hidden="false" customHeight="true" outlineLevel="0" collapsed="false">
      <c r="A4" s="106" t="s">
        <v>225</v>
      </c>
      <c r="B4" s="107" t="n">
        <v>127159.000032</v>
      </c>
    </row>
    <row r="5" customFormat="false" ht="15.9" hidden="false" customHeight="true" outlineLevel="0" collapsed="false">
      <c r="A5" s="106" t="s">
        <v>226</v>
      </c>
      <c r="B5" s="107" t="n">
        <v>17840.518534</v>
      </c>
    </row>
    <row r="6" customFormat="false" ht="15.9" hidden="false" customHeight="true" outlineLevel="0" collapsed="false">
      <c r="A6" s="106" t="s">
        <v>227</v>
      </c>
      <c r="B6" s="107" t="n">
        <v>666.134456</v>
      </c>
    </row>
    <row r="7" customFormat="false" ht="15.9" hidden="false" customHeight="true" outlineLevel="0" collapsed="false">
      <c r="A7" s="106" t="s">
        <v>228</v>
      </c>
      <c r="B7" s="107" t="n">
        <v>493.310272</v>
      </c>
    </row>
    <row r="8" customFormat="false" ht="15.9" hidden="false" customHeight="true" outlineLevel="0" collapsed="false">
      <c r="A8" s="106" t="s">
        <v>229</v>
      </c>
      <c r="B8" s="107" t="n">
        <v>29.5</v>
      </c>
    </row>
    <row r="9" customFormat="false" ht="15.9" hidden="false" customHeight="true" outlineLevel="0" collapsed="false">
      <c r="A9" s="106" t="s">
        <v>230</v>
      </c>
      <c r="B9" s="107" t="n">
        <v>12</v>
      </c>
    </row>
    <row r="10" customFormat="false" ht="15.9" hidden="false" customHeight="true" outlineLevel="0" collapsed="false">
      <c r="A10" s="106" t="s">
        <v>231</v>
      </c>
      <c r="B10" s="107" t="n">
        <v>33.5</v>
      </c>
    </row>
    <row r="11" customFormat="false" ht="15.9" hidden="false" customHeight="true" outlineLevel="0" collapsed="false">
      <c r="A11" s="106" t="s">
        <v>232</v>
      </c>
      <c r="B11" s="107" t="n">
        <v>4</v>
      </c>
    </row>
    <row r="12" customFormat="false" ht="15.9" hidden="false" customHeight="true" outlineLevel="0" collapsed="false">
      <c r="A12" s="106" t="s">
        <v>233</v>
      </c>
      <c r="B12" s="107" t="n">
        <v>58.824184</v>
      </c>
    </row>
    <row r="13" customFormat="false" ht="15.9" hidden="false" customHeight="true" outlineLevel="0" collapsed="false">
      <c r="A13" s="106" t="s">
        <v>234</v>
      </c>
      <c r="B13" s="107" t="n">
        <v>35</v>
      </c>
    </row>
    <row r="14" customFormat="false" ht="15.9" hidden="false" customHeight="true" outlineLevel="0" collapsed="false">
      <c r="A14" s="106" t="s">
        <v>235</v>
      </c>
      <c r="B14" s="107" t="n">
        <v>319.945352</v>
      </c>
    </row>
    <row r="15" customFormat="false" ht="15.9" hidden="false" customHeight="true" outlineLevel="0" collapsed="false">
      <c r="A15" s="106" t="s">
        <v>228</v>
      </c>
      <c r="B15" s="107" t="n">
        <v>265.945352</v>
      </c>
    </row>
    <row r="16" customFormat="false" ht="15.9" hidden="false" customHeight="true" outlineLevel="0" collapsed="false">
      <c r="A16" s="106" t="s">
        <v>236</v>
      </c>
      <c r="B16" s="107" t="n">
        <v>24</v>
      </c>
    </row>
    <row r="17" customFormat="false" ht="15.9" hidden="false" customHeight="true" outlineLevel="0" collapsed="false">
      <c r="A17" s="106" t="s">
        <v>237</v>
      </c>
      <c r="B17" s="107" t="n">
        <v>30</v>
      </c>
    </row>
    <row r="18" customFormat="false" ht="15.9" hidden="false" customHeight="true" outlineLevel="0" collapsed="false">
      <c r="A18" s="106" t="s">
        <v>238</v>
      </c>
      <c r="B18" s="107" t="n">
        <v>7892.536782</v>
      </c>
    </row>
    <row r="19" customFormat="false" ht="15.9" hidden="false" customHeight="true" outlineLevel="0" collapsed="false">
      <c r="A19" s="106" t="s">
        <v>228</v>
      </c>
      <c r="B19" s="107" t="n">
        <v>7290.15029</v>
      </c>
    </row>
    <row r="20" customFormat="false" ht="15.9" hidden="false" customHeight="true" outlineLevel="0" collapsed="false">
      <c r="A20" s="106" t="s">
        <v>236</v>
      </c>
      <c r="B20" s="107" t="n">
        <v>87</v>
      </c>
    </row>
    <row r="21" customFormat="false" ht="15.9" hidden="false" customHeight="true" outlineLevel="0" collapsed="false">
      <c r="A21" s="106" t="s">
        <v>239</v>
      </c>
      <c r="B21" s="107" t="n">
        <v>515.386492</v>
      </c>
    </row>
    <row r="22" customFormat="false" ht="15.9" hidden="false" customHeight="true" outlineLevel="0" collapsed="false">
      <c r="A22" s="106" t="s">
        <v>240</v>
      </c>
      <c r="B22" s="107" t="n">
        <v>509.095224</v>
      </c>
    </row>
    <row r="23" customFormat="false" ht="15.9" hidden="false" customHeight="true" outlineLevel="0" collapsed="false">
      <c r="A23" s="106" t="s">
        <v>228</v>
      </c>
      <c r="B23" s="107" t="n">
        <v>160.412816</v>
      </c>
    </row>
    <row r="24" customFormat="false" ht="15.9" hidden="false" customHeight="true" outlineLevel="0" collapsed="false">
      <c r="A24" s="106" t="s">
        <v>236</v>
      </c>
      <c r="B24" s="107" t="n">
        <v>155</v>
      </c>
    </row>
    <row r="25" customFormat="false" ht="15.9" hidden="false" customHeight="true" outlineLevel="0" collapsed="false">
      <c r="A25" s="106" t="s">
        <v>241</v>
      </c>
      <c r="B25" s="107" t="n">
        <v>94.914832</v>
      </c>
    </row>
    <row r="26" customFormat="false" ht="15.9" hidden="false" customHeight="true" outlineLevel="0" collapsed="false">
      <c r="A26" s="106" t="s">
        <v>242</v>
      </c>
      <c r="B26" s="107" t="n">
        <v>98.767576</v>
      </c>
    </row>
    <row r="27" customFormat="false" ht="15.9" hidden="false" customHeight="true" outlineLevel="0" collapsed="false">
      <c r="A27" s="106" t="s">
        <v>243</v>
      </c>
      <c r="B27" s="107" t="n">
        <v>233.685776</v>
      </c>
    </row>
    <row r="28" customFormat="false" ht="15.9" hidden="false" customHeight="true" outlineLevel="0" collapsed="false">
      <c r="A28" s="106" t="s">
        <v>228</v>
      </c>
      <c r="B28" s="107" t="n">
        <v>208.145776</v>
      </c>
    </row>
    <row r="29" customFormat="false" ht="15.9" hidden="false" customHeight="true" outlineLevel="0" collapsed="false">
      <c r="A29" s="106" t="s">
        <v>244</v>
      </c>
      <c r="B29" s="107" t="n">
        <v>25.54</v>
      </c>
    </row>
    <row r="30" customFormat="false" ht="15.9" hidden="false" customHeight="true" outlineLevel="0" collapsed="false">
      <c r="A30" s="106" t="s">
        <v>245</v>
      </c>
      <c r="B30" s="107" t="n">
        <v>2852.270848</v>
      </c>
    </row>
    <row r="31" customFormat="false" ht="15.9" hidden="false" customHeight="true" outlineLevel="0" collapsed="false">
      <c r="A31" s="106" t="s">
        <v>228</v>
      </c>
      <c r="B31" s="107" t="n">
        <v>622.270848</v>
      </c>
    </row>
    <row r="32" customFormat="false" ht="15.9" hidden="false" customHeight="true" outlineLevel="0" collapsed="false">
      <c r="A32" s="106" t="s">
        <v>246</v>
      </c>
      <c r="B32" s="107" t="n">
        <v>50</v>
      </c>
    </row>
    <row r="33" customFormat="false" ht="15.9" hidden="false" customHeight="true" outlineLevel="0" collapsed="false">
      <c r="A33" s="106" t="s">
        <v>247</v>
      </c>
      <c r="B33" s="107" t="n">
        <v>50</v>
      </c>
    </row>
    <row r="34" customFormat="false" ht="15.9" hidden="false" customHeight="true" outlineLevel="0" collapsed="false">
      <c r="A34" s="106" t="s">
        <v>248</v>
      </c>
      <c r="B34" s="107" t="n">
        <v>2130</v>
      </c>
    </row>
    <row r="35" customFormat="false" ht="15.9" hidden="false" customHeight="true" outlineLevel="0" collapsed="false">
      <c r="A35" s="106" t="s">
        <v>249</v>
      </c>
      <c r="B35" s="107" t="n">
        <v>450</v>
      </c>
    </row>
    <row r="36" customFormat="false" ht="15.9" hidden="false" customHeight="true" outlineLevel="0" collapsed="false">
      <c r="A36" s="106" t="s">
        <v>228</v>
      </c>
      <c r="B36" s="107" t="n">
        <v>450</v>
      </c>
    </row>
    <row r="37" customFormat="false" ht="15.9" hidden="false" customHeight="true" outlineLevel="0" collapsed="false">
      <c r="A37" s="106" t="s">
        <v>250</v>
      </c>
      <c r="B37" s="107" t="n">
        <v>263.199832</v>
      </c>
    </row>
    <row r="38" customFormat="false" ht="15.9" hidden="false" customHeight="true" outlineLevel="0" collapsed="false">
      <c r="A38" s="106" t="s">
        <v>228</v>
      </c>
      <c r="B38" s="107" t="n">
        <v>186.199832</v>
      </c>
    </row>
    <row r="39" customFormat="false" ht="15.9" hidden="false" customHeight="true" outlineLevel="0" collapsed="false">
      <c r="A39" s="106" t="s">
        <v>251</v>
      </c>
      <c r="B39" s="107" t="n">
        <v>75</v>
      </c>
    </row>
    <row r="40" customFormat="false" ht="15.9" hidden="false" customHeight="true" outlineLevel="0" collapsed="false">
      <c r="A40" s="106" t="s">
        <v>246</v>
      </c>
      <c r="B40" s="107" t="n">
        <v>2</v>
      </c>
    </row>
    <row r="41" customFormat="false" ht="15.9" hidden="false" customHeight="true" outlineLevel="0" collapsed="false">
      <c r="A41" s="106" t="s">
        <v>252</v>
      </c>
      <c r="B41" s="107" t="n">
        <v>578.328584</v>
      </c>
    </row>
    <row r="42" customFormat="false" ht="15.9" hidden="false" customHeight="true" outlineLevel="0" collapsed="false">
      <c r="A42" s="106" t="s">
        <v>228</v>
      </c>
      <c r="B42" s="107" t="n">
        <v>473.248584</v>
      </c>
    </row>
    <row r="43" customFormat="false" ht="15.9" hidden="false" customHeight="true" outlineLevel="0" collapsed="false">
      <c r="A43" s="106" t="s">
        <v>236</v>
      </c>
      <c r="B43" s="107" t="n">
        <v>10</v>
      </c>
    </row>
    <row r="44" customFormat="false" ht="15.9" hidden="false" customHeight="true" outlineLevel="0" collapsed="false">
      <c r="A44" s="106" t="s">
        <v>253</v>
      </c>
      <c r="B44" s="107" t="n">
        <v>30</v>
      </c>
    </row>
    <row r="45" customFormat="false" ht="15.9" hidden="false" customHeight="true" outlineLevel="0" collapsed="false">
      <c r="A45" s="106" t="s">
        <v>254</v>
      </c>
      <c r="B45" s="107" t="n">
        <v>65.08</v>
      </c>
    </row>
    <row r="46" customFormat="false" ht="15.9" hidden="false" customHeight="true" outlineLevel="0" collapsed="false">
      <c r="A46" s="106" t="s">
        <v>255</v>
      </c>
      <c r="B46" s="107" t="n">
        <v>365.77438</v>
      </c>
    </row>
    <row r="47" customFormat="false" ht="15.9" hidden="false" customHeight="true" outlineLevel="0" collapsed="false">
      <c r="A47" s="106" t="s">
        <v>228</v>
      </c>
      <c r="B47" s="107" t="n">
        <v>312.65938</v>
      </c>
    </row>
    <row r="48" customFormat="false" ht="15.9" hidden="false" customHeight="true" outlineLevel="0" collapsed="false">
      <c r="A48" s="106" t="s">
        <v>256</v>
      </c>
      <c r="B48" s="107" t="n">
        <v>51.615</v>
      </c>
    </row>
    <row r="49" customFormat="false" ht="15.9" hidden="false" customHeight="true" outlineLevel="0" collapsed="false">
      <c r="A49" s="106" t="s">
        <v>257</v>
      </c>
      <c r="B49" s="107" t="n">
        <v>1.5</v>
      </c>
    </row>
    <row r="50" customFormat="false" ht="15.9" hidden="false" customHeight="true" outlineLevel="0" collapsed="false">
      <c r="A50" s="106" t="s">
        <v>258</v>
      </c>
      <c r="B50" s="107" t="n">
        <v>394.989372</v>
      </c>
    </row>
    <row r="51" customFormat="false" ht="15.9" hidden="false" customHeight="true" outlineLevel="0" collapsed="false">
      <c r="A51" s="106" t="s">
        <v>259</v>
      </c>
      <c r="B51" s="107" t="n">
        <v>394.989372</v>
      </c>
    </row>
    <row r="52" customFormat="false" ht="15.9" hidden="false" customHeight="true" outlineLevel="0" collapsed="false">
      <c r="A52" s="106" t="s">
        <v>260</v>
      </c>
      <c r="B52" s="107" t="n">
        <v>1.292</v>
      </c>
    </row>
    <row r="53" customFormat="false" ht="15.9" hidden="false" customHeight="true" outlineLevel="0" collapsed="false">
      <c r="A53" s="106" t="s">
        <v>228</v>
      </c>
      <c r="B53" s="107" t="n">
        <v>1.292</v>
      </c>
    </row>
    <row r="54" customFormat="false" ht="15.9" hidden="false" customHeight="true" outlineLevel="0" collapsed="false">
      <c r="A54" s="106" t="s">
        <v>261</v>
      </c>
      <c r="B54" s="107" t="n">
        <v>250.30882</v>
      </c>
    </row>
    <row r="55" customFormat="false" ht="15.9" hidden="false" customHeight="true" outlineLevel="0" collapsed="false">
      <c r="A55" s="106" t="s">
        <v>228</v>
      </c>
      <c r="B55" s="107" t="n">
        <v>164.30882</v>
      </c>
    </row>
    <row r="56" customFormat="false" ht="15.9" hidden="false" customHeight="true" outlineLevel="0" collapsed="false">
      <c r="A56" s="106" t="s">
        <v>262</v>
      </c>
      <c r="B56" s="107" t="n">
        <v>16</v>
      </c>
    </row>
    <row r="57" customFormat="false" ht="15.9" hidden="false" customHeight="true" outlineLevel="0" collapsed="false">
      <c r="A57" s="106" t="s">
        <v>263</v>
      </c>
      <c r="B57" s="107" t="n">
        <v>70</v>
      </c>
    </row>
    <row r="58" customFormat="false" ht="15.9" hidden="false" customHeight="true" outlineLevel="0" collapsed="false">
      <c r="A58" s="106" t="s">
        <v>264</v>
      </c>
      <c r="B58" s="107" t="n">
        <v>982.45432</v>
      </c>
    </row>
    <row r="59" customFormat="false" ht="15.9" hidden="false" customHeight="true" outlineLevel="0" collapsed="false">
      <c r="A59" s="106" t="s">
        <v>228</v>
      </c>
      <c r="B59" s="107" t="n">
        <v>872.817484</v>
      </c>
    </row>
    <row r="60" customFormat="false" ht="15.9" hidden="false" customHeight="true" outlineLevel="0" collapsed="false">
      <c r="A60" s="106" t="s">
        <v>265</v>
      </c>
      <c r="B60" s="107" t="n">
        <v>109.636836</v>
      </c>
    </row>
    <row r="61" customFormat="false" ht="15.9" hidden="false" customHeight="true" outlineLevel="0" collapsed="false">
      <c r="A61" s="106" t="s">
        <v>266</v>
      </c>
      <c r="B61" s="107" t="n">
        <v>630.987524</v>
      </c>
    </row>
    <row r="62" customFormat="false" ht="15.9" hidden="false" customHeight="true" outlineLevel="0" collapsed="false">
      <c r="A62" s="106" t="s">
        <v>228</v>
      </c>
      <c r="B62" s="107" t="n">
        <v>302.901772</v>
      </c>
    </row>
    <row r="63" customFormat="false" ht="15.9" hidden="false" customHeight="true" outlineLevel="0" collapsed="false">
      <c r="A63" s="106" t="s">
        <v>267</v>
      </c>
      <c r="B63" s="107" t="n">
        <v>328.085752</v>
      </c>
    </row>
    <row r="64" customFormat="false" ht="15.9" hidden="false" customHeight="true" outlineLevel="0" collapsed="false">
      <c r="A64" s="106" t="s">
        <v>268</v>
      </c>
      <c r="B64" s="107" t="n">
        <v>373.306768</v>
      </c>
    </row>
    <row r="65" customFormat="false" ht="15.9" hidden="false" customHeight="true" outlineLevel="0" collapsed="false">
      <c r="A65" s="106" t="s">
        <v>228</v>
      </c>
      <c r="B65" s="107" t="n">
        <v>138.306768</v>
      </c>
    </row>
    <row r="66" customFormat="false" ht="15.9" hidden="false" customHeight="true" outlineLevel="0" collapsed="false">
      <c r="A66" s="106" t="s">
        <v>269</v>
      </c>
      <c r="B66" s="107" t="n">
        <v>235</v>
      </c>
    </row>
    <row r="67" customFormat="false" ht="15.9" hidden="false" customHeight="true" outlineLevel="0" collapsed="false">
      <c r="A67" s="106" t="s">
        <v>270</v>
      </c>
      <c r="B67" s="107" t="n">
        <v>99.67274</v>
      </c>
    </row>
    <row r="68" customFormat="false" ht="15.9" hidden="false" customHeight="true" outlineLevel="0" collapsed="false">
      <c r="A68" s="106" t="s">
        <v>228</v>
      </c>
      <c r="B68" s="107" t="n">
        <v>84.67274</v>
      </c>
    </row>
    <row r="69" customFormat="false" ht="15.9" hidden="false" customHeight="true" outlineLevel="0" collapsed="false">
      <c r="A69" s="106" t="s">
        <v>271</v>
      </c>
      <c r="B69" s="107" t="n">
        <v>10</v>
      </c>
    </row>
    <row r="70" customFormat="false" ht="15.9" hidden="false" customHeight="true" outlineLevel="0" collapsed="false">
      <c r="A70" s="106" t="s">
        <v>272</v>
      </c>
      <c r="B70" s="107" t="n">
        <v>5</v>
      </c>
    </row>
    <row r="71" customFormat="false" ht="15.9" hidden="false" customHeight="true" outlineLevel="0" collapsed="false">
      <c r="A71" s="106" t="s">
        <v>273</v>
      </c>
      <c r="B71" s="107" t="n">
        <v>166.706452</v>
      </c>
    </row>
    <row r="72" customFormat="false" ht="15.9" hidden="false" customHeight="true" outlineLevel="0" collapsed="false">
      <c r="A72" s="106" t="s">
        <v>274</v>
      </c>
      <c r="B72" s="107" t="n">
        <v>166.706452</v>
      </c>
    </row>
    <row r="73" customFormat="false" ht="15.9" hidden="false" customHeight="true" outlineLevel="0" collapsed="false">
      <c r="A73" s="106" t="s">
        <v>275</v>
      </c>
      <c r="B73" s="107" t="n">
        <v>564.829304</v>
      </c>
    </row>
    <row r="74" customFormat="false" ht="15.9" hidden="false" customHeight="true" outlineLevel="0" collapsed="false">
      <c r="A74" s="106" t="s">
        <v>228</v>
      </c>
      <c r="B74" s="107" t="n">
        <v>496.829304</v>
      </c>
    </row>
    <row r="75" customFormat="false" ht="15.9" hidden="false" customHeight="true" outlineLevel="0" collapsed="false">
      <c r="A75" s="106" t="s">
        <v>276</v>
      </c>
      <c r="B75" s="107" t="n">
        <v>33</v>
      </c>
    </row>
    <row r="76" customFormat="false" ht="15.9" hidden="false" customHeight="true" outlineLevel="0" collapsed="false">
      <c r="A76" s="106" t="s">
        <v>277</v>
      </c>
      <c r="B76" s="107" t="n">
        <v>5</v>
      </c>
    </row>
    <row r="77" customFormat="false" ht="15.9" hidden="false" customHeight="true" outlineLevel="0" collapsed="false">
      <c r="A77" s="106" t="s">
        <v>278</v>
      </c>
      <c r="B77" s="107" t="n">
        <v>5</v>
      </c>
    </row>
    <row r="78" customFormat="false" ht="15.9" hidden="false" customHeight="true" outlineLevel="0" collapsed="false">
      <c r="A78" s="106" t="s">
        <v>279</v>
      </c>
      <c r="B78" s="107" t="n">
        <v>20</v>
      </c>
    </row>
    <row r="79" customFormat="false" ht="15.9" hidden="false" customHeight="true" outlineLevel="0" collapsed="false">
      <c r="A79" s="106" t="s">
        <v>280</v>
      </c>
      <c r="B79" s="107" t="n">
        <v>5</v>
      </c>
    </row>
    <row r="80" customFormat="false" ht="15.9" hidden="false" customHeight="true" outlineLevel="0" collapsed="false">
      <c r="A80" s="106" t="s">
        <v>281</v>
      </c>
      <c r="B80" s="107" t="n">
        <v>245</v>
      </c>
    </row>
    <row r="81" customFormat="false" ht="15.9" hidden="false" customHeight="true" outlineLevel="0" collapsed="false">
      <c r="A81" s="106" t="s">
        <v>282</v>
      </c>
      <c r="B81" s="107" t="n">
        <v>245</v>
      </c>
    </row>
    <row r="82" customFormat="false" ht="15.9" hidden="false" customHeight="true" outlineLevel="0" collapsed="false">
      <c r="A82" s="106" t="s">
        <v>283</v>
      </c>
      <c r="B82" s="107" t="n">
        <v>125.359548</v>
      </c>
    </row>
    <row r="83" customFormat="false" ht="15.9" hidden="false" customHeight="true" outlineLevel="0" collapsed="false">
      <c r="A83" s="106" t="s">
        <v>284</v>
      </c>
      <c r="B83" s="107" t="n">
        <v>125.359548</v>
      </c>
    </row>
    <row r="84" customFormat="false" ht="15.9" hidden="false" customHeight="true" outlineLevel="0" collapsed="false">
      <c r="A84" s="106" t="s">
        <v>285</v>
      </c>
      <c r="B84" s="107" t="n">
        <v>100.499548</v>
      </c>
    </row>
    <row r="85" customFormat="false" ht="15.9" hidden="false" customHeight="true" outlineLevel="0" collapsed="false">
      <c r="A85" s="106" t="s">
        <v>286</v>
      </c>
      <c r="B85" s="107" t="n">
        <v>10</v>
      </c>
    </row>
    <row r="86" customFormat="false" ht="15.9" hidden="false" customHeight="true" outlineLevel="0" collapsed="false">
      <c r="A86" s="106" t="s">
        <v>287</v>
      </c>
      <c r="B86" s="107" t="n">
        <v>14.86</v>
      </c>
    </row>
    <row r="87" customFormat="false" ht="15.9" hidden="false" customHeight="true" outlineLevel="0" collapsed="false">
      <c r="A87" s="106" t="s">
        <v>288</v>
      </c>
      <c r="B87" s="107" t="n">
        <v>4720.302216</v>
      </c>
    </row>
    <row r="88" customFormat="false" ht="15.9" hidden="false" customHeight="true" outlineLevel="0" collapsed="false">
      <c r="A88" s="106" t="s">
        <v>289</v>
      </c>
      <c r="B88" s="107" t="n">
        <v>3495.972476</v>
      </c>
    </row>
    <row r="89" customFormat="false" ht="15.9" hidden="false" customHeight="true" outlineLevel="0" collapsed="false">
      <c r="A89" s="106" t="s">
        <v>228</v>
      </c>
      <c r="B89" s="107" t="n">
        <v>2536.292476</v>
      </c>
    </row>
    <row r="90" customFormat="false" ht="15.9" hidden="false" customHeight="true" outlineLevel="0" collapsed="false">
      <c r="A90" s="106" t="s">
        <v>246</v>
      </c>
      <c r="B90" s="107" t="n">
        <v>100</v>
      </c>
    </row>
    <row r="91" customFormat="false" ht="15.9" hidden="false" customHeight="true" outlineLevel="0" collapsed="false">
      <c r="A91" s="106" t="s">
        <v>290</v>
      </c>
      <c r="B91" s="107" t="n">
        <v>859.68</v>
      </c>
    </row>
    <row r="92" customFormat="false" ht="15.9" hidden="false" customHeight="true" outlineLevel="0" collapsed="false">
      <c r="A92" s="106" t="s">
        <v>291</v>
      </c>
      <c r="B92" s="107" t="n">
        <v>50</v>
      </c>
    </row>
    <row r="93" customFormat="false" ht="15.9" hidden="false" customHeight="true" outlineLevel="0" collapsed="false">
      <c r="A93" s="106" t="s">
        <v>228</v>
      </c>
      <c r="B93" s="107" t="n">
        <v>50</v>
      </c>
    </row>
    <row r="94" customFormat="false" ht="15.9" hidden="false" customHeight="true" outlineLevel="0" collapsed="false">
      <c r="A94" s="106" t="s">
        <v>292</v>
      </c>
      <c r="B94" s="107" t="n">
        <v>60</v>
      </c>
    </row>
    <row r="95" customFormat="false" ht="15.9" hidden="false" customHeight="true" outlineLevel="0" collapsed="false">
      <c r="A95" s="106" t="s">
        <v>228</v>
      </c>
      <c r="B95" s="107" t="n">
        <v>60</v>
      </c>
    </row>
    <row r="96" customFormat="false" ht="15.9" hidden="false" customHeight="true" outlineLevel="0" collapsed="false">
      <c r="A96" s="106" t="s">
        <v>293</v>
      </c>
      <c r="B96" s="107" t="n">
        <v>334.32974</v>
      </c>
    </row>
    <row r="97" customFormat="false" ht="15.9" hidden="false" customHeight="true" outlineLevel="0" collapsed="false">
      <c r="A97" s="106" t="s">
        <v>228</v>
      </c>
      <c r="B97" s="107" t="n">
        <v>239.32974</v>
      </c>
    </row>
    <row r="98" customFormat="false" ht="15.9" hidden="false" customHeight="true" outlineLevel="0" collapsed="false">
      <c r="A98" s="106" t="s">
        <v>294</v>
      </c>
      <c r="B98" s="107" t="n">
        <v>5</v>
      </c>
    </row>
    <row r="99" customFormat="false" ht="15.9" hidden="false" customHeight="true" outlineLevel="0" collapsed="false">
      <c r="A99" s="106" t="s">
        <v>295</v>
      </c>
      <c r="B99" s="107" t="n">
        <v>3</v>
      </c>
    </row>
    <row r="100" customFormat="false" ht="15.9" hidden="false" customHeight="true" outlineLevel="0" collapsed="false">
      <c r="A100" s="106" t="s">
        <v>296</v>
      </c>
      <c r="B100" s="107" t="n">
        <v>87</v>
      </c>
    </row>
    <row r="101" customFormat="false" ht="15.9" hidden="false" customHeight="true" outlineLevel="0" collapsed="false">
      <c r="A101" s="106" t="s">
        <v>297</v>
      </c>
      <c r="B101" s="107" t="n">
        <v>780</v>
      </c>
    </row>
    <row r="102" customFormat="false" ht="15.9" hidden="false" customHeight="true" outlineLevel="0" collapsed="false">
      <c r="A102" s="106" t="s">
        <v>298</v>
      </c>
      <c r="B102" s="107" t="n">
        <v>780</v>
      </c>
    </row>
    <row r="103" customFormat="false" ht="15.9" hidden="false" customHeight="true" outlineLevel="0" collapsed="false">
      <c r="A103" s="106" t="s">
        <v>299</v>
      </c>
      <c r="B103" s="107" t="n">
        <v>12360.089764</v>
      </c>
    </row>
    <row r="104" customFormat="false" ht="15.9" hidden="false" customHeight="true" outlineLevel="0" collapsed="false">
      <c r="A104" s="106" t="s">
        <v>300</v>
      </c>
      <c r="B104" s="107" t="n">
        <v>476.949856</v>
      </c>
    </row>
    <row r="105" customFormat="false" ht="15.9" hidden="false" customHeight="true" outlineLevel="0" collapsed="false">
      <c r="A105" s="106" t="s">
        <v>228</v>
      </c>
      <c r="B105" s="107" t="n">
        <v>476.949856</v>
      </c>
    </row>
    <row r="106" customFormat="false" ht="15.9" hidden="false" customHeight="true" outlineLevel="0" collapsed="false">
      <c r="A106" s="106" t="s">
        <v>301</v>
      </c>
      <c r="B106" s="107" t="n">
        <v>11449.495856</v>
      </c>
    </row>
    <row r="107" customFormat="false" ht="15.9" hidden="false" customHeight="true" outlineLevel="0" collapsed="false">
      <c r="A107" s="106" t="s">
        <v>302</v>
      </c>
      <c r="B107" s="107" t="n">
        <v>1396.773284</v>
      </c>
    </row>
    <row r="108" customFormat="false" ht="15.9" hidden="false" customHeight="true" outlineLevel="0" collapsed="false">
      <c r="A108" s="106" t="s">
        <v>303</v>
      </c>
      <c r="B108" s="107" t="n">
        <v>3655.89602</v>
      </c>
    </row>
    <row r="109" customFormat="false" ht="15.9" hidden="false" customHeight="true" outlineLevel="0" collapsed="false">
      <c r="A109" s="106" t="s">
        <v>304</v>
      </c>
      <c r="B109" s="107" t="n">
        <v>1822.341232</v>
      </c>
    </row>
    <row r="110" customFormat="false" ht="15.9" hidden="false" customHeight="true" outlineLevel="0" collapsed="false">
      <c r="A110" s="106" t="s">
        <v>305</v>
      </c>
      <c r="B110" s="107" t="n">
        <v>1439.88532</v>
      </c>
    </row>
    <row r="111" customFormat="false" ht="15.9" hidden="false" customHeight="true" outlineLevel="0" collapsed="false">
      <c r="A111" s="106" t="s">
        <v>306</v>
      </c>
      <c r="B111" s="107" t="n">
        <v>15</v>
      </c>
    </row>
    <row r="112" customFormat="false" ht="15.9" hidden="false" customHeight="true" outlineLevel="0" collapsed="false">
      <c r="A112" s="106" t="s">
        <v>307</v>
      </c>
      <c r="B112" s="107" t="n">
        <v>3119.6</v>
      </c>
    </row>
    <row r="113" customFormat="false" ht="15.9" hidden="false" customHeight="true" outlineLevel="0" collapsed="false">
      <c r="A113" s="106" t="s">
        <v>308</v>
      </c>
      <c r="B113" s="107" t="n">
        <v>26</v>
      </c>
    </row>
    <row r="114" customFormat="false" ht="15.9" hidden="false" customHeight="true" outlineLevel="0" collapsed="false">
      <c r="A114" s="106" t="s">
        <v>309</v>
      </c>
      <c r="B114" s="107" t="n">
        <v>26</v>
      </c>
    </row>
    <row r="115" customFormat="false" ht="15.9" hidden="false" customHeight="true" outlineLevel="0" collapsed="false">
      <c r="A115" s="106" t="s">
        <v>310</v>
      </c>
      <c r="B115" s="107" t="n">
        <v>150.943752</v>
      </c>
    </row>
    <row r="116" customFormat="false" ht="15.9" hidden="false" customHeight="true" outlineLevel="0" collapsed="false">
      <c r="A116" s="106" t="s">
        <v>311</v>
      </c>
      <c r="B116" s="107" t="n">
        <v>150.943752</v>
      </c>
    </row>
    <row r="117" customFormat="false" ht="15.9" hidden="false" customHeight="true" outlineLevel="0" collapsed="false">
      <c r="A117" s="106" t="s">
        <v>312</v>
      </c>
      <c r="B117" s="107" t="n">
        <v>256.7003</v>
      </c>
    </row>
    <row r="118" customFormat="false" ht="15.9" hidden="false" customHeight="true" outlineLevel="0" collapsed="false">
      <c r="A118" s="106" t="s">
        <v>313</v>
      </c>
      <c r="B118" s="107" t="n">
        <v>256.7003</v>
      </c>
    </row>
    <row r="119" customFormat="false" ht="15.9" hidden="false" customHeight="true" outlineLevel="0" collapsed="false">
      <c r="A119" s="106" t="s">
        <v>314</v>
      </c>
      <c r="B119" s="107" t="n">
        <v>66.31388</v>
      </c>
    </row>
    <row r="120" customFormat="false" ht="15.9" hidden="false" customHeight="true" outlineLevel="0" collapsed="false">
      <c r="A120" s="106" t="s">
        <v>315</v>
      </c>
      <c r="B120" s="107" t="n">
        <v>41.31388</v>
      </c>
    </row>
    <row r="121" customFormat="false" ht="15.9" hidden="false" customHeight="true" outlineLevel="0" collapsed="false">
      <c r="A121" s="106" t="s">
        <v>228</v>
      </c>
      <c r="B121" s="107" t="n">
        <v>35.31388</v>
      </c>
    </row>
    <row r="122" customFormat="false" ht="15.9" hidden="false" customHeight="true" outlineLevel="0" collapsed="false">
      <c r="A122" s="106" t="s">
        <v>236</v>
      </c>
      <c r="B122" s="107" t="n">
        <v>2</v>
      </c>
    </row>
    <row r="123" customFormat="false" ht="15.9" hidden="false" customHeight="true" outlineLevel="0" collapsed="false">
      <c r="A123" s="106" t="s">
        <v>237</v>
      </c>
      <c r="B123" s="107" t="n">
        <v>2</v>
      </c>
    </row>
    <row r="124" customFormat="false" ht="15.9" hidden="false" customHeight="true" outlineLevel="0" collapsed="false">
      <c r="A124" s="106" t="s">
        <v>316</v>
      </c>
      <c r="B124" s="107" t="n">
        <v>2</v>
      </c>
    </row>
    <row r="125" customFormat="false" ht="15.9" hidden="false" customHeight="true" outlineLevel="0" collapsed="false">
      <c r="A125" s="106" t="s">
        <v>317</v>
      </c>
      <c r="B125" s="107" t="n">
        <v>25</v>
      </c>
    </row>
    <row r="126" customFormat="false" ht="15.9" hidden="false" customHeight="true" outlineLevel="0" collapsed="false">
      <c r="A126" s="106" t="s">
        <v>318</v>
      </c>
      <c r="B126" s="107" t="n">
        <v>25</v>
      </c>
    </row>
    <row r="127" customFormat="false" ht="15.9" hidden="false" customHeight="true" outlineLevel="0" collapsed="false">
      <c r="A127" s="106" t="s">
        <v>319</v>
      </c>
      <c r="B127" s="107" t="n">
        <v>2092.474768</v>
      </c>
    </row>
    <row r="128" customFormat="false" ht="15.9" hidden="false" customHeight="true" outlineLevel="0" collapsed="false">
      <c r="A128" s="106" t="s">
        <v>320</v>
      </c>
      <c r="B128" s="107" t="n">
        <v>1080.588768</v>
      </c>
    </row>
    <row r="129" customFormat="false" ht="15.9" hidden="false" customHeight="true" outlineLevel="0" collapsed="false">
      <c r="A129" s="106" t="s">
        <v>228</v>
      </c>
      <c r="B129" s="107" t="n">
        <v>616.474752</v>
      </c>
    </row>
    <row r="130" customFormat="false" ht="15.9" hidden="false" customHeight="true" outlineLevel="0" collapsed="false">
      <c r="A130" s="106" t="s">
        <v>321</v>
      </c>
      <c r="B130" s="107" t="n">
        <v>96.584852</v>
      </c>
    </row>
    <row r="131" customFormat="false" ht="15.9" hidden="false" customHeight="true" outlineLevel="0" collapsed="false">
      <c r="A131" s="106" t="s">
        <v>322</v>
      </c>
      <c r="B131" s="107" t="n">
        <v>70.529164</v>
      </c>
    </row>
    <row r="132" customFormat="false" ht="15.9" hidden="false" customHeight="true" outlineLevel="0" collapsed="false">
      <c r="A132" s="106" t="s">
        <v>323</v>
      </c>
      <c r="B132" s="107" t="n">
        <v>10</v>
      </c>
    </row>
    <row r="133" customFormat="false" ht="15.9" hidden="false" customHeight="true" outlineLevel="0" collapsed="false">
      <c r="A133" s="106" t="s">
        <v>324</v>
      </c>
      <c r="B133" s="107" t="n">
        <v>287</v>
      </c>
    </row>
    <row r="134" customFormat="false" ht="15.9" hidden="false" customHeight="true" outlineLevel="0" collapsed="false">
      <c r="A134" s="106" t="s">
        <v>325</v>
      </c>
      <c r="B134" s="107" t="n">
        <v>73</v>
      </c>
    </row>
    <row r="135" customFormat="false" ht="15.9" hidden="false" customHeight="true" outlineLevel="0" collapsed="false">
      <c r="A135" s="106" t="s">
        <v>326</v>
      </c>
      <c r="B135" s="107" t="n">
        <v>73</v>
      </c>
    </row>
    <row r="136" customFormat="false" ht="15.9" hidden="false" customHeight="true" outlineLevel="0" collapsed="false">
      <c r="A136" s="106" t="s">
        <v>327</v>
      </c>
      <c r="B136" s="107" t="n">
        <v>2</v>
      </c>
    </row>
    <row r="137" customFormat="false" ht="15.9" hidden="false" customHeight="true" outlineLevel="0" collapsed="false">
      <c r="A137" s="106" t="s">
        <v>328</v>
      </c>
      <c r="B137" s="107" t="n">
        <v>2</v>
      </c>
    </row>
    <row r="138" customFormat="false" ht="15.9" hidden="false" customHeight="true" outlineLevel="0" collapsed="false">
      <c r="A138" s="106" t="s">
        <v>329</v>
      </c>
      <c r="B138" s="107" t="n">
        <v>326.886</v>
      </c>
    </row>
    <row r="139" customFormat="false" ht="15.9" hidden="false" customHeight="true" outlineLevel="0" collapsed="false">
      <c r="A139" s="106" t="s">
        <v>330</v>
      </c>
      <c r="B139" s="107" t="n">
        <v>31</v>
      </c>
    </row>
    <row r="140" customFormat="false" ht="15.9" hidden="false" customHeight="true" outlineLevel="0" collapsed="false">
      <c r="A140" s="106" t="s">
        <v>331</v>
      </c>
      <c r="B140" s="107" t="n">
        <v>295.886</v>
      </c>
    </row>
    <row r="141" customFormat="false" ht="15.9" hidden="false" customHeight="true" outlineLevel="0" collapsed="false">
      <c r="A141" s="106" t="s">
        <v>332</v>
      </c>
      <c r="B141" s="107" t="n">
        <v>610</v>
      </c>
    </row>
    <row r="142" customFormat="false" ht="15.9" hidden="false" customHeight="true" outlineLevel="0" collapsed="false">
      <c r="A142" s="106" t="s">
        <v>333</v>
      </c>
      <c r="B142" s="107" t="n">
        <v>610</v>
      </c>
    </row>
    <row r="143" customFormat="false" ht="15.9" hidden="false" customHeight="true" outlineLevel="0" collapsed="false">
      <c r="A143" s="106" t="s">
        <v>334</v>
      </c>
      <c r="B143" s="107" t="n">
        <v>12187.169664</v>
      </c>
    </row>
    <row r="144" customFormat="false" ht="15.9" hidden="false" customHeight="true" outlineLevel="0" collapsed="false">
      <c r="A144" s="106" t="s">
        <v>335</v>
      </c>
      <c r="B144" s="107" t="n">
        <v>513.273448</v>
      </c>
    </row>
    <row r="145" customFormat="false" ht="15.9" hidden="false" customHeight="true" outlineLevel="0" collapsed="false">
      <c r="A145" s="106" t="s">
        <v>228</v>
      </c>
      <c r="B145" s="107" t="n">
        <v>234.181492</v>
      </c>
    </row>
    <row r="146" customFormat="false" ht="15.9" hidden="false" customHeight="true" outlineLevel="0" collapsed="false">
      <c r="A146" s="106" t="s">
        <v>336</v>
      </c>
      <c r="B146" s="107" t="n">
        <v>105</v>
      </c>
    </row>
    <row r="147" customFormat="false" ht="15.9" hidden="false" customHeight="true" outlineLevel="0" collapsed="false">
      <c r="A147" s="106" t="s">
        <v>246</v>
      </c>
      <c r="B147" s="107" t="n">
        <v>3</v>
      </c>
    </row>
    <row r="148" customFormat="false" ht="15.9" hidden="false" customHeight="true" outlineLevel="0" collapsed="false">
      <c r="A148" s="106" t="s">
        <v>337</v>
      </c>
      <c r="B148" s="107" t="n">
        <v>128.091956</v>
      </c>
    </row>
    <row r="149" customFormat="false" ht="15.9" hidden="false" customHeight="true" outlineLevel="0" collapsed="false">
      <c r="A149" s="106" t="s">
        <v>338</v>
      </c>
      <c r="B149" s="107" t="n">
        <v>5</v>
      </c>
    </row>
    <row r="150" customFormat="false" ht="15.9" hidden="false" customHeight="true" outlineLevel="0" collapsed="false">
      <c r="A150" s="106" t="s">
        <v>339</v>
      </c>
      <c r="B150" s="107" t="n">
        <v>3</v>
      </c>
    </row>
    <row r="151" customFormat="false" ht="15.9" hidden="false" customHeight="true" outlineLevel="0" collapsed="false">
      <c r="A151" s="106" t="s">
        <v>340</v>
      </c>
      <c r="B151" s="107" t="n">
        <v>35</v>
      </c>
    </row>
    <row r="152" customFormat="false" ht="15.9" hidden="false" customHeight="true" outlineLevel="0" collapsed="false">
      <c r="A152" s="106" t="s">
        <v>341</v>
      </c>
      <c r="B152" s="107" t="n">
        <v>711.073272</v>
      </c>
    </row>
    <row r="153" customFormat="false" ht="15.9" hidden="false" customHeight="true" outlineLevel="0" collapsed="false">
      <c r="A153" s="106" t="s">
        <v>228</v>
      </c>
      <c r="B153" s="107" t="n">
        <v>482.073272</v>
      </c>
    </row>
    <row r="154" customFormat="false" ht="15.9" hidden="false" customHeight="true" outlineLevel="0" collapsed="false">
      <c r="A154" s="106" t="s">
        <v>342</v>
      </c>
      <c r="B154" s="107" t="n">
        <v>229</v>
      </c>
    </row>
    <row r="155" customFormat="false" ht="15.9" hidden="false" customHeight="true" outlineLevel="0" collapsed="false">
      <c r="A155" s="106" t="s">
        <v>343</v>
      </c>
      <c r="B155" s="107" t="n">
        <v>3500</v>
      </c>
    </row>
    <row r="156" customFormat="false" ht="15.9" hidden="false" customHeight="true" outlineLevel="0" collapsed="false">
      <c r="A156" s="106" t="s">
        <v>344</v>
      </c>
      <c r="B156" s="107" t="n">
        <v>3500</v>
      </c>
    </row>
    <row r="157" customFormat="false" ht="15.9" hidden="false" customHeight="true" outlineLevel="0" collapsed="false">
      <c r="A157" s="106" t="s">
        <v>345</v>
      </c>
      <c r="B157" s="107" t="n">
        <v>100</v>
      </c>
    </row>
    <row r="158" customFormat="false" ht="15.9" hidden="false" customHeight="true" outlineLevel="0" collapsed="false">
      <c r="A158" s="106" t="s">
        <v>346</v>
      </c>
      <c r="B158" s="107" t="n">
        <v>100</v>
      </c>
    </row>
    <row r="159" customFormat="false" ht="15.9" hidden="false" customHeight="true" outlineLevel="0" collapsed="false">
      <c r="A159" s="106" t="s">
        <v>347</v>
      </c>
      <c r="B159" s="107" t="n">
        <v>109.1623</v>
      </c>
    </row>
    <row r="160" customFormat="false" ht="15.9" hidden="false" customHeight="true" outlineLevel="0" collapsed="false">
      <c r="A160" s="106" t="s">
        <v>348</v>
      </c>
      <c r="B160" s="107" t="n">
        <v>4.8</v>
      </c>
    </row>
    <row r="161" customFormat="false" ht="15.9" hidden="false" customHeight="true" outlineLevel="0" collapsed="false">
      <c r="A161" s="106" t="s">
        <v>349</v>
      </c>
      <c r="B161" s="107" t="n">
        <v>40.8623</v>
      </c>
    </row>
    <row r="162" customFormat="false" ht="15.9" hidden="false" customHeight="true" outlineLevel="0" collapsed="false">
      <c r="A162" s="106" t="s">
        <v>350</v>
      </c>
      <c r="B162" s="107" t="n">
        <v>63.5</v>
      </c>
    </row>
    <row r="163" customFormat="false" ht="15.9" hidden="false" customHeight="true" outlineLevel="0" collapsed="false">
      <c r="A163" s="106" t="s">
        <v>351</v>
      </c>
      <c r="B163" s="107" t="n">
        <v>8</v>
      </c>
    </row>
    <row r="164" customFormat="false" ht="15.9" hidden="false" customHeight="true" outlineLevel="0" collapsed="false">
      <c r="A164" s="106" t="s">
        <v>352</v>
      </c>
      <c r="B164" s="107" t="n">
        <v>2</v>
      </c>
    </row>
    <row r="165" customFormat="false" ht="15.9" hidden="false" customHeight="true" outlineLevel="0" collapsed="false">
      <c r="A165" s="106" t="s">
        <v>353</v>
      </c>
      <c r="B165" s="107" t="n">
        <v>6</v>
      </c>
    </row>
    <row r="166" customFormat="false" ht="15.9" hidden="false" customHeight="true" outlineLevel="0" collapsed="false">
      <c r="A166" s="106" t="s">
        <v>354</v>
      </c>
      <c r="B166" s="107" t="n">
        <v>20.282</v>
      </c>
    </row>
    <row r="167" customFormat="false" ht="15.9" hidden="false" customHeight="true" outlineLevel="0" collapsed="false">
      <c r="A167" s="106" t="s">
        <v>355</v>
      </c>
      <c r="B167" s="107" t="n">
        <v>11.34</v>
      </c>
    </row>
    <row r="168" customFormat="false" ht="15.9" hidden="false" customHeight="true" outlineLevel="0" collapsed="false">
      <c r="A168" s="106" t="s">
        <v>356</v>
      </c>
      <c r="B168" s="107" t="n">
        <v>8.942</v>
      </c>
    </row>
    <row r="169" customFormat="false" ht="15.9" hidden="false" customHeight="true" outlineLevel="0" collapsed="false">
      <c r="A169" s="106" t="s">
        <v>357</v>
      </c>
      <c r="B169" s="107" t="n">
        <v>525.831648</v>
      </c>
    </row>
    <row r="170" customFormat="false" ht="15.9" hidden="false" customHeight="true" outlineLevel="0" collapsed="false">
      <c r="A170" s="106" t="s">
        <v>228</v>
      </c>
      <c r="B170" s="107" t="n">
        <v>100.843648</v>
      </c>
    </row>
    <row r="171" customFormat="false" ht="15.9" hidden="false" customHeight="true" outlineLevel="0" collapsed="false">
      <c r="A171" s="106" t="s">
        <v>358</v>
      </c>
      <c r="B171" s="107" t="n">
        <v>9.6</v>
      </c>
    </row>
    <row r="172" customFormat="false" ht="15.9" hidden="false" customHeight="true" outlineLevel="0" collapsed="false">
      <c r="A172" s="106" t="s">
        <v>359</v>
      </c>
      <c r="B172" s="107" t="n">
        <v>20</v>
      </c>
    </row>
    <row r="173" customFormat="false" ht="15.9" hidden="false" customHeight="true" outlineLevel="0" collapsed="false">
      <c r="A173" s="106" t="s">
        <v>360</v>
      </c>
      <c r="B173" s="107" t="n">
        <v>395.388</v>
      </c>
    </row>
    <row r="174" customFormat="false" ht="15.9" hidden="false" customHeight="true" outlineLevel="0" collapsed="false">
      <c r="A174" s="106" t="s">
        <v>361</v>
      </c>
      <c r="B174" s="107" t="n">
        <v>11.620796</v>
      </c>
    </row>
    <row r="175" customFormat="false" ht="15.9" hidden="false" customHeight="true" outlineLevel="0" collapsed="false">
      <c r="A175" s="106" t="s">
        <v>228</v>
      </c>
      <c r="B175" s="107" t="n">
        <v>11.620796</v>
      </c>
    </row>
    <row r="176" customFormat="false" ht="15.9" hidden="false" customHeight="true" outlineLevel="0" collapsed="false">
      <c r="A176" s="106" t="s">
        <v>362</v>
      </c>
      <c r="B176" s="107" t="n">
        <v>4.32</v>
      </c>
    </row>
    <row r="177" customFormat="false" ht="15.9" hidden="false" customHeight="true" outlineLevel="0" collapsed="false">
      <c r="A177" s="106" t="s">
        <v>363</v>
      </c>
      <c r="B177" s="107" t="n">
        <v>2</v>
      </c>
    </row>
    <row r="178" customFormat="false" ht="15.9" hidden="false" customHeight="true" outlineLevel="0" collapsed="false">
      <c r="A178" s="106" t="s">
        <v>364</v>
      </c>
      <c r="B178" s="107" t="n">
        <v>2.32</v>
      </c>
    </row>
    <row r="179" customFormat="false" ht="15.9" hidden="false" customHeight="true" outlineLevel="0" collapsed="false">
      <c r="A179" s="106" t="s">
        <v>365</v>
      </c>
      <c r="B179" s="107" t="n">
        <v>9.84</v>
      </c>
    </row>
    <row r="180" customFormat="false" ht="15.9" hidden="false" customHeight="true" outlineLevel="0" collapsed="false">
      <c r="A180" s="106" t="s">
        <v>366</v>
      </c>
      <c r="B180" s="107" t="n">
        <v>9.84</v>
      </c>
    </row>
    <row r="181" customFormat="false" ht="15.9" hidden="false" customHeight="true" outlineLevel="0" collapsed="false">
      <c r="A181" s="106" t="s">
        <v>367</v>
      </c>
      <c r="B181" s="107" t="n">
        <v>9</v>
      </c>
    </row>
    <row r="182" customFormat="false" ht="15.9" hidden="false" customHeight="true" outlineLevel="0" collapsed="false">
      <c r="A182" s="106" t="s">
        <v>368</v>
      </c>
      <c r="B182" s="107" t="n">
        <v>9</v>
      </c>
    </row>
    <row r="183" customFormat="false" ht="15.9" hidden="false" customHeight="true" outlineLevel="0" collapsed="false">
      <c r="A183" s="106" t="s">
        <v>369</v>
      </c>
      <c r="B183" s="107" t="n">
        <v>234.8811</v>
      </c>
    </row>
    <row r="184" customFormat="false" ht="15.9" hidden="false" customHeight="true" outlineLevel="0" collapsed="false">
      <c r="A184" s="106" t="s">
        <v>370</v>
      </c>
      <c r="B184" s="107" t="n">
        <v>234.8811</v>
      </c>
    </row>
    <row r="185" customFormat="false" ht="15.9" hidden="false" customHeight="true" outlineLevel="0" collapsed="false">
      <c r="A185" s="106" t="s">
        <v>371</v>
      </c>
      <c r="B185" s="107" t="n">
        <v>113.8851</v>
      </c>
    </row>
    <row r="186" customFormat="false" ht="15.9" hidden="false" customHeight="true" outlineLevel="0" collapsed="false">
      <c r="A186" s="106" t="s">
        <v>228</v>
      </c>
      <c r="B186" s="107" t="n">
        <v>105.8851</v>
      </c>
    </row>
    <row r="187" customFormat="false" ht="15.9" hidden="false" customHeight="true" outlineLevel="0" collapsed="false">
      <c r="A187" s="106" t="s">
        <v>372</v>
      </c>
      <c r="B187" s="107" t="n">
        <v>5</v>
      </c>
    </row>
    <row r="188" customFormat="false" ht="15.9" hidden="false" customHeight="true" outlineLevel="0" collapsed="false">
      <c r="A188" s="106" t="s">
        <v>373</v>
      </c>
      <c r="B188" s="107" t="n">
        <v>3</v>
      </c>
    </row>
    <row r="189" customFormat="false" ht="15.9" hidden="false" customHeight="true" outlineLevel="0" collapsed="false">
      <c r="A189" s="106" t="s">
        <v>374</v>
      </c>
      <c r="B189" s="107" t="n">
        <v>6316</v>
      </c>
    </row>
    <row r="190" customFormat="false" ht="15.9" hidden="false" customHeight="true" outlineLevel="0" collapsed="false">
      <c r="A190" s="106" t="s">
        <v>375</v>
      </c>
      <c r="B190" s="107" t="n">
        <v>6316</v>
      </c>
    </row>
    <row r="191" customFormat="false" ht="15.9" hidden="false" customHeight="true" outlineLevel="0" collapsed="false">
      <c r="A191" s="106" t="s">
        <v>376</v>
      </c>
      <c r="B191" s="107" t="n">
        <v>575.12484</v>
      </c>
    </row>
    <row r="192" customFormat="false" ht="15.9" hidden="false" customHeight="true" outlineLevel="0" collapsed="false">
      <c r="A192" s="106" t="s">
        <v>377</v>
      </c>
      <c r="B192" s="107" t="n">
        <v>410.28744</v>
      </c>
    </row>
    <row r="193" customFormat="false" ht="15.9" hidden="false" customHeight="true" outlineLevel="0" collapsed="false">
      <c r="A193" s="106" t="s">
        <v>378</v>
      </c>
      <c r="B193" s="107" t="n">
        <v>410.28744</v>
      </c>
    </row>
    <row r="194" customFormat="false" ht="15.9" hidden="false" customHeight="true" outlineLevel="0" collapsed="false">
      <c r="A194" s="106" t="s">
        <v>379</v>
      </c>
      <c r="B194" s="107" t="n">
        <v>164.8374</v>
      </c>
    </row>
    <row r="195" customFormat="false" ht="15.9" hidden="false" customHeight="true" outlineLevel="0" collapsed="false">
      <c r="A195" s="106" t="s">
        <v>380</v>
      </c>
      <c r="B195" s="107" t="n">
        <v>164.8374</v>
      </c>
    </row>
    <row r="196" customFormat="false" ht="15.9" hidden="false" customHeight="true" outlineLevel="0" collapsed="false">
      <c r="A196" s="106" t="s">
        <v>381</v>
      </c>
      <c r="B196" s="107" t="n">
        <v>10231.667618</v>
      </c>
    </row>
    <row r="197" customFormat="false" ht="15.9" hidden="false" customHeight="true" outlineLevel="0" collapsed="false">
      <c r="A197" s="106" t="s">
        <v>382</v>
      </c>
      <c r="B197" s="107" t="n">
        <v>487.089184</v>
      </c>
    </row>
    <row r="198" customFormat="false" ht="15.9" hidden="false" customHeight="true" outlineLevel="0" collapsed="false">
      <c r="A198" s="106" t="s">
        <v>228</v>
      </c>
      <c r="B198" s="107" t="n">
        <v>487.089184</v>
      </c>
    </row>
    <row r="199" customFormat="false" ht="15.9" hidden="false" customHeight="true" outlineLevel="0" collapsed="false">
      <c r="A199" s="106" t="s">
        <v>383</v>
      </c>
      <c r="B199" s="107" t="n">
        <v>1241.618344</v>
      </c>
    </row>
    <row r="200" customFormat="false" ht="15.9" hidden="false" customHeight="true" outlineLevel="0" collapsed="false">
      <c r="A200" s="106" t="s">
        <v>384</v>
      </c>
      <c r="B200" s="107" t="n">
        <v>1163.618344</v>
      </c>
    </row>
    <row r="201" customFormat="false" ht="15.9" hidden="false" customHeight="true" outlineLevel="0" collapsed="false">
      <c r="A201" s="106" t="s">
        <v>385</v>
      </c>
      <c r="B201" s="107" t="n">
        <v>78</v>
      </c>
    </row>
    <row r="202" customFormat="false" ht="15.9" hidden="false" customHeight="true" outlineLevel="0" collapsed="false">
      <c r="A202" s="106" t="s">
        <v>386</v>
      </c>
      <c r="B202" s="107" t="n">
        <v>1011.417864</v>
      </c>
    </row>
    <row r="203" customFormat="false" ht="15.9" hidden="false" customHeight="true" outlineLevel="0" collapsed="false">
      <c r="A203" s="106" t="s">
        <v>387</v>
      </c>
      <c r="B203" s="107" t="n">
        <v>0.36</v>
      </c>
    </row>
    <row r="204" customFormat="false" ht="15.9" hidden="false" customHeight="true" outlineLevel="0" collapsed="false">
      <c r="A204" s="106" t="s">
        <v>388</v>
      </c>
      <c r="B204" s="107" t="n">
        <v>938.907864</v>
      </c>
    </row>
    <row r="205" customFormat="false" ht="15.9" hidden="false" customHeight="true" outlineLevel="0" collapsed="false">
      <c r="A205" s="106" t="s">
        <v>389</v>
      </c>
      <c r="B205" s="107" t="n">
        <v>72.15</v>
      </c>
    </row>
    <row r="206" customFormat="false" ht="15.9" hidden="false" customHeight="true" outlineLevel="0" collapsed="false">
      <c r="A206" s="106" t="s">
        <v>390</v>
      </c>
      <c r="B206" s="107" t="n">
        <v>611.012932</v>
      </c>
    </row>
    <row r="207" customFormat="false" ht="15.9" hidden="false" customHeight="true" outlineLevel="0" collapsed="false">
      <c r="A207" s="106" t="s">
        <v>391</v>
      </c>
      <c r="B207" s="107" t="n">
        <v>199.015232</v>
      </c>
    </row>
    <row r="208" customFormat="false" ht="15.9" hidden="false" customHeight="true" outlineLevel="0" collapsed="false">
      <c r="A208" s="106" t="s">
        <v>392</v>
      </c>
      <c r="B208" s="107" t="n">
        <v>39.0144</v>
      </c>
    </row>
    <row r="209" customFormat="false" ht="15.9" hidden="false" customHeight="true" outlineLevel="0" collapsed="false">
      <c r="A209" s="106" t="s">
        <v>393</v>
      </c>
      <c r="B209" s="107" t="n">
        <v>372.9833</v>
      </c>
    </row>
    <row r="210" customFormat="false" ht="15.9" hidden="false" customHeight="true" outlineLevel="0" collapsed="false">
      <c r="A210" s="106" t="s">
        <v>394</v>
      </c>
      <c r="B210" s="107" t="n">
        <v>465.5383</v>
      </c>
    </row>
    <row r="211" customFormat="false" ht="15.9" hidden="false" customHeight="true" outlineLevel="0" collapsed="false">
      <c r="A211" s="106" t="s">
        <v>395</v>
      </c>
      <c r="B211" s="107" t="n">
        <v>243.5383</v>
      </c>
    </row>
    <row r="212" customFormat="false" ht="15.9" hidden="false" customHeight="true" outlineLevel="0" collapsed="false">
      <c r="A212" s="106" t="s">
        <v>396</v>
      </c>
      <c r="B212" s="107" t="n">
        <v>222</v>
      </c>
    </row>
    <row r="213" customFormat="false" ht="15.9" hidden="false" customHeight="true" outlineLevel="0" collapsed="false">
      <c r="A213" s="106" t="s">
        <v>397</v>
      </c>
      <c r="B213" s="107" t="n">
        <v>6254.99839</v>
      </c>
    </row>
    <row r="214" customFormat="false" ht="15.9" hidden="false" customHeight="true" outlineLevel="0" collapsed="false">
      <c r="A214" s="106" t="s">
        <v>398</v>
      </c>
      <c r="B214" s="107" t="n">
        <v>6254.99839</v>
      </c>
    </row>
    <row r="215" customFormat="false" ht="15.9" hidden="false" customHeight="true" outlineLevel="0" collapsed="false">
      <c r="A215" s="106" t="s">
        <v>399</v>
      </c>
      <c r="B215" s="107" t="n">
        <v>11</v>
      </c>
    </row>
    <row r="216" customFormat="false" ht="15.9" hidden="false" customHeight="true" outlineLevel="0" collapsed="false">
      <c r="A216" s="106" t="s">
        <v>400</v>
      </c>
      <c r="B216" s="107" t="n">
        <v>11</v>
      </c>
    </row>
    <row r="217" customFormat="false" ht="15.9" hidden="false" customHeight="true" outlineLevel="0" collapsed="false">
      <c r="A217" s="106" t="s">
        <v>401</v>
      </c>
      <c r="B217" s="107" t="n">
        <v>148.992604</v>
      </c>
    </row>
    <row r="218" customFormat="false" ht="15.9" hidden="false" customHeight="true" outlineLevel="0" collapsed="false">
      <c r="A218" s="106" t="s">
        <v>228</v>
      </c>
      <c r="B218" s="107" t="n">
        <v>148.992604</v>
      </c>
    </row>
    <row r="219" customFormat="false" ht="15.9" hidden="false" customHeight="true" outlineLevel="0" collapsed="false">
      <c r="A219" s="106" t="s">
        <v>402</v>
      </c>
      <c r="B219" s="107" t="n">
        <v>1179.346744</v>
      </c>
    </row>
    <row r="220" customFormat="false" ht="15.9" hidden="false" customHeight="true" outlineLevel="0" collapsed="false">
      <c r="A220" s="106" t="s">
        <v>403</v>
      </c>
      <c r="B220" s="107" t="n">
        <v>255.846744</v>
      </c>
    </row>
    <row r="221" customFormat="false" ht="15.9" hidden="false" customHeight="true" outlineLevel="0" collapsed="false">
      <c r="A221" s="106" t="s">
        <v>228</v>
      </c>
      <c r="B221" s="107" t="n">
        <v>255.846744</v>
      </c>
    </row>
    <row r="222" customFormat="false" ht="15.9" hidden="false" customHeight="true" outlineLevel="0" collapsed="false">
      <c r="A222" s="106" t="s">
        <v>404</v>
      </c>
      <c r="B222" s="107" t="n">
        <v>180</v>
      </c>
    </row>
    <row r="223" customFormat="false" ht="15.9" hidden="false" customHeight="true" outlineLevel="0" collapsed="false">
      <c r="A223" s="106" t="s">
        <v>405</v>
      </c>
      <c r="B223" s="107" t="n">
        <v>180</v>
      </c>
    </row>
    <row r="224" customFormat="false" ht="15.9" hidden="false" customHeight="true" outlineLevel="0" collapsed="false">
      <c r="A224" s="106" t="s">
        <v>406</v>
      </c>
      <c r="B224" s="107" t="n">
        <v>437.5</v>
      </c>
    </row>
    <row r="225" customFormat="false" ht="15.9" hidden="false" customHeight="true" outlineLevel="0" collapsed="false">
      <c r="A225" s="106" t="s">
        <v>407</v>
      </c>
      <c r="B225" s="107" t="n">
        <v>437.5</v>
      </c>
    </row>
    <row r="226" customFormat="false" ht="15.9" hidden="false" customHeight="true" outlineLevel="0" collapsed="false">
      <c r="A226" s="106" t="s">
        <v>408</v>
      </c>
      <c r="B226" s="107" t="n">
        <v>306</v>
      </c>
    </row>
    <row r="227" customFormat="false" ht="15.9" hidden="false" customHeight="true" outlineLevel="0" collapsed="false">
      <c r="A227" s="106" t="s">
        <v>409</v>
      </c>
      <c r="B227" s="107" t="n">
        <v>306</v>
      </c>
    </row>
    <row r="228" customFormat="false" ht="15.9" hidden="false" customHeight="true" outlineLevel="0" collapsed="false">
      <c r="A228" s="106" t="s">
        <v>410</v>
      </c>
      <c r="B228" s="107" t="n">
        <v>5338.083024</v>
      </c>
    </row>
    <row r="229" customFormat="false" ht="15.9" hidden="false" customHeight="true" outlineLevel="0" collapsed="false">
      <c r="A229" s="106" t="s">
        <v>411</v>
      </c>
      <c r="B229" s="107" t="n">
        <v>516.083024</v>
      </c>
    </row>
    <row r="230" customFormat="false" ht="15.9" hidden="false" customHeight="true" outlineLevel="0" collapsed="false">
      <c r="A230" s="106" t="s">
        <v>228</v>
      </c>
      <c r="B230" s="107" t="n">
        <v>406.083024</v>
      </c>
    </row>
    <row r="231" customFormat="false" ht="15.9" hidden="false" customHeight="true" outlineLevel="0" collapsed="false">
      <c r="A231" s="106" t="s">
        <v>412</v>
      </c>
      <c r="B231" s="107" t="n">
        <v>100</v>
      </c>
    </row>
    <row r="232" customFormat="false" ht="15.9" hidden="false" customHeight="true" outlineLevel="0" collapsed="false">
      <c r="A232" s="106" t="s">
        <v>413</v>
      </c>
      <c r="B232" s="107" t="n">
        <v>10</v>
      </c>
    </row>
    <row r="233" customFormat="false" ht="15.9" hidden="false" customHeight="true" outlineLevel="0" collapsed="false">
      <c r="A233" s="106" t="s">
        <v>414</v>
      </c>
      <c r="B233" s="107" t="n">
        <v>4002</v>
      </c>
    </row>
    <row r="234" customFormat="false" ht="15.9" hidden="false" customHeight="true" outlineLevel="0" collapsed="false">
      <c r="A234" s="106" t="s">
        <v>415</v>
      </c>
      <c r="B234" s="107" t="n">
        <v>110</v>
      </c>
    </row>
    <row r="235" customFormat="false" ht="15.9" hidden="false" customHeight="true" outlineLevel="0" collapsed="false">
      <c r="A235" s="106" t="s">
        <v>416</v>
      </c>
      <c r="B235" s="107" t="n">
        <v>3892</v>
      </c>
    </row>
    <row r="236" customFormat="false" ht="15.9" hidden="false" customHeight="true" outlineLevel="0" collapsed="false">
      <c r="A236" s="106" t="s">
        <v>417</v>
      </c>
      <c r="B236" s="107" t="n">
        <v>820</v>
      </c>
    </row>
    <row r="237" customFormat="false" ht="15.9" hidden="false" customHeight="true" outlineLevel="0" collapsed="false">
      <c r="A237" s="106" t="s">
        <v>418</v>
      </c>
      <c r="B237" s="107" t="n">
        <v>820</v>
      </c>
    </row>
    <row r="238" customFormat="false" ht="15.9" hidden="false" customHeight="true" outlineLevel="0" collapsed="false">
      <c r="A238" s="106" t="s">
        <v>419</v>
      </c>
      <c r="B238" s="107" t="n">
        <v>35064.39762</v>
      </c>
    </row>
    <row r="239" customFormat="false" ht="15.9" hidden="false" customHeight="true" outlineLevel="0" collapsed="false">
      <c r="A239" s="106" t="s">
        <v>420</v>
      </c>
      <c r="B239" s="107" t="n">
        <v>6378.266236</v>
      </c>
    </row>
    <row r="240" customFormat="false" ht="15.9" hidden="false" customHeight="true" outlineLevel="0" collapsed="false">
      <c r="A240" s="106" t="s">
        <v>228</v>
      </c>
      <c r="B240" s="107" t="n">
        <v>1047.899356</v>
      </c>
    </row>
    <row r="241" customFormat="false" ht="15.9" hidden="false" customHeight="true" outlineLevel="0" collapsed="false">
      <c r="A241" s="106" t="s">
        <v>236</v>
      </c>
      <c r="B241" s="107" t="n">
        <v>100</v>
      </c>
    </row>
    <row r="242" customFormat="false" ht="15.9" hidden="false" customHeight="true" outlineLevel="0" collapsed="false">
      <c r="A242" s="106" t="s">
        <v>233</v>
      </c>
      <c r="B242" s="107" t="n">
        <v>542.921648</v>
      </c>
    </row>
    <row r="243" customFormat="false" ht="15.9" hidden="false" customHeight="true" outlineLevel="0" collapsed="false">
      <c r="A243" s="106" t="s">
        <v>421</v>
      </c>
      <c r="B243" s="107" t="n">
        <v>173.445232</v>
      </c>
    </row>
    <row r="244" customFormat="false" ht="15.9" hidden="false" customHeight="true" outlineLevel="0" collapsed="false">
      <c r="A244" s="106" t="s">
        <v>422</v>
      </c>
      <c r="B244" s="107" t="n">
        <v>20</v>
      </c>
    </row>
    <row r="245" customFormat="false" ht="15.9" hidden="false" customHeight="true" outlineLevel="0" collapsed="false">
      <c r="A245" s="106" t="s">
        <v>423</v>
      </c>
      <c r="B245" s="107" t="n">
        <v>10</v>
      </c>
    </row>
    <row r="246" customFormat="false" ht="15.9" hidden="false" customHeight="true" outlineLevel="0" collapsed="false">
      <c r="A246" s="106" t="s">
        <v>424</v>
      </c>
      <c r="B246" s="107" t="n">
        <v>1850</v>
      </c>
    </row>
    <row r="247" customFormat="false" ht="15.9" hidden="false" customHeight="true" outlineLevel="0" collapsed="false">
      <c r="A247" s="106" t="s">
        <v>425</v>
      </c>
      <c r="B247" s="107" t="n">
        <v>2634</v>
      </c>
    </row>
    <row r="248" customFormat="false" ht="15.9" hidden="false" customHeight="true" outlineLevel="0" collapsed="false">
      <c r="A248" s="106" t="s">
        <v>426</v>
      </c>
      <c r="B248" s="107" t="n">
        <v>1285.417272</v>
      </c>
    </row>
    <row r="249" customFormat="false" ht="15.9" hidden="false" customHeight="true" outlineLevel="0" collapsed="false">
      <c r="A249" s="106" t="s">
        <v>228</v>
      </c>
      <c r="B249" s="107" t="n">
        <v>278.076944</v>
      </c>
    </row>
    <row r="250" customFormat="false" ht="15.9" hidden="false" customHeight="true" outlineLevel="0" collapsed="false">
      <c r="A250" s="106" t="s">
        <v>236</v>
      </c>
      <c r="B250" s="107" t="n">
        <v>59.86</v>
      </c>
    </row>
    <row r="251" customFormat="false" ht="15.9" hidden="false" customHeight="true" outlineLevel="0" collapsed="false">
      <c r="A251" s="106" t="s">
        <v>427</v>
      </c>
      <c r="B251" s="107" t="n">
        <v>642.480328</v>
      </c>
    </row>
    <row r="252" customFormat="false" ht="15.9" hidden="false" customHeight="true" outlineLevel="0" collapsed="false">
      <c r="A252" s="106" t="s">
        <v>428</v>
      </c>
      <c r="B252" s="107" t="n">
        <v>290</v>
      </c>
    </row>
    <row r="253" customFormat="false" ht="15.9" hidden="false" customHeight="true" outlineLevel="0" collapsed="false">
      <c r="A253" s="106" t="s">
        <v>429</v>
      </c>
      <c r="B253" s="107" t="n">
        <v>5</v>
      </c>
    </row>
    <row r="254" customFormat="false" ht="15.9" hidden="false" customHeight="true" outlineLevel="0" collapsed="false">
      <c r="A254" s="106" t="s">
        <v>430</v>
      </c>
      <c r="B254" s="107" t="n">
        <v>10</v>
      </c>
    </row>
    <row r="255" customFormat="false" ht="15.9" hidden="false" customHeight="true" outlineLevel="0" collapsed="false">
      <c r="A255" s="106" t="s">
        <v>431</v>
      </c>
      <c r="B255" s="107" t="n">
        <v>7671.920532</v>
      </c>
    </row>
    <row r="256" customFormat="false" ht="15.9" hidden="false" customHeight="true" outlineLevel="0" collapsed="false">
      <c r="A256" s="106" t="s">
        <v>228</v>
      </c>
      <c r="B256" s="107" t="n">
        <v>20</v>
      </c>
    </row>
    <row r="257" customFormat="false" ht="15.9" hidden="false" customHeight="true" outlineLevel="0" collapsed="false">
      <c r="A257" s="106" t="s">
        <v>236</v>
      </c>
      <c r="B257" s="107" t="n">
        <v>3</v>
      </c>
    </row>
    <row r="258" customFormat="false" ht="15.9" hidden="false" customHeight="true" outlineLevel="0" collapsed="false">
      <c r="A258" s="106" t="s">
        <v>432</v>
      </c>
      <c r="B258" s="107" t="n">
        <v>10</v>
      </c>
    </row>
    <row r="259" customFormat="false" ht="15.9" hidden="false" customHeight="true" outlineLevel="0" collapsed="false">
      <c r="A259" s="106" t="s">
        <v>433</v>
      </c>
      <c r="B259" s="107" t="n">
        <v>20</v>
      </c>
    </row>
    <row r="260" customFormat="false" ht="15.9" hidden="false" customHeight="true" outlineLevel="0" collapsed="false">
      <c r="A260" s="106" t="s">
        <v>434</v>
      </c>
      <c r="B260" s="107" t="n">
        <v>69.920532</v>
      </c>
    </row>
    <row r="261" customFormat="false" ht="15.9" hidden="false" customHeight="true" outlineLevel="0" collapsed="false">
      <c r="A261" s="106" t="s">
        <v>435</v>
      </c>
      <c r="B261" s="107" t="n">
        <v>10</v>
      </c>
    </row>
    <row r="262" customFormat="false" ht="15.9" hidden="false" customHeight="true" outlineLevel="0" collapsed="false">
      <c r="A262" s="106" t="s">
        <v>436</v>
      </c>
      <c r="B262" s="107" t="n">
        <v>7539</v>
      </c>
    </row>
    <row r="263" customFormat="false" ht="15.9" hidden="false" customHeight="true" outlineLevel="0" collapsed="false">
      <c r="A263" s="106" t="s">
        <v>437</v>
      </c>
      <c r="B263" s="107" t="n">
        <v>17306.39958</v>
      </c>
    </row>
    <row r="264" customFormat="false" ht="15.9" hidden="false" customHeight="true" outlineLevel="0" collapsed="false">
      <c r="A264" s="106" t="s">
        <v>228</v>
      </c>
      <c r="B264" s="107" t="n">
        <v>410.02222</v>
      </c>
    </row>
    <row r="265" customFormat="false" ht="15.9" hidden="false" customHeight="true" outlineLevel="0" collapsed="false">
      <c r="A265" s="106" t="s">
        <v>438</v>
      </c>
      <c r="B265" s="107" t="n">
        <v>10783.37736</v>
      </c>
    </row>
    <row r="266" customFormat="false" ht="15.9" hidden="false" customHeight="true" outlineLevel="0" collapsed="false">
      <c r="A266" s="106" t="s">
        <v>439</v>
      </c>
      <c r="B266" s="107" t="n">
        <v>6113</v>
      </c>
    </row>
    <row r="267" customFormat="false" ht="15.9" hidden="false" customHeight="true" outlineLevel="0" collapsed="false">
      <c r="A267" s="106" t="s">
        <v>440</v>
      </c>
      <c r="B267" s="107" t="n">
        <v>1880.394</v>
      </c>
    </row>
    <row r="268" customFormat="false" ht="15.9" hidden="false" customHeight="true" outlineLevel="0" collapsed="false">
      <c r="A268" s="106" t="s">
        <v>441</v>
      </c>
      <c r="B268" s="107" t="n">
        <v>1104</v>
      </c>
    </row>
    <row r="269" customFormat="false" ht="15.9" hidden="false" customHeight="true" outlineLevel="0" collapsed="false">
      <c r="A269" s="106" t="s">
        <v>442</v>
      </c>
      <c r="B269" s="107" t="n">
        <v>776.394</v>
      </c>
    </row>
    <row r="270" customFormat="false" ht="15.9" hidden="false" customHeight="true" outlineLevel="0" collapsed="false">
      <c r="A270" s="106" t="s">
        <v>443</v>
      </c>
      <c r="B270" s="107" t="n">
        <v>542</v>
      </c>
    </row>
    <row r="271" customFormat="false" ht="15.9" hidden="false" customHeight="true" outlineLevel="0" collapsed="false">
      <c r="A271" s="106" t="s">
        <v>444</v>
      </c>
      <c r="B271" s="107" t="n">
        <v>542</v>
      </c>
    </row>
    <row r="272" customFormat="false" ht="15.9" hidden="false" customHeight="true" outlineLevel="0" collapsed="false">
      <c r="A272" s="106" t="s">
        <v>445</v>
      </c>
      <c r="B272" s="107" t="n">
        <v>1949.98612</v>
      </c>
    </row>
    <row r="273" customFormat="false" ht="15.9" hidden="false" customHeight="true" outlineLevel="0" collapsed="false">
      <c r="A273" s="106" t="s">
        <v>446</v>
      </c>
      <c r="B273" s="107" t="n">
        <v>1901.48612</v>
      </c>
    </row>
    <row r="274" customFormat="false" ht="15.9" hidden="false" customHeight="true" outlineLevel="0" collapsed="false">
      <c r="A274" s="106" t="s">
        <v>228</v>
      </c>
      <c r="B274" s="107" t="n">
        <v>338.172924</v>
      </c>
    </row>
    <row r="275" customFormat="false" ht="15.9" hidden="false" customHeight="true" outlineLevel="0" collapsed="false">
      <c r="A275" s="106" t="s">
        <v>447</v>
      </c>
      <c r="B275" s="107" t="n">
        <v>1225</v>
      </c>
    </row>
    <row r="276" customFormat="false" ht="15.9" hidden="false" customHeight="true" outlineLevel="0" collapsed="false">
      <c r="A276" s="106" t="s">
        <v>448</v>
      </c>
      <c r="B276" s="107" t="n">
        <v>158.8</v>
      </c>
    </row>
    <row r="277" customFormat="false" ht="15.9" hidden="false" customHeight="true" outlineLevel="0" collapsed="false">
      <c r="A277" s="106" t="s">
        <v>449</v>
      </c>
      <c r="B277" s="107" t="n">
        <v>79.513196</v>
      </c>
    </row>
    <row r="278" customFormat="false" ht="15.9" hidden="false" customHeight="true" outlineLevel="0" collapsed="false">
      <c r="A278" s="106" t="s">
        <v>450</v>
      </c>
      <c r="B278" s="107" t="n">
        <v>100</v>
      </c>
    </row>
    <row r="279" customFormat="false" ht="15.9" hidden="false" customHeight="true" outlineLevel="0" collapsed="false">
      <c r="A279" s="106" t="s">
        <v>451</v>
      </c>
      <c r="B279" s="107" t="n">
        <v>48.5</v>
      </c>
    </row>
    <row r="280" customFormat="false" ht="15.9" hidden="false" customHeight="true" outlineLevel="0" collapsed="false">
      <c r="A280" s="106" t="s">
        <v>452</v>
      </c>
      <c r="B280" s="107" t="n">
        <v>48.5</v>
      </c>
    </row>
    <row r="281" customFormat="false" ht="15.9" hidden="false" customHeight="true" outlineLevel="0" collapsed="false">
      <c r="A281" s="106" t="s">
        <v>453</v>
      </c>
      <c r="B281" s="107" t="n">
        <v>372</v>
      </c>
    </row>
    <row r="282" customFormat="false" ht="15.9" hidden="false" customHeight="true" outlineLevel="0" collapsed="false">
      <c r="A282" s="106" t="s">
        <v>454</v>
      </c>
      <c r="B282" s="107" t="n">
        <v>372</v>
      </c>
    </row>
    <row r="283" customFormat="false" ht="15.9" hidden="false" customHeight="true" outlineLevel="0" collapsed="false">
      <c r="A283" s="106" t="s">
        <v>455</v>
      </c>
      <c r="B283" s="107" t="n">
        <v>372</v>
      </c>
    </row>
    <row r="284" customFormat="false" ht="15.9" hidden="false" customHeight="true" outlineLevel="0" collapsed="false">
      <c r="A284" s="106" t="s">
        <v>456</v>
      </c>
      <c r="B284" s="107" t="n">
        <v>328.792636</v>
      </c>
    </row>
    <row r="285" customFormat="false" ht="15.9" hidden="false" customHeight="true" outlineLevel="0" collapsed="false">
      <c r="A285" s="106" t="s">
        <v>457</v>
      </c>
      <c r="B285" s="107" t="n">
        <v>68.792636</v>
      </c>
    </row>
    <row r="286" customFormat="false" ht="15.9" hidden="false" customHeight="true" outlineLevel="0" collapsed="false">
      <c r="A286" s="106" t="s">
        <v>228</v>
      </c>
      <c r="B286" s="107" t="n">
        <v>68.792636</v>
      </c>
    </row>
    <row r="287" customFormat="false" ht="15.9" hidden="false" customHeight="true" outlineLevel="0" collapsed="false">
      <c r="A287" s="106" t="s">
        <v>458</v>
      </c>
      <c r="B287" s="107" t="n">
        <v>260</v>
      </c>
    </row>
    <row r="288" customFormat="false" ht="15.9" hidden="false" customHeight="true" outlineLevel="0" collapsed="false">
      <c r="A288" s="106" t="s">
        <v>459</v>
      </c>
      <c r="B288" s="107" t="n">
        <v>260</v>
      </c>
    </row>
    <row r="289" customFormat="false" ht="15.9" hidden="false" customHeight="true" outlineLevel="0" collapsed="false">
      <c r="A289" s="106" t="s">
        <v>460</v>
      </c>
      <c r="B289" s="107" t="n">
        <v>419.904868</v>
      </c>
    </row>
    <row r="290" customFormat="false" ht="15.9" hidden="false" customHeight="true" outlineLevel="0" collapsed="false">
      <c r="A290" s="106" t="s">
        <v>461</v>
      </c>
      <c r="B290" s="107" t="n">
        <v>394.904868</v>
      </c>
    </row>
    <row r="291" customFormat="false" ht="15.9" hidden="false" customHeight="true" outlineLevel="0" collapsed="false">
      <c r="A291" s="106" t="s">
        <v>228</v>
      </c>
      <c r="B291" s="107" t="n">
        <v>304.904868</v>
      </c>
    </row>
    <row r="292" customFormat="false" ht="15.9" hidden="false" customHeight="true" outlineLevel="0" collapsed="false">
      <c r="A292" s="106" t="s">
        <v>462</v>
      </c>
      <c r="B292" s="107" t="n">
        <v>10</v>
      </c>
    </row>
    <row r="293" customFormat="false" ht="15.9" hidden="false" customHeight="true" outlineLevel="0" collapsed="false">
      <c r="A293" s="106" t="s">
        <v>463</v>
      </c>
      <c r="B293" s="107" t="n">
        <v>10</v>
      </c>
    </row>
    <row r="294" customFormat="false" ht="15.9" hidden="false" customHeight="true" outlineLevel="0" collapsed="false">
      <c r="A294" s="106" t="s">
        <v>464</v>
      </c>
      <c r="B294" s="107" t="n">
        <v>10</v>
      </c>
    </row>
    <row r="295" customFormat="false" ht="15.9" hidden="false" customHeight="true" outlineLevel="0" collapsed="false">
      <c r="A295" s="106" t="s">
        <v>465</v>
      </c>
      <c r="B295" s="107" t="n">
        <v>10</v>
      </c>
    </row>
    <row r="296" customFormat="false" ht="15.9" hidden="false" customHeight="true" outlineLevel="0" collapsed="false">
      <c r="A296" s="106" t="s">
        <v>466</v>
      </c>
      <c r="B296" s="107" t="n">
        <v>20</v>
      </c>
    </row>
    <row r="297" customFormat="false" ht="15.9" hidden="false" customHeight="true" outlineLevel="0" collapsed="false">
      <c r="A297" s="106" t="s">
        <v>467</v>
      </c>
      <c r="B297" s="107" t="n">
        <v>30</v>
      </c>
    </row>
    <row r="298" customFormat="false" ht="15.9" hidden="false" customHeight="true" outlineLevel="0" collapsed="false">
      <c r="A298" s="106" t="s">
        <v>468</v>
      </c>
      <c r="B298" s="107" t="n">
        <v>25</v>
      </c>
    </row>
    <row r="299" customFormat="false" ht="15.9" hidden="false" customHeight="true" outlineLevel="0" collapsed="false">
      <c r="A299" s="106" t="s">
        <v>228</v>
      </c>
      <c r="B299" s="107" t="n">
        <v>25</v>
      </c>
    </row>
    <row r="300" customFormat="false" ht="15.9" hidden="false" customHeight="true" outlineLevel="0" collapsed="false">
      <c r="A300" s="106" t="s">
        <v>469</v>
      </c>
      <c r="B300" s="107" t="n">
        <v>12725.84</v>
      </c>
    </row>
    <row r="301" customFormat="false" ht="15.9" hidden="false" customHeight="true" outlineLevel="0" collapsed="false">
      <c r="A301" s="106" t="s">
        <v>470</v>
      </c>
      <c r="B301" s="107" t="n">
        <v>12725.84</v>
      </c>
    </row>
    <row r="302" customFormat="false" ht="15.9" hidden="false" customHeight="true" outlineLevel="0" collapsed="false">
      <c r="A302" s="106" t="s">
        <v>471</v>
      </c>
      <c r="B302" s="107" t="n">
        <v>12725.84</v>
      </c>
    </row>
    <row r="303" customFormat="false" ht="15.9" hidden="false" customHeight="true" outlineLevel="0" collapsed="false">
      <c r="A303" s="106" t="s">
        <v>472</v>
      </c>
      <c r="B303" s="107" t="n">
        <v>249.998664</v>
      </c>
    </row>
    <row r="304" customFormat="false" ht="15.9" hidden="false" customHeight="true" outlineLevel="0" collapsed="false">
      <c r="A304" s="106" t="s">
        <v>473</v>
      </c>
      <c r="B304" s="107" t="n">
        <v>249.998664</v>
      </c>
    </row>
    <row r="305" customFormat="false" ht="15.9" hidden="false" customHeight="true" outlineLevel="0" collapsed="false">
      <c r="A305" s="106" t="s">
        <v>228</v>
      </c>
      <c r="B305" s="107" t="n">
        <v>76.538664</v>
      </c>
    </row>
    <row r="306" customFormat="false" ht="15.9" hidden="false" customHeight="true" outlineLevel="0" collapsed="false">
      <c r="A306" s="106" t="s">
        <v>474</v>
      </c>
      <c r="B306" s="107" t="n">
        <v>23.46</v>
      </c>
    </row>
    <row r="307" customFormat="false" ht="15.9" hidden="false" customHeight="true" outlineLevel="0" collapsed="false">
      <c r="A307" s="106" t="s">
        <v>475</v>
      </c>
      <c r="B307" s="107" t="n">
        <v>150</v>
      </c>
    </row>
    <row r="308" customFormat="false" ht="15.9" hidden="false" customHeight="true" outlineLevel="0" collapsed="false">
      <c r="A308" s="106" t="s">
        <v>476</v>
      </c>
      <c r="B308" s="107" t="n">
        <v>1340.629524</v>
      </c>
    </row>
    <row r="309" customFormat="false" ht="15.9" hidden="false" customHeight="true" outlineLevel="0" collapsed="false">
      <c r="A309" s="106" t="s">
        <v>477</v>
      </c>
      <c r="B309" s="107" t="n">
        <v>182.929524</v>
      </c>
    </row>
    <row r="310" customFormat="false" ht="15.9" hidden="false" customHeight="true" outlineLevel="0" collapsed="false">
      <c r="A310" s="106" t="s">
        <v>228</v>
      </c>
      <c r="B310" s="107" t="n">
        <v>182.929524</v>
      </c>
    </row>
    <row r="311" customFormat="false" ht="15.9" hidden="false" customHeight="true" outlineLevel="0" collapsed="false">
      <c r="A311" s="106" t="s">
        <v>478</v>
      </c>
      <c r="B311" s="107" t="n">
        <v>282.7</v>
      </c>
    </row>
    <row r="312" customFormat="false" ht="15.9" hidden="false" customHeight="true" outlineLevel="0" collapsed="false">
      <c r="A312" s="106" t="s">
        <v>228</v>
      </c>
      <c r="B312" s="107" t="n">
        <v>220.4</v>
      </c>
    </row>
    <row r="313" customFormat="false" ht="15.9" hidden="false" customHeight="true" outlineLevel="0" collapsed="false">
      <c r="A313" s="106" t="s">
        <v>236</v>
      </c>
      <c r="B313" s="107" t="n">
        <v>62.3</v>
      </c>
    </row>
    <row r="314" customFormat="false" ht="15.9" hidden="false" customHeight="true" outlineLevel="0" collapsed="false">
      <c r="A314" s="106" t="s">
        <v>479</v>
      </c>
      <c r="B314" s="107" t="n">
        <v>875</v>
      </c>
    </row>
    <row r="315" customFormat="false" ht="15.9" hidden="false" customHeight="true" outlineLevel="0" collapsed="false">
      <c r="A315" s="106" t="s">
        <v>480</v>
      </c>
      <c r="B315" s="107" t="n">
        <v>875</v>
      </c>
    </row>
    <row r="316" customFormat="false" ht="15.9" hidden="false" customHeight="true" outlineLevel="0" collapsed="false">
      <c r="A316" s="106" t="s">
        <v>481</v>
      </c>
      <c r="B316" s="107" t="n">
        <v>1272</v>
      </c>
    </row>
    <row r="317" customFormat="false" ht="15.9" hidden="false" customHeight="true" outlineLevel="0" collapsed="false">
      <c r="A317" s="106" t="s">
        <v>482</v>
      </c>
      <c r="B317" s="107" t="n">
        <v>1272</v>
      </c>
    </row>
    <row r="318" customFormat="false" ht="15.9" hidden="false" customHeight="true" outlineLevel="0" collapsed="false">
      <c r="A318" s="106" t="s">
        <v>211</v>
      </c>
      <c r="B318" s="107" t="n">
        <v>1272</v>
      </c>
    </row>
    <row r="319" customFormat="false" ht="15.9" hidden="false" customHeight="true" outlineLevel="0" collapsed="false">
      <c r="A319" s="106" t="s">
        <v>483</v>
      </c>
      <c r="B319" s="107" t="n">
        <v>2277</v>
      </c>
    </row>
    <row r="320" customFormat="false" ht="15.9" hidden="false" customHeight="true" outlineLevel="0" collapsed="false">
      <c r="A320" s="106" t="s">
        <v>484</v>
      </c>
      <c r="B320" s="107" t="n">
        <v>2277</v>
      </c>
    </row>
    <row r="321" customFormat="false" ht="15.9" hidden="false" customHeight="true" outlineLevel="0" collapsed="false">
      <c r="A321" s="106" t="s">
        <v>105</v>
      </c>
      <c r="B321" s="107" t="n">
        <v>2277</v>
      </c>
    </row>
    <row r="322" customFormat="false" ht="15.9" hidden="false" customHeight="true" outlineLevel="0" collapsed="false">
      <c r="A322" s="106" t="s">
        <v>485</v>
      </c>
      <c r="B322" s="107" t="n">
        <v>2730</v>
      </c>
    </row>
    <row r="323" customFormat="false" ht="15.9" hidden="false" customHeight="true" outlineLevel="0" collapsed="false">
      <c r="A323" s="106" t="s">
        <v>486</v>
      </c>
      <c r="B323" s="107" t="n">
        <v>2730</v>
      </c>
    </row>
    <row r="324" customFormat="false" ht="15.9" hidden="false" customHeight="true" outlineLevel="0" collapsed="false">
      <c r="A324" s="106" t="s">
        <v>487</v>
      </c>
      <c r="B324" s="107" t="n">
        <v>2730</v>
      </c>
    </row>
    <row r="325" customFormat="false" ht="15.9" hidden="false" customHeight="true" outlineLevel="0" collapsed="false">
      <c r="A325" s="106" t="s">
        <v>488</v>
      </c>
      <c r="B325" s="107" t="n">
        <v>1712</v>
      </c>
    </row>
    <row r="326" customFormat="false" ht="15.9" hidden="false" customHeight="true" outlineLevel="0" collapsed="false">
      <c r="A326" s="106" t="s">
        <v>489</v>
      </c>
      <c r="B326" s="107" t="n">
        <v>1712</v>
      </c>
    </row>
    <row r="327" customFormat="false" ht="15.9" hidden="false" customHeight="true" outlineLevel="0" collapsed="false">
      <c r="A327" s="106" t="s">
        <v>490</v>
      </c>
      <c r="B327" s="107" t="n">
        <v>1712</v>
      </c>
    </row>
    <row r="328" s="8" customFormat="true" ht="15.6" hidden="false" customHeight="false" outlineLevel="0" collapsed="false">
      <c r="A328" s="108"/>
    </row>
    <row r="329" s="8" customFormat="true" ht="15.6" hidden="false" customHeight="false" outlineLevel="0" collapsed="false">
      <c r="A329" s="108"/>
    </row>
    <row r="330" s="8" customFormat="true" ht="15.6" hidden="false" customHeight="false" outlineLevel="0" collapsed="false">
      <c r="A330" s="108"/>
    </row>
    <row r="331" s="8" customFormat="true" ht="15.6" hidden="false" customHeight="false" outlineLevel="0" collapsed="false">
      <c r="A331" s="108"/>
    </row>
    <row r="332" s="8" customFormat="true" ht="15.6" hidden="false" customHeight="false" outlineLevel="0" collapsed="false">
      <c r="A332" s="108"/>
    </row>
    <row r="333" s="8" customFormat="true" ht="15.6" hidden="false" customHeight="false" outlineLevel="0" collapsed="false">
      <c r="A333" s="108"/>
    </row>
    <row r="334" s="8" customFormat="true" ht="15.6" hidden="false" customHeight="false" outlineLevel="0" collapsed="false">
      <c r="A334" s="108"/>
    </row>
    <row r="335" s="8" customFormat="true" ht="15.6" hidden="false" customHeight="false" outlineLevel="0" collapsed="false">
      <c r="A335" s="108"/>
    </row>
    <row r="336" s="8" customFormat="true" ht="15.6" hidden="false" customHeight="false" outlineLevel="0" collapsed="false">
      <c r="A336" s="108"/>
    </row>
    <row r="337" s="8" customFormat="true" ht="15.6" hidden="false" customHeight="false" outlineLevel="0" collapsed="false">
      <c r="A337" s="108"/>
    </row>
    <row r="338" s="8" customFormat="true" ht="15.6" hidden="false" customHeight="false" outlineLevel="0" collapsed="false">
      <c r="A338" s="108"/>
    </row>
    <row r="339" s="8" customFormat="true" ht="15.6" hidden="false" customHeight="false" outlineLevel="0" collapsed="false">
      <c r="A339" s="108"/>
    </row>
    <row r="340" s="8" customFormat="true" ht="15.6" hidden="false" customHeight="false" outlineLevel="0" collapsed="false">
      <c r="A340" s="108"/>
    </row>
    <row r="341" s="8" customFormat="true" ht="15.6" hidden="false" customHeight="false" outlineLevel="0" collapsed="false">
      <c r="A341" s="108"/>
    </row>
    <row r="342" s="8" customFormat="true" ht="15.6" hidden="false" customHeight="false" outlineLevel="0" collapsed="false">
      <c r="A342" s="108"/>
    </row>
    <row r="343" s="8" customFormat="true" ht="15.6" hidden="false" customHeight="false" outlineLevel="0" collapsed="false">
      <c r="A343" s="108"/>
    </row>
    <row r="344" s="8" customFormat="true" ht="15.6" hidden="false" customHeight="false" outlineLevel="0" collapsed="false">
      <c r="A344" s="108"/>
    </row>
    <row r="345" s="8" customFormat="true" ht="15.6" hidden="false" customHeight="false" outlineLevel="0" collapsed="false">
      <c r="A345" s="108"/>
    </row>
    <row r="346" s="8" customFormat="true" ht="15.6" hidden="false" customHeight="false" outlineLevel="0" collapsed="false">
      <c r="A346" s="108"/>
    </row>
    <row r="347" s="8" customFormat="true" ht="15.6" hidden="false" customHeight="false" outlineLevel="0" collapsed="false">
      <c r="A347" s="108"/>
    </row>
    <row r="348" s="8" customFormat="true" ht="15.6" hidden="false" customHeight="false" outlineLevel="0" collapsed="false">
      <c r="A348" s="108"/>
    </row>
    <row r="349" s="8" customFormat="true" ht="15.6" hidden="false" customHeight="false" outlineLevel="0" collapsed="false">
      <c r="A349" s="108"/>
    </row>
    <row r="350" s="8" customFormat="true" ht="15.6" hidden="false" customHeight="false" outlineLevel="0" collapsed="false">
      <c r="A350" s="108"/>
    </row>
    <row r="351" s="8" customFormat="true" ht="15.6" hidden="false" customHeight="false" outlineLevel="0" collapsed="false">
      <c r="A351" s="108"/>
    </row>
    <row r="352" s="8" customFormat="true" ht="15.6" hidden="false" customHeight="false" outlineLevel="0" collapsed="false">
      <c r="A352" s="108"/>
    </row>
    <row r="353" s="8" customFormat="true" ht="15.6" hidden="false" customHeight="false" outlineLevel="0" collapsed="false">
      <c r="A353" s="108"/>
    </row>
    <row r="354" s="8" customFormat="true" ht="15.6" hidden="false" customHeight="false" outlineLevel="0" collapsed="false">
      <c r="A354" s="108"/>
    </row>
    <row r="355" s="8" customFormat="true" ht="15.6" hidden="false" customHeight="false" outlineLevel="0" collapsed="false">
      <c r="A355" s="108"/>
    </row>
    <row r="356" s="8" customFormat="true" ht="15.6" hidden="false" customHeight="false" outlineLevel="0" collapsed="false">
      <c r="A356" s="108"/>
    </row>
    <row r="357" s="8" customFormat="true" ht="15.6" hidden="false" customHeight="false" outlineLevel="0" collapsed="false">
      <c r="A357" s="108"/>
    </row>
    <row r="358" s="8" customFormat="true" ht="15.6" hidden="false" customHeight="false" outlineLevel="0" collapsed="false">
      <c r="A358" s="108"/>
    </row>
    <row r="359" s="8" customFormat="true" ht="15.6" hidden="false" customHeight="false" outlineLevel="0" collapsed="false">
      <c r="A359" s="108"/>
    </row>
    <row r="360" s="8" customFormat="true" ht="15.6" hidden="false" customHeight="false" outlineLevel="0" collapsed="false">
      <c r="A360" s="108"/>
    </row>
    <row r="361" s="8" customFormat="true" ht="15.6" hidden="false" customHeight="false" outlineLevel="0" collapsed="false">
      <c r="A361" s="108"/>
    </row>
    <row r="362" s="8" customFormat="true" ht="15.6" hidden="false" customHeight="false" outlineLevel="0" collapsed="false">
      <c r="A362" s="108"/>
    </row>
    <row r="363" s="8" customFormat="true" ht="15.6" hidden="false" customHeight="false" outlineLevel="0" collapsed="false">
      <c r="A363" s="108"/>
    </row>
    <row r="364" s="8" customFormat="true" ht="15.6" hidden="false" customHeight="false" outlineLevel="0" collapsed="false">
      <c r="A364" s="108"/>
    </row>
    <row r="365" s="8" customFormat="true" ht="15.6" hidden="false" customHeight="false" outlineLevel="0" collapsed="false">
      <c r="A365" s="108"/>
    </row>
    <row r="366" s="8" customFormat="true" ht="15.6" hidden="false" customHeight="false" outlineLevel="0" collapsed="false">
      <c r="A366" s="108"/>
    </row>
    <row r="367" s="8" customFormat="true" ht="15.6" hidden="false" customHeight="false" outlineLevel="0" collapsed="false">
      <c r="A367" s="108"/>
    </row>
    <row r="368" s="8" customFormat="true" ht="15.6" hidden="false" customHeight="false" outlineLevel="0" collapsed="false">
      <c r="A368" s="108"/>
    </row>
    <row r="369" s="8" customFormat="true" ht="15.6" hidden="false" customHeight="false" outlineLevel="0" collapsed="false">
      <c r="A369" s="108"/>
    </row>
    <row r="370" s="8" customFormat="true" ht="15.6" hidden="false" customHeight="false" outlineLevel="0" collapsed="false">
      <c r="A370" s="108"/>
    </row>
    <row r="371" s="8" customFormat="true" ht="15.6" hidden="false" customHeight="false" outlineLevel="0" collapsed="false">
      <c r="A371" s="108"/>
    </row>
    <row r="372" s="8" customFormat="true" ht="15.6" hidden="false" customHeight="false" outlineLevel="0" collapsed="false">
      <c r="A372" s="108"/>
    </row>
    <row r="373" s="8" customFormat="true" ht="15.6" hidden="false" customHeight="false" outlineLevel="0" collapsed="false">
      <c r="A373" s="108"/>
    </row>
    <row r="374" s="8" customFormat="true" ht="15.6" hidden="false" customHeight="false" outlineLevel="0" collapsed="false">
      <c r="A374" s="108"/>
    </row>
    <row r="375" s="8" customFormat="true" ht="15.6" hidden="false" customHeight="false" outlineLevel="0" collapsed="false">
      <c r="A375" s="108"/>
    </row>
    <row r="376" s="8" customFormat="true" ht="15.6" hidden="false" customHeight="false" outlineLevel="0" collapsed="false">
      <c r="A376" s="108"/>
    </row>
    <row r="377" s="8" customFormat="true" ht="15.6" hidden="false" customHeight="false" outlineLevel="0" collapsed="false">
      <c r="A377" s="108"/>
    </row>
    <row r="378" s="8" customFormat="true" ht="15.6" hidden="false" customHeight="false" outlineLevel="0" collapsed="false">
      <c r="A378" s="108"/>
    </row>
    <row r="379" s="8" customFormat="true" ht="15.6" hidden="false" customHeight="false" outlineLevel="0" collapsed="false">
      <c r="A379" s="108"/>
    </row>
    <row r="380" s="8" customFormat="true" ht="15.6" hidden="false" customHeight="false" outlineLevel="0" collapsed="false">
      <c r="A380" s="108"/>
    </row>
    <row r="381" s="8" customFormat="true" ht="15.6" hidden="false" customHeight="false" outlineLevel="0" collapsed="false">
      <c r="A381" s="108"/>
    </row>
    <row r="382" s="8" customFormat="true" ht="15.6" hidden="false" customHeight="false" outlineLevel="0" collapsed="false">
      <c r="A382" s="108"/>
    </row>
    <row r="383" s="8" customFormat="true" ht="15.6" hidden="false" customHeight="false" outlineLevel="0" collapsed="false">
      <c r="A383" s="108"/>
    </row>
    <row r="384" s="8" customFormat="true" ht="15.6" hidden="false" customHeight="false" outlineLevel="0" collapsed="false">
      <c r="A384" s="108"/>
    </row>
    <row r="385" s="8" customFormat="true" ht="15.6" hidden="false" customHeight="false" outlineLevel="0" collapsed="false">
      <c r="A385" s="108"/>
    </row>
    <row r="386" s="8" customFormat="true" ht="15.6" hidden="false" customHeight="false" outlineLevel="0" collapsed="false">
      <c r="A386" s="108"/>
    </row>
    <row r="387" s="8" customFormat="true" ht="15.6" hidden="false" customHeight="false" outlineLevel="0" collapsed="false">
      <c r="A387" s="108"/>
    </row>
    <row r="388" s="8" customFormat="true" ht="15.6" hidden="false" customHeight="false" outlineLevel="0" collapsed="false">
      <c r="A388" s="108"/>
    </row>
    <row r="389" s="8" customFormat="true" ht="15.6" hidden="false" customHeight="false" outlineLevel="0" collapsed="false">
      <c r="A389" s="108"/>
    </row>
    <row r="390" s="8" customFormat="true" ht="15.6" hidden="false" customHeight="false" outlineLevel="0" collapsed="false">
      <c r="A390" s="108"/>
    </row>
    <row r="391" s="8" customFormat="true" ht="15.6" hidden="false" customHeight="false" outlineLevel="0" collapsed="false">
      <c r="A391" s="108"/>
    </row>
    <row r="392" s="8" customFormat="true" ht="15.6" hidden="false" customHeight="false" outlineLevel="0" collapsed="false">
      <c r="A392" s="108"/>
    </row>
    <row r="393" s="8" customFormat="true" ht="15.6" hidden="false" customHeight="false" outlineLevel="0" collapsed="false">
      <c r="A393" s="108"/>
    </row>
    <row r="394" s="8" customFormat="true" ht="15.6" hidden="false" customHeight="false" outlineLevel="0" collapsed="false">
      <c r="A394" s="108"/>
    </row>
    <row r="395" s="8" customFormat="true" ht="15.6" hidden="false" customHeight="false" outlineLevel="0" collapsed="false">
      <c r="A395" s="108"/>
    </row>
    <row r="396" s="8" customFormat="true" ht="15.6" hidden="false" customHeight="false" outlineLevel="0" collapsed="false">
      <c r="A396" s="108"/>
    </row>
    <row r="397" s="8" customFormat="true" ht="15.6" hidden="false" customHeight="false" outlineLevel="0" collapsed="false">
      <c r="A397" s="108"/>
    </row>
    <row r="398" s="8" customFormat="true" ht="15.6" hidden="false" customHeight="false" outlineLevel="0" collapsed="false">
      <c r="A398" s="108"/>
    </row>
    <row r="399" s="8" customFormat="true" ht="15.6" hidden="false" customHeight="false" outlineLevel="0" collapsed="false">
      <c r="A399" s="108"/>
    </row>
    <row r="400" s="8" customFormat="true" ht="15.6" hidden="false" customHeight="false" outlineLevel="0" collapsed="false">
      <c r="A400" s="108"/>
    </row>
    <row r="401" s="8" customFormat="true" ht="15.6" hidden="false" customHeight="false" outlineLevel="0" collapsed="false">
      <c r="A401" s="108"/>
    </row>
    <row r="402" s="8" customFormat="true" ht="15.6" hidden="false" customHeight="false" outlineLevel="0" collapsed="false">
      <c r="A402" s="108"/>
    </row>
    <row r="403" s="8" customFormat="true" ht="15.6" hidden="false" customHeight="false" outlineLevel="0" collapsed="false">
      <c r="A403" s="108"/>
    </row>
    <row r="404" s="8" customFormat="true" ht="15.6" hidden="false" customHeight="false" outlineLevel="0" collapsed="false">
      <c r="A404" s="108"/>
    </row>
    <row r="405" s="8" customFormat="true" ht="15.6" hidden="false" customHeight="false" outlineLevel="0" collapsed="false">
      <c r="A405" s="108"/>
    </row>
    <row r="406" s="8" customFormat="true" ht="15.6" hidden="false" customHeight="false" outlineLevel="0" collapsed="false">
      <c r="A406" s="108"/>
    </row>
    <row r="407" s="8" customFormat="true" ht="15.6" hidden="false" customHeight="false" outlineLevel="0" collapsed="false">
      <c r="A407" s="108"/>
    </row>
    <row r="408" s="8" customFormat="true" ht="15.6" hidden="false" customHeight="false" outlineLevel="0" collapsed="false">
      <c r="A408" s="108"/>
    </row>
    <row r="409" s="8" customFormat="true" ht="15.6" hidden="false" customHeight="false" outlineLevel="0" collapsed="false">
      <c r="A409" s="108"/>
    </row>
    <row r="410" s="8" customFormat="true" ht="15.6" hidden="false" customHeight="false" outlineLevel="0" collapsed="false">
      <c r="A410" s="108"/>
    </row>
    <row r="411" s="8" customFormat="true" ht="15.6" hidden="false" customHeight="false" outlineLevel="0" collapsed="false">
      <c r="A411" s="108"/>
    </row>
    <row r="412" s="8" customFormat="true" ht="15.6" hidden="false" customHeight="false" outlineLevel="0" collapsed="false">
      <c r="A412" s="108"/>
    </row>
    <row r="413" s="8" customFormat="true" ht="15.6" hidden="false" customHeight="false" outlineLevel="0" collapsed="false">
      <c r="A413" s="108"/>
    </row>
    <row r="414" s="8" customFormat="true" ht="15.6" hidden="false" customHeight="false" outlineLevel="0" collapsed="false">
      <c r="A414" s="108"/>
    </row>
    <row r="415" s="8" customFormat="true" ht="15.6" hidden="false" customHeight="false" outlineLevel="0" collapsed="false">
      <c r="A415" s="108"/>
    </row>
    <row r="416" s="8" customFormat="true" ht="15.6" hidden="false" customHeight="false" outlineLevel="0" collapsed="false">
      <c r="A416" s="108"/>
    </row>
    <row r="417" s="8" customFormat="true" ht="15.6" hidden="false" customHeight="false" outlineLevel="0" collapsed="false">
      <c r="A417" s="108"/>
    </row>
    <row r="418" s="8" customFormat="true" ht="15.6" hidden="false" customHeight="false" outlineLevel="0" collapsed="false">
      <c r="A418" s="108"/>
    </row>
    <row r="419" s="8" customFormat="true" ht="15.6" hidden="false" customHeight="false" outlineLevel="0" collapsed="false">
      <c r="A419" s="108"/>
    </row>
    <row r="420" s="8" customFormat="true" ht="15.6" hidden="false" customHeight="false" outlineLevel="0" collapsed="false">
      <c r="A420" s="108"/>
    </row>
    <row r="421" s="8" customFormat="true" ht="15.6" hidden="false" customHeight="false" outlineLevel="0" collapsed="false">
      <c r="A421" s="108"/>
    </row>
    <row r="422" s="8" customFormat="true" ht="15.6" hidden="false" customHeight="false" outlineLevel="0" collapsed="false">
      <c r="A422" s="108"/>
    </row>
    <row r="423" s="8" customFormat="true" ht="15.6" hidden="false" customHeight="false" outlineLevel="0" collapsed="false">
      <c r="A423" s="108"/>
    </row>
    <row r="424" s="8" customFormat="true" ht="15.6" hidden="false" customHeight="false" outlineLevel="0" collapsed="false">
      <c r="A424" s="108"/>
    </row>
    <row r="425" s="8" customFormat="true" ht="15.6" hidden="false" customHeight="false" outlineLevel="0" collapsed="false">
      <c r="A425" s="108"/>
    </row>
    <row r="426" s="8" customFormat="true" ht="15.6" hidden="false" customHeight="false" outlineLevel="0" collapsed="false">
      <c r="A426" s="108"/>
    </row>
    <row r="427" s="8" customFormat="true" ht="15.6" hidden="false" customHeight="false" outlineLevel="0" collapsed="false">
      <c r="A427" s="108"/>
    </row>
    <row r="428" s="8" customFormat="true" ht="15.6" hidden="false" customHeight="false" outlineLevel="0" collapsed="false">
      <c r="A428" s="108"/>
    </row>
    <row r="429" s="8" customFormat="true" ht="15.6" hidden="false" customHeight="false" outlineLevel="0" collapsed="false">
      <c r="A429" s="108"/>
    </row>
    <row r="430" s="8" customFormat="true" ht="15.6" hidden="false" customHeight="false" outlineLevel="0" collapsed="false">
      <c r="A430" s="108"/>
    </row>
    <row r="431" s="8" customFormat="true" ht="15.6" hidden="false" customHeight="false" outlineLevel="0" collapsed="false">
      <c r="A431" s="108"/>
    </row>
    <row r="432" s="8" customFormat="true" ht="15.6" hidden="false" customHeight="false" outlineLevel="0" collapsed="false">
      <c r="A432" s="108"/>
    </row>
    <row r="433" s="8" customFormat="true" ht="15.6" hidden="false" customHeight="false" outlineLevel="0" collapsed="false">
      <c r="A433" s="108"/>
    </row>
    <row r="434" s="8" customFormat="true" ht="15.6" hidden="false" customHeight="false" outlineLevel="0" collapsed="false">
      <c r="A434" s="108"/>
    </row>
    <row r="435" s="8" customFormat="true" ht="15.6" hidden="false" customHeight="false" outlineLevel="0" collapsed="false">
      <c r="A435" s="108"/>
    </row>
    <row r="436" s="8" customFormat="true" ht="15.6" hidden="false" customHeight="false" outlineLevel="0" collapsed="false">
      <c r="A436" s="108"/>
    </row>
    <row r="437" s="8" customFormat="true" ht="15.6" hidden="false" customHeight="false" outlineLevel="0" collapsed="false">
      <c r="A437" s="108"/>
    </row>
    <row r="438" s="8" customFormat="true" ht="15.6" hidden="false" customHeight="false" outlineLevel="0" collapsed="false">
      <c r="A438" s="108"/>
    </row>
    <row r="439" s="8" customFormat="true" ht="15.6" hidden="false" customHeight="false" outlineLevel="0" collapsed="false">
      <c r="A439" s="108"/>
    </row>
    <row r="440" s="8" customFormat="true" ht="15.6" hidden="false" customHeight="false" outlineLevel="0" collapsed="false">
      <c r="A440" s="108"/>
    </row>
    <row r="441" s="8" customFormat="true" ht="15.6" hidden="false" customHeight="false" outlineLevel="0" collapsed="false">
      <c r="A441" s="108"/>
    </row>
    <row r="442" s="8" customFormat="true" ht="15.6" hidden="false" customHeight="false" outlineLevel="0" collapsed="false">
      <c r="A442" s="108"/>
    </row>
    <row r="443" s="8" customFormat="true" ht="15.6" hidden="false" customHeight="false" outlineLevel="0" collapsed="false">
      <c r="A443" s="108"/>
    </row>
    <row r="444" s="8" customFormat="true" ht="15.6" hidden="false" customHeight="false" outlineLevel="0" collapsed="false">
      <c r="A444" s="108"/>
    </row>
    <row r="445" s="8" customFormat="true" ht="15.6" hidden="false" customHeight="false" outlineLevel="0" collapsed="false">
      <c r="A445" s="108"/>
    </row>
    <row r="446" s="8" customFormat="true" ht="15.6" hidden="false" customHeight="false" outlineLevel="0" collapsed="false">
      <c r="A446" s="108"/>
    </row>
    <row r="447" s="8" customFormat="true" ht="15.6" hidden="false" customHeight="false" outlineLevel="0" collapsed="false">
      <c r="A447" s="108"/>
    </row>
    <row r="448" s="8" customFormat="true" ht="15.6" hidden="false" customHeight="false" outlineLevel="0" collapsed="false">
      <c r="A448" s="108"/>
    </row>
    <row r="449" s="8" customFormat="true" ht="15.6" hidden="false" customHeight="false" outlineLevel="0" collapsed="false">
      <c r="A449" s="108"/>
    </row>
    <row r="450" s="8" customFormat="true" ht="15.6" hidden="false" customHeight="false" outlineLevel="0" collapsed="false">
      <c r="A450" s="108"/>
    </row>
    <row r="451" s="8" customFormat="true" ht="15.6" hidden="false" customHeight="false" outlineLevel="0" collapsed="false">
      <c r="A451" s="108"/>
    </row>
    <row r="452" s="8" customFormat="true" ht="15.6" hidden="false" customHeight="false" outlineLevel="0" collapsed="false">
      <c r="A452" s="108"/>
    </row>
    <row r="453" s="8" customFormat="true" ht="15.6" hidden="false" customHeight="false" outlineLevel="0" collapsed="false">
      <c r="A453" s="108"/>
    </row>
    <row r="454" s="8" customFormat="true" ht="15.6" hidden="false" customHeight="false" outlineLevel="0" collapsed="false">
      <c r="A454" s="108"/>
    </row>
    <row r="455" s="8" customFormat="true" ht="15.6" hidden="false" customHeight="false" outlineLevel="0" collapsed="false">
      <c r="A455" s="108"/>
    </row>
    <row r="456" s="8" customFormat="true" ht="15.6" hidden="false" customHeight="false" outlineLevel="0" collapsed="false">
      <c r="A456" s="108"/>
    </row>
    <row r="457" s="8" customFormat="true" ht="15.6" hidden="false" customHeight="false" outlineLevel="0" collapsed="false">
      <c r="A457" s="108"/>
    </row>
    <row r="458" s="8" customFormat="true" ht="15.6" hidden="false" customHeight="false" outlineLevel="0" collapsed="false">
      <c r="A458" s="108"/>
    </row>
    <row r="459" s="8" customFormat="true" ht="15.6" hidden="false" customHeight="false" outlineLevel="0" collapsed="false">
      <c r="A459" s="108"/>
    </row>
    <row r="460" s="8" customFormat="true" ht="15.6" hidden="false" customHeight="false" outlineLevel="0" collapsed="false">
      <c r="A460" s="108"/>
    </row>
    <row r="461" s="8" customFormat="true" ht="15.6" hidden="false" customHeight="false" outlineLevel="0" collapsed="false">
      <c r="A461" s="108"/>
    </row>
    <row r="462" s="8" customFormat="true" ht="15.6" hidden="false" customHeight="false" outlineLevel="0" collapsed="false">
      <c r="A462" s="108"/>
    </row>
    <row r="463" s="8" customFormat="true" ht="15.6" hidden="false" customHeight="false" outlineLevel="0" collapsed="false">
      <c r="A463" s="108"/>
    </row>
    <row r="464" s="8" customFormat="true" ht="15.6" hidden="false" customHeight="false" outlineLevel="0" collapsed="false">
      <c r="A464" s="108"/>
    </row>
    <row r="465" s="8" customFormat="true" ht="15.6" hidden="false" customHeight="false" outlineLevel="0" collapsed="false">
      <c r="A465" s="108"/>
    </row>
    <row r="466" s="8" customFormat="true" ht="15.6" hidden="false" customHeight="false" outlineLevel="0" collapsed="false">
      <c r="A466" s="108"/>
    </row>
    <row r="467" s="8" customFormat="true" ht="15.6" hidden="false" customHeight="false" outlineLevel="0" collapsed="false">
      <c r="A467" s="108"/>
    </row>
    <row r="468" s="8" customFormat="true" ht="15.6" hidden="false" customHeight="false" outlineLevel="0" collapsed="false">
      <c r="A468" s="108"/>
    </row>
    <row r="469" s="8" customFormat="true" ht="15.6" hidden="false" customHeight="false" outlineLevel="0" collapsed="false">
      <c r="A469" s="108"/>
    </row>
    <row r="470" s="8" customFormat="true" ht="15.6" hidden="false" customHeight="false" outlineLevel="0" collapsed="false">
      <c r="A470" s="108"/>
    </row>
    <row r="471" s="8" customFormat="true" ht="15.6" hidden="false" customHeight="false" outlineLevel="0" collapsed="false">
      <c r="A471" s="108"/>
    </row>
    <row r="472" s="8" customFormat="true" ht="15.6" hidden="false" customHeight="false" outlineLevel="0" collapsed="false">
      <c r="A472" s="108"/>
    </row>
    <row r="473" s="8" customFormat="true" ht="15.6" hidden="false" customHeight="false" outlineLevel="0" collapsed="false">
      <c r="A473" s="108"/>
    </row>
    <row r="474" s="8" customFormat="true" ht="15.6" hidden="false" customHeight="false" outlineLevel="0" collapsed="false">
      <c r="A474" s="108"/>
    </row>
    <row r="475" s="8" customFormat="true" ht="15.6" hidden="false" customHeight="false" outlineLevel="0" collapsed="false">
      <c r="A475" s="108"/>
    </row>
    <row r="476" s="8" customFormat="true" ht="15.6" hidden="false" customHeight="false" outlineLevel="0" collapsed="false">
      <c r="A476" s="108"/>
    </row>
    <row r="477" s="8" customFormat="true" ht="15.6" hidden="false" customHeight="false" outlineLevel="0" collapsed="false">
      <c r="A477" s="108"/>
    </row>
    <row r="478" s="8" customFormat="true" ht="15.6" hidden="false" customHeight="false" outlineLevel="0" collapsed="false">
      <c r="A478" s="108"/>
    </row>
    <row r="479" s="8" customFormat="true" ht="15.6" hidden="false" customHeight="false" outlineLevel="0" collapsed="false">
      <c r="A479" s="108"/>
    </row>
    <row r="480" s="8" customFormat="true" ht="15.6" hidden="false" customHeight="false" outlineLevel="0" collapsed="false">
      <c r="A480" s="108"/>
    </row>
    <row r="481" s="8" customFormat="true" ht="15.6" hidden="false" customHeight="false" outlineLevel="0" collapsed="false">
      <c r="A481" s="108"/>
    </row>
    <row r="482" s="8" customFormat="true" ht="15.6" hidden="false" customHeight="false" outlineLevel="0" collapsed="false">
      <c r="A482" s="108"/>
    </row>
    <row r="483" s="8" customFormat="true" ht="15.6" hidden="false" customHeight="false" outlineLevel="0" collapsed="false">
      <c r="A483" s="108"/>
    </row>
    <row r="484" s="8" customFormat="true" ht="15.6" hidden="false" customHeight="false" outlineLevel="0" collapsed="false">
      <c r="A484" s="108"/>
    </row>
    <row r="485" s="8" customFormat="true" ht="15.6" hidden="false" customHeight="false" outlineLevel="0" collapsed="false">
      <c r="A485" s="108"/>
    </row>
    <row r="486" s="8" customFormat="true" ht="15.6" hidden="false" customHeight="false" outlineLevel="0" collapsed="false">
      <c r="A486" s="108"/>
    </row>
    <row r="487" s="8" customFormat="true" ht="15.6" hidden="false" customHeight="false" outlineLevel="0" collapsed="false">
      <c r="A487" s="108"/>
    </row>
    <row r="488" s="8" customFormat="true" ht="15.6" hidden="false" customHeight="false" outlineLevel="0" collapsed="false">
      <c r="A488" s="108"/>
    </row>
    <row r="489" s="8" customFormat="true" ht="15.6" hidden="false" customHeight="false" outlineLevel="0" collapsed="false">
      <c r="A489" s="108"/>
    </row>
    <row r="490" s="8" customFormat="true" ht="15.6" hidden="false" customHeight="false" outlineLevel="0" collapsed="false">
      <c r="A490" s="108"/>
    </row>
    <row r="491" s="8" customFormat="true" ht="15.6" hidden="false" customHeight="false" outlineLevel="0" collapsed="false">
      <c r="A491" s="108"/>
    </row>
    <row r="492" s="8" customFormat="true" ht="15.6" hidden="false" customHeight="false" outlineLevel="0" collapsed="false">
      <c r="A492" s="108"/>
    </row>
    <row r="493" s="8" customFormat="true" ht="15.6" hidden="false" customHeight="false" outlineLevel="0" collapsed="false">
      <c r="A493" s="108"/>
    </row>
    <row r="494" s="8" customFormat="true" ht="15.6" hidden="false" customHeight="false" outlineLevel="0" collapsed="false">
      <c r="A494" s="108"/>
    </row>
    <row r="495" s="8" customFormat="true" ht="15.6" hidden="false" customHeight="false" outlineLevel="0" collapsed="false">
      <c r="A495" s="108"/>
    </row>
    <row r="496" s="8" customFormat="true" ht="15.6" hidden="false" customHeight="false" outlineLevel="0" collapsed="false">
      <c r="A496" s="108"/>
    </row>
    <row r="497" s="8" customFormat="true" ht="15.6" hidden="false" customHeight="false" outlineLevel="0" collapsed="false">
      <c r="A497" s="108"/>
    </row>
    <row r="498" s="8" customFormat="true" ht="15.6" hidden="false" customHeight="false" outlineLevel="0" collapsed="false">
      <c r="A498" s="108"/>
    </row>
    <row r="499" s="8" customFormat="true" ht="15.6" hidden="false" customHeight="false" outlineLevel="0" collapsed="false">
      <c r="A499" s="108"/>
    </row>
    <row r="500" s="8" customFormat="true" ht="15.6" hidden="false" customHeight="false" outlineLevel="0" collapsed="false">
      <c r="A500" s="108"/>
    </row>
    <row r="501" s="8" customFormat="true" ht="15.6" hidden="false" customHeight="false" outlineLevel="0" collapsed="false">
      <c r="A501" s="108"/>
    </row>
    <row r="502" s="8" customFormat="true" ht="15.6" hidden="false" customHeight="false" outlineLevel="0" collapsed="false">
      <c r="A502" s="108"/>
    </row>
    <row r="503" s="8" customFormat="true" ht="15.6" hidden="false" customHeight="false" outlineLevel="0" collapsed="false">
      <c r="A503" s="108"/>
    </row>
    <row r="504" s="8" customFormat="true" ht="15.6" hidden="false" customHeight="false" outlineLevel="0" collapsed="false">
      <c r="A504" s="108"/>
    </row>
    <row r="505" s="8" customFormat="true" ht="15.6" hidden="false" customHeight="false" outlineLevel="0" collapsed="false">
      <c r="A505" s="108"/>
    </row>
    <row r="506" s="8" customFormat="true" ht="15.6" hidden="false" customHeight="false" outlineLevel="0" collapsed="false">
      <c r="A506" s="108"/>
    </row>
    <row r="507" s="8" customFormat="true" ht="15.6" hidden="false" customHeight="false" outlineLevel="0" collapsed="false">
      <c r="A507" s="108"/>
    </row>
    <row r="508" s="8" customFormat="true" ht="15.6" hidden="false" customHeight="false" outlineLevel="0" collapsed="false">
      <c r="A508" s="108"/>
    </row>
    <row r="509" s="8" customFormat="true" ht="15.6" hidden="false" customHeight="false" outlineLevel="0" collapsed="false">
      <c r="A509" s="108"/>
    </row>
    <row r="510" s="8" customFormat="true" ht="15.6" hidden="false" customHeight="false" outlineLevel="0" collapsed="false">
      <c r="A510" s="108"/>
    </row>
    <row r="511" s="8" customFormat="true" ht="15.6" hidden="false" customHeight="false" outlineLevel="0" collapsed="false">
      <c r="A511" s="108"/>
    </row>
    <row r="512" s="8" customFormat="true" ht="15.6" hidden="false" customHeight="false" outlineLevel="0" collapsed="false">
      <c r="A512" s="108"/>
    </row>
    <row r="513" s="8" customFormat="true" ht="15.6" hidden="false" customHeight="false" outlineLevel="0" collapsed="false">
      <c r="A513" s="108"/>
    </row>
    <row r="514" s="8" customFormat="true" ht="15.6" hidden="false" customHeight="false" outlineLevel="0" collapsed="false">
      <c r="A514" s="108"/>
    </row>
    <row r="515" s="8" customFormat="true" ht="15.6" hidden="false" customHeight="false" outlineLevel="0" collapsed="false">
      <c r="A515" s="108"/>
    </row>
    <row r="516" s="8" customFormat="true" ht="15.6" hidden="false" customHeight="false" outlineLevel="0" collapsed="false">
      <c r="A516" s="108"/>
    </row>
    <row r="517" s="8" customFormat="true" ht="15.6" hidden="false" customHeight="false" outlineLevel="0" collapsed="false">
      <c r="A517" s="108"/>
    </row>
    <row r="518" s="8" customFormat="true" ht="15.6" hidden="false" customHeight="false" outlineLevel="0" collapsed="false">
      <c r="A518" s="108"/>
    </row>
    <row r="519" s="8" customFormat="true" ht="15.6" hidden="false" customHeight="false" outlineLevel="0" collapsed="false">
      <c r="A519" s="108"/>
    </row>
    <row r="520" s="8" customFormat="true" ht="15.6" hidden="false" customHeight="false" outlineLevel="0" collapsed="false">
      <c r="A520" s="108"/>
    </row>
    <row r="521" s="8" customFormat="true" ht="15.6" hidden="false" customHeight="false" outlineLevel="0" collapsed="false">
      <c r="A521" s="108"/>
    </row>
    <row r="522" s="8" customFormat="true" ht="15.6" hidden="false" customHeight="false" outlineLevel="0" collapsed="false">
      <c r="A522" s="108"/>
    </row>
    <row r="523" s="8" customFormat="true" ht="15.6" hidden="false" customHeight="false" outlineLevel="0" collapsed="false">
      <c r="A523" s="108"/>
    </row>
    <row r="524" s="8" customFormat="true" ht="15.6" hidden="false" customHeight="false" outlineLevel="0" collapsed="false">
      <c r="A524" s="108"/>
    </row>
    <row r="525" s="8" customFormat="true" ht="15.6" hidden="false" customHeight="false" outlineLevel="0" collapsed="false">
      <c r="A525" s="108"/>
    </row>
    <row r="526" s="8" customFormat="true" ht="15.6" hidden="false" customHeight="false" outlineLevel="0" collapsed="false">
      <c r="A526" s="108"/>
    </row>
    <row r="527" s="8" customFormat="true" ht="15.6" hidden="false" customHeight="false" outlineLevel="0" collapsed="false">
      <c r="A527" s="108"/>
    </row>
    <row r="528" s="8" customFormat="true" ht="15.6" hidden="false" customHeight="false" outlineLevel="0" collapsed="false">
      <c r="A528" s="108"/>
    </row>
    <row r="529" s="8" customFormat="true" ht="15.6" hidden="false" customHeight="false" outlineLevel="0" collapsed="false">
      <c r="A529" s="108"/>
    </row>
    <row r="530" s="8" customFormat="true" ht="15.6" hidden="false" customHeight="false" outlineLevel="0" collapsed="false">
      <c r="A530" s="108"/>
    </row>
    <row r="531" s="8" customFormat="true" ht="15.6" hidden="false" customHeight="false" outlineLevel="0" collapsed="false">
      <c r="A531" s="108"/>
    </row>
    <row r="532" s="8" customFormat="true" ht="15.6" hidden="false" customHeight="false" outlineLevel="0" collapsed="false">
      <c r="A532" s="108"/>
    </row>
  </sheetData>
  <mergeCells count="1">
    <mergeCell ref="A1:B1"/>
  </mergeCells>
  <printOptions headings="false" gridLines="false" gridLinesSet="true" horizontalCentered="true" verticalCentered="false"/>
  <pageMargins left="0.870138888888889" right="0.390277777777778" top="0.62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BD7" colorId="64" zoomScale="100" zoomScaleNormal="100" zoomScalePageLayoutView="90" workbookViewId="0">
      <selection pane="topLeft" activeCell="BS13" activeCellId="0" sqref="BS13"/>
    </sheetView>
  </sheetViews>
  <sheetFormatPr defaultColWidth="6.890625" defaultRowHeight="12.75" zeroHeight="false" outlineLevelRow="0" outlineLevelCol="0"/>
  <cols>
    <col collapsed="false" customWidth="true" hidden="false" outlineLevel="0" max="1" min="1" style="57" width="22.19"/>
    <col collapsed="false" customWidth="true" hidden="false" outlineLevel="0" max="2" min="2" style="57" width="10.4"/>
    <col collapsed="false" customWidth="true" hidden="false" outlineLevel="0" max="3" min="3" style="57" width="9.5"/>
    <col collapsed="false" customWidth="true" hidden="false" outlineLevel="0" max="4" min="4" style="57" width="10.19"/>
    <col collapsed="false" customWidth="true" hidden="false" outlineLevel="0" max="5" min="5" style="57" width="8.39"/>
    <col collapsed="false" customWidth="true" hidden="false" outlineLevel="0" max="6" min="6" style="57" width="7.99"/>
    <col collapsed="false" customWidth="true" hidden="false" outlineLevel="0" max="7" min="7" style="57" width="8.09"/>
    <col collapsed="false" customWidth="true" hidden="false" outlineLevel="0" max="8" min="8" style="57" width="9.5"/>
    <col collapsed="false" customWidth="true" hidden="false" outlineLevel="0" max="10" min="9" style="57" width="8.69"/>
    <col collapsed="false" customWidth="true" hidden="false" outlineLevel="0" max="11" min="11" style="57" width="7.79"/>
    <col collapsed="false" customWidth="true" hidden="false" outlineLevel="0" max="13" min="12" style="57" width="9.59"/>
    <col collapsed="false" customWidth="true" hidden="false" outlineLevel="0" max="14" min="14" style="57" width="8.69"/>
    <col collapsed="false" customWidth="true" hidden="false" outlineLevel="0" max="15" min="15" style="57" width="10.19"/>
    <col collapsed="false" customWidth="true" hidden="false" outlineLevel="0" max="16" min="16" style="57" width="8.69"/>
    <col collapsed="false" customWidth="true" hidden="false" outlineLevel="0" max="17" min="17" style="57" width="9.59"/>
    <col collapsed="false" customWidth="true" hidden="false" outlineLevel="0" max="18" min="18" style="57" width="8.09"/>
    <col collapsed="false" customWidth="true" hidden="false" outlineLevel="0" max="19" min="19" style="57" width="9.5"/>
    <col collapsed="false" customWidth="true" hidden="false" outlineLevel="0" max="20" min="20" style="57" width="8.59"/>
    <col collapsed="false" customWidth="true" hidden="false" outlineLevel="0" max="21" min="21" style="57" width="11.19"/>
    <col collapsed="false" customWidth="true" hidden="false" outlineLevel="0" max="22" min="22" style="57" width="7.69"/>
    <col collapsed="false" customWidth="true" hidden="false" outlineLevel="0" max="23" min="23" style="57" width="9.69"/>
    <col collapsed="false" customWidth="true" hidden="false" outlineLevel="0" max="24" min="24" style="57" width="7.19"/>
    <col collapsed="false" customWidth="true" hidden="false" outlineLevel="0" max="25" min="25" style="57" width="7.09"/>
    <col collapsed="false" customWidth="true" hidden="false" outlineLevel="0" max="26" min="26" style="57" width="7.59"/>
    <col collapsed="false" customWidth="true" hidden="false" outlineLevel="0" max="27" min="27" style="57" width="8.5"/>
    <col collapsed="false" customWidth="true" hidden="false" outlineLevel="0" max="29" min="28" style="57" width="7.69"/>
    <col collapsed="false" customWidth="true" hidden="true" outlineLevel="0" max="33" min="30" style="57" width="7.69"/>
    <col collapsed="false" customWidth="true" hidden="false" outlineLevel="0" max="35" min="34" style="57" width="9.5"/>
    <col collapsed="false" customWidth="true" hidden="false" outlineLevel="0" max="36" min="36" style="57" width="9.09"/>
    <col collapsed="false" customWidth="true" hidden="false" outlineLevel="0" max="37" min="37" style="57" width="8.69"/>
    <col collapsed="false" customWidth="true" hidden="false" outlineLevel="0" max="38" min="38" style="57" width="9.89"/>
    <col collapsed="false" customWidth="true" hidden="false" outlineLevel="0" max="39" min="39" style="57" width="9.09"/>
    <col collapsed="false" customWidth="true" hidden="false" outlineLevel="0" max="40" min="40" style="57" width="10.4"/>
    <col collapsed="false" customWidth="true" hidden="false" outlineLevel="0" max="41" min="41" style="57" width="10.19"/>
    <col collapsed="false" customWidth="true" hidden="false" outlineLevel="0" max="42" min="42" style="57" width="10.59"/>
    <col collapsed="false" customWidth="true" hidden="false" outlineLevel="0" max="43" min="43" style="57" width="10.4"/>
    <col collapsed="false" customWidth="true" hidden="false" outlineLevel="0" max="44" min="44" style="57" width="10.49"/>
    <col collapsed="false" customWidth="true" hidden="false" outlineLevel="0" max="45" min="45" style="57" width="8.69"/>
    <col collapsed="false" customWidth="true" hidden="false" outlineLevel="0" max="46" min="46" style="57" width="8.59"/>
    <col collapsed="false" customWidth="true" hidden="false" outlineLevel="0" max="47" min="47" style="57" width="8.89"/>
    <col collapsed="false" customWidth="true" hidden="false" outlineLevel="0" max="48" min="48" style="57" width="10.09"/>
    <col collapsed="false" customWidth="true" hidden="false" outlineLevel="0" max="49" min="49" style="57" width="9.69"/>
    <col collapsed="false" customWidth="true" hidden="false" outlineLevel="0" max="50" min="50" style="57" width="9.19"/>
    <col collapsed="false" customWidth="true" hidden="false" outlineLevel="0" max="51" min="51" style="57" width="9.29"/>
    <col collapsed="false" customWidth="true" hidden="false" outlineLevel="0" max="52" min="52" style="57" width="9.5"/>
    <col collapsed="false" customWidth="true" hidden="false" outlineLevel="0" max="53" min="53" style="57" width="9.39"/>
    <col collapsed="false" customWidth="true" hidden="false" outlineLevel="0" max="54" min="54" style="57" width="8.89"/>
    <col collapsed="false" customWidth="true" hidden="false" outlineLevel="0" max="55" min="55" style="57" width="9.29"/>
    <col collapsed="false" customWidth="false" hidden="false" outlineLevel="0" max="56" min="56" style="57" width="6.89"/>
    <col collapsed="false" customWidth="true" hidden="false" outlineLevel="0" max="57" min="57" style="57" width="9.19"/>
    <col collapsed="false" customWidth="true" hidden="false" outlineLevel="0" max="58" min="58" style="57" width="9.39"/>
    <col collapsed="false" customWidth="true" hidden="false" outlineLevel="0" max="59" min="59" style="57" width="8.59"/>
    <col collapsed="false" customWidth="false" hidden="false" outlineLevel="0" max="257" min="60" style="57" width="6.89"/>
  </cols>
  <sheetData>
    <row r="1" customFormat="false" ht="21.75" hidden="false" customHeight="true" outlineLevel="0" collapsed="false">
      <c r="A1" s="109" t="s">
        <v>49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</row>
    <row r="2" customFormat="false" ht="24" hidden="false" customHeight="true" outlineLevel="0" collapsed="false">
      <c r="A2" s="13" t="s">
        <v>4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110" t="s">
        <v>85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110" t="s">
        <v>85</v>
      </c>
      <c r="AM2" s="32"/>
      <c r="AN2" s="32"/>
      <c r="AP2" s="32"/>
      <c r="AQ2" s="32"/>
      <c r="AR2" s="111"/>
      <c r="BA2" s="110" t="s">
        <v>85</v>
      </c>
    </row>
    <row r="3" s="120" customFormat="true" ht="22.5" hidden="false" customHeight="true" outlineLevel="0" collapsed="false">
      <c r="A3" s="112" t="s">
        <v>493</v>
      </c>
      <c r="B3" s="113" t="s">
        <v>225</v>
      </c>
      <c r="C3" s="114" t="s">
        <v>494</v>
      </c>
      <c r="D3" s="114"/>
      <c r="E3" s="114"/>
      <c r="F3" s="114"/>
      <c r="G3" s="114"/>
      <c r="H3" s="115" t="s">
        <v>495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 t="s">
        <v>496</v>
      </c>
      <c r="T3" s="115"/>
      <c r="U3" s="115"/>
      <c r="V3" s="115"/>
      <c r="W3" s="115"/>
      <c r="X3" s="115"/>
      <c r="Y3" s="115"/>
      <c r="Z3" s="115"/>
      <c r="AA3" s="115" t="s">
        <v>497</v>
      </c>
      <c r="AB3" s="115"/>
      <c r="AC3" s="115"/>
      <c r="AD3" s="115"/>
      <c r="AE3" s="115"/>
      <c r="AF3" s="115"/>
      <c r="AG3" s="115"/>
      <c r="AH3" s="115" t="s">
        <v>498</v>
      </c>
      <c r="AI3" s="115"/>
      <c r="AJ3" s="115"/>
      <c r="AK3" s="115"/>
      <c r="AL3" s="112" t="s">
        <v>499</v>
      </c>
      <c r="AM3" s="112"/>
      <c r="AN3" s="112"/>
      <c r="AO3" s="116" t="s">
        <v>500</v>
      </c>
      <c r="AP3" s="116"/>
      <c r="AQ3" s="116"/>
      <c r="AR3" s="116"/>
      <c r="AS3" s="115" t="s">
        <v>501</v>
      </c>
      <c r="AT3" s="115"/>
      <c r="AU3" s="115"/>
      <c r="AV3" s="117" t="s">
        <v>502</v>
      </c>
      <c r="AW3" s="117"/>
      <c r="AX3" s="117"/>
      <c r="AY3" s="117"/>
      <c r="AZ3" s="117"/>
      <c r="BA3" s="117"/>
      <c r="BB3" s="118" t="s">
        <v>503</v>
      </c>
      <c r="BC3" s="118" t="s">
        <v>504</v>
      </c>
      <c r="BD3" s="118" t="s">
        <v>485</v>
      </c>
      <c r="BE3" s="118" t="s">
        <v>505</v>
      </c>
      <c r="BF3" s="118" t="s">
        <v>506</v>
      </c>
      <c r="BG3" s="119" t="s">
        <v>483</v>
      </c>
      <c r="BH3" s="119"/>
      <c r="BI3" s="119"/>
      <c r="BJ3" s="119"/>
      <c r="BK3" s="119"/>
    </row>
    <row r="4" s="120" customFormat="true" ht="72" hidden="false" customHeight="true" outlineLevel="0" collapsed="false">
      <c r="A4" s="112"/>
      <c r="B4" s="113"/>
      <c r="C4" s="121" t="s">
        <v>507</v>
      </c>
      <c r="D4" s="118" t="s">
        <v>508</v>
      </c>
      <c r="E4" s="118" t="s">
        <v>509</v>
      </c>
      <c r="F4" s="118" t="s">
        <v>510</v>
      </c>
      <c r="G4" s="118" t="s">
        <v>511</v>
      </c>
      <c r="H4" s="118" t="s">
        <v>507</v>
      </c>
      <c r="I4" s="118" t="s">
        <v>512</v>
      </c>
      <c r="J4" s="118" t="s">
        <v>513</v>
      </c>
      <c r="K4" s="118" t="s">
        <v>514</v>
      </c>
      <c r="L4" s="118" t="s">
        <v>515</v>
      </c>
      <c r="M4" s="118" t="s">
        <v>516</v>
      </c>
      <c r="N4" s="118" t="s">
        <v>517</v>
      </c>
      <c r="O4" s="118" t="s">
        <v>518</v>
      </c>
      <c r="P4" s="118" t="s">
        <v>519</v>
      </c>
      <c r="Q4" s="118" t="s">
        <v>520</v>
      </c>
      <c r="R4" s="118" t="s">
        <v>521</v>
      </c>
      <c r="S4" s="118" t="s">
        <v>507</v>
      </c>
      <c r="T4" s="118" t="s">
        <v>522</v>
      </c>
      <c r="U4" s="118" t="s">
        <v>523</v>
      </c>
      <c r="V4" s="118" t="s">
        <v>524</v>
      </c>
      <c r="W4" s="118" t="s">
        <v>525</v>
      </c>
      <c r="X4" s="118" t="s">
        <v>526</v>
      </c>
      <c r="Y4" s="118" t="s">
        <v>527</v>
      </c>
      <c r="Z4" s="118" t="s">
        <v>528</v>
      </c>
      <c r="AA4" s="118" t="s">
        <v>507</v>
      </c>
      <c r="AB4" s="118" t="s">
        <v>522</v>
      </c>
      <c r="AC4" s="118" t="s">
        <v>523</v>
      </c>
      <c r="AD4" s="118" t="s">
        <v>524</v>
      </c>
      <c r="AE4" s="118" t="s">
        <v>526</v>
      </c>
      <c r="AF4" s="118" t="s">
        <v>527</v>
      </c>
      <c r="AG4" s="118" t="s">
        <v>528</v>
      </c>
      <c r="AH4" s="118" t="s">
        <v>507</v>
      </c>
      <c r="AI4" s="118" t="s">
        <v>529</v>
      </c>
      <c r="AJ4" s="118" t="s">
        <v>530</v>
      </c>
      <c r="AK4" s="118" t="s">
        <v>531</v>
      </c>
      <c r="AL4" s="118" t="s">
        <v>507</v>
      </c>
      <c r="AM4" s="118" t="s">
        <v>532</v>
      </c>
      <c r="AN4" s="118" t="s">
        <v>533</v>
      </c>
      <c r="AO4" s="113" t="s">
        <v>507</v>
      </c>
      <c r="AP4" s="113" t="s">
        <v>534</v>
      </c>
      <c r="AQ4" s="113" t="s">
        <v>535</v>
      </c>
      <c r="AR4" s="118" t="s">
        <v>536</v>
      </c>
      <c r="AS4" s="113" t="s">
        <v>507</v>
      </c>
      <c r="AT4" s="113" t="s">
        <v>537</v>
      </c>
      <c r="AU4" s="113" t="s">
        <v>538</v>
      </c>
      <c r="AV4" s="121" t="s">
        <v>507</v>
      </c>
      <c r="AW4" s="118" t="s">
        <v>539</v>
      </c>
      <c r="AX4" s="118" t="s">
        <v>540</v>
      </c>
      <c r="AY4" s="118" t="s">
        <v>541</v>
      </c>
      <c r="AZ4" s="118" t="s">
        <v>542</v>
      </c>
      <c r="BA4" s="118" t="s">
        <v>543</v>
      </c>
      <c r="BB4" s="118"/>
      <c r="BC4" s="118"/>
      <c r="BD4" s="118"/>
      <c r="BE4" s="118"/>
      <c r="BF4" s="118"/>
      <c r="BG4" s="113" t="s">
        <v>507</v>
      </c>
      <c r="BH4" s="113" t="s">
        <v>544</v>
      </c>
      <c r="BI4" s="113" t="s">
        <v>545</v>
      </c>
      <c r="BJ4" s="113" t="s">
        <v>546</v>
      </c>
      <c r="BK4" s="113" t="s">
        <v>483</v>
      </c>
    </row>
    <row r="5" s="127" customFormat="true" ht="21" hidden="false" customHeight="true" outlineLevel="0" collapsed="false">
      <c r="A5" s="122" t="s">
        <v>225</v>
      </c>
      <c r="B5" s="123" t="n">
        <v>127159.000032</v>
      </c>
      <c r="C5" s="124" t="n">
        <v>18146.886006</v>
      </c>
      <c r="D5" s="125" t="n">
        <v>13295.377254</v>
      </c>
      <c r="E5" s="126" t="n">
        <v>2220.146616</v>
      </c>
      <c r="F5" s="126" t="n">
        <v>1004.311488</v>
      </c>
      <c r="G5" s="126" t="n">
        <v>1627.050648</v>
      </c>
      <c r="H5" s="123" t="n">
        <v>11488.305072</v>
      </c>
      <c r="I5" s="125" t="n">
        <v>6483.037172</v>
      </c>
      <c r="J5" s="126" t="n">
        <v>109.97</v>
      </c>
      <c r="K5" s="126" t="n">
        <v>126.45</v>
      </c>
      <c r="L5" s="126" t="n">
        <v>35.8489</v>
      </c>
      <c r="M5" s="126" t="n">
        <v>3861.356</v>
      </c>
      <c r="N5" s="126" t="n">
        <v>151.078</v>
      </c>
      <c r="O5" s="126" t="n">
        <v>10.1</v>
      </c>
      <c r="P5" s="126" t="n">
        <v>425</v>
      </c>
      <c r="Q5" s="126" t="n">
        <v>209.465</v>
      </c>
      <c r="R5" s="126" t="n">
        <v>76</v>
      </c>
      <c r="S5" s="123" t="n">
        <v>16642.76</v>
      </c>
      <c r="T5" s="125" t="n">
        <v>100</v>
      </c>
      <c r="U5" s="126" t="n">
        <v>15576.43</v>
      </c>
      <c r="V5" s="126" t="n">
        <v>22</v>
      </c>
      <c r="W5" s="126" t="n">
        <v>100</v>
      </c>
      <c r="X5" s="126" t="n">
        <v>461.93</v>
      </c>
      <c r="Y5" s="126" t="n">
        <v>164</v>
      </c>
      <c r="Z5" s="126" t="n">
        <v>218.4</v>
      </c>
      <c r="AA5" s="123" t="n">
        <v>20</v>
      </c>
      <c r="AB5" s="125" t="n">
        <v>0</v>
      </c>
      <c r="AC5" s="126" t="n">
        <v>0</v>
      </c>
      <c r="AD5" s="126" t="n">
        <v>0</v>
      </c>
      <c r="AE5" s="126" t="n">
        <v>20</v>
      </c>
      <c r="AF5" s="126" t="n">
        <v>0</v>
      </c>
      <c r="AG5" s="126" t="n">
        <v>0</v>
      </c>
      <c r="AH5" s="123" t="n">
        <v>16800.598964</v>
      </c>
      <c r="AI5" s="125" t="n">
        <v>10447.048964</v>
      </c>
      <c r="AJ5" s="126" t="n">
        <v>6353.55</v>
      </c>
      <c r="AK5" s="126" t="n">
        <v>0</v>
      </c>
      <c r="AL5" s="123" t="n">
        <v>35103.14</v>
      </c>
      <c r="AM5" s="125" t="n">
        <v>35103.14</v>
      </c>
      <c r="AN5" s="126" t="n">
        <v>0</v>
      </c>
      <c r="AO5" s="123" t="n">
        <v>772</v>
      </c>
      <c r="AP5" s="125" t="n">
        <v>100</v>
      </c>
      <c r="AQ5" s="126" t="n">
        <v>0</v>
      </c>
      <c r="AR5" s="126" t="n">
        <v>672</v>
      </c>
      <c r="AS5" s="123" t="n">
        <v>0</v>
      </c>
      <c r="AT5" s="125" t="n">
        <v>0</v>
      </c>
      <c r="AU5" s="126" t="n">
        <v>0</v>
      </c>
      <c r="AV5" s="123" t="n">
        <v>23783.4782</v>
      </c>
      <c r="AW5" s="125" t="n">
        <v>6365.6698</v>
      </c>
      <c r="AX5" s="126" t="n">
        <v>76.3</v>
      </c>
      <c r="AY5" s="126" t="n">
        <v>328.5</v>
      </c>
      <c r="AZ5" s="126" t="n">
        <v>3567.4984</v>
      </c>
      <c r="BA5" s="126" t="n">
        <v>13445.51</v>
      </c>
      <c r="BB5" s="123" t="n">
        <v>1341.83579</v>
      </c>
      <c r="BC5" s="124" t="n">
        <v>1738.46</v>
      </c>
      <c r="BD5" s="124" t="n">
        <v>0</v>
      </c>
      <c r="BE5" s="124" t="n">
        <v>0</v>
      </c>
      <c r="BF5" s="124" t="n">
        <v>0</v>
      </c>
      <c r="BG5" s="125" t="n">
        <v>1321.536</v>
      </c>
      <c r="BH5" s="126" t="n">
        <v>0</v>
      </c>
      <c r="BI5" s="126" t="n">
        <v>0</v>
      </c>
      <c r="BJ5" s="126" t="n">
        <v>0</v>
      </c>
      <c r="BK5" s="123" t="n">
        <v>0</v>
      </c>
      <c r="BL5" s="11"/>
    </row>
    <row r="6" s="127" customFormat="true" ht="21" hidden="false" customHeight="true" outlineLevel="0" collapsed="false">
      <c r="A6" s="122" t="s">
        <v>226</v>
      </c>
      <c r="B6" s="123" t="n">
        <v>17840.518534</v>
      </c>
      <c r="C6" s="124" t="n">
        <v>10185.314178</v>
      </c>
      <c r="D6" s="125" t="n">
        <v>8562.143054</v>
      </c>
      <c r="E6" s="126" t="n">
        <v>928.475748</v>
      </c>
      <c r="F6" s="126" t="n">
        <v>543.785376</v>
      </c>
      <c r="G6" s="126" t="n">
        <v>150.91</v>
      </c>
      <c r="H6" s="123" t="n">
        <v>5970.709672</v>
      </c>
      <c r="I6" s="125" t="n">
        <v>2803.349672</v>
      </c>
      <c r="J6" s="126" t="n">
        <v>101.32</v>
      </c>
      <c r="K6" s="126" t="n">
        <v>98.15</v>
      </c>
      <c r="L6" s="126" t="n">
        <v>0.05</v>
      </c>
      <c r="M6" s="126" t="n">
        <v>2493.97</v>
      </c>
      <c r="N6" s="126" t="n">
        <v>67.65</v>
      </c>
      <c r="O6" s="126" t="n">
        <v>10.1</v>
      </c>
      <c r="P6" s="126" t="n">
        <v>210</v>
      </c>
      <c r="Q6" s="126" t="n">
        <v>145.12</v>
      </c>
      <c r="R6" s="126" t="n">
        <v>41</v>
      </c>
      <c r="S6" s="123" t="n">
        <v>572.93</v>
      </c>
      <c r="T6" s="125" t="n">
        <v>0</v>
      </c>
      <c r="U6" s="126" t="n">
        <v>40</v>
      </c>
      <c r="V6" s="126" t="n">
        <v>22</v>
      </c>
      <c r="W6" s="126" t="n">
        <v>0</v>
      </c>
      <c r="X6" s="126" t="n">
        <v>346.93</v>
      </c>
      <c r="Y6" s="126" t="n">
        <v>164</v>
      </c>
      <c r="Z6" s="126" t="n">
        <v>0</v>
      </c>
      <c r="AA6" s="123" t="n">
        <v>0</v>
      </c>
      <c r="AB6" s="125" t="n">
        <v>0</v>
      </c>
      <c r="AC6" s="126" t="n">
        <v>0</v>
      </c>
      <c r="AD6" s="126" t="n">
        <v>0</v>
      </c>
      <c r="AE6" s="126" t="n">
        <v>0</v>
      </c>
      <c r="AF6" s="126" t="n">
        <v>0</v>
      </c>
      <c r="AG6" s="126" t="n">
        <v>0</v>
      </c>
      <c r="AH6" s="123" t="n">
        <v>512.805884</v>
      </c>
      <c r="AI6" s="125" t="n">
        <v>195.405884</v>
      </c>
      <c r="AJ6" s="126" t="n">
        <v>317.4</v>
      </c>
      <c r="AK6" s="126" t="n">
        <v>0</v>
      </c>
      <c r="AL6" s="123" t="n">
        <v>300</v>
      </c>
      <c r="AM6" s="125" t="n">
        <v>300</v>
      </c>
      <c r="AN6" s="126" t="n">
        <v>0</v>
      </c>
      <c r="AO6" s="123" t="n">
        <v>100</v>
      </c>
      <c r="AP6" s="125" t="n">
        <v>0</v>
      </c>
      <c r="AQ6" s="126" t="n">
        <v>0</v>
      </c>
      <c r="AR6" s="126" t="n">
        <v>100</v>
      </c>
      <c r="AS6" s="123" t="n">
        <v>0</v>
      </c>
      <c r="AT6" s="125" t="n">
        <v>0</v>
      </c>
      <c r="AU6" s="126" t="n">
        <v>0</v>
      </c>
      <c r="AV6" s="123" t="n">
        <v>151.2228</v>
      </c>
      <c r="AW6" s="125" t="n">
        <v>40.0068</v>
      </c>
      <c r="AX6" s="126" t="n">
        <v>0</v>
      </c>
      <c r="AY6" s="126" t="n">
        <v>0</v>
      </c>
      <c r="AZ6" s="126" t="n">
        <v>56.516</v>
      </c>
      <c r="BA6" s="126" t="n">
        <v>54.7</v>
      </c>
      <c r="BB6" s="123" t="n">
        <v>0</v>
      </c>
      <c r="BC6" s="124" t="n">
        <v>3</v>
      </c>
      <c r="BD6" s="124" t="n">
        <v>0</v>
      </c>
      <c r="BE6" s="124" t="n">
        <v>0</v>
      </c>
      <c r="BF6" s="124" t="n">
        <v>0</v>
      </c>
      <c r="BG6" s="125" t="n">
        <v>44.536</v>
      </c>
      <c r="BH6" s="126" t="n">
        <v>0</v>
      </c>
      <c r="BI6" s="126" t="n">
        <v>0</v>
      </c>
      <c r="BJ6" s="126" t="n">
        <v>0</v>
      </c>
      <c r="BK6" s="123" t="n">
        <v>0</v>
      </c>
    </row>
    <row r="7" s="127" customFormat="true" ht="21" hidden="false" customHeight="true" outlineLevel="0" collapsed="false">
      <c r="A7" s="122" t="s">
        <v>283</v>
      </c>
      <c r="B7" s="123" t="n">
        <v>125.359548</v>
      </c>
      <c r="C7" s="124" t="n">
        <v>0</v>
      </c>
      <c r="D7" s="125" t="n">
        <v>0</v>
      </c>
      <c r="E7" s="126" t="n">
        <v>0</v>
      </c>
      <c r="F7" s="126" t="n">
        <v>0</v>
      </c>
      <c r="G7" s="126" t="n">
        <v>0</v>
      </c>
      <c r="H7" s="123" t="n">
        <v>10</v>
      </c>
      <c r="I7" s="125" t="n">
        <v>1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3" t="n">
        <v>0</v>
      </c>
      <c r="T7" s="125" t="n"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3" t="n">
        <v>0</v>
      </c>
      <c r="AB7" s="125" t="n"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3" t="n">
        <v>115.359548</v>
      </c>
      <c r="AI7" s="125" t="n">
        <v>70.179548</v>
      </c>
      <c r="AJ7" s="126" t="n">
        <v>45.18</v>
      </c>
      <c r="AK7" s="126" t="n">
        <v>0</v>
      </c>
      <c r="AL7" s="123" t="n">
        <v>0</v>
      </c>
      <c r="AM7" s="125" t="n">
        <v>0</v>
      </c>
      <c r="AN7" s="126" t="n">
        <v>0</v>
      </c>
      <c r="AO7" s="123" t="n">
        <v>0</v>
      </c>
      <c r="AP7" s="125" t="n">
        <v>0</v>
      </c>
      <c r="AQ7" s="126" t="n">
        <v>0</v>
      </c>
      <c r="AR7" s="126" t="n">
        <v>0</v>
      </c>
      <c r="AS7" s="123" t="n">
        <v>0</v>
      </c>
      <c r="AT7" s="125" t="n">
        <v>0</v>
      </c>
      <c r="AU7" s="126" t="n">
        <v>0</v>
      </c>
      <c r="AV7" s="123" t="n">
        <v>0</v>
      </c>
      <c r="AW7" s="125" t="n">
        <v>0</v>
      </c>
      <c r="AX7" s="126" t="n">
        <v>0</v>
      </c>
      <c r="AY7" s="126" t="n">
        <v>0</v>
      </c>
      <c r="AZ7" s="126" t="n">
        <v>0</v>
      </c>
      <c r="BA7" s="126" t="n">
        <v>0</v>
      </c>
      <c r="BB7" s="123" t="n">
        <v>0</v>
      </c>
      <c r="BC7" s="124" t="n">
        <v>0</v>
      </c>
      <c r="BD7" s="124" t="n">
        <v>0</v>
      </c>
      <c r="BE7" s="124" t="n">
        <v>0</v>
      </c>
      <c r="BF7" s="124" t="n">
        <v>0</v>
      </c>
      <c r="BG7" s="125" t="n">
        <v>0</v>
      </c>
      <c r="BH7" s="126" t="n">
        <v>0</v>
      </c>
      <c r="BI7" s="126" t="n">
        <v>0</v>
      </c>
      <c r="BJ7" s="126" t="n">
        <v>0</v>
      </c>
      <c r="BK7" s="123" t="n">
        <v>0</v>
      </c>
      <c r="BL7" s="11"/>
    </row>
    <row r="8" s="127" customFormat="true" ht="21" hidden="false" customHeight="true" outlineLevel="0" collapsed="false">
      <c r="A8" s="122" t="s">
        <v>288</v>
      </c>
      <c r="B8" s="123" t="n">
        <v>4720.302216</v>
      </c>
      <c r="C8" s="124" t="n">
        <v>2342.862216</v>
      </c>
      <c r="D8" s="125" t="n">
        <v>1149.7797</v>
      </c>
      <c r="E8" s="126" t="n">
        <v>217.185564</v>
      </c>
      <c r="F8" s="126" t="n">
        <v>111.458304</v>
      </c>
      <c r="G8" s="126" t="n">
        <v>864.438648</v>
      </c>
      <c r="H8" s="123" t="n">
        <v>577.46</v>
      </c>
      <c r="I8" s="125" t="n">
        <v>352.6811</v>
      </c>
      <c r="J8" s="126" t="n">
        <v>6</v>
      </c>
      <c r="K8" s="126" t="n">
        <v>0.2</v>
      </c>
      <c r="L8" s="126" t="n">
        <v>33.0989</v>
      </c>
      <c r="M8" s="126" t="n">
        <v>7.93</v>
      </c>
      <c r="N8" s="126" t="n">
        <v>19.775</v>
      </c>
      <c r="O8" s="126" t="n">
        <v>0</v>
      </c>
      <c r="P8" s="126" t="n">
        <v>155</v>
      </c>
      <c r="Q8" s="126" t="n">
        <v>2.775</v>
      </c>
      <c r="R8" s="126" t="n">
        <v>0</v>
      </c>
      <c r="S8" s="123" t="n">
        <v>368.4</v>
      </c>
      <c r="T8" s="125" t="n">
        <v>0</v>
      </c>
      <c r="U8" s="126" t="n">
        <v>15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218.4</v>
      </c>
      <c r="AA8" s="123" t="n">
        <v>0</v>
      </c>
      <c r="AB8" s="125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0</v>
      </c>
      <c r="AH8" s="123" t="n">
        <v>649</v>
      </c>
      <c r="AI8" s="125" t="n">
        <v>0</v>
      </c>
      <c r="AJ8" s="126" t="n">
        <v>649</v>
      </c>
      <c r="AK8" s="126" t="n">
        <v>0</v>
      </c>
      <c r="AL8" s="123" t="n">
        <v>780</v>
      </c>
      <c r="AM8" s="125" t="n">
        <v>780</v>
      </c>
      <c r="AN8" s="126" t="n">
        <v>0</v>
      </c>
      <c r="AO8" s="123" t="n">
        <v>0</v>
      </c>
      <c r="AP8" s="125" t="n">
        <v>0</v>
      </c>
      <c r="AQ8" s="126" t="n">
        <v>0</v>
      </c>
      <c r="AR8" s="126" t="n">
        <v>0</v>
      </c>
      <c r="AS8" s="123" t="n">
        <v>0</v>
      </c>
      <c r="AT8" s="125" t="n">
        <v>0</v>
      </c>
      <c r="AU8" s="126" t="n">
        <v>0</v>
      </c>
      <c r="AV8" s="123" t="n">
        <v>2.58</v>
      </c>
      <c r="AW8" s="125" t="n">
        <v>2.58</v>
      </c>
      <c r="AX8" s="126" t="n">
        <v>0</v>
      </c>
      <c r="AY8" s="126" t="n">
        <v>0</v>
      </c>
      <c r="AZ8" s="126" t="n">
        <v>0</v>
      </c>
      <c r="BA8" s="126" t="n">
        <v>0</v>
      </c>
      <c r="BB8" s="123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5" t="n">
        <v>0</v>
      </c>
      <c r="BH8" s="126" t="n">
        <v>0</v>
      </c>
      <c r="BI8" s="126" t="n">
        <v>0</v>
      </c>
      <c r="BJ8" s="126" t="n">
        <v>0</v>
      </c>
      <c r="BK8" s="123" t="n">
        <v>0</v>
      </c>
      <c r="BL8" s="11"/>
    </row>
    <row r="9" s="127" customFormat="true" ht="21" hidden="false" customHeight="true" outlineLevel="0" collapsed="false">
      <c r="A9" s="122" t="s">
        <v>299</v>
      </c>
      <c r="B9" s="123" t="n">
        <v>12360.089764</v>
      </c>
      <c r="C9" s="124" t="n">
        <v>550.247756</v>
      </c>
      <c r="D9" s="125" t="n">
        <v>505.5515</v>
      </c>
      <c r="E9" s="126" t="n">
        <v>28.099104</v>
      </c>
      <c r="F9" s="126" t="n">
        <v>16.597152</v>
      </c>
      <c r="G9" s="126" t="n">
        <v>0</v>
      </c>
      <c r="H9" s="123" t="n">
        <v>668.7</v>
      </c>
      <c r="I9" s="125" t="n">
        <v>608.312</v>
      </c>
      <c r="J9" s="126" t="n">
        <v>0</v>
      </c>
      <c r="K9" s="126" t="n">
        <v>16.7</v>
      </c>
      <c r="L9" s="126" t="n">
        <v>0</v>
      </c>
      <c r="M9" s="126" t="n">
        <v>40.8</v>
      </c>
      <c r="N9" s="126" t="n">
        <v>2.888</v>
      </c>
      <c r="O9" s="126" t="n">
        <v>0</v>
      </c>
      <c r="P9" s="126" t="n">
        <v>0</v>
      </c>
      <c r="Q9" s="126" t="n">
        <v>0</v>
      </c>
      <c r="R9" s="126" t="n">
        <v>0</v>
      </c>
      <c r="S9" s="123" t="n">
        <v>115</v>
      </c>
      <c r="T9" s="125" t="n">
        <v>0</v>
      </c>
      <c r="U9" s="126" t="n">
        <v>0</v>
      </c>
      <c r="V9" s="126" t="n">
        <v>0</v>
      </c>
      <c r="W9" s="126" t="n">
        <v>0</v>
      </c>
      <c r="X9" s="126" t="n">
        <v>115</v>
      </c>
      <c r="Y9" s="126" t="n">
        <v>0</v>
      </c>
      <c r="Z9" s="126" t="n">
        <v>0</v>
      </c>
      <c r="AA9" s="123" t="n">
        <v>0</v>
      </c>
      <c r="AB9" s="125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3" t="n">
        <v>10811.771608</v>
      </c>
      <c r="AI9" s="125" t="n">
        <v>6504.096608</v>
      </c>
      <c r="AJ9" s="126" t="n">
        <v>4307.675</v>
      </c>
      <c r="AK9" s="126" t="n">
        <v>0</v>
      </c>
      <c r="AL9" s="123" t="n">
        <v>0</v>
      </c>
      <c r="AM9" s="125" t="n">
        <v>0</v>
      </c>
      <c r="AN9" s="126" t="n">
        <v>0</v>
      </c>
      <c r="AO9" s="123" t="n">
        <v>0</v>
      </c>
      <c r="AP9" s="125" t="n">
        <v>0</v>
      </c>
      <c r="AQ9" s="126" t="n">
        <v>0</v>
      </c>
      <c r="AR9" s="126" t="n">
        <v>0</v>
      </c>
      <c r="AS9" s="123" t="n">
        <v>0</v>
      </c>
      <c r="AT9" s="125" t="n">
        <v>0</v>
      </c>
      <c r="AU9" s="126" t="n">
        <v>0</v>
      </c>
      <c r="AV9" s="123" t="n">
        <v>214.3704</v>
      </c>
      <c r="AW9" s="125" t="n">
        <v>127.088</v>
      </c>
      <c r="AX9" s="126" t="n">
        <v>76.3</v>
      </c>
      <c r="AY9" s="126" t="n">
        <v>0</v>
      </c>
      <c r="AZ9" s="126" t="n">
        <v>10.9824</v>
      </c>
      <c r="BA9" s="126" t="n">
        <v>0</v>
      </c>
      <c r="BB9" s="123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5" t="n">
        <v>0</v>
      </c>
      <c r="BH9" s="126" t="n">
        <v>0</v>
      </c>
      <c r="BI9" s="126" t="n">
        <v>0</v>
      </c>
      <c r="BJ9" s="126" t="n">
        <v>0</v>
      </c>
      <c r="BK9" s="123" t="n">
        <v>0</v>
      </c>
      <c r="BL9" s="11"/>
    </row>
    <row r="10" s="127" customFormat="true" ht="21" hidden="false" customHeight="true" outlineLevel="0" collapsed="false">
      <c r="A10" s="122" t="s">
        <v>314</v>
      </c>
      <c r="B10" s="123" t="n">
        <v>66.31388</v>
      </c>
      <c r="C10" s="124" t="n">
        <v>29.82888</v>
      </c>
      <c r="D10" s="125" t="n">
        <v>22.7346</v>
      </c>
      <c r="E10" s="126" t="n">
        <v>4.603512</v>
      </c>
      <c r="F10" s="126" t="n">
        <v>2.490768</v>
      </c>
      <c r="G10" s="126" t="n">
        <v>0</v>
      </c>
      <c r="H10" s="123" t="n">
        <v>11.485</v>
      </c>
      <c r="I10" s="125" t="n">
        <v>10.335</v>
      </c>
      <c r="J10" s="126" t="n">
        <v>0</v>
      </c>
      <c r="K10" s="126" t="n">
        <v>0.05</v>
      </c>
      <c r="L10" s="126" t="n">
        <v>0</v>
      </c>
      <c r="M10" s="126" t="n">
        <v>0</v>
      </c>
      <c r="N10" s="126" t="n">
        <v>1.1</v>
      </c>
      <c r="O10" s="126" t="n">
        <v>0</v>
      </c>
      <c r="P10" s="126" t="n">
        <v>0</v>
      </c>
      <c r="Q10" s="126" t="n">
        <v>0</v>
      </c>
      <c r="R10" s="126" t="n">
        <v>0</v>
      </c>
      <c r="S10" s="123" t="n">
        <v>0</v>
      </c>
      <c r="T10" s="125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3" t="n">
        <v>0</v>
      </c>
      <c r="AB10" s="125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3" t="n">
        <v>25</v>
      </c>
      <c r="AI10" s="125" t="n">
        <v>0</v>
      </c>
      <c r="AJ10" s="126" t="n">
        <v>25</v>
      </c>
      <c r="AK10" s="126" t="n">
        <v>0</v>
      </c>
      <c r="AL10" s="123" t="n">
        <v>0</v>
      </c>
      <c r="AM10" s="125" t="n">
        <v>0</v>
      </c>
      <c r="AN10" s="126" t="n">
        <v>0</v>
      </c>
      <c r="AO10" s="123" t="n">
        <v>0</v>
      </c>
      <c r="AP10" s="125" t="n">
        <v>0</v>
      </c>
      <c r="AQ10" s="126" t="n">
        <v>0</v>
      </c>
      <c r="AR10" s="126" t="n">
        <v>0</v>
      </c>
      <c r="AS10" s="123" t="n">
        <v>0</v>
      </c>
      <c r="AT10" s="125" t="n">
        <v>0</v>
      </c>
      <c r="AU10" s="126" t="n">
        <v>0</v>
      </c>
      <c r="AV10" s="123" t="n">
        <v>0</v>
      </c>
      <c r="AW10" s="125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3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5" t="n">
        <v>0</v>
      </c>
      <c r="BH10" s="126" t="n">
        <v>0</v>
      </c>
      <c r="BI10" s="126" t="n">
        <v>0</v>
      </c>
      <c r="BJ10" s="126" t="n">
        <v>0</v>
      </c>
      <c r="BK10" s="123" t="n">
        <v>0</v>
      </c>
    </row>
    <row r="11" s="127" customFormat="true" ht="21" hidden="false" customHeight="true" outlineLevel="0" collapsed="false">
      <c r="A11" s="122" t="s">
        <v>319</v>
      </c>
      <c r="B11" s="123" t="n">
        <v>2092.474768</v>
      </c>
      <c r="C11" s="124" t="n">
        <v>305.344752</v>
      </c>
      <c r="D11" s="125" t="n">
        <v>232.3758</v>
      </c>
      <c r="E11" s="126" t="n">
        <v>47.53884</v>
      </c>
      <c r="F11" s="126" t="n">
        <v>25.430112</v>
      </c>
      <c r="G11" s="126" t="n">
        <v>0</v>
      </c>
      <c r="H11" s="123" t="n">
        <v>510.216</v>
      </c>
      <c r="I11" s="125" t="n">
        <v>231.33</v>
      </c>
      <c r="J11" s="126" t="n">
        <v>0.5</v>
      </c>
      <c r="K11" s="126" t="n">
        <v>0.5</v>
      </c>
      <c r="L11" s="126" t="n">
        <v>0</v>
      </c>
      <c r="M11" s="126" t="n">
        <v>266.486</v>
      </c>
      <c r="N11" s="126" t="n">
        <v>11</v>
      </c>
      <c r="O11" s="126" t="n">
        <v>0</v>
      </c>
      <c r="P11" s="126" t="n">
        <v>0</v>
      </c>
      <c r="Q11" s="126" t="n">
        <v>0.4</v>
      </c>
      <c r="R11" s="126" t="n">
        <v>0</v>
      </c>
      <c r="S11" s="123" t="n">
        <v>110</v>
      </c>
      <c r="T11" s="125" t="n">
        <v>100</v>
      </c>
      <c r="U11" s="126" t="n">
        <v>1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3" t="n">
        <v>0</v>
      </c>
      <c r="AB11" s="125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3" t="n">
        <v>496.114016</v>
      </c>
      <c r="AI11" s="125" t="n">
        <v>112.564016</v>
      </c>
      <c r="AJ11" s="126" t="n">
        <v>383.55</v>
      </c>
      <c r="AK11" s="126" t="n">
        <v>0</v>
      </c>
      <c r="AL11" s="123" t="n">
        <v>670.8</v>
      </c>
      <c r="AM11" s="125" t="n">
        <v>670.8</v>
      </c>
      <c r="AN11" s="126" t="n">
        <v>0</v>
      </c>
      <c r="AO11" s="123" t="n">
        <v>0</v>
      </c>
      <c r="AP11" s="125" t="n">
        <v>0</v>
      </c>
      <c r="AQ11" s="126" t="n">
        <v>0</v>
      </c>
      <c r="AR11" s="126" t="n">
        <v>0</v>
      </c>
      <c r="AS11" s="123" t="n">
        <v>0</v>
      </c>
      <c r="AT11" s="125" t="n">
        <v>0</v>
      </c>
      <c r="AU11" s="126" t="n">
        <v>0</v>
      </c>
      <c r="AV11" s="123" t="n">
        <v>0</v>
      </c>
      <c r="AW11" s="125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3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5" t="n">
        <v>0</v>
      </c>
      <c r="BH11" s="126" t="n">
        <v>0</v>
      </c>
      <c r="BI11" s="126" t="n">
        <v>0</v>
      </c>
      <c r="BJ11" s="126" t="n">
        <v>0</v>
      </c>
      <c r="BK11" s="123" t="n">
        <v>0</v>
      </c>
      <c r="BL11" s="11"/>
    </row>
    <row r="12" s="127" customFormat="true" ht="21" hidden="false" customHeight="true" outlineLevel="0" collapsed="false">
      <c r="A12" s="122" t="s">
        <v>334</v>
      </c>
      <c r="B12" s="123" t="n">
        <v>12187.169664</v>
      </c>
      <c r="C12" s="124" t="n">
        <v>814.078512</v>
      </c>
      <c r="D12" s="125" t="n">
        <v>485.4216</v>
      </c>
      <c r="E12" s="126" t="n">
        <v>94.834944</v>
      </c>
      <c r="F12" s="126" t="n">
        <v>52.321968</v>
      </c>
      <c r="G12" s="126" t="n">
        <v>181.5</v>
      </c>
      <c r="H12" s="123" t="n">
        <v>173.705</v>
      </c>
      <c r="I12" s="125" t="n">
        <v>145.335</v>
      </c>
      <c r="J12" s="126" t="n">
        <v>0.5</v>
      </c>
      <c r="K12" s="126" t="n">
        <v>7</v>
      </c>
      <c r="L12" s="126" t="n">
        <v>0.6</v>
      </c>
      <c r="M12" s="126" t="n">
        <v>9.1</v>
      </c>
      <c r="N12" s="126" t="n">
        <v>10.4</v>
      </c>
      <c r="O12" s="126" t="n">
        <v>0</v>
      </c>
      <c r="P12" s="126" t="n">
        <v>0</v>
      </c>
      <c r="Q12" s="126" t="n">
        <v>0.77</v>
      </c>
      <c r="R12" s="126" t="n">
        <v>0</v>
      </c>
      <c r="S12" s="123" t="n">
        <v>0</v>
      </c>
      <c r="T12" s="125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3" t="n">
        <v>0</v>
      </c>
      <c r="AB12" s="125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3" t="n">
        <v>139.712752</v>
      </c>
      <c r="AI12" s="125" t="n">
        <v>121.747752</v>
      </c>
      <c r="AJ12" s="126" t="n">
        <v>17.965</v>
      </c>
      <c r="AK12" s="126" t="n">
        <v>0</v>
      </c>
      <c r="AL12" s="123" t="n">
        <v>217</v>
      </c>
      <c r="AM12" s="125" t="n">
        <v>217</v>
      </c>
      <c r="AN12" s="126" t="n">
        <v>0</v>
      </c>
      <c r="AO12" s="123" t="n">
        <v>200</v>
      </c>
      <c r="AP12" s="125" t="n">
        <v>0</v>
      </c>
      <c r="AQ12" s="126" t="n">
        <v>0</v>
      </c>
      <c r="AR12" s="126" t="n">
        <v>200</v>
      </c>
      <c r="AS12" s="123" t="n">
        <v>0</v>
      </c>
      <c r="AT12" s="125" t="n">
        <v>0</v>
      </c>
      <c r="AU12" s="126" t="n">
        <v>0</v>
      </c>
      <c r="AV12" s="123" t="n">
        <v>10637.6734</v>
      </c>
      <c r="AW12" s="125" t="n">
        <v>426.3334</v>
      </c>
      <c r="AX12" s="126" t="n">
        <v>0</v>
      </c>
      <c r="AY12" s="126" t="n">
        <v>0</v>
      </c>
      <c r="AZ12" s="126" t="n">
        <v>3500</v>
      </c>
      <c r="BA12" s="126" t="n">
        <v>6711.34</v>
      </c>
      <c r="BB12" s="123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5" t="n">
        <v>5</v>
      </c>
      <c r="BH12" s="126" t="n">
        <v>0</v>
      </c>
      <c r="BI12" s="126" t="n">
        <v>0</v>
      </c>
      <c r="BJ12" s="126" t="n">
        <v>0</v>
      </c>
      <c r="BK12" s="123" t="n">
        <v>0</v>
      </c>
    </row>
    <row r="13" s="127" customFormat="true" ht="21" hidden="false" customHeight="true" outlineLevel="0" collapsed="false">
      <c r="A13" s="122" t="s">
        <v>376</v>
      </c>
      <c r="B13" s="123" t="n">
        <v>575.12484</v>
      </c>
      <c r="C13" s="124" t="n">
        <v>410.28744</v>
      </c>
      <c r="D13" s="125" t="n">
        <v>0</v>
      </c>
      <c r="E13" s="126" t="n">
        <v>410.28744</v>
      </c>
      <c r="F13" s="126" t="n">
        <v>0</v>
      </c>
      <c r="G13" s="126" t="n">
        <v>0</v>
      </c>
      <c r="H13" s="123" t="n">
        <v>0</v>
      </c>
      <c r="I13" s="125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3" t="n">
        <v>0</v>
      </c>
      <c r="T13" s="125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3" t="n">
        <v>0</v>
      </c>
      <c r="AB13" s="125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3" t="n">
        <v>0</v>
      </c>
      <c r="AI13" s="125" t="n">
        <v>0</v>
      </c>
      <c r="AJ13" s="126" t="n">
        <v>0</v>
      </c>
      <c r="AK13" s="126" t="n">
        <v>0</v>
      </c>
      <c r="AL13" s="123" t="n">
        <v>0</v>
      </c>
      <c r="AM13" s="125" t="n">
        <v>0</v>
      </c>
      <c r="AN13" s="126" t="n">
        <v>0</v>
      </c>
      <c r="AO13" s="123" t="n">
        <v>0</v>
      </c>
      <c r="AP13" s="125" t="n">
        <v>0</v>
      </c>
      <c r="AQ13" s="126" t="n">
        <v>0</v>
      </c>
      <c r="AR13" s="126" t="n">
        <v>0</v>
      </c>
      <c r="AS13" s="123" t="n">
        <v>0</v>
      </c>
      <c r="AT13" s="125" t="n">
        <v>0</v>
      </c>
      <c r="AU13" s="126" t="n">
        <v>0</v>
      </c>
      <c r="AV13" s="123" t="n">
        <v>0</v>
      </c>
      <c r="AW13" s="125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3" t="n">
        <v>164.8374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5" t="n">
        <v>0</v>
      </c>
      <c r="BH13" s="126" t="n">
        <v>0</v>
      </c>
      <c r="BI13" s="126" t="n">
        <v>0</v>
      </c>
      <c r="BJ13" s="126" t="n">
        <v>0</v>
      </c>
      <c r="BK13" s="123" t="n">
        <v>0</v>
      </c>
    </row>
    <row r="14" s="127" customFormat="true" ht="21" hidden="false" customHeight="true" outlineLevel="0" collapsed="false">
      <c r="A14" s="122" t="s">
        <v>381</v>
      </c>
      <c r="B14" s="123" t="n">
        <v>10231.667618</v>
      </c>
      <c r="C14" s="124" t="n">
        <v>676.790188</v>
      </c>
      <c r="D14" s="125" t="n">
        <v>430.028</v>
      </c>
      <c r="E14" s="126" t="n">
        <v>111.56886</v>
      </c>
      <c r="F14" s="126" t="n">
        <v>45.779328</v>
      </c>
      <c r="G14" s="126" t="n">
        <v>89.414</v>
      </c>
      <c r="H14" s="123" t="n">
        <v>383.4304</v>
      </c>
      <c r="I14" s="125" t="n">
        <v>212.4104</v>
      </c>
      <c r="J14" s="126" t="n">
        <v>1</v>
      </c>
      <c r="K14" s="126" t="n">
        <v>3</v>
      </c>
      <c r="L14" s="126" t="n">
        <v>1.5</v>
      </c>
      <c r="M14" s="126" t="n">
        <v>151.42</v>
      </c>
      <c r="N14" s="126" t="n">
        <v>8</v>
      </c>
      <c r="O14" s="126" t="n">
        <v>0</v>
      </c>
      <c r="P14" s="126" t="n">
        <v>5</v>
      </c>
      <c r="Q14" s="126" t="n">
        <v>1.1</v>
      </c>
      <c r="R14" s="126" t="n">
        <v>0</v>
      </c>
      <c r="S14" s="123" t="n">
        <v>0</v>
      </c>
      <c r="T14" s="125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3" t="n">
        <v>20</v>
      </c>
      <c r="AB14" s="125" t="n">
        <v>0</v>
      </c>
      <c r="AC14" s="126" t="n">
        <v>0</v>
      </c>
      <c r="AD14" s="126" t="n">
        <v>0</v>
      </c>
      <c r="AE14" s="126" t="n">
        <v>20</v>
      </c>
      <c r="AF14" s="126" t="n">
        <v>0</v>
      </c>
      <c r="AG14" s="126" t="n">
        <v>0</v>
      </c>
      <c r="AH14" s="123" t="n">
        <v>2182.40704</v>
      </c>
      <c r="AI14" s="125" t="n">
        <v>1938.90704</v>
      </c>
      <c r="AJ14" s="126" t="n">
        <v>243.5</v>
      </c>
      <c r="AK14" s="126" t="n">
        <v>0</v>
      </c>
      <c r="AL14" s="123" t="n">
        <v>0</v>
      </c>
      <c r="AM14" s="125" t="n">
        <v>0</v>
      </c>
      <c r="AN14" s="126" t="n">
        <v>0</v>
      </c>
      <c r="AO14" s="123" t="n">
        <v>0</v>
      </c>
      <c r="AP14" s="125" t="n">
        <v>0</v>
      </c>
      <c r="AQ14" s="126" t="n">
        <v>0</v>
      </c>
      <c r="AR14" s="126" t="n">
        <v>0</v>
      </c>
      <c r="AS14" s="123" t="n">
        <v>0</v>
      </c>
      <c r="AT14" s="125" t="n">
        <v>0</v>
      </c>
      <c r="AU14" s="126" t="n">
        <v>0</v>
      </c>
      <c r="AV14" s="123" t="n">
        <v>6334.0416</v>
      </c>
      <c r="AW14" s="125" t="n">
        <v>5751.5416</v>
      </c>
      <c r="AX14" s="126" t="n">
        <v>0</v>
      </c>
      <c r="AY14" s="126" t="n">
        <v>0</v>
      </c>
      <c r="AZ14" s="126" t="n">
        <v>0</v>
      </c>
      <c r="BA14" s="126" t="n">
        <v>582.5</v>
      </c>
      <c r="BB14" s="123" t="n">
        <v>634.99839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5" t="n">
        <v>0</v>
      </c>
      <c r="BH14" s="126" t="n">
        <v>0</v>
      </c>
      <c r="BI14" s="126" t="n">
        <v>0</v>
      </c>
      <c r="BJ14" s="126" t="n">
        <v>0</v>
      </c>
      <c r="BK14" s="123" t="n">
        <v>0</v>
      </c>
    </row>
    <row r="15" s="127" customFormat="true" ht="21" hidden="false" customHeight="true" outlineLevel="0" collapsed="false">
      <c r="A15" s="122" t="s">
        <v>402</v>
      </c>
      <c r="B15" s="123" t="n">
        <v>1179.346744</v>
      </c>
      <c r="C15" s="124" t="n">
        <v>135.711744</v>
      </c>
      <c r="D15" s="125" t="n">
        <v>103.9848</v>
      </c>
      <c r="E15" s="126" t="n">
        <v>20.355408</v>
      </c>
      <c r="F15" s="126" t="n">
        <v>11.371536</v>
      </c>
      <c r="G15" s="126" t="n">
        <v>0</v>
      </c>
      <c r="H15" s="123" t="n">
        <v>300.135</v>
      </c>
      <c r="I15" s="125" t="n">
        <v>292.685</v>
      </c>
      <c r="J15" s="126" t="n">
        <v>0</v>
      </c>
      <c r="K15" s="126" t="n">
        <v>0</v>
      </c>
      <c r="L15" s="126" t="n">
        <v>0</v>
      </c>
      <c r="M15" s="126" t="n">
        <v>0.05</v>
      </c>
      <c r="N15" s="126" t="n">
        <v>1.9</v>
      </c>
      <c r="O15" s="126" t="n">
        <v>0</v>
      </c>
      <c r="P15" s="126" t="n">
        <v>5</v>
      </c>
      <c r="Q15" s="126" t="n">
        <v>0.5</v>
      </c>
      <c r="R15" s="126" t="n">
        <v>0</v>
      </c>
      <c r="S15" s="123" t="n">
        <v>0</v>
      </c>
      <c r="T15" s="125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3" t="n">
        <v>0</v>
      </c>
      <c r="AB15" s="125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3" t="n">
        <v>0</v>
      </c>
      <c r="AI15" s="125" t="n">
        <v>0</v>
      </c>
      <c r="AJ15" s="126" t="n">
        <v>0</v>
      </c>
      <c r="AK15" s="126" t="n">
        <v>0</v>
      </c>
      <c r="AL15" s="123" t="n">
        <v>743.5</v>
      </c>
      <c r="AM15" s="125" t="n">
        <v>743.5</v>
      </c>
      <c r="AN15" s="126" t="n">
        <v>0</v>
      </c>
      <c r="AO15" s="123" t="n">
        <v>0</v>
      </c>
      <c r="AP15" s="125" t="n">
        <v>0</v>
      </c>
      <c r="AQ15" s="126" t="n">
        <v>0</v>
      </c>
      <c r="AR15" s="126" t="n">
        <v>0</v>
      </c>
      <c r="AS15" s="123" t="n">
        <v>0</v>
      </c>
      <c r="AT15" s="125" t="n">
        <v>0</v>
      </c>
      <c r="AU15" s="126" t="n">
        <v>0</v>
      </c>
      <c r="AV15" s="123" t="n">
        <v>0</v>
      </c>
      <c r="AW15" s="125" t="n"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3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5" t="n">
        <v>0</v>
      </c>
      <c r="BH15" s="126" t="n">
        <v>0</v>
      </c>
      <c r="BI15" s="126" t="n">
        <v>0</v>
      </c>
      <c r="BJ15" s="126" t="n">
        <v>0</v>
      </c>
      <c r="BK15" s="123" t="n">
        <v>0</v>
      </c>
    </row>
    <row r="16" s="127" customFormat="true" ht="21" hidden="false" customHeight="true" outlineLevel="0" collapsed="false">
      <c r="A16" s="122" t="s">
        <v>410</v>
      </c>
      <c r="B16" s="123" t="n">
        <v>5338.083024</v>
      </c>
      <c r="C16" s="124" t="n">
        <v>323.778024</v>
      </c>
      <c r="D16" s="125" t="n">
        <v>248.7198</v>
      </c>
      <c r="E16" s="126" t="n">
        <v>47.714064</v>
      </c>
      <c r="F16" s="126" t="n">
        <v>27.34416</v>
      </c>
      <c r="G16" s="126" t="n">
        <v>0</v>
      </c>
      <c r="H16" s="123" t="n">
        <v>1076.465</v>
      </c>
      <c r="I16" s="125" t="n">
        <v>241.965</v>
      </c>
      <c r="J16" s="126" t="n">
        <v>0</v>
      </c>
      <c r="K16" s="126" t="n">
        <v>0</v>
      </c>
      <c r="L16" s="126" t="n">
        <v>0</v>
      </c>
      <c r="M16" s="126" t="n">
        <v>791</v>
      </c>
      <c r="N16" s="126" t="n">
        <v>2.5</v>
      </c>
      <c r="O16" s="126" t="n">
        <v>0</v>
      </c>
      <c r="P16" s="126" t="n">
        <v>0</v>
      </c>
      <c r="Q16" s="126" t="n">
        <v>41</v>
      </c>
      <c r="R16" s="126" t="n">
        <v>0</v>
      </c>
      <c r="S16" s="123" t="n">
        <v>0</v>
      </c>
      <c r="T16" s="125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3" t="n">
        <v>0</v>
      </c>
      <c r="AB16" s="125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3" t="n">
        <v>0</v>
      </c>
      <c r="AI16" s="125" t="n">
        <v>0</v>
      </c>
      <c r="AJ16" s="126" t="n">
        <v>0</v>
      </c>
      <c r="AK16" s="126" t="n">
        <v>0</v>
      </c>
      <c r="AL16" s="123" t="n">
        <v>3892</v>
      </c>
      <c r="AM16" s="125" t="n">
        <v>3892</v>
      </c>
      <c r="AN16" s="126" t="n">
        <v>0</v>
      </c>
      <c r="AO16" s="123" t="n">
        <v>0</v>
      </c>
      <c r="AP16" s="125" t="n">
        <v>0</v>
      </c>
      <c r="AQ16" s="126" t="n">
        <v>0</v>
      </c>
      <c r="AR16" s="126" t="n">
        <v>0</v>
      </c>
      <c r="AS16" s="123" t="n">
        <v>0</v>
      </c>
      <c r="AT16" s="125" t="n">
        <v>0</v>
      </c>
      <c r="AU16" s="126" t="n">
        <v>0</v>
      </c>
      <c r="AV16" s="123" t="n">
        <v>45.84</v>
      </c>
      <c r="AW16" s="125" t="n">
        <v>0.84</v>
      </c>
      <c r="AX16" s="126" t="n">
        <v>0</v>
      </c>
      <c r="AY16" s="126" t="n">
        <v>0</v>
      </c>
      <c r="AZ16" s="126" t="n">
        <v>0</v>
      </c>
      <c r="BA16" s="126" t="n">
        <v>45</v>
      </c>
      <c r="BB16" s="123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5" t="n">
        <v>0</v>
      </c>
      <c r="BH16" s="126" t="n">
        <v>0</v>
      </c>
      <c r="BI16" s="126" t="n">
        <v>0</v>
      </c>
      <c r="BJ16" s="126" t="n">
        <v>0</v>
      </c>
      <c r="BK16" s="123" t="n">
        <v>0</v>
      </c>
    </row>
    <row r="17" s="127" customFormat="true" ht="21" hidden="false" customHeight="true" outlineLevel="0" collapsed="false">
      <c r="A17" s="122" t="s">
        <v>419</v>
      </c>
      <c r="B17" s="123" t="n">
        <v>35064.39762</v>
      </c>
      <c r="C17" s="124" t="n">
        <v>1490.42352</v>
      </c>
      <c r="D17" s="125" t="n">
        <v>991.0831</v>
      </c>
      <c r="E17" s="126" t="n">
        <v>197.065236</v>
      </c>
      <c r="F17" s="126" t="n">
        <v>106.295184</v>
      </c>
      <c r="G17" s="126" t="n">
        <v>195.98</v>
      </c>
      <c r="H17" s="123" t="n">
        <v>1499.959</v>
      </c>
      <c r="I17" s="125" t="n">
        <v>1330.629</v>
      </c>
      <c r="J17" s="126" t="n">
        <v>0.3</v>
      </c>
      <c r="K17" s="126" t="n">
        <v>0.55</v>
      </c>
      <c r="L17" s="126" t="n">
        <v>0</v>
      </c>
      <c r="M17" s="126" t="n">
        <v>59</v>
      </c>
      <c r="N17" s="126" t="n">
        <v>17.78</v>
      </c>
      <c r="O17" s="126" t="n">
        <v>0</v>
      </c>
      <c r="P17" s="126" t="n">
        <v>40</v>
      </c>
      <c r="Q17" s="126" t="n">
        <v>16.7</v>
      </c>
      <c r="R17" s="126" t="n">
        <v>35</v>
      </c>
      <c r="S17" s="123" t="n">
        <v>12684.13</v>
      </c>
      <c r="T17" s="125" t="n">
        <v>0</v>
      </c>
      <c r="U17" s="126" t="n">
        <v>12584.13</v>
      </c>
      <c r="V17" s="126" t="n">
        <v>0</v>
      </c>
      <c r="W17" s="126" t="n">
        <v>100</v>
      </c>
      <c r="X17" s="126" t="n">
        <v>0</v>
      </c>
      <c r="Y17" s="126" t="n">
        <v>0</v>
      </c>
      <c r="Z17" s="126" t="n">
        <v>0</v>
      </c>
      <c r="AA17" s="123" t="n">
        <v>0</v>
      </c>
      <c r="AB17" s="125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3" t="n">
        <v>1507.8151</v>
      </c>
      <c r="AI17" s="125" t="n">
        <v>1346.6101</v>
      </c>
      <c r="AJ17" s="126" t="n">
        <v>161.205</v>
      </c>
      <c r="AK17" s="126" t="n">
        <v>0</v>
      </c>
      <c r="AL17" s="123" t="n">
        <v>11147</v>
      </c>
      <c r="AM17" s="125" t="n">
        <v>11147</v>
      </c>
      <c r="AN17" s="126" t="n">
        <v>0</v>
      </c>
      <c r="AO17" s="123" t="n">
        <v>0</v>
      </c>
      <c r="AP17" s="125" t="n">
        <v>0</v>
      </c>
      <c r="AQ17" s="126" t="n">
        <v>0</v>
      </c>
      <c r="AR17" s="126" t="n">
        <v>0</v>
      </c>
      <c r="AS17" s="123" t="n">
        <v>0</v>
      </c>
      <c r="AT17" s="125" t="n">
        <v>0</v>
      </c>
      <c r="AU17" s="126" t="n">
        <v>0</v>
      </c>
      <c r="AV17" s="123" t="n">
        <v>6193.07</v>
      </c>
      <c r="AW17" s="125" t="n">
        <v>13.68</v>
      </c>
      <c r="AX17" s="126" t="n">
        <v>0</v>
      </c>
      <c r="AY17" s="126" t="n">
        <v>130</v>
      </c>
      <c r="AZ17" s="126" t="n">
        <v>0</v>
      </c>
      <c r="BA17" s="126" t="n">
        <v>6049.39</v>
      </c>
      <c r="BB17" s="123" t="n">
        <v>542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5" t="n">
        <v>0</v>
      </c>
      <c r="BH17" s="126" t="n">
        <v>0</v>
      </c>
      <c r="BI17" s="126" t="n">
        <v>0</v>
      </c>
      <c r="BJ17" s="126" t="n">
        <v>0</v>
      </c>
      <c r="BK17" s="123" t="n">
        <v>0</v>
      </c>
    </row>
    <row r="18" s="127" customFormat="true" ht="21" hidden="false" customHeight="true" outlineLevel="0" collapsed="false">
      <c r="A18" s="122" t="s">
        <v>445</v>
      </c>
      <c r="B18" s="123" t="n">
        <v>1949.98612</v>
      </c>
      <c r="C18" s="124" t="n">
        <v>214.578104</v>
      </c>
      <c r="D18" s="125" t="n">
        <v>163.3445</v>
      </c>
      <c r="E18" s="126" t="n">
        <v>33.329508</v>
      </c>
      <c r="F18" s="126" t="n">
        <v>17.904096</v>
      </c>
      <c r="G18" s="126" t="n">
        <v>0</v>
      </c>
      <c r="H18" s="123" t="n">
        <v>31.295</v>
      </c>
      <c r="I18" s="125" t="n">
        <v>21.995</v>
      </c>
      <c r="J18" s="126" t="n">
        <v>0</v>
      </c>
      <c r="K18" s="126" t="n">
        <v>0.3</v>
      </c>
      <c r="L18" s="126" t="n">
        <v>0.6</v>
      </c>
      <c r="M18" s="126" t="n">
        <v>0.5</v>
      </c>
      <c r="N18" s="126" t="n">
        <v>2.5</v>
      </c>
      <c r="O18" s="126" t="n">
        <v>0</v>
      </c>
      <c r="P18" s="126" t="n">
        <v>5</v>
      </c>
      <c r="Q18" s="126" t="n">
        <v>0.4</v>
      </c>
      <c r="R18" s="126" t="n">
        <v>0</v>
      </c>
      <c r="S18" s="123" t="n">
        <v>0</v>
      </c>
      <c r="T18" s="125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3" t="n">
        <v>0</v>
      </c>
      <c r="AB18" s="125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3" t="n">
        <v>330.613016</v>
      </c>
      <c r="AI18" s="125" t="n">
        <v>157.538016</v>
      </c>
      <c r="AJ18" s="126" t="n">
        <v>173.075</v>
      </c>
      <c r="AK18" s="126" t="n">
        <v>0</v>
      </c>
      <c r="AL18" s="123" t="n">
        <v>1225</v>
      </c>
      <c r="AM18" s="125" t="n">
        <v>1225</v>
      </c>
      <c r="AN18" s="126" t="n">
        <v>0</v>
      </c>
      <c r="AO18" s="123" t="n">
        <v>100</v>
      </c>
      <c r="AP18" s="125" t="n">
        <v>100</v>
      </c>
      <c r="AQ18" s="126" t="n">
        <v>0</v>
      </c>
      <c r="AR18" s="126" t="n">
        <v>0</v>
      </c>
      <c r="AS18" s="123" t="n">
        <v>0</v>
      </c>
      <c r="AT18" s="125" t="n">
        <v>0</v>
      </c>
      <c r="AU18" s="126" t="n">
        <v>0</v>
      </c>
      <c r="AV18" s="123" t="n">
        <v>48.5</v>
      </c>
      <c r="AW18" s="125" t="n">
        <v>0</v>
      </c>
      <c r="AX18" s="126" t="n">
        <v>0</v>
      </c>
      <c r="AY18" s="126" t="n">
        <v>48.5</v>
      </c>
      <c r="AZ18" s="126" t="n">
        <v>0</v>
      </c>
      <c r="BA18" s="126" t="n">
        <v>0</v>
      </c>
      <c r="BB18" s="123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5" t="n">
        <v>0</v>
      </c>
      <c r="BH18" s="126" t="n">
        <v>0</v>
      </c>
      <c r="BI18" s="126" t="n">
        <v>0</v>
      </c>
      <c r="BJ18" s="126" t="n">
        <v>0</v>
      </c>
      <c r="BK18" s="123" t="n">
        <v>0</v>
      </c>
    </row>
    <row r="19" s="127" customFormat="true" ht="21" hidden="false" customHeight="true" outlineLevel="0" collapsed="false">
      <c r="A19" s="122" t="s">
        <v>453</v>
      </c>
      <c r="B19" s="123" t="n">
        <v>372</v>
      </c>
      <c r="C19" s="124" t="n">
        <v>0</v>
      </c>
      <c r="D19" s="125" t="n">
        <v>0</v>
      </c>
      <c r="E19" s="126" t="n">
        <v>0</v>
      </c>
      <c r="F19" s="126" t="n">
        <v>0</v>
      </c>
      <c r="G19" s="126" t="n">
        <v>0</v>
      </c>
      <c r="H19" s="123" t="n">
        <v>0</v>
      </c>
      <c r="I19" s="125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3" t="n">
        <v>0</v>
      </c>
      <c r="T19" s="125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3" t="n">
        <v>0</v>
      </c>
      <c r="AB19" s="125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3" t="n">
        <v>0</v>
      </c>
      <c r="AI19" s="125" t="n">
        <v>0</v>
      </c>
      <c r="AJ19" s="126" t="n">
        <v>0</v>
      </c>
      <c r="AK19" s="126" t="n">
        <v>0</v>
      </c>
      <c r="AL19" s="123" t="n">
        <v>0</v>
      </c>
      <c r="AM19" s="125" t="n">
        <v>0</v>
      </c>
      <c r="AN19" s="126" t="n">
        <v>0</v>
      </c>
      <c r="AO19" s="123" t="n">
        <v>372</v>
      </c>
      <c r="AP19" s="125" t="n">
        <v>0</v>
      </c>
      <c r="AQ19" s="126" t="n">
        <v>0</v>
      </c>
      <c r="AR19" s="126" t="n">
        <v>372</v>
      </c>
      <c r="AS19" s="123" t="n">
        <v>0</v>
      </c>
      <c r="AT19" s="125" t="n">
        <v>0</v>
      </c>
      <c r="AU19" s="126" t="n">
        <v>0</v>
      </c>
      <c r="AV19" s="123" t="n">
        <v>0</v>
      </c>
      <c r="AW19" s="125" t="n">
        <v>0</v>
      </c>
      <c r="AX19" s="126" t="n">
        <v>0</v>
      </c>
      <c r="AY19" s="126" t="n">
        <v>0</v>
      </c>
      <c r="AZ19" s="126" t="n">
        <v>0</v>
      </c>
      <c r="BA19" s="126" t="n">
        <v>0</v>
      </c>
      <c r="BB19" s="123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5" t="n">
        <v>0</v>
      </c>
      <c r="BH19" s="126" t="n">
        <v>0</v>
      </c>
      <c r="BI19" s="126" t="n">
        <v>0</v>
      </c>
      <c r="BJ19" s="126" t="n">
        <v>0</v>
      </c>
      <c r="BK19" s="123" t="n">
        <v>0</v>
      </c>
    </row>
    <row r="20" s="127" customFormat="true" ht="21" hidden="false" customHeight="true" outlineLevel="0" collapsed="false">
      <c r="A20" s="122" t="s">
        <v>456</v>
      </c>
      <c r="B20" s="123" t="n">
        <v>328.792636</v>
      </c>
      <c r="C20" s="124" t="n">
        <v>52.827636</v>
      </c>
      <c r="D20" s="125" t="n">
        <v>40.4316</v>
      </c>
      <c r="E20" s="126" t="n">
        <v>7.966308</v>
      </c>
      <c r="F20" s="126" t="n">
        <v>4.429728</v>
      </c>
      <c r="G20" s="126" t="n">
        <v>0</v>
      </c>
      <c r="H20" s="123" t="n">
        <v>15.605</v>
      </c>
      <c r="I20" s="125" t="n">
        <v>14.705</v>
      </c>
      <c r="J20" s="126" t="n">
        <v>0.35</v>
      </c>
      <c r="K20" s="126" t="n">
        <v>0</v>
      </c>
      <c r="L20" s="126" t="n">
        <v>0</v>
      </c>
      <c r="M20" s="126" t="n">
        <v>0.1</v>
      </c>
      <c r="N20" s="126" t="n">
        <v>0.45</v>
      </c>
      <c r="O20" s="126" t="n">
        <v>0</v>
      </c>
      <c r="P20" s="126" t="n">
        <v>0</v>
      </c>
      <c r="Q20" s="126" t="n">
        <v>0</v>
      </c>
      <c r="R20" s="126" t="n">
        <v>0</v>
      </c>
      <c r="S20" s="123" t="n">
        <v>0</v>
      </c>
      <c r="T20" s="125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3" t="n">
        <v>0</v>
      </c>
      <c r="AB20" s="125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3" t="n">
        <v>0</v>
      </c>
      <c r="AI20" s="125" t="n">
        <v>0</v>
      </c>
      <c r="AJ20" s="126" t="n">
        <v>0</v>
      </c>
      <c r="AK20" s="126" t="n">
        <v>0</v>
      </c>
      <c r="AL20" s="123" t="n">
        <v>260</v>
      </c>
      <c r="AM20" s="125" t="n">
        <v>260</v>
      </c>
      <c r="AN20" s="126" t="n">
        <v>0</v>
      </c>
      <c r="AO20" s="123" t="n">
        <v>0</v>
      </c>
      <c r="AP20" s="125" t="n">
        <v>0</v>
      </c>
      <c r="AQ20" s="126" t="n">
        <v>0</v>
      </c>
      <c r="AR20" s="126" t="n">
        <v>0</v>
      </c>
      <c r="AS20" s="123" t="n">
        <v>0</v>
      </c>
      <c r="AT20" s="125" t="n">
        <v>0</v>
      </c>
      <c r="AU20" s="126" t="n">
        <v>0</v>
      </c>
      <c r="AV20" s="123" t="n">
        <v>0.36</v>
      </c>
      <c r="AW20" s="125" t="n">
        <v>0.36</v>
      </c>
      <c r="AX20" s="126" t="n">
        <v>0</v>
      </c>
      <c r="AY20" s="126" t="n">
        <v>0</v>
      </c>
      <c r="AZ20" s="126" t="n">
        <v>0</v>
      </c>
      <c r="BA20" s="126" t="n">
        <v>0</v>
      </c>
      <c r="BB20" s="123" t="n">
        <v>0</v>
      </c>
      <c r="BC20" s="124" t="n">
        <v>0</v>
      </c>
      <c r="BD20" s="124" t="n">
        <v>0</v>
      </c>
      <c r="BE20" s="124" t="n">
        <v>0</v>
      </c>
      <c r="BF20" s="124" t="n">
        <v>0</v>
      </c>
      <c r="BG20" s="125" t="n">
        <v>0</v>
      </c>
      <c r="BH20" s="126" t="n">
        <v>0</v>
      </c>
      <c r="BI20" s="126" t="n">
        <v>0</v>
      </c>
      <c r="BJ20" s="126" t="n">
        <v>0</v>
      </c>
      <c r="BK20" s="123" t="n">
        <v>0</v>
      </c>
    </row>
    <row r="21" s="127" customFormat="true" ht="21" hidden="false" customHeight="true" outlineLevel="0" collapsed="false">
      <c r="A21" s="122" t="s">
        <v>460</v>
      </c>
      <c r="B21" s="123" t="n">
        <v>419.904868</v>
      </c>
      <c r="C21" s="124" t="n">
        <v>277.764868</v>
      </c>
      <c r="D21" s="125" t="n">
        <v>212.2309</v>
      </c>
      <c r="E21" s="126" t="n">
        <v>42.634368</v>
      </c>
      <c r="F21" s="126" t="n">
        <v>22.8996</v>
      </c>
      <c r="G21" s="126" t="n">
        <v>0</v>
      </c>
      <c r="H21" s="123" t="n">
        <v>110.88</v>
      </c>
      <c r="I21" s="125" t="n">
        <v>68.68</v>
      </c>
      <c r="J21" s="126" t="n">
        <v>0</v>
      </c>
      <c r="K21" s="126" t="n">
        <v>0</v>
      </c>
      <c r="L21" s="126" t="n">
        <v>0</v>
      </c>
      <c r="M21" s="126" t="n">
        <v>40</v>
      </c>
      <c r="N21" s="126" t="n">
        <v>1.5</v>
      </c>
      <c r="O21" s="126" t="n">
        <v>0</v>
      </c>
      <c r="P21" s="126" t="n">
        <v>0</v>
      </c>
      <c r="Q21" s="126" t="n">
        <v>0.7</v>
      </c>
      <c r="R21" s="126" t="n">
        <v>0</v>
      </c>
      <c r="S21" s="123" t="n">
        <v>0</v>
      </c>
      <c r="T21" s="125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3" t="n">
        <v>0</v>
      </c>
      <c r="AB21" s="125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3" t="n">
        <v>30</v>
      </c>
      <c r="AI21" s="125" t="n">
        <v>0</v>
      </c>
      <c r="AJ21" s="126" t="n">
        <v>30</v>
      </c>
      <c r="AK21" s="126" t="n">
        <v>0</v>
      </c>
      <c r="AL21" s="123" t="n">
        <v>0</v>
      </c>
      <c r="AM21" s="125" t="n">
        <v>0</v>
      </c>
      <c r="AN21" s="126" t="n">
        <v>0</v>
      </c>
      <c r="AO21" s="123" t="n">
        <v>0</v>
      </c>
      <c r="AP21" s="125" t="n">
        <v>0</v>
      </c>
      <c r="AQ21" s="126" t="n">
        <v>0</v>
      </c>
      <c r="AR21" s="126" t="n">
        <v>0</v>
      </c>
      <c r="AS21" s="123" t="n">
        <v>0</v>
      </c>
      <c r="AT21" s="125" t="n">
        <v>0</v>
      </c>
      <c r="AU21" s="126" t="n">
        <v>0</v>
      </c>
      <c r="AV21" s="123" t="n">
        <v>1.26</v>
      </c>
      <c r="AW21" s="125" t="n">
        <v>1.26</v>
      </c>
      <c r="AX21" s="126" t="n">
        <v>0</v>
      </c>
      <c r="AY21" s="126" t="n">
        <v>0</v>
      </c>
      <c r="AZ21" s="126" t="n">
        <v>0</v>
      </c>
      <c r="BA21" s="126" t="n">
        <v>0</v>
      </c>
      <c r="BB21" s="123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5" t="n">
        <v>0</v>
      </c>
      <c r="BH21" s="126" t="n">
        <v>0</v>
      </c>
      <c r="BI21" s="126" t="n">
        <v>0</v>
      </c>
      <c r="BJ21" s="126" t="n">
        <v>0</v>
      </c>
      <c r="BK21" s="123" t="n">
        <v>0</v>
      </c>
    </row>
    <row r="22" s="127" customFormat="true" ht="21" hidden="false" customHeight="true" outlineLevel="0" collapsed="false">
      <c r="A22" s="122" t="s">
        <v>469</v>
      </c>
      <c r="B22" s="123" t="n">
        <v>12725.84</v>
      </c>
      <c r="C22" s="124" t="n">
        <v>0</v>
      </c>
      <c r="D22" s="125" t="n">
        <v>0</v>
      </c>
      <c r="E22" s="126" t="n">
        <v>0</v>
      </c>
      <c r="F22" s="126" t="n">
        <v>0</v>
      </c>
      <c r="G22" s="126" t="n">
        <v>0</v>
      </c>
      <c r="H22" s="123" t="n">
        <v>0</v>
      </c>
      <c r="I22" s="125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3" t="n">
        <v>0</v>
      </c>
      <c r="T22" s="125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3" t="n">
        <v>0</v>
      </c>
      <c r="AB22" s="125" t="n"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3" t="n">
        <v>0</v>
      </c>
      <c r="AI22" s="125" t="n">
        <v>0</v>
      </c>
      <c r="AJ22" s="126" t="n">
        <v>0</v>
      </c>
      <c r="AK22" s="126" t="n">
        <v>0</v>
      </c>
      <c r="AL22" s="123" t="n">
        <v>12725.84</v>
      </c>
      <c r="AM22" s="125" t="n">
        <v>12725.84</v>
      </c>
      <c r="AN22" s="126" t="n">
        <v>0</v>
      </c>
      <c r="AO22" s="123" t="n">
        <v>0</v>
      </c>
      <c r="AP22" s="125" t="n">
        <v>0</v>
      </c>
      <c r="AQ22" s="126" t="n">
        <v>0</v>
      </c>
      <c r="AR22" s="126" t="n">
        <v>0</v>
      </c>
      <c r="AS22" s="123" t="n">
        <v>0</v>
      </c>
      <c r="AT22" s="125" t="n">
        <v>0</v>
      </c>
      <c r="AU22" s="126" t="n">
        <v>0</v>
      </c>
      <c r="AV22" s="123" t="n">
        <v>0</v>
      </c>
      <c r="AW22" s="125" t="n">
        <v>0</v>
      </c>
      <c r="AX22" s="126" t="n">
        <v>0</v>
      </c>
      <c r="AY22" s="126" t="n">
        <v>0</v>
      </c>
      <c r="AZ22" s="126" t="n">
        <v>0</v>
      </c>
      <c r="BA22" s="126" t="n">
        <v>0</v>
      </c>
      <c r="BB22" s="123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5" t="n">
        <v>0</v>
      </c>
      <c r="BH22" s="126" t="n">
        <v>0</v>
      </c>
      <c r="BI22" s="126" t="n">
        <v>0</v>
      </c>
      <c r="BJ22" s="126" t="n">
        <v>0</v>
      </c>
      <c r="BK22" s="123" t="n">
        <v>0</v>
      </c>
    </row>
    <row r="23" s="127" customFormat="true" ht="21" hidden="false" customHeight="true" outlineLevel="0" collapsed="false">
      <c r="A23" s="122" t="s">
        <v>472</v>
      </c>
      <c r="B23" s="123" t="n">
        <v>249.998664</v>
      </c>
      <c r="C23" s="124" t="n">
        <v>62.133664</v>
      </c>
      <c r="D23" s="125" t="n">
        <v>47.8954</v>
      </c>
      <c r="E23" s="126" t="n">
        <v>8.980248</v>
      </c>
      <c r="F23" s="126" t="n">
        <v>5.258016</v>
      </c>
      <c r="G23" s="126" t="n">
        <v>0</v>
      </c>
      <c r="H23" s="123" t="n">
        <v>10.265</v>
      </c>
      <c r="I23" s="125" t="n">
        <v>9.765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.5</v>
      </c>
      <c r="O23" s="126" t="n">
        <v>0</v>
      </c>
      <c r="P23" s="126" t="n">
        <v>0</v>
      </c>
      <c r="Q23" s="126" t="n">
        <v>0</v>
      </c>
      <c r="R23" s="126" t="n">
        <v>0</v>
      </c>
      <c r="S23" s="123" t="n">
        <v>0</v>
      </c>
      <c r="T23" s="125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3" t="n">
        <v>0</v>
      </c>
      <c r="AB23" s="125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3" t="n">
        <v>0</v>
      </c>
      <c r="AI23" s="125" t="n">
        <v>0</v>
      </c>
      <c r="AJ23" s="126" t="n">
        <v>0</v>
      </c>
      <c r="AK23" s="126" t="n">
        <v>0</v>
      </c>
      <c r="AL23" s="123" t="n">
        <v>0</v>
      </c>
      <c r="AM23" s="125" t="n">
        <v>0</v>
      </c>
      <c r="AN23" s="126" t="n">
        <v>0</v>
      </c>
      <c r="AO23" s="123" t="n">
        <v>0</v>
      </c>
      <c r="AP23" s="125" t="n">
        <v>0</v>
      </c>
      <c r="AQ23" s="126" t="n">
        <v>0</v>
      </c>
      <c r="AR23" s="126" t="n">
        <v>0</v>
      </c>
      <c r="AS23" s="123" t="n">
        <v>0</v>
      </c>
      <c r="AT23" s="125" t="n">
        <v>0</v>
      </c>
      <c r="AU23" s="126" t="n">
        <v>0</v>
      </c>
      <c r="AV23" s="123" t="n">
        <v>154.14</v>
      </c>
      <c r="AW23" s="125" t="n">
        <v>1.56</v>
      </c>
      <c r="AX23" s="126" t="n">
        <v>0</v>
      </c>
      <c r="AY23" s="126" t="n">
        <v>150</v>
      </c>
      <c r="AZ23" s="126" t="n">
        <v>0</v>
      </c>
      <c r="BA23" s="126" t="n">
        <v>2.58</v>
      </c>
      <c r="BB23" s="123" t="n">
        <v>0</v>
      </c>
      <c r="BC23" s="124" t="n">
        <v>23.46</v>
      </c>
      <c r="BD23" s="124" t="n">
        <v>0</v>
      </c>
      <c r="BE23" s="124" t="n">
        <v>0</v>
      </c>
      <c r="BF23" s="124" t="n">
        <v>0</v>
      </c>
      <c r="BG23" s="125" t="n">
        <v>0</v>
      </c>
      <c r="BH23" s="126" t="n">
        <v>0</v>
      </c>
      <c r="BI23" s="126" t="n">
        <v>0</v>
      </c>
      <c r="BJ23" s="126" t="n">
        <v>0</v>
      </c>
      <c r="BK23" s="123" t="n">
        <v>0</v>
      </c>
    </row>
    <row r="24" s="127" customFormat="true" ht="21" hidden="false" customHeight="true" outlineLevel="0" collapsed="false">
      <c r="A24" s="122" t="s">
        <v>476</v>
      </c>
      <c r="B24" s="123" t="n">
        <v>1340.629524</v>
      </c>
      <c r="C24" s="124" t="n">
        <v>274.914524</v>
      </c>
      <c r="D24" s="125" t="n">
        <v>99.6529</v>
      </c>
      <c r="E24" s="126" t="n">
        <v>19.507464</v>
      </c>
      <c r="F24" s="126" t="n">
        <v>10.94616</v>
      </c>
      <c r="G24" s="126" t="n">
        <v>144.808</v>
      </c>
      <c r="H24" s="123" t="n">
        <v>137.995</v>
      </c>
      <c r="I24" s="125" t="n">
        <v>128.86</v>
      </c>
      <c r="J24" s="126" t="n">
        <v>0</v>
      </c>
      <c r="K24" s="126" t="n">
        <v>0</v>
      </c>
      <c r="L24" s="126" t="n">
        <v>0</v>
      </c>
      <c r="M24" s="126" t="n">
        <v>1</v>
      </c>
      <c r="N24" s="126" t="n">
        <v>3.135</v>
      </c>
      <c r="O24" s="126" t="n">
        <v>0</v>
      </c>
      <c r="P24" s="126" t="n">
        <v>5</v>
      </c>
      <c r="Q24" s="126" t="n">
        <v>0</v>
      </c>
      <c r="R24" s="126" t="n">
        <v>0</v>
      </c>
      <c r="S24" s="123" t="n">
        <v>62.3</v>
      </c>
      <c r="T24" s="125" t="n">
        <v>0</v>
      </c>
      <c r="U24" s="126" t="n">
        <v>62.3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3" t="n">
        <v>0</v>
      </c>
      <c r="AB24" s="125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3" t="n">
        <v>0</v>
      </c>
      <c r="AI24" s="125" t="n">
        <v>0</v>
      </c>
      <c r="AJ24" s="126" t="n">
        <v>0</v>
      </c>
      <c r="AK24" s="126" t="n">
        <v>0</v>
      </c>
      <c r="AL24" s="123" t="n">
        <v>865</v>
      </c>
      <c r="AM24" s="125" t="n">
        <v>865</v>
      </c>
      <c r="AN24" s="126" t="n">
        <v>0</v>
      </c>
      <c r="AO24" s="123" t="n">
        <v>0</v>
      </c>
      <c r="AP24" s="125" t="n">
        <v>0</v>
      </c>
      <c r="AQ24" s="126" t="n">
        <v>0</v>
      </c>
      <c r="AR24" s="126" t="n">
        <v>0</v>
      </c>
      <c r="AS24" s="123" t="n">
        <v>0</v>
      </c>
      <c r="AT24" s="125" t="n">
        <v>0</v>
      </c>
      <c r="AU24" s="126" t="n">
        <v>0</v>
      </c>
      <c r="AV24" s="123" t="n">
        <v>0.42</v>
      </c>
      <c r="AW24" s="125" t="n">
        <v>0.42</v>
      </c>
      <c r="AX24" s="126" t="n">
        <v>0</v>
      </c>
      <c r="AY24" s="126" t="n">
        <v>0</v>
      </c>
      <c r="AZ24" s="126" t="n">
        <v>0</v>
      </c>
      <c r="BA24" s="126" t="n">
        <v>0</v>
      </c>
      <c r="BB24" s="123" t="n">
        <v>0</v>
      </c>
      <c r="BC24" s="124" t="n">
        <v>0</v>
      </c>
      <c r="BD24" s="124" t="n">
        <v>0</v>
      </c>
      <c r="BE24" s="124" t="n">
        <v>0</v>
      </c>
      <c r="BF24" s="124" t="n">
        <v>0</v>
      </c>
      <c r="BG24" s="125" t="n">
        <v>0</v>
      </c>
      <c r="BH24" s="126" t="n">
        <v>0</v>
      </c>
      <c r="BI24" s="126" t="n">
        <v>0</v>
      </c>
      <c r="BJ24" s="126" t="n">
        <v>0</v>
      </c>
      <c r="BK24" s="123" t="n">
        <v>0</v>
      </c>
    </row>
    <row r="25" s="127" customFormat="true" ht="21" hidden="false" customHeight="true" outlineLevel="0" collapsed="false">
      <c r="A25" s="122" t="s">
        <v>481</v>
      </c>
      <c r="B25" s="123" t="n">
        <v>1272</v>
      </c>
      <c r="C25" s="124" t="n">
        <v>0</v>
      </c>
      <c r="D25" s="125" t="n">
        <v>0</v>
      </c>
      <c r="E25" s="126" t="n">
        <v>0</v>
      </c>
      <c r="F25" s="126" t="n">
        <v>0</v>
      </c>
      <c r="G25" s="126" t="n">
        <v>0</v>
      </c>
      <c r="H25" s="123" t="n">
        <v>0</v>
      </c>
      <c r="I25" s="125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3" t="n">
        <v>0</v>
      </c>
      <c r="T25" s="125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3" t="n">
        <v>0</v>
      </c>
      <c r="AB25" s="125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3" t="n">
        <v>0</v>
      </c>
      <c r="AI25" s="125" t="n">
        <v>0</v>
      </c>
      <c r="AJ25" s="126" t="n">
        <v>0</v>
      </c>
      <c r="AK25" s="126" t="n">
        <v>0</v>
      </c>
      <c r="AL25" s="123" t="n">
        <v>0</v>
      </c>
      <c r="AM25" s="125" t="n">
        <v>0</v>
      </c>
      <c r="AN25" s="126" t="n">
        <v>0</v>
      </c>
      <c r="AO25" s="123" t="n">
        <v>0</v>
      </c>
      <c r="AP25" s="125" t="n">
        <v>0</v>
      </c>
      <c r="AQ25" s="126" t="n">
        <v>0</v>
      </c>
      <c r="AR25" s="126" t="n">
        <v>0</v>
      </c>
      <c r="AS25" s="123" t="n">
        <v>0</v>
      </c>
      <c r="AT25" s="125" t="n">
        <v>0</v>
      </c>
      <c r="AU25" s="126" t="n">
        <v>0</v>
      </c>
      <c r="AV25" s="123" t="n">
        <v>0</v>
      </c>
      <c r="AW25" s="125" t="n">
        <v>0</v>
      </c>
      <c r="AX25" s="126" t="n">
        <v>0</v>
      </c>
      <c r="AY25" s="126" t="n">
        <v>0</v>
      </c>
      <c r="AZ25" s="126" t="n">
        <v>0</v>
      </c>
      <c r="BA25" s="126" t="n">
        <v>0</v>
      </c>
      <c r="BB25" s="123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5" t="n">
        <v>1272</v>
      </c>
      <c r="BH25" s="126" t="n">
        <v>0</v>
      </c>
      <c r="BI25" s="126" t="n">
        <v>0</v>
      </c>
      <c r="BJ25" s="126" t="n">
        <v>0</v>
      </c>
      <c r="BK25" s="123" t="n">
        <v>0</v>
      </c>
    </row>
    <row r="26" s="127" customFormat="true" ht="21" hidden="false" customHeight="true" outlineLevel="0" collapsed="false">
      <c r="A26" s="122" t="s">
        <v>483</v>
      </c>
      <c r="B26" s="123" t="n">
        <v>2277</v>
      </c>
      <c r="C26" s="124" t="n">
        <v>0</v>
      </c>
      <c r="D26" s="125" t="n">
        <v>0</v>
      </c>
      <c r="E26" s="126" t="n">
        <v>0</v>
      </c>
      <c r="F26" s="126" t="n">
        <v>0</v>
      </c>
      <c r="G26" s="126" t="n">
        <v>0</v>
      </c>
      <c r="H26" s="123" t="n">
        <v>0</v>
      </c>
      <c r="I26" s="125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3" t="n">
        <v>0</v>
      </c>
      <c r="T26" s="125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3" t="n">
        <v>0</v>
      </c>
      <c r="AB26" s="125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3" t="n">
        <v>0</v>
      </c>
      <c r="AI26" s="125" t="n">
        <v>0</v>
      </c>
      <c r="AJ26" s="126" t="n">
        <v>0</v>
      </c>
      <c r="AK26" s="126" t="n">
        <v>0</v>
      </c>
      <c r="AL26" s="123" t="n">
        <v>2277</v>
      </c>
      <c r="AM26" s="125" t="n">
        <v>2277</v>
      </c>
      <c r="AN26" s="126" t="n">
        <v>0</v>
      </c>
      <c r="AO26" s="123" t="n">
        <v>0</v>
      </c>
      <c r="AP26" s="125" t="n">
        <v>0</v>
      </c>
      <c r="AQ26" s="126" t="n">
        <v>0</v>
      </c>
      <c r="AR26" s="126" t="n">
        <v>0</v>
      </c>
      <c r="AS26" s="123" t="n">
        <v>0</v>
      </c>
      <c r="AT26" s="125" t="n">
        <v>0</v>
      </c>
      <c r="AU26" s="126" t="n">
        <v>0</v>
      </c>
      <c r="AV26" s="123" t="n">
        <v>0</v>
      </c>
      <c r="AW26" s="125" t="n">
        <v>0</v>
      </c>
      <c r="AX26" s="126" t="n">
        <v>0</v>
      </c>
      <c r="AY26" s="126" t="n">
        <v>0</v>
      </c>
      <c r="AZ26" s="126" t="n">
        <v>0</v>
      </c>
      <c r="BA26" s="126" t="n">
        <v>0</v>
      </c>
      <c r="BB26" s="123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5" t="n">
        <v>0</v>
      </c>
      <c r="BH26" s="126" t="n">
        <v>0</v>
      </c>
      <c r="BI26" s="126" t="n">
        <v>0</v>
      </c>
      <c r="BJ26" s="126" t="n">
        <v>0</v>
      </c>
      <c r="BK26" s="123" t="n">
        <v>0</v>
      </c>
    </row>
    <row r="27" s="127" customFormat="true" ht="21" hidden="false" customHeight="true" outlineLevel="0" collapsed="false">
      <c r="A27" s="122" t="s">
        <v>485</v>
      </c>
      <c r="B27" s="123" t="n">
        <v>2730</v>
      </c>
      <c r="C27" s="124" t="n">
        <v>0</v>
      </c>
      <c r="D27" s="125" t="n">
        <v>0</v>
      </c>
      <c r="E27" s="126" t="n">
        <v>0</v>
      </c>
      <c r="F27" s="126" t="n">
        <v>0</v>
      </c>
      <c r="G27" s="126" t="n">
        <v>0</v>
      </c>
      <c r="H27" s="123" t="n">
        <v>0</v>
      </c>
      <c r="I27" s="125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3" t="n">
        <v>2730</v>
      </c>
      <c r="T27" s="125" t="n">
        <v>0</v>
      </c>
      <c r="U27" s="126" t="n">
        <v>273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3" t="n">
        <v>0</v>
      </c>
      <c r="AB27" s="125" t="n">
        <v>0</v>
      </c>
      <c r="AC27" s="126" t="n">
        <v>0</v>
      </c>
      <c r="AD27" s="126" t="n">
        <v>0</v>
      </c>
      <c r="AE27" s="126" t="n">
        <v>0</v>
      </c>
      <c r="AF27" s="126" t="n">
        <v>0</v>
      </c>
      <c r="AG27" s="126" t="n">
        <v>0</v>
      </c>
      <c r="AH27" s="123" t="n">
        <v>0</v>
      </c>
      <c r="AI27" s="125" t="n">
        <v>0</v>
      </c>
      <c r="AJ27" s="126" t="n">
        <v>0</v>
      </c>
      <c r="AK27" s="126" t="n">
        <v>0</v>
      </c>
      <c r="AL27" s="123" t="n">
        <v>0</v>
      </c>
      <c r="AM27" s="125" t="n">
        <v>0</v>
      </c>
      <c r="AN27" s="126" t="n">
        <v>0</v>
      </c>
      <c r="AO27" s="123" t="n">
        <v>0</v>
      </c>
      <c r="AP27" s="125" t="n">
        <v>0</v>
      </c>
      <c r="AQ27" s="126" t="n">
        <v>0</v>
      </c>
      <c r="AR27" s="126" t="n">
        <v>0</v>
      </c>
      <c r="AS27" s="123" t="n">
        <v>0</v>
      </c>
      <c r="AT27" s="125" t="n">
        <v>0</v>
      </c>
      <c r="AU27" s="126" t="n">
        <v>0</v>
      </c>
      <c r="AV27" s="123" t="n">
        <v>0</v>
      </c>
      <c r="AW27" s="125" t="n">
        <v>0</v>
      </c>
      <c r="AX27" s="126" t="n">
        <v>0</v>
      </c>
      <c r="AY27" s="126" t="n">
        <v>0</v>
      </c>
      <c r="AZ27" s="126" t="n">
        <v>0</v>
      </c>
      <c r="BA27" s="126" t="n">
        <v>0</v>
      </c>
      <c r="BB27" s="123" t="n">
        <v>0</v>
      </c>
      <c r="BC27" s="124" t="n">
        <v>0</v>
      </c>
      <c r="BD27" s="124" t="n">
        <v>0</v>
      </c>
      <c r="BE27" s="124" t="n">
        <v>0</v>
      </c>
      <c r="BF27" s="124" t="n">
        <v>0</v>
      </c>
      <c r="BG27" s="125" t="n">
        <v>0</v>
      </c>
      <c r="BH27" s="126" t="n">
        <v>0</v>
      </c>
      <c r="BI27" s="126" t="n">
        <v>0</v>
      </c>
      <c r="BJ27" s="126" t="n">
        <v>0</v>
      </c>
      <c r="BK27" s="123" t="n">
        <v>0</v>
      </c>
    </row>
    <row r="28" s="127" customFormat="true" ht="21" hidden="false" customHeight="true" outlineLevel="0" collapsed="false">
      <c r="A28" s="122" t="s">
        <v>488</v>
      </c>
      <c r="B28" s="123" t="n">
        <v>1712</v>
      </c>
      <c r="C28" s="124" t="n">
        <v>0</v>
      </c>
      <c r="D28" s="125" t="n">
        <v>0</v>
      </c>
      <c r="E28" s="126" t="n">
        <v>0</v>
      </c>
      <c r="F28" s="126" t="n">
        <v>0</v>
      </c>
      <c r="G28" s="126" t="n">
        <v>0</v>
      </c>
      <c r="H28" s="123" t="n">
        <v>0</v>
      </c>
      <c r="I28" s="125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3" t="n">
        <v>0</v>
      </c>
      <c r="T28" s="125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3" t="n">
        <v>0</v>
      </c>
      <c r="AB28" s="125" t="n">
        <v>0</v>
      </c>
      <c r="AC28" s="126" t="n">
        <v>0</v>
      </c>
      <c r="AD28" s="126" t="n">
        <v>0</v>
      </c>
      <c r="AE28" s="126" t="n">
        <v>0</v>
      </c>
      <c r="AF28" s="126" t="n">
        <v>0</v>
      </c>
      <c r="AG28" s="126" t="n">
        <v>0</v>
      </c>
      <c r="AH28" s="123" t="n">
        <v>0</v>
      </c>
      <c r="AI28" s="125" t="n">
        <v>0</v>
      </c>
      <c r="AJ28" s="126" t="n">
        <v>0</v>
      </c>
      <c r="AK28" s="126" t="n">
        <v>0</v>
      </c>
      <c r="AL28" s="123" t="n">
        <v>0</v>
      </c>
      <c r="AM28" s="125" t="n">
        <v>0</v>
      </c>
      <c r="AN28" s="126" t="n">
        <v>0</v>
      </c>
      <c r="AO28" s="123" t="n">
        <v>0</v>
      </c>
      <c r="AP28" s="125" t="n">
        <v>0</v>
      </c>
      <c r="AQ28" s="126" t="n">
        <v>0</v>
      </c>
      <c r="AR28" s="126" t="n">
        <v>0</v>
      </c>
      <c r="AS28" s="123" t="n">
        <v>0</v>
      </c>
      <c r="AT28" s="125" t="n">
        <v>0</v>
      </c>
      <c r="AU28" s="126" t="n">
        <v>0</v>
      </c>
      <c r="AV28" s="123" t="n">
        <v>0</v>
      </c>
      <c r="AW28" s="125" t="n">
        <v>0</v>
      </c>
      <c r="AX28" s="126" t="n">
        <v>0</v>
      </c>
      <c r="AY28" s="126" t="n">
        <v>0</v>
      </c>
      <c r="AZ28" s="126" t="n">
        <v>0</v>
      </c>
      <c r="BA28" s="126" t="n">
        <v>0</v>
      </c>
      <c r="BB28" s="123" t="n">
        <v>0</v>
      </c>
      <c r="BC28" s="124" t="n">
        <v>1712</v>
      </c>
      <c r="BD28" s="124" t="n">
        <v>0</v>
      </c>
      <c r="BE28" s="124" t="n">
        <v>0</v>
      </c>
      <c r="BF28" s="124" t="n">
        <v>0</v>
      </c>
      <c r="BG28" s="125" t="n">
        <v>0</v>
      </c>
      <c r="BH28" s="126" t="n">
        <v>0</v>
      </c>
      <c r="BI28" s="126" t="n">
        <v>0</v>
      </c>
      <c r="BJ28" s="126" t="n">
        <v>0</v>
      </c>
      <c r="BK28" s="123" t="n">
        <v>0</v>
      </c>
    </row>
  </sheetData>
  <mergeCells count="20">
    <mergeCell ref="A1:R1"/>
    <mergeCell ref="S1:AL1"/>
    <mergeCell ref="AM1:BA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B4"/>
    <mergeCell ref="BC3:BC4"/>
    <mergeCell ref="BD3:BD4"/>
    <mergeCell ref="BE3:BE4"/>
    <mergeCell ref="BF3:BF4"/>
    <mergeCell ref="BG3:BK3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90625" defaultRowHeight="12.6" zeroHeight="false" outlineLevelRow="0" outlineLevelCol="0"/>
  <cols>
    <col collapsed="false" customWidth="true" hidden="false" outlineLevel="0" max="1" min="1" style="57" width="46.29"/>
    <col collapsed="false" customWidth="true" hidden="false" outlineLevel="0" max="4" min="2" style="57" width="13.19"/>
    <col collapsed="false" customWidth="true" hidden="false" outlineLevel="0" max="5" min="5" style="57" width="7.79"/>
    <col collapsed="false" customWidth="true" hidden="false" outlineLevel="0" max="6" min="6" style="57" width="8.59"/>
    <col collapsed="false" customWidth="true" hidden="false" outlineLevel="0" max="7" min="7" style="57" width="7.79"/>
    <col collapsed="false" customWidth="true" hidden="false" outlineLevel="0" max="9" min="8" style="57" width="8.59"/>
    <col collapsed="false" customWidth="true" hidden="false" outlineLevel="0" max="14" min="10" style="57" width="7.79"/>
    <col collapsed="false" customWidth="true" hidden="false" outlineLevel="0" max="15" min="15" style="57" width="9.79"/>
    <col collapsed="false" customWidth="true" hidden="false" outlineLevel="0" max="17" min="16" style="57" width="7.79"/>
    <col collapsed="false" customWidth="true" hidden="false" outlineLevel="0" max="18" min="18" style="57" width="9.69"/>
    <col collapsed="false" customWidth="true" hidden="false" outlineLevel="0" max="19" min="19" style="57" width="9.5"/>
    <col collapsed="false" customWidth="true" hidden="false" outlineLevel="0" max="22" min="20" style="57" width="9.79"/>
    <col collapsed="false" customWidth="true" hidden="false" outlineLevel="0" max="24" min="23" style="57" width="7.79"/>
    <col collapsed="false" customWidth="true" hidden="false" outlineLevel="0" max="25" min="25" style="57" width="11.99"/>
    <col collapsed="false" customWidth="true" hidden="false" outlineLevel="0" max="26" min="26" style="57" width="9.79"/>
    <col collapsed="false" customWidth="true" hidden="false" outlineLevel="0" max="27" min="27" style="57" width="9.69"/>
    <col collapsed="false" customWidth="false" hidden="false" outlineLevel="0" max="32" min="28" style="57" width="6.89"/>
    <col collapsed="false" customWidth="true" hidden="false" outlineLevel="0" max="33" min="33" style="57" width="9.79"/>
    <col collapsed="false" customWidth="true" hidden="false" outlineLevel="0" max="34" min="34" style="57" width="9.99"/>
    <col collapsed="false" customWidth="false" hidden="false" outlineLevel="0" max="257" min="35" style="57" width="6.89"/>
  </cols>
  <sheetData>
    <row r="1" customFormat="false" ht="21.75" hidden="false" customHeight="true" outlineLevel="0" collapsed="false">
      <c r="A1" s="109" t="s">
        <v>547</v>
      </c>
      <c r="B1" s="109"/>
      <c r="C1" s="109"/>
      <c r="D1" s="109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</row>
    <row r="2" customFormat="false" ht="24" hidden="false" customHeight="true" outlineLevel="0" collapsed="false">
      <c r="A2" s="13" t="s">
        <v>548</v>
      </c>
      <c r="B2" s="32"/>
      <c r="C2" s="110" t="s">
        <v>8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S2" s="32"/>
      <c r="T2" s="32"/>
      <c r="U2" s="32"/>
      <c r="V2" s="32"/>
    </row>
    <row r="3" customFormat="false" ht="16.8" hidden="false" customHeight="true" outlineLevel="0" collapsed="false">
      <c r="A3" s="129" t="s">
        <v>493</v>
      </c>
      <c r="B3" s="130" t="s">
        <v>549</v>
      </c>
      <c r="C3" s="130"/>
      <c r="D3" s="130"/>
    </row>
    <row r="4" customFormat="false" ht="16.8" hidden="false" customHeight="true" outlineLevel="0" collapsed="false">
      <c r="A4" s="129"/>
      <c r="B4" s="131" t="s">
        <v>507</v>
      </c>
      <c r="C4" s="132" t="s">
        <v>550</v>
      </c>
      <c r="D4" s="133" t="s">
        <v>551</v>
      </c>
    </row>
    <row r="5" customFormat="false" ht="16.8" hidden="false" customHeight="true" outlineLevel="0" collapsed="false">
      <c r="A5" s="134" t="s">
        <v>225</v>
      </c>
      <c r="B5" s="135" t="n">
        <v>25379.307154</v>
      </c>
      <c r="C5" s="135" t="n">
        <v>23880.202154</v>
      </c>
      <c r="D5" s="107" t="n">
        <v>1499.105</v>
      </c>
    </row>
    <row r="6" customFormat="false" ht="16.8" hidden="false" customHeight="true" outlineLevel="0" collapsed="false">
      <c r="A6" s="134" t="s">
        <v>226</v>
      </c>
      <c r="B6" s="135" t="n">
        <v>8560.073034</v>
      </c>
      <c r="C6" s="135" t="n">
        <v>7916.143034</v>
      </c>
      <c r="D6" s="107" t="n">
        <v>643.93</v>
      </c>
    </row>
    <row r="7" customFormat="false" ht="16.8" hidden="false" customHeight="true" outlineLevel="0" collapsed="false">
      <c r="A7" s="134" t="s">
        <v>227</v>
      </c>
      <c r="B7" s="135" t="n">
        <v>382.334456</v>
      </c>
      <c r="C7" s="135" t="n">
        <v>332.369456</v>
      </c>
      <c r="D7" s="107" t="n">
        <v>49.965</v>
      </c>
    </row>
    <row r="8" customFormat="false" ht="16.8" hidden="false" customHeight="true" outlineLevel="0" collapsed="false">
      <c r="A8" s="134" t="s">
        <v>228</v>
      </c>
      <c r="B8" s="135" t="n">
        <v>323.510272</v>
      </c>
      <c r="C8" s="135" t="n">
        <v>283.865272</v>
      </c>
      <c r="D8" s="107" t="n">
        <v>39.645</v>
      </c>
    </row>
    <row r="9" customFormat="false" ht="16.8" hidden="false" customHeight="true" outlineLevel="0" collapsed="false">
      <c r="A9" s="134" t="s">
        <v>233</v>
      </c>
      <c r="B9" s="135" t="n">
        <v>58.824184</v>
      </c>
      <c r="C9" s="135" t="n">
        <v>48.504184</v>
      </c>
      <c r="D9" s="107" t="n">
        <v>10.32</v>
      </c>
    </row>
    <row r="10" customFormat="false" ht="16.8" hidden="false" customHeight="true" outlineLevel="0" collapsed="false">
      <c r="A10" s="134" t="s">
        <v>235</v>
      </c>
      <c r="B10" s="135" t="n">
        <v>219.945352</v>
      </c>
      <c r="C10" s="135" t="n">
        <v>187.845352</v>
      </c>
      <c r="D10" s="107" t="n">
        <v>32.1</v>
      </c>
    </row>
    <row r="11" customFormat="false" ht="16.8" hidden="false" customHeight="true" outlineLevel="0" collapsed="false">
      <c r="A11" s="134" t="s">
        <v>228</v>
      </c>
      <c r="B11" s="135" t="n">
        <v>219.945352</v>
      </c>
      <c r="C11" s="135" t="n">
        <v>187.845352</v>
      </c>
      <c r="D11" s="107" t="n">
        <v>32.1</v>
      </c>
    </row>
    <row r="12" customFormat="false" ht="16.8" hidden="false" customHeight="true" outlineLevel="0" collapsed="false">
      <c r="A12" s="134" t="s">
        <v>238</v>
      </c>
      <c r="B12" s="135" t="n">
        <v>3947.777282</v>
      </c>
      <c r="C12" s="135" t="n">
        <v>3796.502282</v>
      </c>
      <c r="D12" s="107" t="n">
        <v>151.275</v>
      </c>
    </row>
    <row r="13" customFormat="false" ht="16.8" hidden="false" customHeight="true" outlineLevel="0" collapsed="false">
      <c r="A13" s="134" t="s">
        <v>228</v>
      </c>
      <c r="B13" s="135" t="n">
        <v>3938.18279</v>
      </c>
      <c r="C13" s="135" t="n">
        <v>3790.23279</v>
      </c>
      <c r="D13" s="107" t="n">
        <v>147.95</v>
      </c>
    </row>
    <row r="14" customFormat="false" ht="16.8" hidden="false" customHeight="true" outlineLevel="0" collapsed="false">
      <c r="A14" s="134" t="s">
        <v>239</v>
      </c>
      <c r="B14" s="135" t="n">
        <v>9.594492</v>
      </c>
      <c r="C14" s="135" t="n">
        <v>6.269492</v>
      </c>
      <c r="D14" s="107" t="n">
        <v>3.325</v>
      </c>
    </row>
    <row r="15" customFormat="false" ht="16.8" hidden="false" customHeight="true" outlineLevel="0" collapsed="false">
      <c r="A15" s="134" t="s">
        <v>240</v>
      </c>
      <c r="B15" s="135" t="n">
        <v>305.095224</v>
      </c>
      <c r="C15" s="135" t="n">
        <v>282.485224</v>
      </c>
      <c r="D15" s="107" t="n">
        <v>22.61</v>
      </c>
    </row>
    <row r="16" customFormat="false" ht="16.8" hidden="false" customHeight="true" outlineLevel="0" collapsed="false">
      <c r="A16" s="134" t="s">
        <v>228</v>
      </c>
      <c r="B16" s="135" t="n">
        <v>160.412816</v>
      </c>
      <c r="C16" s="135" t="n">
        <v>146.447816</v>
      </c>
      <c r="D16" s="107" t="n">
        <v>13.965</v>
      </c>
    </row>
    <row r="17" customFormat="false" ht="16.8" hidden="false" customHeight="true" outlineLevel="0" collapsed="false">
      <c r="A17" s="134" t="s">
        <v>241</v>
      </c>
      <c r="B17" s="135" t="n">
        <v>85.914832</v>
      </c>
      <c r="C17" s="135" t="n">
        <v>82.589832</v>
      </c>
      <c r="D17" s="107" t="n">
        <v>3.325</v>
      </c>
    </row>
    <row r="18" customFormat="false" ht="16.8" hidden="false" customHeight="true" outlineLevel="0" collapsed="false">
      <c r="A18" s="134" t="s">
        <v>242</v>
      </c>
      <c r="B18" s="135" t="n">
        <v>58.767576</v>
      </c>
      <c r="C18" s="135" t="n">
        <v>53.447576</v>
      </c>
      <c r="D18" s="107" t="n">
        <v>5.32</v>
      </c>
    </row>
    <row r="19" customFormat="false" ht="16.8" hidden="false" customHeight="true" outlineLevel="0" collapsed="false">
      <c r="A19" s="134" t="s">
        <v>243</v>
      </c>
      <c r="B19" s="135" t="n">
        <v>208.145776</v>
      </c>
      <c r="C19" s="135" t="n">
        <v>194.845776</v>
      </c>
      <c r="D19" s="107" t="n">
        <v>13.3</v>
      </c>
    </row>
    <row r="20" customFormat="false" ht="16.8" hidden="false" customHeight="true" outlineLevel="0" collapsed="false">
      <c r="A20" s="134" t="s">
        <v>228</v>
      </c>
      <c r="B20" s="135" t="n">
        <v>208.145776</v>
      </c>
      <c r="C20" s="135" t="n">
        <v>194.845776</v>
      </c>
      <c r="D20" s="107" t="n">
        <v>13.3</v>
      </c>
    </row>
    <row r="21" customFormat="false" ht="16.8" hidden="false" customHeight="true" outlineLevel="0" collapsed="false">
      <c r="A21" s="134" t="s">
        <v>245</v>
      </c>
      <c r="B21" s="135" t="n">
        <v>587.270848</v>
      </c>
      <c r="C21" s="135" t="n">
        <v>550.695848</v>
      </c>
      <c r="D21" s="107" t="n">
        <v>36.575</v>
      </c>
    </row>
    <row r="22" customFormat="false" ht="16.8" hidden="false" customHeight="true" outlineLevel="0" collapsed="false">
      <c r="A22" s="134" t="s">
        <v>228</v>
      </c>
      <c r="B22" s="135" t="n">
        <v>587.270848</v>
      </c>
      <c r="C22" s="135" t="n">
        <v>550.695848</v>
      </c>
      <c r="D22" s="107" t="n">
        <v>36.575</v>
      </c>
    </row>
    <row r="23" customFormat="false" ht="16.8" hidden="false" customHeight="true" outlineLevel="0" collapsed="false">
      <c r="A23" s="134" t="s">
        <v>250</v>
      </c>
      <c r="B23" s="135" t="n">
        <v>176.199832</v>
      </c>
      <c r="C23" s="135" t="n">
        <v>164.229832</v>
      </c>
      <c r="D23" s="107" t="n">
        <v>11.97</v>
      </c>
    </row>
    <row r="24" customFormat="false" ht="16.8" hidden="false" customHeight="true" outlineLevel="0" collapsed="false">
      <c r="A24" s="134" t="s">
        <v>228</v>
      </c>
      <c r="B24" s="135" t="n">
        <v>176.199832</v>
      </c>
      <c r="C24" s="135" t="n">
        <v>164.229832</v>
      </c>
      <c r="D24" s="107" t="n">
        <v>11.97</v>
      </c>
    </row>
    <row r="25" customFormat="false" ht="16.8" hidden="false" customHeight="true" outlineLevel="0" collapsed="false">
      <c r="A25" s="134" t="s">
        <v>252</v>
      </c>
      <c r="B25" s="135" t="n">
        <v>438.248584</v>
      </c>
      <c r="C25" s="135" t="n">
        <v>355.548584</v>
      </c>
      <c r="D25" s="107" t="n">
        <v>82.7</v>
      </c>
    </row>
    <row r="26" customFormat="false" ht="16.8" hidden="false" customHeight="true" outlineLevel="0" collapsed="false">
      <c r="A26" s="134" t="s">
        <v>228</v>
      </c>
      <c r="B26" s="135" t="n">
        <v>438.248584</v>
      </c>
      <c r="C26" s="135" t="n">
        <v>355.548584</v>
      </c>
      <c r="D26" s="107" t="n">
        <v>82.7</v>
      </c>
    </row>
    <row r="27" customFormat="false" ht="16.8" hidden="false" customHeight="true" outlineLevel="0" collapsed="false">
      <c r="A27" s="134" t="s">
        <v>255</v>
      </c>
      <c r="B27" s="135" t="n">
        <v>249.22838</v>
      </c>
      <c r="C27" s="135" t="n">
        <v>233.26838</v>
      </c>
      <c r="D27" s="107" t="n">
        <v>15.96</v>
      </c>
    </row>
    <row r="28" customFormat="false" ht="16.8" hidden="false" customHeight="true" outlineLevel="0" collapsed="false">
      <c r="A28" s="134" t="s">
        <v>228</v>
      </c>
      <c r="B28" s="135" t="n">
        <v>247.61338</v>
      </c>
      <c r="C28" s="135" t="n">
        <v>231.65338</v>
      </c>
      <c r="D28" s="107" t="n">
        <v>15.96</v>
      </c>
    </row>
    <row r="29" customFormat="false" ht="16.8" hidden="false" customHeight="true" outlineLevel="0" collapsed="false">
      <c r="A29" s="134" t="s">
        <v>256</v>
      </c>
      <c r="B29" s="135" t="n">
        <v>1.615</v>
      </c>
      <c r="C29" s="135" t="n">
        <v>1.615</v>
      </c>
      <c r="D29" s="107" t="n">
        <v>0</v>
      </c>
    </row>
    <row r="30" customFormat="false" ht="16.8" hidden="false" customHeight="true" outlineLevel="0" collapsed="false">
      <c r="A30" s="134" t="s">
        <v>258</v>
      </c>
      <c r="B30" s="135" t="n">
        <v>65.989372</v>
      </c>
      <c r="C30" s="135" t="n">
        <v>61.334372</v>
      </c>
      <c r="D30" s="107" t="n">
        <v>4.655</v>
      </c>
    </row>
    <row r="31" customFormat="false" ht="16.8" hidden="false" customHeight="true" outlineLevel="0" collapsed="false">
      <c r="A31" s="134" t="s">
        <v>259</v>
      </c>
      <c r="B31" s="135" t="n">
        <v>65.989372</v>
      </c>
      <c r="C31" s="135" t="n">
        <v>61.334372</v>
      </c>
      <c r="D31" s="107" t="n">
        <v>4.655</v>
      </c>
    </row>
    <row r="32" customFormat="false" ht="16.8" hidden="false" customHeight="true" outlineLevel="0" collapsed="false">
      <c r="A32" s="134" t="s">
        <v>260</v>
      </c>
      <c r="B32" s="135" t="n">
        <v>1.292</v>
      </c>
      <c r="C32" s="135" t="n">
        <v>1.292</v>
      </c>
      <c r="D32" s="107" t="n">
        <v>0</v>
      </c>
    </row>
    <row r="33" customFormat="false" ht="16.8" hidden="false" customHeight="true" outlineLevel="0" collapsed="false">
      <c r="A33" s="134" t="s">
        <v>228</v>
      </c>
      <c r="B33" s="135" t="n">
        <v>1.292</v>
      </c>
      <c r="C33" s="135" t="n">
        <v>1.292</v>
      </c>
      <c r="D33" s="107" t="n">
        <v>0</v>
      </c>
    </row>
    <row r="34" customFormat="false" ht="16.8" hidden="false" customHeight="true" outlineLevel="0" collapsed="false">
      <c r="A34" s="134" t="s">
        <v>261</v>
      </c>
      <c r="B34" s="135" t="n">
        <v>148.30882</v>
      </c>
      <c r="C34" s="135" t="n">
        <v>135.67382</v>
      </c>
      <c r="D34" s="107" t="n">
        <v>12.635</v>
      </c>
    </row>
    <row r="35" customFormat="false" ht="16.8" hidden="false" customHeight="true" outlineLevel="0" collapsed="false">
      <c r="A35" s="134" t="s">
        <v>228</v>
      </c>
      <c r="B35" s="135" t="n">
        <v>148.30882</v>
      </c>
      <c r="C35" s="135" t="n">
        <v>135.67382</v>
      </c>
      <c r="D35" s="107" t="n">
        <v>12.635</v>
      </c>
    </row>
    <row r="36" customFormat="false" ht="16.8" hidden="false" customHeight="true" outlineLevel="0" collapsed="false">
      <c r="A36" s="134" t="s">
        <v>264</v>
      </c>
      <c r="B36" s="135" t="n">
        <v>751.45432</v>
      </c>
      <c r="C36" s="135" t="n">
        <v>639.41932</v>
      </c>
      <c r="D36" s="107" t="n">
        <v>112.035</v>
      </c>
    </row>
    <row r="37" customFormat="false" ht="16.8" hidden="false" customHeight="true" outlineLevel="0" collapsed="false">
      <c r="A37" s="134" t="s">
        <v>228</v>
      </c>
      <c r="B37" s="135" t="n">
        <v>657.817484</v>
      </c>
      <c r="C37" s="135" t="n">
        <v>551.102484</v>
      </c>
      <c r="D37" s="107" t="n">
        <v>106.715</v>
      </c>
    </row>
    <row r="38" customFormat="false" ht="16.8" hidden="false" customHeight="true" outlineLevel="0" collapsed="false">
      <c r="A38" s="134" t="s">
        <v>265</v>
      </c>
      <c r="B38" s="135" t="n">
        <v>93.636836</v>
      </c>
      <c r="C38" s="135" t="n">
        <v>88.316836</v>
      </c>
      <c r="D38" s="107" t="n">
        <v>5.32</v>
      </c>
    </row>
    <row r="39" customFormat="false" ht="16.8" hidden="false" customHeight="true" outlineLevel="0" collapsed="false">
      <c r="A39" s="134" t="s">
        <v>266</v>
      </c>
      <c r="B39" s="135" t="n">
        <v>398.267524</v>
      </c>
      <c r="C39" s="135" t="n">
        <v>369.992524</v>
      </c>
      <c r="D39" s="107" t="n">
        <v>28.275</v>
      </c>
    </row>
    <row r="40" customFormat="false" ht="16.8" hidden="false" customHeight="true" outlineLevel="0" collapsed="false">
      <c r="A40" s="134" t="s">
        <v>228</v>
      </c>
      <c r="B40" s="135" t="n">
        <v>292.901772</v>
      </c>
      <c r="C40" s="135" t="n">
        <v>272.951772</v>
      </c>
      <c r="D40" s="107" t="n">
        <v>19.95</v>
      </c>
    </row>
    <row r="41" customFormat="false" ht="16.8" hidden="false" customHeight="true" outlineLevel="0" collapsed="false">
      <c r="A41" s="134" t="s">
        <v>267</v>
      </c>
      <c r="B41" s="135" t="n">
        <v>105.365752</v>
      </c>
      <c r="C41" s="135" t="n">
        <v>97.040752</v>
      </c>
      <c r="D41" s="107" t="n">
        <v>8.325</v>
      </c>
    </row>
    <row r="42" customFormat="false" ht="16.8" hidden="false" customHeight="true" outlineLevel="0" collapsed="false">
      <c r="A42" s="134" t="s">
        <v>268</v>
      </c>
      <c r="B42" s="135" t="n">
        <v>98.306768</v>
      </c>
      <c r="C42" s="135" t="n">
        <v>87.666768</v>
      </c>
      <c r="D42" s="107" t="n">
        <v>10.64</v>
      </c>
    </row>
    <row r="43" customFormat="false" ht="16.8" hidden="false" customHeight="true" outlineLevel="0" collapsed="false">
      <c r="A43" s="134" t="s">
        <v>228</v>
      </c>
      <c r="B43" s="135" t="n">
        <v>98.306768</v>
      </c>
      <c r="C43" s="135" t="n">
        <v>87.666768</v>
      </c>
      <c r="D43" s="107" t="n">
        <v>10.64</v>
      </c>
    </row>
    <row r="44" customFormat="false" ht="16.8" hidden="false" customHeight="true" outlineLevel="0" collapsed="false">
      <c r="A44" s="134" t="s">
        <v>270</v>
      </c>
      <c r="B44" s="135" t="n">
        <v>74.67274</v>
      </c>
      <c r="C44" s="135" t="n">
        <v>71.34774</v>
      </c>
      <c r="D44" s="107" t="n">
        <v>3.325</v>
      </c>
    </row>
    <row r="45" customFormat="false" ht="16.8" hidden="false" customHeight="true" outlineLevel="0" collapsed="false">
      <c r="A45" s="134" t="s">
        <v>228</v>
      </c>
      <c r="B45" s="135" t="n">
        <v>74.67274</v>
      </c>
      <c r="C45" s="135" t="n">
        <v>71.34774</v>
      </c>
      <c r="D45" s="107" t="n">
        <v>3.325</v>
      </c>
    </row>
    <row r="46" customFormat="false" ht="16.8" hidden="false" customHeight="true" outlineLevel="0" collapsed="false">
      <c r="A46" s="134" t="s">
        <v>273</v>
      </c>
      <c r="B46" s="135" t="n">
        <v>15.706452</v>
      </c>
      <c r="C46" s="135" t="n">
        <v>15.706452</v>
      </c>
      <c r="D46" s="107" t="n">
        <v>0</v>
      </c>
    </row>
    <row r="47" customFormat="false" ht="16.8" hidden="false" customHeight="true" outlineLevel="0" collapsed="false">
      <c r="A47" s="134" t="s">
        <v>274</v>
      </c>
      <c r="B47" s="135" t="n">
        <v>15.706452</v>
      </c>
      <c r="C47" s="135" t="n">
        <v>15.706452</v>
      </c>
      <c r="D47" s="107" t="n">
        <v>0</v>
      </c>
    </row>
    <row r="48" customFormat="false" ht="16.8" hidden="false" customHeight="true" outlineLevel="0" collapsed="false">
      <c r="A48" s="134" t="s">
        <v>275</v>
      </c>
      <c r="B48" s="135" t="n">
        <v>491.829304</v>
      </c>
      <c r="C48" s="135" t="n">
        <v>435.919304</v>
      </c>
      <c r="D48" s="107" t="n">
        <v>55.91</v>
      </c>
    </row>
    <row r="49" customFormat="false" ht="16.8" hidden="false" customHeight="true" outlineLevel="0" collapsed="false">
      <c r="A49" s="134" t="s">
        <v>228</v>
      </c>
      <c r="B49" s="135" t="n">
        <v>491.829304</v>
      </c>
      <c r="C49" s="135" t="n">
        <v>435.919304</v>
      </c>
      <c r="D49" s="107" t="n">
        <v>55.91</v>
      </c>
    </row>
    <row r="50" customFormat="false" ht="16.8" hidden="false" customHeight="true" outlineLevel="0" collapsed="false">
      <c r="A50" s="134" t="s">
        <v>283</v>
      </c>
      <c r="B50" s="135" t="n">
        <v>75.499548</v>
      </c>
      <c r="C50" s="135" t="n">
        <v>70.179548</v>
      </c>
      <c r="D50" s="107" t="n">
        <v>5.32</v>
      </c>
    </row>
    <row r="51" customFormat="false" ht="16.8" hidden="false" customHeight="true" outlineLevel="0" collapsed="false">
      <c r="A51" s="134" t="s">
        <v>284</v>
      </c>
      <c r="B51" s="135" t="n">
        <v>75.499548</v>
      </c>
      <c r="C51" s="135" t="n">
        <v>70.179548</v>
      </c>
      <c r="D51" s="107" t="n">
        <v>5.32</v>
      </c>
    </row>
    <row r="52" customFormat="false" ht="16.8" hidden="false" customHeight="true" outlineLevel="0" collapsed="false">
      <c r="A52" s="134" t="s">
        <v>285</v>
      </c>
      <c r="B52" s="135" t="n">
        <v>75.499548</v>
      </c>
      <c r="C52" s="135" t="n">
        <v>70.179548</v>
      </c>
      <c r="D52" s="107" t="n">
        <v>5.32</v>
      </c>
    </row>
    <row r="53" customFormat="false" ht="16.8" hidden="false" customHeight="true" outlineLevel="0" collapsed="false">
      <c r="A53" s="134" t="s">
        <v>288</v>
      </c>
      <c r="B53" s="135" t="n">
        <v>1877.183568</v>
      </c>
      <c r="C53" s="135" t="n">
        <v>1565.963568</v>
      </c>
      <c r="D53" s="107" t="n">
        <v>311.22</v>
      </c>
    </row>
    <row r="54" customFormat="false" ht="16.8" hidden="false" customHeight="true" outlineLevel="0" collapsed="false">
      <c r="A54" s="134" t="s">
        <v>289</v>
      </c>
      <c r="B54" s="135" t="n">
        <v>1637.853828</v>
      </c>
      <c r="C54" s="135" t="n">
        <v>1358.353828</v>
      </c>
      <c r="D54" s="107" t="n">
        <v>279.5</v>
      </c>
    </row>
    <row r="55" customFormat="false" ht="16.8" hidden="false" customHeight="true" outlineLevel="0" collapsed="false">
      <c r="A55" s="134" t="s">
        <v>228</v>
      </c>
      <c r="B55" s="135" t="n">
        <v>1637.853828</v>
      </c>
      <c r="C55" s="135" t="n">
        <v>1358.353828</v>
      </c>
      <c r="D55" s="107" t="n">
        <v>279.5</v>
      </c>
    </row>
    <row r="56" customFormat="false" ht="16.8" hidden="false" customHeight="true" outlineLevel="0" collapsed="false">
      <c r="A56" s="134" t="s">
        <v>293</v>
      </c>
      <c r="B56" s="135" t="n">
        <v>239.32974</v>
      </c>
      <c r="C56" s="135" t="n">
        <v>207.60974</v>
      </c>
      <c r="D56" s="107" t="n">
        <v>31.72</v>
      </c>
    </row>
    <row r="57" customFormat="false" ht="16.8" hidden="false" customHeight="true" outlineLevel="0" collapsed="false">
      <c r="A57" s="134" t="s">
        <v>228</v>
      </c>
      <c r="B57" s="135" t="n">
        <v>239.32974</v>
      </c>
      <c r="C57" s="135" t="n">
        <v>207.60974</v>
      </c>
      <c r="D57" s="107" t="n">
        <v>31.72</v>
      </c>
    </row>
    <row r="58" customFormat="false" ht="16.8" hidden="false" customHeight="true" outlineLevel="0" collapsed="false">
      <c r="A58" s="134" t="s">
        <v>299</v>
      </c>
      <c r="B58" s="135" t="n">
        <v>6770.089464</v>
      </c>
      <c r="C58" s="135" t="n">
        <v>6747.954464</v>
      </c>
      <c r="D58" s="107" t="n">
        <v>22.135</v>
      </c>
    </row>
    <row r="59" customFormat="false" ht="16.8" hidden="false" customHeight="true" outlineLevel="0" collapsed="false">
      <c r="A59" s="134" t="s">
        <v>300</v>
      </c>
      <c r="B59" s="135" t="n">
        <v>226.949856</v>
      </c>
      <c r="C59" s="135" t="n">
        <v>210.989856</v>
      </c>
      <c r="D59" s="107" t="n">
        <v>15.96</v>
      </c>
    </row>
    <row r="60" customFormat="false" ht="16.8" hidden="false" customHeight="true" outlineLevel="0" collapsed="false">
      <c r="A60" s="134" t="s">
        <v>228</v>
      </c>
      <c r="B60" s="135" t="n">
        <v>226.949856</v>
      </c>
      <c r="C60" s="135" t="n">
        <v>210.989856</v>
      </c>
      <c r="D60" s="107" t="n">
        <v>15.96</v>
      </c>
    </row>
    <row r="61" customFormat="false" ht="16.8" hidden="false" customHeight="true" outlineLevel="0" collapsed="false">
      <c r="A61" s="134" t="s">
        <v>301</v>
      </c>
      <c r="B61" s="135" t="n">
        <v>6392.195856</v>
      </c>
      <c r="C61" s="135" t="n">
        <v>6392.195856</v>
      </c>
      <c r="D61" s="107" t="n">
        <v>0</v>
      </c>
    </row>
    <row r="62" customFormat="false" ht="16.8" hidden="false" customHeight="true" outlineLevel="0" collapsed="false">
      <c r="A62" s="134" t="s">
        <v>302</v>
      </c>
      <c r="B62" s="135" t="n">
        <v>501.973284</v>
      </c>
      <c r="C62" s="135" t="n">
        <v>501.973284</v>
      </c>
      <c r="D62" s="107" t="n">
        <v>0</v>
      </c>
    </row>
    <row r="63" customFormat="false" ht="16.8" hidden="false" customHeight="true" outlineLevel="0" collapsed="false">
      <c r="A63" s="134" t="s">
        <v>303</v>
      </c>
      <c r="B63" s="135" t="n">
        <v>3232.89602</v>
      </c>
      <c r="C63" s="135" t="n">
        <v>3232.89602</v>
      </c>
      <c r="D63" s="107" t="n">
        <v>0</v>
      </c>
    </row>
    <row r="64" customFormat="false" ht="16.8" hidden="false" customHeight="true" outlineLevel="0" collapsed="false">
      <c r="A64" s="134" t="s">
        <v>304</v>
      </c>
      <c r="B64" s="135" t="n">
        <v>1545.341232</v>
      </c>
      <c r="C64" s="135" t="n">
        <v>1545.341232</v>
      </c>
      <c r="D64" s="107" t="n">
        <v>0</v>
      </c>
    </row>
    <row r="65" customFormat="false" ht="16.8" hidden="false" customHeight="true" outlineLevel="0" collapsed="false">
      <c r="A65" s="134" t="s">
        <v>305</v>
      </c>
      <c r="B65" s="135" t="n">
        <v>1111.98532</v>
      </c>
      <c r="C65" s="135" t="n">
        <v>1111.98532</v>
      </c>
      <c r="D65" s="107" t="n">
        <v>0</v>
      </c>
    </row>
    <row r="66" customFormat="false" ht="16.8" hidden="false" customHeight="true" outlineLevel="0" collapsed="false">
      <c r="A66" s="134" t="s">
        <v>310</v>
      </c>
      <c r="B66" s="135" t="n">
        <v>150.943752</v>
      </c>
      <c r="C66" s="135" t="n">
        <v>144.768752</v>
      </c>
      <c r="D66" s="107" t="n">
        <v>6.175</v>
      </c>
    </row>
    <row r="67" customFormat="false" ht="16.8" hidden="false" customHeight="true" outlineLevel="0" collapsed="false">
      <c r="A67" s="134" t="s">
        <v>311</v>
      </c>
      <c r="B67" s="135" t="n">
        <v>150.943752</v>
      </c>
      <c r="C67" s="135" t="n">
        <v>144.768752</v>
      </c>
      <c r="D67" s="107" t="n">
        <v>6.175</v>
      </c>
    </row>
    <row r="68" customFormat="false" ht="16.8" hidden="false" customHeight="true" outlineLevel="0" collapsed="false">
      <c r="A68" s="134" t="s">
        <v>314</v>
      </c>
      <c r="B68" s="135" t="n">
        <v>35.31388</v>
      </c>
      <c r="C68" s="135" t="n">
        <v>31.98888</v>
      </c>
      <c r="D68" s="107" t="n">
        <v>3.325</v>
      </c>
    </row>
    <row r="69" customFormat="false" ht="16.8" hidden="false" customHeight="true" outlineLevel="0" collapsed="false">
      <c r="A69" s="134" t="s">
        <v>315</v>
      </c>
      <c r="B69" s="135" t="n">
        <v>35.31388</v>
      </c>
      <c r="C69" s="135" t="n">
        <v>31.98888</v>
      </c>
      <c r="D69" s="107" t="n">
        <v>3.325</v>
      </c>
    </row>
    <row r="70" customFormat="false" ht="16.8" hidden="false" customHeight="true" outlineLevel="0" collapsed="false">
      <c r="A70" s="134" t="s">
        <v>228</v>
      </c>
      <c r="B70" s="135" t="n">
        <v>35.31388</v>
      </c>
      <c r="C70" s="135" t="n">
        <v>31.98888</v>
      </c>
      <c r="D70" s="107" t="n">
        <v>3.325</v>
      </c>
    </row>
    <row r="71" customFormat="false" ht="16.8" hidden="false" customHeight="true" outlineLevel="0" collapsed="false">
      <c r="A71" s="134" t="s">
        <v>319</v>
      </c>
      <c r="B71" s="135" t="n">
        <v>465.608768</v>
      </c>
      <c r="C71" s="135" t="n">
        <v>424.448768</v>
      </c>
      <c r="D71" s="107" t="n">
        <v>41.16</v>
      </c>
    </row>
    <row r="72" customFormat="false" ht="16.8" hidden="false" customHeight="true" outlineLevel="0" collapsed="false">
      <c r="A72" s="134" t="s">
        <v>320</v>
      </c>
      <c r="B72" s="135" t="n">
        <v>465.608768</v>
      </c>
      <c r="C72" s="135" t="n">
        <v>424.448768</v>
      </c>
      <c r="D72" s="107" t="n">
        <v>41.16</v>
      </c>
    </row>
    <row r="73" customFormat="false" ht="16.8" hidden="false" customHeight="true" outlineLevel="0" collapsed="false">
      <c r="A73" s="134" t="s">
        <v>228</v>
      </c>
      <c r="B73" s="135" t="n">
        <v>334.494752</v>
      </c>
      <c r="C73" s="135" t="n">
        <v>311.884752</v>
      </c>
      <c r="D73" s="107" t="n">
        <v>22.61</v>
      </c>
    </row>
    <row r="74" customFormat="false" ht="16.8" hidden="false" customHeight="true" outlineLevel="0" collapsed="false">
      <c r="A74" s="134" t="s">
        <v>321</v>
      </c>
      <c r="B74" s="135" t="n">
        <v>90.584852</v>
      </c>
      <c r="C74" s="135" t="n">
        <v>75.359852</v>
      </c>
      <c r="D74" s="107" t="n">
        <v>15.225</v>
      </c>
    </row>
    <row r="75" customFormat="false" ht="16.8" hidden="false" customHeight="true" outlineLevel="0" collapsed="false">
      <c r="A75" s="134" t="s">
        <v>322</v>
      </c>
      <c r="B75" s="135" t="n">
        <v>40.529164</v>
      </c>
      <c r="C75" s="135" t="n">
        <v>37.204164</v>
      </c>
      <c r="D75" s="107" t="n">
        <v>3.325</v>
      </c>
    </row>
    <row r="76" customFormat="false" ht="16.8" hidden="false" customHeight="true" outlineLevel="0" collapsed="false">
      <c r="A76" s="134" t="s">
        <v>334</v>
      </c>
      <c r="B76" s="135" t="n">
        <v>833.502264</v>
      </c>
      <c r="C76" s="135" t="n">
        <v>769.662264</v>
      </c>
      <c r="D76" s="107" t="n">
        <v>63.84</v>
      </c>
    </row>
    <row r="77" customFormat="false" ht="16.8" hidden="false" customHeight="true" outlineLevel="0" collapsed="false">
      <c r="A77" s="134" t="s">
        <v>335</v>
      </c>
      <c r="B77" s="135" t="n">
        <v>358.273448</v>
      </c>
      <c r="C77" s="135" t="n">
        <v>330.343448</v>
      </c>
      <c r="D77" s="107" t="n">
        <v>27.93</v>
      </c>
    </row>
    <row r="78" customFormat="false" ht="16.8" hidden="false" customHeight="true" outlineLevel="0" collapsed="false">
      <c r="A78" s="134" t="s">
        <v>228</v>
      </c>
      <c r="B78" s="135" t="n">
        <v>234.181492</v>
      </c>
      <c r="C78" s="135" t="n">
        <v>216.891492</v>
      </c>
      <c r="D78" s="107" t="n">
        <v>17.29</v>
      </c>
    </row>
    <row r="79" customFormat="false" ht="16.8" hidden="false" customHeight="true" outlineLevel="0" collapsed="false">
      <c r="A79" s="134" t="s">
        <v>337</v>
      </c>
      <c r="B79" s="135" t="n">
        <v>124.091956</v>
      </c>
      <c r="C79" s="135" t="n">
        <v>113.451956</v>
      </c>
      <c r="D79" s="107" t="n">
        <v>10.64</v>
      </c>
    </row>
    <row r="80" customFormat="false" ht="16.8" hidden="false" customHeight="true" outlineLevel="0" collapsed="false">
      <c r="A80" s="134" t="s">
        <v>341</v>
      </c>
      <c r="B80" s="135" t="n">
        <v>290.073272</v>
      </c>
      <c r="C80" s="135" t="n">
        <v>270.123272</v>
      </c>
      <c r="D80" s="107" t="n">
        <v>19.95</v>
      </c>
    </row>
    <row r="81" customFormat="false" ht="16.8" hidden="false" customHeight="true" outlineLevel="0" collapsed="false">
      <c r="A81" s="134" t="s">
        <v>228</v>
      </c>
      <c r="B81" s="135" t="n">
        <v>290.073272</v>
      </c>
      <c r="C81" s="135" t="n">
        <v>270.123272</v>
      </c>
      <c r="D81" s="107" t="n">
        <v>19.95</v>
      </c>
    </row>
    <row r="82" customFormat="false" ht="16.8" hidden="false" customHeight="true" outlineLevel="0" collapsed="false">
      <c r="A82" s="134" t="s">
        <v>357</v>
      </c>
      <c r="B82" s="135" t="n">
        <v>88.739648</v>
      </c>
      <c r="C82" s="135" t="n">
        <v>83.419648</v>
      </c>
      <c r="D82" s="107" t="n">
        <v>5.32</v>
      </c>
    </row>
    <row r="83" customFormat="false" ht="16.8" hidden="false" customHeight="true" outlineLevel="0" collapsed="false">
      <c r="A83" s="134" t="s">
        <v>228</v>
      </c>
      <c r="B83" s="135" t="n">
        <v>88.739648</v>
      </c>
      <c r="C83" s="135" t="n">
        <v>83.419648</v>
      </c>
      <c r="D83" s="107" t="n">
        <v>5.32</v>
      </c>
    </row>
    <row r="84" customFormat="false" ht="16.8" hidden="false" customHeight="true" outlineLevel="0" collapsed="false">
      <c r="A84" s="134" t="s">
        <v>361</v>
      </c>
      <c r="B84" s="135" t="n">
        <v>11.620796</v>
      </c>
      <c r="C84" s="135" t="n">
        <v>8.295796</v>
      </c>
      <c r="D84" s="107" t="n">
        <v>3.325</v>
      </c>
    </row>
    <row r="85" customFormat="false" ht="16.8" hidden="false" customHeight="true" outlineLevel="0" collapsed="false">
      <c r="A85" s="134" t="s">
        <v>228</v>
      </c>
      <c r="B85" s="135" t="n">
        <v>11.620796</v>
      </c>
      <c r="C85" s="135" t="n">
        <v>8.295796</v>
      </c>
      <c r="D85" s="107" t="n">
        <v>3.325</v>
      </c>
    </row>
    <row r="86" customFormat="false" ht="16.8" hidden="false" customHeight="true" outlineLevel="0" collapsed="false">
      <c r="A86" s="134" t="s">
        <v>371</v>
      </c>
      <c r="B86" s="135" t="n">
        <v>84.7951</v>
      </c>
      <c r="C86" s="135" t="n">
        <v>77.4801</v>
      </c>
      <c r="D86" s="107" t="n">
        <v>7.315</v>
      </c>
    </row>
    <row r="87" customFormat="false" ht="16.8" hidden="false" customHeight="true" outlineLevel="0" collapsed="false">
      <c r="A87" s="134" t="s">
        <v>228</v>
      </c>
      <c r="B87" s="135" t="n">
        <v>84.7951</v>
      </c>
      <c r="C87" s="135" t="n">
        <v>77.4801</v>
      </c>
      <c r="D87" s="107" t="n">
        <v>7.315</v>
      </c>
    </row>
    <row r="88" customFormat="false" ht="16.8" hidden="false" customHeight="true" outlineLevel="0" collapsed="false">
      <c r="A88" s="134" t="s">
        <v>381</v>
      </c>
      <c r="B88" s="135" t="n">
        <v>2576.748828</v>
      </c>
      <c r="C88" s="135" t="n">
        <v>2510.008828</v>
      </c>
      <c r="D88" s="107" t="n">
        <v>66.74</v>
      </c>
    </row>
    <row r="89" customFormat="false" ht="16.8" hidden="false" customHeight="true" outlineLevel="0" collapsed="false">
      <c r="A89" s="134" t="s">
        <v>382</v>
      </c>
      <c r="B89" s="135" t="n">
        <v>477.689184</v>
      </c>
      <c r="C89" s="135" t="n">
        <v>445.424184</v>
      </c>
      <c r="D89" s="107" t="n">
        <v>32.265</v>
      </c>
    </row>
    <row r="90" customFormat="false" ht="16.8" hidden="false" customHeight="true" outlineLevel="0" collapsed="false">
      <c r="A90" s="134" t="s">
        <v>228</v>
      </c>
      <c r="B90" s="135" t="n">
        <v>477.689184</v>
      </c>
      <c r="C90" s="135" t="n">
        <v>445.424184</v>
      </c>
      <c r="D90" s="107" t="n">
        <v>32.265</v>
      </c>
    </row>
    <row r="91" customFormat="false" ht="16.8" hidden="false" customHeight="true" outlineLevel="0" collapsed="false">
      <c r="A91" s="134" t="s">
        <v>383</v>
      </c>
      <c r="B91" s="135" t="n">
        <v>960.618344</v>
      </c>
      <c r="C91" s="135" t="n">
        <v>960.618344</v>
      </c>
      <c r="D91" s="107" t="n">
        <v>0</v>
      </c>
    </row>
    <row r="92" customFormat="false" ht="16.8" hidden="false" customHeight="true" outlineLevel="0" collapsed="false">
      <c r="A92" s="134" t="s">
        <v>384</v>
      </c>
      <c r="B92" s="135" t="n">
        <v>960.618344</v>
      </c>
      <c r="C92" s="135" t="n">
        <v>960.618344</v>
      </c>
      <c r="D92" s="107" t="n">
        <v>0</v>
      </c>
    </row>
    <row r="93" customFormat="false" ht="16.8" hidden="false" customHeight="true" outlineLevel="0" collapsed="false">
      <c r="A93" s="134" t="s">
        <v>386</v>
      </c>
      <c r="B93" s="135" t="n">
        <v>826.433464</v>
      </c>
      <c r="C93" s="135" t="n">
        <v>826.433464</v>
      </c>
      <c r="D93" s="107" t="n">
        <v>0</v>
      </c>
    </row>
    <row r="94" customFormat="false" ht="16.8" hidden="false" customHeight="true" outlineLevel="0" collapsed="false">
      <c r="A94" s="134" t="s">
        <v>387</v>
      </c>
      <c r="B94" s="135" t="n">
        <v>0.36</v>
      </c>
      <c r="C94" s="135" t="n">
        <v>0.36</v>
      </c>
      <c r="D94" s="107" t="n">
        <v>0</v>
      </c>
    </row>
    <row r="95" customFormat="false" ht="16.8" hidden="false" customHeight="true" outlineLevel="0" collapsed="false">
      <c r="A95" s="134" t="s">
        <v>388</v>
      </c>
      <c r="B95" s="135" t="n">
        <v>826.073464</v>
      </c>
      <c r="C95" s="135" t="n">
        <v>826.073464</v>
      </c>
      <c r="D95" s="107" t="n">
        <v>0</v>
      </c>
    </row>
    <row r="96" customFormat="false" ht="16.8" hidden="false" customHeight="true" outlineLevel="0" collapsed="false">
      <c r="A96" s="134" t="s">
        <v>390</v>
      </c>
      <c r="B96" s="135" t="n">
        <v>183.015232</v>
      </c>
      <c r="C96" s="135" t="n">
        <v>158.515232</v>
      </c>
      <c r="D96" s="107" t="n">
        <v>24.5</v>
      </c>
    </row>
    <row r="97" customFormat="false" ht="16.8" hidden="false" customHeight="true" outlineLevel="0" collapsed="false">
      <c r="A97" s="134" t="s">
        <v>391</v>
      </c>
      <c r="B97" s="135" t="n">
        <v>183.015232</v>
      </c>
      <c r="C97" s="135" t="n">
        <v>158.515232</v>
      </c>
      <c r="D97" s="107" t="n">
        <v>24.5</v>
      </c>
    </row>
    <row r="98" customFormat="false" ht="16.8" hidden="false" customHeight="true" outlineLevel="0" collapsed="false">
      <c r="A98" s="134" t="s">
        <v>401</v>
      </c>
      <c r="B98" s="135" t="n">
        <v>128.992604</v>
      </c>
      <c r="C98" s="135" t="n">
        <v>119.017604</v>
      </c>
      <c r="D98" s="107" t="n">
        <v>9.975</v>
      </c>
    </row>
    <row r="99" customFormat="false" ht="16.8" hidden="false" customHeight="true" outlineLevel="0" collapsed="false">
      <c r="A99" s="134" t="s">
        <v>228</v>
      </c>
      <c r="B99" s="135" t="n">
        <v>128.992604</v>
      </c>
      <c r="C99" s="135" t="n">
        <v>119.017604</v>
      </c>
      <c r="D99" s="107" t="n">
        <v>9.975</v>
      </c>
    </row>
    <row r="100" customFormat="false" ht="16.8" hidden="false" customHeight="true" outlineLevel="0" collapsed="false">
      <c r="A100" s="134" t="s">
        <v>402</v>
      </c>
      <c r="B100" s="135" t="n">
        <v>155.846744</v>
      </c>
      <c r="C100" s="135" t="n">
        <v>140.871744</v>
      </c>
      <c r="D100" s="107" t="n">
        <v>14.975</v>
      </c>
    </row>
    <row r="101" customFormat="false" ht="16.8" hidden="false" customHeight="true" outlineLevel="0" collapsed="false">
      <c r="A101" s="134" t="s">
        <v>403</v>
      </c>
      <c r="B101" s="135" t="n">
        <v>155.846744</v>
      </c>
      <c r="C101" s="135" t="n">
        <v>140.871744</v>
      </c>
      <c r="D101" s="107" t="n">
        <v>14.975</v>
      </c>
    </row>
    <row r="102" customFormat="false" ht="16.8" hidden="false" customHeight="true" outlineLevel="0" collapsed="false">
      <c r="A102" s="134" t="s">
        <v>228</v>
      </c>
      <c r="B102" s="135" t="n">
        <v>155.846744</v>
      </c>
      <c r="C102" s="135" t="n">
        <v>140.871744</v>
      </c>
      <c r="D102" s="107" t="n">
        <v>14.975</v>
      </c>
    </row>
    <row r="103" customFormat="false" ht="16.8" hidden="false" customHeight="true" outlineLevel="0" collapsed="false">
      <c r="A103" s="134" t="s">
        <v>410</v>
      </c>
      <c r="B103" s="135" t="n">
        <v>361.083024</v>
      </c>
      <c r="C103" s="135" t="n">
        <v>331.158024</v>
      </c>
      <c r="D103" s="107" t="n">
        <v>29.925</v>
      </c>
    </row>
    <row r="104" customFormat="false" ht="16.8" hidden="false" customHeight="true" outlineLevel="0" collapsed="false">
      <c r="A104" s="134" t="s">
        <v>411</v>
      </c>
      <c r="B104" s="135" t="n">
        <v>361.083024</v>
      </c>
      <c r="C104" s="135" t="n">
        <v>331.158024</v>
      </c>
      <c r="D104" s="107" t="n">
        <v>29.925</v>
      </c>
    </row>
    <row r="105" customFormat="false" ht="16.8" hidden="false" customHeight="true" outlineLevel="0" collapsed="false">
      <c r="A105" s="134" t="s">
        <v>228</v>
      </c>
      <c r="B105" s="135" t="n">
        <v>361.083024</v>
      </c>
      <c r="C105" s="135" t="n">
        <v>331.158024</v>
      </c>
      <c r="D105" s="107" t="n">
        <v>29.925</v>
      </c>
    </row>
    <row r="106" customFormat="false" ht="16.8" hidden="false" customHeight="true" outlineLevel="0" collapsed="false">
      <c r="A106" s="134" t="s">
        <v>419</v>
      </c>
      <c r="B106" s="135" t="n">
        <v>2659.89422</v>
      </c>
      <c r="C106" s="135" t="n">
        <v>2449.63422</v>
      </c>
      <c r="D106" s="107" t="n">
        <v>210.26</v>
      </c>
    </row>
    <row r="107" customFormat="false" ht="16.8" hidden="false" customHeight="true" outlineLevel="0" collapsed="false">
      <c r="A107" s="134" t="s">
        <v>420</v>
      </c>
      <c r="B107" s="135" t="n">
        <v>1726.266236</v>
      </c>
      <c r="C107" s="135" t="n">
        <v>1623.661236</v>
      </c>
      <c r="D107" s="107" t="n">
        <v>102.605</v>
      </c>
    </row>
    <row r="108" customFormat="false" ht="16.8" hidden="false" customHeight="true" outlineLevel="0" collapsed="false">
      <c r="A108" s="134" t="s">
        <v>228</v>
      </c>
      <c r="B108" s="135" t="n">
        <v>1047.899356</v>
      </c>
      <c r="C108" s="135" t="n">
        <v>999.969356</v>
      </c>
      <c r="D108" s="107" t="n">
        <v>47.93</v>
      </c>
    </row>
    <row r="109" customFormat="false" ht="16.8" hidden="false" customHeight="true" outlineLevel="0" collapsed="false">
      <c r="A109" s="134" t="s">
        <v>233</v>
      </c>
      <c r="B109" s="135" t="n">
        <v>529.921648</v>
      </c>
      <c r="C109" s="135" t="n">
        <v>488.321648</v>
      </c>
      <c r="D109" s="107" t="n">
        <v>41.6</v>
      </c>
    </row>
    <row r="110" customFormat="false" ht="16.8" hidden="false" customHeight="true" outlineLevel="0" collapsed="false">
      <c r="A110" s="134" t="s">
        <v>421</v>
      </c>
      <c r="B110" s="135" t="n">
        <v>148.445232</v>
      </c>
      <c r="C110" s="135" t="n">
        <v>135.370232</v>
      </c>
      <c r="D110" s="107" t="n">
        <v>13.075</v>
      </c>
    </row>
    <row r="111" customFormat="false" ht="16.8" hidden="false" customHeight="true" outlineLevel="0" collapsed="false">
      <c r="A111" s="134" t="s">
        <v>426</v>
      </c>
      <c r="B111" s="135" t="n">
        <v>675.077872</v>
      </c>
      <c r="C111" s="135" t="n">
        <v>586.042872</v>
      </c>
      <c r="D111" s="107" t="n">
        <v>89.035</v>
      </c>
    </row>
    <row r="112" customFormat="false" ht="16.8" hidden="false" customHeight="true" outlineLevel="0" collapsed="false">
      <c r="A112" s="134" t="s">
        <v>228</v>
      </c>
      <c r="B112" s="135" t="n">
        <v>278.076944</v>
      </c>
      <c r="C112" s="135" t="n">
        <v>219.216944</v>
      </c>
      <c r="D112" s="107" t="n">
        <v>58.86</v>
      </c>
    </row>
    <row r="113" customFormat="false" ht="16.8" hidden="false" customHeight="true" outlineLevel="0" collapsed="false">
      <c r="A113" s="134" t="s">
        <v>427</v>
      </c>
      <c r="B113" s="135" t="n">
        <v>397.000928</v>
      </c>
      <c r="C113" s="135" t="n">
        <v>366.825928</v>
      </c>
      <c r="D113" s="107" t="n">
        <v>30.175</v>
      </c>
    </row>
    <row r="114" customFormat="false" ht="16.8" hidden="false" customHeight="true" outlineLevel="0" collapsed="false">
      <c r="A114" s="134" t="s">
        <v>431</v>
      </c>
      <c r="B114" s="135" t="n">
        <v>69.920532</v>
      </c>
      <c r="C114" s="135" t="n">
        <v>65.930532</v>
      </c>
      <c r="D114" s="107" t="n">
        <v>3.99</v>
      </c>
    </row>
    <row r="115" customFormat="false" ht="16.8" hidden="false" customHeight="true" outlineLevel="0" collapsed="false">
      <c r="A115" s="134" t="s">
        <v>434</v>
      </c>
      <c r="B115" s="135" t="n">
        <v>69.920532</v>
      </c>
      <c r="C115" s="135" t="n">
        <v>65.930532</v>
      </c>
      <c r="D115" s="107" t="n">
        <v>3.99</v>
      </c>
    </row>
    <row r="116" customFormat="false" ht="16.8" hidden="false" customHeight="true" outlineLevel="0" collapsed="false">
      <c r="A116" s="134" t="s">
        <v>437</v>
      </c>
      <c r="B116" s="135" t="n">
        <v>188.62958</v>
      </c>
      <c r="C116" s="135" t="n">
        <v>173.99958</v>
      </c>
      <c r="D116" s="107" t="n">
        <v>14.63</v>
      </c>
    </row>
    <row r="117" customFormat="false" ht="16.8" hidden="false" customHeight="true" outlineLevel="0" collapsed="false">
      <c r="A117" s="134" t="s">
        <v>228</v>
      </c>
      <c r="B117" s="135" t="n">
        <v>129.38222</v>
      </c>
      <c r="C117" s="135" t="n">
        <v>120.73722</v>
      </c>
      <c r="D117" s="107" t="n">
        <v>8.645</v>
      </c>
    </row>
    <row r="118" customFormat="false" ht="16.8" hidden="false" customHeight="true" outlineLevel="0" collapsed="false">
      <c r="A118" s="134" t="s">
        <v>438</v>
      </c>
      <c r="B118" s="135" t="n">
        <v>59.24736</v>
      </c>
      <c r="C118" s="135" t="n">
        <v>53.26236</v>
      </c>
      <c r="D118" s="107" t="n">
        <v>5.985</v>
      </c>
    </row>
    <row r="119" customFormat="false" ht="16.8" hidden="false" customHeight="true" outlineLevel="0" collapsed="false">
      <c r="A119" s="134" t="s">
        <v>445</v>
      </c>
      <c r="B119" s="135" t="n">
        <v>421.48612</v>
      </c>
      <c r="C119" s="135" t="n">
        <v>378.11612</v>
      </c>
      <c r="D119" s="107" t="n">
        <v>43.37</v>
      </c>
    </row>
    <row r="120" customFormat="false" ht="16.8" hidden="false" customHeight="true" outlineLevel="0" collapsed="false">
      <c r="A120" s="134" t="s">
        <v>446</v>
      </c>
      <c r="B120" s="135" t="n">
        <v>421.48612</v>
      </c>
      <c r="C120" s="135" t="n">
        <v>378.11612</v>
      </c>
      <c r="D120" s="107" t="n">
        <v>43.37</v>
      </c>
    </row>
    <row r="121" customFormat="false" ht="16.8" hidden="false" customHeight="true" outlineLevel="0" collapsed="false">
      <c r="A121" s="134" t="s">
        <v>228</v>
      </c>
      <c r="B121" s="135" t="n">
        <v>333.172924</v>
      </c>
      <c r="C121" s="135" t="n">
        <v>312.877924</v>
      </c>
      <c r="D121" s="107" t="n">
        <v>20.295</v>
      </c>
    </row>
    <row r="122" customFormat="false" ht="16.8" hidden="false" customHeight="true" outlineLevel="0" collapsed="false">
      <c r="A122" s="134" t="s">
        <v>448</v>
      </c>
      <c r="B122" s="135" t="n">
        <v>8.8</v>
      </c>
      <c r="C122" s="135" t="n">
        <v>0</v>
      </c>
      <c r="D122" s="107" t="n">
        <v>8.8</v>
      </c>
    </row>
    <row r="123" customFormat="false" ht="16.8" hidden="false" customHeight="true" outlineLevel="0" collapsed="false">
      <c r="A123" s="134" t="s">
        <v>449</v>
      </c>
      <c r="B123" s="135" t="n">
        <v>79.513196</v>
      </c>
      <c r="C123" s="135" t="n">
        <v>65.238196</v>
      </c>
      <c r="D123" s="107" t="n">
        <v>14.275</v>
      </c>
    </row>
    <row r="124" customFormat="false" ht="16.8" hidden="false" customHeight="true" outlineLevel="0" collapsed="false">
      <c r="A124" s="134" t="s">
        <v>456</v>
      </c>
      <c r="B124" s="135" t="n">
        <v>58.792636</v>
      </c>
      <c r="C124" s="135" t="n">
        <v>55.467636</v>
      </c>
      <c r="D124" s="107" t="n">
        <v>3.325</v>
      </c>
    </row>
    <row r="125" customFormat="false" ht="16.8" hidden="false" customHeight="true" outlineLevel="0" collapsed="false">
      <c r="A125" s="134" t="s">
        <v>457</v>
      </c>
      <c r="B125" s="135" t="n">
        <v>58.792636</v>
      </c>
      <c r="C125" s="135" t="n">
        <v>55.467636</v>
      </c>
      <c r="D125" s="107" t="n">
        <v>3.325</v>
      </c>
    </row>
    <row r="126" customFormat="false" ht="16.8" hidden="false" customHeight="true" outlineLevel="0" collapsed="false">
      <c r="A126" s="134" t="s">
        <v>228</v>
      </c>
      <c r="B126" s="135" t="n">
        <v>58.792636</v>
      </c>
      <c r="C126" s="135" t="n">
        <v>55.467636</v>
      </c>
      <c r="D126" s="107" t="n">
        <v>3.325</v>
      </c>
    </row>
    <row r="127" customFormat="false" ht="16.8" hidden="false" customHeight="true" outlineLevel="0" collapsed="false">
      <c r="A127" s="134" t="s">
        <v>460</v>
      </c>
      <c r="B127" s="135" t="n">
        <v>304.904868</v>
      </c>
      <c r="C127" s="135" t="n">
        <v>286.284868</v>
      </c>
      <c r="D127" s="107" t="n">
        <v>18.62</v>
      </c>
    </row>
    <row r="128" customFormat="false" ht="16.8" hidden="false" customHeight="true" outlineLevel="0" collapsed="false">
      <c r="A128" s="134" t="s">
        <v>461</v>
      </c>
      <c r="B128" s="135" t="n">
        <v>304.904868</v>
      </c>
      <c r="C128" s="135" t="n">
        <v>286.284868</v>
      </c>
      <c r="D128" s="107" t="n">
        <v>18.62</v>
      </c>
    </row>
    <row r="129" customFormat="false" ht="16.8" hidden="false" customHeight="true" outlineLevel="0" collapsed="false">
      <c r="A129" s="134" t="s">
        <v>228</v>
      </c>
      <c r="B129" s="135" t="n">
        <v>304.904868</v>
      </c>
      <c r="C129" s="135" t="n">
        <v>286.284868</v>
      </c>
      <c r="D129" s="107" t="n">
        <v>18.62</v>
      </c>
    </row>
    <row r="130" customFormat="false" ht="16.8" hidden="false" customHeight="true" outlineLevel="0" collapsed="false">
      <c r="A130" s="134" t="s">
        <v>472</v>
      </c>
      <c r="B130" s="135" t="n">
        <v>69.958664</v>
      </c>
      <c r="C130" s="135" t="n">
        <v>66.633664</v>
      </c>
      <c r="D130" s="107" t="n">
        <v>3.325</v>
      </c>
    </row>
    <row r="131" customFormat="false" ht="16.8" hidden="false" customHeight="true" outlineLevel="0" collapsed="false">
      <c r="A131" s="134" t="s">
        <v>473</v>
      </c>
      <c r="B131" s="135" t="n">
        <v>69.958664</v>
      </c>
      <c r="C131" s="135" t="n">
        <v>66.633664</v>
      </c>
      <c r="D131" s="107" t="n">
        <v>3.325</v>
      </c>
    </row>
    <row r="132" customFormat="false" ht="16.8" hidden="false" customHeight="true" outlineLevel="0" collapsed="false">
      <c r="A132" s="134" t="s">
        <v>228</v>
      </c>
      <c r="B132" s="135" t="n">
        <v>69.958664</v>
      </c>
      <c r="C132" s="135" t="n">
        <v>66.633664</v>
      </c>
      <c r="D132" s="107" t="n">
        <v>3.325</v>
      </c>
    </row>
    <row r="133" customFormat="false" ht="16.8" hidden="false" customHeight="true" outlineLevel="0" collapsed="false">
      <c r="A133" s="134" t="s">
        <v>476</v>
      </c>
      <c r="B133" s="135" t="n">
        <v>153.321524</v>
      </c>
      <c r="C133" s="135" t="n">
        <v>135.686524</v>
      </c>
      <c r="D133" s="107" t="n">
        <v>17.635</v>
      </c>
    </row>
    <row r="134" customFormat="false" ht="16.8" hidden="false" customHeight="true" outlineLevel="0" collapsed="false">
      <c r="A134" s="134" t="s">
        <v>477</v>
      </c>
      <c r="B134" s="135" t="n">
        <v>153.321524</v>
      </c>
      <c r="C134" s="135" t="n">
        <v>135.686524</v>
      </c>
      <c r="D134" s="107" t="n">
        <v>17.635</v>
      </c>
    </row>
    <row r="135" customFormat="false" ht="16.8" hidden="false" customHeight="true" outlineLevel="0" collapsed="false">
      <c r="A135" s="134" t="s">
        <v>228</v>
      </c>
      <c r="B135" s="135" t="n">
        <v>153.321524</v>
      </c>
      <c r="C135" s="135" t="n">
        <v>135.686524</v>
      </c>
      <c r="D135" s="107" t="n">
        <v>17.635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00" width="50.5"/>
    <col collapsed="false" customWidth="true" hidden="false" outlineLevel="0" max="2" min="2" style="100" width="18.09"/>
    <col collapsed="false" customWidth="false" hidden="false" outlineLevel="0" max="242" min="3" style="100" width="9.09"/>
    <col collapsed="false" customWidth="false" hidden="false" outlineLevel="0" max="257" min="243" style="136" width="9.09"/>
  </cols>
  <sheetData>
    <row r="1" customFormat="false" ht="47.25" hidden="false" customHeight="true" outlineLevel="0" collapsed="false">
      <c r="A1" s="137" t="s">
        <v>552</v>
      </c>
      <c r="B1" s="137"/>
    </row>
    <row r="2" customFormat="false" ht="21.75" hidden="false" customHeight="true" outlineLevel="0" collapsed="false">
      <c r="A2" s="138" t="s">
        <v>553</v>
      </c>
    </row>
    <row r="3" customFormat="false" ht="24" hidden="false" customHeight="true" outlineLevel="0" collapsed="false">
      <c r="A3" s="139" t="s">
        <v>554</v>
      </c>
      <c r="B3" s="140" t="s">
        <v>225</v>
      </c>
    </row>
    <row r="4" customFormat="false" ht="24" hidden="false" customHeight="true" outlineLevel="0" collapsed="false">
      <c r="A4" s="139" t="s">
        <v>555</v>
      </c>
      <c r="B4" s="141" t="n">
        <f aca="false">B5+B6+B24</f>
        <v>105849</v>
      </c>
    </row>
    <row r="5" customFormat="false" ht="24" hidden="false" customHeight="true" outlineLevel="0" collapsed="false">
      <c r="A5" s="142" t="s">
        <v>133</v>
      </c>
      <c r="B5" s="141" t="n">
        <v>888</v>
      </c>
    </row>
    <row r="6" customFormat="false" ht="24" hidden="false" customHeight="true" outlineLevel="0" collapsed="false">
      <c r="A6" s="142" t="s">
        <v>134</v>
      </c>
      <c r="B6" s="141" t="n">
        <f aca="false">SUM(B7:B16)</f>
        <v>44961</v>
      </c>
    </row>
    <row r="7" customFormat="false" ht="24" hidden="false" customHeight="true" outlineLevel="0" collapsed="false">
      <c r="A7" s="143" t="s">
        <v>556</v>
      </c>
      <c r="B7" s="141" t="n">
        <v>30631</v>
      </c>
    </row>
    <row r="8" customFormat="false" ht="24" hidden="false" customHeight="true" outlineLevel="0" collapsed="false">
      <c r="A8" s="143" t="s">
        <v>557</v>
      </c>
      <c r="B8" s="141" t="n">
        <v>4501</v>
      </c>
    </row>
    <row r="9" customFormat="false" ht="24" hidden="false" customHeight="true" outlineLevel="0" collapsed="false">
      <c r="A9" s="143" t="s">
        <v>558</v>
      </c>
      <c r="B9" s="141"/>
    </row>
    <row r="10" customFormat="false" ht="24" hidden="false" customHeight="true" outlineLevel="0" collapsed="false">
      <c r="A10" s="143" t="s">
        <v>559</v>
      </c>
      <c r="B10" s="141"/>
    </row>
    <row r="11" customFormat="false" ht="24" hidden="false" customHeight="true" outlineLevel="0" collapsed="false">
      <c r="A11" s="143" t="s">
        <v>560</v>
      </c>
      <c r="B11" s="141"/>
    </row>
    <row r="12" customFormat="false" ht="24" hidden="false" customHeight="true" outlineLevel="0" collapsed="false">
      <c r="A12" s="143" t="s">
        <v>561</v>
      </c>
      <c r="B12" s="141"/>
    </row>
    <row r="13" customFormat="false" ht="24" hidden="false" customHeight="true" outlineLevel="0" collapsed="false">
      <c r="A13" s="143" t="s">
        <v>562</v>
      </c>
      <c r="B13" s="141"/>
    </row>
    <row r="14" customFormat="false" ht="24" hidden="false" customHeight="true" outlineLevel="0" collapsed="false">
      <c r="A14" s="143" t="s">
        <v>563</v>
      </c>
      <c r="B14" s="141"/>
    </row>
    <row r="15" customFormat="false" ht="24" hidden="false" customHeight="true" outlineLevel="0" collapsed="false">
      <c r="A15" s="143" t="s">
        <v>564</v>
      </c>
      <c r="B15" s="141" t="n">
        <v>5098</v>
      </c>
    </row>
    <row r="16" customFormat="false" ht="24" hidden="false" customHeight="true" outlineLevel="0" collapsed="false">
      <c r="A16" s="143" t="s">
        <v>565</v>
      </c>
      <c r="B16" s="141" t="n">
        <v>4731</v>
      </c>
    </row>
    <row r="17" customFormat="false" ht="24" hidden="false" customHeight="true" outlineLevel="0" collapsed="false">
      <c r="A17" s="143" t="s">
        <v>566</v>
      </c>
      <c r="B17" s="141"/>
    </row>
    <row r="18" customFormat="false" ht="24" hidden="false" customHeight="true" outlineLevel="0" collapsed="false">
      <c r="A18" s="143" t="s">
        <v>567</v>
      </c>
      <c r="B18" s="141"/>
    </row>
    <row r="19" customFormat="false" ht="24" hidden="false" customHeight="true" outlineLevel="0" collapsed="false">
      <c r="A19" s="144" t="s">
        <v>568</v>
      </c>
      <c r="B19" s="141"/>
    </row>
    <row r="20" customFormat="false" ht="24" hidden="false" customHeight="true" outlineLevel="0" collapsed="false">
      <c r="A20" s="144" t="s">
        <v>569</v>
      </c>
      <c r="B20" s="141"/>
    </row>
    <row r="21" customFormat="false" ht="24" hidden="false" customHeight="true" outlineLevel="0" collapsed="false">
      <c r="A21" s="144" t="s">
        <v>570</v>
      </c>
      <c r="B21" s="141"/>
    </row>
    <row r="22" customFormat="false" ht="24" hidden="false" customHeight="true" outlineLevel="0" collapsed="false">
      <c r="A22" s="144" t="s">
        <v>571</v>
      </c>
      <c r="B22" s="141"/>
    </row>
    <row r="23" customFormat="false" ht="24" hidden="false" customHeight="true" outlineLevel="0" collapsed="false">
      <c r="A23" s="144" t="s">
        <v>572</v>
      </c>
      <c r="B23" s="141"/>
    </row>
    <row r="24" customFormat="false" ht="24" hidden="false" customHeight="true" outlineLevel="0" collapsed="false">
      <c r="A24" s="142" t="s">
        <v>161</v>
      </c>
      <c r="B24" s="141" t="n">
        <v>60000</v>
      </c>
    </row>
  </sheetData>
  <mergeCells count="1">
    <mergeCell ref="A1:B1"/>
  </mergeCells>
  <printOptions headings="false" gridLines="false" gridLinesSet="true" horizontalCentered="true" verticalCentered="false"/>
  <pageMargins left="0.629861111111111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34.69"/>
  </cols>
  <sheetData>
    <row r="1" customFormat="false" ht="22.2" hidden="false" customHeight="false" outlineLevel="0" collapsed="false">
      <c r="A1" s="14" t="s">
        <v>573</v>
      </c>
      <c r="B1" s="14"/>
    </row>
    <row r="2" customFormat="false" ht="26.25" hidden="false" customHeight="true" outlineLevel="0" collapsed="false">
      <c r="A2" s="13" t="s">
        <v>574</v>
      </c>
      <c r="B2" s="33" t="s">
        <v>85</v>
      </c>
    </row>
    <row r="3" customFormat="false" ht="15.6" hidden="false" customHeight="false" outlineLevel="0" collapsed="false">
      <c r="A3" s="145" t="s">
        <v>130</v>
      </c>
      <c r="B3" s="145" t="s">
        <v>555</v>
      </c>
    </row>
    <row r="4" customFormat="false" ht="23.25" hidden="false" customHeight="true" outlineLevel="0" collapsed="false">
      <c r="A4" s="146" t="s">
        <v>555</v>
      </c>
      <c r="B4" s="147" t="n">
        <f aca="false">SUM(B5:B21)</f>
        <v>60000</v>
      </c>
    </row>
    <row r="5" customFormat="false" ht="23.25" hidden="false" customHeight="true" outlineLevel="0" collapsed="false">
      <c r="A5" s="148" t="s">
        <v>575</v>
      </c>
      <c r="B5" s="149" t="n">
        <v>250</v>
      </c>
    </row>
    <row r="6" customFormat="false" ht="23.25" hidden="false" customHeight="true" outlineLevel="0" collapsed="false">
      <c r="A6" s="148" t="s">
        <v>576</v>
      </c>
      <c r="B6" s="149" t="n">
        <f aca="false">15+1491</f>
        <v>1506</v>
      </c>
    </row>
    <row r="7" customFormat="false" ht="23.25" hidden="false" customHeight="true" outlineLevel="0" collapsed="false">
      <c r="A7" s="148" t="s">
        <v>577</v>
      </c>
      <c r="B7" s="149" t="n">
        <v>3349</v>
      </c>
    </row>
    <row r="8" customFormat="false" ht="23.25" hidden="false" customHeight="true" outlineLevel="0" collapsed="false">
      <c r="A8" s="148" t="s">
        <v>578</v>
      </c>
      <c r="B8" s="149" t="n">
        <v>1020</v>
      </c>
    </row>
    <row r="9" customFormat="false" ht="23.25" hidden="false" customHeight="true" outlineLevel="0" collapsed="false">
      <c r="A9" s="148" t="s">
        <v>579</v>
      </c>
      <c r="B9" s="149" t="n">
        <v>4583</v>
      </c>
    </row>
    <row r="10" customFormat="false" ht="23.25" hidden="false" customHeight="true" outlineLevel="0" collapsed="false">
      <c r="A10" s="148" t="s">
        <v>580</v>
      </c>
      <c r="B10" s="149" t="n">
        <v>4352</v>
      </c>
    </row>
    <row r="11" customFormat="false" ht="23.25" hidden="false" customHeight="true" outlineLevel="0" collapsed="false">
      <c r="A11" s="148" t="s">
        <v>581</v>
      </c>
      <c r="B11" s="149" t="n">
        <v>1100</v>
      </c>
    </row>
    <row r="12" customFormat="false" ht="23.25" hidden="false" customHeight="true" outlineLevel="0" collapsed="false">
      <c r="A12" s="148" t="s">
        <v>582</v>
      </c>
      <c r="B12" s="149" t="n">
        <v>430</v>
      </c>
    </row>
    <row r="13" customFormat="false" ht="23.25" hidden="false" customHeight="true" outlineLevel="0" collapsed="false">
      <c r="A13" s="148" t="s">
        <v>583</v>
      </c>
      <c r="B13" s="149" t="n">
        <v>21414</v>
      </c>
    </row>
    <row r="14" customFormat="false" ht="23.25" hidden="false" customHeight="true" outlineLevel="0" collapsed="false">
      <c r="A14" s="148" t="s">
        <v>584</v>
      </c>
      <c r="B14" s="149" t="n">
        <v>1276</v>
      </c>
    </row>
    <row r="15" customFormat="false" ht="23.25" hidden="false" customHeight="true" outlineLevel="0" collapsed="false">
      <c r="A15" s="148" t="s">
        <v>585</v>
      </c>
      <c r="B15" s="149" t="n">
        <v>742</v>
      </c>
    </row>
    <row r="16" customFormat="false" ht="23.25" hidden="false" customHeight="true" outlineLevel="0" collapsed="false">
      <c r="A16" s="148" t="s">
        <v>586</v>
      </c>
      <c r="B16" s="149" t="n">
        <v>260</v>
      </c>
    </row>
    <row r="17" customFormat="false" ht="23.25" hidden="false" customHeight="true" outlineLevel="0" collapsed="false">
      <c r="A17" s="148" t="s">
        <v>587</v>
      </c>
      <c r="B17" s="149" t="n">
        <v>30</v>
      </c>
    </row>
    <row r="18" customFormat="false" ht="23.25" hidden="false" customHeight="true" outlineLevel="0" collapsed="false">
      <c r="A18" s="148" t="s">
        <v>588</v>
      </c>
      <c r="B18" s="149" t="n">
        <v>15540</v>
      </c>
    </row>
    <row r="19" customFormat="false" ht="23.25" hidden="false" customHeight="true" outlineLevel="0" collapsed="false">
      <c r="A19" s="148" t="s">
        <v>589</v>
      </c>
      <c r="B19" s="149"/>
    </row>
    <row r="20" customFormat="false" ht="23.25" hidden="false" customHeight="true" outlineLevel="0" collapsed="false">
      <c r="A20" s="148" t="s">
        <v>590</v>
      </c>
      <c r="B20" s="149"/>
    </row>
    <row r="21" customFormat="false" ht="23.25" hidden="false" customHeight="true" outlineLevel="0" collapsed="false">
      <c r="A21" s="148" t="s">
        <v>591</v>
      </c>
      <c r="B21" s="149" t="n">
        <f aca="false">3312+411+425</f>
        <v>414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60.09"/>
    <col collapsed="false" customWidth="true" hidden="false" outlineLevel="0" max="2" min="2" style="8" width="10.49"/>
    <col collapsed="false" customWidth="false" hidden="false" outlineLevel="0" max="257" min="3" style="8" width="8.99"/>
  </cols>
  <sheetData>
    <row r="1" customFormat="false" ht="27.75" hidden="false" customHeight="true" outlineLevel="0" collapsed="false">
      <c r="A1" s="14" t="s">
        <v>592</v>
      </c>
      <c r="B1" s="14"/>
    </row>
    <row r="2" customFormat="false" ht="16.8" hidden="false" customHeight="false" outlineLevel="0" collapsed="false">
      <c r="A2" s="13" t="s">
        <v>593</v>
      </c>
      <c r="B2" s="33" t="s">
        <v>85</v>
      </c>
    </row>
    <row r="3" customFormat="false" ht="21.75" hidden="false" customHeight="true" outlineLevel="0" collapsed="false">
      <c r="A3" s="145" t="s">
        <v>130</v>
      </c>
      <c r="B3" s="145" t="s">
        <v>225</v>
      </c>
      <c r="C3" s="150" t="s">
        <v>594</v>
      </c>
    </row>
    <row r="4" customFormat="false" ht="20.4" hidden="false" customHeight="true" outlineLevel="0" collapsed="false">
      <c r="A4" s="146" t="s">
        <v>555</v>
      </c>
      <c r="B4" s="147" t="n">
        <f aca="false">SUM(B5:B21)</f>
        <v>60000</v>
      </c>
      <c r="C4" s="147" t="n">
        <f aca="false">SUM(C5:C21)</f>
        <v>60000</v>
      </c>
    </row>
    <row r="5" customFormat="false" ht="20.4" hidden="false" customHeight="true" outlineLevel="0" collapsed="false">
      <c r="A5" s="148" t="s">
        <v>575</v>
      </c>
      <c r="B5" s="149" t="n">
        <v>250</v>
      </c>
      <c r="C5" s="149" t="n">
        <v>250</v>
      </c>
    </row>
    <row r="6" customFormat="false" ht="20.4" hidden="false" customHeight="true" outlineLevel="0" collapsed="false">
      <c r="A6" s="148" t="s">
        <v>576</v>
      </c>
      <c r="B6" s="149" t="n">
        <f aca="false">15+1491</f>
        <v>1506</v>
      </c>
      <c r="C6" s="149" t="n">
        <f aca="false">15+1491</f>
        <v>1506</v>
      </c>
    </row>
    <row r="7" customFormat="false" ht="20.4" hidden="false" customHeight="true" outlineLevel="0" collapsed="false">
      <c r="A7" s="148" t="s">
        <v>577</v>
      </c>
      <c r="B7" s="149" t="n">
        <v>3349</v>
      </c>
      <c r="C7" s="149" t="n">
        <v>3349</v>
      </c>
    </row>
    <row r="8" customFormat="false" ht="20.4" hidden="false" customHeight="true" outlineLevel="0" collapsed="false">
      <c r="A8" s="148" t="s">
        <v>578</v>
      </c>
      <c r="B8" s="149" t="n">
        <v>1020</v>
      </c>
      <c r="C8" s="149" t="n">
        <v>1020</v>
      </c>
    </row>
    <row r="9" customFormat="false" ht="20.4" hidden="false" customHeight="true" outlineLevel="0" collapsed="false">
      <c r="A9" s="148" t="s">
        <v>579</v>
      </c>
      <c r="B9" s="149" t="n">
        <v>4583</v>
      </c>
      <c r="C9" s="149" t="n">
        <v>4583</v>
      </c>
    </row>
    <row r="10" customFormat="false" ht="20.4" hidden="false" customHeight="true" outlineLevel="0" collapsed="false">
      <c r="A10" s="148" t="s">
        <v>580</v>
      </c>
      <c r="B10" s="149" t="n">
        <v>4352</v>
      </c>
      <c r="C10" s="149" t="n">
        <v>4352</v>
      </c>
    </row>
    <row r="11" customFormat="false" ht="20.4" hidden="false" customHeight="true" outlineLevel="0" collapsed="false">
      <c r="A11" s="148" t="s">
        <v>581</v>
      </c>
      <c r="B11" s="149" t="n">
        <v>1100</v>
      </c>
      <c r="C11" s="149" t="n">
        <v>1100</v>
      </c>
    </row>
    <row r="12" customFormat="false" ht="20.4" hidden="false" customHeight="true" outlineLevel="0" collapsed="false">
      <c r="A12" s="148" t="s">
        <v>582</v>
      </c>
      <c r="B12" s="149" t="n">
        <v>430</v>
      </c>
      <c r="C12" s="149" t="n">
        <v>430</v>
      </c>
    </row>
    <row r="13" customFormat="false" ht="20.4" hidden="false" customHeight="true" outlineLevel="0" collapsed="false">
      <c r="A13" s="148" t="s">
        <v>583</v>
      </c>
      <c r="B13" s="149" t="n">
        <v>21414</v>
      </c>
      <c r="C13" s="149" t="n">
        <v>21414</v>
      </c>
    </row>
    <row r="14" customFormat="false" ht="20.4" hidden="false" customHeight="true" outlineLevel="0" collapsed="false">
      <c r="A14" s="148" t="s">
        <v>584</v>
      </c>
      <c r="B14" s="149" t="n">
        <v>1276</v>
      </c>
      <c r="C14" s="149" t="n">
        <v>1276</v>
      </c>
    </row>
    <row r="15" customFormat="false" ht="20.4" hidden="false" customHeight="true" outlineLevel="0" collapsed="false">
      <c r="A15" s="148" t="s">
        <v>585</v>
      </c>
      <c r="B15" s="149" t="n">
        <v>742</v>
      </c>
      <c r="C15" s="149" t="n">
        <v>742</v>
      </c>
    </row>
    <row r="16" customFormat="false" ht="20.4" hidden="false" customHeight="true" outlineLevel="0" collapsed="false">
      <c r="A16" s="148" t="s">
        <v>586</v>
      </c>
      <c r="B16" s="149" t="n">
        <v>260</v>
      </c>
      <c r="C16" s="149" t="n">
        <v>260</v>
      </c>
    </row>
    <row r="17" customFormat="false" ht="20.4" hidden="false" customHeight="true" outlineLevel="0" collapsed="false">
      <c r="A17" s="148" t="s">
        <v>587</v>
      </c>
      <c r="B17" s="149" t="n">
        <v>30</v>
      </c>
      <c r="C17" s="149" t="n">
        <v>30</v>
      </c>
    </row>
    <row r="18" customFormat="false" ht="20.4" hidden="false" customHeight="true" outlineLevel="0" collapsed="false">
      <c r="A18" s="148" t="s">
        <v>588</v>
      </c>
      <c r="B18" s="149" t="n">
        <v>15540</v>
      </c>
      <c r="C18" s="149" t="n">
        <v>15540</v>
      </c>
    </row>
    <row r="19" customFormat="false" ht="20.4" hidden="false" customHeight="true" outlineLevel="0" collapsed="false">
      <c r="A19" s="148" t="s">
        <v>589</v>
      </c>
      <c r="B19" s="149"/>
      <c r="C19" s="149"/>
    </row>
    <row r="20" customFormat="false" ht="20.4" hidden="false" customHeight="true" outlineLevel="0" collapsed="false">
      <c r="A20" s="148" t="s">
        <v>590</v>
      </c>
      <c r="B20" s="149"/>
      <c r="C20" s="149"/>
    </row>
    <row r="21" customFormat="false" ht="20.4" hidden="false" customHeight="true" outlineLevel="0" collapsed="false">
      <c r="A21" s="148" t="s">
        <v>591</v>
      </c>
      <c r="B21" s="149" t="n">
        <f aca="false">3312+411+425</f>
        <v>4148</v>
      </c>
      <c r="C21" s="149" t="n">
        <f aca="false">3312+411+425</f>
        <v>4148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89"/>
  </cols>
  <sheetData>
    <row r="1" customFormat="false" ht="43.5" hidden="false" customHeight="true" outlineLevel="0" collapsed="false">
      <c r="A1" s="151" t="s">
        <v>595</v>
      </c>
      <c r="B1" s="151"/>
    </row>
    <row r="2" customFormat="false" ht="20.1" hidden="false" customHeight="true" outlineLevel="0" collapsed="false">
      <c r="A2" s="152" t="s">
        <v>596</v>
      </c>
      <c r="B2" s="153" t="s">
        <v>85</v>
      </c>
    </row>
    <row r="3" customFormat="false" ht="24.9" hidden="false" customHeight="true" outlineLevel="0" collapsed="false">
      <c r="A3" s="72" t="s">
        <v>493</v>
      </c>
      <c r="B3" s="70" t="s">
        <v>597</v>
      </c>
    </row>
    <row r="4" customFormat="false" ht="24.9" hidden="false" customHeight="true" outlineLevel="0" collapsed="false">
      <c r="A4" s="72"/>
      <c r="B4" s="70"/>
    </row>
    <row r="5" customFormat="false" ht="24.9" hidden="false" customHeight="true" outlineLevel="0" collapsed="false">
      <c r="A5" s="72" t="s">
        <v>188</v>
      </c>
      <c r="B5" s="154" t="n">
        <v>15200</v>
      </c>
    </row>
    <row r="6" customFormat="false" ht="24.9" hidden="false" customHeight="true" outlineLevel="0" collapsed="false">
      <c r="A6" s="155" t="s">
        <v>598</v>
      </c>
      <c r="B6" s="154" t="n">
        <v>15200</v>
      </c>
    </row>
    <row r="7" customFormat="false" ht="24.9" hidden="false" customHeight="true" outlineLevel="0" collapsed="false">
      <c r="A7" s="156" t="s">
        <v>599</v>
      </c>
      <c r="B7" s="157" t="n">
        <v>10000</v>
      </c>
    </row>
    <row r="8" customFormat="false" ht="24.9" hidden="false" customHeight="true" outlineLevel="0" collapsed="false">
      <c r="A8" s="158" t="s">
        <v>600</v>
      </c>
      <c r="B8" s="157" t="n">
        <v>5200</v>
      </c>
    </row>
    <row r="9" customFormat="false" ht="24.9" hidden="false" customHeight="true" outlineLevel="0" collapsed="false">
      <c r="A9" s="158"/>
      <c r="B9" s="157"/>
    </row>
    <row r="10" customFormat="false" ht="24.9" hidden="false" customHeight="true" outlineLevel="0" collapsed="false">
      <c r="A10" s="158"/>
      <c r="B10" s="157"/>
    </row>
    <row r="11" customFormat="false" ht="24.9" hidden="false" customHeight="true" outlineLevel="0" collapsed="false">
      <c r="A11" s="156"/>
      <c r="B11" s="157"/>
    </row>
    <row r="12" customFormat="false" ht="33.75" hidden="false" customHeight="true" outlineLevel="0" collapsed="false">
      <c r="A12" s="156"/>
      <c r="B12" s="157"/>
    </row>
    <row r="13" customFormat="false" ht="24.9" hidden="false" customHeight="true" outlineLevel="0" collapsed="false">
      <c r="A13" s="156"/>
      <c r="B13" s="157"/>
    </row>
    <row r="14" customFormat="false" ht="24.9" hidden="false" customHeight="true" outlineLevel="0" collapsed="false">
      <c r="A14" s="159"/>
      <c r="B14" s="157"/>
    </row>
    <row r="15" customFormat="false" ht="24.9" hidden="false" customHeight="true" outlineLevel="0" collapsed="false">
      <c r="A15" s="159"/>
      <c r="B15" s="157"/>
    </row>
    <row r="16" customFormat="false" ht="24.9" hidden="false" customHeight="true" outlineLevel="0" collapsed="false">
      <c r="A16" s="156"/>
      <c r="B16" s="157"/>
    </row>
    <row r="17" customFormat="false" ht="24.9" hidden="false" customHeight="true" outlineLevel="0" collapsed="false">
      <c r="A17" s="156"/>
      <c r="B17" s="157"/>
    </row>
    <row r="18" customFormat="false" ht="24.9" hidden="false" customHeight="true" outlineLevel="0" collapsed="false">
      <c r="A18" s="155"/>
      <c r="B18" s="15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2.99"/>
    <col collapsed="false" customWidth="false" hidden="false" outlineLevel="0" max="257" min="2" style="8" width="8.99"/>
  </cols>
  <sheetData>
    <row r="1" customFormat="false" ht="22.2" hidden="false" customHeight="false" outlineLevel="0" collapsed="false">
      <c r="A1" s="9" t="s">
        <v>3</v>
      </c>
    </row>
    <row r="2" customFormat="false" ht="9.75" hidden="false" customHeight="true" outlineLevel="0" collapsed="false"/>
    <row r="3" s="11" customFormat="true" ht="15.75" hidden="false" customHeight="true" outlineLevel="0" collapsed="false">
      <c r="A3" s="10" t="s">
        <v>4</v>
      </c>
    </row>
    <row r="4" s="11" customFormat="true" ht="15.75" hidden="false" customHeight="true" outlineLevel="0" collapsed="false">
      <c r="A4" s="10" t="s">
        <v>5</v>
      </c>
      <c r="B4" s="12"/>
    </row>
    <row r="5" s="11" customFormat="true" ht="15.75" hidden="false" customHeight="true" outlineLevel="0" collapsed="false">
      <c r="A5" s="10" t="s">
        <v>6</v>
      </c>
      <c r="B5" s="12"/>
    </row>
    <row r="6" s="11" customFormat="true" ht="15.75" hidden="false" customHeight="true" outlineLevel="0" collapsed="false">
      <c r="A6" s="10" t="s">
        <v>7</v>
      </c>
      <c r="B6" s="12"/>
    </row>
    <row r="7" s="11" customFormat="true" ht="15.75" hidden="false" customHeight="true" outlineLevel="0" collapsed="false">
      <c r="A7" s="10" t="s">
        <v>8</v>
      </c>
      <c r="B7" s="12"/>
    </row>
    <row r="8" s="11" customFormat="true" ht="15.75" hidden="false" customHeight="true" outlineLevel="0" collapsed="false">
      <c r="A8" s="10" t="s">
        <v>9</v>
      </c>
      <c r="B8" s="12"/>
    </row>
    <row r="9" s="11" customFormat="true" ht="15.75" hidden="false" customHeight="true" outlineLevel="0" collapsed="false">
      <c r="A9" s="10" t="s">
        <v>10</v>
      </c>
      <c r="B9" s="12"/>
    </row>
    <row r="10" s="11" customFormat="true" ht="15.75" hidden="false" customHeight="true" outlineLevel="0" collapsed="false">
      <c r="A10" s="10" t="s">
        <v>11</v>
      </c>
      <c r="B10" s="12"/>
    </row>
    <row r="11" s="11" customFormat="true" ht="15.75" hidden="false" customHeight="true" outlineLevel="0" collapsed="false">
      <c r="A11" s="10" t="s">
        <v>12</v>
      </c>
      <c r="B11" s="12"/>
    </row>
    <row r="12" s="11" customFormat="true" ht="15.75" hidden="false" customHeight="true" outlineLevel="0" collapsed="false">
      <c r="A12" s="10" t="s">
        <v>13</v>
      </c>
      <c r="B12" s="12"/>
    </row>
    <row r="13" s="11" customFormat="true" ht="15.75" hidden="false" customHeight="true" outlineLevel="0" collapsed="false">
      <c r="A13" s="10" t="s">
        <v>14</v>
      </c>
      <c r="B13" s="12"/>
    </row>
    <row r="14" s="11" customFormat="true" ht="15.75" hidden="false" customHeight="true" outlineLevel="0" collapsed="false">
      <c r="A14" s="10" t="s">
        <v>15</v>
      </c>
      <c r="B14" s="12"/>
    </row>
    <row r="15" s="11" customFormat="true" ht="15.75" hidden="false" customHeight="true" outlineLevel="0" collapsed="false">
      <c r="A15" s="10" t="s">
        <v>16</v>
      </c>
      <c r="B15" s="12"/>
    </row>
    <row r="16" s="11" customFormat="true" ht="15.75" hidden="false" customHeight="true" outlineLevel="0" collapsed="false">
      <c r="A16" s="10" t="s">
        <v>17</v>
      </c>
      <c r="B16" s="12"/>
    </row>
    <row r="17" s="11" customFormat="true" ht="15.75" hidden="false" customHeight="true" outlineLevel="0" collapsed="false">
      <c r="A17" s="10" t="s">
        <v>18</v>
      </c>
      <c r="B17" s="12"/>
    </row>
    <row r="18" s="11" customFormat="true" ht="15.75" hidden="false" customHeight="true" outlineLevel="0" collapsed="false">
      <c r="A18" s="10" t="s">
        <v>19</v>
      </c>
      <c r="B18" s="12"/>
    </row>
    <row r="19" s="11" customFormat="true" ht="15.75" hidden="false" customHeight="true" outlineLevel="0" collapsed="false">
      <c r="A19" s="10" t="s">
        <v>20</v>
      </c>
      <c r="B19" s="12"/>
    </row>
    <row r="20" s="11" customFormat="true" ht="15.75" hidden="false" customHeight="true" outlineLevel="0" collapsed="false">
      <c r="A20" s="10" t="s">
        <v>21</v>
      </c>
      <c r="B20" s="12"/>
    </row>
    <row r="21" s="11" customFormat="true" ht="15.75" hidden="false" customHeight="true" outlineLevel="0" collapsed="false">
      <c r="A21" s="10" t="s">
        <v>22</v>
      </c>
      <c r="B21" s="12"/>
    </row>
    <row r="22" s="11" customFormat="true" ht="15.75" hidden="false" customHeight="true" outlineLevel="0" collapsed="false">
      <c r="A22" s="10" t="s">
        <v>23</v>
      </c>
      <c r="B22" s="12"/>
    </row>
    <row r="23" s="11" customFormat="true" ht="15.75" hidden="false" customHeight="true" outlineLevel="0" collapsed="false">
      <c r="A23" s="10" t="s">
        <v>24</v>
      </c>
      <c r="B23" s="12"/>
    </row>
    <row r="24" s="11" customFormat="true" ht="15.75" hidden="false" customHeight="true" outlineLevel="0" collapsed="false">
      <c r="A24" s="10" t="s">
        <v>25</v>
      </c>
      <c r="B24" s="12"/>
    </row>
    <row r="25" s="11" customFormat="true" ht="15.75" hidden="false" customHeight="true" outlineLevel="0" collapsed="false">
      <c r="A25" s="10" t="s">
        <v>26</v>
      </c>
      <c r="B25" s="12"/>
    </row>
    <row r="26" s="11" customFormat="true" ht="15.75" hidden="false" customHeight="true" outlineLevel="0" collapsed="false">
      <c r="A26" s="10" t="s">
        <v>27</v>
      </c>
      <c r="B26" s="12"/>
    </row>
    <row r="27" s="11" customFormat="true" ht="15.75" hidden="false" customHeight="true" outlineLevel="0" collapsed="false">
      <c r="A27" s="10" t="s">
        <v>28</v>
      </c>
      <c r="B27" s="12"/>
    </row>
    <row r="28" s="11" customFormat="true" ht="15.75" hidden="false" customHeight="true" outlineLevel="0" collapsed="false">
      <c r="A28" s="10" t="s">
        <v>29</v>
      </c>
      <c r="B28" s="12"/>
    </row>
    <row r="29" s="11" customFormat="true" ht="15.75" hidden="false" customHeight="true" outlineLevel="0" collapsed="false">
      <c r="A29" s="10" t="s">
        <v>30</v>
      </c>
      <c r="B29" s="12"/>
    </row>
    <row r="30" s="11" customFormat="true" ht="15.75" hidden="false" customHeight="true" outlineLevel="0" collapsed="false">
      <c r="A30" s="10" t="s">
        <v>31</v>
      </c>
      <c r="B30" s="12"/>
    </row>
    <row r="31" s="11" customFormat="true" ht="15.75" hidden="false" customHeight="true" outlineLevel="0" collapsed="false">
      <c r="A31" s="10" t="s">
        <v>32</v>
      </c>
      <c r="B31" s="12"/>
    </row>
    <row r="32" s="11" customFormat="true" ht="15.75" hidden="false" customHeight="true" outlineLevel="0" collapsed="false">
      <c r="A32" s="10" t="s">
        <v>33</v>
      </c>
      <c r="B32" s="12"/>
    </row>
    <row r="33" s="11" customFormat="true" ht="15.75" hidden="false" customHeight="true" outlineLevel="0" collapsed="false">
      <c r="A33" s="10" t="s">
        <v>34</v>
      </c>
      <c r="B33" s="12"/>
    </row>
    <row r="34" s="11" customFormat="true" ht="15.75" hidden="false" customHeight="true" outlineLevel="0" collapsed="false">
      <c r="A34" s="10" t="s">
        <v>35</v>
      </c>
      <c r="B34" s="12"/>
    </row>
    <row r="35" s="11" customFormat="true" ht="15.75" hidden="false" customHeight="true" outlineLevel="0" collapsed="false">
      <c r="A35" s="10" t="s">
        <v>36</v>
      </c>
      <c r="B35" s="13" t="s">
        <v>37</v>
      </c>
    </row>
    <row r="36" s="11" customFormat="true" ht="15.75" hidden="false" customHeight="true" outlineLevel="0" collapsed="false">
      <c r="A36" s="10" t="s">
        <v>38</v>
      </c>
      <c r="B36" s="12"/>
    </row>
    <row r="37" s="11" customFormat="true" ht="15.75" hidden="false" customHeight="true" outlineLevel="0" collapsed="false">
      <c r="A37" s="10" t="s">
        <v>39</v>
      </c>
      <c r="B37" s="13" t="s">
        <v>37</v>
      </c>
    </row>
    <row r="38" s="11" customFormat="true" ht="15.75" hidden="false" customHeight="true" outlineLevel="0" collapsed="false">
      <c r="A38" s="10" t="s">
        <v>40</v>
      </c>
      <c r="B38" s="13" t="s">
        <v>37</v>
      </c>
    </row>
    <row r="39" s="11" customFormat="true" ht="15.75" hidden="false" customHeight="true" outlineLevel="0" collapsed="false">
      <c r="A39" s="10" t="s">
        <v>41</v>
      </c>
      <c r="B39" s="13" t="s">
        <v>37</v>
      </c>
    </row>
    <row r="40" s="11" customFormat="true" ht="15.75" hidden="false" customHeight="true" outlineLevel="0" collapsed="false">
      <c r="A40" s="10" t="s">
        <v>42</v>
      </c>
      <c r="B40" s="13" t="s">
        <v>37</v>
      </c>
    </row>
    <row r="41" s="11" customFormat="true" ht="15.75" hidden="false" customHeight="true" outlineLevel="0" collapsed="false">
      <c r="A41" s="10" t="s">
        <v>43</v>
      </c>
      <c r="B41" s="12"/>
    </row>
    <row r="42" s="11" customFormat="true" ht="15.75" hidden="false" customHeight="true" outlineLevel="0" collapsed="false">
      <c r="A42" s="10" t="s">
        <v>44</v>
      </c>
      <c r="B42" s="12"/>
    </row>
    <row r="43" s="11" customFormat="true" ht="15.75" hidden="false" customHeight="true" outlineLevel="0" collapsed="false">
      <c r="A43" s="10" t="s">
        <v>45</v>
      </c>
      <c r="B43" s="12"/>
    </row>
    <row r="44" s="11" customFormat="true" ht="15.75" hidden="false" customHeight="true" outlineLevel="0" collapsed="false">
      <c r="A44" s="10" t="s">
        <v>46</v>
      </c>
      <c r="B44" s="12"/>
    </row>
    <row r="45" s="11" customFormat="true" ht="15.75" hidden="false" customHeight="true" outlineLevel="0" collapsed="false">
      <c r="A45" s="10" t="s">
        <v>47</v>
      </c>
      <c r="B45" s="13" t="s">
        <v>37</v>
      </c>
    </row>
    <row r="46" s="11" customFormat="true" ht="15.75" hidden="false" customHeight="true" outlineLevel="0" collapsed="false">
      <c r="A46" s="10" t="s">
        <v>48</v>
      </c>
      <c r="B46" s="12"/>
    </row>
    <row r="47" s="11" customFormat="true" ht="15.75" hidden="false" customHeight="true" outlineLevel="0" collapsed="false">
      <c r="A47" s="10" t="s">
        <v>49</v>
      </c>
      <c r="B47" s="12"/>
    </row>
    <row r="48" s="11" customFormat="true" ht="15.75" hidden="false" customHeight="true" outlineLevel="0" collapsed="false">
      <c r="A48" s="10" t="s">
        <v>50</v>
      </c>
      <c r="B48" s="12"/>
    </row>
    <row r="49" s="11" customFormat="true" ht="15.75" hidden="false" customHeight="true" outlineLevel="0" collapsed="false">
      <c r="A49" s="10" t="s">
        <v>51</v>
      </c>
      <c r="B49" s="12"/>
    </row>
    <row r="50" s="11" customFormat="true" ht="15.75" hidden="false" customHeight="true" outlineLevel="0" collapsed="false">
      <c r="A50" s="10" t="s">
        <v>52</v>
      </c>
      <c r="B50" s="12"/>
    </row>
  </sheetData>
  <autoFilter ref="A1:A50"/>
  <printOptions headings="false" gridLines="false" gridLinesSet="true" horizontalCentered="true" verticalCentered="false"/>
  <pageMargins left="0.747916666666667" right="0.747916666666667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890625" defaultRowHeight="12.6" zeroHeight="false" outlineLevelRow="0" outlineLevelCol="0"/>
  <cols>
    <col collapsed="false" customWidth="true" hidden="false" outlineLevel="0" max="1" min="1" style="78" width="33.89"/>
    <col collapsed="false" customWidth="true" hidden="false" outlineLevel="0" max="2" min="2" style="78" width="18.09"/>
    <col collapsed="false" customWidth="true" hidden="false" outlineLevel="0" max="3" min="3" style="78" width="17.39"/>
    <col collapsed="false" customWidth="true" hidden="false" outlineLevel="0" max="4" min="4" style="78" width="19.79"/>
    <col collapsed="false" customWidth="false" hidden="false" outlineLevel="0" max="257" min="5" style="78" width="7.89"/>
  </cols>
  <sheetData>
    <row r="1" customFormat="false" ht="31.5" hidden="false" customHeight="true" outlineLevel="0" collapsed="false">
      <c r="A1" s="160" t="s">
        <v>601</v>
      </c>
      <c r="B1" s="160"/>
      <c r="C1" s="160"/>
      <c r="D1" s="160"/>
    </row>
    <row r="2" s="163" customFormat="true" ht="30" hidden="false" customHeight="true" outlineLevel="0" collapsed="false">
      <c r="A2" s="13" t="s">
        <v>602</v>
      </c>
      <c r="B2" s="161"/>
      <c r="C2" s="161"/>
      <c r="D2" s="162" t="s">
        <v>85</v>
      </c>
    </row>
    <row r="3" s="10" customFormat="true" ht="27" hidden="false" customHeight="true" outlineLevel="0" collapsed="false">
      <c r="A3" s="16" t="s">
        <v>56</v>
      </c>
      <c r="B3" s="17" t="s">
        <v>603</v>
      </c>
      <c r="C3" s="17" t="s">
        <v>58</v>
      </c>
      <c r="D3" s="83" t="s">
        <v>59</v>
      </c>
    </row>
    <row r="4" s="10" customFormat="true" ht="27" hidden="false" customHeight="true" outlineLevel="0" collapsed="false">
      <c r="A4" s="21" t="s">
        <v>604</v>
      </c>
      <c r="B4" s="16" t="n">
        <f aca="false">SUM(B5:B10)</f>
        <v>2540</v>
      </c>
      <c r="C4" s="16" t="n">
        <f aca="false">SUM(C5:C10)</f>
        <v>6797</v>
      </c>
      <c r="D4" s="23" t="n">
        <f aca="false">SUM(C4-B4)/B4</f>
        <v>1.6759842519685</v>
      </c>
    </row>
    <row r="5" s="10" customFormat="true" ht="27" hidden="false" customHeight="true" outlineLevel="0" collapsed="false">
      <c r="A5" s="25" t="s">
        <v>605</v>
      </c>
      <c r="B5" s="26" t="n">
        <v>965</v>
      </c>
      <c r="C5" s="26" t="n">
        <v>6797</v>
      </c>
      <c r="D5" s="23" t="n">
        <f aca="false">SUM(C5-B5)/B5</f>
        <v>6.04352331606218</v>
      </c>
    </row>
    <row r="6" s="10" customFormat="true" ht="27" hidden="false" customHeight="true" outlineLevel="0" collapsed="false">
      <c r="A6" s="25" t="s">
        <v>606</v>
      </c>
      <c r="B6" s="26" t="n">
        <v>131</v>
      </c>
      <c r="C6" s="26"/>
      <c r="D6" s="23" t="n">
        <f aca="false">SUM(C6-B6)/B6</f>
        <v>-1</v>
      </c>
    </row>
    <row r="7" s="10" customFormat="true" ht="27" hidden="false" customHeight="true" outlineLevel="0" collapsed="false">
      <c r="A7" s="164" t="s">
        <v>607</v>
      </c>
      <c r="B7" s="165" t="n">
        <v>68</v>
      </c>
      <c r="C7" s="165"/>
      <c r="D7" s="23"/>
    </row>
    <row r="8" s="10" customFormat="true" ht="27" hidden="false" customHeight="true" outlineLevel="0" collapsed="false">
      <c r="A8" s="25" t="s">
        <v>608</v>
      </c>
      <c r="B8" s="165" t="n">
        <v>1306</v>
      </c>
      <c r="C8" s="165"/>
      <c r="D8" s="23"/>
    </row>
    <row r="9" s="10" customFormat="true" ht="27" hidden="true" customHeight="true" outlineLevel="0" collapsed="false">
      <c r="A9" s="25"/>
      <c r="B9" s="26" t="n">
        <v>70</v>
      </c>
      <c r="C9" s="165"/>
      <c r="D9" s="23"/>
    </row>
    <row r="10" s="10" customFormat="true" ht="27" hidden="true" customHeight="true" outlineLevel="0" collapsed="false">
      <c r="A10" s="25"/>
      <c r="B10" s="165"/>
      <c r="C10" s="165"/>
      <c r="D10" s="23"/>
    </row>
    <row r="11" s="10" customFormat="true" ht="27" hidden="true" customHeight="true" outlineLevel="0" collapsed="false">
      <c r="A11" s="166"/>
      <c r="B11" s="165"/>
      <c r="C11" s="16"/>
      <c r="D11" s="23"/>
    </row>
    <row r="12" customFormat="false" ht="27" hidden="true" customHeight="true" outlineLevel="0" collapsed="false">
      <c r="A12" s="166"/>
      <c r="B12" s="165"/>
      <c r="C12" s="16"/>
      <c r="D12" s="23"/>
    </row>
    <row r="13" s="10" customFormat="true" ht="27" hidden="true" customHeight="true" outlineLevel="0" collapsed="false">
      <c r="A13" s="166"/>
      <c r="B13" s="165"/>
      <c r="C13" s="16"/>
      <c r="D13" s="23"/>
    </row>
    <row r="14" customFormat="false" ht="25.2" hidden="true" customHeight="true" outlineLevel="0" collapsed="false">
      <c r="A14" s="21" t="s">
        <v>609</v>
      </c>
      <c r="B14" s="16" t="n">
        <v>2227</v>
      </c>
      <c r="C14" s="16" t="n">
        <v>320</v>
      </c>
      <c r="D14" s="23" t="n">
        <f aca="false">SUM(C14-B14)/B14</f>
        <v>-0.856308935788056</v>
      </c>
    </row>
    <row r="15" customFormat="false" ht="25.2" hidden="true" customHeight="true" outlineLevel="0" collapsed="false">
      <c r="A15" s="35" t="s">
        <v>610</v>
      </c>
      <c r="B15" s="16" t="n">
        <v>938</v>
      </c>
      <c r="C15" s="16" t="n">
        <v>702</v>
      </c>
      <c r="D15" s="23" t="n">
        <f aca="false">SUM(C15-B15)/B15</f>
        <v>-0.251599147121535</v>
      </c>
    </row>
    <row r="16" customFormat="false" ht="25.2" hidden="true" customHeight="true" outlineLevel="0" collapsed="false">
      <c r="A16" s="35" t="s">
        <v>611</v>
      </c>
      <c r="B16" s="16"/>
      <c r="C16" s="16" t="n">
        <v>5000</v>
      </c>
      <c r="D16" s="23"/>
    </row>
    <row r="17" customFormat="false" ht="25.2" hidden="true" customHeight="true" outlineLevel="0" collapsed="false">
      <c r="A17" s="35" t="s">
        <v>612</v>
      </c>
      <c r="B17" s="16"/>
      <c r="C17" s="16"/>
      <c r="D17" s="23"/>
    </row>
    <row r="18" customFormat="false" ht="25.2" hidden="true" customHeight="true" outlineLevel="0" collapsed="false">
      <c r="A18" s="16" t="s">
        <v>201</v>
      </c>
      <c r="B18" s="16" t="n">
        <f aca="false">SUM(B4,B14:B16)</f>
        <v>5705</v>
      </c>
      <c r="C18" s="16" t="n">
        <f aca="false">SUM(C4,C14:C17)</f>
        <v>12819</v>
      </c>
      <c r="D18" s="23" t="n">
        <f aca="false">SUM(C18-B18)/B18</f>
        <v>1.2469763365468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7.890625" defaultRowHeight="12.6" zeroHeight="false" outlineLevelRow="0" outlineLevelCol="0"/>
  <cols>
    <col collapsed="false" customWidth="true" hidden="false" outlineLevel="0" max="1" min="1" style="78" width="23.5"/>
    <col collapsed="false" customWidth="true" hidden="false" outlineLevel="0" max="2" min="2" style="78" width="18.09"/>
    <col collapsed="false" customWidth="true" hidden="false" outlineLevel="0" max="3" min="3" style="78" width="17.09"/>
    <col collapsed="false" customWidth="true" hidden="false" outlineLevel="0" max="4" min="4" style="78" width="19.79"/>
    <col collapsed="false" customWidth="false" hidden="false" outlineLevel="0" max="257" min="5" style="78" width="7.89"/>
  </cols>
  <sheetData>
    <row r="1" customFormat="false" ht="31.5" hidden="false" customHeight="true" outlineLevel="0" collapsed="false">
      <c r="A1" s="160" t="s">
        <v>613</v>
      </c>
      <c r="B1" s="160"/>
      <c r="C1" s="160"/>
      <c r="D1" s="160"/>
    </row>
    <row r="2" s="163" customFormat="true" ht="30" hidden="false" customHeight="true" outlineLevel="0" collapsed="false">
      <c r="A2" s="13" t="s">
        <v>614</v>
      </c>
      <c r="B2" s="161"/>
      <c r="C2" s="161"/>
      <c r="D2" s="167" t="s">
        <v>85</v>
      </c>
    </row>
    <row r="3" s="168" customFormat="true" ht="42.75" hidden="false" customHeight="true" outlineLevel="0" collapsed="false">
      <c r="A3" s="82" t="s">
        <v>56</v>
      </c>
      <c r="B3" s="17" t="s">
        <v>603</v>
      </c>
      <c r="C3" s="17" t="s">
        <v>58</v>
      </c>
      <c r="D3" s="19" t="s">
        <v>59</v>
      </c>
    </row>
    <row r="4" s="10" customFormat="true" ht="29.25" hidden="false" customHeight="true" outlineLevel="0" collapsed="false">
      <c r="A4" s="35" t="s">
        <v>615</v>
      </c>
      <c r="B4" s="16" t="n">
        <f aca="false">SUM(B5:B8)</f>
        <v>5959</v>
      </c>
      <c r="C4" s="36" t="n">
        <f aca="false">SUM(C5:C8)</f>
        <v>7994.119</v>
      </c>
      <c r="D4" s="23" t="n">
        <f aca="false">SUM(C4-B4)/B4</f>
        <v>0.341520221513677</v>
      </c>
    </row>
    <row r="5" s="10" customFormat="true" ht="29.25" hidden="false" customHeight="true" outlineLevel="0" collapsed="false">
      <c r="A5" s="169" t="s">
        <v>616</v>
      </c>
      <c r="B5" s="26" t="n">
        <v>30</v>
      </c>
      <c r="C5" s="38"/>
      <c r="D5" s="23"/>
    </row>
    <row r="6" s="10" customFormat="true" ht="29.25" hidden="false" customHeight="true" outlineLevel="0" collapsed="false">
      <c r="A6" s="169" t="s">
        <v>96</v>
      </c>
      <c r="B6" s="26" t="n">
        <v>5127</v>
      </c>
      <c r="C6" s="38" t="n">
        <f aca="false">5000+1122.469+1371.65</f>
        <v>7494.119</v>
      </c>
      <c r="D6" s="23" t="n">
        <f aca="false">SUM(C6-B6)/B6</f>
        <v>0.461696703725376</v>
      </c>
    </row>
    <row r="7" s="10" customFormat="true" ht="29.25" hidden="false" customHeight="true" outlineLevel="0" collapsed="false">
      <c r="A7" s="169" t="s">
        <v>93</v>
      </c>
      <c r="B7" s="26" t="n">
        <v>160</v>
      </c>
      <c r="C7" s="38"/>
      <c r="D7" s="23" t="n">
        <f aca="false">SUM(C7-B7)/B7</f>
        <v>-1</v>
      </c>
    </row>
    <row r="8" s="10" customFormat="true" ht="29.25" hidden="false" customHeight="true" outlineLevel="0" collapsed="false">
      <c r="A8" s="169" t="s">
        <v>105</v>
      </c>
      <c r="B8" s="26" t="n">
        <v>642</v>
      </c>
      <c r="C8" s="38" t="n">
        <v>500</v>
      </c>
      <c r="D8" s="23" t="n">
        <f aca="false">SUM(C8-B8)/B8</f>
        <v>-0.22118380062305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90625" defaultRowHeight="12.6" zeroHeight="false" outlineLevelRow="0" outlineLevelCol="0"/>
  <cols>
    <col collapsed="false" customWidth="true" hidden="false" outlineLevel="0" max="1" min="1" style="78" width="35.5"/>
    <col collapsed="false" customWidth="true" hidden="false" outlineLevel="0" max="2" min="2" style="78" width="15.5"/>
    <col collapsed="false" customWidth="true" hidden="false" outlineLevel="0" max="3" min="3" style="78" width="16.4"/>
    <col collapsed="false" customWidth="true" hidden="false" outlineLevel="0" max="4" min="4" style="78" width="20.29"/>
    <col collapsed="false" customWidth="true" hidden="false" outlineLevel="0" max="5" min="5" style="78" width="9.59"/>
    <col collapsed="false" customWidth="false" hidden="false" outlineLevel="0" max="257" min="6" style="78" width="7.89"/>
  </cols>
  <sheetData>
    <row r="1" customFormat="false" ht="22.2" hidden="false" customHeight="false" outlineLevel="0" collapsed="false">
      <c r="A1" s="160" t="s">
        <v>617</v>
      </c>
      <c r="B1" s="160"/>
      <c r="C1" s="160"/>
      <c r="D1" s="160"/>
    </row>
    <row r="2" s="163" customFormat="true" ht="30" hidden="false" customHeight="true" outlineLevel="0" collapsed="false">
      <c r="A2" s="13" t="s">
        <v>618</v>
      </c>
      <c r="B2" s="161"/>
      <c r="C2" s="161"/>
      <c r="D2" s="162" t="s">
        <v>85</v>
      </c>
    </row>
    <row r="3" s="170" customFormat="true" ht="16.2" hidden="false" customHeight="false" outlineLevel="0" collapsed="false">
      <c r="A3" s="16" t="s">
        <v>56</v>
      </c>
      <c r="B3" s="17" t="s">
        <v>603</v>
      </c>
      <c r="C3" s="17" t="s">
        <v>58</v>
      </c>
      <c r="D3" s="83" t="s">
        <v>59</v>
      </c>
    </row>
    <row r="4" s="10" customFormat="true" ht="31.2" hidden="false" customHeight="true" outlineLevel="0" collapsed="false">
      <c r="A4" s="21" t="s">
        <v>604</v>
      </c>
      <c r="B4" s="16" t="n">
        <f aca="false">SUM(B5:B10)</f>
        <v>2470</v>
      </c>
      <c r="C4" s="16" t="n">
        <f aca="false">SUM(C5:C10)</f>
        <v>6797</v>
      </c>
      <c r="D4" s="23" t="n">
        <f aca="false">SUM(C4-B4)/B4</f>
        <v>1.75182186234818</v>
      </c>
    </row>
    <row r="5" s="10" customFormat="true" ht="31.2" hidden="false" customHeight="true" outlineLevel="0" collapsed="false">
      <c r="A5" s="25" t="s">
        <v>605</v>
      </c>
      <c r="B5" s="26" t="n">
        <v>965</v>
      </c>
      <c r="C5" s="26" t="n">
        <v>6797</v>
      </c>
      <c r="D5" s="23" t="n">
        <f aca="false">SUM(C5-B5)/B5</f>
        <v>6.04352331606218</v>
      </c>
    </row>
    <row r="6" s="10" customFormat="true" ht="31.2" hidden="false" customHeight="true" outlineLevel="0" collapsed="false">
      <c r="A6" s="25" t="s">
        <v>606</v>
      </c>
      <c r="B6" s="26" t="n">
        <v>131</v>
      </c>
      <c r="C6" s="26"/>
      <c r="D6" s="23" t="n">
        <f aca="false">SUM(C6-B6)/B6</f>
        <v>-1</v>
      </c>
    </row>
    <row r="7" customFormat="false" ht="31.2" hidden="false" customHeight="true" outlineLevel="0" collapsed="false">
      <c r="A7" s="164" t="s">
        <v>607</v>
      </c>
      <c r="B7" s="165" t="n">
        <v>68</v>
      </c>
      <c r="C7" s="165"/>
      <c r="D7" s="23"/>
    </row>
    <row r="8" customFormat="false" ht="31.2" hidden="false" customHeight="true" outlineLevel="0" collapsed="false">
      <c r="A8" s="25" t="s">
        <v>608</v>
      </c>
      <c r="B8" s="165" t="n">
        <v>1306</v>
      </c>
      <c r="C8" s="165"/>
      <c r="D8" s="2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" activeCellId="0" sqref="D13"/>
    </sheetView>
  </sheetViews>
  <sheetFormatPr defaultColWidth="7.890625" defaultRowHeight="12.6" zeroHeight="false" outlineLevelRow="0" outlineLevelCol="0"/>
  <cols>
    <col collapsed="false" customWidth="true" hidden="false" outlineLevel="0" max="1" min="1" style="78" width="23.5"/>
    <col collapsed="false" customWidth="true" hidden="false" outlineLevel="0" max="2" min="2" style="78" width="16.59"/>
    <col collapsed="false" customWidth="true" hidden="false" outlineLevel="0" max="3" min="3" style="78" width="15.59"/>
    <col collapsed="false" customWidth="true" hidden="false" outlineLevel="0" max="4" min="4" style="78" width="19.29"/>
    <col collapsed="false" customWidth="false" hidden="false" outlineLevel="0" max="257" min="5" style="78" width="7.89"/>
  </cols>
  <sheetData>
    <row r="1" customFormat="false" ht="31.5" hidden="false" customHeight="true" outlineLevel="0" collapsed="false">
      <c r="A1" s="160" t="s">
        <v>619</v>
      </c>
      <c r="B1" s="160"/>
      <c r="C1" s="160"/>
      <c r="D1" s="160"/>
    </row>
    <row r="2" s="163" customFormat="true" ht="30" hidden="false" customHeight="true" outlineLevel="0" collapsed="false">
      <c r="A2" s="13" t="s">
        <v>620</v>
      </c>
      <c r="B2" s="161"/>
      <c r="C2" s="161"/>
      <c r="D2" s="167" t="s">
        <v>85</v>
      </c>
    </row>
    <row r="3" customFormat="false" ht="16.2" hidden="false" customHeight="false" outlineLevel="0" collapsed="false">
      <c r="A3" s="82" t="s">
        <v>56</v>
      </c>
      <c r="B3" s="17" t="s">
        <v>603</v>
      </c>
      <c r="C3" s="17" t="s">
        <v>58</v>
      </c>
      <c r="D3" s="19" t="s">
        <v>59</v>
      </c>
    </row>
    <row r="4" customFormat="false" ht="29.4" hidden="false" customHeight="true" outlineLevel="0" collapsed="false">
      <c r="A4" s="35" t="s">
        <v>615</v>
      </c>
      <c r="B4" s="16" t="n">
        <f aca="false">SUM(B5:B8)</f>
        <v>5959</v>
      </c>
      <c r="C4" s="36" t="n">
        <f aca="false">SUM(C5:C8)</f>
        <v>7994.119</v>
      </c>
      <c r="D4" s="23" t="n">
        <f aca="false">SUM(C4-B4)/B4</f>
        <v>0.341520221513677</v>
      </c>
    </row>
    <row r="5" customFormat="false" ht="29.4" hidden="false" customHeight="true" outlineLevel="0" collapsed="false">
      <c r="A5" s="169" t="s">
        <v>616</v>
      </c>
      <c r="B5" s="26" t="n">
        <v>30</v>
      </c>
      <c r="C5" s="38"/>
      <c r="D5" s="23"/>
    </row>
    <row r="6" customFormat="false" ht="29.4" hidden="false" customHeight="true" outlineLevel="0" collapsed="false">
      <c r="A6" s="169" t="s">
        <v>96</v>
      </c>
      <c r="B6" s="26" t="n">
        <v>5127</v>
      </c>
      <c r="C6" s="38" t="n">
        <f aca="false">5000+1122.469+1371.65</f>
        <v>7494.119</v>
      </c>
      <c r="D6" s="23" t="n">
        <f aca="false">SUM(C6-B6)/B6</f>
        <v>0.461696703725376</v>
      </c>
    </row>
    <row r="7" customFormat="false" ht="29.4" hidden="false" customHeight="true" outlineLevel="0" collapsed="false">
      <c r="A7" s="169" t="s">
        <v>93</v>
      </c>
      <c r="B7" s="26" t="n">
        <v>160</v>
      </c>
      <c r="C7" s="38"/>
      <c r="D7" s="23" t="n">
        <f aca="false">SUM(C7-B7)/B7</f>
        <v>-1</v>
      </c>
    </row>
    <row r="8" customFormat="false" ht="29.4" hidden="false" customHeight="true" outlineLevel="0" collapsed="false">
      <c r="A8" s="169" t="s">
        <v>105</v>
      </c>
      <c r="B8" s="26" t="n">
        <v>642</v>
      </c>
      <c r="C8" s="38" t="n">
        <v>500</v>
      </c>
      <c r="D8" s="23" t="n">
        <f aca="false">SUM(C8-B8)/B8</f>
        <v>-0.22118380062305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70138888888889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6" zeroHeight="false" outlineLevelRow="0" outlineLevelCol="0"/>
  <cols>
    <col collapsed="false" customWidth="true" hidden="false" outlineLevel="0" max="1" min="1" style="57" width="23.5"/>
    <col collapsed="false" customWidth="true" hidden="false" outlineLevel="0" max="2" min="2" style="57" width="16.99"/>
    <col collapsed="false" customWidth="true" hidden="false" outlineLevel="0" max="3" min="3" style="57" width="25.99"/>
    <col collapsed="false" customWidth="false" hidden="false" outlineLevel="0" max="257" min="4" style="57" width="8.99"/>
  </cols>
  <sheetData>
    <row r="1" customFormat="false" ht="22.2" hidden="false" customHeight="false" outlineLevel="0" collapsed="false">
      <c r="A1" s="171" t="s">
        <v>621</v>
      </c>
      <c r="B1" s="171"/>
      <c r="C1" s="171"/>
    </row>
    <row r="2" customFormat="false" ht="21" hidden="false" customHeight="true" outlineLevel="0" collapsed="false">
      <c r="A2" s="13" t="s">
        <v>622</v>
      </c>
      <c r="C2" s="172" t="s">
        <v>85</v>
      </c>
    </row>
    <row r="3" customFormat="false" ht="29.25" hidden="false" customHeight="true" outlineLevel="0" collapsed="false">
      <c r="A3" s="173" t="s">
        <v>130</v>
      </c>
      <c r="B3" s="173" t="s">
        <v>131</v>
      </c>
      <c r="C3" s="173" t="s">
        <v>623</v>
      </c>
    </row>
    <row r="4" customFormat="false" ht="29.25" hidden="false" customHeight="true" outlineLevel="0" collapsed="false">
      <c r="A4" s="173" t="s">
        <v>334</v>
      </c>
      <c r="B4" s="174" t="n">
        <v>214.76</v>
      </c>
      <c r="C4" s="175"/>
    </row>
    <row r="5" customFormat="false" ht="29.25" hidden="false" customHeight="true" outlineLevel="0" collapsed="false">
      <c r="A5" s="173" t="s">
        <v>624</v>
      </c>
      <c r="B5" s="176" t="n">
        <v>40</v>
      </c>
      <c r="C5" s="175"/>
    </row>
    <row r="6" customFormat="false" ht="29.25" hidden="false" customHeight="true" outlineLevel="0" collapsed="false">
      <c r="A6" s="173" t="s">
        <v>483</v>
      </c>
      <c r="B6" s="176" t="n">
        <v>420.07</v>
      </c>
      <c r="C6" s="175"/>
    </row>
    <row r="7" customFormat="false" ht="29.25" hidden="false" customHeight="true" outlineLevel="0" collapsed="false">
      <c r="A7" s="61" t="s">
        <v>625</v>
      </c>
      <c r="B7" s="177" t="n">
        <f aca="false">SUM(B4:B6)</f>
        <v>674.83</v>
      </c>
      <c r="C7" s="175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.6" zeroHeight="false" outlineLevelRow="0" outlineLevelCol="0"/>
  <cols>
    <col collapsed="false" customWidth="true" hidden="false" outlineLevel="0" max="3" min="1" style="57" width="17.59"/>
    <col collapsed="false" customWidth="true" hidden="false" outlineLevel="0" max="4" min="4" style="57" width="12.39"/>
    <col collapsed="false" customWidth="false" hidden="false" outlineLevel="0" max="257" min="5" style="57" width="8.99"/>
  </cols>
  <sheetData>
    <row r="1" customFormat="false" ht="50.25" hidden="false" customHeight="true" outlineLevel="0" collapsed="false">
      <c r="A1" s="67" t="s">
        <v>626</v>
      </c>
      <c r="B1" s="67"/>
      <c r="C1" s="67"/>
      <c r="D1" s="178"/>
    </row>
    <row r="2" customFormat="false" ht="27" hidden="false" customHeight="true" outlineLevel="0" collapsed="false">
      <c r="A2" s="13" t="s">
        <v>627</v>
      </c>
      <c r="C2" s="179" t="s">
        <v>184</v>
      </c>
    </row>
    <row r="3" customFormat="false" ht="20.1" hidden="false" customHeight="true" outlineLevel="0" collapsed="false">
      <c r="A3" s="69" t="s">
        <v>185</v>
      </c>
      <c r="B3" s="70" t="s">
        <v>628</v>
      </c>
      <c r="C3" s="71" t="s">
        <v>629</v>
      </c>
    </row>
    <row r="4" customFormat="false" ht="20.1" hidden="false" customHeight="true" outlineLevel="0" collapsed="false">
      <c r="A4" s="72" t="s">
        <v>594</v>
      </c>
      <c r="B4" s="73" t="n">
        <v>1.26</v>
      </c>
      <c r="C4" s="73" t="n">
        <v>1.25</v>
      </c>
    </row>
    <row r="5" customFormat="false" ht="20.1" hidden="false" customHeight="true" outlineLevel="0" collapsed="false">
      <c r="A5" s="74"/>
      <c r="B5" s="73"/>
      <c r="C5" s="75"/>
    </row>
    <row r="6" customFormat="false" ht="20.1" hidden="false" customHeight="true" outlineLevel="0" collapsed="false">
      <c r="A6" s="72"/>
      <c r="B6" s="75"/>
      <c r="C6" s="75"/>
    </row>
    <row r="7" customFormat="false" ht="20.1" hidden="false" customHeight="true" outlineLevel="0" collapsed="false">
      <c r="A7" s="180"/>
      <c r="B7" s="77"/>
      <c r="C7" s="77"/>
    </row>
    <row r="8" customFormat="false" ht="20.1" hidden="false" customHeight="true" outlineLevel="0" collapsed="false">
      <c r="A8" s="180"/>
      <c r="B8" s="77"/>
      <c r="C8" s="7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90625" defaultRowHeight="12.6" zeroHeight="false" outlineLevelRow="0" outlineLevelCol="0"/>
  <cols>
    <col collapsed="false" customWidth="true" hidden="false" outlineLevel="0" max="1" min="1" style="181" width="29.7"/>
    <col collapsed="false" customWidth="true" hidden="false" outlineLevel="0" max="2" min="2" style="181" width="18.69"/>
    <col collapsed="false" customWidth="true" hidden="false" outlineLevel="0" max="3" min="3" style="181" width="16.89"/>
    <col collapsed="false" customWidth="true" hidden="false" outlineLevel="0" max="4" min="4" style="181" width="18.79"/>
    <col collapsed="false" customWidth="false" hidden="false" outlineLevel="0" max="257" min="5" style="181" width="7.89"/>
  </cols>
  <sheetData>
    <row r="1" customFormat="false" ht="22.2" hidden="false" customHeight="false" outlineLevel="0" collapsed="false">
      <c r="A1" s="14" t="s">
        <v>630</v>
      </c>
      <c r="B1" s="14"/>
      <c r="C1" s="14"/>
      <c r="D1" s="14"/>
    </row>
    <row r="2" s="183" customFormat="true" ht="30" hidden="false" customHeight="true" outlineLevel="0" collapsed="false">
      <c r="A2" s="13" t="s">
        <v>631</v>
      </c>
      <c r="B2" s="182"/>
      <c r="C2" s="182"/>
      <c r="D2" s="33" t="s">
        <v>85</v>
      </c>
    </row>
    <row r="3" customFormat="false" ht="30" hidden="false" customHeight="tru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</row>
    <row r="4" customFormat="false" ht="30" hidden="false" customHeight="true" outlineLevel="0" collapsed="false">
      <c r="A4" s="85" t="s">
        <v>604</v>
      </c>
      <c r="B4" s="82" t="n">
        <f aca="false">SUM(B5:B7)</f>
        <v>9000</v>
      </c>
      <c r="C4" s="82" t="n">
        <f aca="false">SUM(C5:C7)</f>
        <v>7990</v>
      </c>
      <c r="D4" s="184" t="n">
        <f aca="false">SUM(C4-B4)/B4</f>
        <v>-0.112222222222222</v>
      </c>
    </row>
    <row r="5" customFormat="false" ht="30" hidden="false" customHeight="true" outlineLevel="0" collapsed="false">
      <c r="A5" s="89" t="s">
        <v>605</v>
      </c>
      <c r="B5" s="90" t="n">
        <v>9000</v>
      </c>
      <c r="C5" s="90" t="n">
        <v>7990</v>
      </c>
      <c r="D5" s="185" t="n">
        <f aca="false">SUM(C5-B5)/B5</f>
        <v>-0.112222222222222</v>
      </c>
    </row>
    <row r="6" customFormat="false" ht="30" hidden="true" customHeight="true" outlineLevel="0" collapsed="false">
      <c r="A6" s="89"/>
      <c r="B6" s="90"/>
      <c r="C6" s="90"/>
      <c r="D6" s="185"/>
    </row>
    <row r="7" customFormat="false" ht="30" hidden="true" customHeight="true" outlineLevel="0" collapsed="false">
      <c r="A7" s="89"/>
      <c r="B7" s="90"/>
      <c r="C7" s="90"/>
      <c r="D7" s="185"/>
    </row>
    <row r="8" customFormat="false" ht="30" hidden="true" customHeight="true" outlineLevel="0" collapsed="false">
      <c r="A8" s="89"/>
      <c r="B8" s="90"/>
      <c r="C8" s="90"/>
      <c r="D8" s="185"/>
    </row>
    <row r="9" customFormat="false" ht="30" hidden="false" customHeight="true" outlineLevel="0" collapsed="false">
      <c r="A9" s="85" t="s">
        <v>609</v>
      </c>
      <c r="B9" s="82" t="n">
        <v>500</v>
      </c>
      <c r="C9" s="82" t="n">
        <v>500</v>
      </c>
      <c r="D9" s="184" t="n">
        <f aca="false">SUM(C9-B9)/B9</f>
        <v>0</v>
      </c>
    </row>
    <row r="10" customFormat="false" ht="30" hidden="false" customHeight="true" outlineLevel="0" collapsed="false">
      <c r="A10" s="82" t="s">
        <v>201</v>
      </c>
      <c r="B10" s="82" t="n">
        <f aca="false">SUM(B4,B9:B9)</f>
        <v>9500</v>
      </c>
      <c r="C10" s="82" t="n">
        <f aca="false">SUM(C4,C9:C9)</f>
        <v>8490</v>
      </c>
      <c r="D10" s="184" t="n">
        <f aca="false">SUM(C10-B10)/B10</f>
        <v>-0.10631578947368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0" width="29.59"/>
    <col collapsed="false" customWidth="true" hidden="false" outlineLevel="0" max="2" min="2" style="100" width="15.39"/>
    <col collapsed="false" customWidth="true" hidden="false" outlineLevel="0" max="3" min="3" style="100" width="17.19"/>
    <col collapsed="false" customWidth="true" hidden="false" outlineLevel="0" max="4" min="4" style="100" width="19.79"/>
    <col collapsed="false" customWidth="false" hidden="false" outlineLevel="0" max="257" min="5" style="100" width="9.09"/>
  </cols>
  <sheetData>
    <row r="1" customFormat="false" ht="31.5" hidden="false" customHeight="true" outlineLevel="0" collapsed="false">
      <c r="A1" s="186" t="s">
        <v>632</v>
      </c>
      <c r="B1" s="186"/>
      <c r="C1" s="186"/>
      <c r="D1" s="186"/>
    </row>
    <row r="2" customFormat="false" ht="18" hidden="false" customHeight="true" outlineLevel="0" collapsed="false">
      <c r="A2" s="187" t="s">
        <v>633</v>
      </c>
      <c r="C2" s="188"/>
      <c r="D2" s="102" t="s">
        <v>85</v>
      </c>
    </row>
    <row r="3" customFormat="false" ht="16.2" hidden="false" customHeight="false" outlineLevel="0" collapsed="false">
      <c r="A3" s="82" t="s">
        <v>56</v>
      </c>
      <c r="B3" s="17" t="s">
        <v>634</v>
      </c>
      <c r="C3" s="17" t="s">
        <v>193</v>
      </c>
      <c r="D3" s="83" t="s">
        <v>635</v>
      </c>
    </row>
    <row r="4" customFormat="false" ht="28.8" hidden="false" customHeight="true" outlineLevel="0" collapsed="false">
      <c r="A4" s="93" t="s">
        <v>615</v>
      </c>
      <c r="B4" s="82" t="n">
        <f aca="false">SUM(B5:B7)</f>
        <v>4174</v>
      </c>
      <c r="C4" s="82" t="n">
        <f aca="false">SUM(C5:C8)</f>
        <v>500</v>
      </c>
      <c r="D4" s="86" t="n">
        <f aca="false">SUM(C4-B4)/B4</f>
        <v>-0.880210828941064</v>
      </c>
    </row>
    <row r="5" customFormat="false" ht="28.8" hidden="false" customHeight="true" outlineLevel="0" collapsed="false">
      <c r="A5" s="189" t="s">
        <v>96</v>
      </c>
      <c r="B5" s="90" t="n">
        <v>4000</v>
      </c>
      <c r="C5" s="90" t="n">
        <v>0</v>
      </c>
      <c r="D5" s="190"/>
    </row>
    <row r="6" customFormat="false" ht="28.8" hidden="false" customHeight="true" outlineLevel="0" collapsed="false">
      <c r="A6" s="189" t="s">
        <v>93</v>
      </c>
      <c r="B6" s="90" t="n">
        <v>174</v>
      </c>
      <c r="C6" s="90" t="n">
        <v>0</v>
      </c>
      <c r="D6" s="190"/>
    </row>
    <row r="7" customFormat="false" ht="28.8" hidden="true" customHeight="true" outlineLevel="0" collapsed="false">
      <c r="A7" s="189" t="s">
        <v>636</v>
      </c>
      <c r="B7" s="90"/>
      <c r="C7" s="90" t="n">
        <v>0</v>
      </c>
      <c r="D7" s="191"/>
    </row>
    <row r="8" customFormat="false" ht="28.8" hidden="false" customHeight="true" outlineLevel="0" collapsed="false">
      <c r="A8" s="189" t="s">
        <v>105</v>
      </c>
      <c r="B8" s="90" t="n">
        <v>326</v>
      </c>
      <c r="C8" s="90" t="n">
        <v>500</v>
      </c>
      <c r="D8" s="191" t="n">
        <f aca="false">SUM(C8-B8)/B8</f>
        <v>0.533742331288344</v>
      </c>
    </row>
    <row r="9" customFormat="false" ht="28.8" hidden="false" customHeight="true" outlineLevel="0" collapsed="false">
      <c r="A9" s="93" t="s">
        <v>637</v>
      </c>
      <c r="B9" s="90" t="n">
        <v>5000</v>
      </c>
      <c r="C9" s="192" t="n">
        <v>7990</v>
      </c>
      <c r="D9" s="191"/>
    </row>
    <row r="10" customFormat="false" ht="31.2" hidden="false" customHeight="true" outlineLevel="0" collapsed="false">
      <c r="A10" s="82" t="s">
        <v>216</v>
      </c>
      <c r="B10" s="193" t="n">
        <f aca="false">SUM(B4,B9)</f>
        <v>9174</v>
      </c>
      <c r="C10" s="82" t="n">
        <f aca="false">SUM(C4,C9)</f>
        <v>8490</v>
      </c>
      <c r="D10" s="191" t="n">
        <f aca="false">SUM(C10-B10)/B10</f>
        <v>-0.0745585349901897</v>
      </c>
    </row>
  </sheetData>
  <mergeCells count="1">
    <mergeCell ref="A1:D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90625" defaultRowHeight="12.6" zeroHeight="false" outlineLevelRow="0" outlineLevelCol="0"/>
  <cols>
    <col collapsed="false" customWidth="true" hidden="false" outlineLevel="0" max="1" min="1" style="181" width="30.99"/>
    <col collapsed="false" customWidth="true" hidden="false" outlineLevel="0" max="3" min="2" style="181" width="14.09"/>
    <col collapsed="false" customWidth="true" hidden="false" outlineLevel="0" max="4" min="4" style="181" width="19.09"/>
    <col collapsed="false" customWidth="false" hidden="false" outlineLevel="0" max="257" min="5" style="181" width="7.89"/>
  </cols>
  <sheetData>
    <row r="1" customFormat="false" ht="22.2" hidden="false" customHeight="false" outlineLevel="0" collapsed="false">
      <c r="A1" s="14" t="s">
        <v>638</v>
      </c>
      <c r="B1" s="14"/>
      <c r="C1" s="14"/>
      <c r="D1" s="14"/>
    </row>
    <row r="2" s="183" customFormat="true" ht="30" hidden="false" customHeight="true" outlineLevel="0" collapsed="false">
      <c r="A2" s="194" t="s">
        <v>639</v>
      </c>
      <c r="B2" s="195"/>
      <c r="C2" s="195"/>
      <c r="D2" s="33" t="s">
        <v>85</v>
      </c>
    </row>
    <row r="3" customFormat="false" ht="30.6" hidden="false" customHeight="tru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</row>
    <row r="4" customFormat="false" ht="32.4" hidden="false" customHeight="true" outlineLevel="0" collapsed="false">
      <c r="A4" s="85" t="s">
        <v>604</v>
      </c>
      <c r="B4" s="82" t="n">
        <f aca="false">SUM(B5:B5)</f>
        <v>9000</v>
      </c>
      <c r="C4" s="82" t="n">
        <f aca="false">SUM(C5:C5)</f>
        <v>7990</v>
      </c>
      <c r="D4" s="184" t="n">
        <f aca="false">SUM(C4-B4)/B4</f>
        <v>-0.112222222222222</v>
      </c>
    </row>
    <row r="5" customFormat="false" ht="32.4" hidden="false" customHeight="true" outlineLevel="0" collapsed="false">
      <c r="A5" s="89" t="s">
        <v>605</v>
      </c>
      <c r="B5" s="90" t="n">
        <v>9000</v>
      </c>
      <c r="C5" s="90" t="n">
        <v>7990</v>
      </c>
      <c r="D5" s="185" t="n">
        <f aca="false">SUM(C5-B5)/B5</f>
        <v>-0.112222222222222</v>
      </c>
    </row>
    <row r="6" customFormat="false" ht="32.4" hidden="false" customHeight="true" outlineLevel="0" collapsed="false">
      <c r="A6" s="85" t="s">
        <v>609</v>
      </c>
      <c r="B6" s="82" t="n">
        <v>500</v>
      </c>
      <c r="C6" s="82" t="n">
        <v>500</v>
      </c>
      <c r="D6" s="184" t="n">
        <f aca="false">SUM(C6-B6)/B6</f>
        <v>0</v>
      </c>
    </row>
    <row r="7" customFormat="false" ht="32.4" hidden="false" customHeight="true" outlineLevel="0" collapsed="false">
      <c r="A7" s="82" t="s">
        <v>201</v>
      </c>
      <c r="B7" s="82" t="n">
        <f aca="false">SUM(B4,B6:B6)</f>
        <v>9500</v>
      </c>
      <c r="C7" s="82" t="n">
        <f aca="false">SUM(C4,C6:C6)</f>
        <v>8490</v>
      </c>
      <c r="D7" s="184" t="n">
        <f aca="false">SUM(C7-B7)/B7</f>
        <v>-0.106315789473684</v>
      </c>
    </row>
  </sheetData>
  <mergeCells count="1">
    <mergeCell ref="A1:D1"/>
  </mergeCells>
  <printOptions headings="false" gridLines="false" gridLinesSet="true" horizontalCentered="true" verticalCentered="false"/>
  <pageMargins left="0.809722222222222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0" width="25.79"/>
    <col collapsed="false" customWidth="true" hidden="false" outlineLevel="0" max="2" min="2" style="100" width="14.99"/>
    <col collapsed="false" customWidth="true" hidden="false" outlineLevel="0" max="3" min="3" style="100" width="16.69"/>
    <col collapsed="false" customWidth="true" hidden="false" outlineLevel="0" max="4" min="4" style="100" width="18.79"/>
    <col collapsed="false" customWidth="false" hidden="false" outlineLevel="0" max="257" min="5" style="100" width="9.09"/>
  </cols>
  <sheetData>
    <row r="1" customFormat="false" ht="31.5" hidden="false" customHeight="true" outlineLevel="0" collapsed="false">
      <c r="A1" s="186" t="s">
        <v>640</v>
      </c>
      <c r="B1" s="186"/>
      <c r="C1" s="186"/>
      <c r="D1" s="186"/>
    </row>
    <row r="2" customFormat="false" ht="18" hidden="false" customHeight="true" outlineLevel="0" collapsed="false">
      <c r="A2" s="194" t="s">
        <v>641</v>
      </c>
      <c r="D2" s="102" t="s">
        <v>85</v>
      </c>
    </row>
    <row r="3" customFormat="false" ht="31.8" hidden="false" customHeight="true" outlineLevel="0" collapsed="false">
      <c r="A3" s="82" t="s">
        <v>56</v>
      </c>
      <c r="B3" s="17" t="s">
        <v>634</v>
      </c>
      <c r="C3" s="17" t="s">
        <v>193</v>
      </c>
      <c r="D3" s="83" t="s">
        <v>635</v>
      </c>
    </row>
    <row r="4" customFormat="false" ht="30" hidden="false" customHeight="true" outlineLevel="0" collapsed="false">
      <c r="A4" s="93" t="s">
        <v>615</v>
      </c>
      <c r="B4" s="82" t="n">
        <f aca="false">SUM(B5:B7)</f>
        <v>4174</v>
      </c>
      <c r="C4" s="82" t="n">
        <f aca="false">SUM(C5:C8)</f>
        <v>500</v>
      </c>
      <c r="D4" s="86" t="n">
        <f aca="false">SUM(C4-B4)/B4</f>
        <v>-0.880210828941064</v>
      </c>
    </row>
    <row r="5" customFormat="false" ht="30" hidden="false" customHeight="true" outlineLevel="0" collapsed="false">
      <c r="A5" s="189" t="s">
        <v>96</v>
      </c>
      <c r="B5" s="90" t="n">
        <v>4000</v>
      </c>
      <c r="C5" s="90" t="n">
        <v>0</v>
      </c>
      <c r="D5" s="190"/>
    </row>
    <row r="6" customFormat="false" ht="30" hidden="false" customHeight="true" outlineLevel="0" collapsed="false">
      <c r="A6" s="189" t="s">
        <v>93</v>
      </c>
      <c r="B6" s="90" t="n">
        <v>174</v>
      </c>
      <c r="C6" s="90" t="n">
        <v>0</v>
      </c>
      <c r="D6" s="190"/>
    </row>
    <row r="7" customFormat="false" ht="30" hidden="true" customHeight="true" outlineLevel="0" collapsed="false">
      <c r="A7" s="189" t="s">
        <v>636</v>
      </c>
      <c r="B7" s="90"/>
      <c r="C7" s="90" t="n">
        <v>0</v>
      </c>
      <c r="D7" s="191"/>
    </row>
    <row r="8" customFormat="false" ht="30" hidden="false" customHeight="true" outlineLevel="0" collapsed="false">
      <c r="A8" s="189" t="s">
        <v>105</v>
      </c>
      <c r="B8" s="90" t="n">
        <v>326</v>
      </c>
      <c r="C8" s="90" t="n">
        <v>500</v>
      </c>
      <c r="D8" s="191" t="n">
        <f aca="false">SUM(C8-B8)/B8</f>
        <v>0.533742331288344</v>
      </c>
    </row>
    <row r="9" customFormat="false" ht="30" hidden="false" customHeight="true" outlineLevel="0" collapsed="false">
      <c r="A9" s="93" t="s">
        <v>637</v>
      </c>
      <c r="B9" s="90" t="n">
        <v>5000</v>
      </c>
      <c r="C9" s="192" t="n">
        <v>7990</v>
      </c>
      <c r="D9" s="191"/>
    </row>
    <row r="10" customFormat="false" ht="30" hidden="false" customHeight="true" outlineLevel="0" collapsed="false">
      <c r="A10" s="82" t="s">
        <v>216</v>
      </c>
      <c r="B10" s="193" t="n">
        <f aca="false">SUM(B4,B9)</f>
        <v>9174</v>
      </c>
      <c r="C10" s="82" t="n">
        <f aca="false">SUM(C4,C9)</f>
        <v>8490</v>
      </c>
      <c r="D10" s="191" t="n">
        <f aca="false">SUM(C10-B10)/B10</f>
        <v>-0.0745585349901897</v>
      </c>
    </row>
  </sheetData>
  <mergeCells count="1">
    <mergeCell ref="A1:D1"/>
  </mergeCells>
  <printOptions headings="false" gridLines="false" gridLinesSet="true" horizontalCentered="false" verticalCentered="false"/>
  <pageMargins left="0.690277777777778" right="0.240277777777778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6.69"/>
    <col collapsed="false" customWidth="true" hidden="false" outlineLevel="0" max="4" min="2" style="8" width="14.59"/>
    <col collapsed="false" customWidth="false" hidden="false" outlineLevel="0" max="257" min="5" style="8" width="8.99"/>
  </cols>
  <sheetData>
    <row r="1" customFormat="false" ht="28.5" hidden="false" customHeight="true" outlineLevel="0" collapsed="false">
      <c r="A1" s="14" t="s">
        <v>53</v>
      </c>
      <c r="B1" s="14"/>
      <c r="C1" s="14"/>
      <c r="D1" s="14"/>
    </row>
    <row r="2" customFormat="false" ht="20.25" hidden="false" customHeight="true" outlineLevel="0" collapsed="false">
      <c r="A2" s="13" t="s">
        <v>54</v>
      </c>
      <c r="D2" s="15" t="s">
        <v>55</v>
      </c>
    </row>
    <row r="3" s="20" customFormat="true" ht="40.5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</row>
    <row r="4" s="24" customFormat="true" ht="24.75" hidden="false" customHeight="true" outlineLevel="0" collapsed="false">
      <c r="A4" s="21" t="s">
        <v>60</v>
      </c>
      <c r="B4" s="16" t="n">
        <f aca="false">SUM(B5:B18)</f>
        <v>3604</v>
      </c>
      <c r="C4" s="22" t="n">
        <f aca="false">SUM(C5:C18)</f>
        <v>3918</v>
      </c>
      <c r="D4" s="23" t="n">
        <f aca="false">SUM(C4-B4)/B4</f>
        <v>0.0871254162042175</v>
      </c>
    </row>
    <row r="5" s="24" customFormat="true" ht="24.75" hidden="false" customHeight="true" outlineLevel="0" collapsed="false">
      <c r="A5" s="25" t="s">
        <v>61</v>
      </c>
      <c r="B5" s="26" t="n">
        <f aca="false">1964</f>
        <v>1964</v>
      </c>
      <c r="C5" s="27" t="n">
        <v>2375</v>
      </c>
      <c r="D5" s="23" t="n">
        <f aca="false">SUM(C5-B5)/B5</f>
        <v>0.209266802443992</v>
      </c>
    </row>
    <row r="6" s="24" customFormat="true" ht="24.75" hidden="true" customHeight="true" outlineLevel="0" collapsed="false">
      <c r="A6" s="25" t="s">
        <v>62</v>
      </c>
      <c r="B6" s="26" t="n">
        <v>0</v>
      </c>
      <c r="C6" s="27" t="n">
        <f aca="false">B6*1.061</f>
        <v>0</v>
      </c>
      <c r="D6" s="23"/>
    </row>
    <row r="7" s="24" customFormat="true" ht="24.75" hidden="false" customHeight="true" outlineLevel="0" collapsed="false">
      <c r="A7" s="25" t="s">
        <v>63</v>
      </c>
      <c r="B7" s="26" t="n">
        <v>82</v>
      </c>
      <c r="C7" s="27" t="n">
        <v>43</v>
      </c>
      <c r="D7" s="23" t="n">
        <f aca="false">SUM(C7-B7)/B7</f>
        <v>-0.475609756097561</v>
      </c>
    </row>
    <row r="8" s="24" customFormat="true" ht="24.75" hidden="false" customHeight="true" outlineLevel="0" collapsed="false">
      <c r="A8" s="25" t="s">
        <v>64</v>
      </c>
      <c r="B8" s="26" t="n">
        <v>93</v>
      </c>
      <c r="C8" s="27" t="n">
        <v>142</v>
      </c>
      <c r="D8" s="23" t="n">
        <f aca="false">SUM(C8-B8)/B8</f>
        <v>0.526881720430108</v>
      </c>
    </row>
    <row r="9" s="24" customFormat="true" ht="24.75" hidden="false" customHeight="true" outlineLevel="0" collapsed="false">
      <c r="A9" s="25" t="s">
        <v>65</v>
      </c>
      <c r="B9" s="26" t="n">
        <v>208</v>
      </c>
      <c r="C9" s="27" t="n">
        <v>240</v>
      </c>
      <c r="D9" s="23" t="n">
        <f aca="false">SUM(C9-B9)/B9</f>
        <v>0.153846153846154</v>
      </c>
    </row>
    <row r="10" s="24" customFormat="true" ht="24.75" hidden="false" customHeight="true" outlineLevel="0" collapsed="false">
      <c r="A10" s="25" t="s">
        <v>66</v>
      </c>
      <c r="B10" s="26" t="n">
        <v>363</v>
      </c>
      <c r="C10" s="27" t="n">
        <v>405</v>
      </c>
      <c r="D10" s="23" t="n">
        <f aca="false">SUM(C10-B10)/B10</f>
        <v>0.115702479338843</v>
      </c>
    </row>
    <row r="11" s="24" customFormat="true" ht="24.75" hidden="false" customHeight="true" outlineLevel="0" collapsed="false">
      <c r="A11" s="25" t="s">
        <v>67</v>
      </c>
      <c r="B11" s="26" t="n">
        <v>83</v>
      </c>
      <c r="C11" s="27" t="n">
        <v>69</v>
      </c>
      <c r="D11" s="23" t="n">
        <f aca="false">SUM(C11-B11)/B11</f>
        <v>-0.168674698795181</v>
      </c>
    </row>
    <row r="12" s="24" customFormat="true" ht="24.75" hidden="false" customHeight="true" outlineLevel="0" collapsed="false">
      <c r="A12" s="25" t="s">
        <v>68</v>
      </c>
      <c r="B12" s="26" t="n">
        <v>96</v>
      </c>
      <c r="C12" s="27" t="n">
        <v>115</v>
      </c>
      <c r="D12" s="23" t="n">
        <f aca="false">SUM(C12-B12)/B12</f>
        <v>0.197916666666667</v>
      </c>
    </row>
    <row r="13" s="24" customFormat="true" ht="24.75" hidden="false" customHeight="true" outlineLevel="0" collapsed="false">
      <c r="A13" s="25" t="s">
        <v>69</v>
      </c>
      <c r="B13" s="26" t="n">
        <v>22</v>
      </c>
      <c r="C13" s="27" t="n">
        <v>22</v>
      </c>
      <c r="D13" s="23" t="n">
        <f aca="false">SUM(C13-B13)/B13</f>
        <v>0</v>
      </c>
    </row>
    <row r="14" s="24" customFormat="true" ht="24.75" hidden="false" customHeight="true" outlineLevel="0" collapsed="false">
      <c r="A14" s="25" t="s">
        <v>70</v>
      </c>
      <c r="B14" s="26" t="n">
        <v>8</v>
      </c>
      <c r="C14" s="27" t="n">
        <v>31</v>
      </c>
      <c r="D14" s="23" t="n">
        <f aca="false">SUM(C14-B14)/B14</f>
        <v>2.875</v>
      </c>
    </row>
    <row r="15" s="24" customFormat="true" ht="24.75" hidden="false" customHeight="true" outlineLevel="0" collapsed="false">
      <c r="A15" s="25" t="s">
        <v>71</v>
      </c>
      <c r="B15" s="26" t="n">
        <v>93</v>
      </c>
      <c r="C15" s="27" t="n">
        <v>109</v>
      </c>
      <c r="D15" s="23" t="n">
        <f aca="false">SUM(C15-B15)/B15</f>
        <v>0.172043010752688</v>
      </c>
    </row>
    <row r="16" s="24" customFormat="true" ht="24.75" hidden="false" customHeight="true" outlineLevel="0" collapsed="false">
      <c r="A16" s="25" t="s">
        <v>72</v>
      </c>
      <c r="B16" s="26" t="n">
        <v>369</v>
      </c>
      <c r="C16" s="27" t="n">
        <v>7</v>
      </c>
      <c r="D16" s="23" t="n">
        <f aca="false">SUM(C16-B16)/B16</f>
        <v>-0.981029810298103</v>
      </c>
    </row>
    <row r="17" s="24" customFormat="true" ht="24.75" hidden="false" customHeight="true" outlineLevel="0" collapsed="false">
      <c r="A17" s="25" t="s">
        <v>73</v>
      </c>
      <c r="B17" s="26" t="n">
        <v>136</v>
      </c>
      <c r="C17" s="27" t="n">
        <v>236</v>
      </c>
      <c r="D17" s="23" t="n">
        <f aca="false">SUM(C17-B17)/B17</f>
        <v>0.735294117647059</v>
      </c>
    </row>
    <row r="18" s="24" customFormat="true" ht="24.75" hidden="false" customHeight="true" outlineLevel="0" collapsed="false">
      <c r="A18" s="25" t="s">
        <v>74</v>
      </c>
      <c r="B18" s="26" t="n">
        <v>87</v>
      </c>
      <c r="C18" s="27" t="n">
        <v>124</v>
      </c>
      <c r="D18" s="23" t="n">
        <f aca="false">SUM(C18-B18)/B18</f>
        <v>0.425287356321839</v>
      </c>
    </row>
    <row r="19" s="24" customFormat="true" ht="24.75" hidden="false" customHeight="true" outlineLevel="0" collapsed="false">
      <c r="A19" s="21" t="s">
        <v>75</v>
      </c>
      <c r="B19" s="16" t="n">
        <f aca="false">SUM(B20:B25)</f>
        <v>676</v>
      </c>
      <c r="C19" s="16" t="n">
        <f aca="false">SUM(C20:C25)</f>
        <v>582</v>
      </c>
      <c r="D19" s="23" t="n">
        <f aca="false">SUM(C19-B19)/B19</f>
        <v>-0.13905325443787</v>
      </c>
    </row>
    <row r="20" s="24" customFormat="true" ht="24.75" hidden="false" customHeight="true" outlineLevel="0" collapsed="false">
      <c r="A20" s="25" t="s">
        <v>76</v>
      </c>
      <c r="B20" s="26" t="n">
        <v>50</v>
      </c>
      <c r="C20" s="26" t="n">
        <f aca="false">173-82</f>
        <v>91</v>
      </c>
      <c r="D20" s="23" t="n">
        <f aca="false">SUM(C20-B20)/B20</f>
        <v>0.82</v>
      </c>
    </row>
    <row r="21" s="24" customFormat="true" ht="24.75" hidden="false" customHeight="true" outlineLevel="0" collapsed="false">
      <c r="A21" s="25" t="s">
        <v>77</v>
      </c>
      <c r="B21" s="26" t="n">
        <v>34</v>
      </c>
      <c r="C21" s="26" t="n">
        <v>87</v>
      </c>
      <c r="D21" s="23" t="n">
        <f aca="false">SUM(C21-B21)/B21</f>
        <v>1.55882352941176</v>
      </c>
    </row>
    <row r="22" s="24" customFormat="true" ht="24.75" hidden="false" customHeight="true" outlineLevel="0" collapsed="false">
      <c r="A22" s="25" t="s">
        <v>78</v>
      </c>
      <c r="B22" s="26" t="n">
        <v>218</v>
      </c>
      <c r="C22" s="26" t="n">
        <v>43</v>
      </c>
      <c r="D22" s="23" t="n">
        <f aca="false">SUM(C22-B22)/B22</f>
        <v>-0.802752293577982</v>
      </c>
    </row>
    <row r="23" s="24" customFormat="true" ht="24.75" hidden="false" customHeight="true" outlineLevel="0" collapsed="false">
      <c r="A23" s="25" t="s">
        <v>79</v>
      </c>
      <c r="B23" s="26" t="n">
        <f aca="false">364</f>
        <v>364</v>
      </c>
      <c r="C23" s="26" t="n">
        <v>360</v>
      </c>
      <c r="D23" s="23" t="n">
        <f aca="false">SUM(C23-B23)/B23</f>
        <v>-0.010989010989011</v>
      </c>
    </row>
    <row r="24" s="24" customFormat="true" ht="24.75" hidden="false" customHeight="true" outlineLevel="0" collapsed="false">
      <c r="A24" s="25" t="s">
        <v>80</v>
      </c>
      <c r="B24" s="26" t="n">
        <v>10</v>
      </c>
      <c r="C24" s="26" t="n">
        <v>1</v>
      </c>
      <c r="D24" s="23"/>
    </row>
    <row r="25" s="24" customFormat="true" ht="24.75" hidden="true" customHeight="true" outlineLevel="0" collapsed="false">
      <c r="A25" s="25" t="s">
        <v>81</v>
      </c>
      <c r="B25" s="26"/>
      <c r="C25" s="26"/>
      <c r="D25" s="23"/>
    </row>
    <row r="26" customFormat="false" ht="24.75" hidden="false" customHeight="true" outlineLevel="0" collapsed="false">
      <c r="A26" s="28" t="s">
        <v>82</v>
      </c>
      <c r="B26" s="29" t="n">
        <f aca="false">B4+B19</f>
        <v>4280</v>
      </c>
      <c r="C26" s="29" t="n">
        <f aca="false">C4+C19</f>
        <v>4500</v>
      </c>
      <c r="D26" s="23" t="n">
        <f aca="false">SUM(C26-B26)/B26</f>
        <v>0.0514018691588785</v>
      </c>
    </row>
    <row r="27" customFormat="false" ht="18" hidden="false" customHeight="true" outlineLevel="0" collapsed="false">
      <c r="A27" s="30"/>
    </row>
    <row r="28" customFormat="false" ht="18" hidden="false" customHeight="true" outlineLevel="0" collapsed="false"/>
    <row r="29" customFormat="false" ht="18" hidden="false" customHeight="true" outlineLevel="0" collapsed="false">
      <c r="D29" s="31"/>
    </row>
    <row r="30" customFormat="false" ht="18" hidden="false" customHeight="true" outlineLevel="0" collapsed="false">
      <c r="D30" s="31"/>
    </row>
    <row r="31" customFormat="false" ht="18" hidden="false" customHeight="true" outlineLevel="0" collapsed="false">
      <c r="D31" s="31"/>
    </row>
    <row r="32" customFormat="false" ht="18" hidden="false" customHeight="true" outlineLevel="0" collapsed="false">
      <c r="D32" s="31"/>
    </row>
    <row r="33" customFormat="false" ht="18" hidden="false" customHeight="true" outlineLevel="0" collapsed="false">
      <c r="D33" s="31"/>
    </row>
    <row r="3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79861111111111" right="0.309722222222222" top="0.77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8984375" defaultRowHeight="14.4" zeroHeight="false" outlineLevelRow="0" outlineLevelCol="0"/>
  <cols>
    <col collapsed="false" customWidth="true" hidden="false" outlineLevel="0" max="1" min="1" style="100" width="52.5"/>
    <col collapsed="false" customWidth="true" hidden="false" outlineLevel="0" max="2" min="2" style="100" width="22.09"/>
    <col collapsed="false" customWidth="false" hidden="false" outlineLevel="0" max="257" min="3" style="100" width="9.09"/>
  </cols>
  <sheetData>
    <row r="1" customFormat="false" ht="31.5" hidden="false" customHeight="true" outlineLevel="0" collapsed="false">
      <c r="A1" s="186" t="s">
        <v>642</v>
      </c>
      <c r="B1" s="186"/>
    </row>
    <row r="2" customFormat="false" ht="18" hidden="false" customHeight="true" outlineLevel="0" collapsed="false">
      <c r="A2" s="194" t="s">
        <v>643</v>
      </c>
      <c r="B2" s="102" t="s">
        <v>85</v>
      </c>
    </row>
    <row r="3" customFormat="false" ht="20.1" hidden="false" customHeight="true" outlineLevel="0" collapsed="false">
      <c r="A3" s="196" t="s">
        <v>554</v>
      </c>
      <c r="B3" s="197" t="s">
        <v>644</v>
      </c>
    </row>
    <row r="4" customFormat="false" ht="18" hidden="false" customHeight="true" outlineLevel="0" collapsed="false">
      <c r="A4" s="198" t="s">
        <v>645</v>
      </c>
      <c r="B4" s="199"/>
    </row>
    <row r="5" customFormat="false" ht="18" hidden="false" customHeight="true" outlineLevel="0" collapsed="false">
      <c r="A5" s="198" t="s">
        <v>646</v>
      </c>
      <c r="B5" s="199"/>
    </row>
    <row r="6" customFormat="false" ht="18" hidden="false" customHeight="true" outlineLevel="0" collapsed="false">
      <c r="A6" s="50" t="s">
        <v>647</v>
      </c>
      <c r="B6" s="199"/>
    </row>
    <row r="7" customFormat="false" ht="18" hidden="false" customHeight="true" outlineLevel="0" collapsed="false">
      <c r="A7" s="50" t="s">
        <v>648</v>
      </c>
      <c r="B7" s="200"/>
    </row>
    <row r="8" customFormat="false" ht="18" hidden="false" customHeight="true" outlineLevel="0" collapsed="false">
      <c r="A8" s="50" t="s">
        <v>649</v>
      </c>
      <c r="B8" s="200"/>
    </row>
    <row r="9" customFormat="false" ht="18" hidden="false" customHeight="true" outlineLevel="0" collapsed="false">
      <c r="A9" s="50" t="s">
        <v>650</v>
      </c>
      <c r="B9" s="199"/>
    </row>
    <row r="10" customFormat="false" ht="18" hidden="false" customHeight="true" outlineLevel="0" collapsed="false">
      <c r="A10" s="50" t="s">
        <v>651</v>
      </c>
      <c r="B10" s="199"/>
    </row>
    <row r="11" customFormat="false" ht="18" hidden="false" customHeight="true" outlineLevel="0" collapsed="false">
      <c r="A11" s="50" t="s">
        <v>652</v>
      </c>
      <c r="B11" s="199"/>
    </row>
    <row r="12" customFormat="false" ht="18" hidden="false" customHeight="true" outlineLevel="0" collapsed="false">
      <c r="A12" s="50" t="s">
        <v>653</v>
      </c>
      <c r="B12" s="199"/>
    </row>
    <row r="13" customFormat="false" ht="18" hidden="false" customHeight="true" outlineLevel="0" collapsed="false">
      <c r="A13" s="50" t="s">
        <v>654</v>
      </c>
      <c r="B13" s="199"/>
    </row>
    <row r="14" customFormat="false" ht="18" hidden="false" customHeight="true" outlineLevel="0" collapsed="false">
      <c r="A14" s="50" t="s">
        <v>655</v>
      </c>
      <c r="B14" s="200"/>
    </row>
    <row r="15" customFormat="false" ht="18" hidden="false" customHeight="true" outlineLevel="0" collapsed="false">
      <c r="A15" s="50" t="s">
        <v>656</v>
      </c>
      <c r="B15" s="199"/>
    </row>
    <row r="16" customFormat="false" ht="18" hidden="false" customHeight="true" outlineLevel="0" collapsed="false">
      <c r="A16" s="50" t="s">
        <v>657</v>
      </c>
      <c r="B16" s="199"/>
    </row>
    <row r="17" customFormat="false" ht="18" hidden="false" customHeight="true" outlineLevel="0" collapsed="false">
      <c r="A17" s="50" t="s">
        <v>658</v>
      </c>
      <c r="B17" s="199"/>
    </row>
    <row r="18" customFormat="false" ht="18" hidden="false" customHeight="true" outlineLevel="0" collapsed="false">
      <c r="A18" s="50" t="s">
        <v>659</v>
      </c>
      <c r="B18" s="200"/>
    </row>
    <row r="19" customFormat="false" ht="18" hidden="false" customHeight="true" outlineLevel="0" collapsed="false">
      <c r="A19" s="50" t="s">
        <v>660</v>
      </c>
      <c r="B19" s="201"/>
    </row>
    <row r="20" customFormat="false" ht="18" hidden="false" customHeight="true" outlineLevel="0" collapsed="false">
      <c r="A20" s="50" t="s">
        <v>661</v>
      </c>
      <c r="B20" s="201"/>
    </row>
    <row r="21" customFormat="false" ht="18" hidden="false" customHeight="true" outlineLevel="0" collapsed="false">
      <c r="A21" s="50" t="s">
        <v>662</v>
      </c>
      <c r="B21" s="202"/>
    </row>
    <row r="22" customFormat="false" ht="18" hidden="false" customHeight="true" outlineLevel="0" collapsed="false">
      <c r="A22" s="50" t="s">
        <v>663</v>
      </c>
      <c r="B22" s="202"/>
    </row>
    <row r="23" customFormat="false" ht="18" hidden="false" customHeight="true" outlineLevel="0" collapsed="false">
      <c r="A23" s="50" t="s">
        <v>664</v>
      </c>
      <c r="B23" s="202"/>
    </row>
    <row r="24" customFormat="false" ht="18" hidden="false" customHeight="true" outlineLevel="0" collapsed="false">
      <c r="A24" s="50" t="s">
        <v>665</v>
      </c>
      <c r="B24" s="202"/>
    </row>
    <row r="25" customFormat="false" ht="18" hidden="false" customHeight="true" outlineLevel="0" collapsed="false">
      <c r="A25" s="50" t="s">
        <v>666</v>
      </c>
      <c r="B25" s="200"/>
    </row>
    <row r="26" customFormat="false" ht="18" hidden="false" customHeight="true" outlineLevel="0" collapsed="false">
      <c r="A26" s="50" t="s">
        <v>667</v>
      </c>
      <c r="B26" s="200"/>
    </row>
    <row r="27" customFormat="false" ht="18" hidden="false" customHeight="true" outlineLevel="0" collapsed="false">
      <c r="A27" s="50" t="s">
        <v>668</v>
      </c>
      <c r="B27" s="199"/>
    </row>
    <row r="28" customFormat="false" ht="18" hidden="false" customHeight="true" outlineLevel="0" collapsed="false">
      <c r="A28" s="50" t="s">
        <v>669</v>
      </c>
      <c r="B28" s="199"/>
    </row>
    <row r="29" customFormat="false" ht="18" hidden="false" customHeight="true" outlineLevel="0" collapsed="false">
      <c r="A29" s="50" t="s">
        <v>670</v>
      </c>
      <c r="B29" s="199"/>
    </row>
    <row r="30" customFormat="false" ht="18" hidden="false" customHeight="true" outlineLevel="0" collapsed="false">
      <c r="A30" s="50" t="s">
        <v>671</v>
      </c>
      <c r="B30" s="200"/>
    </row>
    <row r="31" customFormat="false" ht="18" hidden="false" customHeight="true" outlineLevel="0" collapsed="false">
      <c r="A31" s="50" t="s">
        <v>672</v>
      </c>
      <c r="B31" s="200"/>
    </row>
    <row r="32" customFormat="false" ht="18" hidden="false" customHeight="true" outlineLevel="0" collapsed="false">
      <c r="A32" s="50" t="s">
        <v>673</v>
      </c>
      <c r="B32" s="200"/>
    </row>
    <row r="33" customFormat="false" ht="18" hidden="false" customHeight="true" outlineLevel="0" collapsed="false">
      <c r="A33" s="50" t="s">
        <v>674</v>
      </c>
      <c r="B33" s="200"/>
    </row>
    <row r="34" customFormat="false" ht="18" hidden="false" customHeight="true" outlineLevel="0" collapsed="false">
      <c r="A34" s="50" t="s">
        <v>675</v>
      </c>
      <c r="B34" s="200"/>
    </row>
    <row r="35" customFormat="false" ht="18" hidden="false" customHeight="true" outlineLevel="0" collapsed="false">
      <c r="A35" s="50" t="s">
        <v>676</v>
      </c>
      <c r="B35" s="200"/>
    </row>
    <row r="36" customFormat="false" ht="18" hidden="false" customHeight="true" outlineLevel="0" collapsed="false">
      <c r="A36" s="50" t="s">
        <v>677</v>
      </c>
      <c r="B36" s="200"/>
    </row>
    <row r="37" customFormat="false" ht="18" hidden="false" customHeight="true" outlineLevel="0" collapsed="false">
      <c r="A37" s="50" t="s">
        <v>678</v>
      </c>
      <c r="B37" s="201"/>
    </row>
    <row r="38" customFormat="false" ht="18" hidden="false" customHeight="true" outlineLevel="0" collapsed="false">
      <c r="A38" s="50" t="s">
        <v>679</v>
      </c>
      <c r="B38" s="202"/>
    </row>
    <row r="39" customFormat="false" ht="18" hidden="false" customHeight="true" outlineLevel="0" collapsed="false">
      <c r="A39" s="50" t="s">
        <v>680</v>
      </c>
      <c r="B39" s="202"/>
    </row>
    <row r="40" customFormat="false" ht="18" hidden="false" customHeight="true" outlineLevel="0" collapsed="false">
      <c r="A40" s="50" t="s">
        <v>681</v>
      </c>
      <c r="B40" s="202"/>
    </row>
    <row r="41" customFormat="false" ht="18" hidden="false" customHeight="true" outlineLevel="0" collapsed="false">
      <c r="A41" s="50" t="s">
        <v>682</v>
      </c>
      <c r="B41" s="202"/>
    </row>
    <row r="42" customFormat="false" ht="18" hidden="false" customHeight="true" outlineLevel="0" collapsed="false">
      <c r="A42" s="50" t="s">
        <v>683</v>
      </c>
      <c r="B42" s="199" t="n">
        <v>500</v>
      </c>
    </row>
    <row r="43" customFormat="false" ht="18" hidden="false" customHeight="true" outlineLevel="0" collapsed="false">
      <c r="A43" s="50" t="s">
        <v>684</v>
      </c>
      <c r="B43" s="203" t="n">
        <v>500</v>
      </c>
    </row>
    <row r="44" customFormat="false" ht="18" hidden="false" customHeight="true" outlineLevel="0" collapsed="false">
      <c r="A44" s="50" t="s">
        <v>685</v>
      </c>
      <c r="B44" s="203"/>
    </row>
    <row r="45" customFormat="false" ht="18" hidden="false" customHeight="true" outlineLevel="0" collapsed="false">
      <c r="A45" s="50" t="s">
        <v>686</v>
      </c>
      <c r="B45" s="203"/>
    </row>
    <row r="46" customFormat="false" ht="18" hidden="false" customHeight="true" outlineLevel="0" collapsed="false">
      <c r="A46" s="50" t="s">
        <v>687</v>
      </c>
      <c r="B46" s="200"/>
    </row>
    <row r="47" customFormat="false" ht="18" hidden="false" customHeight="true" outlineLevel="0" collapsed="false">
      <c r="A47" s="50" t="s">
        <v>688</v>
      </c>
      <c r="B47" s="199" t="n">
        <v>7990</v>
      </c>
    </row>
    <row r="48" customFormat="false" ht="18" hidden="false" customHeight="true" outlineLevel="0" collapsed="false">
      <c r="A48" s="204" t="s">
        <v>689</v>
      </c>
      <c r="B48" s="205" t="n">
        <f aca="false">SUM(B4,B9,B12,B15,B19,B27,B30,B33,B37,B42,B47)</f>
        <v>849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206"/>
      <c r="B50" s="207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1" width="25.4"/>
  </cols>
  <sheetData>
    <row r="1" customFormat="false" ht="28.5" hidden="false" customHeight="true" outlineLevel="0" collapsed="false">
      <c r="A1" s="208" t="s">
        <v>690</v>
      </c>
      <c r="B1" s="208"/>
    </row>
    <row r="2" customFormat="false" ht="24" hidden="false" customHeight="true" outlineLevel="0" collapsed="false">
      <c r="A2" s="194" t="s">
        <v>691</v>
      </c>
      <c r="B2" s="209" t="s">
        <v>85</v>
      </c>
    </row>
    <row r="3" customFormat="false" ht="33" hidden="false" customHeight="true" outlineLevel="0" collapsed="false">
      <c r="A3" s="61" t="s">
        <v>692</v>
      </c>
      <c r="B3" s="61" t="s">
        <v>224</v>
      </c>
    </row>
    <row r="4" customFormat="false" ht="33" hidden="false" customHeight="true" outlineLevel="0" collapsed="false">
      <c r="A4" s="210" t="s">
        <v>645</v>
      </c>
      <c r="B4" s="211"/>
    </row>
    <row r="5" customFormat="false" ht="33" hidden="false" customHeight="true" outlineLevel="0" collapsed="false">
      <c r="A5" s="210" t="s">
        <v>693</v>
      </c>
      <c r="B5" s="211"/>
    </row>
    <row r="6" customFormat="false" ht="30" hidden="false" customHeight="true" outlineLevel="0" collapsed="false">
      <c r="A6" s="198" t="s">
        <v>694</v>
      </c>
      <c r="B6" s="211"/>
    </row>
    <row r="7" customFormat="false" ht="30" hidden="false" customHeight="true" outlineLevel="0" collapsed="false">
      <c r="A7" s="212" t="s">
        <v>695</v>
      </c>
      <c r="B7" s="211"/>
    </row>
    <row r="8" customFormat="false" ht="30" hidden="false" customHeight="true" outlineLevel="0" collapsed="false">
      <c r="A8" s="212" t="s">
        <v>696</v>
      </c>
      <c r="B8" s="211"/>
    </row>
    <row r="9" customFormat="false" ht="30" hidden="false" customHeight="true" outlineLevel="0" collapsed="false">
      <c r="A9" s="212" t="s">
        <v>697</v>
      </c>
      <c r="B9" s="211"/>
    </row>
    <row r="10" customFormat="false" ht="30" hidden="false" customHeight="true" outlineLevel="0" collapsed="false">
      <c r="A10" s="212" t="s">
        <v>698</v>
      </c>
      <c r="B10" s="211"/>
    </row>
    <row r="11" customFormat="false" ht="30" hidden="false" customHeight="true" outlineLevel="0" collapsed="false">
      <c r="A11" s="212" t="s">
        <v>699</v>
      </c>
      <c r="B11" s="201" t="n">
        <v>500</v>
      </c>
    </row>
    <row r="12" s="2" customFormat="true" ht="30" hidden="false" customHeight="true" outlineLevel="0" collapsed="false">
      <c r="A12" s="212" t="s">
        <v>700</v>
      </c>
      <c r="B12" s="199"/>
    </row>
    <row r="13" s="2" customFormat="true" ht="30" hidden="false" customHeight="true" outlineLevel="0" collapsed="false">
      <c r="A13" s="198" t="s">
        <v>701</v>
      </c>
      <c r="B13" s="199" t="n">
        <v>500</v>
      </c>
    </row>
    <row r="14" s="2" customFormat="true" ht="30" hidden="false" customHeight="true" outlineLevel="0" collapsed="false">
      <c r="A14" s="175"/>
      <c r="B14" s="213"/>
    </row>
    <row r="15" customFormat="false" ht="30" hidden="false" customHeight="true" outlineLevel="0" collapsed="false">
      <c r="A15" s="214" t="s">
        <v>702</v>
      </c>
      <c r="B15" s="215" t="n">
        <f aca="false">SUM(B4,B7,B9,B11)</f>
        <v>500</v>
      </c>
    </row>
  </sheetData>
  <mergeCells count="1">
    <mergeCell ref="A1:B1"/>
  </mergeCells>
  <printOptions headings="false" gridLines="false" gridLinesSet="true" horizontalCentered="true" verticalCentered="false"/>
  <pageMargins left="1.15972222222222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</cols>
  <sheetData>
    <row r="1" customFormat="false" ht="28.5" hidden="false" customHeight="true" outlineLevel="0" collapsed="false">
      <c r="A1" s="208" t="s">
        <v>703</v>
      </c>
      <c r="B1" s="208"/>
    </row>
    <row r="2" customFormat="false" ht="24" hidden="false" customHeight="true" outlineLevel="0" collapsed="false">
      <c r="A2" s="194" t="s">
        <v>704</v>
      </c>
      <c r="B2" s="216" t="s">
        <v>85</v>
      </c>
    </row>
    <row r="3" customFormat="false" ht="33" hidden="false" customHeight="true" outlineLevel="0" collapsed="false">
      <c r="A3" s="61" t="s">
        <v>692</v>
      </c>
      <c r="B3" s="61" t="s">
        <v>705</v>
      </c>
    </row>
    <row r="4" customFormat="false" ht="33" hidden="false" customHeight="true" outlineLevel="0" collapsed="false">
      <c r="A4" s="210" t="s">
        <v>706</v>
      </c>
      <c r="B4" s="213"/>
    </row>
    <row r="5" customFormat="false" ht="33" hidden="false" customHeight="true" outlineLevel="0" collapsed="false">
      <c r="A5" s="210" t="s">
        <v>693</v>
      </c>
      <c r="B5" s="213"/>
    </row>
    <row r="6" customFormat="false" ht="30" hidden="false" customHeight="true" outlineLevel="0" collapsed="false">
      <c r="A6" s="198" t="s">
        <v>694</v>
      </c>
      <c r="B6" s="213"/>
    </row>
    <row r="7" customFormat="false" ht="30" hidden="false" customHeight="true" outlineLevel="0" collapsed="false">
      <c r="A7" s="212" t="s">
        <v>695</v>
      </c>
      <c r="B7" s="217"/>
    </row>
    <row r="8" customFormat="false" ht="30" hidden="false" customHeight="true" outlineLevel="0" collapsed="false">
      <c r="A8" s="212" t="s">
        <v>696</v>
      </c>
      <c r="B8" s="217"/>
    </row>
    <row r="9" customFormat="false" ht="30" hidden="false" customHeight="true" outlineLevel="0" collapsed="false">
      <c r="A9" s="212" t="s">
        <v>697</v>
      </c>
      <c r="B9" s="175"/>
    </row>
    <row r="10" customFormat="false" ht="30" hidden="false" customHeight="true" outlineLevel="0" collapsed="false">
      <c r="A10" s="212" t="s">
        <v>698</v>
      </c>
      <c r="B10" s="175"/>
    </row>
    <row r="11" customFormat="false" ht="30" hidden="false" customHeight="true" outlineLevel="0" collapsed="false">
      <c r="A11" s="212" t="s">
        <v>699</v>
      </c>
      <c r="B11" s="175" t="n">
        <v>500</v>
      </c>
    </row>
    <row r="12" s="2" customFormat="true" ht="30" hidden="false" customHeight="true" outlineLevel="0" collapsed="false">
      <c r="A12" s="212" t="s">
        <v>707</v>
      </c>
      <c r="B12" s="175"/>
    </row>
    <row r="13" s="2" customFormat="true" ht="30" hidden="false" customHeight="true" outlineLevel="0" collapsed="false">
      <c r="A13" s="198" t="s">
        <v>701</v>
      </c>
      <c r="B13" s="175" t="n">
        <v>500</v>
      </c>
    </row>
    <row r="14" s="2" customFormat="true" ht="30" hidden="false" customHeight="true" outlineLevel="0" collapsed="false">
      <c r="A14" s="175"/>
      <c r="B14" s="175"/>
    </row>
    <row r="15" customFormat="false" ht="30" hidden="false" customHeight="true" outlineLevel="0" collapsed="false">
      <c r="A15" s="214" t="s">
        <v>702</v>
      </c>
      <c r="B15" s="218" t="n">
        <f aca="false">SUM(B4,B7,B9,B11)</f>
        <v>500</v>
      </c>
    </row>
  </sheetData>
  <mergeCells count="1">
    <mergeCell ref="A1:B1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20.79"/>
  </cols>
  <sheetData>
    <row r="1" customFormat="false" ht="43.5" hidden="false" customHeight="true" outlineLevel="0" collapsed="false">
      <c r="A1" s="151" t="s">
        <v>708</v>
      </c>
      <c r="B1" s="151"/>
    </row>
    <row r="2" customFormat="false" ht="20.1" hidden="false" customHeight="true" outlineLevel="0" collapsed="false">
      <c r="A2" s="152" t="s">
        <v>709</v>
      </c>
      <c r="B2" s="153" t="s">
        <v>85</v>
      </c>
    </row>
    <row r="3" customFormat="false" ht="24.9" hidden="false" customHeight="true" outlineLevel="0" collapsed="false">
      <c r="A3" s="72" t="s">
        <v>493</v>
      </c>
      <c r="B3" s="70" t="s">
        <v>710</v>
      </c>
    </row>
    <row r="4" customFormat="false" ht="24.9" hidden="false" customHeight="true" outlineLevel="0" collapsed="false">
      <c r="A4" s="72"/>
      <c r="B4" s="70"/>
    </row>
    <row r="5" customFormat="false" ht="30" hidden="false" customHeight="true" outlineLevel="0" collapsed="false">
      <c r="A5" s="72" t="s">
        <v>188</v>
      </c>
      <c r="B5" s="154"/>
    </row>
    <row r="6" customFormat="false" ht="30" hidden="false" customHeight="true" outlineLevel="0" collapsed="false">
      <c r="A6" s="72"/>
      <c r="B6" s="154"/>
    </row>
    <row r="7" customFormat="false" ht="34.2" hidden="false" customHeight="true" outlineLevel="0" collapsed="false">
      <c r="A7" s="219" t="s">
        <v>711</v>
      </c>
      <c r="B7" s="219"/>
    </row>
  </sheetData>
  <mergeCells count="4">
    <mergeCell ref="A1:B1"/>
    <mergeCell ref="A3:A4"/>
    <mergeCell ref="B3:B4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0" width="32.99"/>
    <col collapsed="false" customWidth="true" hidden="false" outlineLevel="0" max="2" min="2" style="220" width="15.59"/>
    <col collapsed="false" customWidth="true" hidden="true" outlineLevel="0" max="3" min="3" style="221" width="11.59"/>
    <col collapsed="false" customWidth="true" hidden="false" outlineLevel="0" max="4" min="4" style="221" width="15.59"/>
    <col collapsed="false" customWidth="true" hidden="true" outlineLevel="0" max="5" min="5" style="220" width="11.59"/>
    <col collapsed="false" customWidth="true" hidden="true" outlineLevel="0" max="6" min="6" style="220" width="11.09"/>
    <col collapsed="false" customWidth="false" hidden="false" outlineLevel="0" max="257" min="7" style="220" width="8.99"/>
  </cols>
  <sheetData>
    <row r="1" customFormat="false" ht="22.2" hidden="false" customHeight="false" outlineLevel="0" collapsed="false">
      <c r="A1" s="58" t="s">
        <v>712</v>
      </c>
      <c r="B1" s="58"/>
      <c r="C1" s="58"/>
      <c r="D1" s="58"/>
      <c r="E1" s="58"/>
      <c r="F1" s="58"/>
    </row>
    <row r="2" customFormat="false" ht="30" hidden="false" customHeight="true" outlineLevel="0" collapsed="false">
      <c r="A2" s="194" t="s">
        <v>713</v>
      </c>
      <c r="B2" s="194"/>
      <c r="C2" s="222"/>
      <c r="D2" s="60" t="s">
        <v>85</v>
      </c>
    </row>
    <row r="3" s="227" customFormat="true" ht="45" hidden="false" customHeight="true" outlineLevel="0" collapsed="false">
      <c r="A3" s="223" t="s">
        <v>554</v>
      </c>
      <c r="B3" s="224" t="s">
        <v>714</v>
      </c>
      <c r="C3" s="225" t="s">
        <v>715</v>
      </c>
      <c r="D3" s="225" t="s">
        <v>716</v>
      </c>
      <c r="E3" s="226" t="s">
        <v>717</v>
      </c>
      <c r="F3" s="226" t="s">
        <v>718</v>
      </c>
    </row>
    <row r="4" customFormat="false" ht="33.75" hidden="false" customHeight="true" outlineLevel="0" collapsed="false">
      <c r="A4" s="228" t="s">
        <v>719</v>
      </c>
      <c r="B4" s="229"/>
      <c r="C4" s="229"/>
      <c r="D4" s="229"/>
      <c r="E4" s="230" t="e">
        <f aca="false">D4/C4*100</f>
        <v>#DIV/0!</v>
      </c>
      <c r="F4" s="230" t="e">
        <f aca="false">(D4/B4-1)*100</f>
        <v>#DIV/0!</v>
      </c>
    </row>
    <row r="5" customFormat="false" ht="33.75" hidden="false" customHeight="true" outlineLevel="0" collapsed="false">
      <c r="A5" s="228" t="s">
        <v>720</v>
      </c>
      <c r="B5" s="229"/>
      <c r="C5" s="229"/>
      <c r="D5" s="229"/>
      <c r="E5" s="230" t="e">
        <f aca="false">D5/C5*100</f>
        <v>#DIV/0!</v>
      </c>
      <c r="F5" s="230" t="e">
        <f aca="false">(D5/B5-1)*100</f>
        <v>#DIV/0!</v>
      </c>
    </row>
    <row r="6" customFormat="false" ht="33.75" hidden="false" customHeight="true" outlineLevel="0" collapsed="false">
      <c r="A6" s="228" t="s">
        <v>721</v>
      </c>
      <c r="B6" s="229"/>
      <c r="C6" s="229"/>
      <c r="D6" s="229"/>
      <c r="E6" s="230" t="e">
        <f aca="false">D6/C6*100</f>
        <v>#DIV/0!</v>
      </c>
      <c r="F6" s="230" t="e">
        <f aca="false">(D6/B6-1)*100</f>
        <v>#DIV/0!</v>
      </c>
    </row>
    <row r="7" customFormat="false" ht="33.75" hidden="false" customHeight="true" outlineLevel="0" collapsed="false">
      <c r="A7" s="228" t="s">
        <v>722</v>
      </c>
      <c r="B7" s="229"/>
      <c r="C7" s="229"/>
      <c r="D7" s="229"/>
      <c r="E7" s="230" t="e">
        <f aca="false">D7/C7*100</f>
        <v>#DIV/0!</v>
      </c>
      <c r="F7" s="230" t="e">
        <f aca="false">(D7/B7-1)*100</f>
        <v>#DIV/0!</v>
      </c>
    </row>
    <row r="8" customFormat="false" ht="33.75" hidden="false" customHeight="true" outlineLevel="0" collapsed="false">
      <c r="A8" s="228"/>
      <c r="B8" s="229"/>
      <c r="C8" s="229"/>
      <c r="D8" s="229"/>
      <c r="E8" s="230"/>
      <c r="F8" s="23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3.75" hidden="false" customHeight="true" outlineLevel="0" collapsed="false">
      <c r="A9" s="223" t="s">
        <v>82</v>
      </c>
      <c r="B9" s="229"/>
      <c r="C9" s="229"/>
      <c r="D9" s="229"/>
      <c r="E9" s="230" t="e">
        <f aca="false">D9/C9*100</f>
        <v>#DIV/0!</v>
      </c>
      <c r="F9" s="230" t="e">
        <f aca="false">(D9/B9-1)*100</f>
        <v>#DIV/0!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.75" hidden="false" customHeight="true" outlineLevel="0" collapsed="false">
      <c r="A10" s="231" t="s">
        <v>723</v>
      </c>
      <c r="B10" s="229"/>
      <c r="C10" s="229"/>
      <c r="D10" s="229"/>
      <c r="E10" s="230" t="e">
        <f aca="false">D10/C10*100</f>
        <v>#DIV/0!</v>
      </c>
      <c r="F10" s="230" t="e">
        <f aca="false">(D10/B10-1)*100</f>
        <v>#DIV/0!</v>
      </c>
    </row>
    <row r="11" customFormat="false" ht="27" hidden="false" customHeight="true" outlineLevel="0" collapsed="false">
      <c r="A11" s="232" t="s">
        <v>724</v>
      </c>
      <c r="B11" s="229"/>
      <c r="C11" s="229"/>
      <c r="D11" s="233"/>
      <c r="E11" s="230" t="e">
        <f aca="false">D11/C11*100</f>
        <v>#DIV/0!</v>
      </c>
      <c r="F11" s="230" t="e">
        <f aca="false">(D11/B11-1)*100</f>
        <v>#DIV/0!</v>
      </c>
    </row>
    <row r="12" customFormat="false" ht="30" hidden="false" customHeight="true" outlineLevel="0" collapsed="false">
      <c r="A12" s="234" t="s">
        <v>725</v>
      </c>
      <c r="B12" s="229"/>
      <c r="C12" s="229"/>
      <c r="D12" s="229"/>
      <c r="E12" s="230" t="e">
        <f aca="false">D12/C12*100</f>
        <v>#DIV/0!</v>
      </c>
      <c r="F12" s="230" t="e">
        <f aca="false">(D12/B12-1)*100</f>
        <v>#DIV/0!</v>
      </c>
    </row>
    <row r="13" customFormat="false" ht="27.75" hidden="false" customHeight="true" outlineLevel="0" collapsed="false">
      <c r="A13" s="61"/>
      <c r="B13" s="229"/>
      <c r="C13" s="229"/>
      <c r="D13" s="229"/>
      <c r="E13" s="230"/>
      <c r="F13" s="230"/>
    </row>
    <row r="14" customFormat="false" ht="27.75" hidden="false" customHeight="true" outlineLevel="0" collapsed="false">
      <c r="A14" s="61" t="s">
        <v>726</v>
      </c>
      <c r="B14" s="235" t="n">
        <f aca="false">B9+B10</f>
        <v>0</v>
      </c>
      <c r="C14" s="235" t="n">
        <f aca="false">C9+C10</f>
        <v>0</v>
      </c>
      <c r="D14" s="235" t="n">
        <f aca="false">D9+D10</f>
        <v>0</v>
      </c>
      <c r="E14" s="230" t="e">
        <f aca="false">D14/C14*100</f>
        <v>#DIV/0!</v>
      </c>
      <c r="F14" s="230" t="e">
        <f aca="false">(D14/B14-1)*100</f>
        <v>#DIV/0!</v>
      </c>
    </row>
    <row r="15" customFormat="false" ht="33" hidden="false" customHeight="true" outlineLevel="0" collapsed="false">
      <c r="A15" s="236" t="s">
        <v>727</v>
      </c>
      <c r="B15" s="236"/>
      <c r="C15" s="236"/>
      <c r="D15" s="236"/>
    </row>
  </sheetData>
  <mergeCells count="2">
    <mergeCell ref="A1:F1"/>
    <mergeCell ref="A15:D1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0.59375" defaultRowHeight="15.6" zeroHeight="false" outlineLevelRow="0" outlineLevelCol="0"/>
  <cols>
    <col collapsed="false" customWidth="true" hidden="false" outlineLevel="0" max="1" min="1" style="237" width="35.89"/>
    <col collapsed="false" customWidth="true" hidden="false" outlineLevel="0" max="2" min="2" style="237" width="14.59"/>
    <col collapsed="false" customWidth="true" hidden="true" outlineLevel="0" max="3" min="3" style="237" width="13.89"/>
    <col collapsed="false" customWidth="true" hidden="false" outlineLevel="0" max="4" min="4" style="237" width="11.59"/>
    <col collapsed="false" customWidth="true" hidden="true" outlineLevel="0" max="5" min="5" style="237" width="11.59"/>
    <col collapsed="false" customWidth="true" hidden="true" outlineLevel="0" max="6" min="6" style="237" width="9.99"/>
    <col collapsed="false" customWidth="false" hidden="false" outlineLevel="0" max="257" min="7" style="237" width="30.59"/>
  </cols>
  <sheetData>
    <row r="1" customFormat="false" ht="22.2" hidden="false" customHeight="false" outlineLevel="0" collapsed="false">
      <c r="A1" s="14" t="s">
        <v>728</v>
      </c>
      <c r="B1" s="14"/>
      <c r="C1" s="14"/>
      <c r="D1" s="14"/>
      <c r="E1" s="14"/>
      <c r="F1" s="14"/>
    </row>
    <row r="2" customFormat="false" ht="24.75" hidden="false" customHeight="true" outlineLevel="0" collapsed="false">
      <c r="A2" s="194" t="s">
        <v>729</v>
      </c>
      <c r="B2" s="194"/>
      <c r="D2" s="33" t="s">
        <v>730</v>
      </c>
    </row>
    <row r="3" s="240" customFormat="true" ht="30" hidden="false" customHeight="true" outlineLevel="0" collapsed="false">
      <c r="A3" s="238" t="s">
        <v>731</v>
      </c>
      <c r="B3" s="239" t="s">
        <v>714</v>
      </c>
      <c r="C3" s="239" t="s">
        <v>715</v>
      </c>
      <c r="D3" s="239" t="s">
        <v>716</v>
      </c>
      <c r="E3" s="226" t="s">
        <v>717</v>
      </c>
      <c r="F3" s="238" t="s">
        <v>732</v>
      </c>
    </row>
    <row r="4" customFormat="false" ht="24.75" hidden="false" customHeight="true" outlineLevel="0" collapsed="false">
      <c r="A4" s="241" t="s">
        <v>733</v>
      </c>
      <c r="B4" s="229"/>
      <c r="C4" s="229"/>
      <c r="D4" s="229"/>
      <c r="E4" s="230" t="e">
        <f aca="false">D4/C4*100</f>
        <v>#DIV/0!</v>
      </c>
      <c r="F4" s="242" t="e">
        <f aca="false">(D4/B4-1)*100</f>
        <v>#DIV/0!</v>
      </c>
    </row>
    <row r="5" customFormat="false" ht="24.75" hidden="false" customHeight="true" outlineLevel="0" collapsed="false">
      <c r="A5" s="212" t="s">
        <v>734</v>
      </c>
      <c r="B5" s="229"/>
      <c r="C5" s="229"/>
      <c r="D5" s="229"/>
      <c r="E5" s="230" t="e">
        <f aca="false">D5/C5*100</f>
        <v>#DIV/0!</v>
      </c>
      <c r="F5" s="242" t="e">
        <f aca="false">(D5/B5-1)*100</f>
        <v>#DIV/0!</v>
      </c>
    </row>
    <row r="6" customFormat="false" ht="24.75" hidden="false" customHeight="true" outlineLevel="0" collapsed="false">
      <c r="A6" s="212" t="s">
        <v>735</v>
      </c>
      <c r="B6" s="229"/>
      <c r="C6" s="229"/>
      <c r="D6" s="229"/>
      <c r="E6" s="230" t="e">
        <f aca="false">D6/C6*100</f>
        <v>#DIV/0!</v>
      </c>
      <c r="F6" s="242" t="e">
        <f aca="false">(D6/B6-1)*100</f>
        <v>#DIV/0!</v>
      </c>
    </row>
    <row r="7" customFormat="false" ht="24.75" hidden="false" customHeight="true" outlineLevel="0" collapsed="false">
      <c r="A7" s="212" t="s">
        <v>736</v>
      </c>
      <c r="B7" s="229"/>
      <c r="C7" s="229"/>
      <c r="D7" s="229"/>
      <c r="E7" s="230" t="e">
        <f aca="false">D7/C7*100</f>
        <v>#DIV/0!</v>
      </c>
      <c r="F7" s="242" t="e">
        <f aca="false">(D7/B7-1)*100</f>
        <v>#DIV/0!</v>
      </c>
    </row>
    <row r="8" customFormat="false" ht="24.75" hidden="false" customHeight="true" outlineLevel="0" collapsed="false">
      <c r="A8" s="234"/>
      <c r="B8" s="229"/>
      <c r="C8" s="229"/>
      <c r="D8" s="229"/>
      <c r="E8" s="230"/>
      <c r="F8" s="242"/>
    </row>
    <row r="9" customFormat="false" ht="24.75" hidden="false" customHeight="true" outlineLevel="0" collapsed="false">
      <c r="A9" s="238" t="s">
        <v>108</v>
      </c>
      <c r="B9" s="229"/>
      <c r="C9" s="229"/>
      <c r="D9" s="229"/>
      <c r="E9" s="230" t="e">
        <f aca="false">D9/C9*100</f>
        <v>#DIV/0!</v>
      </c>
      <c r="F9" s="242" t="e">
        <f aca="false">(D9/B9-1)*100</f>
        <v>#DIV/0!</v>
      </c>
    </row>
    <row r="10" s="243" customFormat="true" ht="24.75" hidden="false" customHeight="true" outlineLevel="0" collapsed="false">
      <c r="A10" s="231" t="s">
        <v>505</v>
      </c>
      <c r="B10" s="229"/>
      <c r="C10" s="229"/>
      <c r="D10" s="229"/>
      <c r="E10" s="230" t="e">
        <f aca="false">D10/C10*100</f>
        <v>#DIV/0!</v>
      </c>
      <c r="F10" s="242" t="e">
        <f aca="false">(D10/B10-1)*100</f>
        <v>#DIV/0!</v>
      </c>
    </row>
    <row r="11" customFormat="false" ht="24.75" hidden="false" customHeight="true" outlineLevel="0" collapsed="false">
      <c r="A11" s="234" t="s">
        <v>737</v>
      </c>
      <c r="B11" s="229"/>
      <c r="C11" s="229"/>
      <c r="D11" s="233"/>
      <c r="E11" s="230" t="e">
        <f aca="false">D11/C11*100</f>
        <v>#DIV/0!</v>
      </c>
      <c r="F11" s="242" t="e">
        <f aca="false">(D11/B11-1)*100</f>
        <v>#DIV/0!</v>
      </c>
    </row>
    <row r="12" customFormat="false" ht="24.75" hidden="false" customHeight="true" outlineLevel="0" collapsed="false">
      <c r="A12" s="234" t="s">
        <v>738</v>
      </c>
      <c r="B12" s="229"/>
      <c r="C12" s="229"/>
      <c r="D12" s="233"/>
      <c r="E12" s="230"/>
      <c r="F12" s="242" t="e">
        <f aca="false">(D12/B12-1)*100</f>
        <v>#DIV/0!</v>
      </c>
    </row>
    <row r="13" customFormat="false" ht="24.75" hidden="false" customHeight="true" outlineLevel="0" collapsed="false">
      <c r="A13" s="234"/>
      <c r="B13" s="229"/>
      <c r="C13" s="229"/>
      <c r="D13" s="229"/>
      <c r="E13" s="230"/>
      <c r="F13" s="242"/>
    </row>
    <row r="14" s="195" customFormat="true" ht="24.75" hidden="false" customHeight="true" outlineLevel="0" collapsed="false">
      <c r="A14" s="238" t="s">
        <v>739</v>
      </c>
      <c r="B14" s="235" t="n">
        <f aca="false">B9+B10</f>
        <v>0</v>
      </c>
      <c r="C14" s="235" t="n">
        <f aca="false">C9+C10</f>
        <v>0</v>
      </c>
      <c r="D14" s="235" t="n">
        <f aca="false">D9+D10</f>
        <v>0</v>
      </c>
      <c r="E14" s="230" t="e">
        <f aca="false">D14/C14*100</f>
        <v>#DIV/0!</v>
      </c>
      <c r="F14" s="242" t="e">
        <f aca="false">(D14/B14-1)*100</f>
        <v>#DIV/0!</v>
      </c>
    </row>
    <row r="15" customFormat="false" ht="42" hidden="false" customHeight="true" outlineLevel="0" collapsed="false">
      <c r="A15" s="244" t="s">
        <v>727</v>
      </c>
      <c r="B15" s="244"/>
      <c r="C15" s="244"/>
      <c r="D15" s="244"/>
    </row>
  </sheetData>
  <mergeCells count="2">
    <mergeCell ref="A1:F1"/>
    <mergeCell ref="A15:D15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0" width="38.59"/>
    <col collapsed="false" customWidth="true" hidden="true" outlineLevel="0" max="2" min="2" style="220" width="11.99"/>
    <col collapsed="false" customWidth="true" hidden="false" outlineLevel="0" max="4" min="3" style="221" width="11.59"/>
    <col collapsed="false" customWidth="true" hidden="false" outlineLevel="0" max="5" min="5" style="220" width="11.59"/>
    <col collapsed="false" customWidth="false" hidden="true" outlineLevel="0" max="6" min="6" style="220" width="8.99"/>
    <col collapsed="false" customWidth="false" hidden="false" outlineLevel="0" max="257" min="7" style="220" width="8.99"/>
  </cols>
  <sheetData>
    <row r="2" customFormat="false" ht="22.2" hidden="false" customHeight="false" outlineLevel="0" collapsed="false">
      <c r="A2" s="58" t="s">
        <v>740</v>
      </c>
      <c r="B2" s="58"/>
      <c r="C2" s="58"/>
      <c r="D2" s="58"/>
      <c r="E2" s="58"/>
    </row>
    <row r="3" customFormat="false" ht="30" hidden="false" customHeight="true" outlineLevel="0" collapsed="false">
      <c r="A3" s="194" t="s">
        <v>741</v>
      </c>
      <c r="B3" s="194"/>
      <c r="C3" s="222"/>
      <c r="D3" s="222"/>
      <c r="E3" s="60" t="s">
        <v>85</v>
      </c>
    </row>
    <row r="4" s="227" customFormat="true" ht="48" hidden="false" customHeight="true" outlineLevel="0" collapsed="false">
      <c r="A4" s="223" t="s">
        <v>554</v>
      </c>
      <c r="B4" s="224" t="s">
        <v>742</v>
      </c>
      <c r="C4" s="225" t="s">
        <v>743</v>
      </c>
      <c r="D4" s="225" t="s">
        <v>716</v>
      </c>
      <c r="E4" s="226" t="s">
        <v>717</v>
      </c>
      <c r="F4" s="226" t="s">
        <v>718</v>
      </c>
    </row>
    <row r="5" customFormat="false" ht="33.75" hidden="false" customHeight="true" outlineLevel="0" collapsed="false">
      <c r="A5" s="228" t="s">
        <v>744</v>
      </c>
      <c r="B5" s="245" t="n">
        <v>64746</v>
      </c>
      <c r="C5" s="245"/>
      <c r="D5" s="245"/>
      <c r="E5" s="246"/>
      <c r="F5" s="246" t="n">
        <f aca="false">(D5/B5-1)*100</f>
        <v>-100</v>
      </c>
    </row>
    <row r="6" customFormat="false" ht="33.75" hidden="false" customHeight="true" outlineLevel="0" collapsed="false">
      <c r="A6" s="228"/>
      <c r="B6" s="245"/>
      <c r="C6" s="247"/>
      <c r="D6" s="174"/>
      <c r="E6" s="248"/>
      <c r="F6" s="246"/>
    </row>
    <row r="7" customFormat="false" ht="33.75" hidden="false" customHeight="true" outlineLevel="0" collapsed="false">
      <c r="A7" s="223" t="s">
        <v>82</v>
      </c>
      <c r="B7" s="249" t="n">
        <f aca="false">B5</f>
        <v>64746</v>
      </c>
      <c r="C7" s="249" t="n">
        <f aca="false">C5</f>
        <v>0</v>
      </c>
      <c r="D7" s="249" t="n">
        <f aca="false">D5</f>
        <v>0</v>
      </c>
      <c r="E7" s="250"/>
      <c r="F7" s="246" t="n">
        <f aca="false">(D7/B7-1)*100</f>
        <v>-100</v>
      </c>
    </row>
    <row r="8" customFormat="false" ht="33.75" hidden="false" customHeight="true" outlineLevel="0" collapsed="false">
      <c r="A8" s="232" t="s">
        <v>745</v>
      </c>
      <c r="B8" s="245" t="n">
        <v>333426</v>
      </c>
      <c r="C8" s="245"/>
      <c r="D8" s="245"/>
      <c r="E8" s="246"/>
      <c r="F8" s="246" t="n">
        <f aca="false">(D8/B8-1)*100</f>
        <v>-100</v>
      </c>
    </row>
    <row r="9" customFormat="false" ht="23.25" hidden="false" customHeight="true" outlineLevel="0" collapsed="false">
      <c r="A9" s="234" t="s">
        <v>746</v>
      </c>
      <c r="B9" s="245"/>
      <c r="C9" s="245"/>
      <c r="D9" s="245"/>
      <c r="E9" s="246"/>
      <c r="F9" s="246"/>
    </row>
    <row r="10" customFormat="false" ht="23.25" hidden="false" customHeight="true" outlineLevel="0" collapsed="false">
      <c r="A10" s="234"/>
      <c r="B10" s="245"/>
      <c r="C10" s="245"/>
      <c r="D10" s="245"/>
      <c r="E10" s="246"/>
      <c r="F10" s="246"/>
    </row>
    <row r="11" customFormat="false" ht="24" hidden="false" customHeight="true" outlineLevel="0" collapsed="false">
      <c r="A11" s="61" t="s">
        <v>726</v>
      </c>
      <c r="B11" s="249" t="n">
        <f aca="false">SUM(B7:B9)</f>
        <v>398172</v>
      </c>
      <c r="C11" s="249" t="n">
        <f aca="false">SUM(C7:C9)</f>
        <v>0</v>
      </c>
      <c r="D11" s="249" t="n">
        <f aca="false">SUM(D7:D9)</f>
        <v>0</v>
      </c>
      <c r="E11" s="250" t="e">
        <f aca="false">D11/C11*100</f>
        <v>#DIV/0!</v>
      </c>
      <c r="F11" s="246" t="n">
        <f aca="false">(D11/B11-1)*100</f>
        <v>-100</v>
      </c>
    </row>
    <row r="12" customFormat="false" ht="15.6" hidden="false" customHeight="true" outlineLevel="0" collapsed="false">
      <c r="A12" s="244" t="s">
        <v>727</v>
      </c>
      <c r="B12" s="244"/>
      <c r="C12" s="244"/>
      <c r="D12" s="244"/>
    </row>
  </sheetData>
  <mergeCells count="2">
    <mergeCell ref="A2:E2"/>
    <mergeCell ref="A12:D12"/>
  </mergeCells>
  <printOptions headings="false" gridLines="false" gridLinesSet="true" horizontalCentered="true" verticalCentered="false"/>
  <pageMargins left="0.890277777777778" right="0.747916666666667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30.59375" defaultRowHeight="15.6" zeroHeight="false" outlineLevelRow="0" outlineLevelCol="0"/>
  <cols>
    <col collapsed="false" customWidth="true" hidden="false" outlineLevel="0" max="1" min="1" style="237" width="42.09"/>
    <col collapsed="false" customWidth="true" hidden="true" outlineLevel="0" max="2" min="2" style="237" width="10.59"/>
    <col collapsed="false" customWidth="true" hidden="false" outlineLevel="0" max="3" min="3" style="237" width="10.59"/>
    <col collapsed="false" customWidth="true" hidden="false" outlineLevel="0" max="5" min="4" style="237" width="10.09"/>
    <col collapsed="false" customWidth="true" hidden="true" outlineLevel="0" max="6" min="6" style="237" width="9.99"/>
    <col collapsed="false" customWidth="false" hidden="false" outlineLevel="0" max="257" min="7" style="237" width="30.59"/>
  </cols>
  <sheetData>
    <row r="1" customFormat="false" ht="22.2" hidden="false" customHeight="false" outlineLevel="0" collapsed="false">
      <c r="A1" s="14" t="s">
        <v>747</v>
      </c>
      <c r="B1" s="14"/>
      <c r="C1" s="14"/>
      <c r="D1" s="14"/>
      <c r="E1" s="14"/>
      <c r="F1" s="14"/>
    </row>
    <row r="2" customFormat="false" ht="24.75" hidden="false" customHeight="true" outlineLevel="0" collapsed="false">
      <c r="A2" s="194" t="s">
        <v>748</v>
      </c>
      <c r="E2" s="33" t="s">
        <v>730</v>
      </c>
    </row>
    <row r="3" s="240" customFormat="true" ht="48" hidden="false" customHeight="true" outlineLevel="0" collapsed="false">
      <c r="A3" s="238" t="s">
        <v>731</v>
      </c>
      <c r="B3" s="239" t="s">
        <v>742</v>
      </c>
      <c r="C3" s="239" t="s">
        <v>743</v>
      </c>
      <c r="D3" s="239" t="s">
        <v>716</v>
      </c>
      <c r="E3" s="238" t="s">
        <v>717</v>
      </c>
      <c r="F3" s="226" t="s">
        <v>718</v>
      </c>
    </row>
    <row r="4" customFormat="false" ht="24.75" hidden="false" customHeight="true" outlineLevel="0" collapsed="false">
      <c r="A4" s="251" t="s">
        <v>733</v>
      </c>
      <c r="B4" s="245" t="n">
        <f aca="false">SUM(B5:B5)</f>
        <v>292604</v>
      </c>
      <c r="C4" s="245"/>
      <c r="D4" s="245"/>
      <c r="E4" s="246"/>
      <c r="F4" s="242" t="n">
        <f aca="false">(D4/B4-1)*100</f>
        <v>-100</v>
      </c>
    </row>
    <row r="5" customFormat="false" ht="24.75" hidden="false" customHeight="true" outlineLevel="0" collapsed="false">
      <c r="A5" s="231" t="s">
        <v>749</v>
      </c>
      <c r="B5" s="245" t="n">
        <v>292604</v>
      </c>
      <c r="C5" s="245"/>
      <c r="D5" s="245"/>
      <c r="E5" s="246"/>
      <c r="F5" s="242" t="n">
        <f aca="false">(D5/B5-1)*100</f>
        <v>-100</v>
      </c>
    </row>
    <row r="6" customFormat="false" ht="24.75" hidden="false" customHeight="true" outlineLevel="0" collapsed="false">
      <c r="A6" s="251" t="s">
        <v>734</v>
      </c>
      <c r="B6" s="245" t="n">
        <f aca="false">SUM(B7:B10)</f>
        <v>5000</v>
      </c>
      <c r="C6" s="245"/>
      <c r="D6" s="245"/>
      <c r="E6" s="246"/>
      <c r="F6" s="242" t="n">
        <f aca="false">(D6/B6-1)*100</f>
        <v>-100</v>
      </c>
    </row>
    <row r="7" customFormat="false" ht="24.75" hidden="false" customHeight="true" outlineLevel="0" collapsed="false">
      <c r="A7" s="234" t="s">
        <v>750</v>
      </c>
      <c r="B7" s="245" t="n">
        <v>5000</v>
      </c>
      <c r="C7" s="245"/>
      <c r="D7" s="245"/>
      <c r="E7" s="246"/>
      <c r="F7" s="242" t="n">
        <f aca="false">(D7/B7-1)*100</f>
        <v>-100</v>
      </c>
    </row>
    <row r="8" customFormat="false" ht="24.75" hidden="false" customHeight="true" outlineLevel="0" collapsed="false">
      <c r="A8" s="231" t="s">
        <v>751</v>
      </c>
      <c r="B8" s="245"/>
      <c r="C8" s="245"/>
      <c r="D8" s="245"/>
      <c r="E8" s="246"/>
      <c r="F8" s="242"/>
    </row>
    <row r="9" customFormat="false" ht="24.75" hidden="false" customHeight="true" outlineLevel="0" collapsed="false">
      <c r="A9" s="231" t="s">
        <v>752</v>
      </c>
      <c r="B9" s="245"/>
      <c r="C9" s="245"/>
      <c r="D9" s="245"/>
      <c r="E9" s="246"/>
      <c r="F9" s="242"/>
    </row>
    <row r="10" customFormat="false" ht="24.75" hidden="false" customHeight="true" outlineLevel="0" collapsed="false">
      <c r="A10" s="231" t="s">
        <v>753</v>
      </c>
      <c r="B10" s="245"/>
      <c r="C10" s="245"/>
      <c r="D10" s="245"/>
      <c r="E10" s="246"/>
      <c r="F10" s="242"/>
    </row>
    <row r="11" customFormat="false" ht="24.75" hidden="false" customHeight="true" outlineLevel="0" collapsed="false">
      <c r="A11" s="251" t="s">
        <v>735</v>
      </c>
      <c r="B11" s="245" t="n">
        <f aca="false">SUM(B12)</f>
        <v>0</v>
      </c>
      <c r="C11" s="245"/>
      <c r="D11" s="245"/>
      <c r="E11" s="246"/>
      <c r="F11" s="242"/>
    </row>
    <row r="12" customFormat="false" ht="24.75" hidden="false" customHeight="true" outlineLevel="0" collapsed="false">
      <c r="A12" s="231" t="s">
        <v>754</v>
      </c>
      <c r="B12" s="245"/>
      <c r="C12" s="245"/>
      <c r="D12" s="245"/>
      <c r="E12" s="246"/>
      <c r="F12" s="242"/>
    </row>
    <row r="13" customFormat="false" ht="24.75" hidden="false" customHeight="true" outlineLevel="0" collapsed="false">
      <c r="A13" s="251" t="s">
        <v>736</v>
      </c>
      <c r="B13" s="245" t="n">
        <f aca="false">SUM(B14)</f>
        <v>48210</v>
      </c>
      <c r="C13" s="245"/>
      <c r="D13" s="245"/>
      <c r="E13" s="246"/>
      <c r="F13" s="242" t="n">
        <f aca="false">(D13/B13-1)*100</f>
        <v>-100</v>
      </c>
    </row>
    <row r="14" customFormat="false" ht="24.75" hidden="false" customHeight="true" outlineLevel="0" collapsed="false">
      <c r="A14" s="231" t="s">
        <v>755</v>
      </c>
      <c r="B14" s="245" t="n">
        <v>48210</v>
      </c>
      <c r="C14" s="245"/>
      <c r="D14" s="245"/>
      <c r="E14" s="246"/>
      <c r="F14" s="242" t="n">
        <f aca="false">(D14/B14-1)*100</f>
        <v>-100</v>
      </c>
    </row>
    <row r="15" customFormat="false" ht="24.75" hidden="false" customHeight="true" outlineLevel="0" collapsed="false">
      <c r="A15" s="234"/>
      <c r="B15" s="252"/>
      <c r="C15" s="252"/>
      <c r="D15" s="252"/>
      <c r="E15" s="246"/>
      <c r="F15" s="242"/>
    </row>
    <row r="16" customFormat="false" ht="24.75" hidden="false" customHeight="true" outlineLevel="0" collapsed="false">
      <c r="A16" s="238" t="s">
        <v>108</v>
      </c>
      <c r="B16" s="249" t="n">
        <f aca="false">B4+B6+B11+B13</f>
        <v>345814</v>
      </c>
      <c r="C16" s="249" t="n">
        <f aca="false">C4+C6+C11+C13</f>
        <v>0</v>
      </c>
      <c r="D16" s="249" t="n">
        <f aca="false">D4+D6+D11+D13</f>
        <v>0</v>
      </c>
      <c r="E16" s="246"/>
      <c r="F16" s="242" t="n">
        <f aca="false">(D16/B16-1)*100</f>
        <v>-100</v>
      </c>
    </row>
    <row r="17" s="243" customFormat="true" ht="24.75" hidden="false" customHeight="true" outlineLevel="0" collapsed="false">
      <c r="A17" s="251" t="s">
        <v>505</v>
      </c>
      <c r="B17" s="245" t="n">
        <f aca="false">SUM(B18:B20)</f>
        <v>52358</v>
      </c>
      <c r="C17" s="245"/>
      <c r="D17" s="245"/>
      <c r="E17" s="246"/>
      <c r="F17" s="242" t="n">
        <f aca="false">(D17/B17-1)*100</f>
        <v>-100</v>
      </c>
    </row>
    <row r="18" s="243" customFormat="true" ht="24.75" hidden="false" customHeight="true" outlineLevel="0" collapsed="false">
      <c r="A18" s="231" t="s">
        <v>756</v>
      </c>
      <c r="B18" s="245"/>
      <c r="C18" s="245"/>
      <c r="D18" s="245"/>
      <c r="E18" s="246"/>
      <c r="F18" s="242"/>
    </row>
    <row r="19" customFormat="false" ht="24.75" hidden="false" customHeight="true" outlineLevel="0" collapsed="false">
      <c r="A19" s="234" t="s">
        <v>737</v>
      </c>
      <c r="B19" s="245" t="n">
        <v>10000</v>
      </c>
      <c r="C19" s="245"/>
      <c r="D19" s="245"/>
      <c r="E19" s="246"/>
      <c r="F19" s="242" t="n">
        <f aca="false">(D19/B19-1)*100</f>
        <v>-100</v>
      </c>
    </row>
    <row r="20" s="243" customFormat="true" ht="24.75" hidden="false" customHeight="true" outlineLevel="0" collapsed="false">
      <c r="A20" s="231" t="s">
        <v>738</v>
      </c>
      <c r="B20" s="245" t="n">
        <v>42358</v>
      </c>
      <c r="C20" s="245"/>
      <c r="D20" s="245"/>
      <c r="E20" s="246"/>
      <c r="F20" s="242" t="n">
        <f aca="false">(D20/B20-1)*100</f>
        <v>-100</v>
      </c>
      <c r="G20" s="243" t="n">
        <v>0</v>
      </c>
    </row>
    <row r="21" s="243" customFormat="true" ht="24.75" hidden="false" customHeight="true" outlineLevel="0" collapsed="false">
      <c r="A21" s="231"/>
      <c r="B21" s="245"/>
      <c r="C21" s="245"/>
      <c r="D21" s="245"/>
      <c r="E21" s="246"/>
      <c r="F21" s="242"/>
    </row>
    <row r="22" s="1" customFormat="true" ht="24.75" hidden="false" customHeight="true" outlineLevel="0" collapsed="false">
      <c r="A22" s="234"/>
      <c r="B22" s="245"/>
      <c r="C22" s="245"/>
      <c r="D22" s="245"/>
      <c r="E22" s="246"/>
      <c r="F22" s="242"/>
      <c r="G22" s="1" t="n">
        <v>0</v>
      </c>
    </row>
    <row r="23" s="195" customFormat="true" ht="24.75" hidden="false" customHeight="true" outlineLevel="0" collapsed="false">
      <c r="A23" s="238" t="s">
        <v>739</v>
      </c>
      <c r="B23" s="249" t="n">
        <f aca="false">B16+B17</f>
        <v>398172</v>
      </c>
      <c r="C23" s="249" t="n">
        <f aca="false">C16+C17</f>
        <v>0</v>
      </c>
      <c r="D23" s="249" t="n">
        <f aca="false">D16+D17</f>
        <v>0</v>
      </c>
      <c r="E23" s="250"/>
      <c r="F23" s="242" t="n">
        <f aca="false">(D23/B23-1)*100</f>
        <v>-100</v>
      </c>
    </row>
    <row r="24" customFormat="false" ht="15.6" hidden="false" customHeight="true" outlineLevel="0" collapsed="false">
      <c r="A24" s="244" t="s">
        <v>727</v>
      </c>
      <c r="B24" s="244"/>
      <c r="C24" s="244"/>
      <c r="D24" s="244"/>
    </row>
  </sheetData>
  <mergeCells count="2">
    <mergeCell ref="A1:F1"/>
    <mergeCell ref="A24:D2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0" width="37.09"/>
    <col collapsed="false" customWidth="true" hidden="false" outlineLevel="0" max="2" min="2" style="220" width="12.09"/>
    <col collapsed="false" customWidth="true" hidden="false" outlineLevel="0" max="3" min="3" style="220" width="11.39"/>
    <col collapsed="false" customWidth="true" hidden="false" outlineLevel="0" max="4" min="4" style="220" width="10.89"/>
    <col collapsed="false" customWidth="false" hidden="false" outlineLevel="0" max="257" min="5" style="220" width="8.99"/>
  </cols>
  <sheetData>
    <row r="1" customFormat="false" ht="33" hidden="false" customHeight="true" outlineLevel="0" collapsed="false">
      <c r="A1" s="253" t="s">
        <v>757</v>
      </c>
      <c r="B1" s="253"/>
      <c r="C1" s="253"/>
      <c r="D1" s="253"/>
    </row>
    <row r="2" customFormat="false" ht="17.25" hidden="false" customHeight="true" outlineLevel="0" collapsed="false">
      <c r="A2" s="194" t="s">
        <v>758</v>
      </c>
      <c r="B2" s="194"/>
      <c r="D2" s="60" t="s">
        <v>730</v>
      </c>
    </row>
    <row r="3" s="227" customFormat="true" ht="60" hidden="false" customHeight="true" outlineLevel="0" collapsed="false">
      <c r="A3" s="223" t="s">
        <v>554</v>
      </c>
      <c r="B3" s="224" t="s">
        <v>716</v>
      </c>
      <c r="C3" s="224" t="s">
        <v>759</v>
      </c>
      <c r="D3" s="223" t="s">
        <v>760</v>
      </c>
    </row>
    <row r="4" customFormat="false" ht="24.75" hidden="false" customHeight="true" outlineLevel="0" collapsed="false">
      <c r="A4" s="232" t="s">
        <v>719</v>
      </c>
      <c r="B4" s="245"/>
      <c r="C4" s="245"/>
      <c r="D4" s="248"/>
    </row>
    <row r="5" customFormat="false" ht="24.75" hidden="false" customHeight="true" outlineLevel="0" collapsed="false">
      <c r="A5" s="232" t="s">
        <v>720</v>
      </c>
      <c r="B5" s="245"/>
      <c r="C5" s="245"/>
      <c r="D5" s="248"/>
    </row>
    <row r="6" customFormat="false" ht="24.75" hidden="false" customHeight="true" outlineLevel="0" collapsed="false">
      <c r="A6" s="232" t="s">
        <v>721</v>
      </c>
      <c r="B6" s="245"/>
      <c r="C6" s="245"/>
      <c r="D6" s="248"/>
    </row>
    <row r="7" customFormat="false" ht="24.75" hidden="false" customHeight="true" outlineLevel="0" collapsed="false">
      <c r="A7" s="232" t="s">
        <v>722</v>
      </c>
      <c r="B7" s="245"/>
      <c r="C7" s="245" t="n">
        <v>95</v>
      </c>
      <c r="D7" s="248"/>
    </row>
    <row r="8" customFormat="false" ht="24.75" hidden="false" customHeight="true" outlineLevel="0" collapsed="false">
      <c r="A8" s="223" t="s">
        <v>761</v>
      </c>
      <c r="B8" s="249" t="n">
        <f aca="false">SUM(B4:B7)</f>
        <v>0</v>
      </c>
      <c r="C8" s="249" t="n">
        <f aca="false">SUM(C4:C7)</f>
        <v>95</v>
      </c>
      <c r="D8" s="248"/>
    </row>
    <row r="9" customFormat="false" ht="24.75" hidden="false" customHeight="true" outlineLevel="0" collapsed="false">
      <c r="A9" s="232" t="s">
        <v>723</v>
      </c>
      <c r="B9" s="245"/>
      <c r="C9" s="245"/>
      <c r="D9" s="248"/>
    </row>
    <row r="10" customFormat="false" ht="24.75" hidden="false" customHeight="true" outlineLevel="0" collapsed="false">
      <c r="A10" s="232" t="s">
        <v>762</v>
      </c>
      <c r="B10" s="245"/>
      <c r="C10" s="233"/>
      <c r="D10" s="248"/>
    </row>
    <row r="11" customFormat="false" ht="24.75" hidden="false" customHeight="true" outlineLevel="0" collapsed="false">
      <c r="A11" s="241" t="s">
        <v>763</v>
      </c>
      <c r="B11" s="245"/>
      <c r="C11" s="245"/>
      <c r="D11" s="248"/>
    </row>
    <row r="12" customFormat="false" ht="24.75" hidden="false" customHeight="true" outlineLevel="0" collapsed="false">
      <c r="A12" s="254"/>
      <c r="B12" s="245"/>
      <c r="C12" s="245"/>
      <c r="D12" s="248"/>
    </row>
    <row r="13" s="255" customFormat="true" ht="24.75" hidden="false" customHeight="true" outlineLevel="0" collapsed="false">
      <c r="A13" s="223" t="s">
        <v>726</v>
      </c>
      <c r="B13" s="249" t="n">
        <f aca="false">B8+B9</f>
        <v>0</v>
      </c>
      <c r="C13" s="249" t="n">
        <f aca="false">C8+C9</f>
        <v>95</v>
      </c>
      <c r="D13" s="248"/>
    </row>
    <row r="14" customFormat="false" ht="15.6" hidden="false" customHeight="false" outlineLevel="0" collapsed="false">
      <c r="A14" s="244"/>
      <c r="B14" s="244"/>
      <c r="C14" s="244"/>
      <c r="D14" s="244"/>
    </row>
  </sheetData>
  <mergeCells count="2">
    <mergeCell ref="A1:D1"/>
    <mergeCell ref="A14:D14"/>
  </mergeCells>
  <printOptions headings="false" gridLines="false" gridLinesSet="true" horizontalCentered="true" verticalCentered="false"/>
  <pageMargins left="0.8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.6" zeroHeight="false" outlineLevelRow="0" outlineLevelCol="0"/>
  <cols>
    <col collapsed="false" customWidth="true" hidden="false" outlineLevel="0" max="1" min="1" style="57" width="35.89"/>
    <col collapsed="false" customWidth="true" hidden="false" outlineLevel="0" max="2" min="2" style="57" width="11.99"/>
    <col collapsed="false" customWidth="true" hidden="false" outlineLevel="0" max="3" min="3" style="57" width="12.19"/>
    <col collapsed="false" customWidth="true" hidden="false" outlineLevel="0" max="4" min="4" style="57" width="9.59"/>
    <col collapsed="false" customWidth="false" hidden="false" outlineLevel="0" max="257" min="5" style="57" width="8.99"/>
  </cols>
  <sheetData>
    <row r="1" customFormat="false" ht="22.2" hidden="false" customHeight="false" outlineLevel="0" collapsed="false">
      <c r="A1" s="58" t="s">
        <v>764</v>
      </c>
      <c r="B1" s="58"/>
      <c r="C1" s="58"/>
      <c r="D1" s="58"/>
    </row>
    <row r="2" customFormat="false" ht="36" hidden="false" customHeight="true" outlineLevel="0" collapsed="false">
      <c r="A2" s="194" t="s">
        <v>765</v>
      </c>
      <c r="D2" s="179" t="s">
        <v>85</v>
      </c>
    </row>
    <row r="3" customFormat="false" ht="28.8" hidden="false" customHeight="false" outlineLevel="0" collapsed="false">
      <c r="A3" s="223" t="s">
        <v>731</v>
      </c>
      <c r="B3" s="224" t="s">
        <v>716</v>
      </c>
      <c r="C3" s="224" t="s">
        <v>759</v>
      </c>
      <c r="D3" s="223" t="s">
        <v>760</v>
      </c>
    </row>
    <row r="4" customFormat="false" ht="21" hidden="false" customHeight="true" outlineLevel="0" collapsed="false">
      <c r="A4" s="241" t="s">
        <v>733</v>
      </c>
      <c r="B4" s="233"/>
      <c r="C4" s="233"/>
      <c r="D4" s="256"/>
    </row>
    <row r="5" customFormat="false" ht="21" hidden="false" customHeight="true" outlineLevel="0" collapsed="false">
      <c r="A5" s="212" t="s">
        <v>734</v>
      </c>
      <c r="B5" s="233"/>
      <c r="C5" s="233"/>
      <c r="D5" s="256"/>
    </row>
    <row r="6" customFormat="false" ht="21" hidden="false" customHeight="true" outlineLevel="0" collapsed="false">
      <c r="A6" s="212" t="s">
        <v>735</v>
      </c>
      <c r="B6" s="233"/>
      <c r="C6" s="233"/>
      <c r="D6" s="256"/>
    </row>
    <row r="7" customFormat="false" ht="21" hidden="false" customHeight="true" outlineLevel="0" collapsed="false">
      <c r="A7" s="212" t="s">
        <v>736</v>
      </c>
      <c r="B7" s="233"/>
      <c r="C7" s="233"/>
      <c r="D7" s="256"/>
    </row>
    <row r="8" customFormat="false" ht="21" hidden="false" customHeight="true" outlineLevel="0" collapsed="false">
      <c r="A8" s="232"/>
      <c r="B8" s="233"/>
      <c r="C8" s="257"/>
      <c r="D8" s="256"/>
    </row>
    <row r="9" customFormat="false" ht="21" hidden="false" customHeight="true" outlineLevel="0" collapsed="false">
      <c r="A9" s="223" t="s">
        <v>108</v>
      </c>
      <c r="B9" s="258" t="n">
        <f aca="false">SUM(B4:B7)</f>
        <v>0</v>
      </c>
      <c r="C9" s="258" t="n">
        <f aca="false">SUM(C4:C7)</f>
        <v>0</v>
      </c>
      <c r="D9" s="256"/>
    </row>
    <row r="10" customFormat="false" ht="21" hidden="false" customHeight="true" outlineLevel="0" collapsed="false">
      <c r="A10" s="259" t="s">
        <v>505</v>
      </c>
      <c r="B10" s="233"/>
      <c r="C10" s="233"/>
      <c r="D10" s="256"/>
    </row>
    <row r="11" customFormat="false" ht="21" hidden="false" customHeight="true" outlineLevel="0" collapsed="false">
      <c r="A11" s="232" t="s">
        <v>737</v>
      </c>
      <c r="B11" s="233"/>
      <c r="C11" s="233" t="n">
        <v>95</v>
      </c>
      <c r="D11" s="256"/>
    </row>
    <row r="12" customFormat="false" ht="21" hidden="false" customHeight="true" outlineLevel="0" collapsed="false">
      <c r="A12" s="232" t="s">
        <v>766</v>
      </c>
      <c r="B12" s="233"/>
      <c r="C12" s="233"/>
      <c r="D12" s="256"/>
    </row>
    <row r="13" customFormat="false" ht="21" hidden="false" customHeight="true" outlineLevel="0" collapsed="false">
      <c r="A13" s="232"/>
      <c r="B13" s="233"/>
      <c r="C13" s="233"/>
      <c r="D13" s="256"/>
    </row>
    <row r="14" customFormat="false" ht="21" hidden="false" customHeight="true" outlineLevel="0" collapsed="false">
      <c r="A14" s="223" t="s">
        <v>739</v>
      </c>
      <c r="B14" s="258" t="n">
        <f aca="false">B9+B10</f>
        <v>0</v>
      </c>
      <c r="C14" s="258" t="n">
        <v>95</v>
      </c>
      <c r="D14" s="256"/>
    </row>
    <row r="15" customFormat="false" ht="14.4" hidden="false" customHeight="false" outlineLevel="0" collapsed="false">
      <c r="A15" s="244"/>
      <c r="B15" s="244"/>
      <c r="C15" s="244"/>
      <c r="D15" s="244"/>
    </row>
  </sheetData>
  <mergeCells count="2">
    <mergeCell ref="A1:D1"/>
    <mergeCell ref="A15:D15"/>
  </mergeCells>
  <printOptions headings="false" gridLines="false" gridLinesSet="true" horizontalCentered="true" verticalCentered="false"/>
  <pageMargins left="0.55" right="0.3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.6" zeroHeight="false" outlineLevelRow="0" outlineLevelCol="0"/>
  <cols>
    <col collapsed="false" customWidth="true" hidden="false" outlineLevel="0" max="1" min="1" style="32" width="27.59"/>
    <col collapsed="false" customWidth="true" hidden="false" outlineLevel="0" max="2" min="2" style="32" width="17.59"/>
    <col collapsed="false" customWidth="true" hidden="false" outlineLevel="0" max="3" min="3" style="32" width="17.5"/>
    <col collapsed="false" customWidth="true" hidden="false" outlineLevel="0" max="4" min="4" style="32" width="21.5"/>
    <col collapsed="false" customWidth="true" hidden="false" outlineLevel="0" max="5" min="5" style="32" width="10.4"/>
    <col collapsed="false" customWidth="false" hidden="false" outlineLevel="0" max="257" min="6" style="32" width="8.99"/>
  </cols>
  <sheetData>
    <row r="1" customFormat="false" ht="31.5" hidden="false" customHeight="true" outlineLevel="0" collapsed="false">
      <c r="A1" s="14" t="s">
        <v>83</v>
      </c>
      <c r="B1" s="14"/>
      <c r="C1" s="14"/>
      <c r="D1" s="14"/>
      <c r="E1" s="14"/>
    </row>
    <row r="2" customFormat="false" ht="24.75" hidden="false" customHeight="true" outlineLevel="0" collapsed="false">
      <c r="A2" s="13" t="s">
        <v>84</v>
      </c>
      <c r="E2" s="33" t="s">
        <v>85</v>
      </c>
    </row>
    <row r="3" s="20" customFormat="true" ht="41.25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  <c r="E3" s="34" t="s">
        <v>86</v>
      </c>
    </row>
    <row r="4" s="24" customFormat="true" ht="24.75" hidden="false" customHeight="true" outlineLevel="0" collapsed="false">
      <c r="A4" s="35" t="s">
        <v>87</v>
      </c>
      <c r="B4" s="36" t="n">
        <f aca="false">SUM(B5:B24)</f>
        <v>101100.5548</v>
      </c>
      <c r="C4" s="36" t="n">
        <f aca="false">SUM(C5:C24)</f>
        <v>125782.545</v>
      </c>
      <c r="D4" s="23" t="n">
        <f aca="false">SUM(C4-B4)/B4</f>
        <v>0.244133083629725</v>
      </c>
      <c r="E4" s="37"/>
    </row>
    <row r="5" s="24" customFormat="true" ht="24.75" hidden="false" customHeight="true" outlineLevel="0" collapsed="false">
      <c r="A5" s="25" t="s">
        <v>88</v>
      </c>
      <c r="B5" s="38" t="n">
        <v>11619</v>
      </c>
      <c r="C5" s="38" t="n">
        <f aca="false">B5*1.2442</f>
        <v>14456.3598</v>
      </c>
      <c r="D5" s="23" t="n">
        <f aca="false">SUM(C5-B5)/B5</f>
        <v>0.2442</v>
      </c>
      <c r="E5" s="37"/>
    </row>
    <row r="6" s="24" customFormat="true" ht="24.75" hidden="false" customHeight="true" outlineLevel="0" collapsed="false">
      <c r="A6" s="25" t="s">
        <v>89</v>
      </c>
      <c r="B6" s="38" t="n">
        <v>2973</v>
      </c>
      <c r="C6" s="38" t="n">
        <f aca="false">B6*1.2442</f>
        <v>3699.0066</v>
      </c>
      <c r="D6" s="23" t="n">
        <f aca="false">SUM(C6-B6)/B6</f>
        <v>0.2442</v>
      </c>
      <c r="E6" s="39"/>
    </row>
    <row r="7" s="24" customFormat="true" ht="24.75" hidden="false" customHeight="true" outlineLevel="0" collapsed="false">
      <c r="A7" s="25" t="s">
        <v>90</v>
      </c>
      <c r="B7" s="38" t="n">
        <v>22171</v>
      </c>
      <c r="C7" s="38" t="n">
        <v>27288</v>
      </c>
      <c r="D7" s="23" t="n">
        <f aca="false">SUM(C7-B7)/B7</f>
        <v>0.230796987055162</v>
      </c>
      <c r="E7" s="39"/>
    </row>
    <row r="8" s="24" customFormat="true" ht="24.75" hidden="false" customHeight="true" outlineLevel="0" collapsed="false">
      <c r="A8" s="25" t="s">
        <v>91</v>
      </c>
      <c r="B8" s="38" t="n">
        <v>2124</v>
      </c>
      <c r="C8" s="38" t="n">
        <f aca="false">B8*1.2442</f>
        <v>2642.6808</v>
      </c>
      <c r="D8" s="23" t="n">
        <f aca="false">SUM(C8-B8)/B8</f>
        <v>0.2442</v>
      </c>
      <c r="E8" s="39"/>
    </row>
    <row r="9" s="24" customFormat="true" ht="24.75" hidden="false" customHeight="true" outlineLevel="0" collapsed="false">
      <c r="A9" s="25" t="s">
        <v>92</v>
      </c>
      <c r="B9" s="38" t="n">
        <v>1359</v>
      </c>
      <c r="C9" s="38" t="n">
        <f aca="false">B9*1.2442</f>
        <v>1690.8678</v>
      </c>
      <c r="D9" s="23" t="n">
        <f aca="false">SUM(C9-B9)/B9</f>
        <v>0.2442</v>
      </c>
      <c r="E9" s="39"/>
    </row>
    <row r="10" s="24" customFormat="true" ht="24.75" hidden="false" customHeight="true" outlineLevel="0" collapsed="false">
      <c r="A10" s="25" t="s">
        <v>93</v>
      </c>
      <c r="B10" s="38" t="n">
        <v>14412</v>
      </c>
      <c r="C10" s="38" t="n">
        <f aca="false">B10*1.2442</f>
        <v>17931.4104</v>
      </c>
      <c r="D10" s="23" t="n">
        <f aca="false">SUM(C10-B10)/B10</f>
        <v>0.2442</v>
      </c>
      <c r="E10" s="39"/>
    </row>
    <row r="11" s="24" customFormat="true" ht="24.75" hidden="false" customHeight="true" outlineLevel="0" collapsed="false">
      <c r="A11" s="25" t="s">
        <v>94</v>
      </c>
      <c r="B11" s="38" t="n">
        <v>15267</v>
      </c>
      <c r="C11" s="38" t="n">
        <f aca="false">B11*1.2442</f>
        <v>18995.2014</v>
      </c>
      <c r="D11" s="23" t="n">
        <f aca="false">SUM(C11-B11)/B11</f>
        <v>0.2442</v>
      </c>
      <c r="E11" s="40"/>
    </row>
    <row r="12" s="24" customFormat="true" ht="24.75" hidden="false" customHeight="true" outlineLevel="0" collapsed="false">
      <c r="A12" s="25" t="s">
        <v>95</v>
      </c>
      <c r="B12" s="38" t="n">
        <v>8170</v>
      </c>
      <c r="C12" s="38" t="n">
        <f aca="false">B12*1.2442</f>
        <v>10165.114</v>
      </c>
      <c r="D12" s="23" t="n">
        <f aca="false">SUM(C12-B12)/B12</f>
        <v>0.2442</v>
      </c>
      <c r="E12" s="39"/>
    </row>
    <row r="13" s="24" customFormat="true" ht="24.75" hidden="false" customHeight="true" outlineLevel="0" collapsed="false">
      <c r="A13" s="25" t="s">
        <v>96</v>
      </c>
      <c r="B13" s="38" t="n">
        <v>7308</v>
      </c>
      <c r="C13" s="38" t="n">
        <f aca="false">B13*1.2442</f>
        <v>9092.6136</v>
      </c>
      <c r="D13" s="23" t="n">
        <f aca="false">SUM(C13-B13)/B13</f>
        <v>0.2442</v>
      </c>
      <c r="E13" s="39"/>
    </row>
    <row r="14" s="24" customFormat="true" ht="24.75" hidden="false" customHeight="true" outlineLevel="0" collapsed="false">
      <c r="A14" s="25" t="s">
        <v>97</v>
      </c>
      <c r="B14" s="38" t="n">
        <v>10717</v>
      </c>
      <c r="C14" s="38" t="n">
        <f aca="false">B14*1.2442</f>
        <v>13334.0914</v>
      </c>
      <c r="D14" s="23" t="n">
        <f aca="false">SUM(C14-B14)/B14</f>
        <v>0.2442</v>
      </c>
      <c r="E14" s="39"/>
    </row>
    <row r="15" s="24" customFormat="true" ht="24.75" hidden="false" customHeight="true" outlineLevel="0" collapsed="false">
      <c r="A15" s="25" t="s">
        <v>98</v>
      </c>
      <c r="B15" s="38" t="n">
        <v>946</v>
      </c>
      <c r="C15" s="38" t="n">
        <f aca="false">B15*1.2442</f>
        <v>1177.0132</v>
      </c>
      <c r="D15" s="23" t="n">
        <f aca="false">SUM(C15-B15)/B15</f>
        <v>0.2442</v>
      </c>
      <c r="E15" s="39"/>
    </row>
    <row r="16" s="24" customFormat="true" ht="24.75" hidden="false" customHeight="true" outlineLevel="0" collapsed="false">
      <c r="A16" s="25" t="s">
        <v>99</v>
      </c>
      <c r="B16" s="41" t="n">
        <v>402</v>
      </c>
      <c r="C16" s="38" t="n">
        <f aca="false">B16*1.2442</f>
        <v>500.1684</v>
      </c>
      <c r="D16" s="23" t="n">
        <f aca="false">SUM(C16-B16)/B16</f>
        <v>0.2442</v>
      </c>
      <c r="E16" s="39"/>
    </row>
    <row r="17" s="24" customFormat="true" ht="24.75" hidden="false" customHeight="true" outlineLevel="0" collapsed="false">
      <c r="A17" s="25" t="s">
        <v>100</v>
      </c>
      <c r="B17" s="38" t="n">
        <v>488</v>
      </c>
      <c r="C17" s="38" t="n">
        <f aca="false">B17*1.2442</f>
        <v>607.1696</v>
      </c>
      <c r="D17" s="23" t="n">
        <f aca="false">SUM(C17-B17)/B17</f>
        <v>0.2442</v>
      </c>
      <c r="E17" s="39"/>
    </row>
    <row r="18" s="24" customFormat="true" ht="24.75" hidden="true" customHeight="true" outlineLevel="0" collapsed="false">
      <c r="A18" s="25" t="s">
        <v>101</v>
      </c>
      <c r="B18" s="38"/>
      <c r="C18" s="38"/>
      <c r="D18" s="23"/>
      <c r="E18" s="39"/>
      <c r="F18" s="32"/>
    </row>
    <row r="19" s="24" customFormat="true" ht="24.75" hidden="false" customHeight="true" outlineLevel="0" collapsed="false">
      <c r="A19" s="25" t="s">
        <v>102</v>
      </c>
      <c r="B19" s="38" t="n">
        <v>745</v>
      </c>
      <c r="C19" s="38" t="n">
        <f aca="false">B19*1.2442</f>
        <v>926.929</v>
      </c>
      <c r="D19" s="23" t="n">
        <f aca="false">SUM(C19-B19)/B19</f>
        <v>0.2442</v>
      </c>
      <c r="E19" s="39"/>
    </row>
    <row r="20" s="24" customFormat="true" ht="24.75" hidden="false" customHeight="true" outlineLevel="0" collapsed="false">
      <c r="A20" s="25" t="s">
        <v>103</v>
      </c>
      <c r="B20" s="42" t="n">
        <v>1534</v>
      </c>
      <c r="C20" s="38" t="n">
        <f aca="false">B20*1.2442</f>
        <v>1908.6028</v>
      </c>
      <c r="D20" s="23" t="n">
        <f aca="false">SUM(C20-B20)/B20</f>
        <v>0.2442</v>
      </c>
      <c r="E20" s="39"/>
    </row>
    <row r="21" s="24" customFormat="true" ht="24.75" hidden="false" customHeight="true" outlineLevel="0" collapsed="false">
      <c r="A21" s="43" t="s">
        <v>104</v>
      </c>
      <c r="B21" s="42" t="n">
        <v>161</v>
      </c>
      <c r="C21" s="38" t="n">
        <f aca="false">B21*1.2442</f>
        <v>200.3162</v>
      </c>
      <c r="D21" s="23" t="n">
        <f aca="false">SUM(C21-B21)/B21</f>
        <v>0.2442</v>
      </c>
      <c r="E21" s="39"/>
    </row>
    <row r="22" s="24" customFormat="true" ht="24.75" hidden="true" customHeight="true" outlineLevel="0" collapsed="false">
      <c r="A22" s="43" t="s">
        <v>105</v>
      </c>
      <c r="B22" s="42" t="n">
        <v>0</v>
      </c>
      <c r="C22" s="38" t="n">
        <f aca="false">B22*1.2442</f>
        <v>0</v>
      </c>
      <c r="D22" s="23"/>
      <c r="E22" s="37"/>
    </row>
    <row r="23" s="24" customFormat="true" ht="24.75" hidden="false" customHeight="true" outlineLevel="0" collapsed="false">
      <c r="A23" s="43" t="s">
        <v>106</v>
      </c>
      <c r="B23" s="42" t="n">
        <v>699</v>
      </c>
      <c r="C23" s="38" t="n">
        <v>1160</v>
      </c>
      <c r="D23" s="23" t="n">
        <f aca="false">SUM(C23-B23)/B23</f>
        <v>0.659513590844063</v>
      </c>
      <c r="E23" s="44"/>
    </row>
    <row r="24" s="24" customFormat="true" ht="24.75" hidden="false" customHeight="true" outlineLevel="0" collapsed="false">
      <c r="A24" s="43" t="s">
        <v>107</v>
      </c>
      <c r="B24" s="42" t="n">
        <v>5.5548</v>
      </c>
      <c r="C24" s="38" t="n">
        <v>7</v>
      </c>
      <c r="D24" s="23" t="n">
        <f aca="false">SUM(C24-B24)/B24</f>
        <v>0.26017138330813</v>
      </c>
      <c r="E24" s="44"/>
    </row>
    <row r="25" s="46" customFormat="true" ht="24.75" hidden="false" customHeight="true" outlineLevel="0" collapsed="false">
      <c r="A25" s="28" t="s">
        <v>108</v>
      </c>
      <c r="B25" s="29" t="n">
        <f aca="false">SUM(B5:B24)</f>
        <v>101100.5548</v>
      </c>
      <c r="C25" s="29" t="n">
        <f aca="false">SUM(C5:C24)</f>
        <v>125782.545</v>
      </c>
      <c r="D25" s="23" t="n">
        <f aca="false">SUM(C25-B25)/B25</f>
        <v>0.244133083629725</v>
      </c>
      <c r="E25" s="45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640277777777778" right="0.4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0" width="32.99"/>
    <col collapsed="false" customWidth="true" hidden="false" outlineLevel="0" max="2" min="2" style="220" width="13.59"/>
    <col collapsed="false" customWidth="true" hidden="false" outlineLevel="0" max="3" min="3" style="220" width="15.59"/>
    <col collapsed="false" customWidth="true" hidden="false" outlineLevel="0" max="4" min="4" style="220" width="9.89"/>
    <col collapsed="false" customWidth="false" hidden="false" outlineLevel="0" max="257" min="5" style="220" width="8.99"/>
  </cols>
  <sheetData>
    <row r="1" customFormat="false" ht="22.2" hidden="false" customHeight="false" outlineLevel="0" collapsed="false">
      <c r="A1" s="58" t="s">
        <v>767</v>
      </c>
      <c r="B1" s="58"/>
      <c r="C1" s="58"/>
      <c r="D1" s="58"/>
    </row>
    <row r="2" customFormat="false" ht="17.25" hidden="false" customHeight="true" outlineLevel="0" collapsed="false">
      <c r="A2" s="194" t="s">
        <v>768</v>
      </c>
      <c r="B2" s="260"/>
      <c r="C2" s="260"/>
      <c r="D2" s="60" t="s">
        <v>730</v>
      </c>
    </row>
    <row r="3" s="227" customFormat="true" ht="60" hidden="false" customHeight="true" outlineLevel="0" collapsed="false">
      <c r="A3" s="223" t="s">
        <v>554</v>
      </c>
      <c r="B3" s="224" t="s">
        <v>716</v>
      </c>
      <c r="C3" s="224" t="s">
        <v>759</v>
      </c>
      <c r="D3" s="223" t="s">
        <v>760</v>
      </c>
    </row>
    <row r="4" customFormat="false" ht="24.75" hidden="false" customHeight="true" outlineLevel="0" collapsed="false">
      <c r="A4" s="232" t="s">
        <v>744</v>
      </c>
      <c r="B4" s="233"/>
      <c r="C4" s="233"/>
      <c r="D4" s="261"/>
    </row>
    <row r="5" customFormat="false" ht="24.75" hidden="false" customHeight="true" outlineLevel="0" collapsed="false">
      <c r="A5" s="232" t="s">
        <v>769</v>
      </c>
      <c r="B5" s="233"/>
      <c r="C5" s="233" t="n">
        <v>95</v>
      </c>
      <c r="D5" s="261"/>
    </row>
    <row r="6" customFormat="false" ht="24.75" hidden="false" customHeight="true" outlineLevel="0" collapsed="false">
      <c r="A6" s="262" t="s">
        <v>761</v>
      </c>
      <c r="B6" s="258" t="n">
        <f aca="false">B4</f>
        <v>0</v>
      </c>
      <c r="C6" s="258" t="n">
        <v>95</v>
      </c>
      <c r="D6" s="261"/>
    </row>
    <row r="7" customFormat="false" ht="24.75" hidden="false" customHeight="true" outlineLevel="0" collapsed="false">
      <c r="A7" s="232" t="s">
        <v>723</v>
      </c>
      <c r="B7" s="229"/>
      <c r="C7" s="229"/>
      <c r="D7" s="261"/>
    </row>
    <row r="8" customFormat="false" ht="24.75" hidden="false" customHeight="true" outlineLevel="0" collapsed="false">
      <c r="A8" s="241" t="s">
        <v>724</v>
      </c>
      <c r="B8" s="229"/>
      <c r="C8" s="233"/>
      <c r="D8" s="261"/>
    </row>
    <row r="9" customFormat="false" ht="24.75" hidden="false" customHeight="true" outlineLevel="0" collapsed="false">
      <c r="A9" s="241" t="s">
        <v>763</v>
      </c>
      <c r="B9" s="233"/>
      <c r="C9" s="229"/>
      <c r="D9" s="261"/>
    </row>
    <row r="10" customFormat="false" ht="24.75" hidden="false" customHeight="true" outlineLevel="0" collapsed="false">
      <c r="A10" s="241"/>
      <c r="B10" s="229"/>
      <c r="C10" s="229"/>
      <c r="D10" s="261"/>
    </row>
    <row r="11" customFormat="false" ht="24.75" hidden="false" customHeight="true" outlineLevel="0" collapsed="false">
      <c r="A11" s="262" t="s">
        <v>726</v>
      </c>
      <c r="B11" s="258" t="n">
        <f aca="false">SUM(B6+B7)</f>
        <v>0</v>
      </c>
      <c r="C11" s="258" t="n">
        <f aca="false">SUM(C6+C7)</f>
        <v>95</v>
      </c>
      <c r="D11" s="261"/>
    </row>
    <row r="12" customFormat="false" ht="15.6" hidden="false" customHeight="false" outlineLevel="0" collapsed="false">
      <c r="A12" s="244"/>
      <c r="B12" s="244"/>
      <c r="C12" s="244"/>
      <c r="D12" s="244"/>
    </row>
  </sheetData>
  <mergeCells count="2">
    <mergeCell ref="A1:D1"/>
    <mergeCell ref="A12:D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6" zeroHeight="false" outlineLevelRow="0" outlineLevelCol="0"/>
  <cols>
    <col collapsed="false" customWidth="true" hidden="false" outlineLevel="0" max="1" min="1" style="57" width="38.5"/>
    <col collapsed="false" customWidth="true" hidden="false" outlineLevel="0" max="3" min="2" style="57" width="14.59"/>
    <col collapsed="false" customWidth="true" hidden="false" outlineLevel="0" max="4" min="4" style="57" width="14.99"/>
    <col collapsed="false" customWidth="false" hidden="false" outlineLevel="0" max="257" min="5" style="57" width="8.99"/>
  </cols>
  <sheetData>
    <row r="1" customFormat="false" ht="22.2" hidden="false" customHeight="false" outlineLevel="0" collapsed="false">
      <c r="A1" s="58" t="s">
        <v>770</v>
      </c>
      <c r="B1" s="58"/>
      <c r="C1" s="58"/>
      <c r="D1" s="58"/>
    </row>
    <row r="2" customFormat="false" ht="36" hidden="false" customHeight="true" outlineLevel="0" collapsed="false">
      <c r="A2" s="194" t="s">
        <v>771</v>
      </c>
      <c r="B2" s="194"/>
      <c r="D2" s="179" t="s">
        <v>85</v>
      </c>
    </row>
    <row r="3" customFormat="false" ht="35.25" hidden="false" customHeight="true" outlineLevel="0" collapsed="false">
      <c r="A3" s="223" t="s">
        <v>731</v>
      </c>
      <c r="B3" s="224" t="s">
        <v>772</v>
      </c>
      <c r="C3" s="224" t="s">
        <v>773</v>
      </c>
      <c r="D3" s="223" t="s">
        <v>774</v>
      </c>
    </row>
    <row r="4" customFormat="false" ht="21" hidden="false" customHeight="true" outlineLevel="0" collapsed="false">
      <c r="A4" s="259" t="s">
        <v>733</v>
      </c>
      <c r="B4" s="245"/>
      <c r="C4" s="245"/>
      <c r="D4" s="246"/>
    </row>
    <row r="5" customFormat="false" ht="21" hidden="false" customHeight="true" outlineLevel="0" collapsed="false">
      <c r="A5" s="263" t="s">
        <v>775</v>
      </c>
      <c r="B5" s="245"/>
      <c r="C5" s="245"/>
      <c r="D5" s="246"/>
    </row>
    <row r="6" customFormat="false" ht="21" hidden="false" customHeight="true" outlineLevel="0" collapsed="false">
      <c r="A6" s="263" t="s">
        <v>776</v>
      </c>
      <c r="B6" s="245"/>
      <c r="C6" s="245"/>
      <c r="D6" s="246"/>
    </row>
    <row r="7" customFormat="false" ht="21" hidden="false" customHeight="true" outlineLevel="0" collapsed="false">
      <c r="A7" s="259" t="s">
        <v>734</v>
      </c>
      <c r="B7" s="245"/>
      <c r="C7" s="245"/>
      <c r="D7" s="246"/>
    </row>
    <row r="8" customFormat="false" ht="21" hidden="false" customHeight="true" outlineLevel="0" collapsed="false">
      <c r="A8" s="263" t="s">
        <v>777</v>
      </c>
      <c r="B8" s="245"/>
      <c r="C8" s="245"/>
      <c r="D8" s="246"/>
    </row>
    <row r="9" customFormat="false" ht="21" hidden="false" customHeight="true" outlineLevel="0" collapsed="false">
      <c r="A9" s="264" t="s">
        <v>778</v>
      </c>
      <c r="B9" s="245"/>
      <c r="C9" s="245"/>
      <c r="D9" s="246"/>
    </row>
    <row r="10" customFormat="false" ht="21" hidden="false" customHeight="true" outlineLevel="0" collapsed="false">
      <c r="A10" s="265" t="s">
        <v>779</v>
      </c>
      <c r="B10" s="245"/>
      <c r="C10" s="245"/>
      <c r="D10" s="246"/>
    </row>
    <row r="11" customFormat="false" ht="21" hidden="false" customHeight="true" outlineLevel="0" collapsed="false">
      <c r="A11" s="265" t="s">
        <v>780</v>
      </c>
      <c r="B11" s="245"/>
      <c r="C11" s="245"/>
      <c r="D11" s="246"/>
    </row>
    <row r="12" customFormat="false" ht="21" hidden="false" customHeight="true" outlineLevel="0" collapsed="false">
      <c r="A12" s="266" t="s">
        <v>781</v>
      </c>
      <c r="B12" s="245"/>
      <c r="C12" s="245"/>
      <c r="D12" s="246"/>
    </row>
    <row r="13" customFormat="false" ht="21" hidden="false" customHeight="true" outlineLevel="0" collapsed="false">
      <c r="A13" s="259" t="s">
        <v>735</v>
      </c>
      <c r="B13" s="245"/>
      <c r="C13" s="245"/>
      <c r="D13" s="246"/>
    </row>
    <row r="14" customFormat="false" ht="21" hidden="false" customHeight="true" outlineLevel="0" collapsed="false">
      <c r="A14" s="266" t="s">
        <v>782</v>
      </c>
      <c r="B14" s="245"/>
      <c r="C14" s="245"/>
      <c r="D14" s="246"/>
    </row>
    <row r="15" customFormat="false" ht="21" hidden="false" customHeight="true" outlineLevel="0" collapsed="false">
      <c r="A15" s="259" t="s">
        <v>736</v>
      </c>
      <c r="B15" s="245"/>
      <c r="C15" s="245"/>
      <c r="D15" s="246"/>
    </row>
    <row r="16" customFormat="false" ht="21" hidden="false" customHeight="true" outlineLevel="0" collapsed="false">
      <c r="A16" s="266" t="s">
        <v>783</v>
      </c>
      <c r="B16" s="245"/>
      <c r="C16" s="245"/>
      <c r="D16" s="246"/>
    </row>
    <row r="17" customFormat="false" ht="21" hidden="false" customHeight="true" outlineLevel="0" collapsed="false">
      <c r="A17" s="232"/>
      <c r="B17" s="245"/>
      <c r="C17" s="245"/>
      <c r="D17" s="246"/>
    </row>
    <row r="18" customFormat="false" ht="21" hidden="false" customHeight="true" outlineLevel="0" collapsed="false">
      <c r="A18" s="223" t="s">
        <v>108</v>
      </c>
      <c r="B18" s="249" t="n">
        <f aca="false">B4+B7+B13+B15</f>
        <v>0</v>
      </c>
      <c r="C18" s="249"/>
      <c r="D18" s="246"/>
    </row>
    <row r="19" customFormat="false" ht="21" hidden="false" customHeight="true" outlineLevel="0" collapsed="false">
      <c r="A19" s="259" t="s">
        <v>505</v>
      </c>
      <c r="B19" s="245"/>
      <c r="C19" s="245" t="n">
        <v>95</v>
      </c>
      <c r="D19" s="246"/>
    </row>
    <row r="20" customFormat="false" ht="21" hidden="false" customHeight="true" outlineLevel="0" collapsed="false">
      <c r="A20" s="231" t="s">
        <v>784</v>
      </c>
      <c r="B20" s="245"/>
      <c r="C20" s="245"/>
      <c r="D20" s="246"/>
    </row>
    <row r="21" customFormat="false" ht="24" hidden="false" customHeight="true" outlineLevel="0" collapsed="false">
      <c r="A21" s="234" t="s">
        <v>737</v>
      </c>
      <c r="B21" s="245"/>
      <c r="C21" s="245" t="n">
        <v>95</v>
      </c>
      <c r="D21" s="246"/>
    </row>
    <row r="22" customFormat="false" ht="21" hidden="false" customHeight="true" outlineLevel="0" collapsed="false">
      <c r="A22" s="231" t="s">
        <v>766</v>
      </c>
      <c r="B22" s="245"/>
      <c r="C22" s="245"/>
      <c r="D22" s="246"/>
    </row>
    <row r="23" customFormat="false" ht="21" hidden="false" customHeight="true" outlineLevel="0" collapsed="false">
      <c r="A23" s="234"/>
      <c r="B23" s="245"/>
      <c r="C23" s="245"/>
      <c r="D23" s="246"/>
    </row>
    <row r="24" customFormat="false" ht="21" hidden="false" customHeight="true" outlineLevel="0" collapsed="false">
      <c r="A24" s="223" t="s">
        <v>739</v>
      </c>
      <c r="B24" s="249" t="n">
        <f aca="false">B18+B19</f>
        <v>0</v>
      </c>
      <c r="C24" s="249" t="n">
        <f aca="false">C18+C19</f>
        <v>95</v>
      </c>
      <c r="D24" s="246"/>
    </row>
    <row r="25" customFormat="false" ht="14.4" hidden="false" customHeight="false" outlineLevel="0" collapsed="false">
      <c r="A25" s="244"/>
      <c r="B25" s="244"/>
      <c r="C25" s="244"/>
      <c r="D25" s="244"/>
    </row>
  </sheetData>
  <mergeCells count="2">
    <mergeCell ref="A1:D1"/>
    <mergeCell ref="A25:D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8" width="12.89"/>
    <col collapsed="false" customWidth="true" hidden="false" outlineLevel="0" max="3" min="3" style="8" width="21.99"/>
    <col collapsed="false" customWidth="false" hidden="false" outlineLevel="0" max="257" min="4" style="8" width="8.99"/>
  </cols>
  <sheetData>
    <row r="1" customFormat="false" ht="28.5" hidden="false" customHeight="true" outlineLevel="0" collapsed="false">
      <c r="A1" s="109" t="s">
        <v>785</v>
      </c>
      <c r="B1" s="109"/>
      <c r="C1" s="109"/>
    </row>
    <row r="2" customFormat="false" ht="24" hidden="false" customHeight="true" outlineLevel="0" collapsed="false">
      <c r="A2" s="267" t="s">
        <v>786</v>
      </c>
      <c r="C2" s="268" t="s">
        <v>85</v>
      </c>
    </row>
    <row r="3" customFormat="false" ht="33" hidden="false" customHeight="true" outlineLevel="0" collapsed="false">
      <c r="A3" s="214" t="s">
        <v>692</v>
      </c>
      <c r="B3" s="214" t="s">
        <v>225</v>
      </c>
      <c r="C3" s="214" t="s">
        <v>594</v>
      </c>
    </row>
    <row r="4" customFormat="false" ht="33" hidden="false" customHeight="true" outlineLevel="0" collapsed="false">
      <c r="A4" s="234"/>
      <c r="B4" s="269"/>
      <c r="C4" s="269"/>
    </row>
    <row r="5" customFormat="false" ht="30" hidden="false" customHeight="true" outlineLevel="0" collapsed="false">
      <c r="A5" s="270"/>
      <c r="B5" s="270"/>
      <c r="C5" s="270"/>
    </row>
    <row r="6" s="271" customFormat="true" ht="30" hidden="false" customHeight="true" outlineLevel="0" collapsed="false">
      <c r="A6" s="214" t="s">
        <v>702</v>
      </c>
      <c r="B6" s="269"/>
      <c r="C6" s="269"/>
    </row>
    <row r="7" customFormat="false" ht="15.6" hidden="false" customHeight="false" outlineLevel="0" collapsed="false">
      <c r="A7" s="47" t="s">
        <v>787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2" width="45.89"/>
    <col collapsed="false" customWidth="true" hidden="true" outlineLevel="0" max="2" min="2" style="272" width="15.59"/>
    <col collapsed="false" customWidth="true" hidden="false" outlineLevel="0" max="3" min="3" style="272" width="27.09"/>
    <col collapsed="false" customWidth="true" hidden="true" outlineLevel="0" max="4" min="4" style="272" width="14.5"/>
    <col collapsed="false" customWidth="false" hidden="false" outlineLevel="0" max="6" min="5" style="272" width="8.99"/>
    <col collapsed="false" customWidth="true" hidden="false" outlineLevel="0" max="7" min="7" style="272" width="16.59"/>
    <col collapsed="false" customWidth="false" hidden="false" outlineLevel="0" max="257" min="8" style="272" width="8.99"/>
  </cols>
  <sheetData>
    <row r="1" customFormat="false" ht="44.1" hidden="false" customHeight="true" outlineLevel="0" collapsed="false">
      <c r="A1" s="160" t="s">
        <v>788</v>
      </c>
      <c r="B1" s="160"/>
      <c r="C1" s="160"/>
      <c r="D1" s="160"/>
    </row>
    <row r="2" customFormat="false" ht="29.1" hidden="false" customHeight="true" outlineLevel="0" collapsed="false">
      <c r="A2" s="273" t="s">
        <v>789</v>
      </c>
      <c r="B2" s="274"/>
      <c r="C2" s="167" t="s">
        <v>85</v>
      </c>
    </row>
    <row r="3" customFormat="false" ht="42" hidden="false" customHeight="true" outlineLevel="0" collapsed="false">
      <c r="A3" s="214" t="s">
        <v>692</v>
      </c>
      <c r="B3" s="214" t="s">
        <v>224</v>
      </c>
      <c r="C3" s="214" t="s">
        <v>790</v>
      </c>
      <c r="D3" s="238" t="s">
        <v>717</v>
      </c>
    </row>
    <row r="4" customFormat="false" ht="42" hidden="false" customHeight="true" outlineLevel="0" collapsed="false">
      <c r="A4" s="275" t="s">
        <v>791</v>
      </c>
      <c r="B4" s="276"/>
      <c r="C4" s="277"/>
      <c r="D4" s="278"/>
      <c r="G4" s="279"/>
    </row>
    <row r="5" customFormat="false" ht="42" hidden="false" customHeight="true" outlineLevel="0" collapsed="false">
      <c r="A5" s="275" t="s">
        <v>792</v>
      </c>
      <c r="B5" s="280"/>
      <c r="C5" s="277" t="n">
        <v>1734</v>
      </c>
      <c r="D5" s="278"/>
      <c r="G5" s="279"/>
    </row>
    <row r="6" customFormat="false" ht="42" hidden="false" customHeight="true" outlineLevel="0" collapsed="false">
      <c r="A6" s="275" t="s">
        <v>793</v>
      </c>
      <c r="B6" s="280"/>
      <c r="C6" s="277" t="n">
        <v>8122</v>
      </c>
      <c r="D6" s="278"/>
      <c r="G6" s="279"/>
    </row>
    <row r="7" customFormat="false" ht="42" hidden="false" customHeight="true" outlineLevel="0" collapsed="false">
      <c r="A7" s="275" t="s">
        <v>794</v>
      </c>
      <c r="B7" s="280"/>
      <c r="C7" s="277" t="n">
        <v>2060</v>
      </c>
      <c r="D7" s="278"/>
      <c r="G7" s="279"/>
    </row>
    <row r="8" customFormat="false" ht="42" hidden="false" customHeight="true" outlineLevel="0" collapsed="false">
      <c r="A8" s="275" t="s">
        <v>795</v>
      </c>
      <c r="B8" s="280"/>
      <c r="C8" s="277"/>
      <c r="D8" s="278"/>
      <c r="G8" s="279"/>
    </row>
    <row r="9" customFormat="false" ht="42" hidden="false" customHeight="true" outlineLevel="0" collapsed="false">
      <c r="A9" s="275" t="s">
        <v>796</v>
      </c>
      <c r="B9" s="280"/>
      <c r="C9" s="277"/>
      <c r="D9" s="278"/>
      <c r="G9" s="279"/>
    </row>
    <row r="10" customFormat="false" ht="42" hidden="false" customHeight="true" outlineLevel="0" collapsed="false">
      <c r="A10" s="275" t="s">
        <v>797</v>
      </c>
      <c r="B10" s="280"/>
      <c r="C10" s="277" t="n">
        <v>4063</v>
      </c>
      <c r="D10" s="278"/>
      <c r="G10" s="279"/>
    </row>
    <row r="11" customFormat="false" ht="42" hidden="false" customHeight="true" outlineLevel="0" collapsed="false">
      <c r="A11" s="275" t="s">
        <v>798</v>
      </c>
      <c r="B11" s="280"/>
      <c r="C11" s="277" t="n">
        <v>44</v>
      </c>
      <c r="D11" s="278"/>
      <c r="G11" s="279"/>
    </row>
    <row r="12" customFormat="false" ht="42" hidden="false" customHeight="true" outlineLevel="0" collapsed="false">
      <c r="A12" s="275" t="s">
        <v>799</v>
      </c>
      <c r="B12" s="280"/>
      <c r="C12" s="277" t="n">
        <v>76</v>
      </c>
      <c r="D12" s="278"/>
      <c r="G12" s="279"/>
    </row>
    <row r="13" customFormat="false" ht="42" hidden="false" customHeight="true" outlineLevel="0" collapsed="false">
      <c r="A13" s="275" t="s">
        <v>800</v>
      </c>
      <c r="B13" s="281"/>
      <c r="C13" s="277"/>
      <c r="D13" s="278"/>
      <c r="G13" s="279"/>
    </row>
    <row r="14" customFormat="false" ht="42" hidden="false" customHeight="true" outlineLevel="0" collapsed="false">
      <c r="A14" s="214" t="s">
        <v>82</v>
      </c>
      <c r="B14" s="282" t="n">
        <f aca="false">B4+B5+B6+B7+B8+B9+B10+B11+B12+B13</f>
        <v>0</v>
      </c>
      <c r="C14" s="282" t="n">
        <f aca="false">C4+C5+C6+C7+C8+C9+C10+C11+C12+C13</f>
        <v>16099</v>
      </c>
      <c r="D14" s="283"/>
    </row>
    <row r="15" customFormat="false" ht="42" hidden="false" customHeight="true" outlineLevel="0" collapsed="false">
      <c r="A15" s="284" t="s">
        <v>801</v>
      </c>
      <c r="B15" s="277"/>
      <c r="C15" s="277" t="n">
        <v>8320</v>
      </c>
      <c r="D15" s="278"/>
    </row>
    <row r="16" customFormat="false" ht="42.75" hidden="false" customHeight="true" outlineLevel="0" collapsed="false">
      <c r="A16" s="214" t="s">
        <v>726</v>
      </c>
      <c r="B16" s="282" t="n">
        <f aca="false">B14+B15</f>
        <v>0</v>
      </c>
      <c r="C16" s="282" t="n">
        <f aca="false">C14+C15</f>
        <v>24419</v>
      </c>
      <c r="D16" s="28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2" width="42.4"/>
    <col collapsed="false" customWidth="true" hidden="true" outlineLevel="0" max="2" min="2" style="272" width="15.59"/>
    <col collapsed="false" customWidth="true" hidden="false" outlineLevel="0" max="3" min="3" style="272" width="38.09"/>
    <col collapsed="false" customWidth="true" hidden="true" outlineLevel="0" max="4" min="4" style="272" width="14.89"/>
    <col collapsed="false" customWidth="false" hidden="false" outlineLevel="0" max="257" min="5" style="272" width="8.99"/>
  </cols>
  <sheetData>
    <row r="1" customFormat="false" ht="51.75" hidden="false" customHeight="true" outlineLevel="0" collapsed="false">
      <c r="A1" s="160" t="s">
        <v>802</v>
      </c>
      <c r="B1" s="160"/>
      <c r="C1" s="160"/>
      <c r="D1" s="160"/>
    </row>
    <row r="2" customFormat="false" ht="36.75" hidden="false" customHeight="true" outlineLevel="0" collapsed="false">
      <c r="A2" s="273" t="s">
        <v>803</v>
      </c>
      <c r="B2" s="274"/>
      <c r="C2" s="167" t="s">
        <v>85</v>
      </c>
    </row>
    <row r="3" customFormat="false" ht="42" hidden="false" customHeight="true" outlineLevel="0" collapsed="false">
      <c r="A3" s="214" t="s">
        <v>692</v>
      </c>
      <c r="B3" s="214" t="s">
        <v>224</v>
      </c>
      <c r="C3" s="214" t="s">
        <v>790</v>
      </c>
      <c r="D3" s="238" t="s">
        <v>717</v>
      </c>
    </row>
    <row r="4" customFormat="false" ht="42" hidden="false" customHeight="true" outlineLevel="0" collapsed="false">
      <c r="A4" s="275" t="s">
        <v>804</v>
      </c>
      <c r="B4" s="277"/>
      <c r="C4" s="277"/>
      <c r="D4" s="285"/>
    </row>
    <row r="5" customFormat="false" ht="42" hidden="false" customHeight="true" outlineLevel="0" collapsed="false">
      <c r="A5" s="275" t="s">
        <v>805</v>
      </c>
      <c r="B5" s="277"/>
      <c r="C5" s="277" t="n">
        <v>1412</v>
      </c>
      <c r="D5" s="285"/>
    </row>
    <row r="6" customFormat="false" ht="42" hidden="false" customHeight="true" outlineLevel="0" collapsed="false">
      <c r="A6" s="275" t="s">
        <v>806</v>
      </c>
      <c r="B6" s="277"/>
      <c r="C6" s="277" t="n">
        <v>6375</v>
      </c>
      <c r="D6" s="285"/>
    </row>
    <row r="7" customFormat="false" ht="42" hidden="false" customHeight="true" outlineLevel="0" collapsed="false">
      <c r="A7" s="275" t="s">
        <v>807</v>
      </c>
      <c r="B7" s="277"/>
      <c r="C7" s="277" t="n">
        <v>1660</v>
      </c>
      <c r="D7" s="285"/>
    </row>
    <row r="8" customFormat="false" ht="42" hidden="false" customHeight="true" outlineLevel="0" collapsed="false">
      <c r="A8" s="275" t="s">
        <v>808</v>
      </c>
      <c r="B8" s="277"/>
      <c r="C8" s="277" t="n">
        <v>4690</v>
      </c>
      <c r="D8" s="285"/>
    </row>
    <row r="9" customFormat="false" ht="42" hidden="false" customHeight="true" outlineLevel="0" collapsed="false">
      <c r="A9" s="275" t="s">
        <v>809</v>
      </c>
      <c r="B9" s="277"/>
      <c r="C9" s="277"/>
      <c r="D9" s="285"/>
    </row>
    <row r="10" customFormat="false" ht="42" hidden="false" customHeight="true" outlineLevel="0" collapsed="false">
      <c r="A10" s="275" t="s">
        <v>810</v>
      </c>
      <c r="B10" s="277"/>
      <c r="C10" s="277"/>
      <c r="D10" s="285"/>
    </row>
    <row r="11" customFormat="false" ht="42" hidden="false" customHeight="true" outlineLevel="0" collapsed="false">
      <c r="A11" s="275" t="s">
        <v>811</v>
      </c>
      <c r="B11" s="277"/>
      <c r="C11" s="277" t="n">
        <v>44</v>
      </c>
      <c r="D11" s="285"/>
    </row>
    <row r="12" customFormat="false" ht="42" hidden="false" customHeight="true" outlineLevel="0" collapsed="false">
      <c r="A12" s="275" t="s">
        <v>812</v>
      </c>
      <c r="B12" s="277"/>
      <c r="C12" s="277" t="n">
        <v>95</v>
      </c>
      <c r="D12" s="285"/>
    </row>
    <row r="13" customFormat="false" ht="42" hidden="false" customHeight="true" outlineLevel="0" collapsed="false">
      <c r="A13" s="275" t="s">
        <v>813</v>
      </c>
      <c r="B13" s="277"/>
      <c r="C13" s="277"/>
      <c r="D13" s="285"/>
    </row>
    <row r="14" customFormat="false" ht="42" hidden="false" customHeight="true" outlineLevel="0" collapsed="false">
      <c r="A14" s="214" t="s">
        <v>108</v>
      </c>
      <c r="B14" s="258" t="n">
        <f aca="false">B4+B5+B6+B7+B8+B9+B10+B11+B12+B13</f>
        <v>0</v>
      </c>
      <c r="C14" s="258" t="n">
        <f aca="false">SUM(C4:D13)</f>
        <v>14276</v>
      </c>
      <c r="D14" s="286"/>
    </row>
    <row r="15" customFormat="false" ht="42" hidden="false" customHeight="true" outlineLevel="0" collapsed="false">
      <c r="A15" s="284" t="s">
        <v>814</v>
      </c>
      <c r="B15" s="277"/>
      <c r="C15" s="277" t="n">
        <v>10143</v>
      </c>
      <c r="D15" s="285"/>
    </row>
    <row r="16" customFormat="false" ht="38.1" hidden="false" customHeight="true" outlineLevel="0" collapsed="false">
      <c r="A16" s="287" t="s">
        <v>739</v>
      </c>
      <c r="B16" s="258" t="n">
        <f aca="false">B14+B15</f>
        <v>0</v>
      </c>
      <c r="C16" s="258" t="n">
        <f aca="false">SUM(C14:C15)</f>
        <v>24419</v>
      </c>
      <c r="D16" s="286"/>
    </row>
  </sheetData>
  <mergeCells count="1">
    <mergeCell ref="A1:D1"/>
  </mergeCells>
  <printOptions headings="false" gridLines="false" gridLinesSet="true" horizontalCentered="false" verticalCentered="false"/>
  <pageMargins left="0.8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9375" defaultRowHeight="14.4" zeroHeight="false" outlineLevelRow="0" outlineLevelCol="0"/>
  <cols>
    <col collapsed="false" customWidth="true" hidden="false" outlineLevel="0" max="1" min="1" style="272" width="36.89"/>
    <col collapsed="false" customWidth="true" hidden="false" outlineLevel="0" max="2" min="2" style="272" width="25.5"/>
    <col collapsed="false" customWidth="false" hidden="false" outlineLevel="0" max="257" min="3" style="272" width="8.59"/>
  </cols>
  <sheetData>
    <row r="1" customFormat="false" ht="48.75" hidden="false" customHeight="true" outlineLevel="0" collapsed="false">
      <c r="A1" s="160" t="s">
        <v>815</v>
      </c>
      <c r="B1" s="160"/>
    </row>
    <row r="2" customFormat="false" ht="33" hidden="false" customHeight="true" outlineLevel="0" collapsed="false">
      <c r="A2" s="273" t="s">
        <v>816</v>
      </c>
      <c r="B2" s="167" t="s">
        <v>85</v>
      </c>
    </row>
    <row r="3" customFormat="false" ht="38.1" hidden="false" customHeight="true" outlineLevel="0" collapsed="false">
      <c r="A3" s="288" t="s">
        <v>692</v>
      </c>
      <c r="B3" s="289" t="s">
        <v>773</v>
      </c>
    </row>
    <row r="4" customFormat="false" ht="38.1" hidden="false" customHeight="true" outlineLevel="0" collapsed="false">
      <c r="A4" s="290" t="s">
        <v>817</v>
      </c>
      <c r="B4" s="291"/>
    </row>
    <row r="5" customFormat="false" ht="38.1" hidden="false" customHeight="true" outlineLevel="0" collapsed="false">
      <c r="A5" s="290" t="s">
        <v>818</v>
      </c>
      <c r="B5" s="292" t="n">
        <v>90</v>
      </c>
    </row>
    <row r="6" customFormat="false" ht="38.1" hidden="false" customHeight="true" outlineLevel="0" collapsed="false">
      <c r="A6" s="290" t="s">
        <v>819</v>
      </c>
      <c r="B6" s="292" t="n">
        <v>2121</v>
      </c>
    </row>
    <row r="7" customFormat="false" ht="38.1" hidden="false" customHeight="true" outlineLevel="0" collapsed="false">
      <c r="A7" s="290" t="s">
        <v>820</v>
      </c>
      <c r="B7" s="292" t="n">
        <v>79</v>
      </c>
    </row>
    <row r="8" customFormat="false" ht="38.1" hidden="false" customHeight="true" outlineLevel="0" collapsed="false">
      <c r="A8" s="290" t="s">
        <v>821</v>
      </c>
      <c r="B8" s="292"/>
    </row>
    <row r="9" customFormat="false" ht="38.1" hidden="false" customHeight="true" outlineLevel="0" collapsed="false">
      <c r="A9" s="290" t="s">
        <v>796</v>
      </c>
      <c r="B9" s="291"/>
    </row>
    <row r="10" customFormat="false" ht="38.1" hidden="false" customHeight="true" outlineLevel="0" collapsed="false">
      <c r="A10" s="290" t="s">
        <v>797</v>
      </c>
      <c r="B10" s="291" t="n">
        <v>4249</v>
      </c>
    </row>
    <row r="11" customFormat="false" ht="38.1" hidden="false" customHeight="true" outlineLevel="0" collapsed="false">
      <c r="A11" s="290" t="s">
        <v>822</v>
      </c>
      <c r="B11" s="291" t="n">
        <v>2021</v>
      </c>
    </row>
    <row r="12" customFormat="false" ht="38.1" hidden="false" customHeight="true" outlineLevel="0" collapsed="false">
      <c r="A12" s="290" t="s">
        <v>823</v>
      </c>
      <c r="B12" s="291"/>
    </row>
    <row r="13" customFormat="false" ht="38.1" hidden="false" customHeight="true" outlineLevel="0" collapsed="false">
      <c r="A13" s="290" t="s">
        <v>824</v>
      </c>
      <c r="B13" s="292" t="n">
        <f aca="false">8423-605</f>
        <v>7818</v>
      </c>
    </row>
    <row r="14" customFormat="false" ht="38.1" hidden="false" customHeight="true" outlineLevel="0" collapsed="false">
      <c r="A14" s="290"/>
      <c r="B14" s="291"/>
    </row>
    <row r="15" customFormat="false" ht="38.1" hidden="false" customHeight="true" outlineLevel="0" collapsed="false">
      <c r="A15" s="293" t="s">
        <v>82</v>
      </c>
      <c r="B15" s="294" t="n">
        <f aca="false">SUM(B4:B14)</f>
        <v>16378</v>
      </c>
    </row>
    <row r="16" customFormat="false" ht="38.1" hidden="false" customHeight="true" outlineLevel="0" collapsed="false">
      <c r="A16" s="293" t="s">
        <v>825</v>
      </c>
      <c r="B16" s="294" t="n">
        <f aca="false">9538+605</f>
        <v>10143</v>
      </c>
    </row>
    <row r="17" customFormat="false" ht="39.75" hidden="false" customHeight="true" outlineLevel="0" collapsed="false">
      <c r="A17" s="293" t="s">
        <v>726</v>
      </c>
      <c r="B17" s="294" t="n">
        <f aca="false">B15+B16</f>
        <v>26521</v>
      </c>
    </row>
  </sheetData>
  <mergeCells count="1">
    <mergeCell ref="A1:B1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59375" defaultRowHeight="14.4" zeroHeight="false" outlineLevelRow="0" outlineLevelCol="0"/>
  <cols>
    <col collapsed="false" customWidth="true" hidden="false" outlineLevel="0" max="1" min="1" style="272" width="34.89"/>
    <col collapsed="false" customWidth="true" hidden="false" outlineLevel="0" max="2" min="2" style="272" width="25.89"/>
    <col collapsed="false" customWidth="false" hidden="false" outlineLevel="0" max="257" min="3" style="272" width="8.59"/>
  </cols>
  <sheetData>
    <row r="1" customFormat="false" ht="45.75" hidden="false" customHeight="true" outlineLevel="0" collapsed="false">
      <c r="A1" s="160" t="s">
        <v>826</v>
      </c>
      <c r="B1" s="160"/>
    </row>
    <row r="2" customFormat="false" ht="36" hidden="false" customHeight="true" outlineLevel="0" collapsed="false">
      <c r="A2" s="273" t="s">
        <v>827</v>
      </c>
      <c r="B2" s="167" t="s">
        <v>85</v>
      </c>
    </row>
    <row r="3" customFormat="false" ht="45" hidden="false" customHeight="true" outlineLevel="0" collapsed="false">
      <c r="A3" s="293" t="s">
        <v>692</v>
      </c>
      <c r="B3" s="289" t="s">
        <v>773</v>
      </c>
    </row>
    <row r="4" customFormat="false" ht="38.1" hidden="false" customHeight="true" outlineLevel="0" collapsed="false">
      <c r="A4" s="290" t="s">
        <v>828</v>
      </c>
      <c r="B4" s="295"/>
    </row>
    <row r="5" customFormat="false" ht="38.1" hidden="false" customHeight="true" outlineLevel="0" collapsed="false">
      <c r="A5" s="290" t="s">
        <v>829</v>
      </c>
      <c r="B5" s="295" t="n">
        <v>46</v>
      </c>
    </row>
    <row r="6" customFormat="false" ht="38.1" hidden="false" customHeight="true" outlineLevel="0" collapsed="false">
      <c r="A6" s="290" t="s">
        <v>830</v>
      </c>
      <c r="B6" s="295" t="n">
        <v>2100</v>
      </c>
    </row>
    <row r="7" customFormat="false" ht="38.1" hidden="false" customHeight="true" outlineLevel="0" collapsed="false">
      <c r="A7" s="290" t="s">
        <v>831</v>
      </c>
      <c r="B7" s="295" t="n">
        <v>100</v>
      </c>
    </row>
    <row r="8" customFormat="false" ht="38.1" hidden="false" customHeight="true" outlineLevel="0" collapsed="false">
      <c r="A8" s="290" t="s">
        <v>832</v>
      </c>
      <c r="B8" s="295"/>
    </row>
    <row r="9" customFormat="false" ht="38.1" hidden="false" customHeight="true" outlineLevel="0" collapsed="false">
      <c r="A9" s="290" t="s">
        <v>809</v>
      </c>
      <c r="B9" s="295"/>
    </row>
    <row r="10" customFormat="false" ht="38.1" hidden="false" customHeight="true" outlineLevel="0" collapsed="false">
      <c r="A10" s="290" t="s">
        <v>810</v>
      </c>
      <c r="B10" s="295"/>
    </row>
    <row r="11" customFormat="false" ht="38.1" hidden="false" customHeight="true" outlineLevel="0" collapsed="false">
      <c r="A11" s="290" t="s">
        <v>833</v>
      </c>
      <c r="B11" s="295" t="n">
        <v>1451</v>
      </c>
    </row>
    <row r="12" customFormat="false" ht="38.1" hidden="false" customHeight="true" outlineLevel="0" collapsed="false">
      <c r="A12" s="290" t="s">
        <v>834</v>
      </c>
      <c r="B12" s="295" t="n">
        <v>4371</v>
      </c>
    </row>
    <row r="13" customFormat="false" ht="38.1" hidden="false" customHeight="true" outlineLevel="0" collapsed="false">
      <c r="A13" s="290" t="s">
        <v>835</v>
      </c>
      <c r="B13" s="295" t="n">
        <v>6908</v>
      </c>
    </row>
    <row r="14" customFormat="false" ht="38.1" hidden="false" customHeight="true" outlineLevel="0" collapsed="false">
      <c r="A14" s="290"/>
      <c r="B14" s="296"/>
    </row>
    <row r="15" customFormat="false" ht="38.1" hidden="false" customHeight="true" outlineLevel="0" collapsed="false">
      <c r="A15" s="293" t="s">
        <v>108</v>
      </c>
      <c r="B15" s="297" t="n">
        <f aca="false">SUM(B4:B14)</f>
        <v>14976</v>
      </c>
    </row>
    <row r="16" customFormat="false" ht="38.1" hidden="false" customHeight="true" outlineLevel="0" collapsed="false">
      <c r="A16" s="298" t="s">
        <v>836</v>
      </c>
      <c r="B16" s="299" t="n">
        <v>11545</v>
      </c>
    </row>
    <row r="17" customFormat="false" ht="33" hidden="false" customHeight="true" outlineLevel="0" collapsed="false">
      <c r="A17" s="293" t="s">
        <v>739</v>
      </c>
      <c r="B17" s="299" t="n">
        <f aca="false">B15+B16</f>
        <v>2652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37.09"/>
    <col collapsed="false" customWidth="true" hidden="false" outlineLevel="0" max="3" min="2" style="8" width="14.5"/>
    <col collapsed="false" customWidth="true" hidden="false" outlineLevel="0" max="4" min="4" style="8" width="15.5"/>
    <col collapsed="false" customWidth="false" hidden="false" outlineLevel="0" max="6" min="5" style="8" width="8.99"/>
    <col collapsed="false" customWidth="false" hidden="true" outlineLevel="0" max="8" min="7" style="8" width="8.99"/>
    <col collapsed="false" customWidth="true" hidden="true" outlineLevel="0" max="9" min="9" style="8" width="13.59"/>
    <col collapsed="false" customWidth="false" hidden="true" outlineLevel="0" max="12" min="10" style="8" width="8.99"/>
    <col collapsed="false" customWidth="false" hidden="false" outlineLevel="0" max="257" min="13" style="8" width="8.99"/>
  </cols>
  <sheetData>
    <row r="1" customFormat="false" ht="28.5" hidden="false" customHeight="true" outlineLevel="0" collapsed="false">
      <c r="A1" s="14" t="s">
        <v>109</v>
      </c>
      <c r="B1" s="14"/>
      <c r="C1" s="14"/>
      <c r="D1" s="14"/>
    </row>
    <row r="2" customFormat="false" ht="20.25" hidden="false" customHeight="true" outlineLevel="0" collapsed="false">
      <c r="A2" s="13" t="s">
        <v>110</v>
      </c>
      <c r="D2" s="47" t="s">
        <v>55</v>
      </c>
    </row>
    <row r="3" s="20" customFormat="true" ht="31.2" hidden="false" customHeight="false" outlineLevel="0" collapsed="false">
      <c r="A3" s="16" t="s">
        <v>56</v>
      </c>
      <c r="B3" s="17" t="s">
        <v>57</v>
      </c>
      <c r="C3" s="18" t="s">
        <v>58</v>
      </c>
      <c r="D3" s="19" t="s">
        <v>59</v>
      </c>
    </row>
    <row r="4" s="24" customFormat="true" ht="26.4" hidden="false" customHeight="true" outlineLevel="0" collapsed="false">
      <c r="A4" s="21" t="s">
        <v>60</v>
      </c>
      <c r="B4" s="16" t="n">
        <f aca="false">SUM(B5:B18)</f>
        <v>3604</v>
      </c>
      <c r="C4" s="22" t="n">
        <f aca="false">SUM(C5:C18)</f>
        <v>3918</v>
      </c>
      <c r="D4" s="23" t="n">
        <f aca="false">SUM(C4-B4)/B4</f>
        <v>0.0871254162042175</v>
      </c>
      <c r="I4" s="48" t="s">
        <v>111</v>
      </c>
      <c r="J4" s="49" t="n">
        <v>4740323.83997107</v>
      </c>
    </row>
    <row r="5" s="24" customFormat="true" ht="26.4" hidden="false" customHeight="true" outlineLevel="0" collapsed="false">
      <c r="A5" s="25" t="s">
        <v>61</v>
      </c>
      <c r="B5" s="26" t="n">
        <f aca="false">1964</f>
        <v>1964</v>
      </c>
      <c r="C5" s="27" t="n">
        <v>2375</v>
      </c>
      <c r="D5" s="23" t="n">
        <f aca="false">SUM(C5-B5)/B5</f>
        <v>0.209266802443992</v>
      </c>
      <c r="I5" s="50" t="s">
        <v>112</v>
      </c>
      <c r="J5" s="51" t="n">
        <v>2398037.7642175</v>
      </c>
    </row>
    <row r="6" s="24" customFormat="true" ht="26.4" hidden="true" customHeight="true" outlineLevel="0" collapsed="false">
      <c r="A6" s="25" t="s">
        <v>62</v>
      </c>
      <c r="B6" s="26" t="n">
        <v>0</v>
      </c>
      <c r="C6" s="27" t="n">
        <f aca="false">B6*1.061</f>
        <v>0</v>
      </c>
      <c r="D6" s="23"/>
      <c r="I6" s="50" t="s">
        <v>113</v>
      </c>
      <c r="J6" s="51" t="n">
        <v>1014227.13398767</v>
      </c>
    </row>
    <row r="7" s="24" customFormat="true" ht="26.4" hidden="false" customHeight="true" outlineLevel="0" collapsed="false">
      <c r="A7" s="25" t="s">
        <v>63</v>
      </c>
      <c r="B7" s="26" t="n">
        <v>82</v>
      </c>
      <c r="C7" s="27" t="n">
        <v>43</v>
      </c>
      <c r="D7" s="23" t="n">
        <f aca="false">SUM(C7-B7)/B7</f>
        <v>-0.475609756097561</v>
      </c>
      <c r="I7" s="50" t="s">
        <v>114</v>
      </c>
      <c r="J7" s="51" t="n">
        <v>454475.680066755</v>
      </c>
    </row>
    <row r="8" s="24" customFormat="true" ht="26.4" hidden="false" customHeight="true" outlineLevel="0" collapsed="false">
      <c r="A8" s="25" t="s">
        <v>64</v>
      </c>
      <c r="B8" s="26" t="n">
        <v>93</v>
      </c>
      <c r="C8" s="27" t="n">
        <v>142</v>
      </c>
      <c r="D8" s="23" t="n">
        <f aca="false">SUM(C8-B8)/B8</f>
        <v>0.526881720430108</v>
      </c>
      <c r="I8" s="50" t="s">
        <v>115</v>
      </c>
      <c r="J8" s="51" t="n">
        <v>525744.486099137</v>
      </c>
    </row>
    <row r="9" s="24" customFormat="true" ht="26.4" hidden="false" customHeight="true" outlineLevel="0" collapsed="false">
      <c r="A9" s="25" t="s">
        <v>65</v>
      </c>
      <c r="B9" s="26" t="n">
        <v>208</v>
      </c>
      <c r="C9" s="27" t="n">
        <v>240</v>
      </c>
      <c r="D9" s="23" t="n">
        <f aca="false">SUM(C9-B9)/B9</f>
        <v>0.153846153846154</v>
      </c>
      <c r="I9" s="50" t="s">
        <v>116</v>
      </c>
      <c r="J9" s="51" t="n">
        <v>30000</v>
      </c>
    </row>
    <row r="10" s="24" customFormat="true" ht="26.4" hidden="false" customHeight="true" outlineLevel="0" collapsed="false">
      <c r="A10" s="25" t="s">
        <v>66</v>
      </c>
      <c r="B10" s="26" t="n">
        <v>363</v>
      </c>
      <c r="C10" s="27" t="n">
        <v>405</v>
      </c>
      <c r="D10" s="23" t="n">
        <f aca="false">SUM(C10-B10)/B10</f>
        <v>0.115702479338843</v>
      </c>
      <c r="I10" s="50" t="s">
        <v>117</v>
      </c>
      <c r="J10" s="51" t="n">
        <v>158397.61015</v>
      </c>
    </row>
    <row r="11" s="24" customFormat="true" ht="26.4" hidden="false" customHeight="true" outlineLevel="0" collapsed="false">
      <c r="A11" s="25" t="s">
        <v>67</v>
      </c>
      <c r="B11" s="26" t="n">
        <v>83</v>
      </c>
      <c r="C11" s="27" t="n">
        <v>69</v>
      </c>
      <c r="D11" s="23" t="n">
        <f aca="false">SUM(C11-B11)/B11</f>
        <v>-0.168674698795181</v>
      </c>
      <c r="I11" s="50" t="s">
        <v>118</v>
      </c>
      <c r="J11" s="51" t="n">
        <v>130041.16545</v>
      </c>
    </row>
    <row r="12" s="24" customFormat="true" ht="26.4" hidden="false" customHeight="true" outlineLevel="0" collapsed="false">
      <c r="A12" s="25" t="s">
        <v>68</v>
      </c>
      <c r="B12" s="26" t="n">
        <v>96</v>
      </c>
      <c r="C12" s="27" t="n">
        <v>115</v>
      </c>
      <c r="D12" s="23" t="n">
        <f aca="false">SUM(C12-B12)/B12</f>
        <v>0.197916666666667</v>
      </c>
      <c r="I12" s="50" t="s">
        <v>119</v>
      </c>
      <c r="J12" s="51" t="n">
        <v>29400</v>
      </c>
    </row>
    <row r="13" s="24" customFormat="true" ht="26.4" hidden="false" customHeight="true" outlineLevel="0" collapsed="false">
      <c r="A13" s="25" t="s">
        <v>69</v>
      </c>
      <c r="B13" s="26" t="n">
        <v>22</v>
      </c>
      <c r="C13" s="27" t="n">
        <v>22</v>
      </c>
      <c r="D13" s="23" t="n">
        <f aca="false">SUM(C13-B13)/B13</f>
        <v>0</v>
      </c>
      <c r="I13" s="48" t="s">
        <v>120</v>
      </c>
      <c r="J13" s="52" t="n">
        <v>959676</v>
      </c>
    </row>
    <row r="14" s="24" customFormat="true" ht="26.4" hidden="false" customHeight="true" outlineLevel="0" collapsed="false">
      <c r="A14" s="25" t="s">
        <v>70</v>
      </c>
      <c r="B14" s="26" t="n">
        <v>8</v>
      </c>
      <c r="C14" s="27" t="n">
        <v>31</v>
      </c>
      <c r="D14" s="23" t="n">
        <f aca="false">SUM(C14-B14)/B14</f>
        <v>2.875</v>
      </c>
      <c r="I14" s="50" t="s">
        <v>121</v>
      </c>
      <c r="J14" s="53" t="n">
        <v>378426</v>
      </c>
    </row>
    <row r="15" s="24" customFormat="true" ht="26.4" hidden="false" customHeight="true" outlineLevel="0" collapsed="false">
      <c r="A15" s="25" t="s">
        <v>71</v>
      </c>
      <c r="B15" s="26" t="n">
        <v>93</v>
      </c>
      <c r="C15" s="27" t="n">
        <v>109</v>
      </c>
      <c r="D15" s="23" t="n">
        <f aca="false">SUM(C15-B15)/B15</f>
        <v>0.172043010752688</v>
      </c>
      <c r="I15" s="50" t="s">
        <v>122</v>
      </c>
      <c r="J15" s="53" t="n">
        <v>160000</v>
      </c>
    </row>
    <row r="16" s="24" customFormat="true" ht="26.4" hidden="false" customHeight="true" outlineLevel="0" collapsed="false">
      <c r="A16" s="25" t="s">
        <v>72</v>
      </c>
      <c r="B16" s="26" t="n">
        <v>369</v>
      </c>
      <c r="C16" s="27" t="n">
        <v>7</v>
      </c>
      <c r="D16" s="23" t="n">
        <f aca="false">SUM(C16-B16)/B16</f>
        <v>-0.981029810298103</v>
      </c>
      <c r="I16" s="50" t="s">
        <v>123</v>
      </c>
      <c r="J16" s="53" t="n">
        <v>27000</v>
      </c>
    </row>
    <row r="17" s="24" customFormat="true" ht="26.4" hidden="false" customHeight="true" outlineLevel="0" collapsed="false">
      <c r="A17" s="25" t="s">
        <v>73</v>
      </c>
      <c r="B17" s="26" t="n">
        <v>136</v>
      </c>
      <c r="C17" s="27" t="n">
        <v>236</v>
      </c>
      <c r="D17" s="23" t="n">
        <f aca="false">SUM(C17-B17)/B17</f>
        <v>0.735294117647059</v>
      </c>
      <c r="I17" s="50" t="s">
        <v>124</v>
      </c>
      <c r="J17" s="53" t="n">
        <v>354550</v>
      </c>
    </row>
    <row r="18" s="24" customFormat="true" ht="26.4" hidden="false" customHeight="true" outlineLevel="0" collapsed="false">
      <c r="A18" s="25" t="s">
        <v>74</v>
      </c>
      <c r="B18" s="26" t="n">
        <v>87</v>
      </c>
      <c r="C18" s="27" t="n">
        <v>124</v>
      </c>
      <c r="D18" s="23" t="n">
        <f aca="false">SUM(C18-B18)/B18</f>
        <v>0.425287356321839</v>
      </c>
      <c r="I18" s="50" t="s">
        <v>125</v>
      </c>
      <c r="J18" s="53" t="n">
        <v>39700</v>
      </c>
    </row>
    <row r="19" s="24" customFormat="true" ht="26.4" hidden="false" customHeight="true" outlineLevel="0" collapsed="false">
      <c r="A19" s="21" t="s">
        <v>75</v>
      </c>
      <c r="B19" s="16" t="n">
        <f aca="false">SUM(B20:B25)</f>
        <v>676</v>
      </c>
      <c r="C19" s="16" t="n">
        <f aca="false">SUM(C20:C25)</f>
        <v>582</v>
      </c>
      <c r="D19" s="23" t="n">
        <f aca="false">SUM(C19-B19)/B19</f>
        <v>-0.13905325443787</v>
      </c>
    </row>
    <row r="20" s="24" customFormat="true" ht="26.4" hidden="false" customHeight="true" outlineLevel="0" collapsed="false">
      <c r="A20" s="25" t="s">
        <v>76</v>
      </c>
      <c r="B20" s="26" t="n">
        <v>50</v>
      </c>
      <c r="C20" s="26" t="n">
        <f aca="false">173-82</f>
        <v>91</v>
      </c>
      <c r="D20" s="23" t="n">
        <f aca="false">SUM(C20-B20)/B20</f>
        <v>0.82</v>
      </c>
      <c r="I20" s="8"/>
      <c r="J20" s="8"/>
    </row>
    <row r="21" customFormat="false" ht="26.4" hidden="false" customHeight="true" outlineLevel="0" collapsed="false">
      <c r="A21" s="25" t="s">
        <v>77</v>
      </c>
      <c r="B21" s="26" t="n">
        <v>34</v>
      </c>
      <c r="C21" s="26" t="n">
        <v>87</v>
      </c>
      <c r="D21" s="23" t="n">
        <f aca="false">SUM(C21-B21)/B21</f>
        <v>1.55882352941176</v>
      </c>
    </row>
    <row r="22" customFormat="false" ht="26.4" hidden="false" customHeight="true" outlineLevel="0" collapsed="false">
      <c r="A22" s="25" t="s">
        <v>78</v>
      </c>
      <c r="B22" s="26" t="n">
        <v>218</v>
      </c>
      <c r="C22" s="26" t="n">
        <v>43</v>
      </c>
      <c r="D22" s="23" t="n">
        <f aca="false">SUM(C22-B22)/B22</f>
        <v>-0.802752293577982</v>
      </c>
    </row>
    <row r="23" customFormat="false" ht="26.4" hidden="false" customHeight="true" outlineLevel="0" collapsed="false">
      <c r="A23" s="25" t="s">
        <v>79</v>
      </c>
      <c r="B23" s="26" t="n">
        <f aca="false">364</f>
        <v>364</v>
      </c>
      <c r="C23" s="26" t="n">
        <v>360</v>
      </c>
      <c r="D23" s="23" t="n">
        <f aca="false">SUM(C23-B23)/B23</f>
        <v>-0.010989010989011</v>
      </c>
    </row>
    <row r="24" customFormat="false" ht="26.4" hidden="false" customHeight="true" outlineLevel="0" collapsed="false">
      <c r="A24" s="25" t="s">
        <v>80</v>
      </c>
      <c r="B24" s="26" t="n">
        <v>10</v>
      </c>
      <c r="C24" s="26" t="n">
        <v>1</v>
      </c>
      <c r="D24" s="23"/>
    </row>
    <row r="25" customFormat="false" ht="26.4" hidden="true" customHeight="true" outlineLevel="0" collapsed="false">
      <c r="A25" s="25" t="s">
        <v>81</v>
      </c>
      <c r="B25" s="26"/>
      <c r="C25" s="26"/>
      <c r="D25" s="23"/>
    </row>
    <row r="26" customFormat="false" ht="26.4" hidden="false" customHeight="true" outlineLevel="0" collapsed="false">
      <c r="A26" s="28" t="s">
        <v>82</v>
      </c>
      <c r="B26" s="29" t="n">
        <f aca="false">B4+B19</f>
        <v>4280</v>
      </c>
      <c r="C26" s="29" t="n">
        <f aca="false">C4+C19</f>
        <v>4500</v>
      </c>
      <c r="D26" s="23" t="n">
        <f aca="false">SUM(C26-B26)/B26</f>
        <v>0.0514018691588785</v>
      </c>
    </row>
  </sheetData>
  <mergeCells count="1">
    <mergeCell ref="A1:D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6" zeroHeight="false" outlineLevelRow="0" outlineLevelCol="0"/>
  <cols>
    <col collapsed="false" customWidth="true" hidden="false" outlineLevel="0" max="1" min="1" style="32" width="27.59"/>
    <col collapsed="false" customWidth="true" hidden="false" outlineLevel="0" max="2" min="2" style="32" width="15.59"/>
    <col collapsed="false" customWidth="true" hidden="false" outlineLevel="0" max="3" min="3" style="32" width="11.59"/>
    <col collapsed="false" customWidth="true" hidden="false" outlineLevel="0" max="4" min="4" style="32" width="15.59"/>
    <col collapsed="false" customWidth="true" hidden="false" outlineLevel="0" max="5" min="5" style="32" width="10.69"/>
    <col collapsed="false" customWidth="false" hidden="false" outlineLevel="0" max="257" min="6" style="32" width="8.99"/>
  </cols>
  <sheetData>
    <row r="1" customFormat="false" ht="22.2" hidden="false" customHeight="false" outlineLevel="0" collapsed="false">
      <c r="A1" s="14" t="s">
        <v>126</v>
      </c>
      <c r="B1" s="14"/>
      <c r="C1" s="14"/>
      <c r="D1" s="14"/>
      <c r="E1" s="14"/>
    </row>
    <row r="2" customFormat="false" ht="20.25" hidden="false" customHeight="true" outlineLevel="0" collapsed="false">
      <c r="A2" s="13" t="s">
        <v>127</v>
      </c>
      <c r="B2" s="54"/>
      <c r="C2" s="54"/>
      <c r="D2" s="55"/>
      <c r="E2" s="33" t="s">
        <v>85</v>
      </c>
    </row>
    <row r="3" s="20" customFormat="true" ht="33" hidden="false" customHeight="true" outlineLevel="0" collapsed="false">
      <c r="A3" s="16" t="s">
        <v>56</v>
      </c>
      <c r="B3" s="17" t="s">
        <v>57</v>
      </c>
      <c r="C3" s="18" t="s">
        <v>58</v>
      </c>
      <c r="D3" s="19" t="s">
        <v>59</v>
      </c>
      <c r="E3" s="34" t="s">
        <v>86</v>
      </c>
    </row>
    <row r="4" customFormat="false" ht="29.25" hidden="false" customHeight="true" outlineLevel="0" collapsed="false">
      <c r="A4" s="35" t="s">
        <v>87</v>
      </c>
      <c r="B4" s="36" t="n">
        <f aca="false">SUM(B5:B24)</f>
        <v>101100.5548</v>
      </c>
      <c r="C4" s="36" t="n">
        <f aca="false">SUM(C5:C24)</f>
        <v>125782.545</v>
      </c>
      <c r="D4" s="23" t="n">
        <f aca="false">SUM(C4-B4)/B4</f>
        <v>0.244133083629725</v>
      </c>
      <c r="E4" s="37"/>
    </row>
    <row r="5" customFormat="false" ht="29.25" hidden="false" customHeight="true" outlineLevel="0" collapsed="false">
      <c r="A5" s="25" t="s">
        <v>88</v>
      </c>
      <c r="B5" s="38" t="n">
        <v>11619</v>
      </c>
      <c r="C5" s="38" t="n">
        <f aca="false">B5*1.2442</f>
        <v>14456.3598</v>
      </c>
      <c r="D5" s="23" t="n">
        <f aca="false">SUM(C5-B5)/B5</f>
        <v>0.2442</v>
      </c>
      <c r="E5" s="37"/>
    </row>
    <row r="6" customFormat="false" ht="29.25" hidden="false" customHeight="true" outlineLevel="0" collapsed="false">
      <c r="A6" s="25" t="s">
        <v>89</v>
      </c>
      <c r="B6" s="38" t="n">
        <v>2973</v>
      </c>
      <c r="C6" s="38" t="n">
        <f aca="false">B6*1.2442</f>
        <v>3699.0066</v>
      </c>
      <c r="D6" s="23" t="n">
        <f aca="false">SUM(C6-B6)/B6</f>
        <v>0.2442</v>
      </c>
      <c r="E6" s="39"/>
    </row>
    <row r="7" customFormat="false" ht="30" hidden="false" customHeight="true" outlineLevel="0" collapsed="false">
      <c r="A7" s="25" t="s">
        <v>90</v>
      </c>
      <c r="B7" s="38" t="n">
        <v>22171</v>
      </c>
      <c r="C7" s="38" t="n">
        <v>27288</v>
      </c>
      <c r="D7" s="23" t="n">
        <f aca="false">SUM(C7-B7)/B7</f>
        <v>0.230796987055162</v>
      </c>
      <c r="E7" s="39"/>
    </row>
    <row r="8" customFormat="false" ht="29.25" hidden="false" customHeight="true" outlineLevel="0" collapsed="false">
      <c r="A8" s="25" t="s">
        <v>91</v>
      </c>
      <c r="B8" s="38" t="n">
        <v>2124</v>
      </c>
      <c r="C8" s="38" t="n">
        <f aca="false">B8*1.2442</f>
        <v>2642.6808</v>
      </c>
      <c r="D8" s="23" t="n">
        <f aca="false">SUM(C8-B8)/B8</f>
        <v>0.2442</v>
      </c>
      <c r="E8" s="39"/>
    </row>
    <row r="9" customFormat="false" ht="29.25" hidden="false" customHeight="true" outlineLevel="0" collapsed="false">
      <c r="A9" s="25" t="s">
        <v>92</v>
      </c>
      <c r="B9" s="38" t="n">
        <v>1359</v>
      </c>
      <c r="C9" s="38" t="n">
        <f aca="false">B9*1.2442</f>
        <v>1690.8678</v>
      </c>
      <c r="D9" s="23" t="n">
        <f aca="false">SUM(C9-B9)/B9</f>
        <v>0.2442</v>
      </c>
      <c r="E9" s="39"/>
    </row>
    <row r="10" customFormat="false" ht="29.25" hidden="false" customHeight="true" outlineLevel="0" collapsed="false">
      <c r="A10" s="25" t="s">
        <v>93</v>
      </c>
      <c r="B10" s="38" t="n">
        <v>14412</v>
      </c>
      <c r="C10" s="38" t="n">
        <f aca="false">B10*1.2442</f>
        <v>17931.4104</v>
      </c>
      <c r="D10" s="23" t="n">
        <f aca="false">SUM(C10-B10)/B10</f>
        <v>0.2442</v>
      </c>
      <c r="E10" s="39"/>
    </row>
    <row r="11" customFormat="false" ht="29.25" hidden="false" customHeight="true" outlineLevel="0" collapsed="false">
      <c r="A11" s="25" t="s">
        <v>94</v>
      </c>
      <c r="B11" s="38" t="n">
        <v>15267</v>
      </c>
      <c r="C11" s="38" t="n">
        <f aca="false">B11*1.2442</f>
        <v>18995.2014</v>
      </c>
      <c r="D11" s="23" t="n">
        <f aca="false">SUM(C11-B11)/B11</f>
        <v>0.2442</v>
      </c>
      <c r="E11" s="40"/>
    </row>
    <row r="12" customFormat="false" ht="29.25" hidden="false" customHeight="true" outlineLevel="0" collapsed="false">
      <c r="A12" s="25" t="s">
        <v>95</v>
      </c>
      <c r="B12" s="38" t="n">
        <v>8170</v>
      </c>
      <c r="C12" s="38" t="n">
        <f aca="false">B12*1.2442</f>
        <v>10165.114</v>
      </c>
      <c r="D12" s="23" t="n">
        <f aca="false">SUM(C12-B12)/B12</f>
        <v>0.2442</v>
      </c>
      <c r="E12" s="39"/>
    </row>
    <row r="13" customFormat="false" ht="29.25" hidden="false" customHeight="true" outlineLevel="0" collapsed="false">
      <c r="A13" s="25" t="s">
        <v>96</v>
      </c>
      <c r="B13" s="38" t="n">
        <v>7308</v>
      </c>
      <c r="C13" s="38" t="n">
        <f aca="false">B13*1.2442</f>
        <v>9092.6136</v>
      </c>
      <c r="D13" s="23" t="n">
        <f aca="false">SUM(C13-B13)/B13</f>
        <v>0.2442</v>
      </c>
      <c r="E13" s="39"/>
    </row>
    <row r="14" customFormat="false" ht="29.25" hidden="false" customHeight="true" outlineLevel="0" collapsed="false">
      <c r="A14" s="25" t="s">
        <v>97</v>
      </c>
      <c r="B14" s="38" t="n">
        <v>10717</v>
      </c>
      <c r="C14" s="38" t="n">
        <f aca="false">B14*1.2442</f>
        <v>13334.0914</v>
      </c>
      <c r="D14" s="23" t="n">
        <f aca="false">SUM(C14-B14)/B14</f>
        <v>0.2442</v>
      </c>
      <c r="E14" s="39"/>
    </row>
    <row r="15" customFormat="false" ht="29.25" hidden="false" customHeight="true" outlineLevel="0" collapsed="false">
      <c r="A15" s="25" t="s">
        <v>98</v>
      </c>
      <c r="B15" s="38" t="n">
        <v>946</v>
      </c>
      <c r="C15" s="38" t="n">
        <f aca="false">B15*1.2442</f>
        <v>1177.0132</v>
      </c>
      <c r="D15" s="23" t="n">
        <f aca="false">SUM(C15-B15)/B15</f>
        <v>0.2442</v>
      </c>
      <c r="E15" s="39"/>
    </row>
    <row r="16" customFormat="false" ht="29.25" hidden="false" customHeight="true" outlineLevel="0" collapsed="false">
      <c r="A16" s="25" t="s">
        <v>99</v>
      </c>
      <c r="B16" s="41" t="n">
        <v>402</v>
      </c>
      <c r="C16" s="38" t="n">
        <f aca="false">B16*1.2442</f>
        <v>500.1684</v>
      </c>
      <c r="D16" s="23" t="n">
        <f aca="false">SUM(C16-B16)/B16</f>
        <v>0.2442</v>
      </c>
      <c r="E16" s="39"/>
    </row>
    <row r="17" customFormat="false" ht="29.25" hidden="false" customHeight="true" outlineLevel="0" collapsed="false">
      <c r="A17" s="25" t="s">
        <v>100</v>
      </c>
      <c r="B17" s="38" t="n">
        <v>488</v>
      </c>
      <c r="C17" s="38" t="n">
        <f aca="false">B17*1.2442</f>
        <v>607.1696</v>
      </c>
      <c r="D17" s="23" t="n">
        <f aca="false">SUM(C17-B17)/B17</f>
        <v>0.2442</v>
      </c>
      <c r="E17" s="39"/>
    </row>
    <row r="18" customFormat="false" ht="29.25" hidden="true" customHeight="true" outlineLevel="0" collapsed="false">
      <c r="A18" s="25" t="s">
        <v>101</v>
      </c>
      <c r="B18" s="38"/>
      <c r="C18" s="38"/>
      <c r="D18" s="23"/>
      <c r="E18" s="39"/>
    </row>
    <row r="19" customFormat="false" ht="29.25" hidden="false" customHeight="true" outlineLevel="0" collapsed="false">
      <c r="A19" s="25" t="s">
        <v>102</v>
      </c>
      <c r="B19" s="38" t="n">
        <v>745</v>
      </c>
      <c r="C19" s="38" t="n">
        <f aca="false">B19*1.2442</f>
        <v>926.929</v>
      </c>
      <c r="D19" s="23" t="n">
        <f aca="false">SUM(C19-B19)/B19</f>
        <v>0.2442</v>
      </c>
      <c r="E19" s="39"/>
    </row>
    <row r="20" customFormat="false" ht="29.25" hidden="false" customHeight="true" outlineLevel="0" collapsed="false">
      <c r="A20" s="25" t="s">
        <v>103</v>
      </c>
      <c r="B20" s="42" t="n">
        <v>1534</v>
      </c>
      <c r="C20" s="38" t="n">
        <f aca="false">B20*1.2442</f>
        <v>1908.6028</v>
      </c>
      <c r="D20" s="23" t="n">
        <f aca="false">SUM(C20-B20)/B20</f>
        <v>0.2442</v>
      </c>
      <c r="E20" s="39"/>
    </row>
    <row r="21" customFormat="false" ht="29.25" hidden="false" customHeight="true" outlineLevel="0" collapsed="false">
      <c r="A21" s="43" t="s">
        <v>104</v>
      </c>
      <c r="B21" s="42" t="n">
        <v>161</v>
      </c>
      <c r="C21" s="38" t="n">
        <f aca="false">B21*1.2442</f>
        <v>200.3162</v>
      </c>
      <c r="D21" s="23" t="n">
        <f aca="false">SUM(C21-B21)/B21</f>
        <v>0.2442</v>
      </c>
      <c r="E21" s="39"/>
    </row>
    <row r="22" customFormat="false" ht="29.25" hidden="true" customHeight="true" outlineLevel="0" collapsed="false">
      <c r="A22" s="43" t="s">
        <v>105</v>
      </c>
      <c r="B22" s="42" t="n">
        <v>0</v>
      </c>
      <c r="C22" s="38" t="n">
        <f aca="false">B22*1.2442</f>
        <v>0</v>
      </c>
      <c r="D22" s="23"/>
      <c r="E22" s="37"/>
    </row>
    <row r="23" customFormat="false" ht="29.25" hidden="false" customHeight="true" outlineLevel="0" collapsed="false">
      <c r="A23" s="43" t="s">
        <v>106</v>
      </c>
      <c r="B23" s="42" t="n">
        <v>699</v>
      </c>
      <c r="C23" s="38" t="n">
        <v>1160</v>
      </c>
      <c r="D23" s="23" t="n">
        <f aca="false">SUM(C23-B23)/B23</f>
        <v>0.659513590844063</v>
      </c>
      <c r="E23" s="44"/>
    </row>
    <row r="24" customFormat="false" ht="29.25" hidden="false" customHeight="true" outlineLevel="0" collapsed="false">
      <c r="A24" s="43" t="s">
        <v>107</v>
      </c>
      <c r="B24" s="42" t="n">
        <v>5.5548</v>
      </c>
      <c r="C24" s="38" t="n">
        <v>7</v>
      </c>
      <c r="D24" s="23" t="n">
        <f aca="false">SUM(C24-B24)/B24</f>
        <v>0.26017138330813</v>
      </c>
      <c r="E24" s="44"/>
    </row>
    <row r="25" customFormat="false" ht="29.25" hidden="false" customHeight="true" outlineLevel="0" collapsed="false">
      <c r="A25" s="28" t="s">
        <v>108</v>
      </c>
      <c r="B25" s="29" t="n">
        <f aca="false">SUM(B5:B24)</f>
        <v>101100.5548</v>
      </c>
      <c r="C25" s="29" t="n">
        <f aca="false">SUM(C5:C24)</f>
        <v>125782.545</v>
      </c>
      <c r="D25" s="23" t="n">
        <f aca="false">SUM(C25-B25)/B25</f>
        <v>0.244133083629725</v>
      </c>
      <c r="E25" s="4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9722222222222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47.09"/>
    <col collapsed="false" customWidth="true" hidden="false" outlineLevel="0" max="2" min="2" style="57" width="15.99"/>
    <col collapsed="false" customWidth="false" hidden="false" outlineLevel="0" max="257" min="3" style="57" width="8.99"/>
  </cols>
  <sheetData>
    <row r="1" customFormat="false" ht="29.25" hidden="false" customHeight="true" outlineLevel="0" collapsed="false">
      <c r="A1" s="58" t="s">
        <v>128</v>
      </c>
      <c r="B1" s="58"/>
    </row>
    <row r="2" customFormat="false" ht="22.5" hidden="false" customHeight="true" outlineLevel="0" collapsed="false">
      <c r="A2" s="59" t="s">
        <v>129</v>
      </c>
      <c r="B2" s="60" t="s">
        <v>85</v>
      </c>
    </row>
    <row r="3" customFormat="false" ht="20.25" hidden="false" customHeight="true" outlineLevel="0" collapsed="false">
      <c r="A3" s="61" t="s">
        <v>130</v>
      </c>
      <c r="B3" s="61" t="s">
        <v>131</v>
      </c>
    </row>
    <row r="4" customFormat="false" ht="15.9" hidden="false" customHeight="true" outlineLevel="0" collapsed="false">
      <c r="A4" s="61" t="s">
        <v>132</v>
      </c>
      <c r="B4" s="62" t="n">
        <f aca="false">SUM(B5,B6,B33)</f>
        <v>108836</v>
      </c>
    </row>
    <row r="5" customFormat="false" ht="15.9" hidden="false" customHeight="true" outlineLevel="0" collapsed="false">
      <c r="A5" s="63" t="s">
        <v>133</v>
      </c>
      <c r="B5" s="62" t="n">
        <v>888</v>
      </c>
    </row>
    <row r="6" s="2" customFormat="true" ht="15.9" hidden="false" customHeight="true" outlineLevel="0" collapsed="false">
      <c r="A6" s="63" t="s">
        <v>134</v>
      </c>
      <c r="B6" s="62" t="n">
        <f aca="false">SUM(B7:B22)</f>
        <v>47948</v>
      </c>
    </row>
    <row r="7" customFormat="false" ht="15.9" hidden="false" customHeight="true" outlineLevel="0" collapsed="false">
      <c r="A7" s="64" t="s">
        <v>135</v>
      </c>
      <c r="B7" s="65" t="n">
        <v>31286</v>
      </c>
    </row>
    <row r="8" customFormat="false" ht="15.9" hidden="false" customHeight="true" outlineLevel="0" collapsed="false">
      <c r="A8" s="64" t="s">
        <v>136</v>
      </c>
      <c r="B8" s="65" t="n">
        <v>5833</v>
      </c>
    </row>
    <row r="9" customFormat="false" ht="15.9" hidden="false" customHeight="true" outlineLevel="0" collapsed="false">
      <c r="A9" s="64" t="s">
        <v>137</v>
      </c>
      <c r="B9" s="65" t="n">
        <v>1000</v>
      </c>
    </row>
    <row r="10" customFormat="false" ht="15.9" hidden="false" customHeight="true" outlineLevel="0" collapsed="false">
      <c r="A10" s="64" t="s">
        <v>138</v>
      </c>
      <c r="B10" s="65"/>
    </row>
    <row r="11" customFormat="false" ht="15.9" hidden="false" customHeight="true" outlineLevel="0" collapsed="false">
      <c r="A11" s="64" t="s">
        <v>139</v>
      </c>
      <c r="B11" s="65"/>
    </row>
    <row r="12" customFormat="false" ht="15.9" hidden="false" customHeight="true" outlineLevel="0" collapsed="false">
      <c r="A12" s="64" t="s">
        <v>140</v>
      </c>
      <c r="B12" s="65"/>
    </row>
    <row r="13" customFormat="false" ht="15.9" hidden="false" customHeight="true" outlineLevel="0" collapsed="false">
      <c r="A13" s="64" t="s">
        <v>141</v>
      </c>
      <c r="B13" s="65"/>
    </row>
    <row r="14" customFormat="false" ht="15.9" hidden="false" customHeight="true" outlineLevel="0" collapsed="false">
      <c r="A14" s="64" t="s">
        <v>142</v>
      </c>
      <c r="B14" s="65"/>
    </row>
    <row r="15" customFormat="false" ht="15.9" hidden="false" customHeight="true" outlineLevel="0" collapsed="false">
      <c r="A15" s="64" t="s">
        <v>143</v>
      </c>
      <c r="B15" s="65" t="n">
        <v>5098</v>
      </c>
    </row>
    <row r="16" customFormat="false" ht="15.9" hidden="false" customHeight="true" outlineLevel="0" collapsed="false">
      <c r="A16" s="64" t="s">
        <v>144</v>
      </c>
      <c r="B16" s="65" t="n">
        <v>4731</v>
      </c>
    </row>
    <row r="17" customFormat="false" ht="15.9" hidden="false" customHeight="true" outlineLevel="0" collapsed="false">
      <c r="A17" s="64" t="s">
        <v>145</v>
      </c>
      <c r="B17" s="65"/>
    </row>
    <row r="18" customFormat="false" ht="15.9" hidden="false" customHeight="true" outlineLevel="0" collapsed="false">
      <c r="A18" s="64" t="s">
        <v>146</v>
      </c>
      <c r="B18" s="65"/>
    </row>
    <row r="19" customFormat="false" ht="15.9" hidden="false" customHeight="true" outlineLevel="0" collapsed="false">
      <c r="A19" s="64" t="s">
        <v>147</v>
      </c>
      <c r="B19" s="65"/>
    </row>
    <row r="20" customFormat="false" ht="15.9" hidden="false" customHeight="true" outlineLevel="0" collapsed="false">
      <c r="A20" s="64" t="s">
        <v>148</v>
      </c>
      <c r="B20" s="65"/>
    </row>
    <row r="21" customFormat="false" ht="15.9" hidden="false" customHeight="true" outlineLevel="0" collapsed="false">
      <c r="A21" s="64" t="s">
        <v>149</v>
      </c>
      <c r="B21" s="65"/>
    </row>
    <row r="22" customFormat="false" ht="15.9" hidden="false" customHeight="true" outlineLevel="0" collapsed="false">
      <c r="A22" s="64" t="s">
        <v>150</v>
      </c>
      <c r="B22" s="65"/>
    </row>
    <row r="23" customFormat="false" ht="15.9" hidden="false" customHeight="true" outlineLevel="0" collapsed="false">
      <c r="A23" s="64" t="s">
        <v>151</v>
      </c>
      <c r="B23" s="65"/>
    </row>
    <row r="24" customFormat="false" ht="15.9" hidden="false" customHeight="true" outlineLevel="0" collapsed="false">
      <c r="A24" s="64" t="s">
        <v>152</v>
      </c>
      <c r="B24" s="65"/>
    </row>
    <row r="25" customFormat="false" ht="15.9" hidden="false" customHeight="true" outlineLevel="0" collapsed="false">
      <c r="A25" s="64" t="s">
        <v>153</v>
      </c>
      <c r="B25" s="65"/>
    </row>
    <row r="26" customFormat="false" ht="15.9" hidden="false" customHeight="true" outlineLevel="0" collapsed="false">
      <c r="A26" s="64" t="s">
        <v>154</v>
      </c>
      <c r="B26" s="65"/>
    </row>
    <row r="27" customFormat="false" ht="15.9" hidden="false" customHeight="true" outlineLevel="0" collapsed="false">
      <c r="A27" s="64" t="s">
        <v>155</v>
      </c>
      <c r="B27" s="65"/>
    </row>
    <row r="28" customFormat="false" ht="15.9" hidden="false" customHeight="true" outlineLevel="0" collapsed="false">
      <c r="A28" s="64" t="s">
        <v>156</v>
      </c>
      <c r="B28" s="65"/>
    </row>
    <row r="29" customFormat="false" ht="15.9" hidden="false" customHeight="true" outlineLevel="0" collapsed="false">
      <c r="A29" s="64" t="s">
        <v>157</v>
      </c>
      <c r="B29" s="65"/>
    </row>
    <row r="30" customFormat="false" ht="15.9" hidden="false" customHeight="true" outlineLevel="0" collapsed="false">
      <c r="A30" s="64" t="s">
        <v>158</v>
      </c>
      <c r="B30" s="65"/>
    </row>
    <row r="31" customFormat="false" ht="15.9" hidden="false" customHeight="true" outlineLevel="0" collapsed="false">
      <c r="A31" s="64" t="s">
        <v>159</v>
      </c>
      <c r="B31" s="65"/>
    </row>
    <row r="32" customFormat="false" ht="15.9" hidden="false" customHeight="true" outlineLevel="0" collapsed="false">
      <c r="A32" s="64" t="s">
        <v>160</v>
      </c>
      <c r="B32" s="65"/>
    </row>
    <row r="33" customFormat="false" ht="15.9" hidden="false" customHeight="true" outlineLevel="0" collapsed="false">
      <c r="A33" s="63" t="s">
        <v>161</v>
      </c>
      <c r="B33" s="62" t="n">
        <f aca="false">SUM(B34:B53)</f>
        <v>60000</v>
      </c>
    </row>
    <row r="34" customFormat="false" ht="15.9" hidden="false" customHeight="true" outlineLevel="0" collapsed="false">
      <c r="A34" s="64" t="s">
        <v>162</v>
      </c>
      <c r="B34" s="65" t="n">
        <v>250</v>
      </c>
    </row>
    <row r="35" customFormat="false" ht="15.9" hidden="false" customHeight="true" outlineLevel="0" collapsed="false">
      <c r="A35" s="64" t="s">
        <v>163</v>
      </c>
      <c r="B35" s="65" t="n">
        <v>15</v>
      </c>
    </row>
    <row r="36" customFormat="false" ht="15.9" hidden="false" customHeight="true" outlineLevel="0" collapsed="false">
      <c r="A36" s="64" t="s">
        <v>164</v>
      </c>
      <c r="B36" s="65" t="n">
        <v>1491</v>
      </c>
    </row>
    <row r="37" customFormat="false" ht="15.9" hidden="false" customHeight="true" outlineLevel="0" collapsed="false">
      <c r="A37" s="64" t="s">
        <v>165</v>
      </c>
      <c r="B37" s="65" t="n">
        <v>3349</v>
      </c>
    </row>
    <row r="38" customFormat="false" ht="15.9" hidden="false" customHeight="true" outlineLevel="0" collapsed="false">
      <c r="A38" s="64" t="s">
        <v>166</v>
      </c>
      <c r="B38" s="65" t="n">
        <v>25</v>
      </c>
    </row>
    <row r="39" customFormat="false" ht="15.9" hidden="false" customHeight="true" outlineLevel="0" collapsed="false">
      <c r="A39" s="64" t="s">
        <v>167</v>
      </c>
      <c r="B39" s="65" t="n">
        <v>1020</v>
      </c>
    </row>
    <row r="40" customFormat="false" ht="15.9" hidden="false" customHeight="true" outlineLevel="0" collapsed="false">
      <c r="A40" s="64" t="s">
        <v>168</v>
      </c>
      <c r="B40" s="65" t="n">
        <v>4583</v>
      </c>
    </row>
    <row r="41" customFormat="false" ht="15.9" hidden="false" customHeight="true" outlineLevel="0" collapsed="false">
      <c r="A41" s="64" t="s">
        <v>169</v>
      </c>
      <c r="B41" s="65" t="n">
        <v>4352</v>
      </c>
    </row>
    <row r="42" customFormat="false" ht="15.9" hidden="false" customHeight="true" outlineLevel="0" collapsed="false">
      <c r="A42" s="64" t="s">
        <v>170</v>
      </c>
      <c r="B42" s="65" t="n">
        <v>1100</v>
      </c>
    </row>
    <row r="43" customFormat="false" ht="15.9" hidden="false" customHeight="true" outlineLevel="0" collapsed="false">
      <c r="A43" s="64" t="s">
        <v>171</v>
      </c>
      <c r="B43" s="65" t="n">
        <v>430</v>
      </c>
    </row>
    <row r="44" customFormat="false" ht="15.9" hidden="false" customHeight="true" outlineLevel="0" collapsed="false">
      <c r="A44" s="64" t="s">
        <v>172</v>
      </c>
      <c r="B44" s="65" t="n">
        <v>21414</v>
      </c>
    </row>
    <row r="45" customFormat="false" ht="15.9" hidden="false" customHeight="true" outlineLevel="0" collapsed="false">
      <c r="A45" s="64" t="s">
        <v>173</v>
      </c>
      <c r="B45" s="65" t="n">
        <v>1276</v>
      </c>
    </row>
    <row r="46" customFormat="false" ht="15.9" hidden="false" customHeight="true" outlineLevel="0" collapsed="false">
      <c r="A46" s="64" t="s">
        <v>174</v>
      </c>
      <c r="B46" s="65" t="n">
        <v>742</v>
      </c>
    </row>
    <row r="47" customFormat="false" ht="15.9" hidden="false" customHeight="true" outlineLevel="0" collapsed="false">
      <c r="A47" s="64" t="s">
        <v>175</v>
      </c>
      <c r="B47" s="65" t="n">
        <v>260</v>
      </c>
    </row>
    <row r="48" customFormat="false" ht="15.9" hidden="false" customHeight="true" outlineLevel="0" collapsed="false">
      <c r="A48" s="64" t="s">
        <v>176</v>
      </c>
      <c r="B48" s="65" t="n">
        <v>30</v>
      </c>
    </row>
    <row r="49" customFormat="false" ht="15.9" hidden="false" customHeight="true" outlineLevel="0" collapsed="false">
      <c r="A49" s="64" t="s">
        <v>177</v>
      </c>
      <c r="B49" s="65" t="n">
        <v>15540</v>
      </c>
    </row>
    <row r="50" customFormat="false" ht="15.9" hidden="false" customHeight="true" outlineLevel="0" collapsed="false">
      <c r="A50" s="64" t="s">
        <v>178</v>
      </c>
      <c r="B50" s="65"/>
    </row>
    <row r="51" customFormat="false" ht="15.9" hidden="false" customHeight="true" outlineLevel="0" collapsed="false">
      <c r="A51" s="64" t="s">
        <v>179</v>
      </c>
      <c r="B51" s="66"/>
    </row>
    <row r="52" customFormat="false" ht="15.9" hidden="false" customHeight="true" outlineLevel="0" collapsed="false">
      <c r="A52" s="64" t="s">
        <v>180</v>
      </c>
      <c r="B52" s="65" t="n">
        <v>105</v>
      </c>
    </row>
    <row r="53" customFormat="false" ht="14.4" hidden="false" customHeight="false" outlineLevel="0" collapsed="false">
      <c r="A53" s="64" t="s">
        <v>181</v>
      </c>
      <c r="B53" s="65" t="n">
        <f aca="false">3312+706</f>
        <v>401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6" zeroHeight="false" outlineLevelRow="0" outlineLevelCol="0"/>
  <cols>
    <col collapsed="false" customWidth="true" hidden="false" outlineLevel="0" max="3" min="1" style="57" width="17.59"/>
    <col collapsed="false" customWidth="false" hidden="false" outlineLevel="0" max="257" min="4" style="57" width="8.99"/>
  </cols>
  <sheetData>
    <row r="1" customFormat="false" ht="56.25" hidden="false" customHeight="true" outlineLevel="0" collapsed="false">
      <c r="A1" s="67" t="s">
        <v>182</v>
      </c>
      <c r="B1" s="67"/>
      <c r="C1" s="67"/>
    </row>
    <row r="2" customFormat="false" ht="26.25" hidden="false" customHeight="true" outlineLevel="0" collapsed="false">
      <c r="A2" s="13" t="s">
        <v>183</v>
      </c>
      <c r="C2" s="68" t="s">
        <v>184</v>
      </c>
    </row>
    <row r="3" customFormat="false" ht="20.1" hidden="false" customHeight="true" outlineLevel="0" collapsed="false">
      <c r="A3" s="69" t="s">
        <v>185</v>
      </c>
      <c r="B3" s="70" t="s">
        <v>186</v>
      </c>
      <c r="C3" s="71" t="s">
        <v>187</v>
      </c>
    </row>
    <row r="4" customFormat="false" ht="20.1" hidden="false" customHeight="true" outlineLevel="0" collapsed="false">
      <c r="A4" s="72" t="s">
        <v>188</v>
      </c>
      <c r="B4" s="73" t="n">
        <v>4.5579</v>
      </c>
      <c r="C4" s="73" t="n">
        <v>3.6861</v>
      </c>
    </row>
    <row r="5" customFormat="false" ht="20.1" hidden="false" customHeight="true" outlineLevel="0" collapsed="false">
      <c r="A5" s="74" t="s">
        <v>189</v>
      </c>
      <c r="B5" s="73" t="n">
        <v>4.5579</v>
      </c>
      <c r="C5" s="75" t="n">
        <v>3.6861</v>
      </c>
    </row>
    <row r="6" customFormat="false" ht="20.1" hidden="false" customHeight="true" outlineLevel="0" collapsed="false">
      <c r="A6" s="72"/>
      <c r="B6" s="75"/>
      <c r="C6" s="75"/>
    </row>
    <row r="7" customFormat="false" ht="20.1" hidden="false" customHeight="true" outlineLevel="0" collapsed="false">
      <c r="A7" s="76"/>
      <c r="B7" s="77"/>
      <c r="C7" s="77"/>
    </row>
    <row r="8" customFormat="false" ht="20.1" hidden="false" customHeight="true" outlineLevel="0" collapsed="false">
      <c r="A8" s="76"/>
      <c r="B8" s="77"/>
      <c r="C8" s="77"/>
    </row>
    <row r="9" customFormat="false" ht="20.1" hidden="false" customHeight="true" outlineLevel="0" collapsed="false">
      <c r="A9" s="76"/>
      <c r="B9" s="77"/>
      <c r="C9" s="77"/>
    </row>
    <row r="10" customFormat="false" ht="20.1" hidden="false" customHeight="true" outlineLevel="0" collapsed="false">
      <c r="A10" s="76"/>
      <c r="B10" s="77"/>
      <c r="C10" s="77"/>
    </row>
    <row r="11" customFormat="false" ht="20.1" hidden="false" customHeight="true" outlineLevel="0" collapsed="false">
      <c r="A11" s="76"/>
      <c r="B11" s="77"/>
      <c r="C11" s="77"/>
    </row>
    <row r="12" customFormat="false" ht="20.1" hidden="false" customHeight="true" outlineLevel="0" collapsed="false">
      <c r="A12" s="76"/>
      <c r="B12" s="77"/>
      <c r="C12" s="77"/>
    </row>
    <row r="13" customFormat="false" ht="20.1" hidden="false" customHeight="true" outlineLevel="0" collapsed="false">
      <c r="A13" s="76"/>
      <c r="B13" s="77"/>
      <c r="C13" s="77"/>
    </row>
    <row r="14" customFormat="false" ht="20.1" hidden="false" customHeight="true" outlineLevel="0" collapsed="false">
      <c r="A14" s="76"/>
      <c r="B14" s="77"/>
      <c r="C14" s="77"/>
    </row>
    <row r="15" customFormat="false" ht="20.1" hidden="false" customHeight="true" outlineLevel="0" collapsed="false">
      <c r="A15" s="76"/>
      <c r="B15" s="77"/>
      <c r="C15" s="77"/>
    </row>
    <row r="16" customFormat="false" ht="20.1" hidden="false" customHeight="true" outlineLevel="0" collapsed="false">
      <c r="A16" s="76"/>
      <c r="B16" s="77"/>
      <c r="C16" s="77"/>
    </row>
    <row r="17" customFormat="false" ht="20.1" hidden="false" customHeight="true" outlineLevel="0" collapsed="false">
      <c r="A17" s="76"/>
      <c r="B17" s="77"/>
      <c r="C17" s="77"/>
    </row>
  </sheetData>
  <mergeCells count="1">
    <mergeCell ref="A1:C1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.6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14.69"/>
    <col collapsed="false" customWidth="true" hidden="false" outlineLevel="0" max="3" min="3" style="78" width="14.5"/>
    <col collapsed="false" customWidth="true" hidden="false" outlineLevel="0" max="4" min="4" style="78" width="10.99"/>
    <col collapsed="false" customWidth="true" hidden="false" outlineLevel="0" max="5" min="5" style="78" width="13.4"/>
    <col collapsed="false" customWidth="false" hidden="true" outlineLevel="0" max="17" min="6" style="78" width="8.99"/>
    <col collapsed="false" customWidth="false" hidden="false" outlineLevel="0" max="257" min="18" style="78" width="8.99"/>
  </cols>
  <sheetData>
    <row r="1" customFormat="false" ht="22.2" hidden="false" customHeight="false" outlineLevel="0" collapsed="false">
      <c r="A1" s="79" t="s">
        <v>190</v>
      </c>
      <c r="B1" s="79"/>
      <c r="C1" s="79"/>
      <c r="D1" s="79"/>
      <c r="E1" s="79"/>
    </row>
    <row r="2" customFormat="false" ht="21.75" hidden="false" customHeight="true" outlineLevel="0" collapsed="false">
      <c r="A2" s="13" t="s">
        <v>191</v>
      </c>
      <c r="B2" s="80"/>
      <c r="C2" s="80"/>
      <c r="E2" s="81" t="s">
        <v>85</v>
      </c>
    </row>
    <row r="3" customFormat="false" ht="31.8" hidden="false" customHeight="false" outlineLevel="0" collapsed="false">
      <c r="A3" s="82" t="s">
        <v>56</v>
      </c>
      <c r="B3" s="17" t="s">
        <v>192</v>
      </c>
      <c r="C3" s="17" t="s">
        <v>193</v>
      </c>
      <c r="D3" s="83" t="s">
        <v>194</v>
      </c>
      <c r="E3" s="84" t="s">
        <v>86</v>
      </c>
    </row>
    <row r="4" customFormat="false" ht="20.4" hidden="false" customHeight="true" outlineLevel="0" collapsed="false">
      <c r="A4" s="85" t="s">
        <v>195</v>
      </c>
      <c r="B4" s="82" t="n">
        <f aca="false">SUM(B5,B19)</f>
        <v>4500</v>
      </c>
      <c r="C4" s="82" t="n">
        <f aca="false">SUM(C5,C19)</f>
        <v>4725</v>
      </c>
      <c r="D4" s="86" t="n">
        <f aca="false">SUM(C4-B4)/B4</f>
        <v>0.05</v>
      </c>
      <c r="E4" s="87"/>
    </row>
    <row r="5" customFormat="false" ht="20.4" hidden="false" customHeight="true" outlineLevel="0" collapsed="false">
      <c r="A5" s="85" t="s">
        <v>60</v>
      </c>
      <c r="B5" s="82" t="n">
        <f aca="false">SUM(B6:B18)</f>
        <v>3800</v>
      </c>
      <c r="C5" s="82" t="n">
        <f aca="false">SUM(C6:C18)</f>
        <v>3990</v>
      </c>
      <c r="D5" s="86" t="n">
        <f aca="false">SUM(C5-B5)/B5</f>
        <v>0.05</v>
      </c>
      <c r="E5" s="88"/>
    </row>
    <row r="6" customFormat="false" ht="20.4" hidden="false" customHeight="true" outlineLevel="0" collapsed="false">
      <c r="A6" s="89" t="s">
        <v>61</v>
      </c>
      <c r="B6" s="90" t="n">
        <v>2077</v>
      </c>
      <c r="C6" s="90" t="n">
        <v>2181</v>
      </c>
      <c r="D6" s="86" t="n">
        <f aca="false">SUM(C6-B6)/B6</f>
        <v>0.0500722195474242</v>
      </c>
      <c r="E6" s="88"/>
    </row>
    <row r="7" customFormat="false" ht="20.4" hidden="false" customHeight="true" outlineLevel="0" collapsed="false">
      <c r="A7" s="89" t="s">
        <v>63</v>
      </c>
      <c r="B7" s="90" t="n">
        <v>86</v>
      </c>
      <c r="C7" s="90" t="n">
        <v>90</v>
      </c>
      <c r="D7" s="86" t="n">
        <f aca="false">SUM(C7-B7)/B7</f>
        <v>0.0465116279069767</v>
      </c>
      <c r="E7" s="91"/>
    </row>
    <row r="8" customFormat="false" ht="20.4" hidden="false" customHeight="true" outlineLevel="0" collapsed="false">
      <c r="A8" s="89" t="s">
        <v>64</v>
      </c>
      <c r="B8" s="90" t="n">
        <v>98</v>
      </c>
      <c r="C8" s="90" t="n">
        <v>103</v>
      </c>
      <c r="D8" s="86" t="n">
        <f aca="false">SUM(C8-B8)/B8</f>
        <v>0.0510204081632653</v>
      </c>
      <c r="E8" s="88"/>
    </row>
    <row r="9" customFormat="false" ht="20.4" hidden="false" customHeight="true" outlineLevel="0" collapsed="false">
      <c r="A9" s="89" t="s">
        <v>65</v>
      </c>
      <c r="B9" s="90" t="n">
        <v>219</v>
      </c>
      <c r="C9" s="90" t="n">
        <v>230</v>
      </c>
      <c r="D9" s="86" t="n">
        <f aca="false">SUM(C9-B9)/B9</f>
        <v>0.0502283105022831</v>
      </c>
      <c r="E9" s="88"/>
    </row>
    <row r="10" customFormat="false" ht="20.4" hidden="false" customHeight="true" outlineLevel="0" collapsed="false">
      <c r="A10" s="89" t="s">
        <v>66</v>
      </c>
      <c r="B10" s="90" t="n">
        <v>382</v>
      </c>
      <c r="C10" s="90" t="n">
        <v>401</v>
      </c>
      <c r="D10" s="86" t="n">
        <f aca="false">SUM(C10-B10)/B10</f>
        <v>0.049738219895288</v>
      </c>
      <c r="E10" s="88"/>
    </row>
    <row r="11" customFormat="false" ht="20.4" hidden="false" customHeight="true" outlineLevel="0" collapsed="false">
      <c r="A11" s="89" t="s">
        <v>67</v>
      </c>
      <c r="B11" s="90" t="n">
        <v>87</v>
      </c>
      <c r="C11" s="90" t="n">
        <v>91</v>
      </c>
      <c r="D11" s="86" t="n">
        <f aca="false">SUM(C11-B11)/B11</f>
        <v>0.0459770114942529</v>
      </c>
      <c r="E11" s="88"/>
    </row>
    <row r="12" customFormat="false" ht="20.4" hidden="false" customHeight="true" outlineLevel="0" collapsed="false">
      <c r="A12" s="89" t="s">
        <v>68</v>
      </c>
      <c r="B12" s="90" t="n">
        <v>101</v>
      </c>
      <c r="C12" s="90" t="n">
        <v>106</v>
      </c>
      <c r="D12" s="86" t="n">
        <f aca="false">SUM(C12-B12)/B12</f>
        <v>0.0495049504950495</v>
      </c>
      <c r="E12" s="88"/>
    </row>
    <row r="13" customFormat="false" ht="20.4" hidden="false" customHeight="true" outlineLevel="0" collapsed="false">
      <c r="A13" s="89" t="s">
        <v>69</v>
      </c>
      <c r="B13" s="90" t="n">
        <v>23</v>
      </c>
      <c r="C13" s="90" t="n">
        <v>24</v>
      </c>
      <c r="D13" s="86" t="n">
        <f aca="false">SUM(C13-B13)/B13</f>
        <v>0.0434782608695652</v>
      </c>
      <c r="E13" s="88"/>
    </row>
    <row r="14" customFormat="false" ht="20.4" hidden="false" customHeight="true" outlineLevel="0" collapsed="false">
      <c r="A14" s="89" t="s">
        <v>70</v>
      </c>
      <c r="B14" s="90" t="n">
        <v>7</v>
      </c>
      <c r="C14" s="90" t="n">
        <v>7</v>
      </c>
      <c r="D14" s="86" t="n">
        <f aca="false">SUM(C14-B14)/B14</f>
        <v>0</v>
      </c>
      <c r="E14" s="88"/>
    </row>
    <row r="15" customFormat="false" ht="20.4" hidden="false" customHeight="true" outlineLevel="0" collapsed="false">
      <c r="A15" s="89" t="s">
        <v>71</v>
      </c>
      <c r="B15" s="90" t="n">
        <v>98</v>
      </c>
      <c r="C15" s="90" t="n">
        <v>103</v>
      </c>
      <c r="D15" s="86" t="n">
        <f aca="false">SUM(C15-B15)/B15</f>
        <v>0.0510204081632653</v>
      </c>
      <c r="E15" s="88"/>
    </row>
    <row r="16" customFormat="false" ht="20.4" hidden="false" customHeight="true" outlineLevel="0" collapsed="false">
      <c r="A16" s="89" t="s">
        <v>72</v>
      </c>
      <c r="B16" s="90" t="n">
        <v>388</v>
      </c>
      <c r="C16" s="90" t="n">
        <v>407</v>
      </c>
      <c r="D16" s="86" t="n">
        <f aca="false">SUM(C16-B16)/B16</f>
        <v>0.0489690721649485</v>
      </c>
      <c r="E16" s="88"/>
    </row>
    <row r="17" customFormat="false" ht="20.4" hidden="false" customHeight="true" outlineLevel="0" collapsed="false">
      <c r="A17" s="89" t="s">
        <v>73</v>
      </c>
      <c r="B17" s="90" t="n">
        <v>143</v>
      </c>
      <c r="C17" s="90" t="n">
        <v>150</v>
      </c>
      <c r="D17" s="86" t="n">
        <f aca="false">SUM(C17-B17)/B17</f>
        <v>0.048951048951049</v>
      </c>
      <c r="E17" s="91"/>
    </row>
    <row r="18" customFormat="false" ht="20.4" hidden="false" customHeight="true" outlineLevel="0" collapsed="false">
      <c r="A18" s="89" t="s">
        <v>74</v>
      </c>
      <c r="B18" s="90" t="n">
        <v>91</v>
      </c>
      <c r="C18" s="90" t="n">
        <v>97</v>
      </c>
      <c r="D18" s="86" t="n">
        <f aca="false">SUM(C18-B18)/B18</f>
        <v>0.0659340659340659</v>
      </c>
      <c r="E18" s="87"/>
    </row>
    <row r="19" customFormat="false" ht="20.4" hidden="false" customHeight="true" outlineLevel="0" collapsed="false">
      <c r="A19" s="85" t="s">
        <v>75</v>
      </c>
      <c r="B19" s="82" t="n">
        <f aca="false">SUM(B20:B24)</f>
        <v>700</v>
      </c>
      <c r="C19" s="82" t="n">
        <f aca="false">SUM(C20:C24)</f>
        <v>735</v>
      </c>
      <c r="D19" s="86" t="n">
        <f aca="false">SUM(C19-B19)/B19</f>
        <v>0.05</v>
      </c>
      <c r="E19" s="87"/>
    </row>
    <row r="20" customFormat="false" ht="20.4" hidden="false" customHeight="true" outlineLevel="0" collapsed="false">
      <c r="A20" s="89" t="s">
        <v>76</v>
      </c>
      <c r="B20" s="90" t="n">
        <v>54</v>
      </c>
      <c r="C20" s="90" t="n">
        <v>57</v>
      </c>
      <c r="D20" s="86" t="n">
        <f aca="false">SUM(C20-B20)/B20</f>
        <v>0.0555555555555556</v>
      </c>
      <c r="E20" s="87"/>
    </row>
    <row r="21" customFormat="false" ht="20.4" hidden="false" customHeight="true" outlineLevel="0" collapsed="false">
      <c r="A21" s="89" t="s">
        <v>77</v>
      </c>
      <c r="B21" s="90" t="n">
        <v>36</v>
      </c>
      <c r="C21" s="90" t="n">
        <v>38</v>
      </c>
      <c r="D21" s="86" t="n">
        <f aca="false">SUM(C21-B21)/B21</f>
        <v>0.0555555555555556</v>
      </c>
      <c r="E21" s="87"/>
    </row>
    <row r="22" customFormat="false" ht="20.4" hidden="false" customHeight="true" outlineLevel="0" collapsed="false">
      <c r="A22" s="89" t="s">
        <v>78</v>
      </c>
      <c r="B22" s="90" t="n">
        <v>229</v>
      </c>
      <c r="C22" s="90" t="n">
        <v>240</v>
      </c>
      <c r="D22" s="86" t="n">
        <f aca="false">SUM(C22-B22)/B22</f>
        <v>0.0480349344978166</v>
      </c>
      <c r="E22" s="87"/>
    </row>
    <row r="23" customFormat="false" ht="20.4" hidden="false" customHeight="true" outlineLevel="0" collapsed="false">
      <c r="A23" s="89" t="s">
        <v>79</v>
      </c>
      <c r="B23" s="90" t="n">
        <v>381</v>
      </c>
      <c r="C23" s="90" t="n">
        <v>400</v>
      </c>
      <c r="D23" s="86" t="n">
        <f aca="false">SUM(C23-B23)/B23</f>
        <v>0.0498687664041995</v>
      </c>
      <c r="E23" s="87"/>
    </row>
    <row r="24" customFormat="false" ht="20.4" hidden="false" customHeight="true" outlineLevel="0" collapsed="false">
      <c r="A24" s="89" t="s">
        <v>196</v>
      </c>
      <c r="B24" s="92"/>
      <c r="C24" s="92"/>
      <c r="D24" s="86"/>
      <c r="E24" s="87"/>
    </row>
    <row r="25" customFormat="false" ht="20.4" hidden="false" customHeight="true" outlineLevel="0" collapsed="false">
      <c r="A25" s="85" t="s">
        <v>197</v>
      </c>
      <c r="B25" s="82" t="n">
        <f aca="false">41398+50000</f>
        <v>91398</v>
      </c>
      <c r="C25" s="82" t="n">
        <f aca="false">45849+60000</f>
        <v>105849</v>
      </c>
      <c r="D25" s="86" t="n">
        <f aca="false">SUM(C25-B25)/B25</f>
        <v>0.158110680758879</v>
      </c>
      <c r="E25" s="87"/>
    </row>
    <row r="26" customFormat="false" ht="20.4" hidden="false" customHeight="true" outlineLevel="0" collapsed="false">
      <c r="A26" s="93" t="s">
        <v>198</v>
      </c>
      <c r="B26" s="82"/>
      <c r="C26" s="82" t="n">
        <f aca="false">10000+5200</f>
        <v>15200</v>
      </c>
      <c r="D26" s="86"/>
      <c r="E26" s="94"/>
    </row>
    <row r="27" customFormat="false" ht="20.4" hidden="false" customHeight="true" outlineLevel="0" collapsed="false">
      <c r="A27" s="93" t="s">
        <v>199</v>
      </c>
      <c r="B27" s="82"/>
      <c r="C27" s="82"/>
      <c r="D27" s="86"/>
      <c r="E27" s="95"/>
    </row>
    <row r="28" customFormat="false" ht="20.4" hidden="false" customHeight="true" outlineLevel="0" collapsed="false">
      <c r="A28" s="93" t="s">
        <v>200</v>
      </c>
      <c r="B28" s="82" t="n">
        <v>5000</v>
      </c>
      <c r="C28" s="82" t="n">
        <v>8085</v>
      </c>
      <c r="D28" s="86"/>
      <c r="E28" s="94"/>
    </row>
    <row r="29" customFormat="false" ht="20.4" hidden="false" customHeight="true" outlineLevel="0" collapsed="false">
      <c r="A29" s="82" t="s">
        <v>201</v>
      </c>
      <c r="B29" s="82" t="n">
        <f aca="false">SUM(B4,B25:B28)</f>
        <v>100898</v>
      </c>
      <c r="C29" s="82" t="n">
        <f aca="false">SUM(C4,C25:C28)</f>
        <v>133859</v>
      </c>
      <c r="D29" s="86" t="n">
        <f aca="false">SUM(C29-B29)/B29</f>
        <v>0.326676445519237</v>
      </c>
      <c r="E29" s="94"/>
    </row>
  </sheetData>
  <mergeCells count="1">
    <mergeCell ref="A1:E1"/>
  </mergeCells>
  <printOptions headings="false" gridLines="false" gridLinesSet="true" horizontalCentered="true" verticalCentered="false"/>
  <pageMargins left="0.479861111111111" right="0.5" top="0.4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wkj</cp:lastModifiedBy>
  <cp:lastPrinted>2020-02-21T02:46:11Z</cp:lastPrinted>
  <dcterms:modified xsi:type="dcterms:W3CDTF">2020-02-21T02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