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-1）办案及基础设施维修项目绩效目标表" sheetId="16" state="visible" r:id="rId17"/>
    <sheet name="14-2）公安民警加班津贴" sheetId="17" state="visible" r:id="rId18"/>
    <sheet name="15）部门整体支出绩效目标表的复制" sheetId="18" state="visible" r:id="rId19"/>
    <sheet name="表16-专项资金整体绩效目标表的复制" sheetId="19" state="visible" r:id="rId20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43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公安局森林公安分局</t>
  </si>
  <si>
    <t xml:space="preserve">保密审查情况：</t>
  </si>
  <si>
    <t xml:space="preserve">部门主要负责人审签情况：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支总表</t>
    </r>
  </si>
  <si>
    <t xml:space="preserve">否空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性基金收支表</t>
    </r>
  </si>
  <si>
    <t xml:space="preserve">是空表</t>
  </si>
  <si>
    <t xml:space="preserve">本单位没有政府性基金收支，公开空表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专项业务经费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财政拨款上年结转资金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无政府采购预算，并已公开空表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专项业务经费重点项目绩效目标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整体支出绩效目标表</t>
    </r>
  </si>
  <si>
    <r>
      <rPr>
        <sz val="11"/>
        <rFont val="宋体"/>
        <family val="0"/>
        <charset val="134"/>
      </rPr>
      <t xml:space="preserve">  2020</t>
    </r>
    <r>
      <rPr>
        <sz val="11"/>
        <rFont val="Noto Sans"/>
        <family val="2"/>
      </rPr>
      <t xml:space="preserve">年未制定整体绩效，公开空表。 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专项资金整体绩效目标表</t>
    </r>
  </si>
  <si>
    <r>
      <rPr>
        <sz val="11"/>
        <rFont val="宋体"/>
        <family val="0"/>
        <charset val="134"/>
      </rPr>
      <t xml:space="preserve"> 2020</t>
    </r>
    <r>
      <rPr>
        <sz val="11"/>
        <rFont val="Noto Sans"/>
        <family val="2"/>
      </rPr>
      <t xml:space="preserve">年未安排专项资金，公开空表。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61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3</t>
  </si>
  <si>
    <t xml:space="preserve">农林水支出</t>
  </si>
  <si>
    <t xml:space="preserve">  21302</t>
  </si>
  <si>
    <t xml:space="preserve">  林业和草原</t>
  </si>
  <si>
    <t xml:space="preserve">    2130201</t>
  </si>
  <si>
    <t xml:space="preserve">    行政运行</t>
  </si>
  <si>
    <t xml:space="preserve">    2130202</t>
  </si>
  <si>
    <t xml:space="preserve">  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61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1</t>
  </si>
  <si>
    <t xml:space="preserve">      降温取暖费</t>
  </si>
  <si>
    <t xml:space="preserve">      医疗保险缴费</t>
  </si>
  <si>
    <t xml:space="preserve">      养老保险缴费</t>
  </si>
  <si>
    <t xml:space="preserve">      住房公积金</t>
  </si>
  <si>
    <t xml:space="preserve">      工资津补贴等</t>
  </si>
  <si>
    <t xml:space="preserve">      公用经费</t>
  </si>
  <si>
    <t xml:space="preserve">      2130202</t>
  </si>
  <si>
    <t xml:space="preserve">      森林公安民警加班津贴</t>
  </si>
  <si>
    <t xml:space="preserve">森林公安民警加班津贴</t>
  </si>
  <si>
    <t xml:space="preserve">      办案工作及基础设施维修费</t>
  </si>
  <si>
    <t xml:space="preserve">办公及基础设施维修</t>
  </si>
  <si>
    <t xml:space="preserve">      基层森林派出所办公经费</t>
  </si>
  <si>
    <t xml:space="preserve">各所炊事员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办案及基础设施维修</t>
  </si>
  <si>
    <t xml:space="preserve">主管部门及代码</t>
  </si>
  <si>
    <t xml:space="preserve">实施单位</t>
  </si>
  <si>
    <t xml:space="preserve">森林公安分局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减少森林资源破坏</t>
  </si>
  <si>
    <t xml:space="preserve">99%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10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.00_ "/>
    <numFmt numFmtId="170" formatCode="0_ "/>
    <numFmt numFmtId="171" formatCode="0"/>
    <numFmt numFmtId="172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8" activeCellId="0" sqref="G18:L20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/>
      <c r="K19" s="2"/>
    </row>
    <row r="20" customFormat="false" ht="33.75" hidden="false" customHeight="true" outlineLevel="0" collapsed="false">
      <c r="G20" s="3" t="s">
        <v>4</v>
      </c>
      <c r="L20" s="7"/>
    </row>
  </sheetData>
  <mergeCells count="1">
    <mergeCell ref="A6:N6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4.86"/>
    <col collapsed="false" customWidth="true" hidden="false" outlineLevel="0" max="5" min="5" style="0" width="16.86"/>
    <col collapsed="false" customWidth="true" hidden="false" outlineLevel="0" max="6" min="6" style="0" width="16.53"/>
    <col collapsed="false" customWidth="true" hidden="false" outlineLevel="0" max="7" min="7" style="0" width="16.7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53" t="s">
        <v>272</v>
      </c>
      <c r="G1" s="15"/>
    </row>
    <row r="2" customFormat="false" ht="37.5" hidden="false" customHeight="true" outlineLevel="0" collapsed="false">
      <c r="A2" s="95" t="s">
        <v>273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H3" s="17" t="s">
        <v>50</v>
      </c>
    </row>
    <row r="4" s="102" customFormat="true" ht="23.25" hidden="false" customHeight="true" outlineLevel="0" collapsed="false">
      <c r="A4" s="20" t="s">
        <v>198</v>
      </c>
      <c r="B4" s="20" t="s">
        <v>199</v>
      </c>
      <c r="C4" s="108" t="s">
        <v>200</v>
      </c>
      <c r="D4" s="108" t="s">
        <v>201</v>
      </c>
      <c r="E4" s="108" t="s">
        <v>144</v>
      </c>
      <c r="F4" s="20" t="s">
        <v>184</v>
      </c>
      <c r="G4" s="20" t="s">
        <v>185</v>
      </c>
      <c r="H4" s="20" t="s">
        <v>187</v>
      </c>
    </row>
    <row r="5" customFormat="false" ht="15" hidden="false" customHeight="true" outlineLevel="0" collapsed="false">
      <c r="A5" s="68" t="s">
        <v>155</v>
      </c>
      <c r="B5" s="109" t="s">
        <v>155</v>
      </c>
      <c r="C5" s="96" t="s">
        <v>155</v>
      </c>
      <c r="D5" s="109" t="s">
        <v>155</v>
      </c>
      <c r="E5" s="110" t="n">
        <v>1</v>
      </c>
      <c r="F5" s="111" t="n">
        <v>2</v>
      </c>
      <c r="G5" s="96" t="n">
        <v>3</v>
      </c>
      <c r="H5" s="68" t="s">
        <v>155</v>
      </c>
    </row>
    <row r="6" customFormat="false" ht="15" hidden="false" customHeight="true" outlineLevel="0" collapsed="false">
      <c r="A6" s="70"/>
      <c r="B6" s="97" t="s">
        <v>144</v>
      </c>
      <c r="C6" s="70"/>
      <c r="D6" s="70"/>
      <c r="E6" s="98" t="n">
        <v>248.816944</v>
      </c>
      <c r="F6" s="98" t="n">
        <v>219.216944</v>
      </c>
      <c r="G6" s="99" t="n">
        <v>29.6</v>
      </c>
      <c r="H6" s="100"/>
      <c r="I6" s="2"/>
    </row>
    <row r="7" customFormat="false" ht="15" hidden="false" customHeight="true" outlineLevel="0" collapsed="false">
      <c r="A7" s="70" t="s">
        <v>202</v>
      </c>
      <c r="B7" s="97" t="s">
        <v>203</v>
      </c>
      <c r="C7" s="70"/>
      <c r="D7" s="70"/>
      <c r="E7" s="98" t="n">
        <v>207.756944</v>
      </c>
      <c r="F7" s="98" t="n">
        <v>207.756944</v>
      </c>
      <c r="G7" s="99" t="n">
        <v>0</v>
      </c>
      <c r="H7" s="100"/>
      <c r="I7" s="2"/>
      <c r="J7" s="2"/>
      <c r="K7" s="2"/>
      <c r="L7" s="2"/>
      <c r="M7" s="2"/>
    </row>
    <row r="8" customFormat="false" ht="15" hidden="false" customHeight="true" outlineLevel="0" collapsed="false">
      <c r="A8" s="70" t="s">
        <v>204</v>
      </c>
      <c r="B8" s="97" t="s">
        <v>205</v>
      </c>
      <c r="C8" s="70" t="s">
        <v>206</v>
      </c>
      <c r="D8" s="71" t="s">
        <v>207</v>
      </c>
      <c r="E8" s="98" t="n">
        <v>66.4344</v>
      </c>
      <c r="F8" s="98" t="n">
        <v>66.4344</v>
      </c>
      <c r="G8" s="99" t="n">
        <v>0</v>
      </c>
      <c r="H8" s="100"/>
      <c r="I8" s="2"/>
      <c r="J8" s="2"/>
      <c r="K8" s="2"/>
      <c r="L8" s="2"/>
      <c r="M8" s="2"/>
    </row>
    <row r="9" customFormat="false" ht="15" hidden="false" customHeight="true" outlineLevel="0" collapsed="false">
      <c r="A9" s="70" t="s">
        <v>208</v>
      </c>
      <c r="B9" s="97" t="s">
        <v>209</v>
      </c>
      <c r="C9" s="70" t="s">
        <v>206</v>
      </c>
      <c r="D9" s="71" t="s">
        <v>207</v>
      </c>
      <c r="E9" s="98" t="n">
        <v>90.776</v>
      </c>
      <c r="F9" s="98" t="n">
        <v>90.776</v>
      </c>
      <c r="G9" s="99" t="n">
        <v>0</v>
      </c>
      <c r="H9" s="100"/>
      <c r="I9" s="2"/>
      <c r="J9" s="2"/>
      <c r="K9" s="2"/>
      <c r="L9" s="2"/>
      <c r="M9" s="2"/>
    </row>
    <row r="10" customFormat="false" ht="15" hidden="false" customHeight="true" outlineLevel="0" collapsed="false">
      <c r="A10" s="70" t="s">
        <v>210</v>
      </c>
      <c r="B10" s="97" t="s">
        <v>211</v>
      </c>
      <c r="C10" s="70" t="s">
        <v>206</v>
      </c>
      <c r="D10" s="71" t="s">
        <v>207</v>
      </c>
      <c r="E10" s="98" t="n">
        <v>5.5362</v>
      </c>
      <c r="F10" s="98" t="n">
        <v>5.5362</v>
      </c>
      <c r="G10" s="99" t="n">
        <v>0</v>
      </c>
      <c r="H10" s="100"/>
      <c r="J10" s="2"/>
      <c r="K10" s="2"/>
      <c r="L10" s="2"/>
      <c r="M10" s="2"/>
    </row>
    <row r="11" customFormat="false" ht="15" hidden="false" customHeight="true" outlineLevel="0" collapsed="false">
      <c r="A11" s="70" t="s">
        <v>212</v>
      </c>
      <c r="B11" s="97" t="s">
        <v>213</v>
      </c>
      <c r="C11" s="70" t="s">
        <v>214</v>
      </c>
      <c r="D11" s="71" t="s">
        <v>215</v>
      </c>
      <c r="E11" s="98" t="n">
        <v>21.472392</v>
      </c>
      <c r="F11" s="98" t="n">
        <v>21.472392</v>
      </c>
      <c r="G11" s="99" t="n">
        <v>0</v>
      </c>
      <c r="H11" s="100"/>
      <c r="I11" s="2"/>
      <c r="L11" s="2"/>
      <c r="M11" s="2"/>
    </row>
    <row r="12" customFormat="false" ht="15" hidden="false" customHeight="true" outlineLevel="0" collapsed="false">
      <c r="A12" s="70" t="s">
        <v>216</v>
      </c>
      <c r="B12" s="97" t="s">
        <v>217</v>
      </c>
      <c r="C12" s="70" t="s">
        <v>214</v>
      </c>
      <c r="D12" s="71" t="s">
        <v>215</v>
      </c>
      <c r="E12" s="98" t="n">
        <v>7.845984</v>
      </c>
      <c r="F12" s="98" t="n">
        <v>7.845984</v>
      </c>
      <c r="G12" s="99" t="n">
        <v>0</v>
      </c>
      <c r="H12" s="100"/>
      <c r="I12" s="2"/>
      <c r="M12" s="2"/>
    </row>
    <row r="13" customFormat="false" ht="15" hidden="false" customHeight="true" outlineLevel="0" collapsed="false">
      <c r="A13" s="70" t="s">
        <v>218</v>
      </c>
      <c r="B13" s="97" t="s">
        <v>219</v>
      </c>
      <c r="C13" s="70" t="s">
        <v>220</v>
      </c>
      <c r="D13" s="71" t="s">
        <v>221</v>
      </c>
      <c r="E13" s="98" t="n">
        <v>15.691968</v>
      </c>
      <c r="F13" s="98" t="n">
        <v>15.691968</v>
      </c>
      <c r="G13" s="99" t="n">
        <v>0</v>
      </c>
      <c r="H13" s="100"/>
      <c r="I13" s="2"/>
      <c r="J13" s="2"/>
      <c r="K13" s="2"/>
      <c r="L13" s="2"/>
      <c r="M13" s="2"/>
    </row>
    <row r="14" customFormat="false" ht="15" hidden="false" customHeight="true" outlineLevel="0" collapsed="false">
      <c r="A14" s="70" t="s">
        <v>226</v>
      </c>
      <c r="B14" s="97" t="s">
        <v>227</v>
      </c>
      <c r="C14" s="70"/>
      <c r="D14" s="70"/>
      <c r="E14" s="98" t="n">
        <v>41.06</v>
      </c>
      <c r="F14" s="98" t="n">
        <v>11.46</v>
      </c>
      <c r="G14" s="99" t="n">
        <v>29.6</v>
      </c>
      <c r="H14" s="100"/>
    </row>
    <row r="15" customFormat="false" ht="15" hidden="false" customHeight="true" outlineLevel="0" collapsed="false">
      <c r="A15" s="70" t="s">
        <v>228</v>
      </c>
      <c r="B15" s="97" t="s">
        <v>229</v>
      </c>
      <c r="C15" s="70" t="s">
        <v>230</v>
      </c>
      <c r="D15" s="71" t="s">
        <v>231</v>
      </c>
      <c r="E15" s="98" t="n">
        <v>0.5</v>
      </c>
      <c r="F15" s="98" t="n">
        <v>0</v>
      </c>
      <c r="G15" s="99" t="n">
        <v>0.5</v>
      </c>
      <c r="H15" s="100"/>
    </row>
    <row r="16" customFormat="false" ht="15" hidden="false" customHeight="true" outlineLevel="0" collapsed="false">
      <c r="A16" s="70" t="s">
        <v>232</v>
      </c>
      <c r="B16" s="97" t="s">
        <v>233</v>
      </c>
      <c r="C16" s="70" t="s">
        <v>230</v>
      </c>
      <c r="D16" s="71" t="s">
        <v>231</v>
      </c>
      <c r="E16" s="98" t="n">
        <v>0.1</v>
      </c>
      <c r="F16" s="98" t="n">
        <v>0</v>
      </c>
      <c r="G16" s="99" t="n">
        <v>0.1</v>
      </c>
      <c r="H16" s="100"/>
    </row>
    <row r="17" customFormat="false" ht="15" hidden="false" customHeight="true" outlineLevel="0" collapsed="false">
      <c r="A17" s="70" t="s">
        <v>234</v>
      </c>
      <c r="B17" s="97" t="s">
        <v>235</v>
      </c>
      <c r="C17" s="70" t="s">
        <v>230</v>
      </c>
      <c r="D17" s="71" t="s">
        <v>231</v>
      </c>
      <c r="E17" s="98" t="n">
        <v>0.05</v>
      </c>
      <c r="F17" s="98" t="n">
        <v>0</v>
      </c>
      <c r="G17" s="99" t="n">
        <v>0.05</v>
      </c>
      <c r="H17" s="100"/>
    </row>
    <row r="18" customFormat="false" ht="15" hidden="false" customHeight="true" outlineLevel="0" collapsed="false">
      <c r="A18" s="70" t="s">
        <v>236</v>
      </c>
      <c r="B18" s="97" t="s">
        <v>237</v>
      </c>
      <c r="C18" s="70" t="s">
        <v>230</v>
      </c>
      <c r="D18" s="71" t="s">
        <v>231</v>
      </c>
      <c r="E18" s="98" t="n">
        <v>0.2</v>
      </c>
      <c r="F18" s="98" t="n">
        <v>0</v>
      </c>
      <c r="G18" s="99" t="n">
        <v>0.2</v>
      </c>
      <c r="H18" s="100"/>
    </row>
    <row r="19" customFormat="false" ht="15" hidden="false" customHeight="true" outlineLevel="0" collapsed="false">
      <c r="A19" s="70" t="s">
        <v>238</v>
      </c>
      <c r="B19" s="97" t="s">
        <v>239</v>
      </c>
      <c r="C19" s="70" t="s">
        <v>230</v>
      </c>
      <c r="D19" s="71" t="s">
        <v>231</v>
      </c>
      <c r="E19" s="98" t="n">
        <v>0.62</v>
      </c>
      <c r="F19" s="98" t="n">
        <v>0</v>
      </c>
      <c r="G19" s="99" t="n">
        <v>0.62</v>
      </c>
      <c r="H19" s="100"/>
    </row>
    <row r="20" customFormat="false" ht="15" hidden="false" customHeight="true" outlineLevel="0" collapsed="false">
      <c r="A20" s="70" t="s">
        <v>240</v>
      </c>
      <c r="B20" s="97" t="s">
        <v>241</v>
      </c>
      <c r="C20" s="70" t="s">
        <v>230</v>
      </c>
      <c r="D20" s="71" t="s">
        <v>231</v>
      </c>
      <c r="E20" s="98" t="n">
        <v>0.7</v>
      </c>
      <c r="F20" s="98" t="n">
        <v>0</v>
      </c>
      <c r="G20" s="99" t="n">
        <v>0.7</v>
      </c>
      <c r="H20" s="100"/>
    </row>
    <row r="21" customFormat="false" ht="15" hidden="false" customHeight="true" outlineLevel="0" collapsed="false">
      <c r="A21" s="70" t="s">
        <v>242</v>
      </c>
      <c r="B21" s="97" t="s">
        <v>243</v>
      </c>
      <c r="C21" s="70" t="s">
        <v>230</v>
      </c>
      <c r="D21" s="71" t="s">
        <v>231</v>
      </c>
      <c r="E21" s="98" t="n">
        <v>0.6</v>
      </c>
      <c r="F21" s="98" t="n">
        <v>0</v>
      </c>
      <c r="G21" s="99" t="n">
        <v>0.6</v>
      </c>
      <c r="H21" s="100"/>
    </row>
    <row r="22" customFormat="false" ht="15" hidden="false" customHeight="true" outlineLevel="0" collapsed="false">
      <c r="A22" s="70" t="s">
        <v>244</v>
      </c>
      <c r="B22" s="97" t="s">
        <v>245</v>
      </c>
      <c r="C22" s="70" t="s">
        <v>230</v>
      </c>
      <c r="D22" s="71" t="s">
        <v>231</v>
      </c>
      <c r="E22" s="98" t="n">
        <v>1.8</v>
      </c>
      <c r="F22" s="98" t="n">
        <v>0</v>
      </c>
      <c r="G22" s="99" t="n">
        <v>1.8</v>
      </c>
      <c r="H22" s="100"/>
    </row>
    <row r="23" customFormat="false" ht="15" hidden="false" customHeight="true" outlineLevel="0" collapsed="false">
      <c r="A23" s="70" t="s">
        <v>246</v>
      </c>
      <c r="B23" s="97" t="s">
        <v>247</v>
      </c>
      <c r="C23" s="70" t="s">
        <v>248</v>
      </c>
      <c r="D23" s="71" t="s">
        <v>249</v>
      </c>
      <c r="E23" s="98" t="n">
        <v>0.2</v>
      </c>
      <c r="F23" s="98" t="n">
        <v>0</v>
      </c>
      <c r="G23" s="99" t="n">
        <v>0.2</v>
      </c>
      <c r="H23" s="100"/>
    </row>
    <row r="24" customFormat="false" ht="15" hidden="false" customHeight="true" outlineLevel="0" collapsed="false">
      <c r="A24" s="70" t="s">
        <v>250</v>
      </c>
      <c r="B24" s="97" t="s">
        <v>251</v>
      </c>
      <c r="C24" s="70" t="s">
        <v>252</v>
      </c>
      <c r="D24" s="71" t="s">
        <v>253</v>
      </c>
      <c r="E24" s="98" t="n">
        <v>0.15</v>
      </c>
      <c r="F24" s="98" t="n">
        <v>0</v>
      </c>
      <c r="G24" s="99" t="n">
        <v>0.15</v>
      </c>
      <c r="H24" s="100"/>
    </row>
    <row r="25" customFormat="false" ht="15" hidden="false" customHeight="true" outlineLevel="0" collapsed="false">
      <c r="A25" s="70" t="s">
        <v>254</v>
      </c>
      <c r="B25" s="97" t="s">
        <v>255</v>
      </c>
      <c r="C25" s="70" t="s">
        <v>256</v>
      </c>
      <c r="D25" s="71" t="s">
        <v>257</v>
      </c>
      <c r="E25" s="98" t="n">
        <v>0.78</v>
      </c>
      <c r="F25" s="98" t="n">
        <v>0</v>
      </c>
      <c r="G25" s="99" t="n">
        <v>0.78</v>
      </c>
      <c r="H25" s="100"/>
    </row>
    <row r="26" customFormat="false" ht="15" hidden="false" customHeight="true" outlineLevel="0" collapsed="false">
      <c r="A26" s="70" t="s">
        <v>258</v>
      </c>
      <c r="B26" s="97" t="s">
        <v>259</v>
      </c>
      <c r="C26" s="70" t="s">
        <v>260</v>
      </c>
      <c r="D26" s="71" t="s">
        <v>261</v>
      </c>
      <c r="E26" s="98" t="n">
        <v>0.2</v>
      </c>
      <c r="F26" s="98" t="n">
        <v>0</v>
      </c>
      <c r="G26" s="99" t="n">
        <v>0.2</v>
      </c>
      <c r="H26" s="100"/>
    </row>
    <row r="27" customFormat="false" ht="15" hidden="false" customHeight="true" outlineLevel="0" collapsed="false">
      <c r="A27" s="70" t="s">
        <v>262</v>
      </c>
      <c r="B27" s="97" t="s">
        <v>263</v>
      </c>
      <c r="C27" s="70" t="s">
        <v>230</v>
      </c>
      <c r="D27" s="71" t="s">
        <v>231</v>
      </c>
      <c r="E27" s="98" t="n">
        <v>3.7</v>
      </c>
      <c r="F27" s="98" t="n">
        <v>0</v>
      </c>
      <c r="G27" s="99" t="n">
        <v>3.7</v>
      </c>
      <c r="H27" s="100"/>
    </row>
    <row r="28" customFormat="false" ht="15" hidden="false" customHeight="true" outlineLevel="0" collapsed="false">
      <c r="A28" s="70" t="s">
        <v>264</v>
      </c>
      <c r="B28" s="97" t="s">
        <v>265</v>
      </c>
      <c r="C28" s="70" t="s">
        <v>266</v>
      </c>
      <c r="D28" s="71" t="s">
        <v>267</v>
      </c>
      <c r="E28" s="98" t="n">
        <v>20</v>
      </c>
      <c r="F28" s="98" t="n">
        <v>0</v>
      </c>
      <c r="G28" s="99" t="n">
        <v>20</v>
      </c>
      <c r="H28" s="100"/>
    </row>
    <row r="29" customFormat="false" ht="15" hidden="false" customHeight="true" outlineLevel="0" collapsed="false">
      <c r="A29" s="70" t="s">
        <v>268</v>
      </c>
      <c r="B29" s="97" t="s">
        <v>269</v>
      </c>
      <c r="C29" s="70" t="s">
        <v>230</v>
      </c>
      <c r="D29" s="71" t="s">
        <v>231</v>
      </c>
      <c r="E29" s="98" t="n">
        <v>11.46</v>
      </c>
      <c r="F29" s="98" t="n">
        <v>11.46</v>
      </c>
      <c r="G29" s="99" t="n">
        <v>0</v>
      </c>
      <c r="H29" s="100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</sheetData>
  <mergeCells count="1">
    <mergeCell ref="A2:H2"/>
  </mergeCells>
  <printOptions headings="false" gridLines="false" gridLinesSet="true" horizontalCentered="false" verticalCentered="false"/>
  <pageMargins left="0.751388888888889" right="0.314583333333333" top="0.66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3.5"/>
    <col collapsed="false" customWidth="true" hidden="false" outlineLevel="0" max="5" min="5" style="0" width="31.32"/>
    <col collapsed="false" customWidth="true" hidden="false" outlineLevel="0" max="6" min="6" style="0" width="12.15"/>
    <col collapsed="false" customWidth="true" hidden="false" outlineLevel="0" max="7" min="7" style="0" width="26.32"/>
    <col collapsed="false" customWidth="true" hidden="false" outlineLevel="0" max="8" min="8" style="0" width="10.5"/>
  </cols>
  <sheetData>
    <row r="1" customFormat="false" ht="12.75" hidden="false" customHeight="true" outlineLevel="0" collapsed="false">
      <c r="A1" s="14" t="s">
        <v>48</v>
      </c>
      <c r="D1" s="15"/>
    </row>
    <row r="2" customFormat="false" ht="26" hidden="false" customHeight="true" outlineLevel="0" collapsed="false">
      <c r="A2" s="16" t="s">
        <v>274</v>
      </c>
      <c r="B2" s="16"/>
      <c r="C2" s="16"/>
      <c r="D2" s="16"/>
      <c r="E2" s="16"/>
      <c r="F2" s="16"/>
      <c r="G2" s="16"/>
      <c r="H2" s="16"/>
    </row>
    <row r="3" customFormat="false" ht="12" hidden="false" customHeight="true" outlineLevel="0" collapsed="false">
      <c r="A3" s="2"/>
      <c r="F3" s="15"/>
      <c r="H3" s="17" t="s">
        <v>50</v>
      </c>
    </row>
    <row r="4" customFormat="false" ht="15.75" hidden="false" customHeight="true" outlineLevel="0" collapsed="false">
      <c r="A4" s="18" t="s">
        <v>51</v>
      </c>
      <c r="B4" s="18"/>
      <c r="C4" s="19" t="s">
        <v>52</v>
      </c>
      <c r="D4" s="19"/>
      <c r="E4" s="19"/>
      <c r="F4" s="19"/>
      <c r="G4" s="19"/>
      <c r="H4" s="19"/>
    </row>
    <row r="5" customFormat="false" ht="15.75" hidden="false" customHeight="true" outlineLevel="0" collapsed="false">
      <c r="A5" s="19" t="s">
        <v>53</v>
      </c>
      <c r="B5" s="112" t="s">
        <v>54</v>
      </c>
      <c r="C5" s="19" t="s">
        <v>55</v>
      </c>
      <c r="D5" s="112" t="s">
        <v>54</v>
      </c>
      <c r="E5" s="19" t="s">
        <v>56</v>
      </c>
      <c r="F5" s="19" t="s">
        <v>54</v>
      </c>
      <c r="G5" s="19" t="s">
        <v>57</v>
      </c>
      <c r="H5" s="113"/>
    </row>
    <row r="6" customFormat="false" ht="15" hidden="false" customHeight="true" outlineLevel="0" collapsed="false">
      <c r="A6" s="114" t="s">
        <v>275</v>
      </c>
      <c r="B6" s="115"/>
      <c r="C6" s="116" t="s">
        <v>60</v>
      </c>
      <c r="D6" s="117"/>
      <c r="E6" s="118" t="s">
        <v>61</v>
      </c>
      <c r="F6" s="117" t="n">
        <f aca="false">SUM(F7:F10)</f>
        <v>0</v>
      </c>
      <c r="G6" s="119" t="s">
        <v>58</v>
      </c>
      <c r="H6" s="120"/>
    </row>
    <row r="7" customFormat="false" ht="15" hidden="false" customHeight="true" outlineLevel="0" collapsed="false">
      <c r="A7" s="121"/>
      <c r="B7" s="122"/>
      <c r="C7" s="123" t="s">
        <v>64</v>
      </c>
      <c r="D7" s="117"/>
      <c r="E7" s="124" t="s">
        <v>65</v>
      </c>
      <c r="F7" s="117"/>
      <c r="G7" s="125" t="s">
        <v>62</v>
      </c>
      <c r="H7" s="99"/>
    </row>
    <row r="8" customFormat="false" ht="15" hidden="false" customHeight="true" outlineLevel="0" collapsed="false">
      <c r="A8" s="121"/>
      <c r="B8" s="99"/>
      <c r="C8" s="123" t="s">
        <v>68</v>
      </c>
      <c r="D8" s="117"/>
      <c r="E8" s="124" t="s">
        <v>69</v>
      </c>
      <c r="F8" s="117"/>
      <c r="G8" s="125" t="s">
        <v>66</v>
      </c>
      <c r="H8" s="122"/>
      <c r="I8" s="2"/>
    </row>
    <row r="9" customFormat="false" ht="15" hidden="false" customHeight="true" outlineLevel="0" collapsed="false">
      <c r="A9" s="121"/>
      <c r="B9" s="99"/>
      <c r="C9" s="123" t="s">
        <v>72</v>
      </c>
      <c r="D9" s="117"/>
      <c r="E9" s="124" t="s">
        <v>73</v>
      </c>
      <c r="F9" s="117"/>
      <c r="G9" s="125" t="s">
        <v>70</v>
      </c>
      <c r="H9" s="122"/>
      <c r="I9" s="2"/>
      <c r="J9" s="2"/>
    </row>
    <row r="10" customFormat="false" ht="15" hidden="false" customHeight="true" outlineLevel="0" collapsed="false">
      <c r="A10" s="121"/>
      <c r="B10" s="99"/>
      <c r="C10" s="126" t="s">
        <v>76</v>
      </c>
      <c r="D10" s="117"/>
      <c r="E10" s="124" t="s">
        <v>77</v>
      </c>
      <c r="F10" s="99"/>
      <c r="G10" s="125" t="s">
        <v>74</v>
      </c>
      <c r="H10" s="122"/>
      <c r="I10" s="2"/>
      <c r="J10" s="2"/>
      <c r="K10" s="2"/>
    </row>
    <row r="11" customFormat="false" ht="15" hidden="false" customHeight="true" outlineLevel="0" collapsed="false">
      <c r="A11" s="121"/>
      <c r="B11" s="99"/>
      <c r="C11" s="123" t="s">
        <v>80</v>
      </c>
      <c r="D11" s="117"/>
      <c r="E11" s="118" t="s">
        <v>81</v>
      </c>
      <c r="F11" s="127" t="n">
        <f aca="false">SUM(F12:F21)</f>
        <v>0</v>
      </c>
      <c r="G11" s="125" t="s">
        <v>78</v>
      </c>
      <c r="H11" s="122"/>
      <c r="I11" s="2"/>
      <c r="J11" s="2"/>
      <c r="K11" s="2"/>
      <c r="L11" s="2"/>
    </row>
    <row r="12" customFormat="false" ht="15" hidden="false" customHeight="true" outlineLevel="0" collapsed="false">
      <c r="A12" s="121"/>
      <c r="B12" s="128"/>
      <c r="C12" s="123" t="s">
        <v>84</v>
      </c>
      <c r="D12" s="117"/>
      <c r="E12" s="124" t="s">
        <v>65</v>
      </c>
      <c r="F12" s="117"/>
      <c r="G12" s="98" t="s">
        <v>82</v>
      </c>
      <c r="H12" s="122"/>
      <c r="I12" s="2"/>
      <c r="J12" s="2"/>
      <c r="K12" s="2"/>
    </row>
    <row r="13" customFormat="false" ht="15" hidden="false" customHeight="true" outlineLevel="0" collapsed="false">
      <c r="A13" s="121"/>
      <c r="B13" s="99"/>
      <c r="C13" s="123" t="s">
        <v>87</v>
      </c>
      <c r="D13" s="117"/>
      <c r="E13" s="124" t="s">
        <v>69</v>
      </c>
      <c r="F13" s="117"/>
      <c r="G13" s="125" t="s">
        <v>85</v>
      </c>
      <c r="H13" s="127"/>
      <c r="I13" s="2"/>
      <c r="J13" s="2"/>
      <c r="K13" s="2"/>
    </row>
    <row r="14" customFormat="false" ht="15" hidden="false" customHeight="true" outlineLevel="0" collapsed="false">
      <c r="A14" s="121"/>
      <c r="B14" s="128"/>
      <c r="C14" s="123" t="s">
        <v>90</v>
      </c>
      <c r="D14" s="117"/>
      <c r="E14" s="124" t="s">
        <v>73</v>
      </c>
      <c r="F14" s="117"/>
      <c r="G14" s="125" t="s">
        <v>88</v>
      </c>
      <c r="H14" s="99"/>
      <c r="I14" s="2"/>
      <c r="J14" s="2"/>
      <c r="K14" s="2"/>
      <c r="L14" s="2"/>
    </row>
    <row r="15" customFormat="false" ht="15" hidden="false" customHeight="true" outlineLevel="0" collapsed="false">
      <c r="A15" s="121"/>
      <c r="B15" s="129"/>
      <c r="C15" s="123" t="s">
        <v>93</v>
      </c>
      <c r="D15" s="117"/>
      <c r="E15" s="124" t="s">
        <v>94</v>
      </c>
      <c r="F15" s="117"/>
      <c r="G15" s="125" t="s">
        <v>91</v>
      </c>
      <c r="H15" s="122"/>
      <c r="I15" s="2"/>
      <c r="J15" s="2"/>
      <c r="K15" s="2"/>
      <c r="L15" s="2"/>
    </row>
    <row r="16" customFormat="false" ht="15" hidden="false" customHeight="true" outlineLevel="0" collapsed="false">
      <c r="A16" s="114"/>
      <c r="B16" s="117"/>
      <c r="C16" s="116" t="s">
        <v>97</v>
      </c>
      <c r="D16" s="117"/>
      <c r="E16" s="124" t="s">
        <v>98</v>
      </c>
      <c r="F16" s="117"/>
      <c r="G16" s="125" t="s">
        <v>95</v>
      </c>
      <c r="H16" s="122"/>
      <c r="I16" s="2"/>
      <c r="J16" s="2"/>
      <c r="K16" s="2"/>
      <c r="L16" s="2"/>
    </row>
    <row r="17" customFormat="false" ht="15" hidden="false" customHeight="true" outlineLevel="0" collapsed="false">
      <c r="A17" s="5"/>
      <c r="B17" s="99"/>
      <c r="C17" s="116" t="s">
        <v>101</v>
      </c>
      <c r="D17" s="117"/>
      <c r="E17" s="124" t="s">
        <v>102</v>
      </c>
      <c r="F17" s="117"/>
      <c r="G17" s="125" t="s">
        <v>99</v>
      </c>
      <c r="H17" s="122"/>
      <c r="I17" s="2"/>
      <c r="J17" s="2"/>
      <c r="K17" s="2"/>
    </row>
    <row r="18" customFormat="false" ht="15" hidden="false" customHeight="true" outlineLevel="0" collapsed="false">
      <c r="A18" s="130"/>
      <c r="B18" s="131"/>
      <c r="C18" s="123" t="s">
        <v>104</v>
      </c>
      <c r="D18" s="117"/>
      <c r="E18" s="124" t="s">
        <v>105</v>
      </c>
      <c r="F18" s="117"/>
      <c r="G18" s="125" t="s">
        <v>103</v>
      </c>
      <c r="H18" s="122"/>
      <c r="I18" s="2"/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A19" s="130"/>
      <c r="B19" s="128"/>
      <c r="C19" s="123" t="s">
        <v>107</v>
      </c>
      <c r="D19" s="117"/>
      <c r="E19" s="124" t="s">
        <v>108</v>
      </c>
      <c r="F19" s="117"/>
      <c r="G19" s="125" t="s">
        <v>106</v>
      </c>
      <c r="H19" s="12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130"/>
      <c r="B20" s="128"/>
      <c r="C20" s="123" t="s">
        <v>110</v>
      </c>
      <c r="D20" s="117"/>
      <c r="E20" s="124" t="s">
        <v>111</v>
      </c>
      <c r="F20" s="117"/>
      <c r="G20" s="125" t="s">
        <v>109</v>
      </c>
      <c r="H20" s="12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130"/>
      <c r="B21" s="128"/>
      <c r="C21" s="123" t="s">
        <v>113</v>
      </c>
      <c r="D21" s="117"/>
      <c r="E21" s="124" t="s">
        <v>114</v>
      </c>
      <c r="F21" s="99"/>
      <c r="G21" s="125" t="s">
        <v>112</v>
      </c>
      <c r="H21" s="122"/>
      <c r="I21" s="2"/>
      <c r="J21" s="2"/>
      <c r="K21" s="2"/>
      <c r="L21" s="2"/>
      <c r="N21" s="2"/>
    </row>
    <row r="22" customFormat="false" ht="15" hidden="false" customHeight="true" outlineLevel="0" collapsed="false">
      <c r="A22" s="130"/>
      <c r="B22" s="128"/>
      <c r="C22" s="123" t="s">
        <v>177</v>
      </c>
      <c r="D22" s="117"/>
      <c r="E22" s="118" t="s">
        <v>178</v>
      </c>
      <c r="F22" s="131" t="n">
        <v>0</v>
      </c>
      <c r="G22" s="130"/>
      <c r="H22" s="131"/>
      <c r="I22" s="2"/>
      <c r="J22" s="2"/>
      <c r="K22" s="2"/>
      <c r="L22" s="2"/>
      <c r="M22" s="2"/>
      <c r="N22" s="2"/>
    </row>
    <row r="23" customFormat="false" ht="15" hidden="false" customHeight="true" outlineLevel="0" collapsed="false">
      <c r="A23" s="113"/>
      <c r="B23" s="132"/>
      <c r="C23" s="123" t="s">
        <v>115</v>
      </c>
      <c r="D23" s="117"/>
      <c r="E23" s="118" t="s">
        <v>116</v>
      </c>
      <c r="F23" s="128" t="n">
        <v>0</v>
      </c>
      <c r="G23" s="130"/>
      <c r="H23" s="128"/>
      <c r="I23" s="2"/>
      <c r="J23" s="2"/>
      <c r="K23" s="2"/>
      <c r="L23" s="2"/>
      <c r="M23" s="2"/>
    </row>
    <row r="24" customFormat="false" ht="15" hidden="false" customHeight="true" outlineLevel="0" collapsed="false">
      <c r="A24" s="113"/>
      <c r="B24" s="132"/>
      <c r="C24" s="123" t="s">
        <v>117</v>
      </c>
      <c r="D24" s="117"/>
      <c r="E24" s="118" t="s">
        <v>118</v>
      </c>
      <c r="F24" s="128" t="n">
        <v>0</v>
      </c>
      <c r="G24" s="130"/>
      <c r="H24" s="128"/>
    </row>
    <row r="25" customFormat="false" ht="15" hidden="false" customHeight="true" outlineLevel="0" collapsed="false">
      <c r="A25" s="113"/>
      <c r="B25" s="132"/>
      <c r="C25" s="123" t="s">
        <v>119</v>
      </c>
      <c r="D25" s="117"/>
      <c r="E25" s="118"/>
      <c r="F25" s="128"/>
      <c r="G25" s="130"/>
      <c r="H25" s="128"/>
    </row>
    <row r="26" customFormat="false" ht="15" hidden="false" customHeight="true" outlineLevel="0" collapsed="false">
      <c r="A26" s="113"/>
      <c r="B26" s="128"/>
      <c r="C26" s="123" t="s">
        <v>120</v>
      </c>
      <c r="D26" s="117"/>
      <c r="E26" s="118"/>
      <c r="F26" s="128"/>
      <c r="G26" s="130"/>
      <c r="H26" s="128"/>
    </row>
    <row r="27" customFormat="false" ht="15" hidden="false" customHeight="true" outlineLevel="0" collapsed="false">
      <c r="A27" s="113"/>
      <c r="B27" s="128"/>
      <c r="C27" s="123" t="s">
        <v>179</v>
      </c>
      <c r="D27" s="117"/>
      <c r="E27" s="118"/>
      <c r="F27" s="128"/>
      <c r="G27" s="130"/>
      <c r="H27" s="132"/>
    </row>
    <row r="28" customFormat="false" ht="15" hidden="false" customHeight="true" outlineLevel="0" collapsed="false">
      <c r="A28" s="113"/>
      <c r="B28" s="128"/>
      <c r="C28" s="123" t="s">
        <v>121</v>
      </c>
      <c r="D28" s="117"/>
      <c r="E28" s="118"/>
      <c r="F28" s="128"/>
      <c r="G28" s="113"/>
      <c r="H28" s="128"/>
    </row>
    <row r="29" customFormat="false" ht="15" hidden="false" customHeight="true" outlineLevel="0" collapsed="false">
      <c r="A29" s="113"/>
      <c r="B29" s="128"/>
      <c r="C29" s="123" t="s">
        <v>122</v>
      </c>
      <c r="D29" s="117"/>
      <c r="E29" s="118"/>
      <c r="F29" s="128"/>
      <c r="G29" s="113"/>
      <c r="H29" s="132"/>
    </row>
    <row r="30" customFormat="false" ht="15" hidden="false" customHeight="true" outlineLevel="0" collapsed="false">
      <c r="A30" s="113"/>
      <c r="B30" s="128"/>
      <c r="C30" s="123" t="s">
        <v>123</v>
      </c>
      <c r="D30" s="117"/>
      <c r="E30" s="118"/>
      <c r="F30" s="128"/>
      <c r="G30" s="113"/>
      <c r="H30" s="132"/>
    </row>
    <row r="31" customFormat="false" ht="15" hidden="false" customHeight="true" outlineLevel="0" collapsed="false">
      <c r="A31" s="133"/>
      <c r="B31" s="128"/>
      <c r="C31" s="123" t="s">
        <v>124</v>
      </c>
      <c r="D31" s="117"/>
      <c r="E31" s="118"/>
      <c r="F31" s="128"/>
      <c r="G31" s="113"/>
      <c r="H31" s="132"/>
    </row>
    <row r="32" customFormat="false" ht="15" hidden="false" customHeight="true" outlineLevel="0" collapsed="false">
      <c r="A32" s="113"/>
      <c r="B32" s="128"/>
      <c r="C32" s="123" t="s">
        <v>125</v>
      </c>
      <c r="D32" s="117"/>
      <c r="E32" s="118"/>
      <c r="F32" s="132"/>
      <c r="G32" s="113"/>
      <c r="H32" s="132"/>
    </row>
    <row r="33" customFormat="false" ht="15" hidden="false" customHeight="true" outlineLevel="0" collapsed="false">
      <c r="A33" s="113"/>
      <c r="B33" s="128"/>
      <c r="C33" s="123" t="s">
        <v>126</v>
      </c>
      <c r="D33" s="99"/>
      <c r="E33" s="118"/>
      <c r="F33" s="132"/>
      <c r="G33" s="113"/>
      <c r="H33" s="132"/>
    </row>
    <row r="34" customFormat="false" ht="15" hidden="false" customHeight="true" outlineLevel="0" collapsed="false">
      <c r="A34" s="19" t="s">
        <v>127</v>
      </c>
      <c r="B34" s="134" t="n">
        <f aca="false">B6</f>
        <v>0</v>
      </c>
      <c r="C34" s="18" t="s">
        <v>128</v>
      </c>
      <c r="D34" s="122" t="n">
        <f aca="false">SUM(D6:D33)</f>
        <v>0</v>
      </c>
      <c r="E34" s="19" t="s">
        <v>127</v>
      </c>
      <c r="F34" s="135" t="n">
        <f aca="false">F6+F11</f>
        <v>0</v>
      </c>
      <c r="G34" s="113"/>
      <c r="H34" s="128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668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6.63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53" t="s">
        <v>276</v>
      </c>
    </row>
    <row r="2" customFormat="false" ht="29.25" hidden="false" customHeight="true" outlineLevel="0" collapsed="false">
      <c r="A2" s="136" t="s">
        <v>277</v>
      </c>
      <c r="B2" s="136"/>
      <c r="C2" s="136"/>
      <c r="D2" s="136"/>
    </row>
    <row r="3" customFormat="false" ht="18" hidden="false" customHeight="true" outlineLevel="0" collapsed="false">
      <c r="D3" s="17" t="s">
        <v>50</v>
      </c>
    </row>
    <row r="4" customFormat="false" ht="12.75" hidden="false" customHeight="true" outlineLevel="0" collapsed="false">
      <c r="A4" s="19" t="s">
        <v>140</v>
      </c>
      <c r="B4" s="19" t="s">
        <v>141</v>
      </c>
      <c r="C4" s="19" t="s">
        <v>278</v>
      </c>
      <c r="D4" s="19" t="s">
        <v>279</v>
      </c>
    </row>
    <row r="5" customFormat="false" ht="12.75" hidden="false" customHeight="true" outlineLevel="0" collapsed="false">
      <c r="A5" s="68" t="s">
        <v>155</v>
      </c>
      <c r="B5" s="68" t="s">
        <v>155</v>
      </c>
      <c r="C5" s="96" t="s">
        <v>155</v>
      </c>
      <c r="D5" s="68" t="s">
        <v>155</v>
      </c>
    </row>
    <row r="6" customFormat="false" ht="21" hidden="false" customHeight="true" outlineLevel="0" collapsed="false">
      <c r="A6" s="137"/>
      <c r="B6" s="138"/>
      <c r="C6" s="98" t="n">
        <v>44.86</v>
      </c>
      <c r="D6" s="139"/>
    </row>
    <row r="7" customFormat="false" ht="21" hidden="false" customHeight="true" outlineLevel="0" collapsed="false">
      <c r="A7" s="137" t="s">
        <v>280</v>
      </c>
      <c r="B7" s="140" t="s">
        <v>2</v>
      </c>
      <c r="C7" s="98" t="n">
        <v>44.86</v>
      </c>
      <c r="D7" s="139"/>
    </row>
    <row r="8" customFormat="false" ht="21" hidden="false" customHeight="true" outlineLevel="0" collapsed="false">
      <c r="A8" s="137" t="s">
        <v>281</v>
      </c>
      <c r="B8" s="140" t="s">
        <v>282</v>
      </c>
      <c r="C8" s="98" t="n">
        <v>44.86</v>
      </c>
      <c r="D8" s="139"/>
    </row>
    <row r="9" customFormat="false" ht="21" hidden="false" customHeight="true" outlineLevel="0" collapsed="false">
      <c r="A9" s="137" t="s">
        <v>283</v>
      </c>
      <c r="B9" s="140" t="s">
        <v>284</v>
      </c>
      <c r="C9" s="98" t="n">
        <v>44.86</v>
      </c>
      <c r="D9" s="139"/>
    </row>
    <row r="10" customFormat="false" ht="21" hidden="false" customHeight="true" outlineLevel="0" collapsed="false">
      <c r="A10" s="137" t="s">
        <v>285</v>
      </c>
      <c r="B10" s="140" t="s">
        <v>286</v>
      </c>
      <c r="C10" s="98" t="n">
        <v>0</v>
      </c>
      <c r="D10" s="139"/>
    </row>
    <row r="11" customFormat="false" ht="21" hidden="false" customHeight="true" outlineLevel="0" collapsed="false">
      <c r="A11" s="137" t="s">
        <v>285</v>
      </c>
      <c r="B11" s="140" t="s">
        <v>287</v>
      </c>
      <c r="C11" s="98" t="n">
        <v>0</v>
      </c>
      <c r="D11" s="139"/>
    </row>
    <row r="12" customFormat="false" ht="21" hidden="false" customHeight="true" outlineLevel="0" collapsed="false">
      <c r="A12" s="137" t="s">
        <v>285</v>
      </c>
      <c r="B12" s="140" t="s">
        <v>288</v>
      </c>
      <c r="C12" s="98" t="n">
        <v>0</v>
      </c>
      <c r="D12" s="139"/>
    </row>
    <row r="13" customFormat="false" ht="21" hidden="false" customHeight="true" outlineLevel="0" collapsed="false">
      <c r="A13" s="137" t="s">
        <v>285</v>
      </c>
      <c r="B13" s="140" t="s">
        <v>289</v>
      </c>
      <c r="C13" s="98" t="n">
        <v>0</v>
      </c>
      <c r="D13" s="139"/>
    </row>
    <row r="14" customFormat="false" ht="21" hidden="false" customHeight="true" outlineLevel="0" collapsed="false">
      <c r="A14" s="137" t="s">
        <v>285</v>
      </c>
      <c r="B14" s="140" t="s">
        <v>290</v>
      </c>
      <c r="C14" s="98" t="n">
        <v>0</v>
      </c>
      <c r="D14" s="139"/>
    </row>
    <row r="15" customFormat="false" ht="21" hidden="false" customHeight="true" outlineLevel="0" collapsed="false">
      <c r="A15" s="137" t="s">
        <v>285</v>
      </c>
      <c r="B15" s="140" t="s">
        <v>291</v>
      </c>
      <c r="C15" s="98" t="n">
        <v>0</v>
      </c>
      <c r="D15" s="139"/>
    </row>
    <row r="16" customFormat="false" ht="21" hidden="false" customHeight="true" outlineLevel="0" collapsed="false">
      <c r="A16" s="137" t="s">
        <v>292</v>
      </c>
      <c r="B16" s="140" t="s">
        <v>293</v>
      </c>
      <c r="C16" s="98" t="n">
        <v>15.66</v>
      </c>
      <c r="D16" s="141" t="s">
        <v>294</v>
      </c>
    </row>
    <row r="17" customFormat="false" ht="21" hidden="false" customHeight="true" outlineLevel="0" collapsed="false">
      <c r="A17" s="137" t="s">
        <v>292</v>
      </c>
      <c r="B17" s="140" t="s">
        <v>295</v>
      </c>
      <c r="C17" s="98" t="n">
        <v>23.8</v>
      </c>
      <c r="D17" s="141" t="s">
        <v>296</v>
      </c>
    </row>
    <row r="18" customFormat="false" ht="21" hidden="false" customHeight="true" outlineLevel="0" collapsed="false">
      <c r="A18" s="137" t="s">
        <v>292</v>
      </c>
      <c r="B18" s="140" t="s">
        <v>297</v>
      </c>
      <c r="C18" s="98" t="n">
        <v>5.4</v>
      </c>
      <c r="D18" s="141" t="s">
        <v>298</v>
      </c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1.18055555555556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3" t="s">
        <v>299</v>
      </c>
    </row>
    <row r="2" customFormat="false" ht="27.75" hidden="false" customHeight="true" outlineLevel="0" collapsed="false">
      <c r="A2" s="142" t="s">
        <v>300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3.5" hidden="false" customHeight="true" outlineLevel="0" collapsed="false">
      <c r="K3" s="17" t="s">
        <v>50</v>
      </c>
    </row>
    <row r="4" customFormat="false" ht="12.75" hidden="false" customHeight="true" outlineLevel="0" collapsed="false">
      <c r="A4" s="61" t="s">
        <v>301</v>
      </c>
      <c r="B4" s="61" t="s">
        <v>302</v>
      </c>
      <c r="C4" s="61" t="s">
        <v>303</v>
      </c>
      <c r="D4" s="61" t="s">
        <v>304</v>
      </c>
      <c r="E4" s="61" t="s">
        <v>305</v>
      </c>
      <c r="F4" s="61" t="s">
        <v>306</v>
      </c>
      <c r="G4" s="61" t="s">
        <v>307</v>
      </c>
      <c r="H4" s="61" t="s">
        <v>308</v>
      </c>
      <c r="I4" s="61" t="s">
        <v>309</v>
      </c>
      <c r="J4" s="61" t="s">
        <v>310</v>
      </c>
      <c r="K4" s="56" t="s">
        <v>187</v>
      </c>
    </row>
    <row r="5" customFormat="false" ht="34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56"/>
    </row>
    <row r="6" customFormat="false" ht="34" hidden="false" customHeight="true" outlineLevel="0" collapsed="false">
      <c r="A6" s="18" t="n">
        <v>1</v>
      </c>
      <c r="B6" s="19" t="n">
        <v>2</v>
      </c>
      <c r="C6" s="19" t="n">
        <v>3</v>
      </c>
      <c r="D6" s="18" t="n">
        <v>4</v>
      </c>
      <c r="E6" s="18" t="n">
        <v>5</v>
      </c>
      <c r="F6" s="19" t="n">
        <v>6</v>
      </c>
      <c r="G6" s="19" t="n">
        <v>9</v>
      </c>
      <c r="H6" s="18" t="n">
        <v>10</v>
      </c>
      <c r="I6" s="18" t="n">
        <v>11</v>
      </c>
      <c r="J6" s="18" t="n">
        <v>12</v>
      </c>
      <c r="K6" s="143" t="s">
        <v>155</v>
      </c>
    </row>
    <row r="7" customFormat="false" ht="34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865972222222222" right="0.751388888888889" top="1.2986111111111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1.32"/>
    <col collapsed="false" customWidth="true" hidden="false" outlineLevel="0" max="6" min="5" style="2" width="10.83"/>
    <col collapsed="false" customWidth="true" hidden="false" outlineLevel="0" max="7" min="7" style="2" width="14.82"/>
    <col collapsed="false" customWidth="true" hidden="false" outlineLevel="0" max="11" min="8" style="2" width="10.83"/>
    <col collapsed="false" customWidth="true" hidden="false" outlineLevel="0" max="12" min="12" style="2" width="13.83"/>
    <col collapsed="false" customWidth="true" hidden="false" outlineLevel="0" max="14" min="13" style="2" width="10.83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4" t="s">
        <v>311</v>
      </c>
    </row>
    <row r="2" customFormat="false" ht="31.5" hidden="false" customHeight="true" outlineLevel="0" collapsed="false">
      <c r="A2" s="142" t="s">
        <v>31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20" hidden="false" customHeight="true" outlineLevel="0" collapsed="false">
      <c r="N3" s="144" t="s">
        <v>50</v>
      </c>
    </row>
    <row r="4" customFormat="false" ht="21" hidden="false" customHeight="true" outlineLevel="0" collapsed="false">
      <c r="A4" s="145" t="s">
        <v>313</v>
      </c>
      <c r="B4" s="145"/>
      <c r="C4" s="145"/>
      <c r="D4" s="54" t="s">
        <v>140</v>
      </c>
      <c r="E4" s="54" t="s">
        <v>314</v>
      </c>
      <c r="F4" s="54" t="s">
        <v>315</v>
      </c>
      <c r="G4" s="54" t="s">
        <v>316</v>
      </c>
      <c r="H4" s="54" t="s">
        <v>317</v>
      </c>
      <c r="I4" s="54" t="s">
        <v>318</v>
      </c>
      <c r="J4" s="56" t="s">
        <v>319</v>
      </c>
      <c r="K4" s="56"/>
      <c r="L4" s="146" t="s">
        <v>320</v>
      </c>
      <c r="M4" s="54" t="s">
        <v>321</v>
      </c>
      <c r="N4" s="56" t="s">
        <v>322</v>
      </c>
    </row>
    <row r="5" customFormat="false" ht="20" hidden="false" customHeight="true" outlineLevel="0" collapsed="false">
      <c r="A5" s="18" t="s">
        <v>323</v>
      </c>
      <c r="B5" s="18" t="s">
        <v>324</v>
      </c>
      <c r="C5" s="145" t="s">
        <v>325</v>
      </c>
      <c r="D5" s="54"/>
      <c r="E5" s="54"/>
      <c r="F5" s="54"/>
      <c r="G5" s="54"/>
      <c r="H5" s="54"/>
      <c r="I5" s="54"/>
      <c r="J5" s="56" t="s">
        <v>323</v>
      </c>
      <c r="K5" s="56" t="s">
        <v>324</v>
      </c>
      <c r="L5" s="146"/>
      <c r="M5" s="54"/>
      <c r="N5" s="56"/>
    </row>
    <row r="6" customFormat="false" ht="20" hidden="false" customHeight="true" outlineLevel="0" collapsed="false">
      <c r="A6" s="96" t="s">
        <v>155</v>
      </c>
      <c r="B6" s="96" t="s">
        <v>155</v>
      </c>
      <c r="C6" s="96" t="s">
        <v>155</v>
      </c>
      <c r="D6" s="69" t="s">
        <v>155</v>
      </c>
      <c r="E6" s="69" t="s">
        <v>155</v>
      </c>
      <c r="F6" s="69" t="s">
        <v>155</v>
      </c>
      <c r="G6" s="69" t="s">
        <v>155</v>
      </c>
      <c r="H6" s="69" t="s">
        <v>155</v>
      </c>
      <c r="I6" s="69" t="s">
        <v>155</v>
      </c>
      <c r="J6" s="69" t="s">
        <v>155</v>
      </c>
      <c r="K6" s="69" t="s">
        <v>155</v>
      </c>
      <c r="L6" s="69" t="s">
        <v>155</v>
      </c>
      <c r="M6" s="69" t="s">
        <v>155</v>
      </c>
      <c r="N6" s="69" t="s">
        <v>155</v>
      </c>
    </row>
    <row r="7" customFormat="false" ht="19.5" hidden="false" customHeight="true" outlineLevel="0" collapsed="false">
      <c r="A7" s="104"/>
      <c r="B7" s="104"/>
      <c r="C7" s="139"/>
      <c r="D7" s="147"/>
      <c r="E7" s="104"/>
      <c r="F7" s="104"/>
      <c r="G7" s="139"/>
      <c r="H7" s="147"/>
      <c r="I7" s="148"/>
      <c r="J7" s="149"/>
      <c r="K7" s="149"/>
      <c r="L7" s="149"/>
      <c r="M7" s="27"/>
      <c r="N7" s="10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865972222222222" right="0.629861111111111" top="1.25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0" width="8.45"/>
    <col collapsed="false" customWidth="true" hidden="false" outlineLevel="0" max="2" min="2" style="150" width="27.16"/>
    <col collapsed="false" customWidth="true" hidden="false" outlineLevel="0" max="3" min="3" style="151" width="11.99"/>
    <col collapsed="false" customWidth="true" hidden="false" outlineLevel="0" max="5" min="4" style="150" width="2.65"/>
    <col collapsed="false" customWidth="true" hidden="false" outlineLevel="0" max="6" min="6" style="150" width="6.32"/>
    <col collapsed="false" customWidth="true" hidden="false" outlineLevel="0" max="7" min="7" style="150" width="7.83"/>
    <col collapsed="false" customWidth="true" hidden="false" outlineLevel="0" max="8" min="8" style="150" width="2.65"/>
    <col collapsed="false" customWidth="true" hidden="false" outlineLevel="0" max="9" min="9" style="150" width="7.16"/>
    <col collapsed="false" customWidth="true" hidden="false" outlineLevel="0" max="11" min="10" style="150" width="2.65"/>
    <col collapsed="false" customWidth="true" hidden="false" outlineLevel="0" max="12" min="12" style="150" width="6.65"/>
    <col collapsed="false" customWidth="true" hidden="false" outlineLevel="0" max="13" min="13" style="150" width="6.83"/>
    <col collapsed="false" customWidth="true" hidden="false" outlineLevel="0" max="14" min="14" style="150" width="4.5"/>
    <col collapsed="false" customWidth="true" hidden="false" outlineLevel="0" max="15" min="15" style="150" width="6.65"/>
    <col collapsed="false" customWidth="true" hidden="false" outlineLevel="0" max="18" min="16" style="150" width="4.83"/>
    <col collapsed="false" customWidth="true" hidden="false" outlineLevel="0" max="19" min="19" style="150" width="4.16"/>
    <col collapsed="false" customWidth="true" hidden="false" outlineLevel="0" max="20" min="20" style="150" width="6.65"/>
    <col collapsed="false" customWidth="true" hidden="false" outlineLevel="0" max="21" min="21" style="150" width="5.65"/>
    <col collapsed="false" customWidth="true" hidden="false" outlineLevel="0" max="23" min="22" style="150" width="4.5"/>
    <col collapsed="false" customWidth="true" hidden="false" outlineLevel="0" max="24" min="24" style="150" width="5.65"/>
    <col collapsed="false" customWidth="true" hidden="false" outlineLevel="0" max="25" min="25" style="150" width="6.15"/>
    <col collapsed="false" customWidth="true" hidden="false" outlineLevel="0" max="26" min="26" style="150" width="4.5"/>
    <col collapsed="false" customWidth="true" hidden="false" outlineLevel="0" max="27" min="27" style="150" width="5.99"/>
    <col collapsed="false" customWidth="true" hidden="false" outlineLevel="0" max="28" min="28" style="150" width="3.5"/>
    <col collapsed="false" customWidth="true" hidden="false" outlineLevel="0" max="29" min="29" style="150" width="7.16"/>
    <col collapsed="false" customWidth="false" hidden="false" outlineLevel="0" max="257" min="30" style="150" width="9.13"/>
  </cols>
  <sheetData>
    <row r="1" customFormat="false" ht="12.75" hidden="false" customHeight="true" outlineLevel="0" collapsed="false">
      <c r="A1" s="152" t="s">
        <v>326</v>
      </c>
    </row>
    <row r="2" s="154" customFormat="true" ht="37.5" hidden="false" customHeight="true" outlineLevel="0" collapsed="false">
      <c r="A2" s="153" t="s">
        <v>32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customFormat="false" ht="25" hidden="false" customHeight="true" outlineLevel="0" collapsed="false">
      <c r="AC3" s="17" t="s">
        <v>50</v>
      </c>
    </row>
    <row r="4" s="22" customFormat="true" ht="12.75" hidden="false" customHeight="true" outlineLevel="0" collapsed="false">
      <c r="A4" s="60" t="s">
        <v>140</v>
      </c>
      <c r="B4" s="61" t="s">
        <v>141</v>
      </c>
      <c r="C4" s="155" t="s">
        <v>328</v>
      </c>
      <c r="D4" s="155"/>
      <c r="E4" s="155"/>
      <c r="F4" s="155"/>
      <c r="G4" s="155"/>
      <c r="H4" s="155"/>
      <c r="I4" s="155"/>
      <c r="J4" s="155"/>
      <c r="K4" s="155"/>
      <c r="L4" s="156" t="s">
        <v>329</v>
      </c>
      <c r="M4" s="156"/>
      <c r="N4" s="156"/>
      <c r="O4" s="156"/>
      <c r="P4" s="156"/>
      <c r="Q4" s="156"/>
      <c r="R4" s="156"/>
      <c r="S4" s="156"/>
      <c r="T4" s="156"/>
      <c r="U4" s="157" t="s">
        <v>330</v>
      </c>
      <c r="V4" s="157"/>
      <c r="W4" s="157"/>
      <c r="X4" s="157"/>
      <c r="Y4" s="157"/>
      <c r="Z4" s="157"/>
      <c r="AA4" s="157"/>
      <c r="AB4" s="157"/>
      <c r="AC4" s="157"/>
    </row>
    <row r="5" s="22" customFormat="true" ht="48" hidden="false" customHeight="true" outlineLevel="0" collapsed="false">
      <c r="A5" s="60"/>
      <c r="B5" s="61"/>
      <c r="C5" s="158" t="s">
        <v>144</v>
      </c>
      <c r="D5" s="159" t="s">
        <v>331</v>
      </c>
      <c r="E5" s="159"/>
      <c r="F5" s="159"/>
      <c r="G5" s="159"/>
      <c r="H5" s="159"/>
      <c r="I5" s="159"/>
      <c r="J5" s="60" t="s">
        <v>332</v>
      </c>
      <c r="K5" s="61" t="s">
        <v>253</v>
      </c>
      <c r="L5" s="61" t="s">
        <v>144</v>
      </c>
      <c r="M5" s="159" t="s">
        <v>331</v>
      </c>
      <c r="N5" s="159"/>
      <c r="O5" s="159"/>
      <c r="P5" s="159"/>
      <c r="Q5" s="159"/>
      <c r="R5" s="159"/>
      <c r="S5" s="60" t="s">
        <v>332</v>
      </c>
      <c r="T5" s="61" t="s">
        <v>253</v>
      </c>
      <c r="U5" s="61" t="s">
        <v>144</v>
      </c>
      <c r="V5" s="159" t="s">
        <v>331</v>
      </c>
      <c r="W5" s="159"/>
      <c r="X5" s="159"/>
      <c r="Y5" s="159"/>
      <c r="Z5" s="159"/>
      <c r="AA5" s="159"/>
      <c r="AB5" s="60" t="s">
        <v>332</v>
      </c>
      <c r="AC5" s="61" t="s">
        <v>253</v>
      </c>
    </row>
    <row r="6" s="22" customFormat="true" ht="57" hidden="false" customHeight="true" outlineLevel="0" collapsed="false">
      <c r="A6" s="60"/>
      <c r="B6" s="61"/>
      <c r="C6" s="158"/>
      <c r="D6" s="60" t="s">
        <v>153</v>
      </c>
      <c r="E6" s="60" t="s">
        <v>333</v>
      </c>
      <c r="F6" s="61" t="s">
        <v>257</v>
      </c>
      <c r="G6" s="159" t="s">
        <v>334</v>
      </c>
      <c r="H6" s="159"/>
      <c r="I6" s="159"/>
      <c r="J6" s="60"/>
      <c r="K6" s="61"/>
      <c r="L6" s="61"/>
      <c r="M6" s="60" t="s">
        <v>153</v>
      </c>
      <c r="N6" s="60" t="s">
        <v>333</v>
      </c>
      <c r="O6" s="61" t="s">
        <v>257</v>
      </c>
      <c r="P6" s="159" t="s">
        <v>334</v>
      </c>
      <c r="Q6" s="159"/>
      <c r="R6" s="159"/>
      <c r="S6" s="60"/>
      <c r="T6" s="61"/>
      <c r="U6" s="61"/>
      <c r="V6" s="60" t="s">
        <v>153</v>
      </c>
      <c r="W6" s="60" t="s">
        <v>333</v>
      </c>
      <c r="X6" s="61" t="s">
        <v>257</v>
      </c>
      <c r="Y6" s="159" t="s">
        <v>334</v>
      </c>
      <c r="Z6" s="159"/>
      <c r="AA6" s="159"/>
      <c r="AB6" s="60"/>
      <c r="AC6" s="61"/>
    </row>
    <row r="7" s="22" customFormat="true" ht="112" hidden="false" customHeight="true" outlineLevel="0" collapsed="false">
      <c r="A7" s="60"/>
      <c r="B7" s="61"/>
      <c r="C7" s="158"/>
      <c r="D7" s="60"/>
      <c r="E7" s="60"/>
      <c r="F7" s="61"/>
      <c r="G7" s="61" t="s">
        <v>153</v>
      </c>
      <c r="H7" s="160" t="s">
        <v>335</v>
      </c>
      <c r="I7" s="60" t="s">
        <v>267</v>
      </c>
      <c r="J7" s="60"/>
      <c r="K7" s="61"/>
      <c r="L7" s="61"/>
      <c r="M7" s="60"/>
      <c r="N7" s="60"/>
      <c r="O7" s="161"/>
      <c r="P7" s="61" t="s">
        <v>153</v>
      </c>
      <c r="Q7" s="160" t="s">
        <v>335</v>
      </c>
      <c r="R7" s="60" t="s">
        <v>267</v>
      </c>
      <c r="S7" s="60"/>
      <c r="T7" s="61"/>
      <c r="U7" s="61"/>
      <c r="V7" s="60"/>
      <c r="W7" s="60"/>
      <c r="X7" s="61"/>
      <c r="Y7" s="61" t="s">
        <v>153</v>
      </c>
      <c r="Z7" s="160" t="s">
        <v>335</v>
      </c>
      <c r="AA7" s="60" t="s">
        <v>267</v>
      </c>
      <c r="AB7" s="60"/>
      <c r="AC7" s="61"/>
    </row>
    <row r="8" s="22" customFormat="true" ht="48" hidden="false" customHeight="true" outlineLevel="0" collapsed="false">
      <c r="A8" s="162" t="s">
        <v>155</v>
      </c>
      <c r="B8" s="163" t="s">
        <v>155</v>
      </c>
      <c r="C8" s="164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03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5" t="n">
        <v>12</v>
      </c>
      <c r="O8" s="166" t="n">
        <v>13</v>
      </c>
      <c r="P8" s="167" t="n">
        <v>14</v>
      </c>
      <c r="Q8" s="75" t="n">
        <v>15</v>
      </c>
      <c r="R8" s="162" t="n">
        <v>16</v>
      </c>
      <c r="S8" s="162" t="n">
        <v>17</v>
      </c>
      <c r="T8" s="162" t="n">
        <v>18</v>
      </c>
      <c r="U8" s="162" t="s">
        <v>336</v>
      </c>
      <c r="V8" s="162" t="s">
        <v>337</v>
      </c>
      <c r="W8" s="162" t="s">
        <v>338</v>
      </c>
      <c r="X8" s="162" t="s">
        <v>339</v>
      </c>
      <c r="Y8" s="162" t="s">
        <v>340</v>
      </c>
      <c r="Z8" s="75" t="s">
        <v>341</v>
      </c>
      <c r="AA8" s="162" t="s">
        <v>342</v>
      </c>
      <c r="AB8" s="163" t="s">
        <v>343</v>
      </c>
      <c r="AC8" s="162" t="s">
        <v>344</v>
      </c>
    </row>
    <row r="9" customFormat="false" ht="32" hidden="false" customHeight="true" outlineLevel="0" collapsed="false">
      <c r="A9" s="70"/>
      <c r="B9" s="71" t="s">
        <v>144</v>
      </c>
      <c r="C9" s="168" t="n">
        <v>23.6</v>
      </c>
      <c r="D9" s="36"/>
      <c r="E9" s="98"/>
      <c r="F9" s="169" t="n">
        <v>0.8</v>
      </c>
      <c r="G9" s="169" t="n">
        <v>22.8</v>
      </c>
      <c r="H9" s="169"/>
      <c r="I9" s="169" t="n">
        <v>22.8</v>
      </c>
      <c r="J9" s="98"/>
      <c r="K9" s="98"/>
      <c r="L9" s="169" t="n">
        <v>20.93</v>
      </c>
      <c r="M9" s="170" t="n">
        <v>20.78</v>
      </c>
      <c r="N9" s="171" t="n">
        <v>0</v>
      </c>
      <c r="O9" s="169" t="n">
        <v>0.78</v>
      </c>
      <c r="P9" s="172" t="n">
        <v>20</v>
      </c>
      <c r="Q9" s="172" t="n">
        <v>0</v>
      </c>
      <c r="R9" s="173" t="n">
        <v>20</v>
      </c>
      <c r="S9" s="171" t="n">
        <v>0</v>
      </c>
      <c r="T9" s="170" t="n">
        <v>0.15</v>
      </c>
      <c r="U9" s="174" t="n">
        <v>-2.67</v>
      </c>
      <c r="V9" s="174"/>
      <c r="W9" s="174"/>
      <c r="X9" s="174" t="n">
        <v>-0.02</v>
      </c>
      <c r="Y9" s="174" t="n">
        <v>-2.8</v>
      </c>
      <c r="Z9" s="174"/>
      <c r="AA9" s="174" t="n">
        <v>-2.8</v>
      </c>
      <c r="AB9" s="174"/>
      <c r="AC9" s="174" t="n">
        <v>0.15</v>
      </c>
    </row>
    <row r="10" customFormat="false" ht="57" hidden="false" customHeight="true" outlineLevel="0" collapsed="false">
      <c r="A10" s="70" t="s">
        <v>156</v>
      </c>
      <c r="B10" s="107" t="s">
        <v>2</v>
      </c>
      <c r="C10" s="168" t="n">
        <v>23.6</v>
      </c>
      <c r="D10" s="36"/>
      <c r="E10" s="98"/>
      <c r="F10" s="169" t="n">
        <v>0.8</v>
      </c>
      <c r="G10" s="169" t="n">
        <v>22.8</v>
      </c>
      <c r="H10" s="169"/>
      <c r="I10" s="169" t="n">
        <v>22.8</v>
      </c>
      <c r="J10" s="98"/>
      <c r="K10" s="98"/>
      <c r="L10" s="169" t="n">
        <v>20.93</v>
      </c>
      <c r="M10" s="170" t="n">
        <v>20.78</v>
      </c>
      <c r="N10" s="171" t="n">
        <v>0</v>
      </c>
      <c r="O10" s="169" t="n">
        <v>0.78</v>
      </c>
      <c r="P10" s="172" t="n">
        <v>20</v>
      </c>
      <c r="Q10" s="172" t="n">
        <v>0</v>
      </c>
      <c r="R10" s="173" t="n">
        <v>20</v>
      </c>
      <c r="S10" s="171" t="n">
        <v>0</v>
      </c>
      <c r="T10" s="170" t="n">
        <v>0.15</v>
      </c>
      <c r="U10" s="174" t="n">
        <v>-2.67</v>
      </c>
      <c r="V10" s="174"/>
      <c r="W10" s="174"/>
      <c r="X10" s="174" t="n">
        <v>-0.02</v>
      </c>
      <c r="Y10" s="174" t="n">
        <v>-2.8</v>
      </c>
      <c r="Z10" s="174"/>
      <c r="AA10" s="174" t="n">
        <v>-2.8</v>
      </c>
      <c r="AB10" s="174"/>
      <c r="AC10" s="174" t="n">
        <v>0.15</v>
      </c>
    </row>
    <row r="11" customFormat="false" ht="12.75" hidden="false" customHeight="true" outlineLevel="0" collapsed="false">
      <c r="A11" s="175"/>
      <c r="B11" s="175"/>
      <c r="C11" s="176"/>
      <c r="D11" s="175"/>
      <c r="E11" s="175"/>
      <c r="F11" s="175"/>
      <c r="G11" s="175"/>
      <c r="H11" s="175"/>
      <c r="I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V11" s="175"/>
      <c r="W11" s="175"/>
      <c r="X11" s="175"/>
      <c r="Y11" s="175"/>
      <c r="Z11" s="175"/>
      <c r="AA11" s="175"/>
      <c r="AB11" s="175"/>
      <c r="AC11" s="175"/>
    </row>
    <row r="12" customFormat="false" ht="12.75" hidden="false" customHeight="true" outlineLevel="0" collapsed="false">
      <c r="B12" s="175"/>
      <c r="C12" s="176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X12" s="175"/>
      <c r="Z12" s="175"/>
      <c r="AA12" s="175"/>
      <c r="AB12" s="175"/>
      <c r="AC12" s="175"/>
    </row>
    <row r="13" customFormat="false" ht="12.75" hidden="false" customHeight="true" outlineLevel="0" collapsed="false">
      <c r="B13" s="175"/>
      <c r="C13" s="176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Q13" s="175"/>
      <c r="R13" s="175"/>
      <c r="S13" s="175"/>
      <c r="T13" s="175"/>
      <c r="U13" s="175"/>
      <c r="V13" s="175"/>
      <c r="X13" s="175"/>
      <c r="Z13" s="175"/>
      <c r="AB13" s="175"/>
    </row>
    <row r="14" customFormat="false" ht="12.75" hidden="false" customHeight="true" outlineLevel="0" collapsed="false">
      <c r="B14" s="175"/>
      <c r="C14" s="176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Q14" s="175"/>
      <c r="R14" s="175"/>
      <c r="S14" s="175"/>
      <c r="T14" s="175"/>
      <c r="U14" s="175"/>
      <c r="Z14" s="175"/>
      <c r="AB14" s="175"/>
      <c r="AC14" s="175"/>
    </row>
    <row r="15" customFormat="false" ht="12.75" hidden="false" customHeight="true" outlineLevel="0" collapsed="false">
      <c r="B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R15" s="175"/>
      <c r="S15" s="175"/>
      <c r="T15" s="175"/>
      <c r="U15" s="175"/>
      <c r="V15" s="175"/>
    </row>
    <row r="16" customFormat="false" ht="12.75" hidden="false" customHeight="true" outlineLevel="0" collapsed="false">
      <c r="B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customFormat="false" ht="12.75" hidden="false" customHeight="true" outlineLevel="0" collapsed="false">
      <c r="B17" s="175"/>
      <c r="E17" s="175"/>
      <c r="F17" s="175"/>
      <c r="G17" s="175"/>
      <c r="I17" s="175"/>
      <c r="J17" s="175"/>
      <c r="K17" s="175"/>
      <c r="L17" s="175"/>
      <c r="M17" s="175"/>
      <c r="N17" s="175"/>
      <c r="O17" s="175"/>
      <c r="P17" s="175"/>
      <c r="R17" s="175"/>
      <c r="S17" s="175"/>
      <c r="U17" s="175"/>
      <c r="AB17" s="175"/>
    </row>
    <row r="18" customFormat="false" ht="12.75" hidden="false" customHeight="true" outlineLevel="0" collapsed="false">
      <c r="B18" s="175"/>
      <c r="C18" s="176"/>
      <c r="E18" s="175"/>
      <c r="F18" s="175"/>
      <c r="G18" s="175"/>
      <c r="H18" s="175"/>
      <c r="J18" s="175"/>
      <c r="K18" s="175"/>
      <c r="L18" s="175"/>
      <c r="M18" s="175"/>
      <c r="N18" s="175"/>
      <c r="O18" s="175"/>
      <c r="P18" s="175"/>
      <c r="R18" s="175"/>
      <c r="S18" s="175"/>
      <c r="U18" s="175"/>
      <c r="AB18" s="175"/>
    </row>
    <row r="19" customFormat="false" ht="12.75" hidden="false" customHeight="true" outlineLevel="0" collapsed="false">
      <c r="C19" s="176"/>
      <c r="D19" s="175"/>
      <c r="F19" s="175"/>
      <c r="H19" s="175"/>
      <c r="K19" s="175"/>
      <c r="L19" s="175"/>
      <c r="M19" s="175"/>
      <c r="N19" s="175"/>
      <c r="O19" s="175"/>
      <c r="P19" s="175"/>
      <c r="R19" s="175"/>
      <c r="S19" s="175"/>
      <c r="U19" s="175"/>
    </row>
    <row r="20" customFormat="false" ht="12.75" hidden="false" customHeight="true" outlineLevel="0" collapsed="false">
      <c r="D20" s="175"/>
      <c r="G20" s="175"/>
      <c r="H20" s="175"/>
      <c r="I20" s="175"/>
      <c r="L20" s="175"/>
      <c r="M20" s="175"/>
      <c r="N20" s="175"/>
      <c r="O20" s="175"/>
      <c r="P20" s="175"/>
      <c r="R20" s="175"/>
      <c r="S20" s="175"/>
      <c r="U20" s="175"/>
    </row>
    <row r="21" customFormat="false" ht="12.75" hidden="false" customHeight="true" outlineLevel="0" collapsed="false">
      <c r="D21" s="175"/>
      <c r="E21" s="175"/>
      <c r="G21" s="175"/>
      <c r="H21" s="175"/>
      <c r="I21" s="175"/>
      <c r="J21" s="175"/>
      <c r="M21" s="175"/>
      <c r="N21" s="175"/>
      <c r="O21" s="175"/>
      <c r="P21" s="175"/>
      <c r="R21" s="175"/>
      <c r="S21" s="175"/>
      <c r="U21" s="175"/>
    </row>
    <row r="22" customFormat="false" ht="12.75" hidden="false" customHeight="true" outlineLevel="0" collapsed="false">
      <c r="E22" s="175"/>
      <c r="F22" s="175"/>
      <c r="H22" s="175"/>
      <c r="J22" s="175"/>
      <c r="K22" s="175"/>
      <c r="L22" s="175"/>
      <c r="M22" s="175"/>
      <c r="N22" s="175"/>
      <c r="O22" s="175"/>
      <c r="P22" s="175"/>
      <c r="R22" s="175"/>
      <c r="S22" s="175"/>
      <c r="U22" s="175"/>
    </row>
    <row r="23" customFormat="false" ht="12.75" hidden="false" customHeight="true" outlineLevel="0" collapsed="false">
      <c r="F23" s="175"/>
      <c r="H23" s="175"/>
      <c r="I23" s="175"/>
      <c r="M23" s="175"/>
      <c r="N23" s="175"/>
      <c r="O23" s="175"/>
      <c r="P23" s="175"/>
    </row>
    <row r="24" customFormat="false" ht="12.75" hidden="false" customHeight="true" outlineLevel="0" collapsed="false">
      <c r="F24" s="175"/>
      <c r="G24" s="175"/>
      <c r="H24" s="175"/>
      <c r="I24" s="175"/>
      <c r="J24" s="175"/>
      <c r="O24" s="175"/>
      <c r="P24" s="175"/>
    </row>
    <row r="25" customFormat="false" ht="12.75" hidden="false" customHeight="true" outlineLevel="0" collapsed="false">
      <c r="J25" s="175"/>
      <c r="K25" s="175"/>
    </row>
    <row r="26" customFormat="false" ht="12.75" hidden="false" customHeight="true" outlineLevel="0" collapsed="false">
      <c r="K26" s="175"/>
    </row>
  </sheetData>
  <mergeCells count="10">
    <mergeCell ref="A2:AC2"/>
    <mergeCell ref="C4:K4"/>
    <mergeCell ref="L4:T4"/>
    <mergeCell ref="U4:AC4"/>
    <mergeCell ref="D5:I5"/>
    <mergeCell ref="M5:R5"/>
    <mergeCell ref="V5:AA5"/>
    <mergeCell ref="G6:I6"/>
    <mergeCell ref="P6:R6"/>
    <mergeCell ref="Y6:AA6"/>
  </mergeCells>
  <printOptions headings="false" gridLines="false" gridLinesSet="true" horizontalCentered="false" verticalCentered="false"/>
  <pageMargins left="0.550694444444445" right="0.314583333333333" top="0.66875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77" t="s">
        <v>345</v>
      </c>
      <c r="B1" s="178"/>
    </row>
    <row r="2" customFormat="false" ht="18" hidden="false" customHeight="true" outlineLevel="0" collapsed="false">
      <c r="A2" s="179" t="s">
        <v>346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 t="s">
        <v>347</v>
      </c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9" t="s">
        <v>348</v>
      </c>
      <c r="B5" s="19"/>
      <c r="C5" s="19"/>
      <c r="D5" s="181" t="s">
        <v>349</v>
      </c>
      <c r="E5" s="181"/>
      <c r="F5" s="181"/>
      <c r="G5" s="181"/>
      <c r="H5" s="181"/>
    </row>
    <row r="6" customFormat="false" ht="12.75" hidden="false" customHeight="true" outlineLevel="0" collapsed="false">
      <c r="A6" s="182" t="s">
        <v>350</v>
      </c>
      <c r="B6" s="182"/>
      <c r="C6" s="182"/>
      <c r="D6" s="183"/>
      <c r="E6" s="183"/>
      <c r="F6" s="184" t="s">
        <v>351</v>
      </c>
      <c r="G6" s="185" t="s">
        <v>352</v>
      </c>
      <c r="H6" s="185"/>
    </row>
    <row r="7" customFormat="false" ht="12.75" hidden="false" customHeight="true" outlineLevel="0" collapsed="false">
      <c r="A7" s="182" t="s">
        <v>353</v>
      </c>
      <c r="B7" s="182"/>
      <c r="C7" s="182"/>
      <c r="D7" s="185"/>
      <c r="E7" s="185"/>
      <c r="F7" s="184" t="s">
        <v>354</v>
      </c>
      <c r="G7" s="186" t="n">
        <v>1</v>
      </c>
      <c r="H7" s="186"/>
      <c r="J7" s="2"/>
    </row>
    <row r="8" customFormat="false" ht="12.75" hidden="false" customHeight="true" outlineLevel="0" collapsed="false">
      <c r="A8" s="56" t="s">
        <v>355</v>
      </c>
      <c r="B8" s="56"/>
      <c r="C8" s="56"/>
      <c r="D8" s="187" t="s">
        <v>356</v>
      </c>
      <c r="E8" s="188"/>
      <c r="F8" s="189" t="s">
        <v>357</v>
      </c>
      <c r="G8" s="190"/>
      <c r="H8" s="191"/>
    </row>
    <row r="9" customFormat="false" ht="12.75" hidden="false" customHeight="true" outlineLevel="0" collapsed="false">
      <c r="A9" s="56"/>
      <c r="B9" s="56"/>
      <c r="C9" s="56"/>
      <c r="D9" s="189" t="s">
        <v>358</v>
      </c>
      <c r="E9" s="192"/>
      <c r="F9" s="193" t="s">
        <v>358</v>
      </c>
      <c r="G9" s="190" t="n">
        <v>238000</v>
      </c>
      <c r="H9" s="190"/>
    </row>
    <row r="10" customFormat="false" ht="12.75" hidden="false" customHeight="true" outlineLevel="0" collapsed="false">
      <c r="A10" s="56"/>
      <c r="B10" s="56"/>
      <c r="C10" s="56"/>
      <c r="D10" s="189" t="s">
        <v>359</v>
      </c>
      <c r="E10" s="192"/>
      <c r="F10" s="189" t="s">
        <v>359</v>
      </c>
      <c r="G10" s="190"/>
      <c r="H10" s="186"/>
    </row>
    <row r="11" customFormat="false" ht="14.25" hidden="false" customHeight="true" outlineLevel="0" collapsed="false">
      <c r="A11" s="61" t="s">
        <v>360</v>
      </c>
      <c r="B11" s="19" t="s">
        <v>361</v>
      </c>
      <c r="C11" s="19"/>
      <c r="D11" s="19"/>
      <c r="E11" s="19"/>
      <c r="F11" s="18" t="s">
        <v>362</v>
      </c>
      <c r="G11" s="18"/>
      <c r="H11" s="18"/>
    </row>
    <row r="12" customFormat="false" ht="44.25" hidden="false" customHeight="true" outlineLevel="0" collapsed="false">
      <c r="A12" s="61"/>
      <c r="B12" s="113"/>
      <c r="C12" s="194"/>
      <c r="D12" s="194"/>
      <c r="E12" s="194"/>
      <c r="F12" s="194"/>
      <c r="G12" s="194"/>
      <c r="H12" s="194"/>
      <c r="I12" s="2"/>
      <c r="J12" s="2"/>
      <c r="L12" s="2"/>
    </row>
    <row r="13" customFormat="false" ht="22.5" hidden="false" customHeight="true" outlineLevel="0" collapsed="false">
      <c r="A13" s="61" t="s">
        <v>363</v>
      </c>
      <c r="B13" s="50" t="s">
        <v>364</v>
      </c>
      <c r="C13" s="19" t="s">
        <v>365</v>
      </c>
      <c r="D13" s="18" t="s">
        <v>366</v>
      </c>
      <c r="E13" s="19" t="s">
        <v>367</v>
      </c>
      <c r="F13" s="18" t="s">
        <v>365</v>
      </c>
      <c r="G13" s="18" t="s">
        <v>366</v>
      </c>
      <c r="H13" s="18" t="s">
        <v>367</v>
      </c>
      <c r="J13" s="2"/>
      <c r="L13" s="2"/>
    </row>
    <row r="14" customFormat="false" ht="31.5" hidden="false" customHeight="true" outlineLevel="0" collapsed="false">
      <c r="A14" s="61"/>
      <c r="B14" s="61" t="s">
        <v>368</v>
      </c>
      <c r="C14" s="20" t="s">
        <v>369</v>
      </c>
      <c r="D14" s="195"/>
      <c r="E14" s="195"/>
      <c r="F14" s="48" t="s">
        <v>369</v>
      </c>
      <c r="G14" s="195"/>
      <c r="H14" s="195"/>
      <c r="I14" s="2"/>
    </row>
    <row r="15" customFormat="false" ht="31.5" hidden="false" customHeight="true" outlineLevel="0" collapsed="false">
      <c r="A15" s="61"/>
      <c r="B15" s="61"/>
      <c r="C15" s="20" t="s">
        <v>370</v>
      </c>
      <c r="D15" s="195"/>
      <c r="E15" s="195"/>
      <c r="F15" s="48" t="s">
        <v>370</v>
      </c>
      <c r="G15" s="195"/>
      <c r="H15" s="195"/>
      <c r="I15" s="2"/>
      <c r="L15" s="2"/>
    </row>
    <row r="16" customFormat="false" ht="31.5" hidden="false" customHeight="true" outlineLevel="0" collapsed="false">
      <c r="A16" s="61"/>
      <c r="B16" s="61"/>
      <c r="C16" s="20" t="s">
        <v>371</v>
      </c>
      <c r="D16" s="195"/>
      <c r="E16" s="195"/>
      <c r="F16" s="48" t="s">
        <v>371</v>
      </c>
      <c r="G16" s="195"/>
      <c r="H16" s="195"/>
      <c r="I16" s="2"/>
    </row>
    <row r="17" customFormat="false" ht="31.5" hidden="false" customHeight="true" outlineLevel="0" collapsed="false">
      <c r="A17" s="61"/>
      <c r="B17" s="61"/>
      <c r="C17" s="20" t="s">
        <v>372</v>
      </c>
      <c r="D17" s="195"/>
      <c r="E17" s="195"/>
      <c r="F17" s="48" t="s">
        <v>372</v>
      </c>
      <c r="G17" s="195"/>
      <c r="H17" s="195"/>
      <c r="I17" s="2"/>
      <c r="J17" s="2"/>
      <c r="M17" s="2"/>
    </row>
    <row r="18" customFormat="false" ht="31.5" hidden="false" customHeight="true" outlineLevel="0" collapsed="false">
      <c r="A18" s="61"/>
      <c r="B18" s="61" t="s">
        <v>373</v>
      </c>
      <c r="C18" s="48" t="s">
        <v>374</v>
      </c>
      <c r="D18" s="195"/>
      <c r="E18" s="195"/>
      <c r="F18" s="48" t="s">
        <v>374</v>
      </c>
      <c r="G18" s="195"/>
      <c r="H18" s="195"/>
      <c r="I18" s="2"/>
      <c r="J18" s="2"/>
    </row>
    <row r="19" customFormat="false" ht="31.5" hidden="false" customHeight="true" outlineLevel="0" collapsed="false">
      <c r="A19" s="61"/>
      <c r="B19" s="61"/>
      <c r="C19" s="48" t="s">
        <v>375</v>
      </c>
      <c r="D19" s="195"/>
      <c r="E19" s="195"/>
      <c r="F19" s="48" t="s">
        <v>375</v>
      </c>
      <c r="G19" s="196" t="s">
        <v>376</v>
      </c>
      <c r="H19" s="195" t="s">
        <v>377</v>
      </c>
      <c r="I19" s="2"/>
      <c r="J19" s="2"/>
    </row>
    <row r="20" customFormat="false" ht="31.5" hidden="false" customHeight="true" outlineLevel="0" collapsed="false">
      <c r="A20" s="61"/>
      <c r="B20" s="61"/>
      <c r="C20" s="48" t="s">
        <v>378</v>
      </c>
      <c r="D20" s="195"/>
      <c r="E20" s="195"/>
      <c r="F20" s="48" t="s">
        <v>378</v>
      </c>
      <c r="G20" s="195"/>
      <c r="H20" s="195"/>
      <c r="I20" s="2"/>
      <c r="J20" s="2"/>
      <c r="K20" s="2"/>
      <c r="L20" s="2"/>
    </row>
    <row r="21" customFormat="false" ht="31.5" hidden="false" customHeight="true" outlineLevel="0" collapsed="false">
      <c r="A21" s="61"/>
      <c r="B21" s="61"/>
      <c r="C21" s="20" t="s">
        <v>379</v>
      </c>
      <c r="D21" s="195"/>
      <c r="E21" s="195"/>
      <c r="F21" s="48" t="s">
        <v>379</v>
      </c>
      <c r="G21" s="195"/>
      <c r="H21" s="195"/>
      <c r="I21" s="2"/>
      <c r="J21" s="2"/>
      <c r="K21" s="2"/>
    </row>
    <row r="22" customFormat="false" ht="31.5" hidden="false" customHeight="true" outlineLevel="0" collapsed="false">
      <c r="A22" s="61"/>
      <c r="B22" s="20" t="s">
        <v>380</v>
      </c>
      <c r="C22" s="20" t="s">
        <v>381</v>
      </c>
      <c r="D22" s="194"/>
      <c r="E22" s="194"/>
      <c r="F22" s="48" t="s">
        <v>381</v>
      </c>
      <c r="G22" s="194" t="s">
        <v>382</v>
      </c>
      <c r="H22" s="19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77" t="s">
        <v>345</v>
      </c>
      <c r="B1" s="178"/>
    </row>
    <row r="2" customFormat="false" ht="18" hidden="false" customHeight="true" outlineLevel="0" collapsed="false">
      <c r="A2" s="179" t="s">
        <v>346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 t="s">
        <v>347</v>
      </c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9" t="s">
        <v>348</v>
      </c>
      <c r="B5" s="19"/>
      <c r="C5" s="19"/>
      <c r="D5" s="181" t="s">
        <v>294</v>
      </c>
      <c r="E5" s="181"/>
      <c r="F5" s="181"/>
      <c r="G5" s="181"/>
      <c r="H5" s="181"/>
    </row>
    <row r="6" customFormat="false" ht="12.75" hidden="false" customHeight="true" outlineLevel="0" collapsed="false">
      <c r="A6" s="182" t="s">
        <v>350</v>
      </c>
      <c r="B6" s="182"/>
      <c r="C6" s="182"/>
      <c r="D6" s="183"/>
      <c r="E6" s="183"/>
      <c r="F6" s="184" t="s">
        <v>351</v>
      </c>
      <c r="G6" s="185" t="s">
        <v>352</v>
      </c>
      <c r="H6" s="185"/>
    </row>
    <row r="7" customFormat="false" ht="12.75" hidden="false" customHeight="true" outlineLevel="0" collapsed="false">
      <c r="A7" s="182" t="s">
        <v>353</v>
      </c>
      <c r="B7" s="182"/>
      <c r="C7" s="182"/>
      <c r="D7" s="185"/>
      <c r="E7" s="185"/>
      <c r="F7" s="184" t="s">
        <v>354</v>
      </c>
      <c r="G7" s="186" t="n">
        <v>1</v>
      </c>
      <c r="H7" s="186"/>
      <c r="J7" s="2"/>
    </row>
    <row r="8" customFormat="false" ht="12.75" hidden="false" customHeight="true" outlineLevel="0" collapsed="false">
      <c r="A8" s="56" t="s">
        <v>355</v>
      </c>
      <c r="B8" s="56"/>
      <c r="C8" s="56"/>
      <c r="D8" s="187" t="s">
        <v>356</v>
      </c>
      <c r="E8" s="188"/>
      <c r="F8" s="189" t="s">
        <v>357</v>
      </c>
      <c r="G8" s="190"/>
      <c r="H8" s="191"/>
    </row>
    <row r="9" customFormat="false" ht="12.75" hidden="false" customHeight="true" outlineLevel="0" collapsed="false">
      <c r="A9" s="56"/>
      <c r="B9" s="56"/>
      <c r="C9" s="56"/>
      <c r="D9" s="189" t="s">
        <v>358</v>
      </c>
      <c r="E9" s="192"/>
      <c r="F9" s="193" t="s">
        <v>358</v>
      </c>
      <c r="G9" s="190" t="n">
        <v>156600</v>
      </c>
      <c r="H9" s="190"/>
    </row>
    <row r="10" customFormat="false" ht="12.75" hidden="false" customHeight="true" outlineLevel="0" collapsed="false">
      <c r="A10" s="56"/>
      <c r="B10" s="56"/>
      <c r="C10" s="56"/>
      <c r="D10" s="189" t="s">
        <v>359</v>
      </c>
      <c r="E10" s="192"/>
      <c r="F10" s="189" t="s">
        <v>359</v>
      </c>
      <c r="G10" s="190"/>
      <c r="H10" s="186"/>
    </row>
    <row r="11" customFormat="false" ht="14.25" hidden="false" customHeight="true" outlineLevel="0" collapsed="false">
      <c r="A11" s="61" t="s">
        <v>360</v>
      </c>
      <c r="B11" s="19" t="s">
        <v>361</v>
      </c>
      <c r="C11" s="19"/>
      <c r="D11" s="19"/>
      <c r="E11" s="19"/>
      <c r="F11" s="18" t="s">
        <v>362</v>
      </c>
      <c r="G11" s="18"/>
      <c r="H11" s="18"/>
    </row>
    <row r="12" customFormat="false" ht="44.25" hidden="false" customHeight="true" outlineLevel="0" collapsed="false">
      <c r="A12" s="61"/>
      <c r="B12" s="113"/>
      <c r="C12" s="194"/>
      <c r="D12" s="194"/>
      <c r="E12" s="194"/>
      <c r="F12" s="194"/>
      <c r="G12" s="194"/>
      <c r="H12" s="194"/>
      <c r="I12" s="2"/>
      <c r="J12" s="2"/>
      <c r="L12" s="2"/>
    </row>
    <row r="13" customFormat="false" ht="22.5" hidden="false" customHeight="true" outlineLevel="0" collapsed="false">
      <c r="A13" s="61" t="s">
        <v>363</v>
      </c>
      <c r="B13" s="50" t="s">
        <v>364</v>
      </c>
      <c r="C13" s="19" t="s">
        <v>365</v>
      </c>
      <c r="D13" s="18" t="s">
        <v>366</v>
      </c>
      <c r="E13" s="19" t="s">
        <v>367</v>
      </c>
      <c r="F13" s="18" t="s">
        <v>365</v>
      </c>
      <c r="G13" s="18" t="s">
        <v>366</v>
      </c>
      <c r="H13" s="18" t="s">
        <v>367</v>
      </c>
      <c r="J13" s="2"/>
      <c r="L13" s="2"/>
    </row>
    <row r="14" customFormat="false" ht="31.5" hidden="false" customHeight="true" outlineLevel="0" collapsed="false">
      <c r="A14" s="61"/>
      <c r="B14" s="61" t="s">
        <v>368</v>
      </c>
      <c r="C14" s="20" t="s">
        <v>369</v>
      </c>
      <c r="D14" s="195"/>
      <c r="E14" s="195"/>
      <c r="F14" s="48" t="s">
        <v>369</v>
      </c>
      <c r="G14" s="195"/>
      <c r="H14" s="195"/>
      <c r="I14" s="2"/>
    </row>
    <row r="15" customFormat="false" ht="31.5" hidden="false" customHeight="true" outlineLevel="0" collapsed="false">
      <c r="A15" s="61"/>
      <c r="B15" s="61"/>
      <c r="C15" s="20" t="s">
        <v>370</v>
      </c>
      <c r="D15" s="195"/>
      <c r="E15" s="195"/>
      <c r="F15" s="48" t="s">
        <v>370</v>
      </c>
      <c r="G15" s="195"/>
      <c r="H15" s="195"/>
      <c r="I15" s="2"/>
      <c r="L15" s="2"/>
    </row>
    <row r="16" customFormat="false" ht="31.5" hidden="false" customHeight="true" outlineLevel="0" collapsed="false">
      <c r="A16" s="61"/>
      <c r="B16" s="61"/>
      <c r="C16" s="20" t="s">
        <v>371</v>
      </c>
      <c r="D16" s="195"/>
      <c r="E16" s="195"/>
      <c r="F16" s="48" t="s">
        <v>371</v>
      </c>
      <c r="G16" s="195"/>
      <c r="H16" s="195"/>
      <c r="I16" s="2"/>
    </row>
    <row r="17" customFormat="false" ht="31.5" hidden="false" customHeight="true" outlineLevel="0" collapsed="false">
      <c r="A17" s="61"/>
      <c r="B17" s="61"/>
      <c r="C17" s="20" t="s">
        <v>372</v>
      </c>
      <c r="D17" s="195"/>
      <c r="E17" s="195"/>
      <c r="F17" s="48" t="s">
        <v>372</v>
      </c>
      <c r="G17" s="195"/>
      <c r="H17" s="195"/>
      <c r="I17" s="2"/>
      <c r="J17" s="2"/>
      <c r="M17" s="2"/>
    </row>
    <row r="18" customFormat="false" ht="31.5" hidden="false" customHeight="true" outlineLevel="0" collapsed="false">
      <c r="A18" s="61"/>
      <c r="B18" s="61" t="s">
        <v>373</v>
      </c>
      <c r="C18" s="48" t="s">
        <v>374</v>
      </c>
      <c r="D18" s="195"/>
      <c r="E18" s="195"/>
      <c r="F18" s="48" t="s">
        <v>374</v>
      </c>
      <c r="G18" s="195"/>
      <c r="H18" s="195"/>
      <c r="I18" s="2"/>
      <c r="J18" s="2"/>
    </row>
    <row r="19" customFormat="false" ht="31.5" hidden="false" customHeight="true" outlineLevel="0" collapsed="false">
      <c r="A19" s="61"/>
      <c r="B19" s="61"/>
      <c r="C19" s="48" t="s">
        <v>375</v>
      </c>
      <c r="D19" s="195"/>
      <c r="E19" s="195"/>
      <c r="F19" s="48" t="s">
        <v>375</v>
      </c>
      <c r="G19" s="196" t="s">
        <v>376</v>
      </c>
      <c r="H19" s="195" t="s">
        <v>382</v>
      </c>
      <c r="I19" s="2"/>
      <c r="J19" s="2"/>
    </row>
    <row r="20" customFormat="false" ht="31.5" hidden="false" customHeight="true" outlineLevel="0" collapsed="false">
      <c r="A20" s="61"/>
      <c r="B20" s="61"/>
      <c r="C20" s="48" t="s">
        <v>378</v>
      </c>
      <c r="D20" s="195"/>
      <c r="E20" s="195"/>
      <c r="F20" s="48" t="s">
        <v>378</v>
      </c>
      <c r="G20" s="195"/>
      <c r="H20" s="195"/>
      <c r="I20" s="2"/>
      <c r="J20" s="2"/>
      <c r="K20" s="2"/>
      <c r="L20" s="2"/>
    </row>
    <row r="21" customFormat="false" ht="31.5" hidden="false" customHeight="true" outlineLevel="0" collapsed="false">
      <c r="A21" s="61"/>
      <c r="B21" s="61"/>
      <c r="C21" s="20" t="s">
        <v>379</v>
      </c>
      <c r="D21" s="195"/>
      <c r="E21" s="195"/>
      <c r="F21" s="48" t="s">
        <v>379</v>
      </c>
      <c r="G21" s="195"/>
      <c r="H21" s="195"/>
      <c r="I21" s="2"/>
      <c r="J21" s="2"/>
      <c r="K21" s="2"/>
    </row>
    <row r="22" customFormat="false" ht="31.5" hidden="false" customHeight="true" outlineLevel="0" collapsed="false">
      <c r="A22" s="61"/>
      <c r="B22" s="20" t="s">
        <v>380</v>
      </c>
      <c r="C22" s="20" t="s">
        <v>381</v>
      </c>
      <c r="D22" s="194"/>
      <c r="E22" s="194"/>
      <c r="F22" s="48" t="s">
        <v>381</v>
      </c>
      <c r="G22" s="194" t="s">
        <v>382</v>
      </c>
      <c r="H22" s="194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97" t="s">
        <v>383</v>
      </c>
    </row>
    <row r="2" customFormat="false" ht="33.9" hidden="false" customHeight="true" outlineLevel="0" collapsed="false">
      <c r="A2" s="95" t="s">
        <v>384</v>
      </c>
      <c r="B2" s="95"/>
      <c r="C2" s="95"/>
      <c r="D2" s="95"/>
      <c r="E2" s="95"/>
      <c r="F2" s="95"/>
      <c r="G2" s="95"/>
      <c r="H2" s="95"/>
    </row>
    <row r="3" customFormat="false" ht="9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24" hidden="false" customHeight="true" outlineLevel="0" collapsed="false">
      <c r="A4" s="199" t="s">
        <v>385</v>
      </c>
      <c r="B4" s="199"/>
      <c r="C4" s="199"/>
      <c r="D4" s="200"/>
      <c r="E4" s="200"/>
      <c r="F4" s="200"/>
      <c r="G4" s="200"/>
      <c r="H4" s="200"/>
    </row>
    <row r="5" customFormat="false" ht="15" hidden="false" customHeight="true" outlineLevel="0" collapsed="false">
      <c r="A5" s="199" t="s">
        <v>386</v>
      </c>
      <c r="B5" s="201" t="s">
        <v>387</v>
      </c>
      <c r="C5" s="201"/>
      <c r="D5" s="201" t="s">
        <v>388</v>
      </c>
      <c r="E5" s="201"/>
      <c r="F5" s="202" t="s">
        <v>389</v>
      </c>
      <c r="G5" s="202"/>
      <c r="H5" s="202"/>
    </row>
    <row r="6" customFormat="false" ht="15" hidden="false" customHeight="true" outlineLevel="0" collapsed="false">
      <c r="A6" s="199"/>
      <c r="B6" s="201"/>
      <c r="C6" s="201"/>
      <c r="D6" s="201"/>
      <c r="E6" s="201"/>
      <c r="F6" s="203" t="s">
        <v>390</v>
      </c>
      <c r="G6" s="204" t="s">
        <v>391</v>
      </c>
      <c r="H6" s="204" t="s">
        <v>392</v>
      </c>
    </row>
    <row r="7" customFormat="false" ht="15" hidden="false" customHeight="true" outlineLevel="0" collapsed="false">
      <c r="A7" s="199"/>
      <c r="B7" s="203" t="s">
        <v>393</v>
      </c>
      <c r="C7" s="203"/>
      <c r="D7" s="205"/>
      <c r="E7" s="205"/>
      <c r="F7" s="206"/>
      <c r="G7" s="206"/>
      <c r="H7" s="206"/>
    </row>
    <row r="8" customFormat="false" ht="15" hidden="false" customHeight="true" outlineLevel="0" collapsed="false">
      <c r="A8" s="199"/>
      <c r="B8" s="207" t="s">
        <v>394</v>
      </c>
      <c r="C8" s="207"/>
      <c r="D8" s="208"/>
      <c r="E8" s="208"/>
      <c r="F8" s="206"/>
      <c r="G8" s="206"/>
      <c r="H8" s="206"/>
    </row>
    <row r="9" customFormat="false" ht="15" hidden="false" customHeight="true" outlineLevel="0" collapsed="false">
      <c r="A9" s="199"/>
      <c r="B9" s="207" t="s">
        <v>395</v>
      </c>
      <c r="C9" s="207"/>
      <c r="D9" s="208"/>
      <c r="E9" s="208"/>
      <c r="F9" s="206"/>
      <c r="G9" s="206"/>
      <c r="H9" s="206"/>
    </row>
    <row r="10" customFormat="false" ht="15" hidden="false" customHeight="true" outlineLevel="0" collapsed="false">
      <c r="A10" s="199"/>
      <c r="B10" s="209" t="s">
        <v>396</v>
      </c>
      <c r="C10" s="209"/>
      <c r="D10" s="208"/>
      <c r="E10" s="208"/>
      <c r="F10" s="206"/>
      <c r="G10" s="206"/>
      <c r="H10" s="206"/>
    </row>
    <row r="11" customFormat="false" ht="15" hidden="false" customHeight="true" outlineLevel="0" collapsed="false">
      <c r="A11" s="199"/>
      <c r="B11" s="207" t="s">
        <v>397</v>
      </c>
      <c r="C11" s="207"/>
      <c r="D11" s="207"/>
      <c r="E11" s="207"/>
      <c r="F11" s="206"/>
      <c r="G11" s="206"/>
      <c r="H11" s="206"/>
    </row>
    <row r="12" customFormat="false" ht="15" hidden="false" customHeight="true" outlineLevel="0" collapsed="false">
      <c r="A12" s="210" t="s">
        <v>398</v>
      </c>
      <c r="B12" s="211"/>
      <c r="C12" s="211"/>
      <c r="D12" s="211"/>
      <c r="E12" s="211"/>
      <c r="F12" s="211"/>
      <c r="G12" s="211"/>
      <c r="H12" s="211"/>
    </row>
    <row r="13" customFormat="false" ht="15" hidden="false" customHeight="true" outlineLevel="0" collapsed="false">
      <c r="A13" s="210"/>
      <c r="B13" s="212" t="s">
        <v>399</v>
      </c>
      <c r="C13" s="212"/>
      <c r="D13" s="212"/>
      <c r="E13" s="212"/>
      <c r="F13" s="212"/>
      <c r="G13" s="212"/>
      <c r="H13" s="213"/>
    </row>
    <row r="14" customFormat="false" ht="15" hidden="false" customHeight="true" outlineLevel="0" collapsed="false">
      <c r="A14" s="210"/>
      <c r="B14" s="212" t="s">
        <v>400</v>
      </c>
      <c r="C14" s="212"/>
      <c r="D14" s="212"/>
      <c r="E14" s="212"/>
      <c r="F14" s="212"/>
      <c r="G14" s="212"/>
      <c r="H14" s="213"/>
    </row>
    <row r="15" customFormat="false" ht="15" hidden="false" customHeight="true" outlineLevel="0" collapsed="false">
      <c r="A15" s="210"/>
      <c r="B15" s="212" t="s">
        <v>401</v>
      </c>
      <c r="C15" s="212"/>
      <c r="D15" s="212"/>
      <c r="E15" s="212"/>
      <c r="F15" s="212"/>
      <c r="G15" s="212"/>
      <c r="H15" s="213"/>
    </row>
    <row r="16" customFormat="false" ht="15" hidden="false" customHeight="true" outlineLevel="0" collapsed="false">
      <c r="A16" s="210"/>
      <c r="B16" s="214" t="s">
        <v>402</v>
      </c>
      <c r="C16" s="212"/>
      <c r="D16" s="212"/>
      <c r="E16" s="212"/>
      <c r="F16" s="212"/>
      <c r="G16" s="212"/>
      <c r="H16" s="213"/>
    </row>
    <row r="17" customFormat="false" ht="14.1" hidden="false" customHeight="true" outlineLevel="0" collapsed="false">
      <c r="A17" s="210" t="s">
        <v>403</v>
      </c>
      <c r="B17" s="215" t="s">
        <v>364</v>
      </c>
      <c r="C17" s="216" t="s">
        <v>365</v>
      </c>
      <c r="D17" s="216"/>
      <c r="E17" s="217" t="s">
        <v>366</v>
      </c>
      <c r="F17" s="217"/>
      <c r="G17" s="217" t="s">
        <v>367</v>
      </c>
      <c r="H17" s="217"/>
    </row>
    <row r="18" customFormat="false" ht="14.1" hidden="false" customHeight="true" outlineLevel="0" collapsed="false">
      <c r="A18" s="210"/>
      <c r="B18" s="218" t="s">
        <v>368</v>
      </c>
      <c r="C18" s="210" t="s">
        <v>369</v>
      </c>
      <c r="D18" s="210"/>
      <c r="E18" s="212" t="s">
        <v>404</v>
      </c>
      <c r="F18" s="213"/>
      <c r="G18" s="219"/>
      <c r="H18" s="213"/>
    </row>
    <row r="19" customFormat="false" ht="14.1" hidden="false" customHeight="true" outlineLevel="0" collapsed="false">
      <c r="A19" s="210"/>
      <c r="B19" s="218"/>
      <c r="C19" s="210"/>
      <c r="D19" s="210"/>
      <c r="E19" s="212" t="s">
        <v>405</v>
      </c>
      <c r="F19" s="213"/>
      <c r="G19" s="219"/>
      <c r="H19" s="213"/>
    </row>
    <row r="20" customFormat="false" ht="14.1" hidden="false" customHeight="true" outlineLevel="0" collapsed="false">
      <c r="A20" s="210"/>
      <c r="B20" s="218"/>
      <c r="C20" s="210"/>
      <c r="D20" s="210"/>
      <c r="E20" s="214" t="s">
        <v>402</v>
      </c>
      <c r="F20" s="213"/>
      <c r="G20" s="219"/>
      <c r="H20" s="213"/>
    </row>
    <row r="21" customFormat="false" ht="14.1" hidden="false" customHeight="true" outlineLevel="0" collapsed="false">
      <c r="A21" s="210"/>
      <c r="B21" s="218"/>
      <c r="C21" s="210" t="s">
        <v>370</v>
      </c>
      <c r="D21" s="210"/>
      <c r="E21" s="212" t="s">
        <v>404</v>
      </c>
      <c r="F21" s="213"/>
      <c r="G21" s="219"/>
      <c r="H21" s="213"/>
    </row>
    <row r="22" customFormat="false" ht="14.1" hidden="false" customHeight="true" outlineLevel="0" collapsed="false">
      <c r="A22" s="210"/>
      <c r="B22" s="218"/>
      <c r="C22" s="210"/>
      <c r="D22" s="210"/>
      <c r="E22" s="212" t="s">
        <v>405</v>
      </c>
      <c r="F22" s="213"/>
      <c r="G22" s="219"/>
      <c r="H22" s="213"/>
    </row>
    <row r="23" customFormat="false" ht="14.1" hidden="false" customHeight="true" outlineLevel="0" collapsed="false">
      <c r="A23" s="210"/>
      <c r="B23" s="218"/>
      <c r="C23" s="210"/>
      <c r="D23" s="210"/>
      <c r="E23" s="214" t="s">
        <v>402</v>
      </c>
      <c r="F23" s="213"/>
      <c r="G23" s="219"/>
      <c r="H23" s="213"/>
    </row>
    <row r="24" customFormat="false" ht="14.1" hidden="false" customHeight="true" outlineLevel="0" collapsed="false">
      <c r="A24" s="210"/>
      <c r="B24" s="218"/>
      <c r="C24" s="210" t="s">
        <v>371</v>
      </c>
      <c r="D24" s="210"/>
      <c r="E24" s="212" t="s">
        <v>404</v>
      </c>
      <c r="F24" s="213"/>
      <c r="G24" s="219"/>
      <c r="H24" s="213"/>
    </row>
    <row r="25" customFormat="false" ht="14.1" hidden="false" customHeight="true" outlineLevel="0" collapsed="false">
      <c r="A25" s="210"/>
      <c r="B25" s="218"/>
      <c r="C25" s="210"/>
      <c r="D25" s="210"/>
      <c r="E25" s="212" t="s">
        <v>405</v>
      </c>
      <c r="F25" s="213"/>
      <c r="G25" s="219"/>
      <c r="H25" s="213"/>
    </row>
    <row r="26" customFormat="false" ht="14.1" hidden="false" customHeight="true" outlineLevel="0" collapsed="false">
      <c r="A26" s="210"/>
      <c r="B26" s="218"/>
      <c r="C26" s="210"/>
      <c r="D26" s="210"/>
      <c r="E26" s="214" t="s">
        <v>402</v>
      </c>
      <c r="F26" s="213"/>
      <c r="G26" s="219"/>
      <c r="H26" s="213"/>
    </row>
    <row r="27" customFormat="false" ht="14.1" hidden="false" customHeight="true" outlineLevel="0" collapsed="false">
      <c r="A27" s="210"/>
      <c r="B27" s="218"/>
      <c r="C27" s="202" t="s">
        <v>372</v>
      </c>
      <c r="D27" s="202"/>
      <c r="E27" s="212" t="s">
        <v>404</v>
      </c>
      <c r="F27" s="213"/>
      <c r="G27" s="219"/>
      <c r="H27" s="213"/>
    </row>
    <row r="28" customFormat="false" ht="14.1" hidden="false" customHeight="true" outlineLevel="0" collapsed="false">
      <c r="A28" s="210"/>
      <c r="B28" s="218"/>
      <c r="C28" s="202"/>
      <c r="D28" s="202"/>
      <c r="E28" s="212" t="s">
        <v>405</v>
      </c>
      <c r="F28" s="213"/>
      <c r="G28" s="219"/>
      <c r="H28" s="213"/>
    </row>
    <row r="29" customFormat="false" ht="14.1" hidden="false" customHeight="true" outlineLevel="0" collapsed="false">
      <c r="A29" s="210"/>
      <c r="B29" s="218"/>
      <c r="C29" s="202"/>
      <c r="D29" s="202"/>
      <c r="E29" s="214" t="s">
        <v>402</v>
      </c>
      <c r="F29" s="213"/>
      <c r="G29" s="219"/>
      <c r="H29" s="213"/>
    </row>
    <row r="30" customFormat="false" ht="14.1" hidden="false" customHeight="true" outlineLevel="0" collapsed="false">
      <c r="A30" s="210"/>
      <c r="B30" s="218"/>
      <c r="C30" s="220" t="s">
        <v>396</v>
      </c>
      <c r="D30" s="220"/>
      <c r="E30" s="219"/>
      <c r="F30" s="213"/>
      <c r="G30" s="219"/>
      <c r="H30" s="213"/>
    </row>
    <row r="31" customFormat="false" ht="17.1" hidden="false" customHeight="true" outlineLevel="0" collapsed="false">
      <c r="A31" s="210" t="s">
        <v>403</v>
      </c>
      <c r="B31" s="221" t="s">
        <v>373</v>
      </c>
      <c r="C31" s="207" t="s">
        <v>406</v>
      </c>
      <c r="D31" s="207"/>
      <c r="E31" s="222" t="s">
        <v>404</v>
      </c>
      <c r="F31" s="213"/>
      <c r="G31" s="222"/>
      <c r="H31" s="213"/>
    </row>
    <row r="32" customFormat="false" ht="17.1" hidden="false" customHeight="true" outlineLevel="0" collapsed="false">
      <c r="A32" s="210"/>
      <c r="B32" s="221"/>
      <c r="C32" s="207" t="s">
        <v>407</v>
      </c>
      <c r="D32" s="207"/>
      <c r="E32" s="222" t="s">
        <v>405</v>
      </c>
      <c r="F32" s="213"/>
      <c r="G32" s="222"/>
      <c r="H32" s="213"/>
    </row>
    <row r="33" customFormat="false" ht="17.1" hidden="false" customHeight="true" outlineLevel="0" collapsed="false">
      <c r="A33" s="210"/>
      <c r="B33" s="221"/>
      <c r="C33" s="223"/>
      <c r="D33" s="223"/>
      <c r="E33" s="219" t="s">
        <v>402</v>
      </c>
      <c r="F33" s="213"/>
      <c r="G33" s="222"/>
      <c r="H33" s="213"/>
    </row>
    <row r="34" customFormat="false" ht="17.1" hidden="false" customHeight="true" outlineLevel="0" collapsed="false">
      <c r="A34" s="210"/>
      <c r="B34" s="221"/>
      <c r="C34" s="207" t="s">
        <v>408</v>
      </c>
      <c r="D34" s="207"/>
      <c r="E34" s="222" t="s">
        <v>404</v>
      </c>
      <c r="F34" s="213"/>
      <c r="G34" s="222"/>
      <c r="H34" s="213"/>
    </row>
    <row r="35" customFormat="false" ht="17.1" hidden="false" customHeight="true" outlineLevel="0" collapsed="false">
      <c r="A35" s="210"/>
      <c r="B35" s="221"/>
      <c r="C35" s="207" t="s">
        <v>407</v>
      </c>
      <c r="D35" s="207"/>
      <c r="E35" s="222" t="s">
        <v>405</v>
      </c>
      <c r="F35" s="213"/>
      <c r="G35" s="222"/>
      <c r="H35" s="213"/>
    </row>
    <row r="36" customFormat="false" ht="17.1" hidden="false" customHeight="true" outlineLevel="0" collapsed="false">
      <c r="A36" s="210"/>
      <c r="B36" s="221"/>
      <c r="C36" s="223"/>
      <c r="D36" s="223"/>
      <c r="E36" s="219" t="s">
        <v>402</v>
      </c>
      <c r="F36" s="213"/>
      <c r="G36" s="222"/>
      <c r="H36" s="213"/>
    </row>
    <row r="37" customFormat="false" ht="17.1" hidden="false" customHeight="true" outlineLevel="0" collapsed="false">
      <c r="A37" s="210"/>
      <c r="B37" s="221"/>
      <c r="C37" s="207" t="s">
        <v>409</v>
      </c>
      <c r="D37" s="207"/>
      <c r="E37" s="222" t="s">
        <v>404</v>
      </c>
      <c r="F37" s="213"/>
      <c r="G37" s="222"/>
      <c r="H37" s="213"/>
    </row>
    <row r="38" customFormat="false" ht="17.1" hidden="false" customHeight="true" outlineLevel="0" collapsed="false">
      <c r="A38" s="210"/>
      <c r="B38" s="221"/>
      <c r="C38" s="207" t="s">
        <v>407</v>
      </c>
      <c r="D38" s="207"/>
      <c r="E38" s="222" t="s">
        <v>405</v>
      </c>
      <c r="F38" s="213"/>
      <c r="G38" s="222"/>
      <c r="H38" s="213"/>
    </row>
    <row r="39" customFormat="false" ht="17.1" hidden="false" customHeight="true" outlineLevel="0" collapsed="false">
      <c r="A39" s="210"/>
      <c r="B39" s="221"/>
      <c r="C39" s="223"/>
      <c r="D39" s="223"/>
      <c r="E39" s="219" t="s">
        <v>402</v>
      </c>
      <c r="F39" s="213"/>
      <c r="G39" s="222"/>
      <c r="H39" s="213"/>
    </row>
    <row r="40" customFormat="false" ht="17.1" hidden="false" customHeight="true" outlineLevel="0" collapsed="false">
      <c r="A40" s="210"/>
      <c r="B40" s="221"/>
      <c r="C40" s="207" t="s">
        <v>410</v>
      </c>
      <c r="D40" s="207"/>
      <c r="E40" s="222" t="s">
        <v>404</v>
      </c>
      <c r="F40" s="213"/>
      <c r="G40" s="222"/>
      <c r="H40" s="213"/>
    </row>
    <row r="41" customFormat="false" ht="17.1" hidden="false" customHeight="true" outlineLevel="0" collapsed="false">
      <c r="A41" s="210"/>
      <c r="B41" s="221"/>
      <c r="C41" s="207" t="s">
        <v>407</v>
      </c>
      <c r="D41" s="207"/>
      <c r="E41" s="222" t="s">
        <v>405</v>
      </c>
      <c r="F41" s="213"/>
      <c r="G41" s="222"/>
      <c r="H41" s="213"/>
    </row>
    <row r="42" customFormat="false" ht="17.1" hidden="false" customHeight="true" outlineLevel="0" collapsed="false">
      <c r="A42" s="210"/>
      <c r="B42" s="221"/>
      <c r="C42" s="223"/>
      <c r="D42" s="223"/>
      <c r="E42" s="219" t="s">
        <v>402</v>
      </c>
      <c r="F42" s="213"/>
      <c r="G42" s="222"/>
      <c r="H42" s="213"/>
    </row>
    <row r="43" customFormat="false" ht="17.1" hidden="false" customHeight="true" outlineLevel="0" collapsed="false">
      <c r="A43" s="210"/>
      <c r="B43" s="221"/>
      <c r="C43" s="209" t="s">
        <v>396</v>
      </c>
      <c r="D43" s="209"/>
      <c r="E43" s="222"/>
      <c r="F43" s="213"/>
      <c r="G43" s="222"/>
      <c r="H43" s="213"/>
    </row>
    <row r="44" customFormat="false" ht="17.1" hidden="false" customHeight="true" outlineLevel="0" collapsed="false">
      <c r="A44" s="210"/>
      <c r="B44" s="203" t="s">
        <v>411</v>
      </c>
      <c r="C44" s="217" t="s">
        <v>412</v>
      </c>
      <c r="D44" s="217"/>
      <c r="E44" s="222" t="s">
        <v>404</v>
      </c>
      <c r="F44" s="213"/>
      <c r="G44" s="222"/>
      <c r="H44" s="213"/>
    </row>
    <row r="45" customFormat="false" ht="17.1" hidden="false" customHeight="true" outlineLevel="0" collapsed="false">
      <c r="A45" s="224"/>
      <c r="B45" s="207" t="s">
        <v>407</v>
      </c>
      <c r="C45" s="217" t="s">
        <v>380</v>
      </c>
      <c r="D45" s="217"/>
      <c r="E45" s="222" t="s">
        <v>405</v>
      </c>
      <c r="F45" s="213"/>
      <c r="G45" s="222"/>
      <c r="H45" s="213"/>
    </row>
    <row r="46" customFormat="false" ht="17.1" hidden="false" customHeight="true" outlineLevel="0" collapsed="false">
      <c r="A46" s="224"/>
      <c r="B46" s="223"/>
      <c r="C46" s="133"/>
      <c r="D46" s="133"/>
      <c r="E46" s="219" t="s">
        <v>402</v>
      </c>
      <c r="F46" s="213"/>
      <c r="G46" s="222"/>
      <c r="H46" s="213"/>
    </row>
    <row r="47" customFormat="false" ht="17.1" hidden="false" customHeight="true" outlineLevel="0" collapsed="false">
      <c r="A47" s="225"/>
      <c r="B47" s="223"/>
      <c r="C47" s="208" t="s">
        <v>396</v>
      </c>
      <c r="D47" s="208"/>
      <c r="E47" s="222"/>
      <c r="F47" s="213"/>
      <c r="G47" s="222"/>
      <c r="H47" s="213"/>
    </row>
    <row r="48" customFormat="false" ht="42" hidden="false" customHeight="true" outlineLevel="0" collapsed="false">
      <c r="A48" s="226" t="s">
        <v>413</v>
      </c>
      <c r="B48" s="226"/>
      <c r="C48" s="226"/>
      <c r="D48" s="226"/>
      <c r="E48" s="226"/>
      <c r="F48" s="226"/>
      <c r="G48" s="226"/>
      <c r="H48" s="22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27" t="s">
        <v>414</v>
      </c>
      <c r="B1" s="228"/>
      <c r="C1" s="228"/>
      <c r="D1" s="228"/>
      <c r="E1" s="229"/>
      <c r="F1" s="229"/>
    </row>
    <row r="2" customFormat="false" ht="33.75" hidden="false" customHeight="true" outlineLevel="0" collapsed="false">
      <c r="A2" s="230" t="s">
        <v>415</v>
      </c>
      <c r="B2" s="230"/>
      <c r="C2" s="230"/>
      <c r="D2" s="230"/>
      <c r="E2" s="230"/>
      <c r="F2" s="229"/>
    </row>
    <row r="3" customFormat="false" ht="14.25" hidden="false" customHeight="true" outlineLevel="0" collapsed="false">
      <c r="A3" s="231"/>
      <c r="B3" s="231"/>
      <c r="C3" s="231"/>
      <c r="D3" s="231"/>
      <c r="E3" s="231"/>
      <c r="F3" s="229"/>
    </row>
    <row r="4" customFormat="false" ht="21.75" hidden="false" customHeight="true" outlineLevel="0" collapsed="false">
      <c r="A4" s="232"/>
      <c r="B4" s="233"/>
      <c r="C4" s="229"/>
      <c r="D4" s="229"/>
      <c r="E4" s="229"/>
      <c r="F4" s="229"/>
    </row>
    <row r="5" customFormat="false" ht="21.9" hidden="false" customHeight="true" outlineLevel="0" collapsed="false">
      <c r="A5" s="234" t="s">
        <v>416</v>
      </c>
      <c r="B5" s="234"/>
      <c r="C5" s="234"/>
      <c r="D5" s="235"/>
      <c r="E5" s="235"/>
      <c r="F5" s="229"/>
    </row>
    <row r="6" customFormat="false" ht="21.9" hidden="false" customHeight="true" outlineLevel="0" collapsed="false">
      <c r="A6" s="234" t="s">
        <v>417</v>
      </c>
      <c r="B6" s="234"/>
      <c r="C6" s="234"/>
      <c r="D6" s="235"/>
      <c r="E6" s="235"/>
      <c r="F6" s="229"/>
    </row>
    <row r="7" customFormat="false" ht="21.9" hidden="false" customHeight="true" outlineLevel="0" collapsed="false">
      <c r="A7" s="236" t="s">
        <v>418</v>
      </c>
      <c r="B7" s="236"/>
      <c r="C7" s="236"/>
      <c r="D7" s="237" t="s">
        <v>419</v>
      </c>
      <c r="E7" s="237"/>
      <c r="F7" s="229"/>
    </row>
    <row r="8" customFormat="false" ht="21.9" hidden="false" customHeight="true" outlineLevel="0" collapsed="false">
      <c r="A8" s="236"/>
      <c r="B8" s="236"/>
      <c r="C8" s="236"/>
      <c r="D8" s="237" t="s">
        <v>420</v>
      </c>
      <c r="E8" s="237"/>
      <c r="F8" s="229"/>
    </row>
    <row r="9" customFormat="false" ht="21.9" hidden="false" customHeight="true" outlineLevel="0" collapsed="false">
      <c r="A9" s="236"/>
      <c r="B9" s="236"/>
      <c r="C9" s="236"/>
      <c r="D9" s="237" t="s">
        <v>421</v>
      </c>
      <c r="E9" s="237"/>
      <c r="F9" s="238"/>
    </row>
    <row r="10" customFormat="false" ht="21.9" hidden="false" customHeight="true" outlineLevel="0" collapsed="false">
      <c r="A10" s="236" t="s">
        <v>422</v>
      </c>
      <c r="B10" s="239" t="s">
        <v>362</v>
      </c>
      <c r="C10" s="239"/>
      <c r="D10" s="239"/>
      <c r="E10" s="239"/>
      <c r="F10" s="238"/>
    </row>
    <row r="11" customFormat="false" ht="100.95" hidden="false" customHeight="true" outlineLevel="0" collapsed="false">
      <c r="A11" s="236"/>
      <c r="B11" s="240" t="s">
        <v>423</v>
      </c>
      <c r="C11" s="240"/>
      <c r="D11" s="240"/>
      <c r="E11" s="240"/>
      <c r="F11" s="238"/>
    </row>
    <row r="12" customFormat="false" ht="48.75" hidden="false" customHeight="true" outlineLevel="0" collapsed="false">
      <c r="A12" s="241" t="s">
        <v>424</v>
      </c>
      <c r="B12" s="242" t="s">
        <v>425</v>
      </c>
      <c r="C12" s="243" t="s">
        <v>365</v>
      </c>
      <c r="D12" s="244" t="s">
        <v>366</v>
      </c>
      <c r="E12" s="244" t="s">
        <v>367</v>
      </c>
      <c r="F12" s="238"/>
    </row>
    <row r="13" customFormat="false" ht="21.9" hidden="false" customHeight="true" outlineLevel="0" collapsed="false">
      <c r="A13" s="245"/>
      <c r="B13" s="236" t="s">
        <v>426</v>
      </c>
      <c r="C13" s="246" t="s">
        <v>369</v>
      </c>
      <c r="D13" s="247" t="s">
        <v>427</v>
      </c>
      <c r="E13" s="237"/>
      <c r="F13" s="229"/>
    </row>
    <row r="14" customFormat="false" ht="21.9" hidden="false" customHeight="true" outlineLevel="0" collapsed="false">
      <c r="A14" s="245"/>
      <c r="B14" s="236"/>
      <c r="C14" s="246"/>
      <c r="D14" s="247" t="s">
        <v>428</v>
      </c>
      <c r="E14" s="237"/>
      <c r="F14" s="229"/>
    </row>
    <row r="15" customFormat="false" ht="21.9" hidden="false" customHeight="true" outlineLevel="0" collapsed="false">
      <c r="A15" s="245"/>
      <c r="B15" s="236"/>
      <c r="C15" s="246"/>
      <c r="D15" s="248" t="s">
        <v>402</v>
      </c>
      <c r="E15" s="237"/>
      <c r="F15" s="229"/>
    </row>
    <row r="16" customFormat="false" ht="21.9" hidden="false" customHeight="true" outlineLevel="0" collapsed="false">
      <c r="A16" s="245"/>
      <c r="B16" s="236"/>
      <c r="C16" s="249" t="s">
        <v>370</v>
      </c>
      <c r="D16" s="247" t="s">
        <v>427</v>
      </c>
      <c r="E16" s="237"/>
      <c r="F16" s="229"/>
    </row>
    <row r="17" customFormat="false" ht="21.9" hidden="false" customHeight="true" outlineLevel="0" collapsed="false">
      <c r="A17" s="245"/>
      <c r="B17" s="236"/>
      <c r="C17" s="249"/>
      <c r="D17" s="247" t="s">
        <v>428</v>
      </c>
      <c r="E17" s="237"/>
      <c r="F17" s="229"/>
    </row>
    <row r="18" customFormat="false" ht="21.9" hidden="false" customHeight="true" outlineLevel="0" collapsed="false">
      <c r="A18" s="245"/>
      <c r="B18" s="236"/>
      <c r="C18" s="249"/>
      <c r="D18" s="248" t="s">
        <v>402</v>
      </c>
      <c r="E18" s="237"/>
      <c r="F18" s="229"/>
    </row>
    <row r="19" customFormat="false" ht="21.9" hidden="false" customHeight="true" outlineLevel="0" collapsed="false">
      <c r="A19" s="245"/>
      <c r="B19" s="236"/>
      <c r="C19" s="249" t="s">
        <v>371</v>
      </c>
      <c r="D19" s="247" t="s">
        <v>427</v>
      </c>
      <c r="E19" s="237"/>
      <c r="F19" s="229"/>
    </row>
    <row r="20" customFormat="false" ht="21.9" hidden="false" customHeight="true" outlineLevel="0" collapsed="false">
      <c r="A20" s="245"/>
      <c r="B20" s="236"/>
      <c r="C20" s="249"/>
      <c r="D20" s="247" t="s">
        <v>428</v>
      </c>
      <c r="E20" s="237"/>
      <c r="F20" s="229"/>
    </row>
    <row r="21" customFormat="false" ht="21.9" hidden="false" customHeight="true" outlineLevel="0" collapsed="false">
      <c r="A21" s="245"/>
      <c r="B21" s="236"/>
      <c r="C21" s="249"/>
      <c r="D21" s="248" t="s">
        <v>402</v>
      </c>
      <c r="E21" s="237"/>
      <c r="F21" s="229"/>
    </row>
    <row r="22" customFormat="false" ht="21.9" hidden="false" customHeight="true" outlineLevel="0" collapsed="false">
      <c r="A22" s="245"/>
      <c r="B22" s="236"/>
      <c r="C22" s="249" t="s">
        <v>372</v>
      </c>
      <c r="D22" s="247" t="s">
        <v>427</v>
      </c>
      <c r="E22" s="237"/>
      <c r="F22" s="229"/>
    </row>
    <row r="23" customFormat="false" ht="21.9" hidden="false" customHeight="true" outlineLevel="0" collapsed="false">
      <c r="A23" s="245"/>
      <c r="B23" s="236"/>
      <c r="C23" s="249"/>
      <c r="D23" s="247" t="s">
        <v>428</v>
      </c>
      <c r="E23" s="237"/>
      <c r="F23" s="229"/>
    </row>
    <row r="24" customFormat="false" ht="21.9" hidden="false" customHeight="true" outlineLevel="0" collapsed="false">
      <c r="A24" s="245"/>
      <c r="B24" s="236"/>
      <c r="C24" s="249"/>
      <c r="D24" s="248" t="s">
        <v>402</v>
      </c>
      <c r="E24" s="237"/>
      <c r="F24" s="229"/>
    </row>
    <row r="25" customFormat="false" ht="21.9" hidden="false" customHeight="true" outlineLevel="0" collapsed="false">
      <c r="A25" s="245"/>
      <c r="B25" s="236"/>
      <c r="C25" s="250" t="s">
        <v>396</v>
      </c>
      <c r="D25" s="237"/>
      <c r="E25" s="251"/>
      <c r="F25" s="229"/>
    </row>
    <row r="26" customFormat="false" ht="21.9" hidden="false" customHeight="true" outlineLevel="0" collapsed="false">
      <c r="A26" s="245"/>
      <c r="B26" s="252" t="s">
        <v>429</v>
      </c>
      <c r="C26" s="236" t="s">
        <v>430</v>
      </c>
      <c r="D26" s="247" t="s">
        <v>427</v>
      </c>
      <c r="E26" s="237"/>
      <c r="F26" s="229"/>
    </row>
    <row r="27" customFormat="false" ht="21.9" hidden="false" customHeight="true" outlineLevel="0" collapsed="false">
      <c r="A27" s="245"/>
      <c r="B27" s="252"/>
      <c r="C27" s="236"/>
      <c r="D27" s="247" t="s">
        <v>428</v>
      </c>
      <c r="E27" s="237"/>
      <c r="F27" s="229"/>
    </row>
    <row r="28" customFormat="false" ht="21.9" hidden="false" customHeight="true" outlineLevel="0" collapsed="false">
      <c r="A28" s="245"/>
      <c r="B28" s="252"/>
      <c r="C28" s="236"/>
      <c r="D28" s="248" t="s">
        <v>402</v>
      </c>
      <c r="E28" s="237"/>
      <c r="F28" s="229"/>
    </row>
    <row r="29" customFormat="false" ht="21.9" hidden="false" customHeight="true" outlineLevel="0" collapsed="false">
      <c r="A29" s="245"/>
      <c r="B29" s="252"/>
      <c r="C29" s="253" t="s">
        <v>431</v>
      </c>
      <c r="D29" s="247" t="s">
        <v>427</v>
      </c>
      <c r="E29" s="237"/>
      <c r="F29" s="229"/>
    </row>
    <row r="30" customFormat="false" ht="21.9" hidden="false" customHeight="true" outlineLevel="0" collapsed="false">
      <c r="A30" s="245"/>
      <c r="B30" s="252"/>
      <c r="C30" s="253"/>
      <c r="D30" s="247" t="s">
        <v>428</v>
      </c>
      <c r="E30" s="237"/>
      <c r="F30" s="229"/>
    </row>
    <row r="31" customFormat="false" ht="21.9" hidden="false" customHeight="true" outlineLevel="0" collapsed="false">
      <c r="A31" s="245"/>
      <c r="B31" s="252"/>
      <c r="C31" s="253"/>
      <c r="D31" s="248" t="s">
        <v>402</v>
      </c>
      <c r="E31" s="237"/>
      <c r="F31" s="229"/>
    </row>
    <row r="32" customFormat="false" ht="21.9" hidden="false" customHeight="true" outlineLevel="0" collapsed="false">
      <c r="A32" s="245"/>
      <c r="B32" s="252"/>
      <c r="C32" s="254" t="s">
        <v>432</v>
      </c>
      <c r="D32" s="247" t="s">
        <v>427</v>
      </c>
      <c r="E32" s="237"/>
      <c r="F32" s="229"/>
    </row>
    <row r="33" customFormat="false" ht="21.9" hidden="false" customHeight="true" outlineLevel="0" collapsed="false">
      <c r="A33" s="245"/>
      <c r="B33" s="252"/>
      <c r="C33" s="254"/>
      <c r="D33" s="247" t="s">
        <v>428</v>
      </c>
      <c r="E33" s="237"/>
      <c r="F33" s="229"/>
    </row>
    <row r="34" customFormat="false" ht="21.9" hidden="false" customHeight="true" outlineLevel="0" collapsed="false">
      <c r="A34" s="245"/>
      <c r="B34" s="252"/>
      <c r="C34" s="254"/>
      <c r="D34" s="248" t="s">
        <v>402</v>
      </c>
      <c r="E34" s="237"/>
      <c r="F34" s="229"/>
    </row>
    <row r="35" customFormat="false" ht="21.9" hidden="false" customHeight="true" outlineLevel="0" collapsed="false">
      <c r="A35" s="245"/>
      <c r="B35" s="252"/>
      <c r="C35" s="236" t="s">
        <v>433</v>
      </c>
      <c r="D35" s="247" t="s">
        <v>427</v>
      </c>
      <c r="E35" s="237"/>
      <c r="F35" s="229"/>
    </row>
    <row r="36" customFormat="false" ht="21.9" hidden="false" customHeight="true" outlineLevel="0" collapsed="false">
      <c r="A36" s="245"/>
      <c r="B36" s="252"/>
      <c r="C36" s="236"/>
      <c r="D36" s="247" t="s">
        <v>428</v>
      </c>
      <c r="E36" s="237"/>
      <c r="F36" s="229"/>
    </row>
    <row r="37" customFormat="false" ht="21.9" hidden="false" customHeight="true" outlineLevel="0" collapsed="false">
      <c r="A37" s="245"/>
      <c r="B37" s="252"/>
      <c r="C37" s="236"/>
      <c r="D37" s="248" t="s">
        <v>402</v>
      </c>
      <c r="E37" s="237"/>
      <c r="F37" s="229"/>
    </row>
    <row r="38" customFormat="false" ht="21.9" hidden="false" customHeight="true" outlineLevel="0" collapsed="false">
      <c r="A38" s="245"/>
      <c r="B38" s="252"/>
      <c r="C38" s="255" t="s">
        <v>396</v>
      </c>
      <c r="D38" s="237"/>
      <c r="E38" s="237"/>
      <c r="F38" s="229"/>
    </row>
    <row r="39" customFormat="false" ht="21.9" hidden="false" customHeight="true" outlineLevel="0" collapsed="false">
      <c r="A39" s="245"/>
      <c r="B39" s="253" t="s">
        <v>380</v>
      </c>
      <c r="C39" s="246" t="s">
        <v>434</v>
      </c>
      <c r="D39" s="247" t="s">
        <v>427</v>
      </c>
      <c r="E39" s="251"/>
      <c r="F39" s="229"/>
    </row>
    <row r="40" customFormat="false" ht="21.9" hidden="false" customHeight="true" outlineLevel="0" collapsed="false">
      <c r="A40" s="245"/>
      <c r="B40" s="253"/>
      <c r="C40" s="246"/>
      <c r="D40" s="247" t="s">
        <v>428</v>
      </c>
      <c r="E40" s="251"/>
      <c r="F40" s="229"/>
    </row>
    <row r="41" customFormat="false" ht="21.9" hidden="false" customHeight="true" outlineLevel="0" collapsed="false">
      <c r="A41" s="245"/>
      <c r="B41" s="253"/>
      <c r="C41" s="246"/>
      <c r="D41" s="248" t="s">
        <v>402</v>
      </c>
      <c r="E41" s="251"/>
      <c r="F41" s="229"/>
    </row>
    <row r="42" customFormat="false" ht="21.9" hidden="false" customHeight="true" outlineLevel="0" collapsed="false">
      <c r="A42" s="245"/>
      <c r="B42" s="253"/>
      <c r="C42" s="256" t="s">
        <v>396</v>
      </c>
      <c r="D42" s="237"/>
      <c r="E42" s="251"/>
      <c r="F42" s="229"/>
    </row>
    <row r="43" customFormat="false" ht="25.05" hidden="false" customHeight="true" outlineLevel="0" collapsed="false">
      <c r="A43" s="257" t="s">
        <v>435</v>
      </c>
      <c r="B43" s="257"/>
      <c r="C43" s="257"/>
      <c r="D43" s="258"/>
      <c r="E43" s="258"/>
      <c r="F43" s="22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5"/>
    <col collapsed="false" customWidth="true" hidden="false" outlineLevel="0" max="2" min="2" style="0" width="88.75"/>
    <col collapsed="false" customWidth="true" hidden="false" outlineLevel="0" max="3" min="3" style="0" width="11.51"/>
    <col collapsed="false" customWidth="true" hidden="false" outlineLevel="0" max="4" min="4" style="0" width="47.99"/>
  </cols>
  <sheetData>
    <row r="3" customFormat="false" ht="27" hidden="false" customHeight="true" outlineLevel="0" collapsed="false">
      <c r="A3" s="8" t="s">
        <v>5</v>
      </c>
      <c r="B3" s="8"/>
      <c r="C3" s="8"/>
      <c r="D3" s="8"/>
    </row>
    <row r="6" customFormat="false" ht="21.75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9</v>
      </c>
    </row>
    <row r="7" customFormat="false" ht="21.75" hidden="false" customHeight="true" outlineLevel="0" collapsed="false">
      <c r="A7" s="9" t="s">
        <v>10</v>
      </c>
      <c r="B7" s="10" t="s">
        <v>11</v>
      </c>
      <c r="C7" s="9" t="s">
        <v>12</v>
      </c>
      <c r="D7" s="9"/>
    </row>
    <row r="8" customFormat="false" ht="21.75" hidden="false" customHeight="true" outlineLevel="0" collapsed="false">
      <c r="A8" s="9" t="s">
        <v>13</v>
      </c>
      <c r="B8" s="10" t="s">
        <v>14</v>
      </c>
      <c r="C8" s="9" t="s">
        <v>12</v>
      </c>
      <c r="D8" s="9"/>
    </row>
    <row r="9" customFormat="false" ht="21.75" hidden="false" customHeight="true" outlineLevel="0" collapsed="false">
      <c r="A9" s="9" t="s">
        <v>15</v>
      </c>
      <c r="B9" s="10" t="s">
        <v>16</v>
      </c>
      <c r="C9" s="9" t="s">
        <v>12</v>
      </c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9" t="s">
        <v>12</v>
      </c>
      <c r="D10" s="9"/>
    </row>
    <row r="11" customFormat="false" ht="21.75" hidden="false" customHeight="true" outlineLevel="0" collapsed="false">
      <c r="A11" s="9" t="s">
        <v>19</v>
      </c>
      <c r="B11" s="10" t="s">
        <v>20</v>
      </c>
      <c r="C11" s="9" t="s">
        <v>12</v>
      </c>
      <c r="D11" s="9"/>
    </row>
    <row r="12" customFormat="false" ht="21.75" hidden="false" customHeight="true" outlineLevel="0" collapsed="false">
      <c r="A12" s="9" t="s">
        <v>21</v>
      </c>
      <c r="B12" s="10" t="s">
        <v>22</v>
      </c>
      <c r="C12" s="9" t="s">
        <v>12</v>
      </c>
      <c r="D12" s="9"/>
    </row>
    <row r="13" customFormat="false" ht="21.75" hidden="false" customHeight="true" outlineLevel="0" collapsed="false">
      <c r="A13" s="9" t="s">
        <v>23</v>
      </c>
      <c r="B13" s="10" t="s">
        <v>24</v>
      </c>
      <c r="C13" s="9" t="s">
        <v>12</v>
      </c>
      <c r="D13" s="9"/>
    </row>
    <row r="14" customFormat="false" ht="21.75" hidden="false" customHeight="true" outlineLevel="0" collapsed="false">
      <c r="A14" s="9" t="s">
        <v>25</v>
      </c>
      <c r="B14" s="10" t="s">
        <v>26</v>
      </c>
      <c r="C14" s="9" t="s">
        <v>12</v>
      </c>
      <c r="D14" s="9"/>
    </row>
    <row r="15" customFormat="false" ht="21.75" hidden="false" customHeight="true" outlineLevel="0" collapsed="false">
      <c r="A15" s="9" t="s">
        <v>27</v>
      </c>
      <c r="B15" s="10" t="s">
        <v>28</v>
      </c>
      <c r="C15" s="9" t="s">
        <v>29</v>
      </c>
      <c r="D15" s="9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9" t="s">
        <v>12</v>
      </c>
      <c r="D16" s="9"/>
    </row>
    <row r="17" customFormat="false" ht="21.75" hidden="false" customHeight="true" outlineLevel="0" collapsed="false">
      <c r="A17" s="9" t="s">
        <v>33</v>
      </c>
      <c r="B17" s="10" t="s">
        <v>34</v>
      </c>
      <c r="C17" s="9" t="s">
        <v>12</v>
      </c>
      <c r="D17" s="9"/>
    </row>
    <row r="18" customFormat="false" ht="21.75" hidden="false" customHeight="true" outlineLevel="0" collapsed="false">
      <c r="A18" s="9" t="s">
        <v>35</v>
      </c>
      <c r="B18" s="10" t="s">
        <v>36</v>
      </c>
      <c r="C18" s="9" t="s">
        <v>29</v>
      </c>
      <c r="D18" s="12" t="s">
        <v>37</v>
      </c>
    </row>
    <row r="19" customFormat="false" ht="21.75" hidden="false" customHeight="true" outlineLevel="0" collapsed="false">
      <c r="A19" s="9" t="s">
        <v>38</v>
      </c>
      <c r="B19" s="10" t="s">
        <v>39</v>
      </c>
      <c r="C19" s="9" t="s">
        <v>12</v>
      </c>
      <c r="D19" s="9"/>
    </row>
    <row r="20" customFormat="false" ht="21.75" hidden="false" customHeight="true" outlineLevel="0" collapsed="false">
      <c r="A20" s="9" t="s">
        <v>40</v>
      </c>
      <c r="B20" s="10" t="s">
        <v>41</v>
      </c>
      <c r="C20" s="9" t="s">
        <v>12</v>
      </c>
      <c r="D20" s="13"/>
    </row>
    <row r="21" customFormat="false" ht="21.75" hidden="false" customHeight="true" outlineLevel="0" collapsed="false">
      <c r="A21" s="9" t="s">
        <v>42</v>
      </c>
      <c r="B21" s="10" t="s">
        <v>43</v>
      </c>
      <c r="C21" s="9" t="s">
        <v>29</v>
      </c>
      <c r="D21" s="12" t="s">
        <v>44</v>
      </c>
    </row>
    <row r="22" customFormat="false" ht="21.75" hidden="false" customHeight="true" outlineLevel="0" collapsed="false">
      <c r="A22" s="9" t="s">
        <v>45</v>
      </c>
      <c r="B22" s="10" t="s">
        <v>46</v>
      </c>
      <c r="C22" s="9" t="s">
        <v>29</v>
      </c>
      <c r="D22" s="12" t="s">
        <v>47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236111111111111" top="0.747916666666667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3.09"/>
    <col collapsed="false" customWidth="true" hidden="false" outlineLevel="0" max="3" min="3" style="0" width="28.83"/>
    <col collapsed="false" customWidth="true" hidden="false" outlineLevel="0" max="4" min="4" style="0" width="12.82"/>
    <col collapsed="false" customWidth="true" hidden="false" outlineLevel="0" max="5" min="5" style="0" width="31.32"/>
    <col collapsed="false" customWidth="true" hidden="false" outlineLevel="0" max="6" min="6" style="0" width="12.65"/>
    <col collapsed="false" customWidth="true" hidden="false" outlineLevel="0" max="7" min="7" style="0" width="27.49"/>
    <col collapsed="false" customWidth="true" hidden="false" outlineLevel="0" max="8" min="8" style="0" width="13.15"/>
  </cols>
  <sheetData>
    <row r="1" customFormat="false" ht="12.75" hidden="false" customHeight="true" outlineLevel="0" collapsed="false">
      <c r="A1" s="14" t="s">
        <v>48</v>
      </c>
      <c r="D1" s="15"/>
    </row>
    <row r="2" customFormat="false" ht="39" hidden="false" customHeight="true" outlineLevel="0" collapsed="false">
      <c r="A2" s="16" t="s">
        <v>49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50</v>
      </c>
    </row>
    <row r="4" customFormat="false" ht="15.75" hidden="false" customHeight="true" outlineLevel="0" collapsed="false">
      <c r="A4" s="18" t="s">
        <v>51</v>
      </c>
      <c r="B4" s="18"/>
      <c r="C4" s="19" t="s">
        <v>52</v>
      </c>
      <c r="D4" s="19"/>
      <c r="E4" s="19"/>
      <c r="F4" s="19"/>
      <c r="G4" s="19"/>
      <c r="H4" s="19"/>
    </row>
    <row r="5" s="22" customFormat="true" ht="15.75" hidden="false" customHeight="true" outlineLevel="0" collapsed="false">
      <c r="A5" s="20" t="s">
        <v>53</v>
      </c>
      <c r="B5" s="20" t="s">
        <v>54</v>
      </c>
      <c r="C5" s="20" t="s">
        <v>55</v>
      </c>
      <c r="D5" s="20" t="s">
        <v>54</v>
      </c>
      <c r="E5" s="20" t="s">
        <v>56</v>
      </c>
      <c r="F5" s="20" t="s">
        <v>54</v>
      </c>
      <c r="G5" s="20" t="s">
        <v>57</v>
      </c>
      <c r="H5" s="21"/>
    </row>
    <row r="6" s="22" customFormat="true" ht="12.75" hidden="false" customHeight="true" outlineLevel="0" collapsed="false">
      <c r="A6" s="23" t="s">
        <v>58</v>
      </c>
      <c r="B6" s="20"/>
      <c r="C6" s="23" t="s">
        <v>58</v>
      </c>
      <c r="D6" s="24"/>
      <c r="E6" s="23" t="s">
        <v>58</v>
      </c>
      <c r="F6" s="21"/>
      <c r="G6" s="23" t="s">
        <v>58</v>
      </c>
      <c r="H6" s="25"/>
    </row>
    <row r="7" s="22" customFormat="true" ht="17.25" hidden="false" customHeight="true" outlineLevel="0" collapsed="false">
      <c r="A7" s="26" t="s">
        <v>59</v>
      </c>
      <c r="B7" s="27" t="n">
        <f aca="false">B8+B10+B11</f>
        <v>293.676944</v>
      </c>
      <c r="C7" s="28" t="s">
        <v>60</v>
      </c>
      <c r="D7" s="29" t="n">
        <v>0</v>
      </c>
      <c r="E7" s="30" t="s">
        <v>61</v>
      </c>
      <c r="F7" s="29" t="n">
        <v>248.816944</v>
      </c>
      <c r="G7" s="31" t="s">
        <v>62</v>
      </c>
      <c r="H7" s="29" t="n">
        <v>228.816944</v>
      </c>
    </row>
    <row r="8" s="22" customFormat="true" ht="18" hidden="false" customHeight="true" outlineLevel="0" collapsed="false">
      <c r="A8" s="32" t="s">
        <v>63</v>
      </c>
      <c r="B8" s="29" t="n">
        <v>293.676944</v>
      </c>
      <c r="C8" s="28" t="s">
        <v>64</v>
      </c>
      <c r="D8" s="29" t="n">
        <v>0</v>
      </c>
      <c r="E8" s="30" t="s">
        <v>65</v>
      </c>
      <c r="F8" s="29" t="n">
        <v>207.756944</v>
      </c>
      <c r="G8" s="31" t="s">
        <v>66</v>
      </c>
      <c r="H8" s="33" t="n">
        <v>64.86</v>
      </c>
    </row>
    <row r="9" s="22" customFormat="true" ht="22.5" hidden="false" customHeight="true" outlineLevel="0" collapsed="false">
      <c r="A9" s="32" t="s">
        <v>67</v>
      </c>
      <c r="B9" s="29" t="n">
        <v>0</v>
      </c>
      <c r="C9" s="28" t="s">
        <v>68</v>
      </c>
      <c r="D9" s="29" t="n">
        <v>0</v>
      </c>
      <c r="E9" s="30" t="s">
        <v>69</v>
      </c>
      <c r="F9" s="29" t="n">
        <v>41.06</v>
      </c>
      <c r="G9" s="31" t="s">
        <v>70</v>
      </c>
      <c r="H9" s="33" t="n">
        <v>0</v>
      </c>
      <c r="I9" s="34"/>
    </row>
    <row r="10" s="22" customFormat="true" ht="17.25" hidden="false" customHeight="true" outlineLevel="0" collapsed="false">
      <c r="A10" s="32" t="s">
        <v>71</v>
      </c>
      <c r="B10" s="29" t="n">
        <v>0</v>
      </c>
      <c r="C10" s="28" t="s">
        <v>72</v>
      </c>
      <c r="D10" s="29" t="n">
        <v>0</v>
      </c>
      <c r="E10" s="30" t="s">
        <v>73</v>
      </c>
      <c r="F10" s="29" t="n">
        <v>0</v>
      </c>
      <c r="G10" s="31" t="s">
        <v>74</v>
      </c>
      <c r="H10" s="33" t="n">
        <v>0</v>
      </c>
      <c r="I10" s="34"/>
      <c r="J10" s="34"/>
    </row>
    <row r="11" s="22" customFormat="true" ht="17.25" hidden="false" customHeight="true" outlineLevel="0" collapsed="false">
      <c r="A11" s="32" t="s">
        <v>75</v>
      </c>
      <c r="B11" s="29" t="n">
        <v>0</v>
      </c>
      <c r="C11" s="35" t="s">
        <v>76</v>
      </c>
      <c r="D11" s="29" t="n">
        <v>0</v>
      </c>
      <c r="E11" s="30" t="s">
        <v>77</v>
      </c>
      <c r="F11" s="29" t="n">
        <v>0</v>
      </c>
      <c r="G11" s="31" t="s">
        <v>78</v>
      </c>
      <c r="H11" s="33" t="n">
        <v>0</v>
      </c>
      <c r="I11" s="34"/>
      <c r="J11" s="34"/>
      <c r="K11" s="34"/>
    </row>
    <row r="12" s="22" customFormat="true" ht="17.25" hidden="false" customHeight="true" outlineLevel="0" collapsed="false">
      <c r="A12" s="26" t="s">
        <v>79</v>
      </c>
      <c r="B12" s="29" t="n">
        <v>0</v>
      </c>
      <c r="C12" s="28" t="s">
        <v>80</v>
      </c>
      <c r="D12" s="29" t="n">
        <v>0</v>
      </c>
      <c r="E12" s="30" t="s">
        <v>81</v>
      </c>
      <c r="F12" s="29" t="n">
        <v>44.86</v>
      </c>
      <c r="G12" s="36" t="s">
        <v>82</v>
      </c>
      <c r="H12" s="33" t="n">
        <v>0</v>
      </c>
      <c r="I12" s="34"/>
      <c r="J12" s="34"/>
      <c r="K12" s="34"/>
      <c r="L12" s="34"/>
    </row>
    <row r="13" s="22" customFormat="true" ht="17.25" hidden="false" customHeight="true" outlineLevel="0" collapsed="false">
      <c r="A13" s="37" t="s">
        <v>83</v>
      </c>
      <c r="B13" s="38" t="n">
        <v>0</v>
      </c>
      <c r="C13" s="28" t="s">
        <v>84</v>
      </c>
      <c r="D13" s="29" t="n">
        <v>0</v>
      </c>
      <c r="E13" s="30" t="s">
        <v>65</v>
      </c>
      <c r="F13" s="29" t="n">
        <v>21.06</v>
      </c>
      <c r="G13" s="31" t="s">
        <v>85</v>
      </c>
      <c r="H13" s="33" t="n">
        <v>0</v>
      </c>
      <c r="I13" s="34"/>
      <c r="J13" s="34"/>
      <c r="K13" s="34"/>
    </row>
    <row r="14" s="22" customFormat="true" ht="22.5" hidden="false" customHeight="true" outlineLevel="0" collapsed="false">
      <c r="A14" s="39" t="s">
        <v>86</v>
      </c>
      <c r="B14" s="29" t="n">
        <v>0</v>
      </c>
      <c r="C14" s="28" t="s">
        <v>87</v>
      </c>
      <c r="D14" s="29" t="n">
        <v>0</v>
      </c>
      <c r="E14" s="30" t="s">
        <v>69</v>
      </c>
      <c r="F14" s="29" t="n">
        <v>23.8</v>
      </c>
      <c r="G14" s="31" t="s">
        <v>88</v>
      </c>
      <c r="H14" s="33" t="n">
        <v>0</v>
      </c>
      <c r="I14" s="34"/>
      <c r="J14" s="34"/>
      <c r="K14" s="34"/>
    </row>
    <row r="15" s="22" customFormat="true" ht="17.25" hidden="false" customHeight="true" outlineLevel="0" collapsed="false">
      <c r="A15" s="26" t="s">
        <v>89</v>
      </c>
      <c r="B15" s="38" t="n">
        <v>0</v>
      </c>
      <c r="C15" s="28" t="s">
        <v>90</v>
      </c>
      <c r="D15" s="29" t="n">
        <v>0</v>
      </c>
      <c r="E15" s="30" t="s">
        <v>73</v>
      </c>
      <c r="F15" s="29" t="n">
        <v>0</v>
      </c>
      <c r="G15" s="31" t="s">
        <v>91</v>
      </c>
      <c r="H15" s="33" t="n">
        <v>0</v>
      </c>
      <c r="I15" s="34"/>
      <c r="J15" s="34"/>
      <c r="K15" s="34"/>
      <c r="L15" s="34"/>
    </row>
    <row r="16" s="22" customFormat="true" ht="17.25" hidden="false" customHeight="true" outlineLevel="0" collapsed="false">
      <c r="A16" s="37" t="s">
        <v>92</v>
      </c>
      <c r="B16" s="40" t="n">
        <v>0</v>
      </c>
      <c r="C16" s="28" t="s">
        <v>93</v>
      </c>
      <c r="D16" s="29" t="n">
        <v>0</v>
      </c>
      <c r="E16" s="30" t="s">
        <v>94</v>
      </c>
      <c r="F16" s="29" t="n">
        <v>0</v>
      </c>
      <c r="G16" s="31" t="s">
        <v>95</v>
      </c>
      <c r="H16" s="33" t="n">
        <v>0</v>
      </c>
      <c r="I16" s="34"/>
      <c r="J16" s="34"/>
      <c r="K16" s="34"/>
      <c r="L16" s="34"/>
    </row>
    <row r="17" s="22" customFormat="true" ht="17.25" hidden="false" customHeight="true" outlineLevel="0" collapsed="false">
      <c r="A17" s="41" t="s">
        <v>96</v>
      </c>
      <c r="B17" s="42" t="n">
        <v>0</v>
      </c>
      <c r="C17" s="43" t="s">
        <v>97</v>
      </c>
      <c r="D17" s="29" t="n">
        <v>0</v>
      </c>
      <c r="E17" s="30" t="s">
        <v>98</v>
      </c>
      <c r="F17" s="29" t="n">
        <v>0</v>
      </c>
      <c r="G17" s="31" t="s">
        <v>99</v>
      </c>
      <c r="H17" s="33" t="n">
        <v>0</v>
      </c>
      <c r="I17" s="34"/>
      <c r="J17" s="34"/>
      <c r="K17" s="34"/>
      <c r="L17" s="34"/>
    </row>
    <row r="18" s="22" customFormat="true" ht="17.25" hidden="false" customHeight="true" outlineLevel="0" collapsed="false">
      <c r="A18" s="44" t="s">
        <v>100</v>
      </c>
      <c r="B18" s="29" t="n">
        <v>0</v>
      </c>
      <c r="C18" s="43" t="s">
        <v>101</v>
      </c>
      <c r="D18" s="29" t="n">
        <v>293.676944</v>
      </c>
      <c r="E18" s="30" t="s">
        <v>102</v>
      </c>
      <c r="F18" s="29" t="n">
        <v>0</v>
      </c>
      <c r="G18" s="31" t="s">
        <v>103</v>
      </c>
      <c r="H18" s="33" t="n">
        <v>0</v>
      </c>
      <c r="I18" s="34"/>
      <c r="J18" s="34"/>
      <c r="K18" s="34"/>
    </row>
    <row r="19" s="22" customFormat="true" ht="15" hidden="false" customHeight="true" outlineLevel="0" collapsed="false">
      <c r="A19" s="21"/>
      <c r="B19" s="45"/>
      <c r="C19" s="28" t="s">
        <v>104</v>
      </c>
      <c r="D19" s="29" t="n">
        <v>0</v>
      </c>
      <c r="E19" s="30" t="s">
        <v>105</v>
      </c>
      <c r="F19" s="29" t="n">
        <v>0</v>
      </c>
      <c r="G19" s="31" t="s">
        <v>106</v>
      </c>
      <c r="H19" s="33" t="n">
        <v>0</v>
      </c>
      <c r="I19" s="34"/>
      <c r="J19" s="34"/>
      <c r="K19" s="34"/>
      <c r="L19" s="34"/>
      <c r="M19" s="34"/>
      <c r="N19" s="34"/>
      <c r="O19" s="34"/>
    </row>
    <row r="20" s="22" customFormat="true" ht="2" hidden="true" customHeight="true" outlineLevel="0" collapsed="false">
      <c r="A20" s="30"/>
      <c r="B20" s="38"/>
      <c r="C20" s="28" t="s">
        <v>107</v>
      </c>
      <c r="D20" s="29" t="n">
        <v>0</v>
      </c>
      <c r="E20" s="30" t="s">
        <v>108</v>
      </c>
      <c r="F20" s="29" t="n">
        <v>0</v>
      </c>
      <c r="G20" s="31" t="s">
        <v>109</v>
      </c>
      <c r="H20" s="33" t="n">
        <v>0</v>
      </c>
      <c r="I20" s="34"/>
      <c r="J20" s="34"/>
      <c r="K20" s="34"/>
      <c r="L20" s="34"/>
      <c r="M20" s="34"/>
      <c r="N20" s="34"/>
      <c r="O20" s="34"/>
    </row>
    <row r="21" s="22" customFormat="true" ht="17.25" hidden="true" customHeight="true" outlineLevel="0" collapsed="false">
      <c r="A21" s="21"/>
      <c r="B21" s="38"/>
      <c r="C21" s="28" t="s">
        <v>110</v>
      </c>
      <c r="D21" s="29" t="n">
        <v>0</v>
      </c>
      <c r="E21" s="30" t="s">
        <v>111</v>
      </c>
      <c r="F21" s="29" t="n">
        <v>0</v>
      </c>
      <c r="G21" s="31" t="s">
        <v>112</v>
      </c>
      <c r="H21" s="33" t="n">
        <v>0</v>
      </c>
      <c r="I21" s="34"/>
      <c r="J21" s="34"/>
      <c r="K21" s="34"/>
      <c r="L21" s="34"/>
      <c r="M21" s="34"/>
      <c r="N21" s="34"/>
      <c r="O21" s="34"/>
    </row>
    <row r="22" s="22" customFormat="true" ht="17.25" hidden="true" customHeight="true" outlineLevel="0" collapsed="false">
      <c r="A22" s="21"/>
      <c r="B22" s="38"/>
      <c r="C22" s="28" t="s">
        <v>113</v>
      </c>
      <c r="D22" s="29" t="n">
        <v>0</v>
      </c>
      <c r="E22" s="30" t="s">
        <v>114</v>
      </c>
      <c r="F22" s="29" t="n">
        <v>0</v>
      </c>
      <c r="G22" s="30"/>
      <c r="H22" s="45"/>
      <c r="I22" s="34"/>
      <c r="J22" s="34"/>
      <c r="K22" s="34"/>
      <c r="L22" s="34"/>
      <c r="N22" s="34"/>
    </row>
    <row r="23" s="22" customFormat="true" ht="1" hidden="true" customHeight="true" outlineLevel="0" collapsed="false">
      <c r="A23" s="21"/>
      <c r="B23" s="46"/>
      <c r="C23" s="28"/>
      <c r="D23" s="29"/>
      <c r="E23" s="30"/>
      <c r="F23" s="38"/>
      <c r="G23" s="30"/>
      <c r="H23" s="38"/>
      <c r="I23" s="34"/>
      <c r="J23" s="34"/>
      <c r="K23" s="34"/>
      <c r="L23" s="34"/>
      <c r="M23" s="34"/>
      <c r="N23" s="34"/>
    </row>
    <row r="24" s="22" customFormat="true" ht="17.25" hidden="true" customHeight="true" outlineLevel="0" collapsed="false">
      <c r="A24" s="21"/>
      <c r="B24" s="38"/>
      <c r="C24" s="28" t="s">
        <v>115</v>
      </c>
      <c r="D24" s="29" t="n">
        <v>0</v>
      </c>
      <c r="E24" s="30" t="s">
        <v>116</v>
      </c>
      <c r="F24" s="38" t="n">
        <v>0</v>
      </c>
      <c r="G24" s="30"/>
      <c r="H24" s="38"/>
      <c r="I24" s="34"/>
      <c r="J24" s="34"/>
      <c r="K24" s="34"/>
      <c r="L24" s="34"/>
      <c r="M24" s="34"/>
    </row>
    <row r="25" s="22" customFormat="true" ht="14" hidden="true" customHeight="true" outlineLevel="0" collapsed="false">
      <c r="A25" s="21"/>
      <c r="B25" s="46"/>
      <c r="C25" s="28" t="s">
        <v>117</v>
      </c>
      <c r="D25" s="29" t="n">
        <v>0</v>
      </c>
      <c r="E25" s="30" t="s">
        <v>118</v>
      </c>
      <c r="F25" s="38" t="n">
        <v>0</v>
      </c>
      <c r="G25" s="30"/>
      <c r="H25" s="38"/>
    </row>
    <row r="26" s="22" customFormat="true" ht="17.25" hidden="true" customHeight="true" outlineLevel="0" collapsed="false">
      <c r="A26" s="21"/>
      <c r="B26" s="46"/>
      <c r="C26" s="28" t="s">
        <v>119</v>
      </c>
      <c r="D26" s="29" t="n">
        <v>0</v>
      </c>
      <c r="E26" s="30"/>
      <c r="F26" s="38"/>
      <c r="G26" s="30"/>
      <c r="H26" s="38"/>
    </row>
    <row r="27" s="22" customFormat="true" ht="17.25" hidden="true" customHeight="true" outlineLevel="0" collapsed="false">
      <c r="A27" s="21"/>
      <c r="B27" s="38"/>
      <c r="C27" s="28" t="s">
        <v>120</v>
      </c>
      <c r="D27" s="29" t="n">
        <v>0</v>
      </c>
      <c r="E27" s="30"/>
      <c r="F27" s="38"/>
      <c r="G27" s="30"/>
      <c r="H27" s="46"/>
    </row>
    <row r="28" s="22" customFormat="true" ht="5" hidden="true" customHeight="true" outlineLevel="0" collapsed="false">
      <c r="A28" s="21"/>
      <c r="B28" s="38"/>
      <c r="C28" s="28"/>
      <c r="D28" s="29"/>
      <c r="E28" s="30"/>
      <c r="F28" s="38"/>
      <c r="G28" s="21"/>
      <c r="H28" s="38"/>
    </row>
    <row r="29" s="22" customFormat="true" ht="6" hidden="true" customHeight="true" outlineLevel="0" collapsed="false">
      <c r="A29" s="21"/>
      <c r="B29" s="38"/>
      <c r="C29" s="28" t="s">
        <v>121</v>
      </c>
      <c r="D29" s="29" t="n">
        <v>0</v>
      </c>
      <c r="E29" s="30"/>
      <c r="F29" s="38"/>
      <c r="G29" s="21"/>
      <c r="H29" s="46"/>
    </row>
    <row r="30" s="22" customFormat="true" ht="17.25" hidden="true" customHeight="true" outlineLevel="0" collapsed="false">
      <c r="A30" s="21"/>
      <c r="B30" s="38"/>
      <c r="C30" s="28" t="s">
        <v>122</v>
      </c>
      <c r="D30" s="29" t="n">
        <v>0</v>
      </c>
      <c r="E30" s="30"/>
      <c r="F30" s="38"/>
      <c r="G30" s="21"/>
      <c r="H30" s="46"/>
    </row>
    <row r="31" s="22" customFormat="true" ht="17.25" hidden="true" customHeight="true" outlineLevel="0" collapsed="false">
      <c r="A31" s="21"/>
      <c r="B31" s="38"/>
      <c r="C31" s="28" t="s">
        <v>123</v>
      </c>
      <c r="D31" s="29" t="n">
        <v>0</v>
      </c>
      <c r="E31" s="30"/>
      <c r="F31" s="46"/>
      <c r="G31" s="21"/>
      <c r="H31" s="46"/>
    </row>
    <row r="32" s="22" customFormat="true" ht="17.25" hidden="true" customHeight="true" outlineLevel="0" collapsed="false">
      <c r="A32" s="37"/>
      <c r="B32" s="38"/>
      <c r="C32" s="28" t="s">
        <v>124</v>
      </c>
      <c r="D32" s="29" t="n">
        <v>0</v>
      </c>
      <c r="E32" s="30"/>
      <c r="F32" s="46"/>
      <c r="G32" s="21"/>
      <c r="H32" s="46"/>
    </row>
    <row r="33" s="22" customFormat="true" ht="17.25" hidden="true" customHeight="true" outlineLevel="0" collapsed="false">
      <c r="A33" s="21"/>
      <c r="B33" s="38"/>
      <c r="C33" s="28" t="s">
        <v>125</v>
      </c>
      <c r="D33" s="29" t="n">
        <v>0</v>
      </c>
      <c r="E33" s="30"/>
      <c r="F33" s="46"/>
      <c r="G33" s="21"/>
      <c r="H33" s="46"/>
    </row>
    <row r="34" s="22" customFormat="true" ht="17.25" hidden="false" customHeight="true" outlineLevel="0" collapsed="false">
      <c r="A34" s="21"/>
      <c r="B34" s="38"/>
      <c r="C34" s="28" t="s">
        <v>126</v>
      </c>
      <c r="D34" s="29" t="n">
        <v>0</v>
      </c>
      <c r="E34" s="30"/>
      <c r="F34" s="46"/>
      <c r="G34" s="21"/>
      <c r="H34" s="38"/>
    </row>
    <row r="35" s="22" customFormat="true" ht="17.25" hidden="false" customHeight="true" outlineLevel="0" collapsed="false">
      <c r="A35" s="20" t="s">
        <v>127</v>
      </c>
      <c r="B35" s="47" t="n">
        <f aca="false">B8+B10+B11+B12+B14+B15+B16+B17+B18</f>
        <v>293.676944</v>
      </c>
      <c r="C35" s="48" t="s">
        <v>128</v>
      </c>
      <c r="D35" s="29" t="n">
        <f aca="false">SUM(D6:D33)</f>
        <v>293.676944</v>
      </c>
      <c r="E35" s="48" t="s">
        <v>128</v>
      </c>
      <c r="F35" s="49" t="n">
        <f aca="false">F7+F12+F23+F24+F25</f>
        <v>293.676944</v>
      </c>
      <c r="G35" s="48" t="s">
        <v>128</v>
      </c>
      <c r="H35" s="49" t="n">
        <f aca="false">SUM(H7:H21)</f>
        <v>293.676944</v>
      </c>
    </row>
    <row r="36" s="22" customFormat="true" ht="17.25" hidden="false" customHeight="true" outlineLevel="0" collapsed="false">
      <c r="A36" s="50" t="s">
        <v>129</v>
      </c>
      <c r="B36" s="38"/>
      <c r="C36" s="32" t="s">
        <v>130</v>
      </c>
      <c r="D36" s="51"/>
      <c r="E36" s="32" t="s">
        <v>130</v>
      </c>
      <c r="F36" s="38"/>
      <c r="G36" s="32" t="s">
        <v>130</v>
      </c>
      <c r="H36" s="38"/>
    </row>
    <row r="37" s="22" customFormat="true" ht="17.25" hidden="false" customHeight="true" outlineLevel="0" collapsed="false">
      <c r="A37" s="50" t="s">
        <v>131</v>
      </c>
      <c r="B37" s="38"/>
      <c r="C37" s="32" t="s">
        <v>132</v>
      </c>
      <c r="D37" s="52"/>
      <c r="E37" s="32" t="s">
        <v>132</v>
      </c>
      <c r="F37" s="46"/>
      <c r="G37" s="32" t="s">
        <v>132</v>
      </c>
      <c r="H37" s="46"/>
    </row>
    <row r="38" s="22" customFormat="true" ht="17.25" hidden="false" customHeight="true" outlineLevel="0" collapsed="false">
      <c r="A38" s="50" t="s">
        <v>133</v>
      </c>
      <c r="B38" s="38"/>
      <c r="C38" s="28"/>
      <c r="D38" s="29"/>
      <c r="E38" s="21"/>
      <c r="F38" s="46"/>
      <c r="G38" s="21"/>
      <c r="H38" s="46"/>
    </row>
    <row r="39" s="22" customFormat="true" ht="12.75" hidden="false" customHeight="true" outlineLevel="0" collapsed="false">
      <c r="A39" s="50" t="s">
        <v>134</v>
      </c>
      <c r="B39" s="38"/>
      <c r="C39" s="28"/>
      <c r="D39" s="29"/>
      <c r="E39" s="21"/>
      <c r="F39" s="46"/>
      <c r="G39" s="21"/>
      <c r="H39" s="46"/>
    </row>
    <row r="40" s="22" customFormat="true" ht="12.75" hidden="false" customHeight="true" outlineLevel="0" collapsed="false">
      <c r="A40" s="50" t="s">
        <v>135</v>
      </c>
      <c r="B40" s="38"/>
      <c r="C40" s="28"/>
      <c r="D40" s="29"/>
      <c r="E40" s="21"/>
      <c r="F40" s="46"/>
      <c r="G40" s="21"/>
      <c r="H40" s="46"/>
    </row>
    <row r="41" s="22" customFormat="true" ht="17.25" hidden="false" customHeight="true" outlineLevel="0" collapsed="false">
      <c r="A41" s="20" t="s">
        <v>136</v>
      </c>
      <c r="B41" s="27" t="n">
        <f aca="false">B35+B36+B37+B38</f>
        <v>293.676944</v>
      </c>
      <c r="C41" s="48" t="s">
        <v>137</v>
      </c>
      <c r="D41" s="51" t="n">
        <f aca="false">D35+D36+D37</f>
        <v>293.676944</v>
      </c>
      <c r="E41" s="48" t="s">
        <v>137</v>
      </c>
      <c r="F41" s="51" t="n">
        <f aca="false">F35+F36+F37</f>
        <v>293.676944</v>
      </c>
      <c r="G41" s="48" t="s">
        <v>137</v>
      </c>
      <c r="H41" s="51" t="n">
        <f aca="false">H35+H36+H37</f>
        <v>293.6769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629861111111111" right="0.236111111111111" top="0.4326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6.35"/>
    <col collapsed="false" customWidth="true" hidden="false" outlineLevel="0" max="3" min="3" style="0" width="14.21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true" outlineLevel="0" max="8" min="8" style="0" width="0.5"/>
    <col collapsed="false" customWidth="true" hidden="true" outlineLevel="0" max="9" min="9" style="0" width="3.32"/>
    <col collapsed="false" customWidth="true" hidden="false" outlineLevel="0" max="10" min="10" style="0" width="6.7"/>
    <col collapsed="false" customWidth="true" hidden="false" outlineLevel="0" max="11" min="11" style="0" width="5.89"/>
    <col collapsed="false" customWidth="true" hidden="false" outlineLevel="0" max="15" min="15" style="0" width="10.83"/>
  </cols>
  <sheetData>
    <row r="1" customFormat="false" ht="12.75" hidden="false" customHeight="true" outlineLevel="0" collapsed="false">
      <c r="A1" s="53" t="s">
        <v>138</v>
      </c>
      <c r="E1" s="15"/>
      <c r="K1" s="15"/>
    </row>
    <row r="2" customFormat="false" ht="37.5" hidden="false" customHeight="true" outlineLevel="0" collapsed="false">
      <c r="A2" s="16" t="s">
        <v>13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0</v>
      </c>
    </row>
    <row r="4" customFormat="false" ht="12.75" hidden="false" customHeight="true" outlineLevel="0" collapsed="false">
      <c r="A4" s="54" t="s">
        <v>140</v>
      </c>
      <c r="B4" s="55" t="s">
        <v>141</v>
      </c>
      <c r="C4" s="56" t="s">
        <v>142</v>
      </c>
      <c r="D4" s="57" t="s">
        <v>14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5" hidden="false" customHeight="true" outlineLevel="0" collapsed="false">
      <c r="A5" s="54"/>
      <c r="B5" s="54"/>
      <c r="C5" s="56"/>
      <c r="D5" s="56" t="s">
        <v>144</v>
      </c>
      <c r="E5" s="59" t="s">
        <v>145</v>
      </c>
      <c r="F5" s="59"/>
      <c r="G5" s="60" t="s">
        <v>146</v>
      </c>
      <c r="H5" s="60" t="s">
        <v>147</v>
      </c>
      <c r="I5" s="60" t="s">
        <v>148</v>
      </c>
      <c r="J5" s="60" t="s">
        <v>149</v>
      </c>
      <c r="K5" s="60" t="s">
        <v>150</v>
      </c>
      <c r="L5" s="60" t="s">
        <v>129</v>
      </c>
      <c r="M5" s="60" t="s">
        <v>133</v>
      </c>
      <c r="N5" s="60" t="s">
        <v>151</v>
      </c>
      <c r="O5" s="61" t="s">
        <v>152</v>
      </c>
    </row>
    <row r="6" customFormat="false" ht="31.5" hidden="false" customHeight="true" outlineLevel="0" collapsed="false">
      <c r="A6" s="54"/>
      <c r="B6" s="55"/>
      <c r="C6" s="56"/>
      <c r="D6" s="56"/>
      <c r="E6" s="62" t="s">
        <v>153</v>
      </c>
      <c r="F6" s="63" t="s">
        <v>154</v>
      </c>
      <c r="G6" s="60"/>
      <c r="H6" s="60"/>
      <c r="I6" s="60"/>
      <c r="J6" s="60"/>
      <c r="K6" s="60"/>
      <c r="L6" s="60"/>
      <c r="M6" s="60"/>
      <c r="N6" s="60"/>
      <c r="O6" s="61"/>
    </row>
    <row r="7" customFormat="false" ht="15" hidden="false" customHeight="true" outlineLevel="0" collapsed="false">
      <c r="A7" s="64" t="s">
        <v>155</v>
      </c>
      <c r="B7" s="65" t="s">
        <v>155</v>
      </c>
      <c r="C7" s="66" t="n">
        <v>1</v>
      </c>
      <c r="D7" s="67" t="n">
        <v>2</v>
      </c>
      <c r="E7" s="68" t="n">
        <v>3</v>
      </c>
      <c r="F7" s="68" t="n">
        <v>4</v>
      </c>
      <c r="G7" s="67" t="n">
        <v>5</v>
      </c>
      <c r="H7" s="67" t="n">
        <v>6</v>
      </c>
      <c r="I7" s="67" t="n">
        <v>7</v>
      </c>
      <c r="J7" s="69" t="n">
        <v>8</v>
      </c>
      <c r="K7" s="69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4" hidden="false" customHeight="true" outlineLevel="0" collapsed="false">
      <c r="A8" s="70"/>
      <c r="B8" s="71" t="s">
        <v>144</v>
      </c>
      <c r="C8" s="36" t="n">
        <v>293.676944</v>
      </c>
      <c r="D8" s="29" t="n">
        <v>293.676944</v>
      </c>
      <c r="E8" s="72" t="n">
        <v>293.676944</v>
      </c>
      <c r="F8" s="29" t="n">
        <v>0</v>
      </c>
      <c r="G8" s="72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29" t="n">
        <v>0</v>
      </c>
      <c r="O8" s="73" t="n">
        <v>0</v>
      </c>
      <c r="P8" s="2"/>
    </row>
    <row r="9" customFormat="false" ht="27" hidden="false" customHeight="true" outlineLevel="0" collapsed="false">
      <c r="A9" s="70" t="s">
        <v>156</v>
      </c>
      <c r="B9" s="71" t="s">
        <v>2</v>
      </c>
      <c r="C9" s="36" t="n">
        <v>293.676944</v>
      </c>
      <c r="D9" s="29" t="n">
        <v>293.676944</v>
      </c>
      <c r="E9" s="72" t="n">
        <v>293.676944</v>
      </c>
      <c r="F9" s="29" t="n">
        <v>0</v>
      </c>
      <c r="G9" s="72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29" t="n">
        <v>0</v>
      </c>
      <c r="O9" s="73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7.32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0.32"/>
    <col collapsed="false" customWidth="true" hidden="false" outlineLevel="0" max="7" min="7" style="0" width="9.99"/>
    <col collapsed="false" customWidth="true" hidden="true" outlineLevel="0" max="8" min="8" style="0" width="9.99"/>
    <col collapsed="false" customWidth="true" hidden="false" outlineLevel="0" max="9" min="9" style="0" width="0.15"/>
    <col collapsed="false" customWidth="true" hidden="false" outlineLevel="0" max="11" min="10" style="0" width="9.99"/>
    <col collapsed="false" customWidth="true" hidden="false" outlineLevel="0" max="15" min="15" style="0" width="9.49"/>
  </cols>
  <sheetData>
    <row r="1" customFormat="false" ht="12.75" hidden="false" customHeight="true" outlineLevel="0" collapsed="false">
      <c r="A1" s="53" t="s">
        <v>157</v>
      </c>
      <c r="E1" s="15"/>
      <c r="K1" s="15"/>
    </row>
    <row r="2" customFormat="false" ht="37.5" hidden="false" customHeight="true" outlineLevel="0" collapsed="false">
      <c r="A2" s="16" t="s">
        <v>1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0</v>
      </c>
    </row>
    <row r="4" customFormat="false" ht="12.75" hidden="false" customHeight="true" outlineLevel="0" collapsed="false">
      <c r="A4" s="54" t="s">
        <v>140</v>
      </c>
      <c r="B4" s="55" t="s">
        <v>141</v>
      </c>
      <c r="C4" s="56" t="s">
        <v>142</v>
      </c>
      <c r="D4" s="57" t="s">
        <v>143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8"/>
    </row>
    <row r="5" customFormat="false" ht="15" hidden="false" customHeight="true" outlineLevel="0" collapsed="false">
      <c r="A5" s="54"/>
      <c r="B5" s="54"/>
      <c r="C5" s="56"/>
      <c r="D5" s="56" t="s">
        <v>144</v>
      </c>
      <c r="E5" s="59" t="s">
        <v>145</v>
      </c>
      <c r="F5" s="59"/>
      <c r="G5" s="60" t="s">
        <v>146</v>
      </c>
      <c r="H5" s="60" t="s">
        <v>147</v>
      </c>
      <c r="I5" s="60" t="s">
        <v>148</v>
      </c>
      <c r="J5" s="60" t="s">
        <v>149</v>
      </c>
      <c r="K5" s="60" t="s">
        <v>150</v>
      </c>
      <c r="L5" s="60" t="s">
        <v>129</v>
      </c>
      <c r="M5" s="60" t="s">
        <v>133</v>
      </c>
      <c r="N5" s="60" t="s">
        <v>151</v>
      </c>
      <c r="O5" s="61" t="s">
        <v>152</v>
      </c>
    </row>
    <row r="6" customFormat="false" ht="60" hidden="false" customHeight="true" outlineLevel="0" collapsed="false">
      <c r="A6" s="54"/>
      <c r="B6" s="55"/>
      <c r="C6" s="56"/>
      <c r="D6" s="56"/>
      <c r="E6" s="62" t="s">
        <v>153</v>
      </c>
      <c r="F6" s="63" t="s">
        <v>154</v>
      </c>
      <c r="G6" s="60"/>
      <c r="H6" s="60"/>
      <c r="I6" s="60"/>
      <c r="J6" s="60"/>
      <c r="K6" s="60"/>
      <c r="L6" s="60"/>
      <c r="M6" s="60"/>
      <c r="N6" s="60"/>
      <c r="O6" s="61"/>
    </row>
    <row r="7" customFormat="false" ht="15" hidden="false" customHeight="true" outlineLevel="0" collapsed="false">
      <c r="A7" s="64" t="s">
        <v>155</v>
      </c>
      <c r="B7" s="65" t="s">
        <v>155</v>
      </c>
      <c r="C7" s="66" t="n">
        <v>1</v>
      </c>
      <c r="D7" s="67" t="n">
        <v>2</v>
      </c>
      <c r="E7" s="68" t="n">
        <v>3</v>
      </c>
      <c r="F7" s="68" t="n">
        <v>4</v>
      </c>
      <c r="G7" s="67" t="n">
        <v>5</v>
      </c>
      <c r="H7" s="67" t="n">
        <v>6</v>
      </c>
      <c r="I7" s="67" t="n">
        <v>7</v>
      </c>
      <c r="J7" s="69" t="n">
        <v>8</v>
      </c>
      <c r="K7" s="69" t="n">
        <v>9</v>
      </c>
      <c r="L7" s="67" t="n">
        <v>10</v>
      </c>
      <c r="M7" s="67" t="n">
        <v>11</v>
      </c>
      <c r="N7" s="67" t="n">
        <v>12</v>
      </c>
      <c r="O7" s="67" t="n">
        <v>13</v>
      </c>
    </row>
    <row r="8" customFormat="false" ht="28" hidden="false" customHeight="true" outlineLevel="0" collapsed="false">
      <c r="A8" s="70"/>
      <c r="B8" s="71" t="s">
        <v>144</v>
      </c>
      <c r="C8" s="36" t="n">
        <v>293.676944</v>
      </c>
      <c r="D8" s="29" t="n">
        <v>293.676944</v>
      </c>
      <c r="E8" s="72" t="n">
        <v>293.676944</v>
      </c>
      <c r="F8" s="29" t="n">
        <v>0</v>
      </c>
      <c r="G8" s="72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29" t="n">
        <v>0</v>
      </c>
      <c r="O8" s="73" t="n">
        <v>0</v>
      </c>
      <c r="P8" s="2"/>
    </row>
    <row r="9" customFormat="false" ht="28" hidden="false" customHeight="true" outlineLevel="0" collapsed="false">
      <c r="A9" s="70" t="s">
        <v>156</v>
      </c>
      <c r="B9" s="71" t="s">
        <v>2</v>
      </c>
      <c r="C9" s="36" t="n">
        <v>293.676944</v>
      </c>
      <c r="D9" s="29" t="n">
        <v>293.676944</v>
      </c>
      <c r="E9" s="72" t="n">
        <v>293.676944</v>
      </c>
      <c r="F9" s="29" t="n">
        <v>0</v>
      </c>
      <c r="G9" s="72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29" t="n">
        <v>0</v>
      </c>
      <c r="O9" s="73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826388888888889" right="0.393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11.68"/>
    <col collapsed="false" customWidth="true" hidden="false" outlineLevel="0" max="3" min="3" style="0" width="28.83"/>
    <col collapsed="false" customWidth="true" hidden="false" outlineLevel="0" max="4" min="4" style="0" width="15.15"/>
    <col collapsed="false" customWidth="true" hidden="false" outlineLevel="0" max="5" min="5" style="0" width="31.32"/>
    <col collapsed="false" customWidth="true" hidden="false" outlineLevel="0" max="6" min="6" style="0" width="12.49"/>
    <col collapsed="false" customWidth="true" hidden="false" outlineLevel="0" max="7" min="7" style="0" width="24.82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4" t="s">
        <v>159</v>
      </c>
      <c r="D1" s="15"/>
    </row>
    <row r="2" customFormat="false" ht="39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0</v>
      </c>
    </row>
    <row r="4" customFormat="false" ht="15.75" hidden="false" customHeight="true" outlineLevel="0" collapsed="false">
      <c r="A4" s="18" t="s">
        <v>51</v>
      </c>
      <c r="B4" s="18"/>
      <c r="C4" s="19" t="s">
        <v>52</v>
      </c>
      <c r="D4" s="19"/>
      <c r="E4" s="19"/>
      <c r="F4" s="19"/>
      <c r="G4" s="19"/>
      <c r="H4" s="19"/>
    </row>
    <row r="5" s="22" customFormat="true" ht="15.75" hidden="false" customHeight="true" outlineLevel="0" collapsed="false">
      <c r="A5" s="20" t="s">
        <v>53</v>
      </c>
      <c r="B5" s="20" t="s">
        <v>54</v>
      </c>
      <c r="C5" s="20" t="s">
        <v>55</v>
      </c>
      <c r="D5" s="20" t="s">
        <v>54</v>
      </c>
      <c r="E5" s="20" t="s">
        <v>56</v>
      </c>
      <c r="F5" s="48" t="s">
        <v>54</v>
      </c>
      <c r="G5" s="20" t="s">
        <v>57</v>
      </c>
      <c r="H5" s="21"/>
    </row>
    <row r="6" s="22" customFormat="true" ht="12.75" hidden="false" customHeight="true" outlineLevel="0" collapsed="false">
      <c r="A6" s="74" t="s">
        <v>161</v>
      </c>
      <c r="B6" s="75"/>
      <c r="C6" s="74" t="s">
        <v>161</v>
      </c>
      <c r="D6" s="75"/>
      <c r="E6" s="76" t="s">
        <v>161</v>
      </c>
      <c r="F6" s="77"/>
      <c r="G6" s="23" t="s">
        <v>58</v>
      </c>
      <c r="H6" s="25"/>
    </row>
    <row r="7" s="22" customFormat="true" ht="17.25" hidden="false" customHeight="true" outlineLevel="0" collapsed="false">
      <c r="A7" s="78" t="s">
        <v>162</v>
      </c>
      <c r="B7" s="29" t="n">
        <v>293.676944</v>
      </c>
      <c r="C7" s="79" t="s">
        <v>60</v>
      </c>
      <c r="D7" s="80" t="n">
        <v>0</v>
      </c>
      <c r="E7" s="81" t="s">
        <v>61</v>
      </c>
      <c r="F7" s="42" t="n">
        <v>248.816944</v>
      </c>
      <c r="G7" s="81" t="s">
        <v>62</v>
      </c>
      <c r="H7" s="42" t="n">
        <v>228.816944</v>
      </c>
    </row>
    <row r="8" s="22" customFormat="true" ht="22.5" hidden="false" customHeight="true" outlineLevel="0" collapsed="false">
      <c r="A8" s="82" t="s">
        <v>163</v>
      </c>
      <c r="B8" s="83" t="n">
        <v>0</v>
      </c>
      <c r="C8" s="84" t="s">
        <v>64</v>
      </c>
      <c r="D8" s="80" t="n">
        <v>0</v>
      </c>
      <c r="E8" s="85" t="s">
        <v>164</v>
      </c>
      <c r="F8" s="42" t="n">
        <v>207.756944</v>
      </c>
      <c r="G8" s="81" t="s">
        <v>66</v>
      </c>
      <c r="H8" s="42" t="n">
        <v>64.86</v>
      </c>
    </row>
    <row r="9" s="22" customFormat="true" ht="17.25" hidden="false" customHeight="true" outlineLevel="0" collapsed="false">
      <c r="A9" s="78" t="s">
        <v>165</v>
      </c>
      <c r="B9" s="29"/>
      <c r="C9" s="79" t="s">
        <v>68</v>
      </c>
      <c r="D9" s="80" t="n">
        <v>0</v>
      </c>
      <c r="E9" s="85" t="s">
        <v>166</v>
      </c>
      <c r="F9" s="42" t="n">
        <v>41.06</v>
      </c>
      <c r="G9" s="81" t="s">
        <v>70</v>
      </c>
      <c r="H9" s="42" t="n">
        <v>0</v>
      </c>
      <c r="I9" s="34"/>
      <c r="J9" s="34"/>
    </row>
    <row r="10" s="22" customFormat="true" ht="22.5" hidden="false" customHeight="true" outlineLevel="0" collapsed="false">
      <c r="A10" s="78" t="s">
        <v>167</v>
      </c>
      <c r="B10" s="83" t="n">
        <v>0</v>
      </c>
      <c r="C10" s="84" t="s">
        <v>72</v>
      </c>
      <c r="D10" s="80" t="n">
        <v>0</v>
      </c>
      <c r="E10" s="85" t="s">
        <v>168</v>
      </c>
      <c r="F10" s="42" t="n">
        <v>0</v>
      </c>
      <c r="G10" s="81" t="s">
        <v>74</v>
      </c>
      <c r="H10" s="29" t="n">
        <v>0</v>
      </c>
      <c r="I10" s="34"/>
    </row>
    <row r="11" s="22" customFormat="true" ht="17.25" hidden="false" customHeight="true" outlineLevel="0" collapsed="false">
      <c r="B11" s="42"/>
      <c r="C11" s="84" t="s">
        <v>76</v>
      </c>
      <c r="D11" s="80" t="n">
        <v>0</v>
      </c>
      <c r="E11" s="85" t="s">
        <v>169</v>
      </c>
      <c r="F11" s="29" t="n">
        <v>0</v>
      </c>
      <c r="G11" s="81" t="s">
        <v>78</v>
      </c>
      <c r="H11" s="83" t="n">
        <v>0</v>
      </c>
      <c r="I11" s="34"/>
      <c r="J11" s="34"/>
      <c r="K11" s="34"/>
      <c r="L11" s="34"/>
      <c r="M11" s="34"/>
      <c r="N11" s="34"/>
    </row>
    <row r="12" s="22" customFormat="true" ht="17.25" hidden="false" customHeight="true" outlineLevel="0" collapsed="false">
      <c r="A12" s="78"/>
      <c r="B12" s="29"/>
      <c r="C12" s="84" t="s">
        <v>80</v>
      </c>
      <c r="D12" s="80" t="n">
        <v>0</v>
      </c>
      <c r="E12" s="81" t="s">
        <v>81</v>
      </c>
      <c r="F12" s="83" t="n">
        <v>44.86</v>
      </c>
      <c r="G12" s="72" t="s">
        <v>82</v>
      </c>
      <c r="H12" s="42" t="n">
        <v>0</v>
      </c>
      <c r="I12" s="34"/>
      <c r="J12" s="34"/>
      <c r="K12" s="34"/>
      <c r="L12" s="34"/>
      <c r="M12" s="34"/>
      <c r="N12" s="34"/>
    </row>
    <row r="13" s="22" customFormat="true" ht="17.25" hidden="false" customHeight="true" outlineLevel="0" collapsed="false">
      <c r="A13" s="37"/>
      <c r="B13" s="45"/>
      <c r="C13" s="84" t="s">
        <v>84</v>
      </c>
      <c r="D13" s="80" t="n">
        <v>0</v>
      </c>
      <c r="E13" s="85" t="s">
        <v>164</v>
      </c>
      <c r="F13" s="42" t="n">
        <v>21.06</v>
      </c>
      <c r="G13" s="81" t="s">
        <v>85</v>
      </c>
      <c r="H13" s="42" t="n">
        <v>0</v>
      </c>
      <c r="I13" s="34"/>
      <c r="J13" s="34"/>
      <c r="K13" s="34"/>
      <c r="L13" s="34"/>
      <c r="M13" s="34"/>
      <c r="N13" s="34"/>
    </row>
    <row r="14" s="22" customFormat="true" ht="17.25" hidden="false" customHeight="true" outlineLevel="0" collapsed="false">
      <c r="A14" s="37"/>
      <c r="B14" s="38"/>
      <c r="C14" s="84" t="s">
        <v>87</v>
      </c>
      <c r="D14" s="80" t="n">
        <v>0</v>
      </c>
      <c r="E14" s="85" t="s">
        <v>166</v>
      </c>
      <c r="F14" s="42" t="n">
        <v>23.8</v>
      </c>
      <c r="G14" s="81" t="s">
        <v>88</v>
      </c>
      <c r="H14" s="42" t="n">
        <v>0</v>
      </c>
      <c r="I14" s="34"/>
      <c r="J14" s="34"/>
      <c r="K14" s="34"/>
      <c r="L14" s="34"/>
      <c r="M14" s="34"/>
    </row>
    <row r="15" s="22" customFormat="true" ht="17.25" hidden="false" customHeight="true" outlineLevel="0" collapsed="false">
      <c r="A15" s="26"/>
      <c r="B15" s="38"/>
      <c r="C15" s="84" t="s">
        <v>90</v>
      </c>
      <c r="D15" s="80" t="n">
        <v>0</v>
      </c>
      <c r="E15" s="85" t="s">
        <v>168</v>
      </c>
      <c r="F15" s="29" t="n">
        <v>0</v>
      </c>
      <c r="G15" s="81" t="s">
        <v>91</v>
      </c>
      <c r="H15" s="42" t="n">
        <v>0</v>
      </c>
      <c r="I15" s="34"/>
      <c r="J15" s="34"/>
      <c r="K15" s="34"/>
      <c r="L15" s="34"/>
      <c r="M15" s="34"/>
    </row>
    <row r="16" s="22" customFormat="true" ht="17.25" hidden="false" customHeight="true" outlineLevel="0" collapsed="false">
      <c r="A16" s="37"/>
      <c r="B16" s="38"/>
      <c r="C16" s="84" t="s">
        <v>93</v>
      </c>
      <c r="D16" s="80" t="n">
        <v>0</v>
      </c>
      <c r="E16" s="85" t="s">
        <v>170</v>
      </c>
      <c r="F16" s="83" t="n">
        <v>0</v>
      </c>
      <c r="G16" s="81" t="s">
        <v>95</v>
      </c>
      <c r="H16" s="42" t="n">
        <v>0</v>
      </c>
      <c r="I16" s="34"/>
      <c r="J16" s="34"/>
      <c r="K16" s="34"/>
      <c r="L16" s="34"/>
    </row>
    <row r="17" s="22" customFormat="true" ht="17.25" hidden="false" customHeight="true" outlineLevel="0" collapsed="false">
      <c r="A17" s="37"/>
      <c r="B17" s="38"/>
      <c r="C17" s="84" t="s">
        <v>97</v>
      </c>
      <c r="D17" s="80" t="n">
        <v>0</v>
      </c>
      <c r="E17" s="85" t="s">
        <v>171</v>
      </c>
      <c r="F17" s="42" t="n">
        <v>0</v>
      </c>
      <c r="G17" s="81" t="s">
        <v>99</v>
      </c>
      <c r="H17" s="42" t="n">
        <v>0</v>
      </c>
      <c r="I17" s="34"/>
      <c r="J17" s="34"/>
      <c r="K17" s="34"/>
      <c r="L17" s="34"/>
    </row>
    <row r="18" s="22" customFormat="true" ht="17.25" hidden="false" customHeight="true" outlineLevel="0" collapsed="false">
      <c r="A18" s="37"/>
      <c r="B18" s="38"/>
      <c r="C18" s="84" t="s">
        <v>101</v>
      </c>
      <c r="D18" s="80" t="n">
        <v>293.676944</v>
      </c>
      <c r="E18" s="85" t="s">
        <v>172</v>
      </c>
      <c r="F18" s="42" t="n">
        <v>0</v>
      </c>
      <c r="G18" s="81" t="s">
        <v>103</v>
      </c>
      <c r="H18" s="42" t="n">
        <v>0</v>
      </c>
      <c r="I18" s="34"/>
      <c r="J18" s="34"/>
      <c r="K18" s="34"/>
      <c r="L18" s="34"/>
    </row>
    <row r="19" s="22" customFormat="true" ht="22.5" hidden="false" customHeight="true" outlineLevel="0" collapsed="false">
      <c r="A19" s="21"/>
      <c r="B19" s="38"/>
      <c r="C19" s="84" t="s">
        <v>104</v>
      </c>
      <c r="D19" s="80" t="n">
        <v>0</v>
      </c>
      <c r="E19" s="85" t="s">
        <v>173</v>
      </c>
      <c r="F19" s="42" t="n">
        <v>0</v>
      </c>
      <c r="G19" s="81" t="s">
        <v>106</v>
      </c>
      <c r="H19" s="42" t="n">
        <v>0</v>
      </c>
      <c r="I19" s="34"/>
      <c r="K19" s="34"/>
    </row>
    <row r="20" s="22" customFormat="true" ht="17.25" hidden="false" customHeight="true" outlineLevel="0" collapsed="false">
      <c r="A20" s="21"/>
      <c r="B20" s="38"/>
      <c r="C20" s="84" t="s">
        <v>107</v>
      </c>
      <c r="D20" s="80" t="n">
        <v>0</v>
      </c>
      <c r="E20" s="85" t="s">
        <v>174</v>
      </c>
      <c r="F20" s="42" t="n">
        <v>0</v>
      </c>
      <c r="G20" s="81" t="s">
        <v>109</v>
      </c>
      <c r="H20" s="42" t="n">
        <v>0</v>
      </c>
      <c r="I20" s="34"/>
      <c r="J20" s="34"/>
      <c r="K20" s="34"/>
    </row>
    <row r="21" s="22" customFormat="true" ht="17.25" hidden="false" customHeight="true" outlineLevel="0" collapsed="false">
      <c r="A21" s="21"/>
      <c r="B21" s="38"/>
      <c r="C21" s="84" t="s">
        <v>110</v>
      </c>
      <c r="D21" s="80" t="n">
        <v>0</v>
      </c>
      <c r="E21" s="85" t="s">
        <v>175</v>
      </c>
      <c r="F21" s="42" t="n">
        <v>0</v>
      </c>
      <c r="G21" s="81" t="s">
        <v>112</v>
      </c>
      <c r="H21" s="29" t="n">
        <v>0</v>
      </c>
      <c r="I21" s="34"/>
      <c r="J21" s="34"/>
    </row>
    <row r="22" s="22" customFormat="true" ht="17.25" hidden="false" customHeight="true" outlineLevel="0" collapsed="false">
      <c r="A22" s="21"/>
      <c r="B22" s="38"/>
      <c r="C22" s="84" t="s">
        <v>113</v>
      </c>
      <c r="D22" s="80" t="n">
        <v>0</v>
      </c>
      <c r="E22" s="85" t="s">
        <v>176</v>
      </c>
      <c r="F22" s="29" t="n">
        <v>0</v>
      </c>
      <c r="G22" s="86"/>
      <c r="H22" s="45"/>
      <c r="I22" s="34"/>
      <c r="J22" s="34"/>
    </row>
    <row r="23" s="22" customFormat="true" ht="17.25" hidden="false" customHeight="true" outlineLevel="0" collapsed="false">
      <c r="A23" s="21"/>
      <c r="B23" s="46"/>
      <c r="C23" s="84" t="s">
        <v>177</v>
      </c>
      <c r="D23" s="80" t="n">
        <v>0</v>
      </c>
      <c r="E23" s="86" t="s">
        <v>178</v>
      </c>
      <c r="F23" s="45" t="n">
        <v>0</v>
      </c>
      <c r="G23" s="30"/>
      <c r="H23" s="38"/>
      <c r="I23" s="34"/>
      <c r="J23" s="34"/>
    </row>
    <row r="24" s="22" customFormat="true" ht="12" hidden="false" customHeight="true" outlineLevel="0" collapsed="false">
      <c r="A24" s="21"/>
      <c r="B24" s="46"/>
      <c r="C24" s="84" t="s">
        <v>115</v>
      </c>
      <c r="D24" s="80" t="n">
        <v>0</v>
      </c>
      <c r="E24" s="86" t="s">
        <v>116</v>
      </c>
      <c r="F24" s="38" t="n">
        <v>0</v>
      </c>
      <c r="G24" s="30"/>
      <c r="H24" s="38"/>
      <c r="I24" s="34"/>
    </row>
    <row r="25" s="22" customFormat="true" ht="5" hidden="true" customHeight="true" outlineLevel="0" collapsed="false">
      <c r="A25" s="21"/>
      <c r="B25" s="46"/>
      <c r="C25" s="84" t="s">
        <v>117</v>
      </c>
      <c r="D25" s="80" t="n">
        <v>0</v>
      </c>
      <c r="E25" s="86" t="s">
        <v>118</v>
      </c>
      <c r="F25" s="38" t="n">
        <v>0</v>
      </c>
      <c r="G25" s="30"/>
      <c r="H25" s="38"/>
      <c r="I25" s="34"/>
    </row>
    <row r="26" s="22" customFormat="true" ht="17.25" hidden="true" customHeight="true" outlineLevel="0" collapsed="false">
      <c r="A26" s="21"/>
      <c r="B26" s="46"/>
      <c r="C26" s="84" t="s">
        <v>119</v>
      </c>
      <c r="D26" s="80" t="n">
        <v>0</v>
      </c>
      <c r="E26" s="86"/>
      <c r="F26" s="38"/>
      <c r="G26" s="30"/>
      <c r="H26" s="38"/>
      <c r="I26" s="34"/>
    </row>
    <row r="27" s="22" customFormat="true" ht="17.25" hidden="true" customHeight="true" outlineLevel="0" collapsed="false">
      <c r="A27" s="21"/>
      <c r="B27" s="38"/>
      <c r="C27" s="84" t="s">
        <v>120</v>
      </c>
      <c r="D27" s="80" t="n">
        <v>0</v>
      </c>
      <c r="E27" s="86"/>
      <c r="F27" s="38"/>
      <c r="G27" s="30"/>
      <c r="H27" s="46"/>
      <c r="I27" s="34"/>
    </row>
    <row r="28" s="22" customFormat="true" ht="20.25" hidden="true" customHeight="true" outlineLevel="0" collapsed="false">
      <c r="A28" s="21"/>
      <c r="B28" s="38"/>
      <c r="C28" s="84" t="s">
        <v>179</v>
      </c>
      <c r="D28" s="80" t="n">
        <v>0</v>
      </c>
      <c r="E28" s="86"/>
      <c r="F28" s="38"/>
      <c r="G28" s="21"/>
      <c r="H28" s="38"/>
      <c r="I28" s="34"/>
    </row>
    <row r="29" s="22" customFormat="true" ht="17.25" hidden="true" customHeight="true" outlineLevel="0" collapsed="false">
      <c r="A29" s="21"/>
      <c r="B29" s="38"/>
      <c r="C29" s="84" t="s">
        <v>121</v>
      </c>
      <c r="D29" s="80" t="n">
        <v>0</v>
      </c>
      <c r="E29" s="86"/>
      <c r="F29" s="38"/>
      <c r="G29" s="21"/>
      <c r="H29" s="46"/>
    </row>
    <row r="30" s="22" customFormat="true" ht="17.25" hidden="true" customHeight="true" outlineLevel="0" collapsed="false">
      <c r="A30" s="21"/>
      <c r="B30" s="38"/>
      <c r="C30" s="84" t="s">
        <v>122</v>
      </c>
      <c r="D30" s="80" t="n">
        <v>0</v>
      </c>
      <c r="E30" s="86"/>
      <c r="F30" s="38"/>
      <c r="G30" s="21"/>
      <c r="H30" s="46"/>
    </row>
    <row r="31" s="22" customFormat="true" ht="13" hidden="true" customHeight="true" outlineLevel="0" collapsed="false">
      <c r="A31" s="21"/>
      <c r="B31" s="38"/>
      <c r="C31" s="84" t="s">
        <v>123</v>
      </c>
      <c r="D31" s="80" t="n">
        <v>0</v>
      </c>
      <c r="E31" s="86"/>
      <c r="F31" s="38"/>
      <c r="G31" s="21"/>
      <c r="H31" s="46"/>
    </row>
    <row r="32" s="22" customFormat="true" ht="17.25" hidden="true" customHeight="true" outlineLevel="0" collapsed="false">
      <c r="A32" s="37"/>
      <c r="B32" s="38"/>
      <c r="C32" s="84" t="s">
        <v>124</v>
      </c>
      <c r="D32" s="80" t="n">
        <v>0</v>
      </c>
      <c r="E32" s="86"/>
      <c r="F32" s="38"/>
      <c r="G32" s="21"/>
      <c r="H32" s="46"/>
    </row>
    <row r="33" s="22" customFormat="true" ht="17.25" hidden="true" customHeight="true" outlineLevel="0" collapsed="false">
      <c r="A33" s="21"/>
      <c r="B33" s="38"/>
      <c r="C33" s="84" t="s">
        <v>125</v>
      </c>
      <c r="D33" s="80" t="n">
        <v>0</v>
      </c>
      <c r="E33" s="86"/>
      <c r="F33" s="46"/>
      <c r="G33" s="21"/>
      <c r="H33" s="46"/>
    </row>
    <row r="34" s="22" customFormat="true" ht="17.25" hidden="true" customHeight="true" outlineLevel="0" collapsed="false">
      <c r="A34" s="21"/>
      <c r="B34" s="40"/>
      <c r="C34" s="84" t="s">
        <v>126</v>
      </c>
      <c r="D34" s="51" t="n">
        <v>0</v>
      </c>
      <c r="E34" s="86"/>
      <c r="F34" s="38"/>
      <c r="G34" s="21"/>
      <c r="H34" s="38"/>
    </row>
    <row r="35" s="22" customFormat="true" ht="15" hidden="false" customHeight="true" outlineLevel="0" collapsed="false">
      <c r="A35" s="87"/>
      <c r="B35" s="40"/>
      <c r="C35" s="84"/>
      <c r="D35" s="88"/>
      <c r="E35" s="31"/>
      <c r="F35" s="46"/>
      <c r="G35" s="24"/>
      <c r="H35" s="49"/>
    </row>
    <row r="36" s="22" customFormat="true" ht="15" hidden="false" customHeight="true" outlineLevel="0" collapsed="false">
      <c r="A36" s="63" t="s">
        <v>127</v>
      </c>
      <c r="B36" s="89" t="n">
        <f aca="false">B7</f>
        <v>293.676944</v>
      </c>
      <c r="C36" s="90" t="s">
        <v>128</v>
      </c>
      <c r="D36" s="51" t="n">
        <f aca="false">SUM(D6:D33)</f>
        <v>293.676944</v>
      </c>
      <c r="E36" s="63" t="s">
        <v>127</v>
      </c>
      <c r="F36" s="91" t="n">
        <f aca="false">F7+F12+F23+F24+F25</f>
        <v>293.676944</v>
      </c>
      <c r="G36" s="48" t="s">
        <v>128</v>
      </c>
      <c r="H36" s="38" t="n">
        <f aca="false">SUM(H7:H21)</f>
        <v>293.676944</v>
      </c>
    </row>
    <row r="37" s="22" customFormat="true" ht="17.25" hidden="false" customHeight="true" outlineLevel="0" collapsed="false">
      <c r="A37" s="92" t="s">
        <v>133</v>
      </c>
      <c r="B37" s="40"/>
      <c r="C37" s="82" t="s">
        <v>130</v>
      </c>
      <c r="D37" s="51"/>
      <c r="E37" s="32" t="s">
        <v>130</v>
      </c>
      <c r="F37" s="38"/>
      <c r="G37" s="32" t="s">
        <v>130</v>
      </c>
      <c r="H37" s="46"/>
    </row>
    <row r="38" s="22" customFormat="true" ht="22.5" hidden="false" customHeight="true" outlineLevel="0" collapsed="false">
      <c r="A38" s="92" t="s">
        <v>134</v>
      </c>
      <c r="B38" s="40"/>
      <c r="C38" s="26"/>
      <c r="D38" s="93"/>
      <c r="E38" s="26"/>
      <c r="F38" s="46"/>
      <c r="G38" s="21"/>
      <c r="H38" s="46"/>
    </row>
    <row r="39" s="22" customFormat="true" ht="22.5" hidden="false" customHeight="true" outlineLevel="0" collapsed="false">
      <c r="A39" s="92" t="s">
        <v>135</v>
      </c>
      <c r="B39" s="40"/>
      <c r="C39" s="84"/>
      <c r="D39" s="51"/>
      <c r="E39" s="21"/>
      <c r="F39" s="46"/>
      <c r="G39" s="21"/>
      <c r="H39" s="46"/>
    </row>
    <row r="40" s="22" customFormat="true" ht="17.25" hidden="false" customHeight="true" outlineLevel="0" collapsed="false">
      <c r="A40" s="63" t="s">
        <v>136</v>
      </c>
      <c r="B40" s="51" t="n">
        <f aca="false">B36</f>
        <v>293.676944</v>
      </c>
      <c r="C40" s="90" t="s">
        <v>137</v>
      </c>
      <c r="D40" s="51" t="n">
        <f aca="false">D36+D37</f>
        <v>293.676944</v>
      </c>
      <c r="E40" s="90" t="s">
        <v>137</v>
      </c>
      <c r="F40" s="51" t="n">
        <f aca="false">F36+F37</f>
        <v>293.676944</v>
      </c>
      <c r="G40" s="21"/>
      <c r="H40" s="46" t="n">
        <f aca="false">H36+H37</f>
        <v>293.6769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393055555555556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4" t="s">
        <v>180</v>
      </c>
      <c r="E1" s="15"/>
    </row>
    <row r="2" customFormat="false" ht="37.5" hidden="false" customHeight="true" outlineLevel="0" collapsed="false">
      <c r="A2" s="95" t="s">
        <v>181</v>
      </c>
      <c r="B2" s="95"/>
      <c r="C2" s="95"/>
      <c r="D2" s="95"/>
      <c r="E2" s="95"/>
      <c r="F2" s="95"/>
      <c r="G2" s="95"/>
    </row>
    <row r="3" customFormat="false" ht="15" hidden="false" customHeight="true" outlineLevel="0" collapsed="false">
      <c r="G3" s="17" t="s">
        <v>50</v>
      </c>
    </row>
    <row r="4" customFormat="false" ht="23.25" hidden="false" customHeight="true" outlineLevel="0" collapsed="false">
      <c r="A4" s="19" t="s">
        <v>182</v>
      </c>
      <c r="B4" s="18" t="s">
        <v>183</v>
      </c>
      <c r="C4" s="19" t="s">
        <v>144</v>
      </c>
      <c r="D4" s="19" t="s">
        <v>184</v>
      </c>
      <c r="E4" s="19" t="s">
        <v>185</v>
      </c>
      <c r="F4" s="18" t="s">
        <v>186</v>
      </c>
      <c r="G4" s="19" t="s">
        <v>187</v>
      </c>
    </row>
    <row r="5" customFormat="false" ht="15" hidden="false" customHeight="true" outlineLevel="0" collapsed="false">
      <c r="A5" s="96" t="s">
        <v>155</v>
      </c>
      <c r="B5" s="96" t="s">
        <v>155</v>
      </c>
      <c r="C5" s="96" t="n">
        <v>1</v>
      </c>
      <c r="D5" s="96" t="n">
        <v>2</v>
      </c>
      <c r="E5" s="68" t="n">
        <v>3</v>
      </c>
      <c r="F5" s="96" t="n">
        <v>4</v>
      </c>
      <c r="G5" s="68" t="s">
        <v>155</v>
      </c>
    </row>
    <row r="6" customFormat="false" ht="27" hidden="false" customHeight="true" outlineLevel="0" collapsed="false">
      <c r="A6" s="70"/>
      <c r="B6" s="97" t="s">
        <v>144</v>
      </c>
      <c r="C6" s="98" t="n">
        <v>293.676944</v>
      </c>
      <c r="D6" s="98" t="n">
        <v>219.216944</v>
      </c>
      <c r="E6" s="98" t="n">
        <v>29.6</v>
      </c>
      <c r="F6" s="99" t="n">
        <v>44.86</v>
      </c>
      <c r="G6" s="100"/>
      <c r="H6" s="101"/>
    </row>
    <row r="7" customFormat="false" ht="27" hidden="false" customHeight="true" outlineLevel="0" collapsed="false">
      <c r="A7" s="70" t="s">
        <v>188</v>
      </c>
      <c r="B7" s="97" t="s">
        <v>189</v>
      </c>
      <c r="C7" s="98" t="n">
        <v>293.676944</v>
      </c>
      <c r="D7" s="98" t="n">
        <v>219.216944</v>
      </c>
      <c r="E7" s="98" t="n">
        <v>29.6</v>
      </c>
      <c r="F7" s="99" t="n">
        <v>44.86</v>
      </c>
      <c r="G7" s="100"/>
    </row>
    <row r="8" customFormat="false" ht="27" hidden="false" customHeight="true" outlineLevel="0" collapsed="false">
      <c r="A8" s="70" t="s">
        <v>190</v>
      </c>
      <c r="B8" s="97" t="s">
        <v>191</v>
      </c>
      <c r="C8" s="98" t="n">
        <v>293.676944</v>
      </c>
      <c r="D8" s="98" t="n">
        <v>219.216944</v>
      </c>
      <c r="E8" s="98" t="n">
        <v>29.6</v>
      </c>
      <c r="F8" s="99" t="n">
        <v>44.86</v>
      </c>
      <c r="G8" s="100"/>
      <c r="H8" s="2"/>
    </row>
    <row r="9" customFormat="false" ht="27" hidden="false" customHeight="true" outlineLevel="0" collapsed="false">
      <c r="A9" s="70" t="s">
        <v>192</v>
      </c>
      <c r="B9" s="97" t="s">
        <v>193</v>
      </c>
      <c r="C9" s="98" t="n">
        <v>248.816944</v>
      </c>
      <c r="D9" s="98" t="n">
        <v>219.216944</v>
      </c>
      <c r="E9" s="98" t="n">
        <v>29.6</v>
      </c>
      <c r="F9" s="99" t="n">
        <v>0</v>
      </c>
      <c r="G9" s="100"/>
      <c r="H9" s="2"/>
    </row>
    <row r="10" customFormat="false" ht="27" hidden="false" customHeight="true" outlineLevel="0" collapsed="false">
      <c r="A10" s="70" t="s">
        <v>194</v>
      </c>
      <c r="B10" s="97" t="s">
        <v>195</v>
      </c>
      <c r="C10" s="98" t="n">
        <v>44.86</v>
      </c>
      <c r="D10" s="98" t="n">
        <v>0</v>
      </c>
      <c r="E10" s="98" t="n">
        <v>0</v>
      </c>
      <c r="F10" s="99" t="n">
        <v>44.86</v>
      </c>
      <c r="G10" s="100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826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0.86"/>
    <col collapsed="false" customWidth="true" hidden="false" outlineLevel="0" max="3" min="3" style="0" width="13.5"/>
    <col collapsed="false" customWidth="true" hidden="false" outlineLevel="0" max="4" min="4" style="0" width="20.9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8" min="8" style="0" width="13.55"/>
    <col collapsed="false" customWidth="true" hidden="false" outlineLevel="0" max="9" min="9" style="0" width="12.15"/>
  </cols>
  <sheetData>
    <row r="1" customFormat="false" ht="12.75" hidden="false" customHeight="true" outlineLevel="0" collapsed="false">
      <c r="A1" s="94" t="s">
        <v>196</v>
      </c>
      <c r="G1" s="15"/>
    </row>
    <row r="2" customFormat="false" ht="37.5" hidden="false" customHeight="true" outlineLevel="0" collapsed="false">
      <c r="A2" s="95" t="s">
        <v>197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true" outlineLevel="0" collapsed="false">
      <c r="I3" s="17" t="s">
        <v>50</v>
      </c>
    </row>
    <row r="4" s="102" customFormat="true" ht="23.25" hidden="false" customHeight="true" outlineLevel="0" collapsed="false">
      <c r="A4" s="20" t="s">
        <v>198</v>
      </c>
      <c r="B4" s="20" t="s">
        <v>199</v>
      </c>
      <c r="C4" s="20" t="s">
        <v>200</v>
      </c>
      <c r="D4" s="20" t="s">
        <v>201</v>
      </c>
      <c r="E4" s="20" t="s">
        <v>144</v>
      </c>
      <c r="F4" s="20" t="s">
        <v>184</v>
      </c>
      <c r="G4" s="20" t="s">
        <v>185</v>
      </c>
      <c r="H4" s="20" t="s">
        <v>186</v>
      </c>
      <c r="I4" s="20" t="s">
        <v>187</v>
      </c>
    </row>
    <row r="5" s="22" customFormat="true" ht="15" hidden="false" customHeight="true" outlineLevel="0" collapsed="false">
      <c r="A5" s="75" t="s">
        <v>155</v>
      </c>
      <c r="B5" s="75" t="s">
        <v>155</v>
      </c>
      <c r="C5" s="75" t="s">
        <v>155</v>
      </c>
      <c r="D5" s="75" t="s">
        <v>155</v>
      </c>
      <c r="E5" s="103" t="n">
        <v>1</v>
      </c>
      <c r="F5" s="75" t="n">
        <v>2</v>
      </c>
      <c r="G5" s="103" t="n">
        <v>3</v>
      </c>
      <c r="H5" s="75" t="n">
        <v>4</v>
      </c>
      <c r="I5" s="75" t="s">
        <v>155</v>
      </c>
    </row>
    <row r="6" s="22" customFormat="true" ht="15" hidden="false" customHeight="true" outlineLevel="0" collapsed="false">
      <c r="A6" s="104"/>
      <c r="B6" s="105" t="s">
        <v>144</v>
      </c>
      <c r="C6" s="104"/>
      <c r="D6" s="104"/>
      <c r="E6" s="29" t="n">
        <v>293.676944</v>
      </c>
      <c r="F6" s="72" t="n">
        <v>219.216944</v>
      </c>
      <c r="G6" s="36" t="n">
        <v>29.6</v>
      </c>
      <c r="H6" s="29" t="n">
        <v>44.86</v>
      </c>
      <c r="I6" s="106"/>
    </row>
    <row r="7" s="22" customFormat="true" ht="15" hidden="false" customHeight="true" outlineLevel="0" collapsed="false">
      <c r="A7" s="104" t="s">
        <v>202</v>
      </c>
      <c r="B7" s="105" t="s">
        <v>203</v>
      </c>
      <c r="C7" s="104"/>
      <c r="D7" s="104"/>
      <c r="E7" s="29" t="n">
        <v>228.816944</v>
      </c>
      <c r="F7" s="72" t="n">
        <v>207.756944</v>
      </c>
      <c r="G7" s="36" t="n">
        <v>0</v>
      </c>
      <c r="H7" s="29" t="n">
        <v>21.06</v>
      </c>
      <c r="I7" s="106"/>
      <c r="J7" s="34"/>
    </row>
    <row r="8" s="22" customFormat="true" ht="15" hidden="false" customHeight="true" outlineLevel="0" collapsed="false">
      <c r="A8" s="104" t="s">
        <v>204</v>
      </c>
      <c r="B8" s="105" t="s">
        <v>205</v>
      </c>
      <c r="C8" s="104" t="s">
        <v>206</v>
      </c>
      <c r="D8" s="107" t="s">
        <v>207</v>
      </c>
      <c r="E8" s="29" t="n">
        <v>66.4344</v>
      </c>
      <c r="F8" s="72" t="n">
        <v>66.4344</v>
      </c>
      <c r="G8" s="36" t="n">
        <v>0</v>
      </c>
      <c r="H8" s="29" t="n">
        <v>0</v>
      </c>
      <c r="I8" s="106"/>
      <c r="J8" s="34"/>
      <c r="K8" s="34"/>
      <c r="M8" s="34"/>
    </row>
    <row r="9" s="22" customFormat="true" ht="15" hidden="false" customHeight="true" outlineLevel="0" collapsed="false">
      <c r="A9" s="104" t="s">
        <v>208</v>
      </c>
      <c r="B9" s="105" t="s">
        <v>209</v>
      </c>
      <c r="C9" s="104" t="s">
        <v>206</v>
      </c>
      <c r="D9" s="107" t="s">
        <v>207</v>
      </c>
      <c r="E9" s="29" t="n">
        <v>5.436</v>
      </c>
      <c r="F9" s="72" t="n">
        <v>5.436</v>
      </c>
      <c r="G9" s="36" t="n">
        <v>0</v>
      </c>
      <c r="H9" s="29" t="n">
        <v>0</v>
      </c>
      <c r="I9" s="106"/>
      <c r="J9" s="34"/>
      <c r="L9" s="34"/>
      <c r="M9" s="34"/>
      <c r="N9" s="34"/>
    </row>
    <row r="10" s="22" customFormat="true" ht="15" hidden="false" customHeight="true" outlineLevel="0" collapsed="false">
      <c r="A10" s="104" t="s">
        <v>208</v>
      </c>
      <c r="B10" s="105" t="s">
        <v>209</v>
      </c>
      <c r="C10" s="104" t="s">
        <v>206</v>
      </c>
      <c r="D10" s="107" t="s">
        <v>207</v>
      </c>
      <c r="E10" s="29" t="n">
        <v>1.488</v>
      </c>
      <c r="F10" s="72" t="n">
        <v>1.488</v>
      </c>
      <c r="G10" s="36" t="n">
        <v>0</v>
      </c>
      <c r="H10" s="29" t="n">
        <v>0</v>
      </c>
      <c r="I10" s="106"/>
      <c r="J10" s="34"/>
      <c r="K10" s="34"/>
      <c r="L10" s="34"/>
      <c r="M10" s="34"/>
    </row>
    <row r="11" s="22" customFormat="true" ht="15" hidden="false" customHeight="true" outlineLevel="0" collapsed="false">
      <c r="A11" s="104" t="s">
        <v>208</v>
      </c>
      <c r="B11" s="105" t="s">
        <v>209</v>
      </c>
      <c r="C11" s="104" t="s">
        <v>206</v>
      </c>
      <c r="D11" s="107" t="s">
        <v>207</v>
      </c>
      <c r="E11" s="29" t="n">
        <v>75.852</v>
      </c>
      <c r="F11" s="72" t="n">
        <v>75.852</v>
      </c>
      <c r="G11" s="36" t="n">
        <v>0</v>
      </c>
      <c r="H11" s="29" t="n">
        <v>0</v>
      </c>
      <c r="I11" s="106"/>
      <c r="K11" s="34"/>
    </row>
    <row r="12" s="22" customFormat="true" ht="15" hidden="false" customHeight="true" outlineLevel="0" collapsed="false">
      <c r="A12" s="104" t="s">
        <v>208</v>
      </c>
      <c r="B12" s="105" t="s">
        <v>209</v>
      </c>
      <c r="C12" s="104" t="s">
        <v>206</v>
      </c>
      <c r="D12" s="107" t="s">
        <v>207</v>
      </c>
      <c r="E12" s="29" t="n">
        <v>4.32</v>
      </c>
      <c r="F12" s="72" t="n">
        <v>4.32</v>
      </c>
      <c r="G12" s="36" t="n">
        <v>0</v>
      </c>
      <c r="H12" s="29" t="n">
        <v>0</v>
      </c>
      <c r="I12" s="106"/>
      <c r="J12" s="34"/>
      <c r="K12" s="34"/>
      <c r="L12" s="34"/>
      <c r="M12" s="34"/>
      <c r="N12" s="34"/>
    </row>
    <row r="13" s="22" customFormat="true" ht="15" hidden="false" customHeight="true" outlineLevel="0" collapsed="false">
      <c r="A13" s="104" t="s">
        <v>208</v>
      </c>
      <c r="B13" s="105" t="s">
        <v>209</v>
      </c>
      <c r="C13" s="104" t="s">
        <v>206</v>
      </c>
      <c r="D13" s="107" t="s">
        <v>207</v>
      </c>
      <c r="E13" s="29" t="n">
        <v>3.68</v>
      </c>
      <c r="F13" s="72" t="n">
        <v>3.68</v>
      </c>
      <c r="G13" s="36" t="n">
        <v>0</v>
      </c>
      <c r="H13" s="29" t="n">
        <v>0</v>
      </c>
      <c r="I13" s="106"/>
      <c r="J13" s="34"/>
      <c r="K13" s="34"/>
      <c r="L13" s="34"/>
      <c r="M13" s="34"/>
      <c r="N13" s="34"/>
      <c r="X13" s="34"/>
    </row>
    <row r="14" s="22" customFormat="true" ht="15" hidden="false" customHeight="true" outlineLevel="0" collapsed="false">
      <c r="A14" s="104" t="s">
        <v>210</v>
      </c>
      <c r="B14" s="105" t="s">
        <v>211</v>
      </c>
      <c r="C14" s="104" t="s">
        <v>206</v>
      </c>
      <c r="D14" s="107" t="s">
        <v>207</v>
      </c>
      <c r="E14" s="29" t="n">
        <v>5.5362</v>
      </c>
      <c r="F14" s="72" t="n">
        <v>5.5362</v>
      </c>
      <c r="G14" s="36" t="n">
        <v>0</v>
      </c>
      <c r="H14" s="29" t="n">
        <v>0</v>
      </c>
      <c r="I14" s="106"/>
      <c r="J14" s="34"/>
      <c r="K14" s="34"/>
      <c r="L14" s="34"/>
      <c r="M14" s="34"/>
      <c r="N14" s="34"/>
      <c r="X14" s="34"/>
      <c r="Y14" s="34"/>
    </row>
    <row r="15" s="22" customFormat="true" ht="16" hidden="false" customHeight="true" outlineLevel="0" collapsed="false">
      <c r="A15" s="104" t="s">
        <v>212</v>
      </c>
      <c r="B15" s="105" t="s">
        <v>213</v>
      </c>
      <c r="C15" s="104" t="s">
        <v>214</v>
      </c>
      <c r="D15" s="107" t="s">
        <v>215</v>
      </c>
      <c r="E15" s="29" t="n">
        <v>21.472392</v>
      </c>
      <c r="F15" s="72" t="n">
        <v>21.472392</v>
      </c>
      <c r="G15" s="36" t="n">
        <v>0</v>
      </c>
      <c r="H15" s="29" t="n">
        <v>0</v>
      </c>
      <c r="I15" s="106"/>
      <c r="J15" s="34"/>
      <c r="K15" s="34"/>
      <c r="M15" s="34"/>
      <c r="Y15" s="34"/>
    </row>
    <row r="16" s="22" customFormat="true" ht="15" hidden="false" customHeight="true" outlineLevel="0" collapsed="false">
      <c r="A16" s="104" t="s">
        <v>216</v>
      </c>
      <c r="B16" s="105" t="s">
        <v>217</v>
      </c>
      <c r="C16" s="104" t="s">
        <v>214</v>
      </c>
      <c r="D16" s="107" t="s">
        <v>215</v>
      </c>
      <c r="E16" s="29" t="n">
        <v>7.845984</v>
      </c>
      <c r="F16" s="72" t="n">
        <v>7.845984</v>
      </c>
      <c r="G16" s="36" t="n">
        <v>0</v>
      </c>
      <c r="H16" s="29" t="n">
        <v>0</v>
      </c>
      <c r="I16" s="106"/>
      <c r="J16" s="34"/>
      <c r="L16" s="34"/>
      <c r="Y16" s="34"/>
      <c r="Z16" s="34"/>
    </row>
    <row r="17" s="22" customFormat="true" ht="15" hidden="false" customHeight="true" outlineLevel="0" collapsed="false">
      <c r="A17" s="104" t="s">
        <v>218</v>
      </c>
      <c r="B17" s="105" t="s">
        <v>219</v>
      </c>
      <c r="C17" s="104" t="s">
        <v>220</v>
      </c>
      <c r="D17" s="107" t="s">
        <v>221</v>
      </c>
      <c r="E17" s="29" t="n">
        <v>15.691968</v>
      </c>
      <c r="F17" s="72" t="n">
        <v>15.691968</v>
      </c>
      <c r="G17" s="36" t="n">
        <v>0</v>
      </c>
      <c r="H17" s="29" t="n">
        <v>0</v>
      </c>
      <c r="I17" s="106"/>
      <c r="K17" s="34"/>
      <c r="L17" s="34"/>
      <c r="Z17" s="34"/>
    </row>
    <row r="18" s="22" customFormat="true" ht="15" hidden="false" customHeight="true" outlineLevel="0" collapsed="false">
      <c r="A18" s="104" t="s">
        <v>222</v>
      </c>
      <c r="B18" s="105" t="s">
        <v>223</v>
      </c>
      <c r="C18" s="104" t="s">
        <v>224</v>
      </c>
      <c r="D18" s="107" t="s">
        <v>225</v>
      </c>
      <c r="E18" s="29" t="n">
        <v>21.06</v>
      </c>
      <c r="F18" s="72" t="n">
        <v>0</v>
      </c>
      <c r="G18" s="36" t="n">
        <v>0</v>
      </c>
      <c r="H18" s="29" t="n">
        <v>21.06</v>
      </c>
      <c r="I18" s="106"/>
      <c r="K18" s="34"/>
      <c r="AA18" s="34"/>
    </row>
    <row r="19" s="22" customFormat="true" ht="15" hidden="false" customHeight="true" outlineLevel="0" collapsed="false">
      <c r="A19" s="104" t="s">
        <v>226</v>
      </c>
      <c r="B19" s="105" t="s">
        <v>227</v>
      </c>
      <c r="C19" s="104"/>
      <c r="D19" s="104"/>
      <c r="E19" s="29" t="n">
        <v>64.86</v>
      </c>
      <c r="F19" s="72" t="n">
        <v>11.46</v>
      </c>
      <c r="G19" s="36" t="n">
        <v>29.6</v>
      </c>
      <c r="H19" s="29" t="n">
        <v>23.8</v>
      </c>
      <c r="I19" s="106"/>
      <c r="J19" s="34"/>
      <c r="K19" s="34"/>
      <c r="AA19" s="34"/>
    </row>
    <row r="20" s="22" customFormat="true" ht="15" hidden="false" customHeight="true" outlineLevel="0" collapsed="false">
      <c r="A20" s="104" t="s">
        <v>228</v>
      </c>
      <c r="B20" s="105" t="s">
        <v>229</v>
      </c>
      <c r="C20" s="104" t="s">
        <v>230</v>
      </c>
      <c r="D20" s="107" t="s">
        <v>231</v>
      </c>
      <c r="E20" s="29" t="n">
        <v>4.3</v>
      </c>
      <c r="F20" s="72" t="n">
        <v>0</v>
      </c>
      <c r="G20" s="36" t="n">
        <v>0.5</v>
      </c>
      <c r="H20" s="29" t="n">
        <v>3.8</v>
      </c>
      <c r="I20" s="106"/>
      <c r="J20" s="34"/>
      <c r="AA20" s="34"/>
    </row>
    <row r="21" s="22" customFormat="true" ht="15" hidden="false" customHeight="true" outlineLevel="0" collapsed="false">
      <c r="A21" s="104" t="s">
        <v>232</v>
      </c>
      <c r="B21" s="105" t="s">
        <v>233</v>
      </c>
      <c r="C21" s="104" t="s">
        <v>230</v>
      </c>
      <c r="D21" s="107" t="s">
        <v>231</v>
      </c>
      <c r="E21" s="29" t="n">
        <v>0.1</v>
      </c>
      <c r="F21" s="72" t="n">
        <v>0</v>
      </c>
      <c r="G21" s="36" t="n">
        <v>0.1</v>
      </c>
      <c r="H21" s="29" t="n">
        <v>0</v>
      </c>
      <c r="I21" s="106"/>
      <c r="J21" s="34"/>
      <c r="AB21" s="34"/>
    </row>
    <row r="22" s="22" customFormat="true" ht="15" hidden="false" customHeight="true" outlineLevel="0" collapsed="false">
      <c r="A22" s="104" t="s">
        <v>234</v>
      </c>
      <c r="B22" s="105" t="s">
        <v>235</v>
      </c>
      <c r="C22" s="104" t="s">
        <v>230</v>
      </c>
      <c r="D22" s="107" t="s">
        <v>231</v>
      </c>
      <c r="E22" s="29" t="n">
        <v>0.05</v>
      </c>
      <c r="F22" s="72" t="n">
        <v>0</v>
      </c>
      <c r="G22" s="36" t="n">
        <v>0.05</v>
      </c>
      <c r="H22" s="29" t="n">
        <v>0</v>
      </c>
      <c r="I22" s="106"/>
      <c r="J22" s="34"/>
      <c r="AB22" s="34"/>
    </row>
    <row r="23" s="22" customFormat="true" ht="15" hidden="false" customHeight="true" outlineLevel="0" collapsed="false">
      <c r="A23" s="104" t="s">
        <v>236</v>
      </c>
      <c r="B23" s="105" t="s">
        <v>237</v>
      </c>
      <c r="C23" s="104" t="s">
        <v>230</v>
      </c>
      <c r="D23" s="107" t="s">
        <v>231</v>
      </c>
      <c r="E23" s="29" t="n">
        <v>0.2</v>
      </c>
      <c r="F23" s="72" t="n">
        <v>0</v>
      </c>
      <c r="G23" s="36" t="n">
        <v>0.2</v>
      </c>
      <c r="H23" s="29" t="n">
        <v>0</v>
      </c>
      <c r="I23" s="106"/>
      <c r="AB23" s="34"/>
    </row>
    <row r="24" s="22" customFormat="true" ht="15" hidden="false" customHeight="true" outlineLevel="0" collapsed="false">
      <c r="A24" s="104" t="s">
        <v>238</v>
      </c>
      <c r="B24" s="105" t="s">
        <v>239</v>
      </c>
      <c r="C24" s="104" t="s">
        <v>230</v>
      </c>
      <c r="D24" s="107" t="s">
        <v>231</v>
      </c>
      <c r="E24" s="29" t="n">
        <v>0.62</v>
      </c>
      <c r="F24" s="72" t="n">
        <v>0</v>
      </c>
      <c r="G24" s="36" t="n">
        <v>0.62</v>
      </c>
      <c r="H24" s="29" t="n">
        <v>0</v>
      </c>
      <c r="I24" s="106"/>
      <c r="AB24" s="34"/>
    </row>
    <row r="25" s="22" customFormat="true" ht="15" hidden="false" customHeight="true" outlineLevel="0" collapsed="false">
      <c r="A25" s="104" t="s">
        <v>240</v>
      </c>
      <c r="B25" s="105" t="s">
        <v>241</v>
      </c>
      <c r="C25" s="104" t="s">
        <v>230</v>
      </c>
      <c r="D25" s="107" t="s">
        <v>231</v>
      </c>
      <c r="E25" s="29" t="n">
        <v>0.7</v>
      </c>
      <c r="F25" s="72" t="n">
        <v>0</v>
      </c>
      <c r="G25" s="36" t="n">
        <v>0.7</v>
      </c>
      <c r="H25" s="29" t="n">
        <v>0</v>
      </c>
      <c r="I25" s="106"/>
      <c r="AB25" s="34"/>
    </row>
    <row r="26" s="22" customFormat="true" ht="15" hidden="false" customHeight="true" outlineLevel="0" collapsed="false">
      <c r="A26" s="104" t="s">
        <v>242</v>
      </c>
      <c r="B26" s="105" t="s">
        <v>243</v>
      </c>
      <c r="C26" s="104" t="s">
        <v>230</v>
      </c>
      <c r="D26" s="107" t="s">
        <v>231</v>
      </c>
      <c r="E26" s="29" t="n">
        <v>0.6</v>
      </c>
      <c r="F26" s="72" t="n">
        <v>0</v>
      </c>
      <c r="G26" s="36" t="n">
        <v>0.6</v>
      </c>
      <c r="H26" s="29" t="n">
        <v>0</v>
      </c>
      <c r="I26" s="106"/>
      <c r="J26" s="34"/>
      <c r="AA26" s="34"/>
      <c r="AB26" s="34"/>
    </row>
    <row r="27" s="22" customFormat="true" ht="15" hidden="false" customHeight="true" outlineLevel="0" collapsed="false">
      <c r="A27" s="104" t="s">
        <v>244</v>
      </c>
      <c r="B27" s="105" t="s">
        <v>245</v>
      </c>
      <c r="C27" s="104" t="s">
        <v>230</v>
      </c>
      <c r="D27" s="107" t="s">
        <v>231</v>
      </c>
      <c r="E27" s="29" t="n">
        <v>5.8</v>
      </c>
      <c r="F27" s="72" t="n">
        <v>0</v>
      </c>
      <c r="G27" s="36" t="n">
        <v>1.8</v>
      </c>
      <c r="H27" s="29" t="n">
        <v>4</v>
      </c>
      <c r="I27" s="106"/>
      <c r="J27" s="34"/>
      <c r="AA27" s="34"/>
    </row>
    <row r="28" s="22" customFormat="true" ht="15" hidden="false" customHeight="true" outlineLevel="0" collapsed="false">
      <c r="A28" s="104" t="s">
        <v>246</v>
      </c>
      <c r="B28" s="105" t="s">
        <v>247</v>
      </c>
      <c r="C28" s="104" t="s">
        <v>248</v>
      </c>
      <c r="D28" s="107" t="s">
        <v>249</v>
      </c>
      <c r="E28" s="29" t="n">
        <v>16.2</v>
      </c>
      <c r="F28" s="72" t="n">
        <v>0</v>
      </c>
      <c r="G28" s="36" t="n">
        <v>0.2</v>
      </c>
      <c r="H28" s="29" t="n">
        <v>16</v>
      </c>
      <c r="I28" s="106"/>
      <c r="J28" s="34"/>
      <c r="K28" s="34"/>
      <c r="L28" s="34"/>
      <c r="AA28" s="34"/>
    </row>
    <row r="29" s="22" customFormat="true" ht="15" hidden="false" customHeight="true" outlineLevel="0" collapsed="false">
      <c r="A29" s="104" t="s">
        <v>250</v>
      </c>
      <c r="B29" s="105" t="s">
        <v>251</v>
      </c>
      <c r="C29" s="104" t="s">
        <v>252</v>
      </c>
      <c r="D29" s="107" t="s">
        <v>253</v>
      </c>
      <c r="E29" s="29" t="n">
        <v>0.15</v>
      </c>
      <c r="F29" s="72" t="n">
        <v>0</v>
      </c>
      <c r="G29" s="36" t="n">
        <v>0.15</v>
      </c>
      <c r="H29" s="29" t="n">
        <v>0</v>
      </c>
      <c r="I29" s="106"/>
      <c r="L29" s="34"/>
      <c r="M29" s="34"/>
      <c r="AA29" s="34"/>
    </row>
    <row r="30" s="22" customFormat="true" ht="15" hidden="false" customHeight="true" outlineLevel="0" collapsed="false">
      <c r="A30" s="104" t="s">
        <v>254</v>
      </c>
      <c r="B30" s="105" t="s">
        <v>255</v>
      </c>
      <c r="C30" s="104" t="s">
        <v>256</v>
      </c>
      <c r="D30" s="107" t="s">
        <v>257</v>
      </c>
      <c r="E30" s="29" t="n">
        <v>0.78</v>
      </c>
      <c r="F30" s="72" t="n">
        <v>0</v>
      </c>
      <c r="G30" s="36" t="n">
        <v>0.78</v>
      </c>
      <c r="H30" s="29" t="n">
        <v>0</v>
      </c>
      <c r="I30" s="106"/>
      <c r="M30" s="34"/>
      <c r="N30" s="34"/>
      <c r="Z30" s="34"/>
    </row>
    <row r="31" s="22" customFormat="true" ht="15" hidden="false" customHeight="true" outlineLevel="0" collapsed="false">
      <c r="A31" s="104" t="s">
        <v>258</v>
      </c>
      <c r="B31" s="105" t="s">
        <v>259</v>
      </c>
      <c r="C31" s="104" t="s">
        <v>260</v>
      </c>
      <c r="D31" s="107" t="s">
        <v>261</v>
      </c>
      <c r="E31" s="29" t="n">
        <v>0.2</v>
      </c>
      <c r="F31" s="72" t="n">
        <v>0</v>
      </c>
      <c r="G31" s="36" t="n">
        <v>0.2</v>
      </c>
      <c r="H31" s="29" t="n">
        <v>0</v>
      </c>
      <c r="I31" s="106"/>
      <c r="O31" s="34"/>
      <c r="Z31" s="34"/>
    </row>
    <row r="32" s="22" customFormat="true" ht="15" hidden="false" customHeight="true" outlineLevel="0" collapsed="false">
      <c r="A32" s="104" t="s">
        <v>262</v>
      </c>
      <c r="B32" s="105" t="s">
        <v>263</v>
      </c>
      <c r="C32" s="104" t="s">
        <v>230</v>
      </c>
      <c r="D32" s="107" t="s">
        <v>231</v>
      </c>
      <c r="E32" s="29" t="n">
        <v>3.7</v>
      </c>
      <c r="F32" s="72" t="n">
        <v>0</v>
      </c>
      <c r="G32" s="36" t="n">
        <v>3.7</v>
      </c>
      <c r="H32" s="29" t="n">
        <v>0</v>
      </c>
      <c r="I32" s="106"/>
      <c r="P32" s="34"/>
      <c r="Q32" s="34"/>
      <c r="Y32" s="34"/>
      <c r="Z32" s="34"/>
    </row>
    <row r="33" s="22" customFormat="true" ht="11.25" hidden="false" customHeight="true" outlineLevel="0" collapsed="false">
      <c r="A33" s="104" t="s">
        <v>264</v>
      </c>
      <c r="B33" s="105" t="s">
        <v>265</v>
      </c>
      <c r="C33" s="104" t="s">
        <v>266</v>
      </c>
      <c r="D33" s="107" t="s">
        <v>267</v>
      </c>
      <c r="E33" s="29" t="n">
        <v>20</v>
      </c>
      <c r="F33" s="72" t="n">
        <v>0</v>
      </c>
      <c r="G33" s="36" t="n">
        <v>20</v>
      </c>
      <c r="H33" s="29" t="n">
        <v>0</v>
      </c>
      <c r="I33" s="106"/>
      <c r="R33" s="34"/>
      <c r="S33" s="34"/>
      <c r="X33" s="34"/>
      <c r="Y33" s="34"/>
    </row>
    <row r="34" s="22" customFormat="true" ht="15" hidden="false" customHeight="true" outlineLevel="0" collapsed="false">
      <c r="A34" s="104" t="s">
        <v>268</v>
      </c>
      <c r="B34" s="105" t="s">
        <v>269</v>
      </c>
      <c r="C34" s="104" t="s">
        <v>230</v>
      </c>
      <c r="D34" s="107" t="s">
        <v>231</v>
      </c>
      <c r="E34" s="29" t="n">
        <v>11.46</v>
      </c>
      <c r="F34" s="72" t="n">
        <v>11.46</v>
      </c>
      <c r="G34" s="36" t="n">
        <v>0</v>
      </c>
      <c r="H34" s="29" t="n">
        <v>0</v>
      </c>
      <c r="I34" s="106"/>
      <c r="S34" s="34"/>
      <c r="T34" s="34"/>
      <c r="U34" s="34"/>
      <c r="W34" s="34"/>
      <c r="X34" s="34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2"/>
    </row>
    <row r="37" customFormat="false" ht="12.75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L37" s="2"/>
      <c r="M37" s="2"/>
      <c r="N37" s="2"/>
    </row>
  </sheetData>
  <mergeCells count="1">
    <mergeCell ref="A2:I2"/>
  </mergeCells>
  <printOptions headings="false" gridLines="false" gridLinesSet="true" horizontalCentered="false" verticalCentered="false"/>
  <pageMargins left="0.865972222222222" right="0.66875" top="0.314583333333333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32.83"/>
    <col collapsed="false" customWidth="true" hidden="false" outlineLevel="0" max="3" min="3" style="0" width="22.62"/>
    <col collapsed="false" customWidth="true" hidden="false" outlineLevel="0" max="4" min="4" style="0" width="24.25"/>
    <col collapsed="false" customWidth="true" hidden="false" outlineLevel="0" max="5" min="5" style="0" width="23.45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53" t="s">
        <v>270</v>
      </c>
      <c r="E1" s="15"/>
    </row>
    <row r="2" customFormat="false" ht="37.5" hidden="false" customHeight="true" outlineLevel="0" collapsed="false">
      <c r="A2" s="95" t="s">
        <v>271</v>
      </c>
      <c r="B2" s="95"/>
      <c r="C2" s="95"/>
      <c r="D2" s="95"/>
      <c r="E2" s="95"/>
      <c r="F2" s="95"/>
    </row>
    <row r="3" customFormat="false" ht="15" hidden="false" customHeight="true" outlineLevel="0" collapsed="false">
      <c r="E3" s="2"/>
      <c r="F3" s="17" t="s">
        <v>50</v>
      </c>
    </row>
    <row r="4" customFormat="false" ht="23.25" hidden="false" customHeight="true" outlineLevel="0" collapsed="false">
      <c r="A4" s="19" t="s">
        <v>182</v>
      </c>
      <c r="B4" s="19" t="s">
        <v>183</v>
      </c>
      <c r="C4" s="19" t="s">
        <v>144</v>
      </c>
      <c r="D4" s="19" t="s">
        <v>184</v>
      </c>
      <c r="E4" s="18" t="s">
        <v>185</v>
      </c>
      <c r="F4" s="19" t="s">
        <v>187</v>
      </c>
    </row>
    <row r="5" customFormat="false" ht="27" hidden="false" customHeight="true" outlineLevel="0" collapsed="false">
      <c r="A5" s="96" t="s">
        <v>155</v>
      </c>
      <c r="B5" s="96" t="s">
        <v>155</v>
      </c>
      <c r="C5" s="96" t="n">
        <v>1</v>
      </c>
      <c r="D5" s="96" t="n">
        <v>2</v>
      </c>
      <c r="E5" s="96" t="n">
        <v>3</v>
      </c>
      <c r="F5" s="96" t="s">
        <v>155</v>
      </c>
      <c r="H5" s="2"/>
      <c r="I5" s="2"/>
    </row>
    <row r="6" customFormat="false" ht="27" hidden="false" customHeight="true" outlineLevel="0" collapsed="false">
      <c r="A6" s="70"/>
      <c r="B6" s="97" t="s">
        <v>144</v>
      </c>
      <c r="C6" s="98" t="n">
        <v>248.816944</v>
      </c>
      <c r="D6" s="98" t="n">
        <v>219.216944</v>
      </c>
      <c r="E6" s="99" t="n">
        <v>29.6</v>
      </c>
      <c r="F6" s="100"/>
      <c r="G6" s="2"/>
      <c r="H6" s="2"/>
      <c r="I6" s="2"/>
    </row>
    <row r="7" customFormat="false" ht="27" hidden="false" customHeight="true" outlineLevel="0" collapsed="false">
      <c r="A7" s="70" t="s">
        <v>188</v>
      </c>
      <c r="B7" s="97" t="s">
        <v>189</v>
      </c>
      <c r="C7" s="98" t="n">
        <v>248.816944</v>
      </c>
      <c r="D7" s="98" t="n">
        <v>219.216944</v>
      </c>
      <c r="E7" s="99" t="n">
        <v>29.6</v>
      </c>
      <c r="F7" s="100"/>
      <c r="H7" s="2"/>
      <c r="I7" s="2"/>
    </row>
    <row r="8" customFormat="false" ht="27" hidden="false" customHeight="true" outlineLevel="0" collapsed="false">
      <c r="A8" s="70" t="s">
        <v>190</v>
      </c>
      <c r="B8" s="97" t="s">
        <v>191</v>
      </c>
      <c r="C8" s="98" t="n">
        <v>248.816944</v>
      </c>
      <c r="D8" s="98" t="n">
        <v>219.216944</v>
      </c>
      <c r="E8" s="99" t="n">
        <v>29.6</v>
      </c>
      <c r="F8" s="100"/>
      <c r="G8" s="2"/>
      <c r="H8" s="2"/>
    </row>
    <row r="9" customFormat="false" ht="27" hidden="false" customHeight="true" outlineLevel="0" collapsed="false">
      <c r="A9" s="70" t="s">
        <v>192</v>
      </c>
      <c r="B9" s="97" t="s">
        <v>193</v>
      </c>
      <c r="C9" s="98" t="n">
        <v>248.816944</v>
      </c>
      <c r="D9" s="98" t="n">
        <v>219.216944</v>
      </c>
      <c r="E9" s="99" t="n">
        <v>29.6</v>
      </c>
      <c r="F9" s="100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1.29861111111111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8:13Z</dcterms:created>
  <dc:creator/>
  <dc:description/>
  <dc:language>en-US</dc:language>
  <cp:lastModifiedBy>Administrator</cp:lastModifiedBy>
  <dcterms:modified xsi:type="dcterms:W3CDTF">2020-02-12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