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的复制" sheetId="16" state="visible" r:id="rId17"/>
    <sheet name="15）部门整体支出绩效目标表的复制" sheetId="17" state="visible" r:id="rId18"/>
    <sheet name="表16-专项资金整体绩效目标表的复制" sheetId="18" state="visible" r:id="rId19"/>
  </sheets>
  <definedNames>
    <definedName function="false" hidden="false" localSheetId="3" name="Print_Area" vbProcedure="false">'02）部门综合预算收入总表'!$A$1:$O$9</definedName>
    <definedName function="false" hidden="false" localSheetId="3" name="Print_Titles" vbProcedure="false">'02）部门综合预算收入总表'!$1:$7</definedName>
    <definedName function="false" hidden="false" localSheetId="4" name="Print_Area" vbProcedure="false">'03）部门综合预算支出总表'!$A$1:$O$9</definedName>
    <definedName function="false" hidden="false" localSheetId="4" name="Print_Titles" vbProcedure="false">'03）部门综合预算支出总表'!$1:$7</definedName>
    <definedName function="false" hidden="false" localSheetId="6" name="Print_Area" vbProcedure="false">'05）一般公共预算支出表（按功能科目）'!$A$1:$G$13</definedName>
    <definedName function="false" hidden="false" localSheetId="6" name="Print_Titles" vbProcedure="false">'05）一般公共预算支出表（按功能科目）'!$1:$5</definedName>
    <definedName function="false" hidden="false" localSheetId="7" name="Print_Area" vbProcedure="false">'06）一般公共预算支出表（按经济科目）'!$A$1:$I$34</definedName>
    <definedName function="false" hidden="false" localSheetId="7" name="Print_Titles" vbProcedure="false">'06）一般公共预算支出表（按经济科目）'!$1:$5</definedName>
    <definedName function="false" hidden="false" localSheetId="8" name="Print_Area" vbProcedure="false">'07）一般公共预算基本支出表（按功能科目）'!$A$1:$F$9</definedName>
    <definedName function="false" hidden="false" localSheetId="8" name="Print_Titles" vbProcedure="false">'07）一般公共预算基本支出表（按功能科目）'!$1:$5</definedName>
    <definedName function="false" hidden="false" localSheetId="9" name="Print_Area" vbProcedure="false">'08）一般公共预算基本支出表（按经济科目）'!$A$1:$H$23</definedName>
    <definedName function="false" hidden="false" localSheetId="9" name="Print_Titles" vbProcedure="false">'08）一般公共预算基本支出表（按经济科目）'!$1:$5</definedName>
    <definedName function="false" hidden="false" localSheetId="11" name="Print_Area" vbProcedure="false">'10）专项经费支出表'!$A$1:$D$29</definedName>
    <definedName function="false" hidden="false" localSheetId="11" name="Print_Titles" vbProcedure="false">'10）专项经费支出表'!$1:$5</definedName>
    <definedName function="false" hidden="false" localSheetId="14" name="Print_Area" vbProcedure="false">'13）“三公”经费及会议、培训费'!$A$1:$T$10</definedName>
    <definedName function="false" hidden="false" localSheetId="14" name="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65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人民政府办公室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空表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08001</t>
  </si>
  <si>
    <t xml:space="preserve">镇坪县人民政府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7</t>
  </si>
  <si>
    <t xml:space="preserve">  信息网络及软件购置更新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08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养老保险缴费</t>
  </si>
  <si>
    <r>
      <rPr>
        <sz val="9"/>
        <rFont val="Noto Sans"/>
        <family val="2"/>
      </rPr>
      <t xml:space="preserve">      遗属补助及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代精简退职补助</t>
    </r>
  </si>
  <si>
    <t xml:space="preserve">      全县政务平台及视频会议系统运行专项经费</t>
  </si>
  <si>
    <t xml:space="preserve">1</t>
  </si>
  <si>
    <t xml:space="preserve">      政府法律顾问经费</t>
  </si>
  <si>
    <t xml:space="preserve">县政府聘请法律顾问费用</t>
  </si>
  <si>
    <t xml:space="preserve">      降温取暖费</t>
  </si>
  <si>
    <r>
      <rPr>
        <sz val="9"/>
        <rFont val="Noto Sans"/>
        <family val="2"/>
      </rPr>
      <t xml:space="preserve">      公用经费</t>
    </r>
    <r>
      <rPr>
        <sz val="9"/>
        <rFont val="宋体"/>
        <family val="0"/>
        <charset val="134"/>
      </rPr>
      <t xml:space="preserve">1</t>
    </r>
  </si>
  <si>
    <t xml:space="preserve">      失业保险缴费</t>
  </si>
  <si>
    <t xml:space="preserve">      信访接待中心工作经费</t>
  </si>
  <si>
    <t xml:space="preserve">信访接待中心办公经费</t>
  </si>
  <si>
    <t xml:space="preserve">      住房公积金</t>
  </si>
  <si>
    <t xml:space="preserve">      工资津补贴等</t>
  </si>
  <si>
    <t xml:space="preserve">      医疗保险缴费</t>
  </si>
  <si>
    <t xml:space="preserve">      陕西安康年鉴</t>
  </si>
  <si>
    <t xml:space="preserve">陕西安康年鉴</t>
  </si>
  <si>
    <t xml:space="preserve">      2010302</t>
  </si>
  <si>
    <t xml:space="preserve">      县政府大楼水电费及维护管理专项</t>
  </si>
  <si>
    <t xml:space="preserve">      县机关后勤服务中心工作经费</t>
  </si>
  <si>
    <t xml:space="preserve">机关后勤服务中心工作经费</t>
  </si>
  <si>
    <t xml:space="preserve">      全省一张网公务用车管理运行维护费</t>
  </si>
  <si>
    <t xml:space="preserve">全省一张网公务用车管理运行维护</t>
  </si>
  <si>
    <t xml:space="preserve">      消防设施改造经费</t>
  </si>
  <si>
    <t xml:space="preserve">政府大楼消防设施改造</t>
  </si>
  <si>
    <t xml:space="preserve">      2010399</t>
  </si>
  <si>
    <t xml:space="preserve">      县政府网站系统维护</t>
  </si>
  <si>
    <t xml:space="preserve">县政府网站系统维护</t>
  </si>
  <si>
    <t xml:space="preserve">    20104</t>
  </si>
  <si>
    <t xml:space="preserve">    发展与改革事务</t>
  </si>
  <si>
    <t xml:space="preserve">      2010402</t>
  </si>
  <si>
    <t xml:space="preserve">      公共机构节能经费</t>
  </si>
  <si>
    <t xml:space="preserve">公共机构节能经费</t>
  </si>
  <si>
    <t xml:space="preserve">      无线电管理经费</t>
  </si>
  <si>
    <t xml:space="preserve">加强无线电管理，有效利用无线电频谱资源，保证无线电业务的正常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99</t>
  </si>
  <si>
    <t xml:space="preserve">信息安全软件</t>
  </si>
  <si>
    <t xml:space="preserve">网站系统维护</t>
  </si>
  <si>
    <t xml:space="preserve">无</t>
  </si>
  <si>
    <t xml:space="preserve">31007</t>
  </si>
  <si>
    <t xml:space="preserve">202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镇坪县政府办</t>
  </si>
  <si>
    <t xml:space="preserve">实施单位</t>
  </si>
  <si>
    <t xml:space="preserve">中国移动公司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建立一套信息化系统，加强公务用车信息化基础建设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推动省、市、县三级信息互通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0"/>
    <numFmt numFmtId="167" formatCode="\￥#,##0.00;[RED]&quot;￥-&quot;#,##0.00"/>
    <numFmt numFmtId="168" formatCode="#,##0"/>
    <numFmt numFmtId="169" formatCode="0"/>
    <numFmt numFmtId="170" formatCode="0.00_);[RED]\(0.00\)"/>
    <numFmt numFmtId="171" formatCode="0.00_ "/>
    <numFmt numFmtId="172" formatCode="#,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6.11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27.86"/>
    <col collapsed="false" customWidth="true" hidden="false" outlineLevel="0" max="7" min="5" style="0" width="20.11"/>
    <col collapsed="false" customWidth="true" hidden="false" outlineLevel="0" max="8" min="8" style="0" width="19.1"/>
  </cols>
  <sheetData>
    <row r="1" customFormat="false" ht="12.75" hidden="false" customHeight="true" outlineLevel="0" collapsed="false">
      <c r="A1" s="47" t="s">
        <v>273</v>
      </c>
      <c r="G1" s="16"/>
    </row>
    <row r="2" customFormat="false" ht="37.5" hidden="false" customHeight="true" outlineLevel="0" collapsed="false">
      <c r="A2" s="92" t="s">
        <v>274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8" t="s">
        <v>47</v>
      </c>
    </row>
    <row r="4" s="98" customFormat="true" ht="23.25" hidden="false" customHeight="true" outlineLevel="0" collapsed="false">
      <c r="A4" s="97" t="s">
        <v>201</v>
      </c>
      <c r="B4" s="97" t="s">
        <v>202</v>
      </c>
      <c r="C4" s="99" t="s">
        <v>203</v>
      </c>
      <c r="D4" s="99" t="s">
        <v>204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2" t="n">
        <v>644.3369</v>
      </c>
      <c r="F6" s="32" t="n">
        <v>503.0369</v>
      </c>
      <c r="G6" s="26" t="n">
        <v>141.3</v>
      </c>
      <c r="H6" s="95"/>
      <c r="I6" s="2"/>
    </row>
    <row r="7" customFormat="false" ht="15" hidden="false" customHeight="true" outlineLevel="0" collapsed="false">
      <c r="A7" s="63" t="s">
        <v>205</v>
      </c>
      <c r="B7" s="94" t="s">
        <v>206</v>
      </c>
      <c r="C7" s="63"/>
      <c r="D7" s="63"/>
      <c r="E7" s="32" t="n">
        <v>479.6741</v>
      </c>
      <c r="F7" s="32" t="n">
        <v>479.6741</v>
      </c>
      <c r="G7" s="26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7</v>
      </c>
      <c r="B8" s="94" t="s">
        <v>208</v>
      </c>
      <c r="C8" s="63" t="s">
        <v>209</v>
      </c>
      <c r="D8" s="64" t="s">
        <v>210</v>
      </c>
      <c r="E8" s="32" t="n">
        <v>203.2596</v>
      </c>
      <c r="F8" s="32" t="n">
        <v>203.2596</v>
      </c>
      <c r="G8" s="26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11</v>
      </c>
      <c r="B9" s="94" t="s">
        <v>212</v>
      </c>
      <c r="C9" s="63" t="s">
        <v>209</v>
      </c>
      <c r="D9" s="64" t="s">
        <v>210</v>
      </c>
      <c r="E9" s="32" t="n">
        <v>106.0056</v>
      </c>
      <c r="F9" s="32" t="n">
        <v>106.0056</v>
      </c>
      <c r="G9" s="26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13</v>
      </c>
      <c r="B10" s="94" t="s">
        <v>214</v>
      </c>
      <c r="C10" s="63" t="s">
        <v>209</v>
      </c>
      <c r="D10" s="64" t="s">
        <v>210</v>
      </c>
      <c r="E10" s="32" t="n">
        <v>15.6146</v>
      </c>
      <c r="F10" s="32" t="n">
        <v>15.6146</v>
      </c>
      <c r="G10" s="26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15</v>
      </c>
      <c r="B11" s="94" t="s">
        <v>216</v>
      </c>
      <c r="C11" s="63" t="s">
        <v>209</v>
      </c>
      <c r="D11" s="64" t="s">
        <v>210</v>
      </c>
      <c r="E11" s="32" t="n">
        <v>43.254</v>
      </c>
      <c r="F11" s="32" t="n">
        <v>43.254</v>
      </c>
      <c r="G11" s="26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7</v>
      </c>
      <c r="B12" s="94" t="s">
        <v>218</v>
      </c>
      <c r="C12" s="63" t="s">
        <v>219</v>
      </c>
      <c r="D12" s="64" t="s">
        <v>220</v>
      </c>
      <c r="E12" s="32" t="n">
        <v>50.66226</v>
      </c>
      <c r="F12" s="32" t="n">
        <v>50.66226</v>
      </c>
      <c r="G12" s="26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21</v>
      </c>
      <c r="B13" s="94" t="s">
        <v>222</v>
      </c>
      <c r="C13" s="63" t="s">
        <v>219</v>
      </c>
      <c r="D13" s="64" t="s">
        <v>220</v>
      </c>
      <c r="E13" s="32" t="n">
        <v>20.117232</v>
      </c>
      <c r="F13" s="32" t="n">
        <v>20.117232</v>
      </c>
      <c r="G13" s="26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23</v>
      </c>
      <c r="B14" s="94" t="s">
        <v>224</v>
      </c>
      <c r="C14" s="63" t="s">
        <v>219</v>
      </c>
      <c r="D14" s="64" t="s">
        <v>220</v>
      </c>
      <c r="E14" s="32" t="n">
        <v>0.526344</v>
      </c>
      <c r="F14" s="32" t="n">
        <v>0.526344</v>
      </c>
      <c r="G14" s="26" t="n">
        <v>0</v>
      </c>
      <c r="H14" s="95"/>
    </row>
    <row r="15" customFormat="false" ht="15" hidden="false" customHeight="true" outlineLevel="0" collapsed="false">
      <c r="A15" s="63" t="s">
        <v>225</v>
      </c>
      <c r="B15" s="94" t="s">
        <v>226</v>
      </c>
      <c r="C15" s="63" t="s">
        <v>227</v>
      </c>
      <c r="D15" s="64" t="s">
        <v>228</v>
      </c>
      <c r="E15" s="32" t="n">
        <v>40.234464</v>
      </c>
      <c r="F15" s="32" t="n">
        <v>40.234464</v>
      </c>
      <c r="G15" s="26" t="n">
        <v>0</v>
      </c>
      <c r="H15" s="95"/>
    </row>
    <row r="16" customFormat="false" ht="15" hidden="false" customHeight="true" outlineLevel="0" collapsed="false">
      <c r="A16" s="63" t="s">
        <v>229</v>
      </c>
      <c r="B16" s="94" t="s">
        <v>230</v>
      </c>
      <c r="C16" s="63"/>
      <c r="D16" s="63"/>
      <c r="E16" s="32" t="n">
        <v>163.38</v>
      </c>
      <c r="F16" s="32" t="n">
        <v>22.08</v>
      </c>
      <c r="G16" s="26" t="n">
        <v>141.3</v>
      </c>
      <c r="H16" s="95"/>
    </row>
    <row r="17" customFormat="false" ht="15" hidden="false" customHeight="true" outlineLevel="0" collapsed="false">
      <c r="A17" s="63" t="s">
        <v>231</v>
      </c>
      <c r="B17" s="94" t="s">
        <v>232</v>
      </c>
      <c r="C17" s="63" t="s">
        <v>233</v>
      </c>
      <c r="D17" s="64" t="s">
        <v>234</v>
      </c>
      <c r="E17" s="32" t="n">
        <v>37.5</v>
      </c>
      <c r="F17" s="32" t="n">
        <v>0</v>
      </c>
      <c r="G17" s="26" t="n">
        <v>37.5</v>
      </c>
      <c r="H17" s="95"/>
    </row>
    <row r="18" customFormat="false" ht="15" hidden="false" customHeight="true" outlineLevel="0" collapsed="false">
      <c r="A18" s="63" t="s">
        <v>235</v>
      </c>
      <c r="B18" s="94" t="s">
        <v>236</v>
      </c>
      <c r="C18" s="63" t="s">
        <v>233</v>
      </c>
      <c r="D18" s="64" t="s">
        <v>234</v>
      </c>
      <c r="E18" s="32" t="n">
        <v>1.8</v>
      </c>
      <c r="F18" s="32" t="n">
        <v>0</v>
      </c>
      <c r="G18" s="26" t="n">
        <v>1.8</v>
      </c>
      <c r="H18" s="95"/>
    </row>
    <row r="19" customFormat="false" ht="15" hidden="false" customHeight="true" outlineLevel="0" collapsed="false">
      <c r="A19" s="63" t="s">
        <v>245</v>
      </c>
      <c r="B19" s="94" t="s">
        <v>246</v>
      </c>
      <c r="C19" s="63" t="s">
        <v>247</v>
      </c>
      <c r="D19" s="64" t="s">
        <v>248</v>
      </c>
      <c r="E19" s="32" t="n">
        <v>12</v>
      </c>
      <c r="F19" s="32" t="n">
        <v>0</v>
      </c>
      <c r="G19" s="26" t="n">
        <v>12</v>
      </c>
      <c r="H19" s="95"/>
    </row>
    <row r="20" customFormat="false" ht="15" hidden="false" customHeight="true" outlineLevel="0" collapsed="false">
      <c r="A20" s="63" t="s">
        <v>249</v>
      </c>
      <c r="B20" s="94" t="s">
        <v>250</v>
      </c>
      <c r="C20" s="63" t="s">
        <v>251</v>
      </c>
      <c r="D20" s="64" t="s">
        <v>252</v>
      </c>
      <c r="E20" s="32" t="n">
        <v>90</v>
      </c>
      <c r="F20" s="32" t="n">
        <v>0</v>
      </c>
      <c r="G20" s="26" t="n">
        <v>90</v>
      </c>
      <c r="H20" s="95"/>
    </row>
    <row r="21" customFormat="false" ht="15" hidden="false" customHeight="true" outlineLevel="0" collapsed="false">
      <c r="A21" s="63" t="s">
        <v>253</v>
      </c>
      <c r="B21" s="94" t="s">
        <v>254</v>
      </c>
      <c r="C21" s="63" t="s">
        <v>233</v>
      </c>
      <c r="D21" s="64" t="s">
        <v>234</v>
      </c>
      <c r="E21" s="32" t="n">
        <v>22.08</v>
      </c>
      <c r="F21" s="32" t="n">
        <v>22.08</v>
      </c>
      <c r="G21" s="26" t="n">
        <v>0</v>
      </c>
      <c r="H21" s="95"/>
    </row>
    <row r="22" customFormat="false" ht="15" hidden="false" customHeight="true" outlineLevel="0" collapsed="false">
      <c r="A22" s="63" t="s">
        <v>259</v>
      </c>
      <c r="B22" s="94" t="s">
        <v>260</v>
      </c>
      <c r="C22" s="63"/>
      <c r="D22" s="63"/>
      <c r="E22" s="32" t="n">
        <v>1.2828</v>
      </c>
      <c r="F22" s="32" t="n">
        <v>1.2828</v>
      </c>
      <c r="G22" s="26" t="n">
        <v>0</v>
      </c>
      <c r="H22" s="95"/>
    </row>
    <row r="23" customFormat="false" ht="15" hidden="false" customHeight="true" outlineLevel="0" collapsed="false">
      <c r="A23" s="63" t="s">
        <v>261</v>
      </c>
      <c r="B23" s="94" t="s">
        <v>262</v>
      </c>
      <c r="C23" s="63" t="s">
        <v>263</v>
      </c>
      <c r="D23" s="64" t="s">
        <v>264</v>
      </c>
      <c r="E23" s="32" t="n">
        <v>1.2828</v>
      </c>
      <c r="F23" s="32" t="n">
        <v>1.2828</v>
      </c>
      <c r="G23" s="26" t="n">
        <v>0</v>
      </c>
      <c r="H23" s="95"/>
    </row>
    <row r="24" customFormat="false" ht="12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275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7.25" hidden="false" customHeight="true" outlineLevel="0" collapsed="false">
      <c r="A6" s="76" t="s">
        <v>276</v>
      </c>
      <c r="B6" s="24"/>
      <c r="C6" s="73" t="s">
        <v>57</v>
      </c>
      <c r="D6" s="38"/>
      <c r="E6" s="81" t="s">
        <v>58</v>
      </c>
      <c r="F6" s="38" t="n">
        <f aca="false">SUM(F7:F10)</f>
        <v>0</v>
      </c>
      <c r="G6" s="20" t="s">
        <v>55</v>
      </c>
      <c r="H6" s="104"/>
    </row>
    <row r="7" customFormat="false" ht="17.25" hidden="false" customHeight="true" outlineLevel="0" collapsed="false">
      <c r="A7" s="23"/>
      <c r="B7" s="30"/>
      <c r="C7" s="78" t="s">
        <v>61</v>
      </c>
      <c r="D7" s="38"/>
      <c r="E7" s="75" t="s">
        <v>62</v>
      </c>
      <c r="F7" s="38"/>
      <c r="G7" s="28" t="s">
        <v>59</v>
      </c>
      <c r="H7" s="26"/>
    </row>
    <row r="8" customFormat="false" ht="17.25" hidden="false" customHeight="true" outlineLevel="0" collapsed="false">
      <c r="A8" s="23"/>
      <c r="B8" s="26"/>
      <c r="C8" s="78" t="s">
        <v>65</v>
      </c>
      <c r="D8" s="38"/>
      <c r="E8" s="75" t="s">
        <v>66</v>
      </c>
      <c r="F8" s="38"/>
      <c r="G8" s="28" t="s">
        <v>63</v>
      </c>
      <c r="H8" s="30"/>
      <c r="I8" s="2"/>
    </row>
    <row r="9" customFormat="false" ht="17.25" hidden="false" customHeight="true" outlineLevel="0" collapsed="false">
      <c r="A9" s="23"/>
      <c r="B9" s="26"/>
      <c r="C9" s="78" t="s">
        <v>69</v>
      </c>
      <c r="D9" s="38"/>
      <c r="E9" s="75" t="s">
        <v>70</v>
      </c>
      <c r="F9" s="38"/>
      <c r="G9" s="28" t="s">
        <v>67</v>
      </c>
      <c r="H9" s="30"/>
      <c r="I9" s="2"/>
      <c r="J9" s="2"/>
    </row>
    <row r="10" customFormat="false" ht="17.25" hidden="false" customHeight="true" outlineLevel="0" collapsed="false">
      <c r="A10" s="23"/>
      <c r="B10" s="26"/>
      <c r="C10" s="105" t="s">
        <v>73</v>
      </c>
      <c r="D10" s="38"/>
      <c r="E10" s="75" t="s">
        <v>74</v>
      </c>
      <c r="F10" s="26"/>
      <c r="G10" s="28" t="s">
        <v>71</v>
      </c>
      <c r="H10" s="30"/>
      <c r="I10" s="2"/>
      <c r="J10" s="2"/>
      <c r="K10" s="2"/>
    </row>
    <row r="11" customFormat="false" ht="17.25" hidden="false" customHeight="true" outlineLevel="0" collapsed="false">
      <c r="A11" s="23"/>
      <c r="B11" s="26"/>
      <c r="C11" s="78" t="s">
        <v>77</v>
      </c>
      <c r="D11" s="38"/>
      <c r="E11" s="81" t="s">
        <v>78</v>
      </c>
      <c r="F11" s="77" t="n">
        <f aca="false">SUM(F12:F21)</f>
        <v>0</v>
      </c>
      <c r="G11" s="28" t="s">
        <v>75</v>
      </c>
      <c r="H11" s="30"/>
      <c r="I11" s="2"/>
      <c r="J11" s="2"/>
      <c r="K11" s="2"/>
      <c r="L11" s="2"/>
    </row>
    <row r="12" customFormat="false" ht="17.25" hidden="false" customHeight="true" outlineLevel="0" collapsed="false">
      <c r="A12" s="23"/>
      <c r="B12" s="34"/>
      <c r="C12" s="78" t="s">
        <v>81</v>
      </c>
      <c r="D12" s="38"/>
      <c r="E12" s="75" t="s">
        <v>62</v>
      </c>
      <c r="F12" s="38"/>
      <c r="G12" s="32" t="s">
        <v>79</v>
      </c>
      <c r="H12" s="30"/>
      <c r="I12" s="2"/>
      <c r="J12" s="2"/>
      <c r="K12" s="2"/>
    </row>
    <row r="13" customFormat="false" ht="17.25" hidden="false" customHeight="true" outlineLevel="0" collapsed="false">
      <c r="A13" s="23"/>
      <c r="B13" s="26"/>
      <c r="C13" s="78" t="s">
        <v>84</v>
      </c>
      <c r="D13" s="38"/>
      <c r="E13" s="75" t="s">
        <v>66</v>
      </c>
      <c r="F13" s="38"/>
      <c r="G13" s="28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3"/>
      <c r="B14" s="34"/>
      <c r="C14" s="78" t="s">
        <v>87</v>
      </c>
      <c r="D14" s="38"/>
      <c r="E14" s="75" t="s">
        <v>70</v>
      </c>
      <c r="F14" s="38"/>
      <c r="G14" s="28" t="s">
        <v>85</v>
      </c>
      <c r="H14" s="26"/>
      <c r="I14" s="2"/>
      <c r="J14" s="2"/>
      <c r="K14" s="2"/>
      <c r="L14" s="2"/>
    </row>
    <row r="15" customFormat="false" ht="17.25" hidden="false" customHeight="true" outlineLevel="0" collapsed="false">
      <c r="A15" s="23"/>
      <c r="B15" s="36"/>
      <c r="C15" s="78" t="s">
        <v>90</v>
      </c>
      <c r="D15" s="38"/>
      <c r="E15" s="75" t="s">
        <v>91</v>
      </c>
      <c r="F15" s="38"/>
      <c r="G15" s="28" t="s">
        <v>88</v>
      </c>
      <c r="H15" s="30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8"/>
      <c r="C16" s="73" t="s">
        <v>94</v>
      </c>
      <c r="D16" s="38"/>
      <c r="E16" s="75" t="s">
        <v>95</v>
      </c>
      <c r="F16" s="38"/>
      <c r="G16" s="28" t="s">
        <v>92</v>
      </c>
      <c r="H16" s="30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6"/>
      <c r="C17" s="73" t="s">
        <v>98</v>
      </c>
      <c r="D17" s="38"/>
      <c r="E17" s="75" t="s">
        <v>99</v>
      </c>
      <c r="F17" s="38"/>
      <c r="G17" s="28" t="s">
        <v>96</v>
      </c>
      <c r="H17" s="30"/>
      <c r="I17" s="2"/>
      <c r="J17" s="2"/>
      <c r="K17" s="2"/>
    </row>
    <row r="18" customFormat="false" ht="17.25" hidden="false" customHeight="true" outlineLevel="0" collapsed="false">
      <c r="A18" s="27"/>
      <c r="B18" s="40"/>
      <c r="C18" s="78" t="s">
        <v>101</v>
      </c>
      <c r="D18" s="38"/>
      <c r="E18" s="75" t="s">
        <v>102</v>
      </c>
      <c r="F18" s="38"/>
      <c r="G18" s="28" t="s">
        <v>100</v>
      </c>
      <c r="H18" s="30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7"/>
      <c r="B19" s="34"/>
      <c r="C19" s="78" t="s">
        <v>104</v>
      </c>
      <c r="D19" s="38"/>
      <c r="E19" s="75" t="s">
        <v>105</v>
      </c>
      <c r="F19" s="38"/>
      <c r="G19" s="28" t="s">
        <v>103</v>
      </c>
      <c r="H19" s="30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78" t="s">
        <v>107</v>
      </c>
      <c r="D20" s="38"/>
      <c r="E20" s="75" t="s">
        <v>108</v>
      </c>
      <c r="F20" s="38"/>
      <c r="G20" s="28" t="s">
        <v>106</v>
      </c>
      <c r="H20" s="30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7"/>
      <c r="B21" s="34"/>
      <c r="C21" s="78" t="s">
        <v>110</v>
      </c>
      <c r="D21" s="38"/>
      <c r="E21" s="75" t="s">
        <v>111</v>
      </c>
      <c r="F21" s="26"/>
      <c r="G21" s="28" t="s">
        <v>109</v>
      </c>
      <c r="H21" s="30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7"/>
      <c r="B22" s="34"/>
      <c r="C22" s="78" t="s">
        <v>112</v>
      </c>
      <c r="D22" s="38"/>
      <c r="E22" s="81" t="s">
        <v>113</v>
      </c>
      <c r="F22" s="40" t="n">
        <v>0</v>
      </c>
      <c r="G22" s="27"/>
      <c r="H22" s="40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3"/>
      <c r="B23" s="41"/>
      <c r="C23" s="78" t="s">
        <v>114</v>
      </c>
      <c r="D23" s="38"/>
      <c r="E23" s="81" t="s">
        <v>115</v>
      </c>
      <c r="F23" s="34" t="n">
        <v>0</v>
      </c>
      <c r="G23" s="27"/>
      <c r="H23" s="34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3"/>
      <c r="B24" s="41"/>
      <c r="C24" s="78" t="s">
        <v>116</v>
      </c>
      <c r="D24" s="38"/>
      <c r="E24" s="81" t="s">
        <v>117</v>
      </c>
      <c r="F24" s="34" t="n">
        <v>0</v>
      </c>
      <c r="G24" s="27"/>
      <c r="H24" s="34"/>
    </row>
    <row r="25" customFormat="false" ht="17.25" hidden="false" customHeight="true" outlineLevel="0" collapsed="false">
      <c r="A25" s="13"/>
      <c r="B25" s="41"/>
      <c r="C25" s="78" t="s">
        <v>118</v>
      </c>
      <c r="D25" s="38"/>
      <c r="E25" s="81"/>
      <c r="F25" s="34"/>
      <c r="G25" s="27"/>
      <c r="H25" s="34"/>
    </row>
    <row r="26" customFormat="false" ht="17.25" hidden="false" customHeight="true" outlineLevel="0" collapsed="false">
      <c r="A26" s="13"/>
      <c r="B26" s="34"/>
      <c r="C26" s="78" t="s">
        <v>119</v>
      </c>
      <c r="D26" s="38"/>
      <c r="E26" s="81"/>
      <c r="F26" s="34"/>
      <c r="G26" s="27"/>
      <c r="H26" s="34"/>
    </row>
    <row r="27" customFormat="false" ht="20.25" hidden="false" customHeight="true" outlineLevel="0" collapsed="false">
      <c r="A27" s="13"/>
      <c r="B27" s="34"/>
      <c r="C27" s="78" t="s">
        <v>120</v>
      </c>
      <c r="D27" s="38"/>
      <c r="E27" s="81"/>
      <c r="F27" s="34"/>
      <c r="G27" s="27"/>
      <c r="H27" s="41"/>
    </row>
    <row r="28" customFormat="false" ht="17.25" hidden="false" customHeight="true" outlineLevel="0" collapsed="false">
      <c r="A28" s="13"/>
      <c r="B28" s="34"/>
      <c r="C28" s="78" t="s">
        <v>121</v>
      </c>
      <c r="D28" s="38"/>
      <c r="E28" s="81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78" t="s">
        <v>122</v>
      </c>
      <c r="D29" s="38"/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3</v>
      </c>
      <c r="D30" s="38"/>
      <c r="E30" s="81"/>
      <c r="F30" s="34"/>
      <c r="G30" s="13"/>
      <c r="H30" s="41"/>
    </row>
    <row r="31" customFormat="false" ht="17.25" hidden="false" customHeight="true" outlineLevel="0" collapsed="false">
      <c r="A31" s="33"/>
      <c r="B31" s="34"/>
      <c r="C31" s="78" t="s">
        <v>124</v>
      </c>
      <c r="D31" s="38"/>
      <c r="E31" s="81"/>
      <c r="F31" s="34"/>
      <c r="G31" s="13"/>
      <c r="H31" s="41"/>
    </row>
    <row r="32" customFormat="false" ht="17.25" hidden="false" customHeight="true" outlineLevel="0" collapsed="false">
      <c r="A32" s="13"/>
      <c r="B32" s="34"/>
      <c r="C32" s="78" t="s">
        <v>125</v>
      </c>
      <c r="D32" s="38"/>
      <c r="E32" s="81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6</v>
      </c>
      <c r="D33" s="26"/>
      <c r="E33" s="81"/>
      <c r="F33" s="41"/>
      <c r="G33" s="13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9" t="s">
        <v>128</v>
      </c>
      <c r="D34" s="30" t="n">
        <f aca="false">SUM(D6:D33)</f>
        <v>0</v>
      </c>
      <c r="E34" s="12" t="s">
        <v>127</v>
      </c>
      <c r="F34" s="43" t="n">
        <f aca="false">F6+F11</f>
        <v>0</v>
      </c>
      <c r="G34" s="13"/>
      <c r="H34" s="34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77</v>
      </c>
    </row>
    <row r="2" customFormat="false" ht="29.25" hidden="false" customHeight="true" outlineLevel="0" collapsed="false">
      <c r="A2" s="106" t="s">
        <v>278</v>
      </c>
      <c r="B2" s="106"/>
      <c r="C2" s="106"/>
      <c r="D2" s="106"/>
    </row>
    <row r="3" customFormat="false" ht="18" hidden="false" customHeight="true" outlineLevel="0" collapsed="false">
      <c r="D3" s="18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79</v>
      </c>
      <c r="D4" s="12" t="s">
        <v>280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7"/>
      <c r="B6" s="108"/>
      <c r="C6" s="32" t="n">
        <v>167</v>
      </c>
      <c r="D6" s="109"/>
    </row>
    <row r="7" customFormat="false" ht="21" hidden="false" customHeight="true" outlineLevel="0" collapsed="false">
      <c r="A7" s="107" t="s">
        <v>281</v>
      </c>
      <c r="B7" s="110" t="s">
        <v>157</v>
      </c>
      <c r="C7" s="32" t="n">
        <v>167</v>
      </c>
      <c r="D7" s="109"/>
    </row>
    <row r="8" customFormat="false" ht="21" hidden="false" customHeight="true" outlineLevel="0" collapsed="false">
      <c r="A8" s="107" t="s">
        <v>282</v>
      </c>
      <c r="B8" s="110" t="s">
        <v>283</v>
      </c>
      <c r="C8" s="32" t="n">
        <v>167</v>
      </c>
      <c r="D8" s="109"/>
    </row>
    <row r="9" customFormat="false" ht="21" hidden="false" customHeight="true" outlineLevel="0" collapsed="false">
      <c r="A9" s="107" t="s">
        <v>284</v>
      </c>
      <c r="B9" s="110" t="s">
        <v>285</v>
      </c>
      <c r="C9" s="32" t="n">
        <v>147</v>
      </c>
      <c r="D9" s="109"/>
    </row>
    <row r="10" customFormat="false" ht="21" hidden="false" customHeight="true" outlineLevel="0" collapsed="false">
      <c r="A10" s="107" t="s">
        <v>286</v>
      </c>
      <c r="B10" s="110" t="s">
        <v>287</v>
      </c>
      <c r="C10" s="32" t="n">
        <v>0</v>
      </c>
      <c r="D10" s="109"/>
    </row>
    <row r="11" customFormat="false" ht="21" hidden="false" customHeight="true" outlineLevel="0" collapsed="false">
      <c r="A11" s="107" t="s">
        <v>286</v>
      </c>
      <c r="B11" s="110" t="s">
        <v>288</v>
      </c>
      <c r="C11" s="32" t="n">
        <v>0</v>
      </c>
      <c r="D11" s="109"/>
    </row>
    <row r="12" customFormat="false" ht="21" hidden="false" customHeight="true" outlineLevel="0" collapsed="false">
      <c r="A12" s="107" t="s">
        <v>286</v>
      </c>
      <c r="B12" s="110" t="s">
        <v>289</v>
      </c>
      <c r="C12" s="32" t="n">
        <v>30</v>
      </c>
      <c r="D12" s="109" t="s">
        <v>290</v>
      </c>
    </row>
    <row r="13" customFormat="false" ht="21" hidden="false" customHeight="true" outlineLevel="0" collapsed="false">
      <c r="A13" s="107" t="s">
        <v>286</v>
      </c>
      <c r="B13" s="110" t="s">
        <v>291</v>
      </c>
      <c r="C13" s="32" t="n">
        <v>5</v>
      </c>
      <c r="D13" s="111" t="s">
        <v>292</v>
      </c>
    </row>
    <row r="14" customFormat="false" ht="21" hidden="false" customHeight="true" outlineLevel="0" collapsed="false">
      <c r="A14" s="107" t="s">
        <v>286</v>
      </c>
      <c r="B14" s="110" t="s">
        <v>293</v>
      </c>
      <c r="C14" s="32" t="n">
        <v>0</v>
      </c>
      <c r="D14" s="109"/>
    </row>
    <row r="15" customFormat="false" ht="21" hidden="false" customHeight="true" outlineLevel="0" collapsed="false">
      <c r="A15" s="107" t="s">
        <v>286</v>
      </c>
      <c r="B15" s="110" t="s">
        <v>294</v>
      </c>
      <c r="C15" s="32" t="n">
        <v>0</v>
      </c>
      <c r="D15" s="109"/>
    </row>
    <row r="16" customFormat="false" ht="21" hidden="false" customHeight="true" outlineLevel="0" collapsed="false">
      <c r="A16" s="107" t="s">
        <v>286</v>
      </c>
      <c r="B16" s="110" t="s">
        <v>295</v>
      </c>
      <c r="C16" s="32" t="n">
        <v>0</v>
      </c>
      <c r="D16" s="109"/>
    </row>
    <row r="17" customFormat="false" ht="21" hidden="false" customHeight="true" outlineLevel="0" collapsed="false">
      <c r="A17" s="107" t="s">
        <v>286</v>
      </c>
      <c r="B17" s="110" t="s">
        <v>296</v>
      </c>
      <c r="C17" s="32" t="n">
        <v>10</v>
      </c>
      <c r="D17" s="111" t="s">
        <v>297</v>
      </c>
    </row>
    <row r="18" customFormat="false" ht="21" hidden="false" customHeight="true" outlineLevel="0" collapsed="false">
      <c r="A18" s="107" t="s">
        <v>286</v>
      </c>
      <c r="B18" s="110" t="s">
        <v>298</v>
      </c>
      <c r="C18" s="32" t="n">
        <v>0</v>
      </c>
      <c r="D18" s="109"/>
    </row>
    <row r="19" customFormat="false" ht="21" hidden="false" customHeight="true" outlineLevel="0" collapsed="false">
      <c r="A19" s="107" t="s">
        <v>286</v>
      </c>
      <c r="B19" s="110" t="s">
        <v>299</v>
      </c>
      <c r="C19" s="32" t="n">
        <v>0</v>
      </c>
      <c r="D19" s="109"/>
      <c r="E19" s="2"/>
    </row>
    <row r="20" customFormat="false" ht="21" hidden="false" customHeight="true" outlineLevel="0" collapsed="false">
      <c r="A20" s="107" t="s">
        <v>286</v>
      </c>
      <c r="B20" s="110" t="s">
        <v>300</v>
      </c>
      <c r="C20" s="32" t="n">
        <v>0</v>
      </c>
      <c r="D20" s="109"/>
    </row>
    <row r="21" customFormat="false" ht="21" hidden="false" customHeight="true" outlineLevel="0" collapsed="false">
      <c r="A21" s="107" t="s">
        <v>286</v>
      </c>
      <c r="B21" s="110" t="s">
        <v>301</v>
      </c>
      <c r="C21" s="32" t="n">
        <v>5</v>
      </c>
      <c r="D21" s="111" t="s">
        <v>302</v>
      </c>
    </row>
    <row r="22" customFormat="false" ht="21" hidden="false" customHeight="true" outlineLevel="0" collapsed="false">
      <c r="A22" s="107" t="s">
        <v>303</v>
      </c>
      <c r="B22" s="110" t="s">
        <v>304</v>
      </c>
      <c r="C22" s="32" t="n">
        <v>45</v>
      </c>
      <c r="D22" s="109" t="s">
        <v>290</v>
      </c>
    </row>
    <row r="23" customFormat="false" ht="21" hidden="false" customHeight="true" outlineLevel="0" collapsed="false">
      <c r="A23" s="107" t="s">
        <v>303</v>
      </c>
      <c r="B23" s="110" t="s">
        <v>305</v>
      </c>
      <c r="C23" s="32" t="n">
        <v>30</v>
      </c>
      <c r="D23" s="111" t="s">
        <v>306</v>
      </c>
    </row>
    <row r="24" customFormat="false" ht="21" hidden="false" customHeight="true" outlineLevel="0" collapsed="false">
      <c r="A24" s="107" t="s">
        <v>303</v>
      </c>
      <c r="B24" s="110" t="s">
        <v>307</v>
      </c>
      <c r="C24" s="32" t="n">
        <v>2</v>
      </c>
      <c r="D24" s="111" t="s">
        <v>308</v>
      </c>
    </row>
    <row r="25" customFormat="false" ht="21" hidden="false" customHeight="true" outlineLevel="0" collapsed="false">
      <c r="A25" s="107" t="s">
        <v>303</v>
      </c>
      <c r="B25" s="110" t="s">
        <v>309</v>
      </c>
      <c r="C25" s="32" t="n">
        <v>10</v>
      </c>
      <c r="D25" s="111" t="s">
        <v>310</v>
      </c>
    </row>
    <row r="26" customFormat="false" ht="21" hidden="false" customHeight="true" outlineLevel="0" collapsed="false">
      <c r="A26" s="107" t="s">
        <v>311</v>
      </c>
      <c r="B26" s="110" t="s">
        <v>312</v>
      </c>
      <c r="C26" s="32" t="n">
        <v>10</v>
      </c>
      <c r="D26" s="111" t="s">
        <v>313</v>
      </c>
    </row>
    <row r="27" customFormat="false" ht="21" hidden="false" customHeight="true" outlineLevel="0" collapsed="false">
      <c r="A27" s="107" t="s">
        <v>314</v>
      </c>
      <c r="B27" s="110" t="s">
        <v>315</v>
      </c>
      <c r="C27" s="32" t="n">
        <v>20</v>
      </c>
      <c r="D27" s="109"/>
    </row>
    <row r="28" customFormat="false" ht="21" hidden="false" customHeight="true" outlineLevel="0" collapsed="false">
      <c r="A28" s="107" t="s">
        <v>316</v>
      </c>
      <c r="B28" s="110" t="s">
        <v>317</v>
      </c>
      <c r="C28" s="32" t="n">
        <v>10</v>
      </c>
      <c r="D28" s="111" t="s">
        <v>318</v>
      </c>
    </row>
    <row r="29" customFormat="false" ht="21" hidden="false" customHeight="true" outlineLevel="0" collapsed="false">
      <c r="A29" s="107" t="s">
        <v>316</v>
      </c>
      <c r="B29" s="110" t="s">
        <v>319</v>
      </c>
      <c r="C29" s="32" t="n">
        <v>10</v>
      </c>
      <c r="D29" s="111" t="s">
        <v>320</v>
      </c>
    </row>
    <row r="30" customFormat="false" ht="12.75" hidden="false" customHeight="true" outlineLevel="0" collapsed="false">
      <c r="A30" s="2"/>
      <c r="B30" s="2"/>
      <c r="C30" s="2"/>
      <c r="D30" s="2"/>
    </row>
    <row r="31" customFormat="false" ht="12.75" hidden="false" customHeight="true" outlineLevel="0" collapsed="false">
      <c r="A31" s="2"/>
      <c r="B31" s="2"/>
      <c r="C31" s="2"/>
      <c r="D31" s="2"/>
    </row>
    <row r="32" customFormat="false" ht="12.75" hidden="false" customHeight="true" outlineLevel="0" collapsed="false">
      <c r="A32" s="2"/>
      <c r="B32" s="2"/>
      <c r="D32" s="2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321</v>
      </c>
    </row>
    <row r="2" customFormat="false" ht="27.75" hidden="false" customHeight="true" outlineLevel="0" collapsed="false">
      <c r="A2" s="112" t="s">
        <v>32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8" t="s">
        <v>47</v>
      </c>
    </row>
    <row r="4" customFormat="false" ht="12.75" hidden="false" customHeight="true" outlineLevel="0" collapsed="false">
      <c r="A4" s="54" t="s">
        <v>323</v>
      </c>
      <c r="B4" s="54" t="s">
        <v>324</v>
      </c>
      <c r="C4" s="54" t="s">
        <v>325</v>
      </c>
      <c r="D4" s="54" t="s">
        <v>326</v>
      </c>
      <c r="E4" s="54" t="s">
        <v>327</v>
      </c>
      <c r="F4" s="54" t="s">
        <v>328</v>
      </c>
      <c r="G4" s="54" t="s">
        <v>329</v>
      </c>
      <c r="H4" s="54" t="s">
        <v>330</v>
      </c>
      <c r="I4" s="54" t="s">
        <v>331</v>
      </c>
      <c r="J4" s="54" t="s">
        <v>332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9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1"/>
    <col collapsed="false" customWidth="true" hidden="false" outlineLevel="0" max="4" min="4" style="2" width="16.37"/>
    <col collapsed="false" customWidth="true" hidden="false" outlineLevel="0" max="5" min="5" style="2" width="22.1"/>
    <col collapsed="false" customWidth="true" hidden="false" outlineLevel="0" max="6" min="6" style="2" width="18.37"/>
    <col collapsed="false" customWidth="true" hidden="false" outlineLevel="0" max="7" min="7" style="2" width="22.1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1" t="s">
        <v>333</v>
      </c>
    </row>
    <row r="2" customFormat="false" ht="31.5" hidden="false" customHeight="true" outlineLevel="0" collapsed="false">
      <c r="A2" s="112" t="s">
        <v>33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7</v>
      </c>
    </row>
    <row r="4" customFormat="false" ht="12.75" hidden="false" customHeight="true" outlineLevel="0" collapsed="false">
      <c r="A4" s="87" t="s">
        <v>335</v>
      </c>
      <c r="B4" s="87"/>
      <c r="C4" s="87"/>
      <c r="D4" s="48" t="s">
        <v>140</v>
      </c>
      <c r="E4" s="48" t="s">
        <v>336</v>
      </c>
      <c r="F4" s="48" t="s">
        <v>337</v>
      </c>
      <c r="G4" s="48" t="s">
        <v>338</v>
      </c>
      <c r="H4" s="48" t="s">
        <v>339</v>
      </c>
      <c r="I4" s="48" t="s">
        <v>340</v>
      </c>
      <c r="J4" s="50" t="s">
        <v>341</v>
      </c>
      <c r="K4" s="50"/>
      <c r="L4" s="114" t="s">
        <v>342</v>
      </c>
      <c r="M4" s="48" t="s">
        <v>343</v>
      </c>
      <c r="N4" s="50" t="s">
        <v>344</v>
      </c>
    </row>
    <row r="5" customFormat="false" ht="12.75" hidden="false" customHeight="true" outlineLevel="0" collapsed="false">
      <c r="A5" s="19" t="s">
        <v>345</v>
      </c>
      <c r="B5" s="19" t="s">
        <v>346</v>
      </c>
      <c r="C5" s="87" t="s">
        <v>347</v>
      </c>
      <c r="D5" s="48"/>
      <c r="E5" s="48"/>
      <c r="F5" s="48"/>
      <c r="G5" s="48"/>
      <c r="H5" s="48"/>
      <c r="I5" s="48"/>
      <c r="J5" s="50" t="s">
        <v>345</v>
      </c>
      <c r="K5" s="50" t="s">
        <v>346</v>
      </c>
      <c r="L5" s="114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5"/>
      <c r="B7" s="115"/>
      <c r="C7" s="109"/>
      <c r="D7" s="116" t="s">
        <v>144</v>
      </c>
      <c r="E7" s="115"/>
      <c r="F7" s="115"/>
      <c r="G7" s="109"/>
      <c r="H7" s="116"/>
      <c r="I7" s="117" t="n">
        <v>1</v>
      </c>
      <c r="J7" s="118"/>
      <c r="K7" s="118"/>
      <c r="L7" s="118"/>
      <c r="M7" s="119" t="n">
        <v>10</v>
      </c>
      <c r="N7" s="120"/>
    </row>
    <row r="8" customFormat="false" ht="19.5" hidden="false" customHeight="true" outlineLevel="0" collapsed="false">
      <c r="A8" s="115" t="s">
        <v>186</v>
      </c>
      <c r="B8" s="115" t="s">
        <v>348</v>
      </c>
      <c r="C8" s="109" t="s">
        <v>349</v>
      </c>
      <c r="D8" s="116" t="s">
        <v>157</v>
      </c>
      <c r="E8" s="121" t="s">
        <v>313</v>
      </c>
      <c r="F8" s="121" t="s">
        <v>350</v>
      </c>
      <c r="G8" s="111" t="s">
        <v>351</v>
      </c>
      <c r="H8" s="116" t="s">
        <v>352</v>
      </c>
      <c r="I8" s="117" t="n">
        <v>1</v>
      </c>
      <c r="J8" s="118" t="s">
        <v>265</v>
      </c>
      <c r="K8" s="118" t="s">
        <v>353</v>
      </c>
      <c r="L8" s="118" t="s">
        <v>354</v>
      </c>
      <c r="M8" s="119" t="n">
        <v>10</v>
      </c>
      <c r="N8" s="122" t="s">
        <v>145</v>
      </c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J35" activeCellId="0" sqref="J35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4" min="3" style="0" width="12.75"/>
    <col collapsed="false" customWidth="true" hidden="false" outlineLevel="0" max="6" min="5" style="0" width="8.49"/>
    <col collapsed="false" customWidth="true" hidden="false" outlineLevel="0" max="7" min="7" style="0" width="10.11"/>
    <col collapsed="false" customWidth="true" hidden="false" outlineLevel="0" max="8" min="8" style="0" width="8.49"/>
    <col collapsed="false" customWidth="true" hidden="false" outlineLevel="0" max="9" min="9" style="0" width="10.11"/>
    <col collapsed="false" customWidth="true" hidden="false" outlineLevel="0" max="11" min="10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355</v>
      </c>
    </row>
    <row r="2" customFormat="false" ht="37.5" hidden="false" customHeight="true" outlineLevel="0" collapsed="false">
      <c r="A2" s="112" t="s">
        <v>35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8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3" t="s">
        <v>357</v>
      </c>
      <c r="D4" s="123"/>
      <c r="E4" s="123"/>
      <c r="F4" s="123"/>
      <c r="G4" s="123"/>
      <c r="H4" s="123"/>
      <c r="I4" s="123"/>
      <c r="J4" s="123"/>
      <c r="K4" s="123"/>
      <c r="L4" s="123" t="s">
        <v>358</v>
      </c>
      <c r="M4" s="123"/>
      <c r="N4" s="123"/>
      <c r="O4" s="123"/>
      <c r="P4" s="123"/>
      <c r="Q4" s="123"/>
      <c r="R4" s="123"/>
      <c r="S4" s="123"/>
      <c r="T4" s="123"/>
      <c r="U4" s="124" t="s">
        <v>359</v>
      </c>
      <c r="V4" s="124"/>
      <c r="W4" s="124"/>
      <c r="X4" s="124"/>
      <c r="Y4" s="124"/>
      <c r="Z4" s="124"/>
      <c r="AA4" s="124"/>
      <c r="AB4" s="124"/>
      <c r="AC4" s="124"/>
    </row>
    <row r="5" customFormat="false" ht="15.75" hidden="false" customHeight="true" outlineLevel="0" collapsed="false">
      <c r="A5" s="48"/>
      <c r="B5" s="50"/>
      <c r="C5" s="50" t="s">
        <v>144</v>
      </c>
      <c r="D5" s="125" t="s">
        <v>360</v>
      </c>
      <c r="E5" s="125"/>
      <c r="F5" s="125"/>
      <c r="G5" s="125"/>
      <c r="H5" s="125"/>
      <c r="I5" s="125"/>
      <c r="J5" s="48" t="s">
        <v>361</v>
      </c>
      <c r="K5" s="50" t="s">
        <v>362</v>
      </c>
      <c r="L5" s="50" t="s">
        <v>144</v>
      </c>
      <c r="M5" s="125" t="s">
        <v>360</v>
      </c>
      <c r="N5" s="125"/>
      <c r="O5" s="125"/>
      <c r="P5" s="125"/>
      <c r="Q5" s="125"/>
      <c r="R5" s="125"/>
      <c r="S5" s="48" t="s">
        <v>361</v>
      </c>
      <c r="T5" s="50" t="s">
        <v>362</v>
      </c>
      <c r="U5" s="50" t="s">
        <v>144</v>
      </c>
      <c r="V5" s="125" t="s">
        <v>360</v>
      </c>
      <c r="W5" s="125"/>
      <c r="X5" s="125"/>
      <c r="Y5" s="125"/>
      <c r="Z5" s="125"/>
      <c r="AA5" s="125"/>
      <c r="AB5" s="48" t="s">
        <v>361</v>
      </c>
      <c r="AC5" s="50" t="s">
        <v>362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363</v>
      </c>
      <c r="F6" s="54" t="s">
        <v>248</v>
      </c>
      <c r="G6" s="125" t="s">
        <v>364</v>
      </c>
      <c r="H6" s="125"/>
      <c r="I6" s="125"/>
      <c r="J6" s="48"/>
      <c r="K6" s="50"/>
      <c r="L6" s="50"/>
      <c r="M6" s="48" t="s">
        <v>153</v>
      </c>
      <c r="N6" s="53" t="s">
        <v>363</v>
      </c>
      <c r="O6" s="126" t="s">
        <v>248</v>
      </c>
      <c r="P6" s="125" t="s">
        <v>364</v>
      </c>
      <c r="Q6" s="125"/>
      <c r="R6" s="125"/>
      <c r="S6" s="48"/>
      <c r="T6" s="50"/>
      <c r="U6" s="50"/>
      <c r="V6" s="48" t="s">
        <v>153</v>
      </c>
      <c r="W6" s="53" t="s">
        <v>363</v>
      </c>
      <c r="X6" s="54" t="s">
        <v>248</v>
      </c>
      <c r="Y6" s="125" t="s">
        <v>364</v>
      </c>
      <c r="Z6" s="125"/>
      <c r="AA6" s="125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7" t="s">
        <v>365</v>
      </c>
      <c r="I7" s="53" t="s">
        <v>252</v>
      </c>
      <c r="J7" s="48"/>
      <c r="K7" s="50"/>
      <c r="L7" s="50"/>
      <c r="M7" s="48"/>
      <c r="N7" s="53"/>
      <c r="O7" s="126"/>
      <c r="P7" s="50" t="s">
        <v>153</v>
      </c>
      <c r="Q7" s="127" t="s">
        <v>365</v>
      </c>
      <c r="R7" s="53" t="s">
        <v>252</v>
      </c>
      <c r="S7" s="48"/>
      <c r="T7" s="50"/>
      <c r="U7" s="50"/>
      <c r="V7" s="48"/>
      <c r="W7" s="53"/>
      <c r="X7" s="54"/>
      <c r="Y7" s="50" t="s">
        <v>153</v>
      </c>
      <c r="Z7" s="127" t="s">
        <v>365</v>
      </c>
      <c r="AA7" s="53" t="s">
        <v>252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8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366</v>
      </c>
      <c r="V8" s="60" t="s">
        <v>367</v>
      </c>
      <c r="W8" s="60" t="s">
        <v>368</v>
      </c>
      <c r="X8" s="60" t="s">
        <v>369</v>
      </c>
      <c r="Y8" s="60" t="s">
        <v>370</v>
      </c>
      <c r="Z8" s="61" t="s">
        <v>371</v>
      </c>
      <c r="AA8" s="60" t="s">
        <v>372</v>
      </c>
      <c r="AB8" s="62" t="s">
        <v>373</v>
      </c>
      <c r="AC8" s="60" t="s">
        <v>374</v>
      </c>
    </row>
    <row r="9" customFormat="false" ht="12.75" hidden="false" customHeight="true" outlineLevel="0" collapsed="false">
      <c r="A9" s="63"/>
      <c r="B9" s="64" t="s">
        <v>144</v>
      </c>
      <c r="C9" s="129" t="n">
        <v>122.8</v>
      </c>
      <c r="D9" s="130" t="n">
        <v>120.3</v>
      </c>
      <c r="E9" s="131"/>
      <c r="F9" s="132" t="n">
        <v>12</v>
      </c>
      <c r="G9" s="133" t="n">
        <v>108.3</v>
      </c>
      <c r="H9" s="131"/>
      <c r="I9" s="133" t="n">
        <v>108.3</v>
      </c>
      <c r="J9" s="134" t="n">
        <v>2.5</v>
      </c>
      <c r="K9" s="131"/>
      <c r="L9" s="131" t="n">
        <v>102</v>
      </c>
      <c r="M9" s="129" t="n">
        <v>102</v>
      </c>
      <c r="N9" s="135" t="n">
        <v>0</v>
      </c>
      <c r="O9" s="131" t="n">
        <v>12</v>
      </c>
      <c r="P9" s="131" t="n">
        <v>90</v>
      </c>
      <c r="Q9" s="131" t="n">
        <v>0</v>
      </c>
      <c r="R9" s="129" t="n">
        <v>90</v>
      </c>
      <c r="S9" s="135" t="n">
        <v>0</v>
      </c>
      <c r="T9" s="129" t="n">
        <v>0</v>
      </c>
      <c r="U9" s="136" t="n">
        <v>-20.8</v>
      </c>
      <c r="V9" s="136" t="n">
        <v>-18.3</v>
      </c>
      <c r="W9" s="136"/>
      <c r="X9" s="136"/>
      <c r="Y9" s="136" t="n">
        <v>-18.3</v>
      </c>
      <c r="Z9" s="136"/>
      <c r="AA9" s="136" t="n">
        <v>-18.3</v>
      </c>
      <c r="AB9" s="136" t="n">
        <v>-2.5</v>
      </c>
      <c r="AC9" s="136"/>
    </row>
    <row r="10" customFormat="false" ht="12.75" hidden="false" customHeight="true" outlineLevel="0" collapsed="false">
      <c r="A10" s="63" t="s">
        <v>156</v>
      </c>
      <c r="B10" s="64" t="s">
        <v>157</v>
      </c>
      <c r="C10" s="129" t="n">
        <v>122.8</v>
      </c>
      <c r="D10" s="130" t="n">
        <v>120.3</v>
      </c>
      <c r="E10" s="131"/>
      <c r="F10" s="132" t="n">
        <v>12</v>
      </c>
      <c r="G10" s="133" t="n">
        <v>108.3</v>
      </c>
      <c r="H10" s="131"/>
      <c r="I10" s="133" t="n">
        <v>108.3</v>
      </c>
      <c r="J10" s="134" t="n">
        <v>2.5</v>
      </c>
      <c r="K10" s="131"/>
      <c r="L10" s="131" t="n">
        <v>102</v>
      </c>
      <c r="M10" s="129" t="n">
        <v>102</v>
      </c>
      <c r="N10" s="135" t="n">
        <v>0</v>
      </c>
      <c r="O10" s="131" t="n">
        <v>12</v>
      </c>
      <c r="P10" s="131" t="n">
        <v>90</v>
      </c>
      <c r="Q10" s="131" t="n">
        <v>0</v>
      </c>
      <c r="R10" s="129" t="n">
        <v>90</v>
      </c>
      <c r="S10" s="135" t="n">
        <v>0</v>
      </c>
      <c r="T10" s="129" t="n">
        <v>0</v>
      </c>
      <c r="U10" s="136" t="n">
        <v>-20.8</v>
      </c>
      <c r="V10" s="136" t="n">
        <v>-18.3</v>
      </c>
      <c r="W10" s="136"/>
      <c r="X10" s="136"/>
      <c r="Y10" s="136" t="n">
        <v>-18.3</v>
      </c>
      <c r="Z10" s="136"/>
      <c r="AA10" s="136" t="n">
        <v>-18.3</v>
      </c>
      <c r="AB10" s="136" t="n">
        <v>-2.5</v>
      </c>
      <c r="AC10" s="136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5.1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7" t="s">
        <v>375</v>
      </c>
      <c r="B1" s="138"/>
    </row>
    <row r="2" customFormat="false" ht="18" hidden="false" customHeight="true" outlineLevel="0" collapsed="false">
      <c r="A2" s="139" t="s">
        <v>376</v>
      </c>
      <c r="B2" s="139"/>
      <c r="C2" s="139"/>
      <c r="D2" s="139"/>
      <c r="E2" s="139"/>
      <c r="F2" s="139"/>
      <c r="G2" s="139"/>
      <c r="H2" s="139"/>
    </row>
    <row r="3" customFormat="false" ht="12.75" hidden="false" customHeight="true" outlineLevel="0" collapsed="false">
      <c r="A3" s="140" t="s">
        <v>377</v>
      </c>
      <c r="B3" s="140"/>
      <c r="C3" s="140"/>
      <c r="D3" s="140"/>
      <c r="E3" s="140"/>
      <c r="F3" s="140"/>
      <c r="G3" s="140"/>
      <c r="H3" s="140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378</v>
      </c>
      <c r="B5" s="12"/>
      <c r="C5" s="12"/>
      <c r="D5" s="141" t="s">
        <v>307</v>
      </c>
      <c r="E5" s="141"/>
      <c r="F5" s="141"/>
      <c r="G5" s="141"/>
      <c r="H5" s="141"/>
    </row>
    <row r="6" customFormat="false" ht="12.75" hidden="false" customHeight="true" outlineLevel="0" collapsed="false">
      <c r="A6" s="85" t="s">
        <v>379</v>
      </c>
      <c r="B6" s="85"/>
      <c r="C6" s="85"/>
      <c r="D6" s="141" t="s">
        <v>380</v>
      </c>
      <c r="E6" s="141"/>
      <c r="F6" s="142" t="s">
        <v>381</v>
      </c>
      <c r="G6" s="143" t="s">
        <v>382</v>
      </c>
      <c r="H6" s="143"/>
    </row>
    <row r="7" customFormat="false" ht="12.75" hidden="false" customHeight="true" outlineLevel="0" collapsed="false">
      <c r="A7" s="85" t="s">
        <v>383</v>
      </c>
      <c r="B7" s="85"/>
      <c r="C7" s="85"/>
      <c r="D7" s="143"/>
      <c r="E7" s="143"/>
      <c r="F7" s="142" t="s">
        <v>384</v>
      </c>
      <c r="G7" s="144"/>
      <c r="H7" s="14"/>
      <c r="J7" s="2"/>
    </row>
    <row r="8" customFormat="false" ht="12.75" hidden="false" customHeight="true" outlineLevel="0" collapsed="false">
      <c r="A8" s="50" t="s">
        <v>385</v>
      </c>
      <c r="B8" s="50"/>
      <c r="C8" s="50"/>
      <c r="D8" s="145" t="s">
        <v>386</v>
      </c>
      <c r="E8" s="146"/>
      <c r="F8" s="147" t="s">
        <v>387</v>
      </c>
      <c r="G8" s="148" t="n">
        <v>200000</v>
      </c>
      <c r="H8" s="148"/>
    </row>
    <row r="9" customFormat="false" ht="12.75" hidden="false" customHeight="true" outlineLevel="0" collapsed="false">
      <c r="A9" s="50"/>
      <c r="B9" s="50"/>
      <c r="C9" s="50"/>
      <c r="D9" s="147" t="s">
        <v>388</v>
      </c>
      <c r="E9" s="149"/>
      <c r="F9" s="44" t="s">
        <v>388</v>
      </c>
      <c r="G9" s="148" t="n">
        <v>200000</v>
      </c>
      <c r="H9" s="148"/>
    </row>
    <row r="10" customFormat="false" ht="12.75" hidden="false" customHeight="true" outlineLevel="0" collapsed="false">
      <c r="A10" s="50"/>
      <c r="B10" s="50"/>
      <c r="C10" s="50"/>
      <c r="D10" s="147" t="s">
        <v>389</v>
      </c>
      <c r="E10" s="149"/>
      <c r="F10" s="147" t="s">
        <v>389</v>
      </c>
      <c r="G10" s="148"/>
      <c r="H10" s="144"/>
    </row>
    <row r="11" customFormat="false" ht="14.25" hidden="false" customHeight="true" outlineLevel="0" collapsed="false">
      <c r="A11" s="54" t="s">
        <v>390</v>
      </c>
      <c r="B11" s="12" t="s">
        <v>391</v>
      </c>
      <c r="C11" s="12"/>
      <c r="D11" s="12"/>
      <c r="E11" s="12"/>
      <c r="F11" s="19" t="s">
        <v>392</v>
      </c>
      <c r="G11" s="19"/>
      <c r="H11" s="19"/>
    </row>
    <row r="12" customFormat="false" ht="44.25" hidden="false" customHeight="true" outlineLevel="0" collapsed="false">
      <c r="A12" s="54"/>
      <c r="B12" s="13"/>
      <c r="C12" s="150"/>
      <c r="D12" s="150"/>
      <c r="E12" s="150"/>
      <c r="F12" s="151" t="s">
        <v>308</v>
      </c>
      <c r="G12" s="151"/>
      <c r="H12" s="151"/>
      <c r="I12" s="2"/>
      <c r="J12" s="2"/>
      <c r="L12" s="2"/>
    </row>
    <row r="13" customFormat="false" ht="22.5" hidden="false" customHeight="true" outlineLevel="0" collapsed="false">
      <c r="A13" s="54" t="s">
        <v>393</v>
      </c>
      <c r="B13" s="152" t="s">
        <v>394</v>
      </c>
      <c r="C13" s="12" t="s">
        <v>395</v>
      </c>
      <c r="D13" s="19" t="s">
        <v>396</v>
      </c>
      <c r="E13" s="12" t="s">
        <v>397</v>
      </c>
      <c r="F13" s="19" t="s">
        <v>395</v>
      </c>
      <c r="G13" s="19" t="s">
        <v>396</v>
      </c>
      <c r="H13" s="19" t="s">
        <v>397</v>
      </c>
      <c r="J13" s="2"/>
      <c r="L13" s="2"/>
    </row>
    <row r="14" customFormat="false" ht="31.5" hidden="false" customHeight="true" outlineLevel="0" collapsed="false">
      <c r="A14" s="54"/>
      <c r="B14" s="54" t="s">
        <v>398</v>
      </c>
      <c r="C14" s="97" t="s">
        <v>399</v>
      </c>
      <c r="D14" s="153"/>
      <c r="E14" s="153"/>
      <c r="F14" s="154" t="s">
        <v>399</v>
      </c>
      <c r="G14" s="153"/>
      <c r="H14" s="153"/>
      <c r="I14" s="2"/>
    </row>
    <row r="15" customFormat="false" ht="31.5" hidden="false" customHeight="true" outlineLevel="0" collapsed="false">
      <c r="A15" s="54"/>
      <c r="B15" s="54"/>
      <c r="C15" s="97" t="s">
        <v>400</v>
      </c>
      <c r="D15" s="153"/>
      <c r="E15" s="153"/>
      <c r="F15" s="154" t="s">
        <v>400</v>
      </c>
      <c r="G15" s="153"/>
      <c r="H15" s="153"/>
      <c r="I15" s="2"/>
      <c r="L15" s="2"/>
    </row>
    <row r="16" customFormat="false" ht="31.5" hidden="false" customHeight="true" outlineLevel="0" collapsed="false">
      <c r="A16" s="54"/>
      <c r="B16" s="54"/>
      <c r="C16" s="97" t="s">
        <v>401</v>
      </c>
      <c r="D16" s="153"/>
      <c r="E16" s="153"/>
      <c r="F16" s="154" t="s">
        <v>401</v>
      </c>
      <c r="G16" s="153"/>
      <c r="H16" s="153"/>
      <c r="I16" s="2"/>
    </row>
    <row r="17" customFormat="false" ht="31.5" hidden="false" customHeight="true" outlineLevel="0" collapsed="false">
      <c r="A17" s="54"/>
      <c r="B17" s="54"/>
      <c r="C17" s="97" t="s">
        <v>402</v>
      </c>
      <c r="D17" s="153"/>
      <c r="E17" s="153"/>
      <c r="F17" s="154" t="s">
        <v>402</v>
      </c>
      <c r="G17" s="153"/>
      <c r="H17" s="153"/>
      <c r="I17" s="2"/>
      <c r="J17" s="2"/>
      <c r="M17" s="2"/>
    </row>
    <row r="18" customFormat="false" ht="31.5" hidden="false" customHeight="true" outlineLevel="0" collapsed="false">
      <c r="A18" s="54"/>
      <c r="B18" s="54" t="s">
        <v>403</v>
      </c>
      <c r="C18" s="154" t="s">
        <v>404</v>
      </c>
      <c r="D18" s="155" t="s">
        <v>405</v>
      </c>
      <c r="E18" s="153"/>
      <c r="F18" s="154" t="s">
        <v>404</v>
      </c>
      <c r="G18" s="153"/>
      <c r="H18" s="153"/>
      <c r="I18" s="2"/>
      <c r="J18" s="2"/>
    </row>
    <row r="19" customFormat="false" ht="31.5" hidden="false" customHeight="true" outlineLevel="0" collapsed="false">
      <c r="A19" s="54"/>
      <c r="B19" s="54"/>
      <c r="C19" s="154" t="s">
        <v>406</v>
      </c>
      <c r="D19" s="153"/>
      <c r="E19" s="153"/>
      <c r="F19" s="154" t="s">
        <v>406</v>
      </c>
      <c r="G19" s="153"/>
      <c r="H19" s="153"/>
      <c r="I19" s="2"/>
      <c r="J19" s="2"/>
    </row>
    <row r="20" customFormat="false" ht="31.5" hidden="false" customHeight="true" outlineLevel="0" collapsed="false">
      <c r="A20" s="54"/>
      <c r="B20" s="54"/>
      <c r="C20" s="154" t="s">
        <v>407</v>
      </c>
      <c r="D20" s="153"/>
      <c r="E20" s="153"/>
      <c r="F20" s="154" t="s">
        <v>407</v>
      </c>
      <c r="G20" s="153"/>
      <c r="H20" s="153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408</v>
      </c>
      <c r="D21" s="153"/>
      <c r="E21" s="153"/>
      <c r="F21" s="154" t="s">
        <v>408</v>
      </c>
      <c r="G21" s="153"/>
      <c r="H21" s="153"/>
      <c r="I21" s="2"/>
      <c r="J21" s="2"/>
      <c r="K21" s="2"/>
    </row>
    <row r="22" customFormat="false" ht="31.5" hidden="false" customHeight="true" outlineLevel="0" collapsed="false">
      <c r="A22" s="54"/>
      <c r="B22" s="97" t="s">
        <v>409</v>
      </c>
      <c r="C22" s="97" t="s">
        <v>410</v>
      </c>
      <c r="D22" s="151" t="s">
        <v>411</v>
      </c>
      <c r="E22" s="151"/>
      <c r="F22" s="154" t="s">
        <v>410</v>
      </c>
      <c r="G22" s="151"/>
      <c r="H22" s="151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22">
    <mergeCell ref="A2:H2"/>
    <mergeCell ref="A3:H3"/>
    <mergeCell ref="A5:C5"/>
    <mergeCell ref="D5:H5"/>
    <mergeCell ref="A6:C6"/>
    <mergeCell ref="D6:E6"/>
    <mergeCell ref="G6:H6"/>
    <mergeCell ref="A7:C7"/>
    <mergeCell ref="D7:E7"/>
    <mergeCell ref="A8:C10"/>
    <mergeCell ref="G8:H8"/>
    <mergeCell ref="G9:H9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56" t="s">
        <v>412</v>
      </c>
    </row>
    <row r="2" customFormat="false" ht="33.9" hidden="false" customHeight="true" outlineLevel="0" collapsed="false">
      <c r="A2" s="92" t="s">
        <v>413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</row>
    <row r="4" customFormat="false" ht="24" hidden="false" customHeight="true" outlineLevel="0" collapsed="false">
      <c r="A4" s="158" t="s">
        <v>414</v>
      </c>
      <c r="B4" s="158"/>
      <c r="C4" s="158"/>
      <c r="D4" s="159"/>
      <c r="E4" s="159"/>
      <c r="F4" s="159"/>
      <c r="G4" s="159"/>
      <c r="H4" s="159"/>
    </row>
    <row r="5" customFormat="false" ht="15" hidden="false" customHeight="true" outlineLevel="0" collapsed="false">
      <c r="A5" s="158" t="s">
        <v>415</v>
      </c>
      <c r="B5" s="160" t="s">
        <v>416</v>
      </c>
      <c r="C5" s="160"/>
      <c r="D5" s="160" t="s">
        <v>417</v>
      </c>
      <c r="E5" s="160"/>
      <c r="F5" s="161" t="s">
        <v>418</v>
      </c>
      <c r="G5" s="161"/>
      <c r="H5" s="161"/>
    </row>
    <row r="6" customFormat="false" ht="15" hidden="false" customHeight="true" outlineLevel="0" collapsed="false">
      <c r="A6" s="158"/>
      <c r="B6" s="160"/>
      <c r="C6" s="160"/>
      <c r="D6" s="160"/>
      <c r="E6" s="160"/>
      <c r="F6" s="162" t="s">
        <v>419</v>
      </c>
      <c r="G6" s="163" t="s">
        <v>420</v>
      </c>
      <c r="H6" s="163" t="s">
        <v>421</v>
      </c>
    </row>
    <row r="7" customFormat="false" ht="15" hidden="false" customHeight="true" outlineLevel="0" collapsed="false">
      <c r="A7" s="158"/>
      <c r="B7" s="162" t="s">
        <v>422</v>
      </c>
      <c r="C7" s="162"/>
      <c r="D7" s="164"/>
      <c r="E7" s="164"/>
      <c r="F7" s="165"/>
      <c r="G7" s="165"/>
      <c r="H7" s="165"/>
    </row>
    <row r="8" customFormat="false" ht="15" hidden="false" customHeight="true" outlineLevel="0" collapsed="false">
      <c r="A8" s="158"/>
      <c r="B8" s="166" t="s">
        <v>423</v>
      </c>
      <c r="C8" s="166"/>
      <c r="D8" s="167"/>
      <c r="E8" s="167"/>
      <c r="F8" s="165"/>
      <c r="G8" s="165"/>
      <c r="H8" s="165"/>
    </row>
    <row r="9" customFormat="false" ht="15" hidden="false" customHeight="true" outlineLevel="0" collapsed="false">
      <c r="A9" s="158"/>
      <c r="B9" s="166" t="s">
        <v>424</v>
      </c>
      <c r="C9" s="166"/>
      <c r="D9" s="167"/>
      <c r="E9" s="167"/>
      <c r="F9" s="165"/>
      <c r="G9" s="165"/>
      <c r="H9" s="165"/>
    </row>
    <row r="10" customFormat="false" ht="15" hidden="false" customHeight="true" outlineLevel="0" collapsed="false">
      <c r="A10" s="158"/>
      <c r="B10" s="168" t="s">
        <v>425</v>
      </c>
      <c r="C10" s="168"/>
      <c r="D10" s="167"/>
      <c r="E10" s="167"/>
      <c r="F10" s="165"/>
      <c r="G10" s="165"/>
      <c r="H10" s="165"/>
    </row>
    <row r="11" customFormat="false" ht="15" hidden="false" customHeight="true" outlineLevel="0" collapsed="false">
      <c r="A11" s="158"/>
      <c r="B11" s="166" t="s">
        <v>426</v>
      </c>
      <c r="C11" s="166"/>
      <c r="D11" s="166"/>
      <c r="E11" s="166"/>
      <c r="F11" s="165"/>
      <c r="G11" s="165"/>
      <c r="H11" s="165"/>
    </row>
    <row r="12" customFormat="false" ht="15" hidden="false" customHeight="true" outlineLevel="0" collapsed="false">
      <c r="A12" s="169" t="s">
        <v>427</v>
      </c>
      <c r="B12" s="170"/>
      <c r="C12" s="170"/>
      <c r="D12" s="170"/>
      <c r="E12" s="170"/>
      <c r="F12" s="170"/>
      <c r="G12" s="170"/>
      <c r="H12" s="170"/>
    </row>
    <row r="13" customFormat="false" ht="15" hidden="false" customHeight="true" outlineLevel="0" collapsed="false">
      <c r="A13" s="169"/>
      <c r="B13" s="171" t="s">
        <v>428</v>
      </c>
      <c r="C13" s="171"/>
      <c r="D13" s="171"/>
      <c r="E13" s="171"/>
      <c r="F13" s="171"/>
      <c r="G13" s="171"/>
      <c r="H13" s="172"/>
    </row>
    <row r="14" customFormat="false" ht="15" hidden="false" customHeight="true" outlineLevel="0" collapsed="false">
      <c r="A14" s="169"/>
      <c r="B14" s="171" t="s">
        <v>429</v>
      </c>
      <c r="C14" s="171"/>
      <c r="D14" s="171"/>
      <c r="E14" s="171"/>
      <c r="F14" s="171"/>
      <c r="G14" s="171"/>
      <c r="H14" s="172"/>
    </row>
    <row r="15" customFormat="false" ht="15" hidden="false" customHeight="true" outlineLevel="0" collapsed="false">
      <c r="A15" s="169"/>
      <c r="B15" s="171" t="s">
        <v>430</v>
      </c>
      <c r="C15" s="171"/>
      <c r="D15" s="171"/>
      <c r="E15" s="171"/>
      <c r="F15" s="171"/>
      <c r="G15" s="171"/>
      <c r="H15" s="172"/>
    </row>
    <row r="16" customFormat="false" ht="15" hidden="false" customHeight="true" outlineLevel="0" collapsed="false">
      <c r="A16" s="169"/>
      <c r="B16" s="173" t="s">
        <v>431</v>
      </c>
      <c r="C16" s="171"/>
      <c r="D16" s="171"/>
      <c r="E16" s="171"/>
      <c r="F16" s="171"/>
      <c r="G16" s="171"/>
      <c r="H16" s="172"/>
    </row>
    <row r="17" customFormat="false" ht="14.1" hidden="false" customHeight="true" outlineLevel="0" collapsed="false">
      <c r="A17" s="169" t="s">
        <v>432</v>
      </c>
      <c r="B17" s="174" t="s">
        <v>394</v>
      </c>
      <c r="C17" s="175" t="s">
        <v>395</v>
      </c>
      <c r="D17" s="175"/>
      <c r="E17" s="176" t="s">
        <v>396</v>
      </c>
      <c r="F17" s="176"/>
      <c r="G17" s="176" t="s">
        <v>397</v>
      </c>
      <c r="H17" s="176"/>
    </row>
    <row r="18" customFormat="false" ht="14.1" hidden="false" customHeight="true" outlineLevel="0" collapsed="false">
      <c r="A18" s="169"/>
      <c r="B18" s="177" t="s">
        <v>398</v>
      </c>
      <c r="C18" s="169" t="s">
        <v>399</v>
      </c>
      <c r="D18" s="169"/>
      <c r="E18" s="171" t="s">
        <v>433</v>
      </c>
      <c r="F18" s="172"/>
      <c r="G18" s="178"/>
      <c r="H18" s="172"/>
    </row>
    <row r="19" customFormat="false" ht="14.1" hidden="false" customHeight="true" outlineLevel="0" collapsed="false">
      <c r="A19" s="169"/>
      <c r="B19" s="177"/>
      <c r="C19" s="169"/>
      <c r="D19" s="169"/>
      <c r="E19" s="171" t="s">
        <v>434</v>
      </c>
      <c r="F19" s="172"/>
      <c r="G19" s="178"/>
      <c r="H19" s="172"/>
    </row>
    <row r="20" customFormat="false" ht="14.1" hidden="false" customHeight="true" outlineLevel="0" collapsed="false">
      <c r="A20" s="169"/>
      <c r="B20" s="177"/>
      <c r="C20" s="169"/>
      <c r="D20" s="169"/>
      <c r="E20" s="173" t="s">
        <v>431</v>
      </c>
      <c r="F20" s="172"/>
      <c r="G20" s="178"/>
      <c r="H20" s="172"/>
    </row>
    <row r="21" customFormat="false" ht="14.1" hidden="false" customHeight="true" outlineLevel="0" collapsed="false">
      <c r="A21" s="169"/>
      <c r="B21" s="177"/>
      <c r="C21" s="169" t="s">
        <v>400</v>
      </c>
      <c r="D21" s="169"/>
      <c r="E21" s="171" t="s">
        <v>433</v>
      </c>
      <c r="F21" s="172"/>
      <c r="G21" s="178"/>
      <c r="H21" s="172"/>
    </row>
    <row r="22" customFormat="false" ht="14.1" hidden="false" customHeight="true" outlineLevel="0" collapsed="false">
      <c r="A22" s="169"/>
      <c r="B22" s="177"/>
      <c r="C22" s="169"/>
      <c r="D22" s="169"/>
      <c r="E22" s="171" t="s">
        <v>434</v>
      </c>
      <c r="F22" s="172"/>
      <c r="G22" s="178"/>
      <c r="H22" s="172"/>
    </row>
    <row r="23" customFormat="false" ht="14.1" hidden="false" customHeight="true" outlineLevel="0" collapsed="false">
      <c r="A23" s="169"/>
      <c r="B23" s="177"/>
      <c r="C23" s="169"/>
      <c r="D23" s="169"/>
      <c r="E23" s="173" t="s">
        <v>431</v>
      </c>
      <c r="F23" s="172"/>
      <c r="G23" s="178"/>
      <c r="H23" s="172"/>
    </row>
    <row r="24" customFormat="false" ht="14.1" hidden="false" customHeight="true" outlineLevel="0" collapsed="false">
      <c r="A24" s="169"/>
      <c r="B24" s="177"/>
      <c r="C24" s="169" t="s">
        <v>401</v>
      </c>
      <c r="D24" s="169"/>
      <c r="E24" s="171" t="s">
        <v>433</v>
      </c>
      <c r="F24" s="172"/>
      <c r="G24" s="178"/>
      <c r="H24" s="172"/>
    </row>
    <row r="25" customFormat="false" ht="14.1" hidden="false" customHeight="true" outlineLevel="0" collapsed="false">
      <c r="A25" s="169"/>
      <c r="B25" s="177"/>
      <c r="C25" s="169"/>
      <c r="D25" s="169"/>
      <c r="E25" s="171" t="s">
        <v>434</v>
      </c>
      <c r="F25" s="172"/>
      <c r="G25" s="178"/>
      <c r="H25" s="172"/>
    </row>
    <row r="26" customFormat="false" ht="14.1" hidden="false" customHeight="true" outlineLevel="0" collapsed="false">
      <c r="A26" s="169"/>
      <c r="B26" s="177"/>
      <c r="C26" s="169"/>
      <c r="D26" s="169"/>
      <c r="E26" s="173" t="s">
        <v>431</v>
      </c>
      <c r="F26" s="172"/>
      <c r="G26" s="178"/>
      <c r="H26" s="172"/>
    </row>
    <row r="27" customFormat="false" ht="14.1" hidden="false" customHeight="true" outlineLevel="0" collapsed="false">
      <c r="A27" s="169"/>
      <c r="B27" s="177"/>
      <c r="C27" s="161" t="s">
        <v>402</v>
      </c>
      <c r="D27" s="161"/>
      <c r="E27" s="171" t="s">
        <v>433</v>
      </c>
      <c r="F27" s="172"/>
      <c r="G27" s="178"/>
      <c r="H27" s="172"/>
    </row>
    <row r="28" customFormat="false" ht="14.1" hidden="false" customHeight="true" outlineLevel="0" collapsed="false">
      <c r="A28" s="169"/>
      <c r="B28" s="177"/>
      <c r="C28" s="161"/>
      <c r="D28" s="161"/>
      <c r="E28" s="171" t="s">
        <v>434</v>
      </c>
      <c r="F28" s="172"/>
      <c r="G28" s="178"/>
      <c r="H28" s="172"/>
    </row>
    <row r="29" customFormat="false" ht="14.1" hidden="false" customHeight="true" outlineLevel="0" collapsed="false">
      <c r="A29" s="169"/>
      <c r="B29" s="177"/>
      <c r="C29" s="161"/>
      <c r="D29" s="161"/>
      <c r="E29" s="173" t="s">
        <v>431</v>
      </c>
      <c r="F29" s="172"/>
      <c r="G29" s="178"/>
      <c r="H29" s="172"/>
    </row>
    <row r="30" customFormat="false" ht="14.1" hidden="false" customHeight="true" outlineLevel="0" collapsed="false">
      <c r="A30" s="169"/>
      <c r="B30" s="177"/>
      <c r="C30" s="179" t="s">
        <v>425</v>
      </c>
      <c r="D30" s="179"/>
      <c r="E30" s="178"/>
      <c r="F30" s="172"/>
      <c r="G30" s="178"/>
      <c r="H30" s="172"/>
    </row>
    <row r="31" customFormat="false" ht="17.1" hidden="false" customHeight="true" outlineLevel="0" collapsed="false">
      <c r="A31" s="169" t="s">
        <v>432</v>
      </c>
      <c r="B31" s="180" t="s">
        <v>403</v>
      </c>
      <c r="C31" s="166" t="s">
        <v>435</v>
      </c>
      <c r="D31" s="166"/>
      <c r="E31" s="181" t="s">
        <v>433</v>
      </c>
      <c r="F31" s="172"/>
      <c r="G31" s="181"/>
      <c r="H31" s="172"/>
    </row>
    <row r="32" customFormat="false" ht="17.1" hidden="false" customHeight="true" outlineLevel="0" collapsed="false">
      <c r="A32" s="169"/>
      <c r="B32" s="180"/>
      <c r="C32" s="166" t="s">
        <v>436</v>
      </c>
      <c r="D32" s="166"/>
      <c r="E32" s="181" t="s">
        <v>434</v>
      </c>
      <c r="F32" s="172"/>
      <c r="G32" s="181"/>
      <c r="H32" s="172"/>
    </row>
    <row r="33" customFormat="false" ht="17.1" hidden="false" customHeight="true" outlineLevel="0" collapsed="false">
      <c r="A33" s="169"/>
      <c r="B33" s="180"/>
      <c r="C33" s="182"/>
      <c r="D33" s="182"/>
      <c r="E33" s="178" t="s">
        <v>431</v>
      </c>
      <c r="F33" s="172"/>
      <c r="G33" s="181"/>
      <c r="H33" s="172"/>
    </row>
    <row r="34" customFormat="false" ht="17.1" hidden="false" customHeight="true" outlineLevel="0" collapsed="false">
      <c r="A34" s="169"/>
      <c r="B34" s="180"/>
      <c r="C34" s="166" t="s">
        <v>437</v>
      </c>
      <c r="D34" s="166"/>
      <c r="E34" s="181" t="s">
        <v>433</v>
      </c>
      <c r="F34" s="172"/>
      <c r="G34" s="181"/>
      <c r="H34" s="172"/>
    </row>
    <row r="35" customFormat="false" ht="17.1" hidden="false" customHeight="true" outlineLevel="0" collapsed="false">
      <c r="A35" s="169"/>
      <c r="B35" s="180"/>
      <c r="C35" s="166" t="s">
        <v>436</v>
      </c>
      <c r="D35" s="166"/>
      <c r="E35" s="181" t="s">
        <v>434</v>
      </c>
      <c r="F35" s="172"/>
      <c r="G35" s="181"/>
      <c r="H35" s="172"/>
    </row>
    <row r="36" customFormat="false" ht="17.1" hidden="false" customHeight="true" outlineLevel="0" collapsed="false">
      <c r="A36" s="169"/>
      <c r="B36" s="180"/>
      <c r="C36" s="182"/>
      <c r="D36" s="182"/>
      <c r="E36" s="178" t="s">
        <v>431</v>
      </c>
      <c r="F36" s="172"/>
      <c r="G36" s="181"/>
      <c r="H36" s="172"/>
    </row>
    <row r="37" customFormat="false" ht="17.1" hidden="false" customHeight="true" outlineLevel="0" collapsed="false">
      <c r="A37" s="169"/>
      <c r="B37" s="180"/>
      <c r="C37" s="166" t="s">
        <v>438</v>
      </c>
      <c r="D37" s="166"/>
      <c r="E37" s="181" t="s">
        <v>433</v>
      </c>
      <c r="F37" s="172"/>
      <c r="G37" s="181"/>
      <c r="H37" s="172"/>
    </row>
    <row r="38" customFormat="false" ht="17.1" hidden="false" customHeight="true" outlineLevel="0" collapsed="false">
      <c r="A38" s="169"/>
      <c r="B38" s="180"/>
      <c r="C38" s="166" t="s">
        <v>436</v>
      </c>
      <c r="D38" s="166"/>
      <c r="E38" s="181" t="s">
        <v>434</v>
      </c>
      <c r="F38" s="172"/>
      <c r="G38" s="181"/>
      <c r="H38" s="172"/>
    </row>
    <row r="39" customFormat="false" ht="17.1" hidden="false" customHeight="true" outlineLevel="0" collapsed="false">
      <c r="A39" s="169"/>
      <c r="B39" s="180"/>
      <c r="C39" s="182"/>
      <c r="D39" s="182"/>
      <c r="E39" s="178" t="s">
        <v>431</v>
      </c>
      <c r="F39" s="172"/>
      <c r="G39" s="181"/>
      <c r="H39" s="172"/>
    </row>
    <row r="40" customFormat="false" ht="17.1" hidden="false" customHeight="true" outlineLevel="0" collapsed="false">
      <c r="A40" s="169"/>
      <c r="B40" s="180"/>
      <c r="C40" s="166" t="s">
        <v>439</v>
      </c>
      <c r="D40" s="166"/>
      <c r="E40" s="181" t="s">
        <v>433</v>
      </c>
      <c r="F40" s="172"/>
      <c r="G40" s="181"/>
      <c r="H40" s="172"/>
    </row>
    <row r="41" customFormat="false" ht="17.1" hidden="false" customHeight="true" outlineLevel="0" collapsed="false">
      <c r="A41" s="169"/>
      <c r="B41" s="180"/>
      <c r="C41" s="166" t="s">
        <v>436</v>
      </c>
      <c r="D41" s="166"/>
      <c r="E41" s="181" t="s">
        <v>434</v>
      </c>
      <c r="F41" s="172"/>
      <c r="G41" s="181"/>
      <c r="H41" s="172"/>
    </row>
    <row r="42" customFormat="false" ht="17.1" hidden="false" customHeight="true" outlineLevel="0" collapsed="false">
      <c r="A42" s="169"/>
      <c r="B42" s="180"/>
      <c r="C42" s="182"/>
      <c r="D42" s="182"/>
      <c r="E42" s="178" t="s">
        <v>431</v>
      </c>
      <c r="F42" s="172"/>
      <c r="G42" s="181"/>
      <c r="H42" s="172"/>
    </row>
    <row r="43" customFormat="false" ht="17.1" hidden="false" customHeight="true" outlineLevel="0" collapsed="false">
      <c r="A43" s="169"/>
      <c r="B43" s="180"/>
      <c r="C43" s="168" t="s">
        <v>425</v>
      </c>
      <c r="D43" s="168"/>
      <c r="E43" s="181"/>
      <c r="F43" s="172"/>
      <c r="G43" s="181"/>
      <c r="H43" s="172"/>
    </row>
    <row r="44" customFormat="false" ht="17.1" hidden="false" customHeight="true" outlineLevel="0" collapsed="false">
      <c r="A44" s="169"/>
      <c r="B44" s="162" t="s">
        <v>440</v>
      </c>
      <c r="C44" s="176" t="s">
        <v>441</v>
      </c>
      <c r="D44" s="176"/>
      <c r="E44" s="181" t="s">
        <v>433</v>
      </c>
      <c r="F44" s="172"/>
      <c r="G44" s="181"/>
      <c r="H44" s="172"/>
    </row>
    <row r="45" customFormat="false" ht="17.1" hidden="false" customHeight="true" outlineLevel="0" collapsed="false">
      <c r="A45" s="183"/>
      <c r="B45" s="166" t="s">
        <v>436</v>
      </c>
      <c r="C45" s="176" t="s">
        <v>409</v>
      </c>
      <c r="D45" s="176"/>
      <c r="E45" s="181" t="s">
        <v>434</v>
      </c>
      <c r="F45" s="172"/>
      <c r="G45" s="181"/>
      <c r="H45" s="172"/>
    </row>
    <row r="46" customFormat="false" ht="17.1" hidden="false" customHeight="true" outlineLevel="0" collapsed="false">
      <c r="A46" s="183"/>
      <c r="B46" s="182"/>
      <c r="C46" s="184"/>
      <c r="D46" s="184"/>
      <c r="E46" s="178" t="s">
        <v>431</v>
      </c>
      <c r="F46" s="172"/>
      <c r="G46" s="181"/>
      <c r="H46" s="172"/>
    </row>
    <row r="47" customFormat="false" ht="17.1" hidden="false" customHeight="true" outlineLevel="0" collapsed="false">
      <c r="A47" s="185"/>
      <c r="B47" s="182"/>
      <c r="C47" s="167" t="s">
        <v>425</v>
      </c>
      <c r="D47" s="167"/>
      <c r="E47" s="181"/>
      <c r="F47" s="172"/>
      <c r="G47" s="181"/>
      <c r="H47" s="172"/>
    </row>
    <row r="48" customFormat="false" ht="42" hidden="false" customHeight="true" outlineLevel="0" collapsed="false">
      <c r="A48" s="186" t="s">
        <v>442</v>
      </c>
      <c r="B48" s="186"/>
      <c r="C48" s="186"/>
      <c r="D48" s="186"/>
      <c r="E48" s="186"/>
      <c r="F48" s="186"/>
      <c r="G48" s="186"/>
      <c r="H48" s="186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7" t="s">
        <v>443</v>
      </c>
      <c r="B1" s="188"/>
      <c r="C1" s="188"/>
      <c r="D1" s="188"/>
      <c r="E1" s="189"/>
      <c r="F1" s="189"/>
    </row>
    <row r="2" customFormat="false" ht="33.75" hidden="false" customHeight="true" outlineLevel="0" collapsed="false">
      <c r="A2" s="190" t="s">
        <v>444</v>
      </c>
      <c r="B2" s="190"/>
      <c r="C2" s="190"/>
      <c r="D2" s="190"/>
      <c r="E2" s="190"/>
      <c r="F2" s="189"/>
    </row>
    <row r="3" customFormat="false" ht="14.25" hidden="false" customHeight="true" outlineLevel="0" collapsed="false">
      <c r="A3" s="191"/>
      <c r="B3" s="191"/>
      <c r="C3" s="191"/>
      <c r="D3" s="191"/>
      <c r="E3" s="191"/>
      <c r="F3" s="189"/>
    </row>
    <row r="4" customFormat="false" ht="21.75" hidden="false" customHeight="true" outlineLevel="0" collapsed="false">
      <c r="A4" s="192"/>
      <c r="B4" s="193"/>
      <c r="C4" s="189"/>
      <c r="D4" s="189"/>
      <c r="E4" s="189"/>
      <c r="F4" s="189"/>
    </row>
    <row r="5" customFormat="false" ht="21.9" hidden="false" customHeight="true" outlineLevel="0" collapsed="false">
      <c r="A5" s="194" t="s">
        <v>445</v>
      </c>
      <c r="B5" s="194"/>
      <c r="C5" s="194"/>
      <c r="D5" s="195"/>
      <c r="E5" s="195"/>
      <c r="F5" s="189"/>
    </row>
    <row r="6" customFormat="false" ht="21.9" hidden="false" customHeight="true" outlineLevel="0" collapsed="false">
      <c r="A6" s="194" t="s">
        <v>446</v>
      </c>
      <c r="B6" s="194"/>
      <c r="C6" s="194"/>
      <c r="D6" s="195"/>
      <c r="E6" s="195"/>
      <c r="F6" s="189"/>
    </row>
    <row r="7" customFormat="false" ht="21.9" hidden="false" customHeight="true" outlineLevel="0" collapsed="false">
      <c r="A7" s="196" t="s">
        <v>447</v>
      </c>
      <c r="B7" s="196"/>
      <c r="C7" s="196"/>
      <c r="D7" s="197" t="s">
        <v>448</v>
      </c>
      <c r="E7" s="197"/>
      <c r="F7" s="189"/>
    </row>
    <row r="8" customFormat="false" ht="21.9" hidden="false" customHeight="true" outlineLevel="0" collapsed="false">
      <c r="A8" s="196"/>
      <c r="B8" s="196"/>
      <c r="C8" s="196"/>
      <c r="D8" s="197" t="s">
        <v>449</v>
      </c>
      <c r="E8" s="197"/>
      <c r="F8" s="189"/>
    </row>
    <row r="9" customFormat="false" ht="21.9" hidden="false" customHeight="true" outlineLevel="0" collapsed="false">
      <c r="A9" s="196"/>
      <c r="B9" s="196"/>
      <c r="C9" s="196"/>
      <c r="D9" s="197" t="s">
        <v>450</v>
      </c>
      <c r="E9" s="197"/>
      <c r="F9" s="198"/>
    </row>
    <row r="10" customFormat="false" ht="21.9" hidden="false" customHeight="true" outlineLevel="0" collapsed="false">
      <c r="A10" s="196" t="s">
        <v>451</v>
      </c>
      <c r="B10" s="199" t="s">
        <v>392</v>
      </c>
      <c r="C10" s="199"/>
      <c r="D10" s="199"/>
      <c r="E10" s="199"/>
      <c r="F10" s="198"/>
    </row>
    <row r="11" customFormat="false" ht="100.95" hidden="false" customHeight="true" outlineLevel="0" collapsed="false">
      <c r="A11" s="196"/>
      <c r="B11" s="200" t="s">
        <v>452</v>
      </c>
      <c r="C11" s="200"/>
      <c r="D11" s="200"/>
      <c r="E11" s="200"/>
      <c r="F11" s="198"/>
    </row>
    <row r="12" customFormat="false" ht="48.75" hidden="false" customHeight="true" outlineLevel="0" collapsed="false">
      <c r="A12" s="201" t="s">
        <v>453</v>
      </c>
      <c r="B12" s="202" t="s">
        <v>454</v>
      </c>
      <c r="C12" s="203" t="s">
        <v>395</v>
      </c>
      <c r="D12" s="204" t="s">
        <v>396</v>
      </c>
      <c r="E12" s="204" t="s">
        <v>397</v>
      </c>
      <c r="F12" s="198"/>
    </row>
    <row r="13" customFormat="false" ht="21.9" hidden="false" customHeight="true" outlineLevel="0" collapsed="false">
      <c r="A13" s="205"/>
      <c r="B13" s="196" t="s">
        <v>455</v>
      </c>
      <c r="C13" s="206" t="s">
        <v>399</v>
      </c>
      <c r="D13" s="207" t="s">
        <v>456</v>
      </c>
      <c r="E13" s="197"/>
      <c r="F13" s="189"/>
    </row>
    <row r="14" customFormat="false" ht="21.9" hidden="false" customHeight="true" outlineLevel="0" collapsed="false">
      <c r="A14" s="205"/>
      <c r="B14" s="196"/>
      <c r="C14" s="206"/>
      <c r="D14" s="207" t="s">
        <v>457</v>
      </c>
      <c r="E14" s="197"/>
      <c r="F14" s="189"/>
    </row>
    <row r="15" customFormat="false" ht="21.9" hidden="false" customHeight="true" outlineLevel="0" collapsed="false">
      <c r="A15" s="205"/>
      <c r="B15" s="196"/>
      <c r="C15" s="206"/>
      <c r="D15" s="208" t="s">
        <v>431</v>
      </c>
      <c r="E15" s="197"/>
      <c r="F15" s="189"/>
    </row>
    <row r="16" customFormat="false" ht="21.9" hidden="false" customHeight="true" outlineLevel="0" collapsed="false">
      <c r="A16" s="205"/>
      <c r="B16" s="196"/>
      <c r="C16" s="209" t="s">
        <v>400</v>
      </c>
      <c r="D16" s="207" t="s">
        <v>456</v>
      </c>
      <c r="E16" s="197"/>
      <c r="F16" s="189"/>
    </row>
    <row r="17" customFormat="false" ht="21.9" hidden="false" customHeight="true" outlineLevel="0" collapsed="false">
      <c r="A17" s="205"/>
      <c r="B17" s="196"/>
      <c r="C17" s="209"/>
      <c r="D17" s="207" t="s">
        <v>457</v>
      </c>
      <c r="E17" s="197"/>
      <c r="F17" s="189"/>
    </row>
    <row r="18" customFormat="false" ht="21.9" hidden="false" customHeight="true" outlineLevel="0" collapsed="false">
      <c r="A18" s="205"/>
      <c r="B18" s="196"/>
      <c r="C18" s="209"/>
      <c r="D18" s="208" t="s">
        <v>431</v>
      </c>
      <c r="E18" s="197"/>
      <c r="F18" s="189"/>
    </row>
    <row r="19" customFormat="false" ht="21.9" hidden="false" customHeight="true" outlineLevel="0" collapsed="false">
      <c r="A19" s="205"/>
      <c r="B19" s="196"/>
      <c r="C19" s="209" t="s">
        <v>401</v>
      </c>
      <c r="D19" s="207" t="s">
        <v>456</v>
      </c>
      <c r="E19" s="197"/>
      <c r="F19" s="189"/>
    </row>
    <row r="20" customFormat="false" ht="21.9" hidden="false" customHeight="true" outlineLevel="0" collapsed="false">
      <c r="A20" s="205"/>
      <c r="B20" s="196"/>
      <c r="C20" s="209"/>
      <c r="D20" s="207" t="s">
        <v>457</v>
      </c>
      <c r="E20" s="197"/>
      <c r="F20" s="189"/>
    </row>
    <row r="21" customFormat="false" ht="21.9" hidden="false" customHeight="true" outlineLevel="0" collapsed="false">
      <c r="A21" s="205"/>
      <c r="B21" s="196"/>
      <c r="C21" s="209"/>
      <c r="D21" s="208" t="s">
        <v>431</v>
      </c>
      <c r="E21" s="197"/>
      <c r="F21" s="189"/>
    </row>
    <row r="22" customFormat="false" ht="21.9" hidden="false" customHeight="true" outlineLevel="0" collapsed="false">
      <c r="A22" s="205"/>
      <c r="B22" s="196"/>
      <c r="C22" s="209" t="s">
        <v>402</v>
      </c>
      <c r="D22" s="207" t="s">
        <v>456</v>
      </c>
      <c r="E22" s="197"/>
      <c r="F22" s="189"/>
    </row>
    <row r="23" customFormat="false" ht="21.9" hidden="false" customHeight="true" outlineLevel="0" collapsed="false">
      <c r="A23" s="205"/>
      <c r="B23" s="196"/>
      <c r="C23" s="209"/>
      <c r="D23" s="207" t="s">
        <v>457</v>
      </c>
      <c r="E23" s="197"/>
      <c r="F23" s="189"/>
    </row>
    <row r="24" customFormat="false" ht="21.9" hidden="false" customHeight="true" outlineLevel="0" collapsed="false">
      <c r="A24" s="205"/>
      <c r="B24" s="196"/>
      <c r="C24" s="209"/>
      <c r="D24" s="208" t="s">
        <v>431</v>
      </c>
      <c r="E24" s="197"/>
      <c r="F24" s="189"/>
    </row>
    <row r="25" customFormat="false" ht="21.9" hidden="false" customHeight="true" outlineLevel="0" collapsed="false">
      <c r="A25" s="205"/>
      <c r="B25" s="196"/>
      <c r="C25" s="210" t="s">
        <v>425</v>
      </c>
      <c r="D25" s="197"/>
      <c r="E25" s="211"/>
      <c r="F25" s="189"/>
    </row>
    <row r="26" customFormat="false" ht="21.9" hidden="false" customHeight="true" outlineLevel="0" collapsed="false">
      <c r="A26" s="205"/>
      <c r="B26" s="212" t="s">
        <v>458</v>
      </c>
      <c r="C26" s="196" t="s">
        <v>459</v>
      </c>
      <c r="D26" s="207" t="s">
        <v>456</v>
      </c>
      <c r="E26" s="197"/>
      <c r="F26" s="189"/>
    </row>
    <row r="27" customFormat="false" ht="21.9" hidden="false" customHeight="true" outlineLevel="0" collapsed="false">
      <c r="A27" s="205"/>
      <c r="B27" s="212"/>
      <c r="C27" s="196"/>
      <c r="D27" s="207" t="s">
        <v>457</v>
      </c>
      <c r="E27" s="197"/>
      <c r="F27" s="189"/>
    </row>
    <row r="28" customFormat="false" ht="21.9" hidden="false" customHeight="true" outlineLevel="0" collapsed="false">
      <c r="A28" s="205"/>
      <c r="B28" s="212"/>
      <c r="C28" s="196"/>
      <c r="D28" s="208" t="s">
        <v>431</v>
      </c>
      <c r="E28" s="197"/>
      <c r="F28" s="189"/>
    </row>
    <row r="29" customFormat="false" ht="21.9" hidden="false" customHeight="true" outlineLevel="0" collapsed="false">
      <c r="A29" s="205"/>
      <c r="B29" s="212"/>
      <c r="C29" s="213" t="s">
        <v>460</v>
      </c>
      <c r="D29" s="207" t="s">
        <v>456</v>
      </c>
      <c r="E29" s="197"/>
      <c r="F29" s="189"/>
    </row>
    <row r="30" customFormat="false" ht="21.9" hidden="false" customHeight="true" outlineLevel="0" collapsed="false">
      <c r="A30" s="205"/>
      <c r="B30" s="212"/>
      <c r="C30" s="213"/>
      <c r="D30" s="207" t="s">
        <v>457</v>
      </c>
      <c r="E30" s="197"/>
      <c r="F30" s="189"/>
    </row>
    <row r="31" customFormat="false" ht="21.9" hidden="false" customHeight="true" outlineLevel="0" collapsed="false">
      <c r="A31" s="205"/>
      <c r="B31" s="212"/>
      <c r="C31" s="213"/>
      <c r="D31" s="208" t="s">
        <v>431</v>
      </c>
      <c r="E31" s="197"/>
      <c r="F31" s="189"/>
    </row>
    <row r="32" customFormat="false" ht="21.9" hidden="false" customHeight="true" outlineLevel="0" collapsed="false">
      <c r="A32" s="205"/>
      <c r="B32" s="212"/>
      <c r="C32" s="214" t="s">
        <v>461</v>
      </c>
      <c r="D32" s="207" t="s">
        <v>456</v>
      </c>
      <c r="E32" s="197"/>
      <c r="F32" s="189"/>
    </row>
    <row r="33" customFormat="false" ht="21.9" hidden="false" customHeight="true" outlineLevel="0" collapsed="false">
      <c r="A33" s="205"/>
      <c r="B33" s="212"/>
      <c r="C33" s="214"/>
      <c r="D33" s="207" t="s">
        <v>457</v>
      </c>
      <c r="E33" s="197"/>
      <c r="F33" s="189"/>
    </row>
    <row r="34" customFormat="false" ht="21.9" hidden="false" customHeight="true" outlineLevel="0" collapsed="false">
      <c r="A34" s="205"/>
      <c r="B34" s="212"/>
      <c r="C34" s="214"/>
      <c r="D34" s="208" t="s">
        <v>431</v>
      </c>
      <c r="E34" s="197"/>
      <c r="F34" s="189"/>
    </row>
    <row r="35" customFormat="false" ht="21.9" hidden="false" customHeight="true" outlineLevel="0" collapsed="false">
      <c r="A35" s="205"/>
      <c r="B35" s="212"/>
      <c r="C35" s="196" t="s">
        <v>462</v>
      </c>
      <c r="D35" s="207" t="s">
        <v>456</v>
      </c>
      <c r="E35" s="197"/>
      <c r="F35" s="189"/>
    </row>
    <row r="36" customFormat="false" ht="21.9" hidden="false" customHeight="true" outlineLevel="0" collapsed="false">
      <c r="A36" s="205"/>
      <c r="B36" s="212"/>
      <c r="C36" s="196"/>
      <c r="D36" s="207" t="s">
        <v>457</v>
      </c>
      <c r="E36" s="197"/>
      <c r="F36" s="189"/>
    </row>
    <row r="37" customFormat="false" ht="21.9" hidden="false" customHeight="true" outlineLevel="0" collapsed="false">
      <c r="A37" s="205"/>
      <c r="B37" s="212"/>
      <c r="C37" s="196"/>
      <c r="D37" s="208" t="s">
        <v>431</v>
      </c>
      <c r="E37" s="197"/>
      <c r="F37" s="189"/>
    </row>
    <row r="38" customFormat="false" ht="21.9" hidden="false" customHeight="true" outlineLevel="0" collapsed="false">
      <c r="A38" s="205"/>
      <c r="B38" s="212"/>
      <c r="C38" s="215" t="s">
        <v>425</v>
      </c>
      <c r="D38" s="197"/>
      <c r="E38" s="197"/>
      <c r="F38" s="189"/>
    </row>
    <row r="39" customFormat="false" ht="21.9" hidden="false" customHeight="true" outlineLevel="0" collapsed="false">
      <c r="A39" s="205"/>
      <c r="B39" s="213" t="s">
        <v>409</v>
      </c>
      <c r="C39" s="206" t="s">
        <v>463</v>
      </c>
      <c r="D39" s="207" t="s">
        <v>456</v>
      </c>
      <c r="E39" s="211"/>
      <c r="F39" s="189"/>
    </row>
    <row r="40" customFormat="false" ht="21.9" hidden="false" customHeight="true" outlineLevel="0" collapsed="false">
      <c r="A40" s="205"/>
      <c r="B40" s="213"/>
      <c r="C40" s="206"/>
      <c r="D40" s="207" t="s">
        <v>457</v>
      </c>
      <c r="E40" s="211"/>
      <c r="F40" s="189"/>
    </row>
    <row r="41" customFormat="false" ht="21.9" hidden="false" customHeight="true" outlineLevel="0" collapsed="false">
      <c r="A41" s="205"/>
      <c r="B41" s="213"/>
      <c r="C41" s="206"/>
      <c r="D41" s="208" t="s">
        <v>431</v>
      </c>
      <c r="E41" s="211"/>
      <c r="F41" s="189"/>
    </row>
    <row r="42" customFormat="false" ht="21.9" hidden="false" customHeight="true" outlineLevel="0" collapsed="false">
      <c r="A42" s="205"/>
      <c r="B42" s="213"/>
      <c r="C42" s="216" t="s">
        <v>425</v>
      </c>
      <c r="D42" s="197"/>
      <c r="E42" s="211"/>
      <c r="F42" s="189"/>
    </row>
    <row r="43" customFormat="false" ht="25.05" hidden="false" customHeight="true" outlineLevel="0" collapsed="false">
      <c r="A43" s="217" t="s">
        <v>464</v>
      </c>
      <c r="B43" s="217"/>
      <c r="C43" s="217"/>
      <c r="D43" s="218"/>
      <c r="E43" s="218"/>
      <c r="F43" s="189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1"/>
      <c r="D18" s="11"/>
    </row>
    <row r="19" customFormat="false" ht="21.75" hidden="false" customHeight="true" outlineLevel="0" collapsed="false">
      <c r="A19" s="9" t="s">
        <v>37</v>
      </c>
      <c r="B19" s="10" t="s">
        <v>38</v>
      </c>
      <c r="C19" s="11"/>
      <c r="D19" s="11"/>
    </row>
    <row r="20" customFormat="false" ht="21.75" hidden="false" customHeight="true" outlineLevel="0" collapsed="false">
      <c r="A20" s="9" t="s">
        <v>39</v>
      </c>
      <c r="B20" s="10" t="s">
        <v>40</v>
      </c>
      <c r="C20" s="13"/>
      <c r="D20" s="13"/>
    </row>
    <row r="21" customFormat="false" ht="21.75" hidden="false" customHeight="true" outlineLevel="0" collapsed="false">
      <c r="A21" s="9" t="s">
        <v>41</v>
      </c>
      <c r="B21" s="10" t="s">
        <v>42</v>
      </c>
      <c r="C21" s="14" t="s">
        <v>29</v>
      </c>
      <c r="D21" s="14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4" t="s">
        <v>29</v>
      </c>
      <c r="D22" s="14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5" t="s">
        <v>45</v>
      </c>
      <c r="D1" s="16"/>
    </row>
    <row r="2" customFormat="false" ht="39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3"/>
    </row>
    <row r="6" customFormat="false" ht="12.75" hidden="false" customHeight="true" outlineLevel="0" collapsed="false">
      <c r="A6" s="20" t="s">
        <v>55</v>
      </c>
      <c r="B6" s="11"/>
      <c r="C6" s="20" t="s">
        <v>55</v>
      </c>
      <c r="D6" s="21"/>
      <c r="E6" s="20" t="s">
        <v>55</v>
      </c>
      <c r="F6" s="13"/>
      <c r="G6" s="20" t="s">
        <v>55</v>
      </c>
      <c r="H6" s="22"/>
    </row>
    <row r="7" customFormat="false" ht="17.25" hidden="false" customHeight="true" outlineLevel="0" collapsed="false">
      <c r="A7" s="23" t="s">
        <v>56</v>
      </c>
      <c r="B7" s="24" t="n">
        <f aca="false">B8+B10+B11</f>
        <v>811.3369</v>
      </c>
      <c r="C7" s="25" t="s">
        <v>57</v>
      </c>
      <c r="D7" s="26" t="n">
        <v>811.3369</v>
      </c>
      <c r="E7" s="27" t="s">
        <v>58</v>
      </c>
      <c r="F7" s="26" t="n">
        <v>644.3369</v>
      </c>
      <c r="G7" s="28" t="s">
        <v>59</v>
      </c>
      <c r="H7" s="26" t="n">
        <v>479.6741</v>
      </c>
    </row>
    <row r="8" customFormat="false" ht="17.25" hidden="false" customHeight="true" outlineLevel="0" collapsed="false">
      <c r="A8" s="29" t="s">
        <v>60</v>
      </c>
      <c r="B8" s="26" t="n">
        <v>811.3369</v>
      </c>
      <c r="C8" s="25" t="s">
        <v>61</v>
      </c>
      <c r="D8" s="26" t="n">
        <v>0</v>
      </c>
      <c r="E8" s="27" t="s">
        <v>62</v>
      </c>
      <c r="F8" s="26" t="n">
        <v>479.6741</v>
      </c>
      <c r="G8" s="28" t="s">
        <v>63</v>
      </c>
      <c r="H8" s="30" t="n">
        <v>300.38</v>
      </c>
    </row>
    <row r="9" customFormat="false" ht="17.25" hidden="false" customHeight="true" outlineLevel="0" collapsed="false">
      <c r="A9" s="29" t="s">
        <v>64</v>
      </c>
      <c r="B9" s="26" t="n">
        <v>0</v>
      </c>
      <c r="C9" s="25" t="s">
        <v>65</v>
      </c>
      <c r="D9" s="26" t="n">
        <v>0</v>
      </c>
      <c r="E9" s="27" t="s">
        <v>66</v>
      </c>
      <c r="F9" s="26" t="n">
        <v>163.38</v>
      </c>
      <c r="G9" s="28" t="s">
        <v>67</v>
      </c>
      <c r="H9" s="30" t="n">
        <v>30</v>
      </c>
      <c r="I9" s="2"/>
    </row>
    <row r="10" customFormat="false" ht="17.25" hidden="false" customHeight="true" outlineLevel="0" collapsed="false">
      <c r="A10" s="29" t="s">
        <v>68</v>
      </c>
      <c r="B10" s="26" t="n">
        <v>0</v>
      </c>
      <c r="C10" s="25" t="s">
        <v>69</v>
      </c>
      <c r="D10" s="26" t="n">
        <v>0</v>
      </c>
      <c r="E10" s="27" t="s">
        <v>70</v>
      </c>
      <c r="F10" s="26" t="n">
        <v>1.2828</v>
      </c>
      <c r="G10" s="28" t="s">
        <v>71</v>
      </c>
      <c r="H10" s="30" t="n">
        <v>0</v>
      </c>
      <c r="I10" s="2"/>
      <c r="J10" s="2"/>
    </row>
    <row r="11" customFormat="false" ht="17.25" hidden="false" customHeight="true" outlineLevel="0" collapsed="false">
      <c r="A11" s="29" t="s">
        <v>72</v>
      </c>
      <c r="B11" s="26" t="n">
        <v>0</v>
      </c>
      <c r="C11" s="31" t="s">
        <v>73</v>
      </c>
      <c r="D11" s="26" t="n">
        <v>0</v>
      </c>
      <c r="E11" s="27" t="s">
        <v>74</v>
      </c>
      <c r="F11" s="26" t="n">
        <v>0</v>
      </c>
      <c r="G11" s="28" t="s">
        <v>75</v>
      </c>
      <c r="H11" s="30" t="n">
        <v>0</v>
      </c>
      <c r="I11" s="2"/>
      <c r="J11" s="2"/>
      <c r="K11" s="2"/>
    </row>
    <row r="12" customFormat="false" ht="17.25" hidden="false" customHeight="true" outlineLevel="0" collapsed="false">
      <c r="A12" s="23" t="s">
        <v>76</v>
      </c>
      <c r="B12" s="26" t="n">
        <v>0</v>
      </c>
      <c r="C12" s="25" t="s">
        <v>77</v>
      </c>
      <c r="D12" s="26" t="n">
        <v>0</v>
      </c>
      <c r="E12" s="27" t="s">
        <v>78</v>
      </c>
      <c r="F12" s="26" t="n">
        <v>167</v>
      </c>
      <c r="G12" s="32" t="s">
        <v>79</v>
      </c>
      <c r="H12" s="30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3" t="s">
        <v>80</v>
      </c>
      <c r="B13" s="34" t="n">
        <v>0</v>
      </c>
      <c r="C13" s="25" t="s">
        <v>81</v>
      </c>
      <c r="D13" s="26" t="n">
        <v>0</v>
      </c>
      <c r="E13" s="27" t="s">
        <v>62</v>
      </c>
      <c r="F13" s="26" t="n">
        <v>0</v>
      </c>
      <c r="G13" s="28" t="s">
        <v>82</v>
      </c>
      <c r="H13" s="30" t="n">
        <v>0</v>
      </c>
      <c r="I13" s="2"/>
      <c r="J13" s="2"/>
      <c r="K13" s="2"/>
    </row>
    <row r="14" customFormat="false" ht="17.25" hidden="false" customHeight="true" outlineLevel="0" collapsed="false">
      <c r="A14" s="35" t="s">
        <v>83</v>
      </c>
      <c r="B14" s="26" t="n">
        <v>0</v>
      </c>
      <c r="C14" s="25" t="s">
        <v>84</v>
      </c>
      <c r="D14" s="26" t="n">
        <v>0</v>
      </c>
      <c r="E14" s="27" t="s">
        <v>66</v>
      </c>
      <c r="F14" s="26" t="n">
        <v>137</v>
      </c>
      <c r="G14" s="28" t="s">
        <v>85</v>
      </c>
      <c r="H14" s="30" t="n">
        <v>0</v>
      </c>
      <c r="I14" s="2"/>
      <c r="J14" s="2"/>
      <c r="K14" s="2"/>
    </row>
    <row r="15" customFormat="false" ht="17.25" hidden="false" customHeight="true" outlineLevel="0" collapsed="false">
      <c r="A15" s="23" t="s">
        <v>86</v>
      </c>
      <c r="B15" s="34" t="n">
        <v>0</v>
      </c>
      <c r="C15" s="25" t="s">
        <v>87</v>
      </c>
      <c r="D15" s="26" t="n">
        <v>0</v>
      </c>
      <c r="E15" s="27" t="s">
        <v>70</v>
      </c>
      <c r="F15" s="26" t="n">
        <v>0</v>
      </c>
      <c r="G15" s="28" t="s">
        <v>88</v>
      </c>
      <c r="H15" s="30" t="n">
        <v>1.2828</v>
      </c>
      <c r="I15" s="2"/>
      <c r="J15" s="2"/>
      <c r="K15" s="2"/>
      <c r="L15" s="2"/>
    </row>
    <row r="16" customFormat="false" ht="17.25" hidden="false" customHeight="true" outlineLevel="0" collapsed="false">
      <c r="A16" s="33" t="s">
        <v>89</v>
      </c>
      <c r="B16" s="36" t="n">
        <v>0</v>
      </c>
      <c r="C16" s="25" t="s">
        <v>90</v>
      </c>
      <c r="D16" s="26" t="n">
        <v>0</v>
      </c>
      <c r="E16" s="27" t="s">
        <v>91</v>
      </c>
      <c r="F16" s="26" t="n">
        <v>0</v>
      </c>
      <c r="G16" s="28" t="s">
        <v>92</v>
      </c>
      <c r="H16" s="30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7" t="s">
        <v>93</v>
      </c>
      <c r="B17" s="38" t="n">
        <v>0</v>
      </c>
      <c r="C17" s="39" t="s">
        <v>94</v>
      </c>
      <c r="D17" s="26" t="n">
        <v>0</v>
      </c>
      <c r="E17" s="27" t="s">
        <v>95</v>
      </c>
      <c r="F17" s="26" t="n">
        <v>0</v>
      </c>
      <c r="G17" s="28" t="s">
        <v>96</v>
      </c>
      <c r="H17" s="30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6" t="n">
        <v>0</v>
      </c>
      <c r="C18" s="39" t="s">
        <v>98</v>
      </c>
      <c r="D18" s="26" t="n">
        <v>0</v>
      </c>
      <c r="E18" s="27" t="s">
        <v>99</v>
      </c>
      <c r="F18" s="26" t="n">
        <v>30</v>
      </c>
      <c r="G18" s="28" t="s">
        <v>100</v>
      </c>
      <c r="H18" s="30" t="n">
        <v>0</v>
      </c>
      <c r="I18" s="2"/>
      <c r="J18" s="2"/>
      <c r="K18" s="2"/>
    </row>
    <row r="19" customFormat="false" ht="17.25" hidden="false" customHeight="true" outlineLevel="0" collapsed="false">
      <c r="A19" s="13"/>
      <c r="B19" s="40"/>
      <c r="C19" s="25" t="s">
        <v>101</v>
      </c>
      <c r="D19" s="26" t="n">
        <v>0</v>
      </c>
      <c r="E19" s="27" t="s">
        <v>102</v>
      </c>
      <c r="F19" s="26" t="n">
        <v>0</v>
      </c>
      <c r="G19" s="28" t="s">
        <v>103</v>
      </c>
      <c r="H19" s="30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7"/>
      <c r="B20" s="34"/>
      <c r="C20" s="25" t="s">
        <v>104</v>
      </c>
      <c r="D20" s="26" t="n">
        <v>0</v>
      </c>
      <c r="E20" s="27" t="s">
        <v>105</v>
      </c>
      <c r="F20" s="26" t="n">
        <v>0</v>
      </c>
      <c r="G20" s="28" t="s">
        <v>106</v>
      </c>
      <c r="H20" s="30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3"/>
      <c r="B21" s="34"/>
      <c r="C21" s="25" t="s">
        <v>107</v>
      </c>
      <c r="D21" s="26" t="n">
        <v>0</v>
      </c>
      <c r="E21" s="27" t="s">
        <v>108</v>
      </c>
      <c r="F21" s="26" t="n">
        <v>0</v>
      </c>
      <c r="G21" s="28" t="s">
        <v>109</v>
      </c>
      <c r="H21" s="30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3"/>
      <c r="B22" s="34"/>
      <c r="C22" s="25" t="s">
        <v>110</v>
      </c>
      <c r="D22" s="26" t="n">
        <v>0</v>
      </c>
      <c r="E22" s="27" t="s">
        <v>111</v>
      </c>
      <c r="F22" s="26" t="n">
        <v>0</v>
      </c>
      <c r="G22" s="27"/>
      <c r="H22" s="40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3"/>
      <c r="B23" s="41"/>
      <c r="C23" s="25" t="s">
        <v>112</v>
      </c>
      <c r="D23" s="26" t="n">
        <v>0</v>
      </c>
      <c r="E23" s="27" t="s">
        <v>113</v>
      </c>
      <c r="F23" s="34" t="n">
        <v>0</v>
      </c>
      <c r="G23" s="27"/>
      <c r="H23" s="34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3"/>
      <c r="B24" s="34"/>
      <c r="C24" s="25" t="s">
        <v>114</v>
      </c>
      <c r="D24" s="26" t="n">
        <v>0</v>
      </c>
      <c r="E24" s="27" t="s">
        <v>115</v>
      </c>
      <c r="F24" s="34" t="n">
        <v>0</v>
      </c>
      <c r="G24" s="27"/>
      <c r="H24" s="34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3"/>
      <c r="B25" s="41"/>
      <c r="C25" s="25" t="s">
        <v>116</v>
      </c>
      <c r="D25" s="26" t="n">
        <v>0</v>
      </c>
      <c r="E25" s="27" t="s">
        <v>117</v>
      </c>
      <c r="F25" s="34" t="n">
        <v>0</v>
      </c>
      <c r="G25" s="27"/>
      <c r="H25" s="34"/>
    </row>
    <row r="26" customFormat="false" ht="17.25" hidden="false" customHeight="true" outlineLevel="0" collapsed="false">
      <c r="A26" s="13"/>
      <c r="B26" s="41"/>
      <c r="C26" s="25" t="s">
        <v>118</v>
      </c>
      <c r="D26" s="26" t="n">
        <v>0</v>
      </c>
      <c r="E26" s="27"/>
      <c r="F26" s="34"/>
      <c r="G26" s="27"/>
      <c r="H26" s="34"/>
    </row>
    <row r="27" customFormat="false" ht="17.25" hidden="false" customHeight="true" outlineLevel="0" collapsed="false">
      <c r="A27" s="13"/>
      <c r="B27" s="34"/>
      <c r="C27" s="25" t="s">
        <v>119</v>
      </c>
      <c r="D27" s="26" t="n">
        <v>0</v>
      </c>
      <c r="E27" s="27"/>
      <c r="F27" s="34"/>
      <c r="G27" s="27"/>
      <c r="H27" s="41"/>
    </row>
    <row r="28" customFormat="false" ht="20.25" hidden="false" customHeight="true" outlineLevel="0" collapsed="false">
      <c r="A28" s="13"/>
      <c r="B28" s="34"/>
      <c r="C28" s="25" t="s">
        <v>120</v>
      </c>
      <c r="D28" s="26" t="n">
        <v>0</v>
      </c>
      <c r="E28" s="27"/>
      <c r="F28" s="34"/>
      <c r="G28" s="13"/>
      <c r="H28" s="34"/>
    </row>
    <row r="29" customFormat="false" ht="17.25" hidden="false" customHeight="true" outlineLevel="0" collapsed="false">
      <c r="A29" s="13"/>
      <c r="B29" s="34"/>
      <c r="C29" s="25" t="s">
        <v>121</v>
      </c>
      <c r="D29" s="26" t="n">
        <v>0</v>
      </c>
      <c r="E29" s="27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25" t="s">
        <v>122</v>
      </c>
      <c r="D30" s="26" t="n">
        <v>0</v>
      </c>
      <c r="E30" s="27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25" t="s">
        <v>123</v>
      </c>
      <c r="D31" s="26" t="n">
        <v>0</v>
      </c>
      <c r="E31" s="27"/>
      <c r="F31" s="41"/>
      <c r="G31" s="13"/>
      <c r="H31" s="41"/>
    </row>
    <row r="32" customFormat="false" ht="17.25" hidden="false" customHeight="true" outlineLevel="0" collapsed="false">
      <c r="A32" s="33"/>
      <c r="B32" s="34"/>
      <c r="C32" s="25" t="s">
        <v>124</v>
      </c>
      <c r="D32" s="26" t="n">
        <v>0</v>
      </c>
      <c r="E32" s="27"/>
      <c r="F32" s="41"/>
      <c r="G32" s="13"/>
      <c r="H32" s="41"/>
    </row>
    <row r="33" customFormat="false" ht="17.25" hidden="false" customHeight="true" outlineLevel="0" collapsed="false">
      <c r="A33" s="13"/>
      <c r="B33" s="34"/>
      <c r="C33" s="25" t="s">
        <v>125</v>
      </c>
      <c r="D33" s="26" t="n">
        <v>0</v>
      </c>
      <c r="E33" s="27"/>
      <c r="F33" s="41"/>
      <c r="G33" s="13"/>
      <c r="H33" s="41"/>
    </row>
    <row r="34" customFormat="false" ht="17.25" hidden="false" customHeight="true" outlineLevel="0" collapsed="false">
      <c r="A34" s="13"/>
      <c r="B34" s="34"/>
      <c r="C34" s="25" t="s">
        <v>126</v>
      </c>
      <c r="D34" s="26" t="n">
        <v>0</v>
      </c>
      <c r="E34" s="27"/>
      <c r="F34" s="41"/>
      <c r="G34" s="13"/>
      <c r="H34" s="34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811.3369</v>
      </c>
      <c r="C35" s="19" t="s">
        <v>128</v>
      </c>
      <c r="D35" s="26" t="n">
        <f aca="false">SUM(D6:D33)</f>
        <v>811.3369</v>
      </c>
      <c r="E35" s="19" t="s">
        <v>128</v>
      </c>
      <c r="F35" s="43" t="n">
        <f aca="false">F7+F12+F23+F24+F25</f>
        <v>811.3369</v>
      </c>
      <c r="G35" s="19" t="s">
        <v>128</v>
      </c>
      <c r="H35" s="43" t="n">
        <f aca="false">SUM(H7:H21)</f>
        <v>811.3369</v>
      </c>
    </row>
    <row r="36" customFormat="false" ht="17.25" hidden="false" customHeight="true" outlineLevel="0" collapsed="false">
      <c r="A36" s="44" t="s">
        <v>129</v>
      </c>
      <c r="B36" s="34"/>
      <c r="C36" s="29" t="s">
        <v>130</v>
      </c>
      <c r="D36" s="45"/>
      <c r="E36" s="29" t="s">
        <v>130</v>
      </c>
      <c r="F36" s="34"/>
      <c r="G36" s="29" t="s">
        <v>130</v>
      </c>
      <c r="H36" s="34"/>
    </row>
    <row r="37" customFormat="false" ht="17.25" hidden="false" customHeight="true" outlineLevel="0" collapsed="false">
      <c r="A37" s="44" t="s">
        <v>131</v>
      </c>
      <c r="B37" s="34"/>
      <c r="C37" s="29" t="s">
        <v>132</v>
      </c>
      <c r="D37" s="46"/>
      <c r="E37" s="29" t="s">
        <v>132</v>
      </c>
      <c r="F37" s="41"/>
      <c r="G37" s="29" t="s">
        <v>132</v>
      </c>
      <c r="H37" s="41"/>
    </row>
    <row r="38" customFormat="false" ht="17.25" hidden="false" customHeight="true" outlineLevel="0" collapsed="false">
      <c r="A38" s="44" t="s">
        <v>133</v>
      </c>
      <c r="B38" s="34"/>
      <c r="C38" s="25"/>
      <c r="D38" s="26"/>
      <c r="E38" s="13"/>
      <c r="F38" s="41"/>
      <c r="G38" s="13"/>
      <c r="H38" s="41"/>
    </row>
    <row r="39" customFormat="false" ht="12.75" hidden="false" customHeight="true" outlineLevel="0" collapsed="false">
      <c r="A39" s="44" t="s">
        <v>134</v>
      </c>
      <c r="B39" s="34"/>
      <c r="C39" s="25"/>
      <c r="D39" s="26"/>
      <c r="E39" s="13"/>
      <c r="F39" s="41"/>
      <c r="G39" s="13"/>
      <c r="H39" s="41"/>
    </row>
    <row r="40" customFormat="false" ht="12.75" hidden="false" customHeight="true" outlineLevel="0" collapsed="false">
      <c r="A40" s="44" t="s">
        <v>135</v>
      </c>
      <c r="B40" s="34"/>
      <c r="C40" s="25"/>
      <c r="D40" s="26"/>
      <c r="E40" s="13"/>
      <c r="F40" s="41"/>
      <c r="G40" s="13"/>
      <c r="H40" s="41"/>
    </row>
    <row r="41" customFormat="false" ht="17.25" hidden="false" customHeight="true" outlineLevel="0" collapsed="false">
      <c r="A41" s="12" t="s">
        <v>136</v>
      </c>
      <c r="B41" s="24" t="n">
        <f aca="false">B35+B36+B37+B38</f>
        <v>811.3369</v>
      </c>
      <c r="C41" s="19" t="s">
        <v>137</v>
      </c>
      <c r="D41" s="45" t="n">
        <f aca="false">D35+D36+D37</f>
        <v>811.3369</v>
      </c>
      <c r="E41" s="19" t="s">
        <v>137</v>
      </c>
      <c r="F41" s="45" t="n">
        <f aca="false">F35+F36+F37</f>
        <v>811.3369</v>
      </c>
      <c r="G41" s="19" t="s">
        <v>137</v>
      </c>
      <c r="H41" s="45" t="n">
        <f aca="false">H35+H36+H37</f>
        <v>811.3369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6"/>
      <c r="K1" s="16"/>
    </row>
    <row r="2" customFormat="false" ht="37.5" hidden="false" customHeight="true" outlineLevel="0" collapsed="false">
      <c r="A2" s="17" t="s">
        <v>13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811.3369</v>
      </c>
      <c r="D8" s="66" t="n">
        <v>811.3369</v>
      </c>
      <c r="E8" s="67" t="n">
        <v>811.3369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811.3369</v>
      </c>
      <c r="D9" s="66" t="n">
        <v>811.3369</v>
      </c>
      <c r="E9" s="67" t="n">
        <v>811.3369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1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6"/>
      <c r="K1" s="16"/>
    </row>
    <row r="2" customFormat="false" ht="37.5" hidden="false" customHeight="true" outlineLevel="0" collapsed="false">
      <c r="A2" s="17" t="s">
        <v>15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2.75" hidden="false" customHeight="true" outlineLevel="0" collapsed="false">
      <c r="O3" s="18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2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811.3369</v>
      </c>
      <c r="D8" s="66" t="n">
        <v>811.3369</v>
      </c>
      <c r="E8" s="67" t="n">
        <v>811.3369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811.3369</v>
      </c>
      <c r="D9" s="66" t="n">
        <v>811.3369</v>
      </c>
      <c r="E9" s="67" t="n">
        <v>811.3369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5" t="s">
        <v>160</v>
      </c>
      <c r="D1" s="16"/>
    </row>
    <row r="2" customFormat="false" ht="39" hidden="false" customHeight="true" outlineLevel="0" collapsed="false">
      <c r="A2" s="17" t="s">
        <v>161</v>
      </c>
      <c r="B2" s="17"/>
      <c r="C2" s="17"/>
      <c r="D2" s="17"/>
      <c r="E2" s="17"/>
      <c r="F2" s="17"/>
      <c r="G2" s="17"/>
      <c r="H2" s="17"/>
    </row>
    <row r="3" customFormat="false" ht="15" hidden="false" customHeight="true" outlineLevel="0" collapsed="false">
      <c r="A3" s="2"/>
      <c r="F3" s="16"/>
      <c r="H3" s="18" t="s">
        <v>47</v>
      </c>
    </row>
    <row r="4" customFormat="false" ht="15.75" hidden="false" customHeight="true" outlineLevel="0" collapsed="false">
      <c r="A4" s="19" t="s">
        <v>48</v>
      </c>
      <c r="B4" s="19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9" t="s">
        <v>51</v>
      </c>
      <c r="G5" s="12" t="s">
        <v>54</v>
      </c>
      <c r="H5" s="13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20" t="s">
        <v>55</v>
      </c>
      <c r="H6" s="22"/>
    </row>
    <row r="7" customFormat="false" ht="17.25" hidden="false" customHeight="true" outlineLevel="0" collapsed="false">
      <c r="A7" s="72" t="s">
        <v>163</v>
      </c>
      <c r="B7" s="26" t="n">
        <v>811.3369</v>
      </c>
      <c r="C7" s="73" t="s">
        <v>57</v>
      </c>
      <c r="D7" s="74" t="n">
        <v>811.3369</v>
      </c>
      <c r="E7" s="75" t="s">
        <v>58</v>
      </c>
      <c r="F7" s="38" t="n">
        <v>644.3369</v>
      </c>
      <c r="G7" s="75" t="s">
        <v>59</v>
      </c>
      <c r="H7" s="38" t="n">
        <v>479.6741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8" t="n">
        <v>479.6741</v>
      </c>
      <c r="G8" s="75" t="s">
        <v>63</v>
      </c>
      <c r="H8" s="38" t="n">
        <v>300.38</v>
      </c>
    </row>
    <row r="9" customFormat="false" ht="17.25" hidden="false" customHeight="true" outlineLevel="0" collapsed="false">
      <c r="A9" s="72" t="s">
        <v>166</v>
      </c>
      <c r="B9" s="26"/>
      <c r="C9" s="73" t="s">
        <v>65</v>
      </c>
      <c r="D9" s="74" t="n">
        <v>0</v>
      </c>
      <c r="E9" s="79" t="s">
        <v>167</v>
      </c>
      <c r="F9" s="38" t="n">
        <v>163.38</v>
      </c>
      <c r="G9" s="75" t="s">
        <v>67</v>
      </c>
      <c r="H9" s="38" t="n">
        <v>3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8" t="n">
        <v>1.2828</v>
      </c>
      <c r="G10" s="75" t="s">
        <v>71</v>
      </c>
      <c r="H10" s="26" t="n">
        <v>0</v>
      </c>
      <c r="I10" s="2"/>
    </row>
    <row r="11" customFormat="false" ht="17.25" hidden="false" customHeight="true" outlineLevel="0" collapsed="false">
      <c r="B11" s="38"/>
      <c r="C11" s="78" t="s">
        <v>73</v>
      </c>
      <c r="D11" s="74" t="n">
        <v>0</v>
      </c>
      <c r="E11" s="79" t="s">
        <v>170</v>
      </c>
      <c r="F11" s="26" t="n">
        <v>0</v>
      </c>
      <c r="G11" s="75" t="s">
        <v>75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6"/>
      <c r="C12" s="78" t="s">
        <v>77</v>
      </c>
      <c r="D12" s="74" t="n">
        <v>0</v>
      </c>
      <c r="E12" s="75" t="s">
        <v>78</v>
      </c>
      <c r="F12" s="77" t="n">
        <v>167</v>
      </c>
      <c r="G12" s="80" t="s">
        <v>79</v>
      </c>
      <c r="H12" s="38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3"/>
      <c r="B13" s="40"/>
      <c r="C13" s="78" t="s">
        <v>81</v>
      </c>
      <c r="D13" s="74" t="n">
        <v>0</v>
      </c>
      <c r="E13" s="79" t="s">
        <v>165</v>
      </c>
      <c r="F13" s="38" t="n">
        <v>0</v>
      </c>
      <c r="G13" s="75" t="s">
        <v>82</v>
      </c>
      <c r="H13" s="38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3"/>
      <c r="B14" s="34"/>
      <c r="C14" s="78" t="s">
        <v>84</v>
      </c>
      <c r="D14" s="74" t="n">
        <v>0</v>
      </c>
      <c r="E14" s="79" t="s">
        <v>167</v>
      </c>
      <c r="F14" s="38" t="n">
        <v>137</v>
      </c>
      <c r="G14" s="75" t="s">
        <v>85</v>
      </c>
      <c r="H14" s="38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3"/>
      <c r="B15" s="34"/>
      <c r="C15" s="78" t="s">
        <v>87</v>
      </c>
      <c r="D15" s="74" t="n">
        <v>0</v>
      </c>
      <c r="E15" s="79" t="s">
        <v>169</v>
      </c>
      <c r="F15" s="26" t="n">
        <v>0</v>
      </c>
      <c r="G15" s="75" t="s">
        <v>88</v>
      </c>
      <c r="H15" s="38" t="n">
        <v>1.2828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3"/>
      <c r="B16" s="34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8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3"/>
      <c r="B17" s="34"/>
      <c r="C17" s="78" t="s">
        <v>94</v>
      </c>
      <c r="D17" s="74" t="n">
        <v>0</v>
      </c>
      <c r="E17" s="79" t="s">
        <v>172</v>
      </c>
      <c r="F17" s="38" t="n">
        <v>0</v>
      </c>
      <c r="G17" s="75" t="s">
        <v>96</v>
      </c>
      <c r="H17" s="38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3"/>
      <c r="B18" s="34"/>
      <c r="C18" s="78" t="s">
        <v>98</v>
      </c>
      <c r="D18" s="74" t="n">
        <v>0</v>
      </c>
      <c r="E18" s="79" t="s">
        <v>173</v>
      </c>
      <c r="F18" s="38" t="n">
        <v>30</v>
      </c>
      <c r="G18" s="75" t="s">
        <v>100</v>
      </c>
      <c r="H18" s="38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3"/>
      <c r="B19" s="34"/>
      <c r="C19" s="78" t="s">
        <v>101</v>
      </c>
      <c r="D19" s="74" t="n">
        <v>0</v>
      </c>
      <c r="E19" s="79" t="s">
        <v>174</v>
      </c>
      <c r="F19" s="38" t="n">
        <v>0</v>
      </c>
      <c r="G19" s="75" t="s">
        <v>103</v>
      </c>
      <c r="H19" s="38" t="n">
        <v>0</v>
      </c>
      <c r="I19" s="2"/>
      <c r="K19" s="2"/>
    </row>
    <row r="20" customFormat="false" ht="17.25" hidden="false" customHeight="true" outlineLevel="0" collapsed="false">
      <c r="A20" s="13"/>
      <c r="B20" s="34"/>
      <c r="C20" s="78" t="s">
        <v>104</v>
      </c>
      <c r="D20" s="74" t="n">
        <v>0</v>
      </c>
      <c r="E20" s="79" t="s">
        <v>175</v>
      </c>
      <c r="F20" s="38" t="n">
        <v>0</v>
      </c>
      <c r="G20" s="75" t="s">
        <v>106</v>
      </c>
      <c r="H20" s="38" t="n">
        <v>0</v>
      </c>
      <c r="I20" s="2"/>
      <c r="J20" s="2"/>
      <c r="K20" s="2"/>
    </row>
    <row r="21" customFormat="false" ht="17.25" hidden="false" customHeight="true" outlineLevel="0" collapsed="false">
      <c r="A21" s="13"/>
      <c r="B21" s="34"/>
      <c r="C21" s="78" t="s">
        <v>107</v>
      </c>
      <c r="D21" s="74" t="n">
        <v>0</v>
      </c>
      <c r="E21" s="79" t="s">
        <v>176</v>
      </c>
      <c r="F21" s="38" t="n">
        <v>0</v>
      </c>
      <c r="G21" s="75" t="s">
        <v>109</v>
      </c>
      <c r="H21" s="26" t="n">
        <v>0</v>
      </c>
      <c r="I21" s="2"/>
      <c r="J21" s="2"/>
    </row>
    <row r="22" customFormat="false" ht="17.25" hidden="false" customHeight="true" outlineLevel="0" collapsed="false">
      <c r="A22" s="13"/>
      <c r="B22" s="34"/>
      <c r="C22" s="78" t="s">
        <v>110</v>
      </c>
      <c r="D22" s="74" t="n">
        <v>0</v>
      </c>
      <c r="E22" s="79" t="s">
        <v>177</v>
      </c>
      <c r="F22" s="26" t="n">
        <v>0</v>
      </c>
      <c r="G22" s="81"/>
      <c r="H22" s="40"/>
      <c r="I22" s="2"/>
      <c r="J22" s="2"/>
    </row>
    <row r="23" customFormat="false" ht="17.25" hidden="false" customHeight="true" outlineLevel="0" collapsed="false">
      <c r="A23" s="13"/>
      <c r="B23" s="41"/>
      <c r="C23" s="78" t="s">
        <v>112</v>
      </c>
      <c r="D23" s="74" t="n">
        <v>0</v>
      </c>
      <c r="E23" s="81" t="s">
        <v>113</v>
      </c>
      <c r="F23" s="40" t="n">
        <v>0</v>
      </c>
      <c r="G23" s="27"/>
      <c r="H23" s="34"/>
      <c r="I23" s="2"/>
      <c r="J23" s="2"/>
    </row>
    <row r="24" customFormat="false" ht="17.25" hidden="false" customHeight="true" outlineLevel="0" collapsed="false">
      <c r="A24" s="13"/>
      <c r="B24" s="41"/>
      <c r="C24" s="78" t="s">
        <v>114</v>
      </c>
      <c r="D24" s="74" t="n">
        <v>0</v>
      </c>
      <c r="E24" s="81" t="s">
        <v>115</v>
      </c>
      <c r="F24" s="34" t="n">
        <v>0</v>
      </c>
      <c r="G24" s="27"/>
      <c r="H24" s="34"/>
      <c r="I24" s="2"/>
    </row>
    <row r="25" customFormat="false" ht="17.25" hidden="false" customHeight="true" outlineLevel="0" collapsed="false">
      <c r="A25" s="13"/>
      <c r="B25" s="41"/>
      <c r="C25" s="78" t="s">
        <v>116</v>
      </c>
      <c r="D25" s="74" t="n">
        <v>0</v>
      </c>
      <c r="E25" s="81" t="s">
        <v>117</v>
      </c>
      <c r="F25" s="34" t="n">
        <v>0</v>
      </c>
      <c r="G25" s="27"/>
      <c r="H25" s="34"/>
      <c r="I25" s="2"/>
    </row>
    <row r="26" customFormat="false" ht="17.25" hidden="false" customHeight="true" outlineLevel="0" collapsed="false">
      <c r="A26" s="13"/>
      <c r="B26" s="41"/>
      <c r="C26" s="78" t="s">
        <v>118</v>
      </c>
      <c r="D26" s="74" t="n">
        <v>0</v>
      </c>
      <c r="E26" s="81"/>
      <c r="F26" s="34"/>
      <c r="G26" s="27"/>
      <c r="H26" s="34"/>
      <c r="I26" s="2"/>
    </row>
    <row r="27" customFormat="false" ht="17.25" hidden="false" customHeight="true" outlineLevel="0" collapsed="false">
      <c r="A27" s="13"/>
      <c r="B27" s="34"/>
      <c r="C27" s="78" t="s">
        <v>119</v>
      </c>
      <c r="D27" s="74" t="n">
        <v>0</v>
      </c>
      <c r="E27" s="81"/>
      <c r="F27" s="34"/>
      <c r="G27" s="27"/>
      <c r="H27" s="41"/>
      <c r="I27" s="2"/>
    </row>
    <row r="28" customFormat="false" ht="20.25" hidden="false" customHeight="true" outlineLevel="0" collapsed="false">
      <c r="A28" s="13"/>
      <c r="B28" s="34"/>
      <c r="C28" s="78" t="s">
        <v>120</v>
      </c>
      <c r="D28" s="74" t="n">
        <v>0</v>
      </c>
      <c r="E28" s="81"/>
      <c r="F28" s="34"/>
      <c r="G28" s="13"/>
      <c r="H28" s="34"/>
      <c r="I28" s="2"/>
    </row>
    <row r="29" customFormat="false" ht="17.25" hidden="false" customHeight="true" outlineLevel="0" collapsed="false">
      <c r="A29" s="13"/>
      <c r="B29" s="34"/>
      <c r="C29" s="78" t="s">
        <v>121</v>
      </c>
      <c r="D29" s="74" t="n">
        <v>0</v>
      </c>
      <c r="E29" s="81"/>
      <c r="F29" s="34"/>
      <c r="G29" s="13"/>
      <c r="H29" s="41"/>
    </row>
    <row r="30" customFormat="false" ht="17.25" hidden="false" customHeight="true" outlineLevel="0" collapsed="false">
      <c r="A30" s="13"/>
      <c r="B30" s="34"/>
      <c r="C30" s="78" t="s">
        <v>122</v>
      </c>
      <c r="D30" s="74" t="n">
        <v>0</v>
      </c>
      <c r="E30" s="81"/>
      <c r="F30" s="34"/>
      <c r="G30" s="13"/>
      <c r="H30" s="41"/>
    </row>
    <row r="31" customFormat="false" ht="17.25" hidden="false" customHeight="true" outlineLevel="0" collapsed="false">
      <c r="A31" s="13"/>
      <c r="B31" s="34"/>
      <c r="C31" s="78" t="s">
        <v>123</v>
      </c>
      <c r="D31" s="74" t="n">
        <v>0</v>
      </c>
      <c r="E31" s="81"/>
      <c r="F31" s="34"/>
      <c r="G31" s="13"/>
      <c r="H31" s="41"/>
    </row>
    <row r="32" customFormat="false" ht="17.25" hidden="false" customHeight="true" outlineLevel="0" collapsed="false">
      <c r="A32" s="33"/>
      <c r="B32" s="34"/>
      <c r="C32" s="78" t="s">
        <v>124</v>
      </c>
      <c r="D32" s="74" t="n">
        <v>0</v>
      </c>
      <c r="E32" s="81"/>
      <c r="F32" s="34"/>
      <c r="G32" s="13"/>
      <c r="H32" s="41"/>
    </row>
    <row r="33" customFormat="false" ht="17.25" hidden="false" customHeight="true" outlineLevel="0" collapsed="false">
      <c r="A33" s="13"/>
      <c r="B33" s="34"/>
      <c r="C33" s="78" t="s">
        <v>125</v>
      </c>
      <c r="D33" s="74" t="n">
        <v>0</v>
      </c>
      <c r="E33" s="81"/>
      <c r="F33" s="41"/>
      <c r="G33" s="13"/>
      <c r="H33" s="41"/>
    </row>
    <row r="34" customFormat="false" ht="17.25" hidden="false" customHeight="true" outlineLevel="0" collapsed="false">
      <c r="A34" s="13"/>
      <c r="B34" s="36"/>
      <c r="C34" s="78" t="s">
        <v>126</v>
      </c>
      <c r="D34" s="82" t="n">
        <v>0</v>
      </c>
      <c r="E34" s="81"/>
      <c r="F34" s="34"/>
      <c r="G34" s="13"/>
      <c r="H34" s="34"/>
    </row>
    <row r="35" customFormat="false" ht="15" hidden="false" customHeight="true" outlineLevel="0" collapsed="false">
      <c r="A35" s="83"/>
      <c r="B35" s="36"/>
      <c r="C35" s="78"/>
      <c r="D35" s="84"/>
      <c r="E35" s="28"/>
      <c r="F35" s="41"/>
      <c r="G35" s="21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811.3369</v>
      </c>
      <c r="C36" s="87" t="s">
        <v>128</v>
      </c>
      <c r="D36" s="82" t="n">
        <f aca="false">SUM(D6:D33)</f>
        <v>811.3369</v>
      </c>
      <c r="E36" s="85" t="s">
        <v>127</v>
      </c>
      <c r="F36" s="88" t="n">
        <f aca="false">F7+F12+F23+F24+F25</f>
        <v>811.3369</v>
      </c>
      <c r="G36" s="19" t="s">
        <v>128</v>
      </c>
      <c r="H36" s="34" t="n">
        <f aca="false">SUM(H7:H21)</f>
        <v>811.3369</v>
      </c>
    </row>
    <row r="37" customFormat="false" ht="17.25" hidden="false" customHeight="true" outlineLevel="0" collapsed="false">
      <c r="A37" s="89" t="s">
        <v>133</v>
      </c>
      <c r="B37" s="36"/>
      <c r="C37" s="76" t="s">
        <v>130</v>
      </c>
      <c r="D37" s="82"/>
      <c r="E37" s="29" t="s">
        <v>130</v>
      </c>
      <c r="F37" s="34"/>
      <c r="G37" s="29" t="s">
        <v>130</v>
      </c>
      <c r="H37" s="41"/>
    </row>
    <row r="38" customFormat="false" ht="17.25" hidden="false" customHeight="true" outlineLevel="0" collapsed="false">
      <c r="A38" s="89" t="s">
        <v>134</v>
      </c>
      <c r="B38" s="36"/>
      <c r="C38" s="23"/>
      <c r="D38" s="90"/>
      <c r="E38" s="23"/>
      <c r="F38" s="41"/>
      <c r="G38" s="13"/>
      <c r="H38" s="41"/>
    </row>
    <row r="39" customFormat="false" ht="17.25" hidden="false" customHeight="true" outlineLevel="0" collapsed="false">
      <c r="A39" s="89" t="s">
        <v>135</v>
      </c>
      <c r="B39" s="36"/>
      <c r="C39" s="78"/>
      <c r="D39" s="82"/>
      <c r="E39" s="13"/>
      <c r="F39" s="41"/>
      <c r="G39" s="13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811.3369</v>
      </c>
      <c r="C40" s="87" t="s">
        <v>137</v>
      </c>
      <c r="D40" s="82" t="n">
        <f aca="false">D36+D37</f>
        <v>811.3369</v>
      </c>
      <c r="E40" s="87" t="s">
        <v>137</v>
      </c>
      <c r="F40" s="45" t="n">
        <f aca="false">F36+F37</f>
        <v>811.3369</v>
      </c>
      <c r="G40" s="13"/>
      <c r="H40" s="41" t="n">
        <f aca="false">H36+H37</f>
        <v>811.3369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1" t="s">
        <v>178</v>
      </c>
      <c r="E1" s="16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8" t="s">
        <v>47</v>
      </c>
    </row>
    <row r="4" customFormat="false" ht="23.25" hidden="false" customHeight="true" outlineLevel="0" collapsed="false">
      <c r="A4" s="12" t="s">
        <v>180</v>
      </c>
      <c r="B4" s="19" t="s">
        <v>181</v>
      </c>
      <c r="C4" s="12" t="s">
        <v>144</v>
      </c>
      <c r="D4" s="12" t="s">
        <v>182</v>
      </c>
      <c r="E4" s="12" t="s">
        <v>183</v>
      </c>
      <c r="F4" s="19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2" t="n">
        <v>811.3369</v>
      </c>
      <c r="D6" s="32" t="n">
        <v>503.0369</v>
      </c>
      <c r="E6" s="32" t="n">
        <v>141.3</v>
      </c>
      <c r="F6" s="26" t="n">
        <v>167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811.3369</v>
      </c>
      <c r="D7" s="32" t="n">
        <v>503.0369</v>
      </c>
      <c r="E7" s="32" t="n">
        <v>141.3</v>
      </c>
      <c r="F7" s="26" t="n">
        <v>167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791.3369</v>
      </c>
      <c r="D8" s="32" t="n">
        <v>503.0369</v>
      </c>
      <c r="E8" s="32" t="n">
        <v>141.3</v>
      </c>
      <c r="F8" s="26" t="n">
        <v>147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694.3369</v>
      </c>
      <c r="D9" s="32" t="n">
        <v>503.0369</v>
      </c>
      <c r="E9" s="32" t="n">
        <v>141.3</v>
      </c>
      <c r="F9" s="26" t="n">
        <v>50</v>
      </c>
      <c r="G9" s="95"/>
      <c r="H9" s="2"/>
    </row>
    <row r="10" customFormat="false" ht="15" hidden="false" customHeight="true" outlineLevel="0" collapsed="false">
      <c r="A10" s="63" t="s">
        <v>192</v>
      </c>
      <c r="B10" s="94" t="s">
        <v>193</v>
      </c>
      <c r="C10" s="32" t="n">
        <v>87</v>
      </c>
      <c r="D10" s="32" t="n">
        <v>0</v>
      </c>
      <c r="E10" s="32" t="n">
        <v>0</v>
      </c>
      <c r="F10" s="26" t="n">
        <v>87</v>
      </c>
      <c r="G10" s="95"/>
      <c r="H10" s="2"/>
      <c r="I10" s="2"/>
      <c r="J10" s="2"/>
    </row>
    <row r="11" customFormat="false" ht="15" hidden="false" customHeight="true" outlineLevel="0" collapsed="false">
      <c r="A11" s="63" t="s">
        <v>194</v>
      </c>
      <c r="B11" s="94" t="s">
        <v>195</v>
      </c>
      <c r="C11" s="32" t="n">
        <v>10</v>
      </c>
      <c r="D11" s="32" t="n">
        <v>0</v>
      </c>
      <c r="E11" s="32" t="n">
        <v>0</v>
      </c>
      <c r="F11" s="26" t="n">
        <v>10</v>
      </c>
      <c r="G11" s="95"/>
      <c r="H11" s="2"/>
      <c r="I11" s="2"/>
    </row>
    <row r="12" customFormat="false" ht="15" hidden="false" customHeight="true" outlineLevel="0" collapsed="false">
      <c r="A12" s="63" t="s">
        <v>196</v>
      </c>
      <c r="B12" s="94" t="s">
        <v>197</v>
      </c>
      <c r="C12" s="32" t="n">
        <v>20</v>
      </c>
      <c r="D12" s="32" t="n">
        <v>0</v>
      </c>
      <c r="E12" s="32" t="n">
        <v>0</v>
      </c>
      <c r="F12" s="26" t="n">
        <v>20</v>
      </c>
      <c r="G12" s="95"/>
      <c r="H12" s="2"/>
      <c r="I12" s="2"/>
      <c r="J12" s="2"/>
    </row>
    <row r="13" customFormat="false" ht="15" hidden="false" customHeight="true" outlineLevel="0" collapsed="false">
      <c r="A13" s="63" t="s">
        <v>198</v>
      </c>
      <c r="B13" s="94" t="s">
        <v>193</v>
      </c>
      <c r="C13" s="32" t="n">
        <v>20</v>
      </c>
      <c r="D13" s="32" t="n">
        <v>0</v>
      </c>
      <c r="E13" s="32" t="n">
        <v>0</v>
      </c>
      <c r="F13" s="26" t="n">
        <v>20</v>
      </c>
      <c r="G13" s="95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3" activeCellId="0" sqref="E3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1" t="s">
        <v>199</v>
      </c>
      <c r="G1" s="16"/>
    </row>
    <row r="2" customFormat="false" ht="37.5" hidden="false" customHeight="true" outlineLevel="0" collapsed="false">
      <c r="A2" s="92" t="s">
        <v>200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8" t="s">
        <v>47</v>
      </c>
    </row>
    <row r="4" s="98" customFormat="true" ht="23.25" hidden="false" customHeight="true" outlineLevel="0" collapsed="false">
      <c r="A4" s="97" t="s">
        <v>201</v>
      </c>
      <c r="B4" s="97" t="s">
        <v>202</v>
      </c>
      <c r="C4" s="97" t="s">
        <v>203</v>
      </c>
      <c r="D4" s="97" t="s">
        <v>204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6" t="n">
        <v>811.3369</v>
      </c>
      <c r="F6" s="80" t="n">
        <v>503.0369</v>
      </c>
      <c r="G6" s="32" t="n">
        <v>141.3</v>
      </c>
      <c r="H6" s="26" t="n">
        <v>167</v>
      </c>
      <c r="I6" s="95"/>
    </row>
    <row r="7" customFormat="false" ht="15" hidden="false" customHeight="true" outlineLevel="0" collapsed="false">
      <c r="A7" s="63" t="s">
        <v>205</v>
      </c>
      <c r="B7" s="94" t="s">
        <v>206</v>
      </c>
      <c r="C7" s="63"/>
      <c r="D7" s="63"/>
      <c r="E7" s="26" t="n">
        <v>479.6741</v>
      </c>
      <c r="F7" s="80" t="n">
        <v>479.6741</v>
      </c>
      <c r="G7" s="32" t="n">
        <v>0</v>
      </c>
      <c r="H7" s="26" t="n">
        <v>0</v>
      </c>
      <c r="I7" s="95"/>
      <c r="J7" s="2"/>
    </row>
    <row r="8" customFormat="false" ht="15" hidden="false" customHeight="true" outlineLevel="0" collapsed="false">
      <c r="A8" s="63" t="s">
        <v>207</v>
      </c>
      <c r="B8" s="94" t="s">
        <v>208</v>
      </c>
      <c r="C8" s="63" t="s">
        <v>209</v>
      </c>
      <c r="D8" s="64" t="s">
        <v>210</v>
      </c>
      <c r="E8" s="26" t="n">
        <v>203.2596</v>
      </c>
      <c r="F8" s="80" t="n">
        <v>203.2596</v>
      </c>
      <c r="G8" s="32" t="n">
        <v>0</v>
      </c>
      <c r="H8" s="26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11</v>
      </c>
      <c r="B9" s="94" t="s">
        <v>212</v>
      </c>
      <c r="C9" s="63" t="s">
        <v>209</v>
      </c>
      <c r="D9" s="64" t="s">
        <v>210</v>
      </c>
      <c r="E9" s="26" t="n">
        <v>10.98</v>
      </c>
      <c r="F9" s="80" t="n">
        <v>10.98</v>
      </c>
      <c r="G9" s="32" t="n">
        <v>0</v>
      </c>
      <c r="H9" s="26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11</v>
      </c>
      <c r="B10" s="94" t="s">
        <v>212</v>
      </c>
      <c r="C10" s="63" t="s">
        <v>209</v>
      </c>
      <c r="D10" s="64" t="s">
        <v>210</v>
      </c>
      <c r="E10" s="26" t="n">
        <v>4.278</v>
      </c>
      <c r="F10" s="80" t="n">
        <v>4.278</v>
      </c>
      <c r="G10" s="32" t="n">
        <v>0</v>
      </c>
      <c r="H10" s="26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11</v>
      </c>
      <c r="B11" s="94" t="s">
        <v>212</v>
      </c>
      <c r="C11" s="63" t="s">
        <v>209</v>
      </c>
      <c r="D11" s="64" t="s">
        <v>210</v>
      </c>
      <c r="E11" s="26" t="n">
        <v>80.5536</v>
      </c>
      <c r="F11" s="80" t="n">
        <v>80.5536</v>
      </c>
      <c r="G11" s="32" t="n">
        <v>0</v>
      </c>
      <c r="H11" s="26" t="n">
        <v>0</v>
      </c>
      <c r="I11" s="95"/>
      <c r="K11" s="2"/>
    </row>
    <row r="12" customFormat="false" ht="15" hidden="false" customHeight="true" outlineLevel="0" collapsed="false">
      <c r="A12" s="63" t="s">
        <v>211</v>
      </c>
      <c r="B12" s="94" t="s">
        <v>212</v>
      </c>
      <c r="C12" s="63" t="s">
        <v>209</v>
      </c>
      <c r="D12" s="64" t="s">
        <v>210</v>
      </c>
      <c r="E12" s="26" t="n">
        <v>8.22</v>
      </c>
      <c r="F12" s="80" t="n">
        <v>8.22</v>
      </c>
      <c r="G12" s="32" t="n">
        <v>0</v>
      </c>
      <c r="H12" s="26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11</v>
      </c>
      <c r="B13" s="94" t="s">
        <v>212</v>
      </c>
      <c r="C13" s="63" t="s">
        <v>209</v>
      </c>
      <c r="D13" s="64" t="s">
        <v>210</v>
      </c>
      <c r="E13" s="26" t="n">
        <v>1.974</v>
      </c>
      <c r="F13" s="80" t="n">
        <v>1.974</v>
      </c>
      <c r="G13" s="32" t="n">
        <v>0</v>
      </c>
      <c r="H13" s="26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13</v>
      </c>
      <c r="B14" s="94" t="s">
        <v>214</v>
      </c>
      <c r="C14" s="63" t="s">
        <v>209</v>
      </c>
      <c r="D14" s="64" t="s">
        <v>210</v>
      </c>
      <c r="E14" s="26" t="n">
        <v>15.6146</v>
      </c>
      <c r="F14" s="80" t="n">
        <v>15.6146</v>
      </c>
      <c r="G14" s="32" t="n">
        <v>0</v>
      </c>
      <c r="H14" s="26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5</v>
      </c>
      <c r="B15" s="94" t="s">
        <v>216</v>
      </c>
      <c r="C15" s="63" t="s">
        <v>209</v>
      </c>
      <c r="D15" s="64" t="s">
        <v>210</v>
      </c>
      <c r="E15" s="26" t="n">
        <v>43.254</v>
      </c>
      <c r="F15" s="80" t="n">
        <v>43.254</v>
      </c>
      <c r="G15" s="32" t="n">
        <v>0</v>
      </c>
      <c r="H15" s="26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17</v>
      </c>
      <c r="B16" s="94" t="s">
        <v>218</v>
      </c>
      <c r="C16" s="63" t="s">
        <v>219</v>
      </c>
      <c r="D16" s="64" t="s">
        <v>220</v>
      </c>
      <c r="E16" s="26" t="n">
        <v>50.66226</v>
      </c>
      <c r="F16" s="80" t="n">
        <v>50.66226</v>
      </c>
      <c r="G16" s="32" t="n">
        <v>0</v>
      </c>
      <c r="H16" s="26" t="n">
        <v>0</v>
      </c>
      <c r="I16" s="95"/>
      <c r="J16" s="2"/>
      <c r="L16" s="2"/>
      <c r="Y16" s="2"/>
      <c r="Z16" s="2"/>
    </row>
    <row r="17" customFormat="false" ht="15" hidden="false" customHeight="true" outlineLevel="0" collapsed="false">
      <c r="A17" s="63" t="s">
        <v>221</v>
      </c>
      <c r="B17" s="94" t="s">
        <v>222</v>
      </c>
      <c r="C17" s="63" t="s">
        <v>219</v>
      </c>
      <c r="D17" s="64" t="s">
        <v>220</v>
      </c>
      <c r="E17" s="26" t="n">
        <v>20.117232</v>
      </c>
      <c r="F17" s="80" t="n">
        <v>20.117232</v>
      </c>
      <c r="G17" s="32" t="n">
        <v>0</v>
      </c>
      <c r="H17" s="26" t="n">
        <v>0</v>
      </c>
      <c r="I17" s="95"/>
      <c r="K17" s="2"/>
      <c r="L17" s="2"/>
      <c r="Z17" s="2"/>
    </row>
    <row r="18" customFormat="false" ht="15" hidden="false" customHeight="true" outlineLevel="0" collapsed="false">
      <c r="A18" s="63" t="s">
        <v>223</v>
      </c>
      <c r="B18" s="94" t="s">
        <v>224</v>
      </c>
      <c r="C18" s="63" t="s">
        <v>219</v>
      </c>
      <c r="D18" s="64" t="s">
        <v>220</v>
      </c>
      <c r="E18" s="26" t="n">
        <v>0.526344</v>
      </c>
      <c r="F18" s="80" t="n">
        <v>0.526344</v>
      </c>
      <c r="G18" s="32" t="n">
        <v>0</v>
      </c>
      <c r="H18" s="26" t="n">
        <v>0</v>
      </c>
      <c r="I18" s="95"/>
      <c r="K18" s="2"/>
      <c r="AA18" s="2"/>
    </row>
    <row r="19" customFormat="false" ht="15" hidden="false" customHeight="true" outlineLevel="0" collapsed="false">
      <c r="A19" s="63" t="s">
        <v>225</v>
      </c>
      <c r="B19" s="94" t="s">
        <v>226</v>
      </c>
      <c r="C19" s="63" t="s">
        <v>227</v>
      </c>
      <c r="D19" s="64" t="s">
        <v>228</v>
      </c>
      <c r="E19" s="26" t="n">
        <v>40.234464</v>
      </c>
      <c r="F19" s="80" t="n">
        <v>40.234464</v>
      </c>
      <c r="G19" s="32" t="n">
        <v>0</v>
      </c>
      <c r="H19" s="26" t="n">
        <v>0</v>
      </c>
      <c r="I19" s="95"/>
      <c r="J19" s="2"/>
      <c r="K19" s="2"/>
      <c r="AA19" s="2"/>
    </row>
    <row r="20" customFormat="false" ht="15" hidden="false" customHeight="true" outlineLevel="0" collapsed="false">
      <c r="A20" s="63" t="s">
        <v>229</v>
      </c>
      <c r="B20" s="94" t="s">
        <v>230</v>
      </c>
      <c r="C20" s="63"/>
      <c r="D20" s="63"/>
      <c r="E20" s="26" t="n">
        <v>300.38</v>
      </c>
      <c r="F20" s="80" t="n">
        <v>22.08</v>
      </c>
      <c r="G20" s="32" t="n">
        <v>141.3</v>
      </c>
      <c r="H20" s="26" t="n">
        <v>137</v>
      </c>
      <c r="I20" s="95"/>
      <c r="J20" s="2"/>
      <c r="AA20" s="2"/>
    </row>
    <row r="21" customFormat="false" ht="15" hidden="false" customHeight="true" outlineLevel="0" collapsed="false">
      <c r="A21" s="63" t="s">
        <v>231</v>
      </c>
      <c r="B21" s="94" t="s">
        <v>232</v>
      </c>
      <c r="C21" s="63" t="s">
        <v>233</v>
      </c>
      <c r="D21" s="64" t="s">
        <v>234</v>
      </c>
      <c r="E21" s="26" t="n">
        <v>109.5</v>
      </c>
      <c r="F21" s="80" t="n">
        <v>0</v>
      </c>
      <c r="G21" s="32" t="n">
        <v>37.5</v>
      </c>
      <c r="H21" s="26" t="n">
        <v>72</v>
      </c>
      <c r="I21" s="95"/>
      <c r="J21" s="2"/>
      <c r="AB21" s="2"/>
    </row>
    <row r="22" customFormat="false" ht="15" hidden="false" customHeight="true" outlineLevel="0" collapsed="false">
      <c r="A22" s="63" t="s">
        <v>235</v>
      </c>
      <c r="B22" s="94" t="s">
        <v>236</v>
      </c>
      <c r="C22" s="63" t="s">
        <v>233</v>
      </c>
      <c r="D22" s="64" t="s">
        <v>234</v>
      </c>
      <c r="E22" s="26" t="n">
        <v>1.8</v>
      </c>
      <c r="F22" s="80" t="n">
        <v>0</v>
      </c>
      <c r="G22" s="32" t="n">
        <v>1.8</v>
      </c>
      <c r="H22" s="26" t="n">
        <v>0</v>
      </c>
      <c r="I22" s="95"/>
      <c r="J22" s="2"/>
      <c r="AB22" s="2"/>
    </row>
    <row r="23" customFormat="false" ht="15" hidden="false" customHeight="true" outlineLevel="0" collapsed="false">
      <c r="A23" s="63" t="s">
        <v>237</v>
      </c>
      <c r="B23" s="94" t="s">
        <v>238</v>
      </c>
      <c r="C23" s="63" t="s">
        <v>233</v>
      </c>
      <c r="D23" s="64" t="s">
        <v>234</v>
      </c>
      <c r="E23" s="26" t="n">
        <v>5</v>
      </c>
      <c r="F23" s="80" t="n">
        <v>0</v>
      </c>
      <c r="G23" s="32" t="n">
        <v>0</v>
      </c>
      <c r="H23" s="26" t="n">
        <v>5</v>
      </c>
      <c r="I23" s="95"/>
      <c r="AB23" s="2"/>
    </row>
    <row r="24" customFormat="false" ht="15" hidden="false" customHeight="true" outlineLevel="0" collapsed="false">
      <c r="A24" s="63" t="s">
        <v>239</v>
      </c>
      <c r="B24" s="94" t="s">
        <v>240</v>
      </c>
      <c r="C24" s="63" t="s">
        <v>233</v>
      </c>
      <c r="D24" s="64" t="s">
        <v>234</v>
      </c>
      <c r="E24" s="26" t="n">
        <v>25</v>
      </c>
      <c r="F24" s="80" t="n">
        <v>0</v>
      </c>
      <c r="G24" s="32" t="n">
        <v>0</v>
      </c>
      <c r="H24" s="26" t="n">
        <v>25</v>
      </c>
      <c r="I24" s="95"/>
      <c r="AB24" s="2"/>
    </row>
    <row r="25" customFormat="false" ht="15" hidden="false" customHeight="true" outlineLevel="0" collapsed="false">
      <c r="A25" s="63" t="s">
        <v>241</v>
      </c>
      <c r="B25" s="94" t="s">
        <v>242</v>
      </c>
      <c r="C25" s="63" t="s">
        <v>243</v>
      </c>
      <c r="D25" s="64" t="s">
        <v>244</v>
      </c>
      <c r="E25" s="26" t="n">
        <v>25</v>
      </c>
      <c r="F25" s="80" t="n">
        <v>0</v>
      </c>
      <c r="G25" s="32" t="n">
        <v>0</v>
      </c>
      <c r="H25" s="26" t="n">
        <v>25</v>
      </c>
      <c r="I25" s="95"/>
      <c r="AB25" s="2"/>
    </row>
    <row r="26" customFormat="false" ht="15" hidden="false" customHeight="true" outlineLevel="0" collapsed="false">
      <c r="A26" s="63" t="s">
        <v>245</v>
      </c>
      <c r="B26" s="94" t="s">
        <v>246</v>
      </c>
      <c r="C26" s="63" t="s">
        <v>247</v>
      </c>
      <c r="D26" s="64" t="s">
        <v>248</v>
      </c>
      <c r="E26" s="26" t="n">
        <v>12</v>
      </c>
      <c r="F26" s="80" t="n">
        <v>0</v>
      </c>
      <c r="G26" s="32" t="n">
        <v>12</v>
      </c>
      <c r="H26" s="26" t="n">
        <v>0</v>
      </c>
      <c r="I26" s="95"/>
      <c r="J26" s="2"/>
      <c r="AA26" s="2"/>
      <c r="AB26" s="2"/>
    </row>
    <row r="27" customFormat="false" ht="15" hidden="false" customHeight="true" outlineLevel="0" collapsed="false">
      <c r="A27" s="63" t="s">
        <v>249</v>
      </c>
      <c r="B27" s="94" t="s">
        <v>250</v>
      </c>
      <c r="C27" s="63" t="s">
        <v>251</v>
      </c>
      <c r="D27" s="64" t="s">
        <v>252</v>
      </c>
      <c r="E27" s="26" t="n">
        <v>90</v>
      </c>
      <c r="F27" s="80" t="n">
        <v>0</v>
      </c>
      <c r="G27" s="32" t="n">
        <v>90</v>
      </c>
      <c r="H27" s="26" t="n">
        <v>0</v>
      </c>
      <c r="I27" s="95"/>
      <c r="J27" s="2"/>
      <c r="AA27" s="2"/>
    </row>
    <row r="28" customFormat="false" ht="15" hidden="false" customHeight="true" outlineLevel="0" collapsed="false">
      <c r="A28" s="63" t="s">
        <v>253</v>
      </c>
      <c r="B28" s="94" t="s">
        <v>254</v>
      </c>
      <c r="C28" s="63" t="s">
        <v>233</v>
      </c>
      <c r="D28" s="64" t="s">
        <v>234</v>
      </c>
      <c r="E28" s="26" t="n">
        <v>22.08</v>
      </c>
      <c r="F28" s="80" t="n">
        <v>22.08</v>
      </c>
      <c r="G28" s="32" t="n">
        <v>0</v>
      </c>
      <c r="H28" s="26" t="n">
        <v>0</v>
      </c>
      <c r="I28" s="95"/>
      <c r="J28" s="2"/>
      <c r="K28" s="2"/>
      <c r="L28" s="2"/>
      <c r="AA28" s="2"/>
    </row>
    <row r="29" customFormat="false" ht="15" hidden="false" customHeight="true" outlineLevel="0" collapsed="false">
      <c r="A29" s="63" t="s">
        <v>255</v>
      </c>
      <c r="B29" s="94" t="s">
        <v>256</v>
      </c>
      <c r="C29" s="63" t="s">
        <v>257</v>
      </c>
      <c r="D29" s="64" t="s">
        <v>258</v>
      </c>
      <c r="E29" s="26" t="n">
        <v>10</v>
      </c>
      <c r="F29" s="80" t="n">
        <v>0</v>
      </c>
      <c r="G29" s="32" t="n">
        <v>0</v>
      </c>
      <c r="H29" s="26" t="n">
        <v>10</v>
      </c>
      <c r="I29" s="95"/>
      <c r="L29" s="2"/>
      <c r="M29" s="2"/>
      <c r="AA29" s="2"/>
    </row>
    <row r="30" customFormat="false" ht="15" hidden="false" customHeight="true" outlineLevel="0" collapsed="false">
      <c r="A30" s="63" t="s">
        <v>259</v>
      </c>
      <c r="B30" s="94" t="s">
        <v>260</v>
      </c>
      <c r="C30" s="63"/>
      <c r="D30" s="63"/>
      <c r="E30" s="26" t="n">
        <v>1.2828</v>
      </c>
      <c r="F30" s="80" t="n">
        <v>1.2828</v>
      </c>
      <c r="G30" s="32" t="n">
        <v>0</v>
      </c>
      <c r="H30" s="26" t="n">
        <v>0</v>
      </c>
      <c r="I30" s="95"/>
      <c r="M30" s="2"/>
      <c r="N30" s="2"/>
      <c r="Z30" s="2"/>
    </row>
    <row r="31" customFormat="false" ht="15" hidden="false" customHeight="true" outlineLevel="0" collapsed="false">
      <c r="A31" s="63" t="s">
        <v>261</v>
      </c>
      <c r="B31" s="94" t="s">
        <v>262</v>
      </c>
      <c r="C31" s="63" t="s">
        <v>263</v>
      </c>
      <c r="D31" s="64" t="s">
        <v>264</v>
      </c>
      <c r="E31" s="26" t="n">
        <v>0.4428</v>
      </c>
      <c r="F31" s="80" t="n">
        <v>0.4428</v>
      </c>
      <c r="G31" s="32" t="n">
        <v>0</v>
      </c>
      <c r="H31" s="26" t="n">
        <v>0</v>
      </c>
      <c r="I31" s="95"/>
      <c r="O31" s="2"/>
      <c r="Z31" s="2"/>
    </row>
    <row r="32" customFormat="false" ht="15" hidden="false" customHeight="true" outlineLevel="0" collapsed="false">
      <c r="A32" s="63" t="s">
        <v>261</v>
      </c>
      <c r="B32" s="94" t="s">
        <v>262</v>
      </c>
      <c r="C32" s="63" t="s">
        <v>263</v>
      </c>
      <c r="D32" s="64" t="s">
        <v>264</v>
      </c>
      <c r="E32" s="26" t="n">
        <v>0.84</v>
      </c>
      <c r="F32" s="80" t="n">
        <v>0.84</v>
      </c>
      <c r="G32" s="32" t="n">
        <v>0</v>
      </c>
      <c r="H32" s="26" t="n">
        <v>0</v>
      </c>
      <c r="I32" s="95"/>
      <c r="P32" s="2"/>
      <c r="Q32" s="2"/>
      <c r="Y32" s="2"/>
      <c r="Z32" s="2"/>
    </row>
    <row r="33" customFormat="false" ht="15" hidden="false" customHeight="true" outlineLevel="0" collapsed="false">
      <c r="A33" s="63" t="s">
        <v>265</v>
      </c>
      <c r="B33" s="94" t="s">
        <v>266</v>
      </c>
      <c r="C33" s="63"/>
      <c r="D33" s="63"/>
      <c r="E33" s="26" t="n">
        <v>30</v>
      </c>
      <c r="F33" s="80" t="n">
        <v>0</v>
      </c>
      <c r="G33" s="32" t="n">
        <v>0</v>
      </c>
      <c r="H33" s="26" t="n">
        <v>30</v>
      </c>
      <c r="I33" s="95"/>
      <c r="R33" s="2"/>
      <c r="S33" s="2"/>
      <c r="X33" s="2"/>
      <c r="Y33" s="2"/>
    </row>
    <row r="34" customFormat="false" ht="15" hidden="false" customHeight="true" outlineLevel="0" collapsed="false">
      <c r="A34" s="63" t="s">
        <v>267</v>
      </c>
      <c r="B34" s="94" t="s">
        <v>268</v>
      </c>
      <c r="C34" s="63" t="s">
        <v>269</v>
      </c>
      <c r="D34" s="64" t="s">
        <v>270</v>
      </c>
      <c r="E34" s="26" t="n">
        <v>30</v>
      </c>
      <c r="F34" s="80" t="n">
        <v>0</v>
      </c>
      <c r="G34" s="32" t="n">
        <v>0</v>
      </c>
      <c r="H34" s="26" t="n">
        <v>30</v>
      </c>
      <c r="I34" s="95"/>
      <c r="S34" s="2"/>
      <c r="T34" s="2"/>
      <c r="U34" s="2"/>
      <c r="W34" s="2"/>
      <c r="X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M36" s="2"/>
    </row>
    <row r="37" customFormat="false" ht="12.75" hidden="false" customHeight="true" outlineLevel="0" collapsed="false">
      <c r="A37" s="2"/>
      <c r="B37" s="2"/>
      <c r="C37" s="2"/>
      <c r="D37" s="2"/>
      <c r="E37" s="2"/>
      <c r="G37" s="2"/>
      <c r="H37" s="2"/>
      <c r="I37" s="2"/>
      <c r="J37" s="2"/>
      <c r="L37" s="2"/>
      <c r="M37" s="2"/>
      <c r="N37" s="2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1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71</v>
      </c>
      <c r="E1" s="16"/>
    </row>
    <row r="2" customFormat="false" ht="37.5" hidden="false" customHeight="true" outlineLevel="0" collapsed="false">
      <c r="A2" s="92" t="s">
        <v>272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8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9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2" t="n">
        <v>644.3369</v>
      </c>
      <c r="D6" s="32" t="n">
        <v>503.0369</v>
      </c>
      <c r="E6" s="26" t="n">
        <v>141.3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2" t="n">
        <v>644.3369</v>
      </c>
      <c r="D7" s="32" t="n">
        <v>503.0369</v>
      </c>
      <c r="E7" s="26" t="n">
        <v>141.3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2" t="n">
        <v>644.3369</v>
      </c>
      <c r="D8" s="32" t="n">
        <v>503.0369</v>
      </c>
      <c r="E8" s="26" t="n">
        <v>141.3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2" t="n">
        <v>644.3369</v>
      </c>
      <c r="D9" s="32" t="n">
        <v>503.0369</v>
      </c>
      <c r="E9" s="26" t="n">
        <v>141.3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7:59:59Z</dcterms:created>
  <dc:creator/>
  <dc:description/>
  <dc:language>en-US</dc:language>
  <cp:lastModifiedBy>Administrator</cp:lastModifiedBy>
  <dcterms:modified xsi:type="dcterms:W3CDTF">2020-03-19T01:5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