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1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49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安康市生态环境局镇坪分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    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8"/>
        <rFont val="Noto Sans"/>
        <family val="2"/>
      </rPr>
      <t xml:space="preserve">支出功能分科目（按大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机关工资福利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一般公共预算拨款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政府性基金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宋体"/>
        <family val="0"/>
        <charset val="134"/>
      </rPr>
      <t xml:space="preserve"> 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经费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对企业资本性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rFont val="宋体"/>
        <family val="0"/>
        <charset val="134"/>
      </rPr>
      <t xml:space="preserve">     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上级专款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rFont val="宋体"/>
        <family val="0"/>
        <charset val="134"/>
      </rPr>
      <t xml:space="preserve"> 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rFont val="宋体"/>
        <family val="0"/>
        <charset val="134"/>
      </rPr>
      <t xml:space="preserve">     (7)</t>
    </r>
    <r>
      <rPr>
        <sz val="8"/>
        <rFont val="Noto Sans"/>
        <family val="2"/>
      </rPr>
      <t xml:space="preserve">对企业补助（基本建设）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rFont val="宋体"/>
        <family val="0"/>
        <charset val="134"/>
      </rPr>
      <t xml:space="preserve"> 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预备费及预留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rFont val="宋体"/>
        <family val="0"/>
        <charset val="134"/>
      </rPr>
      <t xml:space="preserve"> 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rFont val="宋体"/>
        <family val="0"/>
        <charset val="134"/>
      </rPr>
      <t xml:space="preserve">     (10)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灾害防治及应急管理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40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工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福利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商品和服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对个人和家庭的补助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债务利息及费用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（基本建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对企业补助（基本建设）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对企业补助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对社会保障基金补助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±í1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综合预算政府性基金收支总表</t>
    </r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一、政府性基金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40</t>
  </si>
  <si>
    <t xml:space="preserve">  211</t>
  </si>
  <si>
    <t xml:space="preserve">  节能环保支出</t>
  </si>
  <si>
    <t xml:space="preserve">    21101</t>
  </si>
  <si>
    <t xml:space="preserve">    环境保护管理事务</t>
  </si>
  <si>
    <t xml:space="preserve">      2110101</t>
  </si>
  <si>
    <t xml:space="preserve">      养老保险</t>
  </si>
  <si>
    <t xml:space="preserve">      降温费取暖费</t>
  </si>
  <si>
    <t xml:space="preserve">      工资津补贴等</t>
  </si>
  <si>
    <t xml:space="preserve">      住房公积金</t>
  </si>
  <si>
    <t xml:space="preserve">      环境保护专项（含污染防治专项经费）</t>
  </si>
  <si>
    <t xml:space="preserve">环境影响评价专家费用</t>
  </si>
  <si>
    <t xml:space="preserve">      公用经费</t>
  </si>
  <si>
    <t xml:space="preserve">      医疗保险</t>
  </si>
  <si>
    <t xml:space="preserve">      失业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复印机</t>
  </si>
  <si>
    <t xml:space="preserve">A020201</t>
  </si>
  <si>
    <t xml:space="preserve">台式计算机</t>
  </si>
  <si>
    <t xml:space="preserve">A02010104</t>
  </si>
  <si>
    <t xml:space="preserve">便携式计算机</t>
  </si>
  <si>
    <t xml:space="preserve">A02010105</t>
  </si>
  <si>
    <t xml:space="preserve">金属质柜类</t>
  </si>
  <si>
    <t xml:space="preserve">A060503</t>
  </si>
  <si>
    <t xml:space="preserve">环保监测设备</t>
  </si>
  <si>
    <t xml:space="preserve">A0324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8"/>
        <rFont val="Noto Sans"/>
        <family val="2"/>
      </rPr>
      <t xml:space="preserve">因公出国（境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           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环境保护专项（含污染防治费用）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环境保护、污染防治、环境监测、环境执法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境监测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环境执法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污染防治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     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       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境监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环境执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污染防治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次    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     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次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改善生活环境和生态环境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\￥#,##0.00;[RED]&quot;￥-&quot;#,##0.00"/>
    <numFmt numFmtId="168" formatCode="0"/>
    <numFmt numFmtId="169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1.61"/>
    <col collapsed="false" customWidth="true" hidden="false" outlineLevel="0" max="3" min="3" style="0" width="14.11"/>
    <col collapsed="false" customWidth="true" hidden="false" outlineLevel="0" max="4" min="4" style="0" width="21.11"/>
    <col collapsed="false" customWidth="true" hidden="false" outlineLevel="0" max="5" min="5" style="0" width="15.61"/>
    <col collapsed="false" customWidth="true" hidden="false" outlineLevel="0" max="6" min="6" style="0" width="15.49"/>
    <col collapsed="false" customWidth="true" hidden="false" outlineLevel="0" max="7" min="7" style="0" width="17.99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9" t="s">
        <v>262</v>
      </c>
      <c r="G1" s="15"/>
    </row>
    <row r="2" customFormat="false" ht="37.5" hidden="false" customHeight="true" outlineLevel="0" collapsed="false">
      <c r="A2" s="101" t="s">
        <v>263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H3" s="17" t="s">
        <v>50</v>
      </c>
    </row>
    <row r="4" s="111" customFormat="true" ht="23.25" hidden="false" customHeight="true" outlineLevel="0" collapsed="false">
      <c r="A4" s="110" t="s">
        <v>196</v>
      </c>
      <c r="B4" s="110" t="s">
        <v>197</v>
      </c>
      <c r="C4" s="113" t="s">
        <v>198</v>
      </c>
      <c r="D4" s="113" t="s">
        <v>199</v>
      </c>
      <c r="E4" s="113" t="s">
        <v>147</v>
      </c>
      <c r="F4" s="110" t="s">
        <v>184</v>
      </c>
      <c r="G4" s="110" t="s">
        <v>185</v>
      </c>
      <c r="H4" s="110" t="s">
        <v>187</v>
      </c>
    </row>
    <row r="5" customFormat="false" ht="15" hidden="false" customHeight="true" outlineLevel="0" collapsed="false">
      <c r="A5" s="64" t="s">
        <v>158</v>
      </c>
      <c r="B5" s="114" t="s">
        <v>158</v>
      </c>
      <c r="C5" s="104" t="s">
        <v>158</v>
      </c>
      <c r="D5" s="114" t="s">
        <v>158</v>
      </c>
      <c r="E5" s="115" t="n">
        <v>1</v>
      </c>
      <c r="F5" s="116" t="n">
        <v>2</v>
      </c>
      <c r="G5" s="104" t="n">
        <v>3</v>
      </c>
      <c r="H5" s="64" t="s">
        <v>158</v>
      </c>
    </row>
    <row r="6" customFormat="false" ht="15" hidden="false" customHeight="true" outlineLevel="0" collapsed="false">
      <c r="A6" s="66"/>
      <c r="B6" s="105" t="s">
        <v>147</v>
      </c>
      <c r="C6" s="66"/>
      <c r="D6" s="66"/>
      <c r="E6" s="106" t="n">
        <v>155.846744</v>
      </c>
      <c r="F6" s="106" t="n">
        <v>140.871744</v>
      </c>
      <c r="G6" s="107" t="n">
        <v>14.975</v>
      </c>
      <c r="H6" s="108"/>
      <c r="I6" s="2"/>
    </row>
    <row r="7" customFormat="false" ht="15" hidden="false" customHeight="true" outlineLevel="0" collapsed="false">
      <c r="A7" s="66" t="s">
        <v>200</v>
      </c>
      <c r="B7" s="105" t="s">
        <v>201</v>
      </c>
      <c r="C7" s="66"/>
      <c r="D7" s="66"/>
      <c r="E7" s="106" t="n">
        <v>135.711744</v>
      </c>
      <c r="F7" s="106" t="n">
        <v>135.711744</v>
      </c>
      <c r="G7" s="107" t="n">
        <v>0</v>
      </c>
      <c r="H7" s="108"/>
      <c r="I7" s="2"/>
      <c r="J7" s="2"/>
      <c r="K7" s="2"/>
      <c r="L7" s="2"/>
      <c r="M7" s="2"/>
    </row>
    <row r="8" customFormat="false" ht="15" hidden="false" customHeight="true" outlineLevel="0" collapsed="false">
      <c r="A8" s="66" t="s">
        <v>202</v>
      </c>
      <c r="B8" s="105" t="s">
        <v>203</v>
      </c>
      <c r="C8" s="66" t="s">
        <v>204</v>
      </c>
      <c r="D8" s="67" t="s">
        <v>205</v>
      </c>
      <c r="E8" s="106" t="n">
        <v>56.5128</v>
      </c>
      <c r="F8" s="106" t="n">
        <v>56.5128</v>
      </c>
      <c r="G8" s="107" t="n">
        <v>0</v>
      </c>
      <c r="H8" s="108"/>
      <c r="I8" s="2"/>
      <c r="J8" s="2"/>
      <c r="K8" s="2"/>
      <c r="L8" s="2"/>
      <c r="M8" s="2"/>
    </row>
    <row r="9" customFormat="false" ht="15" hidden="false" customHeight="true" outlineLevel="0" collapsed="false">
      <c r="A9" s="66" t="s">
        <v>206</v>
      </c>
      <c r="B9" s="105" t="s">
        <v>207</v>
      </c>
      <c r="C9" s="66" t="s">
        <v>204</v>
      </c>
      <c r="D9" s="67" t="s">
        <v>205</v>
      </c>
      <c r="E9" s="106" t="n">
        <v>25.775</v>
      </c>
      <c r="F9" s="106" t="n">
        <v>25.775</v>
      </c>
      <c r="G9" s="107" t="n">
        <v>0</v>
      </c>
      <c r="H9" s="108"/>
      <c r="I9" s="2"/>
      <c r="J9" s="2"/>
      <c r="K9" s="2"/>
      <c r="L9" s="2"/>
      <c r="M9" s="2"/>
    </row>
    <row r="10" customFormat="false" ht="15" hidden="false" customHeight="true" outlineLevel="0" collapsed="false">
      <c r="A10" s="66" t="s">
        <v>208</v>
      </c>
      <c r="B10" s="105" t="s">
        <v>209</v>
      </c>
      <c r="C10" s="66" t="s">
        <v>204</v>
      </c>
      <c r="D10" s="67" t="s">
        <v>205</v>
      </c>
      <c r="E10" s="106" t="n">
        <v>4.327</v>
      </c>
      <c r="F10" s="106" t="n">
        <v>4.327</v>
      </c>
      <c r="G10" s="107" t="n">
        <v>0</v>
      </c>
      <c r="H10" s="108"/>
      <c r="J10" s="2"/>
      <c r="K10" s="2"/>
      <c r="L10" s="2"/>
      <c r="M10" s="2"/>
    </row>
    <row r="11" customFormat="false" ht="15" hidden="false" customHeight="true" outlineLevel="0" collapsed="false">
      <c r="A11" s="66" t="s">
        <v>210</v>
      </c>
      <c r="B11" s="105" t="s">
        <v>211</v>
      </c>
      <c r="C11" s="66" t="s">
        <v>204</v>
      </c>
      <c r="D11" s="67" t="s">
        <v>205</v>
      </c>
      <c r="E11" s="106" t="n">
        <v>17.37</v>
      </c>
      <c r="F11" s="106" t="n">
        <v>17.37</v>
      </c>
      <c r="G11" s="107" t="n">
        <v>0</v>
      </c>
      <c r="H11" s="108"/>
      <c r="I11" s="2"/>
      <c r="L11" s="2"/>
      <c r="M11" s="2"/>
    </row>
    <row r="12" customFormat="false" ht="15" hidden="false" customHeight="true" outlineLevel="0" collapsed="false">
      <c r="A12" s="66" t="s">
        <v>212</v>
      </c>
      <c r="B12" s="105" t="s">
        <v>213</v>
      </c>
      <c r="C12" s="66" t="s">
        <v>214</v>
      </c>
      <c r="D12" s="67" t="s">
        <v>215</v>
      </c>
      <c r="E12" s="106" t="n">
        <v>14.49366</v>
      </c>
      <c r="F12" s="106" t="n">
        <v>14.49366</v>
      </c>
      <c r="G12" s="107" t="n">
        <v>0</v>
      </c>
      <c r="H12" s="108"/>
      <c r="I12" s="2"/>
      <c r="M12" s="2"/>
    </row>
    <row r="13" customFormat="false" ht="15" hidden="false" customHeight="true" outlineLevel="0" collapsed="false">
      <c r="A13" s="66" t="s">
        <v>216</v>
      </c>
      <c r="B13" s="105" t="s">
        <v>217</v>
      </c>
      <c r="C13" s="66" t="s">
        <v>214</v>
      </c>
      <c r="D13" s="67" t="s">
        <v>215</v>
      </c>
      <c r="E13" s="106" t="n">
        <v>5.685768</v>
      </c>
      <c r="F13" s="106" t="n">
        <v>5.685768</v>
      </c>
      <c r="G13" s="107" t="n">
        <v>0</v>
      </c>
      <c r="H13" s="108"/>
      <c r="I13" s="2"/>
      <c r="J13" s="2"/>
      <c r="K13" s="2"/>
      <c r="L13" s="2"/>
      <c r="M13" s="2"/>
    </row>
    <row r="14" customFormat="false" ht="15" hidden="false" customHeight="true" outlineLevel="0" collapsed="false">
      <c r="A14" s="66" t="s">
        <v>218</v>
      </c>
      <c r="B14" s="105" t="s">
        <v>219</v>
      </c>
      <c r="C14" s="66" t="s">
        <v>214</v>
      </c>
      <c r="D14" s="67" t="s">
        <v>215</v>
      </c>
      <c r="E14" s="106" t="n">
        <v>0.17598</v>
      </c>
      <c r="F14" s="106" t="n">
        <v>0.17598</v>
      </c>
      <c r="G14" s="107" t="n">
        <v>0</v>
      </c>
      <c r="H14" s="108"/>
    </row>
    <row r="15" customFormat="false" ht="15" hidden="false" customHeight="true" outlineLevel="0" collapsed="false">
      <c r="A15" s="66" t="s">
        <v>220</v>
      </c>
      <c r="B15" s="105" t="s">
        <v>221</v>
      </c>
      <c r="C15" s="66" t="s">
        <v>222</v>
      </c>
      <c r="D15" s="67" t="s">
        <v>223</v>
      </c>
      <c r="E15" s="106" t="n">
        <v>11.371536</v>
      </c>
      <c r="F15" s="106" t="n">
        <v>11.371536</v>
      </c>
      <c r="G15" s="107" t="n">
        <v>0</v>
      </c>
      <c r="H15" s="108"/>
    </row>
    <row r="16" customFormat="false" ht="15" hidden="false" customHeight="true" outlineLevel="0" collapsed="false">
      <c r="A16" s="66" t="s">
        <v>224</v>
      </c>
      <c r="B16" s="105" t="s">
        <v>225</v>
      </c>
      <c r="C16" s="66"/>
      <c r="D16" s="66"/>
      <c r="E16" s="106" t="n">
        <v>20.135</v>
      </c>
      <c r="F16" s="106" t="n">
        <v>5.16</v>
      </c>
      <c r="G16" s="107" t="n">
        <v>14.975</v>
      </c>
      <c r="H16" s="108"/>
    </row>
    <row r="17" customFormat="false" ht="15" hidden="false" customHeight="true" outlineLevel="0" collapsed="false">
      <c r="A17" s="66" t="s">
        <v>226</v>
      </c>
      <c r="B17" s="105" t="s">
        <v>227</v>
      </c>
      <c r="C17" s="66" t="s">
        <v>228</v>
      </c>
      <c r="D17" s="67" t="s">
        <v>229</v>
      </c>
      <c r="E17" s="106" t="n">
        <v>2.725</v>
      </c>
      <c r="F17" s="106" t="n">
        <v>0</v>
      </c>
      <c r="G17" s="107" t="n">
        <v>2.725</v>
      </c>
      <c r="H17" s="108"/>
    </row>
    <row r="18" customFormat="false" ht="15" hidden="false" customHeight="true" outlineLevel="0" collapsed="false">
      <c r="A18" s="66" t="s">
        <v>230</v>
      </c>
      <c r="B18" s="105" t="s">
        <v>231</v>
      </c>
      <c r="C18" s="66" t="s">
        <v>228</v>
      </c>
      <c r="D18" s="67" t="s">
        <v>229</v>
      </c>
      <c r="E18" s="106" t="n">
        <v>0.5</v>
      </c>
      <c r="F18" s="106" t="n">
        <v>0</v>
      </c>
      <c r="G18" s="107" t="n">
        <v>0.5</v>
      </c>
      <c r="H18" s="108"/>
    </row>
    <row r="19" customFormat="false" ht="15" hidden="false" customHeight="true" outlineLevel="0" collapsed="false">
      <c r="A19" s="66" t="s">
        <v>232</v>
      </c>
      <c r="B19" s="105" t="s">
        <v>233</v>
      </c>
      <c r="C19" s="66" t="s">
        <v>228</v>
      </c>
      <c r="D19" s="67" t="s">
        <v>229</v>
      </c>
      <c r="E19" s="106" t="n">
        <v>0.5</v>
      </c>
      <c r="F19" s="106" t="n">
        <v>0</v>
      </c>
      <c r="G19" s="107" t="n">
        <v>0.5</v>
      </c>
      <c r="H19" s="108"/>
    </row>
    <row r="20" customFormat="false" ht="15" hidden="false" customHeight="true" outlineLevel="0" collapsed="false">
      <c r="A20" s="66" t="s">
        <v>234</v>
      </c>
      <c r="B20" s="105" t="s">
        <v>235</v>
      </c>
      <c r="C20" s="66" t="s">
        <v>228</v>
      </c>
      <c r="D20" s="67" t="s">
        <v>229</v>
      </c>
      <c r="E20" s="106" t="n">
        <v>1</v>
      </c>
      <c r="F20" s="106" t="n">
        <v>0</v>
      </c>
      <c r="G20" s="107" t="n">
        <v>1</v>
      </c>
      <c r="H20" s="108"/>
    </row>
    <row r="21" customFormat="false" ht="15" hidden="false" customHeight="true" outlineLevel="0" collapsed="false">
      <c r="A21" s="66" t="s">
        <v>236</v>
      </c>
      <c r="B21" s="105" t="s">
        <v>237</v>
      </c>
      <c r="C21" s="66" t="s">
        <v>228</v>
      </c>
      <c r="D21" s="67" t="s">
        <v>229</v>
      </c>
      <c r="E21" s="106" t="n">
        <v>0.3</v>
      </c>
      <c r="F21" s="106" t="n">
        <v>0</v>
      </c>
      <c r="G21" s="107" t="n">
        <v>0.3</v>
      </c>
      <c r="H21" s="108"/>
    </row>
    <row r="22" customFormat="false" ht="15" hidden="false" customHeight="true" outlineLevel="0" collapsed="false">
      <c r="A22" s="66" t="s">
        <v>238</v>
      </c>
      <c r="B22" s="105" t="s">
        <v>239</v>
      </c>
      <c r="C22" s="66" t="s">
        <v>228</v>
      </c>
      <c r="D22" s="67" t="s">
        <v>229</v>
      </c>
      <c r="E22" s="106" t="n">
        <v>2</v>
      </c>
      <c r="F22" s="106" t="n">
        <v>0</v>
      </c>
      <c r="G22" s="107" t="n">
        <v>2</v>
      </c>
      <c r="H22" s="108"/>
    </row>
    <row r="23" customFormat="false" ht="15" hidden="false" customHeight="true" outlineLevel="0" collapsed="false">
      <c r="A23" s="66" t="s">
        <v>240</v>
      </c>
      <c r="B23" s="105" t="s">
        <v>241</v>
      </c>
      <c r="C23" s="66" t="s">
        <v>242</v>
      </c>
      <c r="D23" s="67" t="s">
        <v>243</v>
      </c>
      <c r="E23" s="106" t="n">
        <v>0.5</v>
      </c>
      <c r="F23" s="106" t="n">
        <v>0</v>
      </c>
      <c r="G23" s="107" t="n">
        <v>0.5</v>
      </c>
      <c r="H23" s="108"/>
    </row>
    <row r="24" customFormat="false" ht="15" hidden="false" customHeight="true" outlineLevel="0" collapsed="false">
      <c r="A24" s="66" t="s">
        <v>244</v>
      </c>
      <c r="B24" s="105" t="s">
        <v>245</v>
      </c>
      <c r="C24" s="66" t="s">
        <v>246</v>
      </c>
      <c r="D24" s="67" t="s">
        <v>247</v>
      </c>
      <c r="E24" s="106" t="n">
        <v>1.9</v>
      </c>
      <c r="F24" s="106" t="n">
        <v>0</v>
      </c>
      <c r="G24" s="107" t="n">
        <v>1.9</v>
      </c>
      <c r="H24" s="108"/>
    </row>
    <row r="25" customFormat="false" ht="15" hidden="false" customHeight="true" outlineLevel="0" collapsed="false">
      <c r="A25" s="66" t="s">
        <v>248</v>
      </c>
      <c r="B25" s="105" t="s">
        <v>249</v>
      </c>
      <c r="C25" s="66" t="s">
        <v>250</v>
      </c>
      <c r="D25" s="67" t="s">
        <v>251</v>
      </c>
      <c r="E25" s="106" t="n">
        <v>0.05</v>
      </c>
      <c r="F25" s="106" t="n">
        <v>0</v>
      </c>
      <c r="G25" s="107" t="n">
        <v>0.05</v>
      </c>
      <c r="H25" s="108"/>
    </row>
    <row r="26" customFormat="false" ht="15" hidden="false" customHeight="true" outlineLevel="0" collapsed="false">
      <c r="A26" s="66" t="s">
        <v>252</v>
      </c>
      <c r="B26" s="105" t="s">
        <v>253</v>
      </c>
      <c r="C26" s="66" t="s">
        <v>228</v>
      </c>
      <c r="D26" s="67" t="s">
        <v>229</v>
      </c>
      <c r="E26" s="106" t="n">
        <v>0.5</v>
      </c>
      <c r="F26" s="106" t="n">
        <v>0</v>
      </c>
      <c r="G26" s="107" t="n">
        <v>0.5</v>
      </c>
      <c r="H26" s="108"/>
    </row>
    <row r="27" customFormat="false" ht="15" hidden="false" customHeight="true" outlineLevel="0" collapsed="false">
      <c r="A27" s="66" t="s">
        <v>254</v>
      </c>
      <c r="B27" s="105" t="s">
        <v>255</v>
      </c>
      <c r="C27" s="66" t="s">
        <v>256</v>
      </c>
      <c r="D27" s="67" t="s">
        <v>257</v>
      </c>
      <c r="E27" s="106" t="n">
        <v>5</v>
      </c>
      <c r="F27" s="106" t="n">
        <v>0</v>
      </c>
      <c r="G27" s="107" t="n">
        <v>5</v>
      </c>
      <c r="H27" s="108"/>
    </row>
    <row r="28" customFormat="false" ht="15" hidden="false" customHeight="true" outlineLevel="0" collapsed="false">
      <c r="A28" s="66" t="s">
        <v>258</v>
      </c>
      <c r="B28" s="105" t="s">
        <v>259</v>
      </c>
      <c r="C28" s="66" t="s">
        <v>228</v>
      </c>
      <c r="D28" s="67" t="s">
        <v>229</v>
      </c>
      <c r="E28" s="106" t="n">
        <v>5.16</v>
      </c>
      <c r="F28" s="106" t="n">
        <v>5.16</v>
      </c>
      <c r="G28" s="107" t="n">
        <v>0</v>
      </c>
      <c r="H28" s="108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1.11"/>
    <col collapsed="false" customWidth="true" hidden="false" outlineLevel="0" max="3" min="3" style="0" width="28.86"/>
    <col collapsed="false" customWidth="true" hidden="false" outlineLevel="0" max="4" min="4" style="0" width="11.61"/>
    <col collapsed="false" customWidth="true" hidden="false" outlineLevel="0" max="5" min="5" style="0" width="30.99"/>
    <col collapsed="false" customWidth="true" hidden="false" outlineLevel="0" max="6" min="6" style="0" width="13.99"/>
    <col collapsed="false" customWidth="true" hidden="false" outlineLevel="0" max="7" min="7" style="0" width="26.11"/>
    <col collapsed="false" customWidth="true" hidden="false" outlineLevel="0" max="8" min="8" style="0" width="15.86"/>
  </cols>
  <sheetData>
    <row r="1" customFormat="false" ht="16.05" hidden="false" customHeight="true" outlineLevel="0" collapsed="false">
      <c r="A1" s="14" t="s">
        <v>264</v>
      </c>
      <c r="D1" s="15"/>
    </row>
    <row r="2" customFormat="false" ht="16.05" hidden="false" customHeight="true" outlineLevel="0" collapsed="false">
      <c r="A2" s="117" t="s">
        <v>265</v>
      </c>
      <c r="B2" s="117"/>
      <c r="C2" s="117"/>
      <c r="D2" s="117"/>
      <c r="E2" s="117"/>
      <c r="F2" s="117"/>
      <c r="G2" s="117"/>
      <c r="H2" s="117"/>
    </row>
    <row r="3" customFormat="false" ht="13.05" hidden="false" customHeight="true" outlineLevel="0" collapsed="false">
      <c r="A3" s="2"/>
      <c r="F3" s="15"/>
      <c r="H3" s="17" t="s">
        <v>50</v>
      </c>
    </row>
    <row r="4" customFormat="false" ht="10.95" hidden="false" customHeight="true" outlineLevel="0" collapsed="false">
      <c r="A4" s="103" t="s">
        <v>51</v>
      </c>
      <c r="B4" s="103"/>
      <c r="C4" s="102" t="s">
        <v>52</v>
      </c>
      <c r="D4" s="102"/>
      <c r="E4" s="102"/>
      <c r="F4" s="102"/>
      <c r="G4" s="102"/>
      <c r="H4" s="102"/>
    </row>
    <row r="5" customFormat="false" ht="12" hidden="false" customHeight="true" outlineLevel="0" collapsed="false">
      <c r="A5" s="102" t="s">
        <v>53</v>
      </c>
      <c r="B5" s="118" t="s">
        <v>54</v>
      </c>
      <c r="C5" s="102" t="s">
        <v>266</v>
      </c>
      <c r="D5" s="118" t="s">
        <v>54</v>
      </c>
      <c r="E5" s="102" t="s">
        <v>56</v>
      </c>
      <c r="F5" s="102" t="s">
        <v>54</v>
      </c>
      <c r="G5" s="102" t="s">
        <v>57</v>
      </c>
      <c r="H5" s="119"/>
    </row>
    <row r="6" customFormat="false" ht="13.05" hidden="false" customHeight="true" outlineLevel="0" collapsed="false">
      <c r="A6" s="120" t="s">
        <v>267</v>
      </c>
      <c r="B6" s="121"/>
      <c r="C6" s="122" t="s">
        <v>268</v>
      </c>
      <c r="D6" s="123"/>
      <c r="E6" s="124" t="s">
        <v>269</v>
      </c>
      <c r="F6" s="123" t="n">
        <f aca="false">SUM(F7:F10)</f>
        <v>0</v>
      </c>
      <c r="G6" s="125" t="s">
        <v>58</v>
      </c>
      <c r="H6" s="126"/>
    </row>
    <row r="7" customFormat="false" ht="13.05" hidden="false" customHeight="true" outlineLevel="0" collapsed="false">
      <c r="A7" s="127"/>
      <c r="B7" s="128"/>
      <c r="C7" s="129" t="s">
        <v>270</v>
      </c>
      <c r="D7" s="123"/>
      <c r="E7" s="130" t="s">
        <v>271</v>
      </c>
      <c r="F7" s="123"/>
      <c r="G7" s="131" t="s">
        <v>272</v>
      </c>
      <c r="H7" s="107"/>
    </row>
    <row r="8" customFormat="false" ht="12" hidden="false" customHeight="true" outlineLevel="0" collapsed="false">
      <c r="A8" s="127"/>
      <c r="B8" s="107"/>
      <c r="C8" s="129" t="s">
        <v>273</v>
      </c>
      <c r="D8" s="123"/>
      <c r="E8" s="130" t="s">
        <v>274</v>
      </c>
      <c r="F8" s="123"/>
      <c r="G8" s="131" t="s">
        <v>275</v>
      </c>
      <c r="H8" s="128"/>
      <c r="I8" s="2"/>
    </row>
    <row r="9" customFormat="false" ht="12" hidden="false" customHeight="true" outlineLevel="0" collapsed="false">
      <c r="A9" s="127"/>
      <c r="B9" s="107"/>
      <c r="C9" s="129" t="s">
        <v>276</v>
      </c>
      <c r="D9" s="123"/>
      <c r="E9" s="130" t="s">
        <v>277</v>
      </c>
      <c r="F9" s="123"/>
      <c r="G9" s="131" t="s">
        <v>278</v>
      </c>
      <c r="H9" s="128"/>
      <c r="I9" s="2"/>
      <c r="J9" s="2"/>
    </row>
    <row r="10" customFormat="false" ht="10.95" hidden="false" customHeight="true" outlineLevel="0" collapsed="false">
      <c r="A10" s="127"/>
      <c r="B10" s="107"/>
      <c r="C10" s="132" t="s">
        <v>279</v>
      </c>
      <c r="D10" s="123"/>
      <c r="E10" s="130" t="s">
        <v>280</v>
      </c>
      <c r="F10" s="107"/>
      <c r="G10" s="131" t="s">
        <v>281</v>
      </c>
      <c r="H10" s="128"/>
      <c r="I10" s="2"/>
      <c r="J10" s="2"/>
      <c r="K10" s="2"/>
    </row>
    <row r="11" customFormat="false" ht="12" hidden="false" customHeight="true" outlineLevel="0" collapsed="false">
      <c r="A11" s="127"/>
      <c r="B11" s="107"/>
      <c r="C11" s="129" t="s">
        <v>282</v>
      </c>
      <c r="D11" s="123"/>
      <c r="E11" s="124" t="s">
        <v>283</v>
      </c>
      <c r="F11" s="133" t="n">
        <f aca="false">SUM(F12:F21)</f>
        <v>0</v>
      </c>
      <c r="G11" s="131" t="s">
        <v>284</v>
      </c>
      <c r="H11" s="128"/>
      <c r="I11" s="2"/>
      <c r="J11" s="2"/>
      <c r="K11" s="2"/>
      <c r="L11" s="2"/>
    </row>
    <row r="12" customFormat="false" ht="10.05" hidden="false" customHeight="true" outlineLevel="0" collapsed="false">
      <c r="A12" s="127"/>
      <c r="B12" s="134"/>
      <c r="C12" s="129" t="s">
        <v>285</v>
      </c>
      <c r="D12" s="123"/>
      <c r="E12" s="130" t="s">
        <v>271</v>
      </c>
      <c r="F12" s="123"/>
      <c r="G12" s="106" t="s">
        <v>286</v>
      </c>
      <c r="H12" s="128"/>
      <c r="I12" s="2"/>
      <c r="J12" s="2"/>
      <c r="K12" s="2"/>
    </row>
    <row r="13" customFormat="false" ht="10.95" hidden="false" customHeight="true" outlineLevel="0" collapsed="false">
      <c r="A13" s="127"/>
      <c r="B13" s="107"/>
      <c r="C13" s="129" t="s">
        <v>287</v>
      </c>
      <c r="D13" s="123"/>
      <c r="E13" s="130" t="s">
        <v>274</v>
      </c>
      <c r="F13" s="123"/>
      <c r="G13" s="131" t="s">
        <v>288</v>
      </c>
      <c r="H13" s="133"/>
      <c r="I13" s="2"/>
      <c r="J13" s="2"/>
      <c r="K13" s="2"/>
    </row>
    <row r="14" customFormat="false" ht="12" hidden="false" customHeight="true" outlineLevel="0" collapsed="false">
      <c r="A14" s="127"/>
      <c r="B14" s="134"/>
      <c r="C14" s="129" t="s">
        <v>289</v>
      </c>
      <c r="D14" s="123"/>
      <c r="E14" s="130" t="s">
        <v>277</v>
      </c>
      <c r="F14" s="123"/>
      <c r="G14" s="131" t="s">
        <v>290</v>
      </c>
      <c r="H14" s="107"/>
      <c r="I14" s="2"/>
      <c r="J14" s="2"/>
      <c r="K14" s="2"/>
      <c r="L14" s="2"/>
    </row>
    <row r="15" customFormat="false" ht="13.95" hidden="false" customHeight="true" outlineLevel="0" collapsed="false">
      <c r="A15" s="127"/>
      <c r="B15" s="135"/>
      <c r="C15" s="129" t="s">
        <v>291</v>
      </c>
      <c r="D15" s="123"/>
      <c r="E15" s="130" t="s">
        <v>292</v>
      </c>
      <c r="F15" s="123"/>
      <c r="G15" s="131" t="s">
        <v>293</v>
      </c>
      <c r="H15" s="128"/>
      <c r="I15" s="2"/>
      <c r="J15" s="2"/>
      <c r="K15" s="2"/>
      <c r="L15" s="2"/>
    </row>
    <row r="16" customFormat="false" ht="10.95" hidden="false" customHeight="true" outlineLevel="0" collapsed="false">
      <c r="A16" s="120"/>
      <c r="B16" s="123"/>
      <c r="C16" s="122" t="s">
        <v>294</v>
      </c>
      <c r="D16" s="123"/>
      <c r="E16" s="130" t="s">
        <v>295</v>
      </c>
      <c r="F16" s="123"/>
      <c r="G16" s="131" t="s">
        <v>296</v>
      </c>
      <c r="H16" s="128"/>
      <c r="I16" s="2"/>
      <c r="J16" s="2"/>
      <c r="K16" s="2"/>
      <c r="L16" s="2"/>
    </row>
    <row r="17" customFormat="false" ht="12" hidden="false" customHeight="true" outlineLevel="0" collapsed="false">
      <c r="A17" s="5"/>
      <c r="B17" s="107"/>
      <c r="C17" s="122" t="s">
        <v>297</v>
      </c>
      <c r="D17" s="123"/>
      <c r="E17" s="130" t="s">
        <v>298</v>
      </c>
      <c r="F17" s="123"/>
      <c r="G17" s="131" t="s">
        <v>299</v>
      </c>
      <c r="H17" s="128"/>
      <c r="I17" s="2"/>
      <c r="J17" s="2"/>
      <c r="K17" s="2"/>
    </row>
    <row r="18" customFormat="false" ht="12" hidden="false" customHeight="true" outlineLevel="0" collapsed="false">
      <c r="A18" s="136"/>
      <c r="B18" s="137"/>
      <c r="C18" s="129" t="s">
        <v>300</v>
      </c>
      <c r="D18" s="123"/>
      <c r="E18" s="130" t="s">
        <v>301</v>
      </c>
      <c r="F18" s="123"/>
      <c r="G18" s="131" t="s">
        <v>302</v>
      </c>
      <c r="H18" s="128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136"/>
      <c r="B19" s="134"/>
      <c r="C19" s="129" t="s">
        <v>303</v>
      </c>
      <c r="D19" s="123"/>
      <c r="E19" s="130" t="s">
        <v>304</v>
      </c>
      <c r="F19" s="123"/>
      <c r="G19" s="131" t="s">
        <v>305</v>
      </c>
      <c r="H19" s="128"/>
      <c r="I19" s="2"/>
      <c r="J19" s="2"/>
      <c r="K19" s="2"/>
      <c r="L19" s="2"/>
      <c r="M19" s="2"/>
      <c r="N19" s="2"/>
      <c r="O19" s="2"/>
    </row>
    <row r="20" customFormat="false" ht="13.05" hidden="false" customHeight="true" outlineLevel="0" collapsed="false">
      <c r="A20" s="136"/>
      <c r="B20" s="134"/>
      <c r="C20" s="129" t="s">
        <v>306</v>
      </c>
      <c r="D20" s="123"/>
      <c r="E20" s="130" t="s">
        <v>307</v>
      </c>
      <c r="F20" s="123"/>
      <c r="G20" s="131" t="s">
        <v>308</v>
      </c>
      <c r="H20" s="128"/>
      <c r="I20" s="2"/>
      <c r="J20" s="2"/>
      <c r="K20" s="2"/>
      <c r="L20" s="2"/>
      <c r="M20" s="2"/>
      <c r="N20" s="2"/>
      <c r="O20" s="2"/>
    </row>
    <row r="21" customFormat="false" ht="10.95" hidden="false" customHeight="true" outlineLevel="0" collapsed="false">
      <c r="A21" s="136"/>
      <c r="B21" s="134"/>
      <c r="C21" s="129" t="s">
        <v>309</v>
      </c>
      <c r="D21" s="123"/>
      <c r="E21" s="130" t="s">
        <v>310</v>
      </c>
      <c r="F21" s="107"/>
      <c r="G21" s="131" t="s">
        <v>311</v>
      </c>
      <c r="H21" s="128"/>
      <c r="I21" s="2"/>
      <c r="J21" s="2"/>
      <c r="K21" s="2"/>
      <c r="L21" s="2"/>
      <c r="N21" s="2"/>
    </row>
    <row r="22" customFormat="false" ht="10.05" hidden="false" customHeight="true" outlineLevel="0" collapsed="false">
      <c r="A22" s="136"/>
      <c r="B22" s="134"/>
      <c r="C22" s="129" t="s">
        <v>312</v>
      </c>
      <c r="D22" s="123"/>
      <c r="E22" s="124" t="s">
        <v>313</v>
      </c>
      <c r="F22" s="137" t="n">
        <v>0</v>
      </c>
      <c r="G22" s="136"/>
      <c r="H22" s="137"/>
      <c r="I22" s="2"/>
      <c r="J22" s="2"/>
      <c r="K22" s="2"/>
      <c r="L22" s="2"/>
      <c r="M22" s="2"/>
      <c r="N22" s="2"/>
    </row>
    <row r="23" customFormat="false" ht="12" hidden="false" customHeight="true" outlineLevel="0" collapsed="false">
      <c r="A23" s="119"/>
      <c r="B23" s="138"/>
      <c r="C23" s="129" t="s">
        <v>314</v>
      </c>
      <c r="D23" s="123"/>
      <c r="E23" s="124" t="s">
        <v>315</v>
      </c>
      <c r="F23" s="134" t="n">
        <v>0</v>
      </c>
      <c r="G23" s="136"/>
      <c r="H23" s="134"/>
      <c r="I23" s="2"/>
      <c r="J23" s="2"/>
      <c r="K23" s="2"/>
      <c r="L23" s="2"/>
      <c r="M23" s="2"/>
    </row>
    <row r="24" customFormat="false" ht="12" hidden="false" customHeight="true" outlineLevel="0" collapsed="false">
      <c r="A24" s="119"/>
      <c r="B24" s="138"/>
      <c r="C24" s="129" t="s">
        <v>316</v>
      </c>
      <c r="D24" s="123"/>
      <c r="E24" s="124" t="s">
        <v>317</v>
      </c>
      <c r="F24" s="134" t="n">
        <v>0</v>
      </c>
      <c r="G24" s="136"/>
      <c r="H24" s="134"/>
    </row>
    <row r="25" customFormat="false" ht="12" hidden="false" customHeight="true" outlineLevel="0" collapsed="false">
      <c r="A25" s="119"/>
      <c r="B25" s="138"/>
      <c r="C25" s="129" t="s">
        <v>318</v>
      </c>
      <c r="D25" s="123"/>
      <c r="E25" s="124"/>
      <c r="F25" s="134"/>
      <c r="G25" s="136"/>
      <c r="H25" s="134"/>
    </row>
    <row r="26" customFormat="false" ht="10.95" hidden="false" customHeight="true" outlineLevel="0" collapsed="false">
      <c r="A26" s="119"/>
      <c r="B26" s="134"/>
      <c r="C26" s="129" t="s">
        <v>319</v>
      </c>
      <c r="D26" s="123"/>
      <c r="E26" s="124"/>
      <c r="F26" s="134"/>
      <c r="G26" s="136"/>
      <c r="H26" s="134"/>
    </row>
    <row r="27" customFormat="false" ht="15" hidden="false" customHeight="true" outlineLevel="0" collapsed="false">
      <c r="A27" s="119"/>
      <c r="B27" s="134"/>
      <c r="C27" s="129" t="s">
        <v>320</v>
      </c>
      <c r="D27" s="123"/>
      <c r="E27" s="124"/>
      <c r="F27" s="134"/>
      <c r="G27" s="136"/>
      <c r="H27" s="138"/>
    </row>
    <row r="28" customFormat="false" ht="13.95" hidden="false" customHeight="true" outlineLevel="0" collapsed="false">
      <c r="A28" s="119"/>
      <c r="B28" s="134"/>
      <c r="C28" s="129" t="s">
        <v>321</v>
      </c>
      <c r="D28" s="123"/>
      <c r="E28" s="124"/>
      <c r="F28" s="134"/>
      <c r="G28" s="119"/>
      <c r="H28" s="134"/>
    </row>
    <row r="29" customFormat="false" ht="12" hidden="false" customHeight="true" outlineLevel="0" collapsed="false">
      <c r="A29" s="119"/>
      <c r="B29" s="134"/>
      <c r="C29" s="129" t="s">
        <v>322</v>
      </c>
      <c r="D29" s="123"/>
      <c r="E29" s="124"/>
      <c r="F29" s="134"/>
      <c r="G29" s="119"/>
      <c r="H29" s="138"/>
    </row>
    <row r="30" customFormat="false" ht="13.05" hidden="false" customHeight="true" outlineLevel="0" collapsed="false">
      <c r="A30" s="119"/>
      <c r="B30" s="134"/>
      <c r="C30" s="129" t="s">
        <v>323</v>
      </c>
      <c r="D30" s="123"/>
      <c r="E30" s="124"/>
      <c r="F30" s="134"/>
      <c r="G30" s="119"/>
      <c r="H30" s="138"/>
    </row>
    <row r="31" customFormat="false" ht="12" hidden="false" customHeight="true" outlineLevel="0" collapsed="false">
      <c r="A31" s="139"/>
      <c r="B31" s="134"/>
      <c r="C31" s="129" t="s">
        <v>324</v>
      </c>
      <c r="D31" s="123"/>
      <c r="E31" s="124"/>
      <c r="F31" s="134"/>
      <c r="G31" s="119"/>
      <c r="H31" s="138"/>
    </row>
    <row r="32" customFormat="false" ht="13.05" hidden="false" customHeight="true" outlineLevel="0" collapsed="false">
      <c r="A32" s="119"/>
      <c r="B32" s="134"/>
      <c r="C32" s="129" t="s">
        <v>325</v>
      </c>
      <c r="D32" s="123"/>
      <c r="E32" s="124"/>
      <c r="F32" s="138"/>
      <c r="G32" s="119"/>
      <c r="H32" s="138"/>
    </row>
    <row r="33" customFormat="false" ht="13.95" hidden="false" customHeight="true" outlineLevel="0" collapsed="false">
      <c r="A33" s="119"/>
      <c r="B33" s="134"/>
      <c r="C33" s="129" t="s">
        <v>326</v>
      </c>
      <c r="D33" s="107"/>
      <c r="E33" s="124"/>
      <c r="F33" s="138"/>
      <c r="G33" s="119"/>
      <c r="H33" s="138"/>
    </row>
    <row r="34" customFormat="false" ht="16.95" hidden="false" customHeight="true" outlineLevel="0" collapsed="false">
      <c r="A34" s="102" t="s">
        <v>130</v>
      </c>
      <c r="B34" s="140" t="n">
        <f aca="false">B6</f>
        <v>0</v>
      </c>
      <c r="C34" s="103" t="s">
        <v>131</v>
      </c>
      <c r="D34" s="128" t="n">
        <f aca="false">SUM(D6:D33)</f>
        <v>0</v>
      </c>
      <c r="E34" s="102" t="s">
        <v>130</v>
      </c>
      <c r="F34" s="141" t="n">
        <f aca="false">F6+F11</f>
        <v>0</v>
      </c>
      <c r="G34" s="119"/>
      <c r="H34" s="1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0.61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9" t="s">
        <v>327</v>
      </c>
    </row>
    <row r="2" customFormat="false" ht="29.25" hidden="false" customHeight="true" outlineLevel="0" collapsed="false">
      <c r="A2" s="142" t="s">
        <v>328</v>
      </c>
      <c r="B2" s="142"/>
      <c r="C2" s="142"/>
      <c r="D2" s="142"/>
    </row>
    <row r="3" customFormat="false" ht="18" hidden="false" customHeight="true" outlineLevel="0" collapsed="false">
      <c r="D3" s="17" t="s">
        <v>50</v>
      </c>
    </row>
    <row r="4" customFormat="false" ht="12.75" hidden="false" customHeight="true" outlineLevel="0" collapsed="false">
      <c r="A4" s="102" t="s">
        <v>143</v>
      </c>
      <c r="B4" s="102" t="s">
        <v>144</v>
      </c>
      <c r="C4" s="102" t="s">
        <v>329</v>
      </c>
      <c r="D4" s="102" t="s">
        <v>330</v>
      </c>
    </row>
    <row r="5" customFormat="false" ht="12.75" hidden="false" customHeight="true" outlineLevel="0" collapsed="false">
      <c r="A5" s="64" t="s">
        <v>158</v>
      </c>
      <c r="B5" s="64" t="s">
        <v>158</v>
      </c>
      <c r="C5" s="104" t="s">
        <v>158</v>
      </c>
      <c r="D5" s="64" t="s">
        <v>158</v>
      </c>
    </row>
    <row r="6" customFormat="false" ht="21" hidden="false" customHeight="true" outlineLevel="0" collapsed="false">
      <c r="A6" s="143"/>
      <c r="B6" s="144"/>
      <c r="C6" s="106" t="n">
        <v>100</v>
      </c>
      <c r="D6" s="145"/>
    </row>
    <row r="7" customFormat="false" ht="21" hidden="false" customHeight="true" outlineLevel="0" collapsed="false">
      <c r="A7" s="143" t="s">
        <v>331</v>
      </c>
      <c r="B7" s="146" t="s">
        <v>2</v>
      </c>
      <c r="C7" s="106" t="n">
        <v>100</v>
      </c>
      <c r="D7" s="145"/>
    </row>
    <row r="8" customFormat="false" ht="21" hidden="false" customHeight="true" outlineLevel="0" collapsed="false">
      <c r="A8" s="143" t="s">
        <v>332</v>
      </c>
      <c r="B8" s="146" t="s">
        <v>333</v>
      </c>
      <c r="C8" s="106" t="n">
        <v>100</v>
      </c>
      <c r="D8" s="145"/>
    </row>
    <row r="9" customFormat="false" ht="21" hidden="false" customHeight="true" outlineLevel="0" collapsed="false">
      <c r="A9" s="143" t="s">
        <v>334</v>
      </c>
      <c r="B9" s="146" t="s">
        <v>335</v>
      </c>
      <c r="C9" s="106" t="n">
        <v>100</v>
      </c>
      <c r="D9" s="145"/>
    </row>
    <row r="10" customFormat="false" ht="21" hidden="false" customHeight="true" outlineLevel="0" collapsed="false">
      <c r="A10" s="143" t="s">
        <v>336</v>
      </c>
      <c r="B10" s="146" t="s">
        <v>337</v>
      </c>
      <c r="C10" s="106" t="n">
        <v>0</v>
      </c>
      <c r="D10" s="145"/>
    </row>
    <row r="11" customFormat="false" ht="21" hidden="false" customHeight="true" outlineLevel="0" collapsed="false">
      <c r="A11" s="143" t="s">
        <v>336</v>
      </c>
      <c r="B11" s="146" t="s">
        <v>338</v>
      </c>
      <c r="C11" s="106" t="n">
        <v>0</v>
      </c>
      <c r="D11" s="145"/>
    </row>
    <row r="12" customFormat="false" ht="21" hidden="false" customHeight="true" outlineLevel="0" collapsed="false">
      <c r="A12" s="143" t="s">
        <v>336</v>
      </c>
      <c r="B12" s="146" t="s">
        <v>339</v>
      </c>
      <c r="C12" s="106" t="n">
        <v>0</v>
      </c>
      <c r="D12" s="145"/>
    </row>
    <row r="13" customFormat="false" ht="21" hidden="false" customHeight="true" outlineLevel="0" collapsed="false">
      <c r="A13" s="143" t="s">
        <v>336</v>
      </c>
      <c r="B13" s="146" t="s">
        <v>340</v>
      </c>
      <c r="C13" s="106" t="n">
        <v>0</v>
      </c>
      <c r="D13" s="145"/>
    </row>
    <row r="14" customFormat="false" ht="21" hidden="false" customHeight="true" outlineLevel="0" collapsed="false">
      <c r="A14" s="143" t="s">
        <v>336</v>
      </c>
      <c r="B14" s="146" t="s">
        <v>341</v>
      </c>
      <c r="C14" s="106" t="n">
        <v>100</v>
      </c>
      <c r="D14" s="147" t="s">
        <v>342</v>
      </c>
    </row>
    <row r="15" customFormat="false" ht="21" hidden="false" customHeight="true" outlineLevel="0" collapsed="false">
      <c r="A15" s="143" t="s">
        <v>336</v>
      </c>
      <c r="B15" s="146" t="s">
        <v>343</v>
      </c>
      <c r="C15" s="106" t="n">
        <v>0</v>
      </c>
      <c r="D15" s="145"/>
    </row>
    <row r="16" customFormat="false" ht="21" hidden="false" customHeight="true" outlineLevel="0" collapsed="false">
      <c r="A16" s="143" t="s">
        <v>336</v>
      </c>
      <c r="B16" s="146" t="s">
        <v>344</v>
      </c>
      <c r="C16" s="106" t="n">
        <v>0</v>
      </c>
      <c r="D16" s="145"/>
    </row>
    <row r="17" customFormat="false" ht="21" hidden="false" customHeight="true" outlineLevel="0" collapsed="false">
      <c r="A17" s="143" t="s">
        <v>336</v>
      </c>
      <c r="B17" s="146" t="s">
        <v>345</v>
      </c>
      <c r="C17" s="106" t="n">
        <v>0</v>
      </c>
      <c r="D17" s="145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9" t="s">
        <v>346</v>
      </c>
    </row>
    <row r="2" customFormat="false" ht="27.75" hidden="false" customHeight="true" outlineLevel="0" collapsed="false">
      <c r="A2" s="148" t="s">
        <v>3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3.5" hidden="false" customHeight="true" outlineLevel="0" collapsed="false">
      <c r="K3" s="17" t="s">
        <v>50</v>
      </c>
    </row>
    <row r="4" customFormat="false" ht="12.75" hidden="false" customHeight="true" outlineLevel="0" collapsed="false">
      <c r="A4" s="57" t="s">
        <v>348</v>
      </c>
      <c r="B4" s="57" t="s">
        <v>349</v>
      </c>
      <c r="C4" s="57" t="s">
        <v>350</v>
      </c>
      <c r="D4" s="57" t="s">
        <v>351</v>
      </c>
      <c r="E4" s="57" t="s">
        <v>352</v>
      </c>
      <c r="F4" s="57" t="s">
        <v>353</v>
      </c>
      <c r="G4" s="57" t="s">
        <v>354</v>
      </c>
      <c r="H4" s="57" t="s">
        <v>355</v>
      </c>
      <c r="I4" s="57" t="s">
        <v>356</v>
      </c>
      <c r="J4" s="57" t="s">
        <v>357</v>
      </c>
      <c r="K4" s="52" t="s">
        <v>187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2"/>
    </row>
    <row r="6" customFormat="false" ht="12.75" hidden="false" customHeight="true" outlineLevel="0" collapsed="false">
      <c r="A6" s="103" t="n">
        <v>1</v>
      </c>
      <c r="B6" s="102" t="n">
        <v>2</v>
      </c>
      <c r="C6" s="102" t="n">
        <v>3</v>
      </c>
      <c r="D6" s="103" t="n">
        <v>4</v>
      </c>
      <c r="E6" s="103" t="n">
        <v>5</v>
      </c>
      <c r="F6" s="102" t="n">
        <v>6</v>
      </c>
      <c r="G6" s="102" t="n">
        <v>9</v>
      </c>
      <c r="H6" s="103" t="n">
        <v>10</v>
      </c>
      <c r="I6" s="103" t="n">
        <v>11</v>
      </c>
      <c r="J6" s="103" t="n">
        <v>12</v>
      </c>
      <c r="K6" s="149" t="s">
        <v>158</v>
      </c>
    </row>
    <row r="7" customFormat="false" ht="19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0.61"/>
    <col collapsed="false" customWidth="true" hidden="false" outlineLevel="0" max="5" min="5" style="2" width="13.99"/>
    <col collapsed="false" customWidth="true" hidden="false" outlineLevel="0" max="6" min="6" style="2" width="13.86"/>
    <col collapsed="false" customWidth="true" hidden="false" outlineLevel="0" max="7" min="7" style="2" width="12.61"/>
    <col collapsed="false" customWidth="true" hidden="false" outlineLevel="0" max="8" min="8" style="2" width="12.11"/>
    <col collapsed="false" customWidth="true" hidden="false" outlineLevel="0" max="9" min="9" style="2" width="10.5"/>
    <col collapsed="false" customWidth="false" hidden="false" outlineLevel="0" max="11" min="10" style="2" width="9.11"/>
    <col collapsed="false" customWidth="true" hidden="false" outlineLevel="0" max="12" min="12" style="2" width="13.5"/>
    <col collapsed="false" customWidth="true" hidden="false" outlineLevel="0" max="13" min="13" style="2" width="12.99"/>
    <col collapsed="false" customWidth="true" hidden="false" outlineLevel="0" max="14" min="14" style="2" width="13.61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100" t="s">
        <v>358</v>
      </c>
    </row>
    <row r="2" customFormat="false" ht="31.5" hidden="false" customHeight="true" outlineLevel="0" collapsed="false">
      <c r="A2" s="148" t="s">
        <v>359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4.25" hidden="false" customHeight="true" outlineLevel="0" collapsed="false">
      <c r="N3" s="150" t="s">
        <v>50</v>
      </c>
    </row>
    <row r="4" customFormat="false" ht="12.75" hidden="false" customHeight="true" outlineLevel="0" collapsed="false">
      <c r="A4" s="151" t="s">
        <v>360</v>
      </c>
      <c r="B4" s="151"/>
      <c r="C4" s="151"/>
      <c r="D4" s="50" t="s">
        <v>143</v>
      </c>
      <c r="E4" s="50" t="s">
        <v>361</v>
      </c>
      <c r="F4" s="50" t="s">
        <v>362</v>
      </c>
      <c r="G4" s="50" t="s">
        <v>363</v>
      </c>
      <c r="H4" s="50" t="s">
        <v>364</v>
      </c>
      <c r="I4" s="50" t="s">
        <v>365</v>
      </c>
      <c r="J4" s="52" t="s">
        <v>366</v>
      </c>
      <c r="K4" s="52"/>
      <c r="L4" s="152" t="s">
        <v>367</v>
      </c>
      <c r="M4" s="50" t="s">
        <v>368</v>
      </c>
      <c r="N4" s="52" t="s">
        <v>369</v>
      </c>
    </row>
    <row r="5" customFormat="false" ht="12.75" hidden="false" customHeight="true" outlineLevel="0" collapsed="false">
      <c r="A5" s="103" t="s">
        <v>370</v>
      </c>
      <c r="B5" s="103" t="s">
        <v>371</v>
      </c>
      <c r="C5" s="151" t="s">
        <v>372</v>
      </c>
      <c r="D5" s="50"/>
      <c r="E5" s="50"/>
      <c r="F5" s="50"/>
      <c r="G5" s="50"/>
      <c r="H5" s="50"/>
      <c r="I5" s="50"/>
      <c r="J5" s="52" t="s">
        <v>370</v>
      </c>
      <c r="K5" s="52" t="s">
        <v>371</v>
      </c>
      <c r="L5" s="152"/>
      <c r="M5" s="50"/>
      <c r="N5" s="52"/>
    </row>
    <row r="6" customFormat="false" ht="12.75" hidden="false" customHeight="true" outlineLevel="0" collapsed="false">
      <c r="A6" s="104" t="s">
        <v>158</v>
      </c>
      <c r="B6" s="104" t="s">
        <v>158</v>
      </c>
      <c r="C6" s="104" t="s">
        <v>158</v>
      </c>
      <c r="D6" s="65" t="s">
        <v>158</v>
      </c>
      <c r="E6" s="65" t="s">
        <v>158</v>
      </c>
      <c r="F6" s="65" t="s">
        <v>158</v>
      </c>
      <c r="G6" s="65" t="s">
        <v>158</v>
      </c>
      <c r="H6" s="65" t="s">
        <v>158</v>
      </c>
      <c r="I6" s="65" t="s">
        <v>158</v>
      </c>
      <c r="J6" s="65" t="s">
        <v>158</v>
      </c>
      <c r="K6" s="65" t="s">
        <v>158</v>
      </c>
      <c r="L6" s="65" t="s">
        <v>158</v>
      </c>
      <c r="M6" s="65" t="s">
        <v>158</v>
      </c>
      <c r="N6" s="65" t="s">
        <v>158</v>
      </c>
    </row>
    <row r="7" customFormat="false" ht="12" hidden="false" customHeight="true" outlineLevel="0" collapsed="false">
      <c r="A7" s="153" t="s">
        <v>147</v>
      </c>
      <c r="B7" s="153"/>
      <c r="C7" s="104"/>
      <c r="D7" s="149"/>
      <c r="E7" s="149"/>
      <c r="F7" s="149"/>
      <c r="G7" s="149"/>
      <c r="H7" s="149"/>
      <c r="I7" s="149"/>
      <c r="J7" s="149"/>
      <c r="K7" s="149"/>
      <c r="L7" s="149"/>
      <c r="M7" s="149" t="n">
        <v>23.5</v>
      </c>
      <c r="N7" s="149"/>
    </row>
    <row r="8" customFormat="false" ht="12" hidden="false" customHeight="true" outlineLevel="0" collapsed="false">
      <c r="A8" s="153" t="n">
        <v>211</v>
      </c>
      <c r="B8" s="153" t="n">
        <v>2</v>
      </c>
      <c r="C8" s="104" t="n">
        <v>99</v>
      </c>
      <c r="D8" s="149" t="n">
        <v>640001</v>
      </c>
      <c r="E8" s="103" t="s">
        <v>373</v>
      </c>
      <c r="F8" s="149" t="s">
        <v>374</v>
      </c>
      <c r="G8" s="149"/>
      <c r="H8" s="149"/>
      <c r="I8" s="149" t="n">
        <v>2</v>
      </c>
      <c r="J8" s="149"/>
      <c r="K8" s="149"/>
      <c r="L8" s="149"/>
      <c r="M8" s="149" t="n">
        <v>1</v>
      </c>
      <c r="N8" s="149"/>
    </row>
    <row r="9" customFormat="false" ht="12.75" hidden="false" customHeight="true" outlineLevel="0" collapsed="false">
      <c r="A9" s="153" t="n">
        <v>211</v>
      </c>
      <c r="B9" s="153" t="n">
        <v>2</v>
      </c>
      <c r="C9" s="104" t="n">
        <v>99</v>
      </c>
      <c r="D9" s="149" t="n">
        <v>640001</v>
      </c>
      <c r="E9" s="103" t="s">
        <v>375</v>
      </c>
      <c r="F9" s="149" t="s">
        <v>376</v>
      </c>
      <c r="G9" s="149"/>
      <c r="H9" s="149"/>
      <c r="I9" s="149" t="n">
        <v>2</v>
      </c>
      <c r="J9" s="149"/>
      <c r="K9" s="149"/>
      <c r="L9" s="149"/>
      <c r="M9" s="149" t="n">
        <v>1</v>
      </c>
      <c r="N9" s="149"/>
    </row>
    <row r="10" customFormat="false" ht="12.75" hidden="false" customHeight="true" outlineLevel="0" collapsed="false">
      <c r="A10" s="153" t="n">
        <v>211</v>
      </c>
      <c r="B10" s="153" t="n">
        <v>2</v>
      </c>
      <c r="C10" s="104" t="n">
        <v>99</v>
      </c>
      <c r="D10" s="149" t="n">
        <v>640001</v>
      </c>
      <c r="E10" s="103" t="s">
        <v>377</v>
      </c>
      <c r="F10" s="149" t="s">
        <v>378</v>
      </c>
      <c r="G10" s="149"/>
      <c r="H10" s="149"/>
      <c r="I10" s="149" t="n">
        <v>1</v>
      </c>
      <c r="J10" s="149"/>
      <c r="K10" s="149"/>
      <c r="L10" s="149"/>
      <c r="M10" s="149" t="n">
        <v>1</v>
      </c>
      <c r="N10" s="149"/>
    </row>
    <row r="11" customFormat="false" ht="12.75" hidden="false" customHeight="true" outlineLevel="0" collapsed="false">
      <c r="A11" s="153" t="n">
        <v>211</v>
      </c>
      <c r="B11" s="153" t="n">
        <v>2</v>
      </c>
      <c r="C11" s="104" t="n">
        <v>99</v>
      </c>
      <c r="D11" s="154" t="n">
        <v>640001</v>
      </c>
      <c r="E11" s="151" t="s">
        <v>379</v>
      </c>
      <c r="F11" s="155" t="s">
        <v>380</v>
      </c>
      <c r="G11" s="149"/>
      <c r="H11" s="154"/>
      <c r="I11" s="155" t="n">
        <v>5</v>
      </c>
      <c r="J11" s="155"/>
      <c r="K11" s="155"/>
      <c r="L11" s="155"/>
      <c r="M11" s="149" t="n">
        <v>0.5</v>
      </c>
      <c r="N11" s="156"/>
    </row>
    <row r="12" customFormat="false" ht="12.75" hidden="false" customHeight="true" outlineLevel="0" collapsed="false">
      <c r="A12" s="149" t="n">
        <v>211</v>
      </c>
      <c r="B12" s="149" t="n">
        <v>1</v>
      </c>
      <c r="C12" s="149" t="n">
        <v>1</v>
      </c>
      <c r="D12" s="154" t="n">
        <v>640001</v>
      </c>
      <c r="E12" s="151" t="s">
        <v>381</v>
      </c>
      <c r="F12" s="155" t="s">
        <v>382</v>
      </c>
      <c r="G12" s="149"/>
      <c r="H12" s="154"/>
      <c r="I12" s="155" t="n">
        <v>3</v>
      </c>
      <c r="J12" s="155"/>
      <c r="K12" s="155"/>
      <c r="L12" s="155"/>
      <c r="M12" s="149" t="n">
        <v>20</v>
      </c>
      <c r="N12" s="156"/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</row>
    <row r="28" customFormat="false" ht="12.75" hidden="false" customHeight="true" outlineLevel="0" collapsed="false">
      <c r="P28" s="2" t="s">
        <v>48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3.11"/>
    <col collapsed="false" customWidth="true" hidden="false" outlineLevel="0" max="3" min="3" style="0" width="7.37"/>
    <col collapsed="false" customWidth="true" hidden="false" outlineLevel="0" max="4" min="4" style="0" width="6.99"/>
    <col collapsed="false" customWidth="true" hidden="false" outlineLevel="0" max="5" min="5" style="0" width="7.61"/>
    <col collapsed="false" customWidth="true" hidden="false" outlineLevel="0" max="6" min="6" style="0" width="6.49"/>
    <col collapsed="false" customWidth="true" hidden="false" outlineLevel="0" max="7" min="7" style="0" width="6.61"/>
    <col collapsed="false" customWidth="true" hidden="false" outlineLevel="0" max="8" min="8" style="0" width="7.11"/>
    <col collapsed="false" customWidth="true" hidden="false" outlineLevel="0" max="9" min="9" style="0" width="9.86"/>
    <col collapsed="false" customWidth="true" hidden="false" outlineLevel="0" max="10" min="10" style="0" width="4.37"/>
    <col collapsed="false" customWidth="true" hidden="false" outlineLevel="0" max="11" min="11" style="0" width="3.86"/>
    <col collapsed="false" customWidth="true" hidden="false" outlineLevel="0" max="12" min="12" style="0" width="7.11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61"/>
    <col collapsed="false" customWidth="true" hidden="false" outlineLevel="0" max="17" min="17" style="0" width="6.99"/>
    <col collapsed="false" customWidth="true" hidden="false" outlineLevel="0" max="18" min="18" style="0" width="8.61"/>
    <col collapsed="false" customWidth="true" hidden="false" outlineLevel="0" max="19" min="19" style="0" width="7.37"/>
    <col collapsed="false" customWidth="true" hidden="false" outlineLevel="0" max="20" min="20" style="0" width="6.99"/>
    <col collapsed="false" customWidth="true" hidden="false" outlineLevel="0" max="21" min="21" style="0" width="8.37"/>
    <col collapsed="false" customWidth="true" hidden="false" outlineLevel="0" max="22" min="22" style="0" width="8.61"/>
    <col collapsed="false" customWidth="true" hidden="false" outlineLevel="0" max="23" min="23" style="0" width="8.37"/>
    <col collapsed="false" customWidth="true" hidden="false" outlineLevel="0" max="24" min="24" style="0" width="7.87"/>
    <col collapsed="false" customWidth="true" hidden="false" outlineLevel="0" max="25" min="25" style="0" width="7.5"/>
    <col collapsed="false" customWidth="true" hidden="false" outlineLevel="0" max="26" min="26" style="0" width="7.61"/>
    <col collapsed="false" customWidth="true" hidden="false" outlineLevel="0" max="27" min="27" style="0" width="7.87"/>
    <col collapsed="false" customWidth="true" hidden="false" outlineLevel="0" max="28" min="28" style="0" width="8.11"/>
    <col collapsed="false" customWidth="true" hidden="false" outlineLevel="0" max="29" min="29" style="0" width="7.5"/>
  </cols>
  <sheetData>
    <row r="1" customFormat="false" ht="12.75" hidden="false" customHeight="true" outlineLevel="0" collapsed="false">
      <c r="A1" s="49" t="s">
        <v>383</v>
      </c>
    </row>
    <row r="2" customFormat="false" ht="37.5" hidden="false" customHeight="true" outlineLevel="0" collapsed="false">
      <c r="A2" s="148" t="s">
        <v>38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58"/>
    </row>
    <row r="3" customFormat="false" ht="12.75" hidden="false" customHeight="true" outlineLevel="0" collapsed="false">
      <c r="AC3" s="17" t="s">
        <v>50</v>
      </c>
    </row>
    <row r="4" customFormat="false" ht="12.75" hidden="false" customHeight="true" outlineLevel="0" collapsed="false">
      <c r="A4" s="159" t="s">
        <v>143</v>
      </c>
      <c r="B4" s="160" t="s">
        <v>144</v>
      </c>
      <c r="C4" s="161" t="s">
        <v>385</v>
      </c>
      <c r="D4" s="161"/>
      <c r="E4" s="161"/>
      <c r="F4" s="161"/>
      <c r="G4" s="161"/>
      <c r="H4" s="161"/>
      <c r="I4" s="161"/>
      <c r="J4" s="161"/>
      <c r="K4" s="161"/>
      <c r="L4" s="161" t="s">
        <v>386</v>
      </c>
      <c r="M4" s="161"/>
      <c r="N4" s="161"/>
      <c r="O4" s="161"/>
      <c r="P4" s="161"/>
      <c r="Q4" s="161"/>
      <c r="R4" s="161"/>
      <c r="S4" s="161"/>
      <c r="T4" s="161"/>
      <c r="U4" s="162" t="s">
        <v>387</v>
      </c>
      <c r="V4" s="162"/>
      <c r="W4" s="162"/>
      <c r="X4" s="162"/>
      <c r="Y4" s="162"/>
      <c r="Z4" s="162"/>
      <c r="AA4" s="162"/>
      <c r="AB4" s="162"/>
      <c r="AC4" s="162"/>
      <c r="AD4" s="74"/>
    </row>
    <row r="5" customFormat="false" ht="15.75" hidden="false" customHeight="true" outlineLevel="0" collapsed="false">
      <c r="A5" s="159"/>
      <c r="B5" s="160"/>
      <c r="C5" s="160" t="s">
        <v>147</v>
      </c>
      <c r="D5" s="163" t="s">
        <v>388</v>
      </c>
      <c r="E5" s="163"/>
      <c r="F5" s="163"/>
      <c r="G5" s="163"/>
      <c r="H5" s="163"/>
      <c r="I5" s="163"/>
      <c r="J5" s="164" t="s">
        <v>389</v>
      </c>
      <c r="K5" s="165" t="s">
        <v>390</v>
      </c>
      <c r="L5" s="160" t="s">
        <v>147</v>
      </c>
      <c r="M5" s="163" t="s">
        <v>388</v>
      </c>
      <c r="N5" s="163"/>
      <c r="O5" s="163"/>
      <c r="P5" s="163"/>
      <c r="Q5" s="163"/>
      <c r="R5" s="163"/>
      <c r="S5" s="164" t="s">
        <v>389</v>
      </c>
      <c r="T5" s="165" t="s">
        <v>390</v>
      </c>
      <c r="U5" s="160" t="s">
        <v>147</v>
      </c>
      <c r="V5" s="163" t="s">
        <v>388</v>
      </c>
      <c r="W5" s="163"/>
      <c r="X5" s="163"/>
      <c r="Y5" s="163"/>
      <c r="Z5" s="163"/>
      <c r="AA5" s="163"/>
      <c r="AB5" s="164" t="s">
        <v>389</v>
      </c>
      <c r="AC5" s="165" t="s">
        <v>390</v>
      </c>
      <c r="AD5" s="74"/>
    </row>
    <row r="6" customFormat="false" ht="12.75" hidden="false" customHeight="true" outlineLevel="0" collapsed="false">
      <c r="A6" s="159"/>
      <c r="B6" s="160"/>
      <c r="C6" s="160"/>
      <c r="D6" s="159" t="s">
        <v>156</v>
      </c>
      <c r="E6" s="164" t="s">
        <v>391</v>
      </c>
      <c r="F6" s="165" t="s">
        <v>247</v>
      </c>
      <c r="G6" s="163" t="s">
        <v>392</v>
      </c>
      <c r="H6" s="163"/>
      <c r="I6" s="163"/>
      <c r="J6" s="164"/>
      <c r="K6" s="165"/>
      <c r="L6" s="160"/>
      <c r="M6" s="159" t="s">
        <v>156</v>
      </c>
      <c r="N6" s="164" t="s">
        <v>391</v>
      </c>
      <c r="O6" s="166" t="s">
        <v>247</v>
      </c>
      <c r="P6" s="163" t="s">
        <v>392</v>
      </c>
      <c r="Q6" s="163"/>
      <c r="R6" s="163"/>
      <c r="S6" s="164"/>
      <c r="T6" s="165"/>
      <c r="U6" s="160"/>
      <c r="V6" s="159" t="s">
        <v>156</v>
      </c>
      <c r="W6" s="164" t="s">
        <v>391</v>
      </c>
      <c r="X6" s="165" t="s">
        <v>247</v>
      </c>
      <c r="Y6" s="163" t="s">
        <v>392</v>
      </c>
      <c r="Z6" s="163"/>
      <c r="AA6" s="163"/>
      <c r="AB6" s="164"/>
      <c r="AC6" s="165"/>
      <c r="AD6" s="74"/>
    </row>
    <row r="7" customFormat="false" ht="24.75" hidden="false" customHeight="true" outlineLevel="0" collapsed="false">
      <c r="A7" s="159"/>
      <c r="B7" s="160"/>
      <c r="C7" s="160"/>
      <c r="D7" s="159"/>
      <c r="E7" s="164"/>
      <c r="F7" s="165"/>
      <c r="G7" s="160" t="s">
        <v>156</v>
      </c>
      <c r="H7" s="167" t="s">
        <v>393</v>
      </c>
      <c r="I7" s="164" t="s">
        <v>257</v>
      </c>
      <c r="J7" s="164"/>
      <c r="K7" s="165"/>
      <c r="L7" s="160"/>
      <c r="M7" s="159"/>
      <c r="N7" s="164"/>
      <c r="O7" s="166"/>
      <c r="P7" s="160" t="s">
        <v>156</v>
      </c>
      <c r="Q7" s="167" t="s">
        <v>393</v>
      </c>
      <c r="R7" s="164" t="s">
        <v>257</v>
      </c>
      <c r="S7" s="164"/>
      <c r="T7" s="165"/>
      <c r="U7" s="160"/>
      <c r="V7" s="159"/>
      <c r="W7" s="164"/>
      <c r="X7" s="165"/>
      <c r="Y7" s="160" t="s">
        <v>156</v>
      </c>
      <c r="Z7" s="167" t="s">
        <v>393</v>
      </c>
      <c r="AA7" s="164" t="s">
        <v>257</v>
      </c>
      <c r="AB7" s="164"/>
      <c r="AC7" s="165"/>
      <c r="AD7" s="74"/>
    </row>
    <row r="8" customFormat="false" ht="12.75" hidden="false" customHeight="true" outlineLevel="0" collapsed="false">
      <c r="A8" s="168" t="s">
        <v>158</v>
      </c>
      <c r="B8" s="169" t="s">
        <v>158</v>
      </c>
      <c r="C8" s="168" t="n">
        <v>1</v>
      </c>
      <c r="D8" s="168" t="n">
        <v>2</v>
      </c>
      <c r="E8" s="168" t="n">
        <v>3</v>
      </c>
      <c r="F8" s="168" t="n">
        <v>4</v>
      </c>
      <c r="G8" s="168" t="n">
        <v>5</v>
      </c>
      <c r="H8" s="170" t="n">
        <v>6</v>
      </c>
      <c r="I8" s="168" t="n">
        <v>7</v>
      </c>
      <c r="J8" s="168" t="n">
        <v>8</v>
      </c>
      <c r="K8" s="168" t="n">
        <v>9</v>
      </c>
      <c r="L8" s="168" t="n">
        <v>10</v>
      </c>
      <c r="M8" s="168" t="n">
        <v>11</v>
      </c>
      <c r="N8" s="171" t="n">
        <v>12</v>
      </c>
      <c r="O8" s="172" t="n">
        <v>13</v>
      </c>
      <c r="P8" s="173" t="n">
        <v>14</v>
      </c>
      <c r="Q8" s="78" t="n">
        <v>15</v>
      </c>
      <c r="R8" s="168" t="n">
        <v>16</v>
      </c>
      <c r="S8" s="168" t="n">
        <v>17</v>
      </c>
      <c r="T8" s="168" t="n">
        <v>18</v>
      </c>
      <c r="U8" s="168" t="s">
        <v>394</v>
      </c>
      <c r="V8" s="168" t="s">
        <v>395</v>
      </c>
      <c r="W8" s="168" t="s">
        <v>396</v>
      </c>
      <c r="X8" s="168" t="s">
        <v>397</v>
      </c>
      <c r="Y8" s="168" t="s">
        <v>398</v>
      </c>
      <c r="Z8" s="78" t="s">
        <v>399</v>
      </c>
      <c r="AA8" s="168" t="s">
        <v>400</v>
      </c>
      <c r="AB8" s="169" t="s">
        <v>401</v>
      </c>
      <c r="AC8" s="168" t="s">
        <v>402</v>
      </c>
      <c r="AD8" s="74"/>
    </row>
    <row r="9" customFormat="false" ht="12.75" hidden="false" customHeight="true" outlineLevel="0" collapsed="false">
      <c r="A9" s="174"/>
      <c r="B9" s="175" t="s">
        <v>147</v>
      </c>
      <c r="C9" s="33" t="n">
        <v>7.62</v>
      </c>
      <c r="D9" s="33" t="n">
        <v>7.62</v>
      </c>
      <c r="E9" s="33"/>
      <c r="F9" s="33" t="n">
        <v>1.92</v>
      </c>
      <c r="G9" s="33" t="n">
        <v>5.7</v>
      </c>
      <c r="H9" s="33"/>
      <c r="I9" s="33" t="n">
        <v>5.7</v>
      </c>
      <c r="J9" s="33"/>
      <c r="K9" s="33"/>
      <c r="L9" s="33" t="n">
        <v>6.9</v>
      </c>
      <c r="M9" s="27" t="n">
        <v>6.9</v>
      </c>
      <c r="N9" s="89" t="n">
        <v>0</v>
      </c>
      <c r="O9" s="33" t="n">
        <v>1.9</v>
      </c>
      <c r="P9" s="33" t="n">
        <v>5</v>
      </c>
      <c r="Q9" s="33" t="n">
        <v>0</v>
      </c>
      <c r="R9" s="27" t="n">
        <v>5</v>
      </c>
      <c r="S9" s="89" t="n">
        <v>0</v>
      </c>
      <c r="T9" s="27" t="n">
        <v>0</v>
      </c>
      <c r="U9" s="176" t="n">
        <v>-0.72</v>
      </c>
      <c r="V9" s="176" t="n">
        <v>-0.72</v>
      </c>
      <c r="W9" s="177"/>
      <c r="X9" s="178" t="n">
        <v>-0.02</v>
      </c>
      <c r="Y9" s="179" t="n">
        <v>-0.7</v>
      </c>
      <c r="Z9" s="176"/>
      <c r="AA9" s="177" t="n">
        <v>-0.7</v>
      </c>
      <c r="AB9" s="178"/>
      <c r="AC9" s="179"/>
      <c r="AD9" s="74"/>
    </row>
    <row r="10" customFormat="false" ht="12.75" hidden="false" customHeight="true" outlineLevel="0" collapsed="false">
      <c r="A10" s="174" t="s">
        <v>159</v>
      </c>
      <c r="B10" s="175" t="s">
        <v>2</v>
      </c>
      <c r="C10" s="33" t="n">
        <v>7.62</v>
      </c>
      <c r="D10" s="33" t="n">
        <v>7.62</v>
      </c>
      <c r="E10" s="33"/>
      <c r="F10" s="33" t="n">
        <v>1.92</v>
      </c>
      <c r="G10" s="33" t="n">
        <v>5.7</v>
      </c>
      <c r="H10" s="33"/>
      <c r="I10" s="33" t="n">
        <v>5.7</v>
      </c>
      <c r="J10" s="33"/>
      <c r="K10" s="33"/>
      <c r="L10" s="33" t="n">
        <v>6.9</v>
      </c>
      <c r="M10" s="27" t="n">
        <v>6.9</v>
      </c>
      <c r="N10" s="89" t="n">
        <v>0</v>
      </c>
      <c r="O10" s="33" t="n">
        <v>1.9</v>
      </c>
      <c r="P10" s="33" t="n">
        <v>5</v>
      </c>
      <c r="Q10" s="33" t="n">
        <v>0</v>
      </c>
      <c r="R10" s="27" t="n">
        <v>5</v>
      </c>
      <c r="S10" s="89" t="n">
        <v>0</v>
      </c>
      <c r="T10" s="27" t="n">
        <v>0</v>
      </c>
      <c r="U10" s="180" t="n">
        <v>-0.72</v>
      </c>
      <c r="V10" s="180" t="n">
        <v>-0.72</v>
      </c>
      <c r="W10" s="180"/>
      <c r="X10" s="180" t="n">
        <v>-0.02</v>
      </c>
      <c r="Y10" s="180" t="n">
        <v>-0.7</v>
      </c>
      <c r="Z10" s="180"/>
      <c r="AA10" s="180" t="n">
        <v>-0.7</v>
      </c>
      <c r="AB10" s="180"/>
      <c r="AC10" s="180"/>
      <c r="AD10" s="74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  <c r="Q25" s="0" t="s">
        <v>403</v>
      </c>
      <c r="R25" s="0" t="s">
        <v>48</v>
      </c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15.49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81" t="s">
        <v>404</v>
      </c>
      <c r="B1" s="182"/>
    </row>
    <row r="2" customFormat="false" ht="18" hidden="false" customHeight="true" outlineLevel="0" collapsed="false">
      <c r="A2" s="183" t="s">
        <v>405</v>
      </c>
      <c r="B2" s="183"/>
      <c r="C2" s="183"/>
      <c r="D2" s="183"/>
      <c r="E2" s="183"/>
      <c r="F2" s="183"/>
      <c r="G2" s="183"/>
      <c r="H2" s="183"/>
    </row>
    <row r="3" customFormat="false" ht="12.75" hidden="false" customHeight="true" outlineLevel="0" collapsed="false">
      <c r="A3" s="184" t="s">
        <v>406</v>
      </c>
      <c r="B3" s="184"/>
      <c r="C3" s="184"/>
      <c r="D3" s="184"/>
      <c r="E3" s="184"/>
      <c r="F3" s="184"/>
      <c r="G3" s="184"/>
      <c r="H3" s="18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02" t="s">
        <v>407</v>
      </c>
      <c r="B5" s="102"/>
      <c r="C5" s="102"/>
      <c r="D5" s="185" t="s">
        <v>408</v>
      </c>
      <c r="E5" s="185"/>
      <c r="F5" s="185"/>
      <c r="G5" s="185"/>
      <c r="H5" s="185"/>
    </row>
    <row r="6" customFormat="false" ht="12.75" hidden="false" customHeight="true" outlineLevel="0" collapsed="false">
      <c r="A6" s="186" t="s">
        <v>409</v>
      </c>
      <c r="B6" s="186"/>
      <c r="C6" s="186"/>
      <c r="D6" s="185" t="s">
        <v>2</v>
      </c>
      <c r="E6" s="185"/>
      <c r="F6" s="187" t="s">
        <v>410</v>
      </c>
      <c r="G6" s="188" t="s">
        <v>2</v>
      </c>
      <c r="H6" s="188"/>
    </row>
    <row r="7" customFormat="false" ht="12.75" hidden="false" customHeight="true" outlineLevel="0" collapsed="false">
      <c r="A7" s="186" t="s">
        <v>411</v>
      </c>
      <c r="B7" s="186"/>
      <c r="C7" s="186"/>
      <c r="D7" s="188"/>
      <c r="E7" s="188"/>
      <c r="F7" s="187" t="s">
        <v>412</v>
      </c>
      <c r="G7" s="189" t="s">
        <v>413</v>
      </c>
      <c r="H7" s="189"/>
      <c r="J7" s="2"/>
    </row>
    <row r="8" customFormat="false" ht="12.75" hidden="false" customHeight="true" outlineLevel="0" collapsed="false">
      <c r="A8" s="52" t="s">
        <v>414</v>
      </c>
      <c r="B8" s="52"/>
      <c r="C8" s="52"/>
      <c r="D8" s="190" t="s">
        <v>415</v>
      </c>
      <c r="E8" s="191"/>
      <c r="F8" s="192" t="s">
        <v>416</v>
      </c>
      <c r="G8" s="193" t="n">
        <v>100</v>
      </c>
      <c r="H8" s="193"/>
    </row>
    <row r="9" customFormat="false" ht="12.75" hidden="false" customHeight="true" outlineLevel="0" collapsed="false">
      <c r="A9" s="52"/>
      <c r="B9" s="52"/>
      <c r="C9" s="52"/>
      <c r="D9" s="192" t="s">
        <v>417</v>
      </c>
      <c r="E9" s="194"/>
      <c r="F9" s="195" t="s">
        <v>417</v>
      </c>
      <c r="G9" s="193" t="n">
        <v>100</v>
      </c>
      <c r="H9" s="193"/>
    </row>
    <row r="10" customFormat="false" ht="12.75" hidden="false" customHeight="true" outlineLevel="0" collapsed="false">
      <c r="A10" s="52"/>
      <c r="B10" s="52"/>
      <c r="C10" s="52"/>
      <c r="D10" s="192" t="s">
        <v>418</v>
      </c>
      <c r="E10" s="194"/>
      <c r="F10" s="192" t="s">
        <v>418</v>
      </c>
      <c r="G10" s="193"/>
      <c r="H10" s="193"/>
    </row>
    <row r="11" customFormat="false" ht="14.25" hidden="false" customHeight="true" outlineLevel="0" collapsed="false">
      <c r="A11" s="57" t="s">
        <v>419</v>
      </c>
      <c r="B11" s="102" t="s">
        <v>420</v>
      </c>
      <c r="C11" s="102"/>
      <c r="D11" s="102"/>
      <c r="E11" s="102"/>
      <c r="F11" s="103" t="s">
        <v>421</v>
      </c>
      <c r="G11" s="103"/>
      <c r="H11" s="103"/>
    </row>
    <row r="12" customFormat="false" ht="44.25" hidden="false" customHeight="true" outlineLevel="0" collapsed="false">
      <c r="A12" s="57"/>
      <c r="B12" s="119"/>
      <c r="C12" s="196" t="s">
        <v>422</v>
      </c>
      <c r="D12" s="196"/>
      <c r="E12" s="196"/>
      <c r="F12" s="196" t="s">
        <v>422</v>
      </c>
      <c r="G12" s="196"/>
      <c r="H12" s="196"/>
      <c r="I12" s="2"/>
      <c r="J12" s="2"/>
      <c r="L12" s="2"/>
    </row>
    <row r="13" customFormat="false" ht="22.5" hidden="false" customHeight="true" outlineLevel="0" collapsed="false">
      <c r="A13" s="57" t="s">
        <v>423</v>
      </c>
      <c r="B13" s="197" t="s">
        <v>424</v>
      </c>
      <c r="C13" s="102" t="s">
        <v>425</v>
      </c>
      <c r="D13" s="103" t="s">
        <v>426</v>
      </c>
      <c r="E13" s="102" t="s">
        <v>427</v>
      </c>
      <c r="F13" s="103" t="s">
        <v>425</v>
      </c>
      <c r="G13" s="103" t="s">
        <v>426</v>
      </c>
      <c r="H13" s="103" t="s">
        <v>427</v>
      </c>
      <c r="J13" s="2"/>
      <c r="L13" s="2"/>
    </row>
    <row r="14" customFormat="false" ht="43.05" hidden="false" customHeight="true" outlineLevel="0" collapsed="false">
      <c r="A14" s="57"/>
      <c r="B14" s="57" t="s">
        <v>428</v>
      </c>
      <c r="C14" s="110" t="s">
        <v>429</v>
      </c>
      <c r="D14" s="198" t="s">
        <v>430</v>
      </c>
      <c r="E14" s="198" t="s">
        <v>431</v>
      </c>
      <c r="F14" s="199" t="s">
        <v>429</v>
      </c>
      <c r="G14" s="198" t="s">
        <v>432</v>
      </c>
      <c r="H14" s="198" t="s">
        <v>433</v>
      </c>
      <c r="I14" s="2"/>
    </row>
    <row r="15" customFormat="false" ht="31.5" hidden="false" customHeight="true" outlineLevel="0" collapsed="false">
      <c r="A15" s="57"/>
      <c r="B15" s="57"/>
      <c r="C15" s="110" t="s">
        <v>434</v>
      </c>
      <c r="D15" s="198"/>
      <c r="E15" s="198"/>
      <c r="F15" s="199" t="s">
        <v>434</v>
      </c>
      <c r="G15" s="198"/>
      <c r="H15" s="198"/>
      <c r="I15" s="2"/>
      <c r="L15" s="2"/>
    </row>
    <row r="16" customFormat="false" ht="31.5" hidden="false" customHeight="true" outlineLevel="0" collapsed="false">
      <c r="A16" s="57"/>
      <c r="B16" s="57"/>
      <c r="C16" s="110" t="s">
        <v>435</v>
      </c>
      <c r="D16" s="198"/>
      <c r="E16" s="198"/>
      <c r="F16" s="199" t="s">
        <v>435</v>
      </c>
      <c r="G16" s="198"/>
      <c r="H16" s="198"/>
      <c r="I16" s="2"/>
    </row>
    <row r="17" customFormat="false" ht="31.5" hidden="false" customHeight="true" outlineLevel="0" collapsed="false">
      <c r="A17" s="57"/>
      <c r="B17" s="57"/>
      <c r="C17" s="110" t="s">
        <v>436</v>
      </c>
      <c r="D17" s="198"/>
      <c r="E17" s="198"/>
      <c r="F17" s="199" t="s">
        <v>436</v>
      </c>
      <c r="G17" s="198"/>
      <c r="H17" s="198"/>
      <c r="I17" s="2"/>
      <c r="J17" s="2"/>
      <c r="M17" s="2"/>
    </row>
    <row r="18" customFormat="false" ht="31.5" hidden="false" customHeight="true" outlineLevel="0" collapsed="false">
      <c r="A18" s="57"/>
      <c r="B18" s="57" t="s">
        <v>437</v>
      </c>
      <c r="C18" s="199" t="s">
        <v>438</v>
      </c>
      <c r="D18" s="198"/>
      <c r="E18" s="198"/>
      <c r="F18" s="199" t="s">
        <v>438</v>
      </c>
      <c r="G18" s="198"/>
      <c r="H18" s="198"/>
      <c r="I18" s="2"/>
      <c r="J18" s="2"/>
    </row>
    <row r="19" customFormat="false" ht="31.5" hidden="false" customHeight="true" outlineLevel="0" collapsed="false">
      <c r="A19" s="57"/>
      <c r="B19" s="57"/>
      <c r="C19" s="199" t="s">
        <v>439</v>
      </c>
      <c r="D19" s="198"/>
      <c r="E19" s="198"/>
      <c r="F19" s="199" t="s">
        <v>439</v>
      </c>
      <c r="G19" s="198"/>
      <c r="H19" s="198"/>
      <c r="I19" s="2"/>
      <c r="J19" s="2"/>
    </row>
    <row r="20" customFormat="false" ht="31.5" hidden="false" customHeight="true" outlineLevel="0" collapsed="false">
      <c r="A20" s="57"/>
      <c r="B20" s="57"/>
      <c r="C20" s="199" t="s">
        <v>440</v>
      </c>
      <c r="D20" s="200" t="s">
        <v>441</v>
      </c>
      <c r="E20" s="198"/>
      <c r="F20" s="199" t="s">
        <v>440</v>
      </c>
      <c r="G20" s="200" t="s">
        <v>441</v>
      </c>
      <c r="H20" s="198"/>
      <c r="I20" s="2"/>
      <c r="J20" s="2"/>
      <c r="K20" s="2"/>
      <c r="L20" s="2"/>
    </row>
    <row r="21" customFormat="false" ht="31.5" hidden="false" customHeight="true" outlineLevel="0" collapsed="false">
      <c r="A21" s="57"/>
      <c r="B21" s="57"/>
      <c r="C21" s="110" t="s">
        <v>442</v>
      </c>
      <c r="D21" s="198"/>
      <c r="E21" s="198"/>
      <c r="F21" s="199" t="s">
        <v>442</v>
      </c>
      <c r="G21" s="198"/>
      <c r="H21" s="198"/>
      <c r="I21" s="2"/>
      <c r="J21" s="2"/>
      <c r="K21" s="2"/>
    </row>
    <row r="22" customFormat="false" ht="31.5" hidden="false" customHeight="true" outlineLevel="0" collapsed="false">
      <c r="A22" s="57"/>
      <c r="B22" s="110" t="s">
        <v>443</v>
      </c>
      <c r="C22" s="110" t="s">
        <v>444</v>
      </c>
      <c r="D22" s="196" t="s">
        <v>445</v>
      </c>
      <c r="E22" s="196"/>
      <c r="F22" s="199" t="s">
        <v>444</v>
      </c>
      <c r="G22" s="196" t="s">
        <v>445</v>
      </c>
      <c r="H22" s="196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4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G10:H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201" t="s">
        <v>44</v>
      </c>
    </row>
    <row r="2" customFormat="false" ht="33.9" hidden="false" customHeight="true" outlineLevel="0" collapsed="false">
      <c r="A2" s="101" t="s">
        <v>446</v>
      </c>
      <c r="B2" s="101"/>
      <c r="C2" s="101"/>
      <c r="D2" s="101"/>
      <c r="E2" s="101"/>
      <c r="F2" s="101"/>
      <c r="G2" s="101"/>
      <c r="H2" s="101"/>
    </row>
    <row r="3" customFormat="false" ht="9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</row>
    <row r="4" customFormat="false" ht="24" hidden="false" customHeight="true" outlineLevel="0" collapsed="false">
      <c r="A4" s="203" t="s">
        <v>447</v>
      </c>
      <c r="B4" s="203"/>
      <c r="C4" s="203"/>
      <c r="D4" s="204"/>
      <c r="E4" s="204"/>
      <c r="F4" s="204"/>
      <c r="G4" s="204"/>
      <c r="H4" s="204"/>
    </row>
    <row r="5" customFormat="false" ht="15" hidden="false" customHeight="true" outlineLevel="0" collapsed="false">
      <c r="A5" s="203" t="s">
        <v>448</v>
      </c>
      <c r="B5" s="205" t="s">
        <v>449</v>
      </c>
      <c r="C5" s="205"/>
      <c r="D5" s="205" t="s">
        <v>450</v>
      </c>
      <c r="E5" s="205"/>
      <c r="F5" s="206" t="s">
        <v>451</v>
      </c>
      <c r="G5" s="206"/>
      <c r="H5" s="206"/>
    </row>
    <row r="6" customFormat="false" ht="15" hidden="false" customHeight="true" outlineLevel="0" collapsed="false">
      <c r="A6" s="203"/>
      <c r="B6" s="205"/>
      <c r="C6" s="205"/>
      <c r="D6" s="205"/>
      <c r="E6" s="205"/>
      <c r="F6" s="207" t="s">
        <v>452</v>
      </c>
      <c r="G6" s="208" t="s">
        <v>453</v>
      </c>
      <c r="H6" s="208" t="s">
        <v>454</v>
      </c>
    </row>
    <row r="7" customFormat="false" ht="15" hidden="false" customHeight="true" outlineLevel="0" collapsed="false">
      <c r="A7" s="203"/>
      <c r="B7" s="207" t="s">
        <v>455</v>
      </c>
      <c r="C7" s="207"/>
      <c r="D7" s="209"/>
      <c r="E7" s="209"/>
      <c r="F7" s="210"/>
      <c r="G7" s="210"/>
      <c r="H7" s="210"/>
    </row>
    <row r="8" customFormat="false" ht="15" hidden="false" customHeight="true" outlineLevel="0" collapsed="false">
      <c r="A8" s="203"/>
      <c r="B8" s="211" t="s">
        <v>456</v>
      </c>
      <c r="C8" s="211"/>
      <c r="D8" s="212"/>
      <c r="E8" s="212"/>
      <c r="F8" s="210"/>
      <c r="G8" s="210"/>
      <c r="H8" s="210"/>
    </row>
    <row r="9" customFormat="false" ht="15" hidden="false" customHeight="true" outlineLevel="0" collapsed="false">
      <c r="A9" s="203"/>
      <c r="B9" s="211" t="s">
        <v>457</v>
      </c>
      <c r="C9" s="211"/>
      <c r="D9" s="212"/>
      <c r="E9" s="212"/>
      <c r="F9" s="210"/>
      <c r="G9" s="210"/>
      <c r="H9" s="210"/>
    </row>
    <row r="10" customFormat="false" ht="15" hidden="false" customHeight="true" outlineLevel="0" collapsed="false">
      <c r="A10" s="203"/>
      <c r="B10" s="213" t="s">
        <v>458</v>
      </c>
      <c r="C10" s="213"/>
      <c r="D10" s="212"/>
      <c r="E10" s="212"/>
      <c r="F10" s="210"/>
      <c r="G10" s="210"/>
      <c r="H10" s="210"/>
    </row>
    <row r="11" customFormat="false" ht="15" hidden="false" customHeight="true" outlineLevel="0" collapsed="false">
      <c r="A11" s="203"/>
      <c r="B11" s="211" t="s">
        <v>459</v>
      </c>
      <c r="C11" s="211"/>
      <c r="D11" s="211"/>
      <c r="E11" s="211"/>
      <c r="F11" s="210"/>
      <c r="G11" s="210"/>
      <c r="H11" s="210"/>
    </row>
    <row r="12" customFormat="false" ht="15" hidden="false" customHeight="true" outlineLevel="0" collapsed="false">
      <c r="A12" s="214" t="s">
        <v>460</v>
      </c>
      <c r="B12" s="215"/>
      <c r="C12" s="215"/>
      <c r="D12" s="215"/>
      <c r="E12" s="215"/>
      <c r="F12" s="215"/>
      <c r="G12" s="215"/>
      <c r="H12" s="215"/>
    </row>
    <row r="13" customFormat="false" ht="15" hidden="false" customHeight="true" outlineLevel="0" collapsed="false">
      <c r="A13" s="214"/>
      <c r="B13" s="216" t="s">
        <v>461</v>
      </c>
      <c r="C13" s="216"/>
      <c r="D13" s="216"/>
      <c r="E13" s="216"/>
      <c r="F13" s="216"/>
      <c r="G13" s="216"/>
      <c r="H13" s="217"/>
    </row>
    <row r="14" customFormat="false" ht="15" hidden="false" customHeight="true" outlineLevel="0" collapsed="false">
      <c r="A14" s="214"/>
      <c r="B14" s="216" t="s">
        <v>462</v>
      </c>
      <c r="C14" s="216"/>
      <c r="D14" s="216"/>
      <c r="E14" s="216"/>
      <c r="F14" s="216"/>
      <c r="G14" s="216"/>
      <c r="H14" s="217"/>
    </row>
    <row r="15" customFormat="false" ht="15" hidden="false" customHeight="true" outlineLevel="0" collapsed="false">
      <c r="A15" s="214"/>
      <c r="B15" s="216" t="s">
        <v>463</v>
      </c>
      <c r="C15" s="216"/>
      <c r="D15" s="216"/>
      <c r="E15" s="216"/>
      <c r="F15" s="216"/>
      <c r="G15" s="216"/>
      <c r="H15" s="217"/>
    </row>
    <row r="16" customFormat="false" ht="15" hidden="false" customHeight="true" outlineLevel="0" collapsed="false">
      <c r="A16" s="214"/>
      <c r="B16" s="218" t="s">
        <v>464</v>
      </c>
      <c r="C16" s="216"/>
      <c r="D16" s="216"/>
      <c r="E16" s="216"/>
      <c r="F16" s="216"/>
      <c r="G16" s="216"/>
      <c r="H16" s="217"/>
    </row>
    <row r="17" customFormat="false" ht="14.1" hidden="false" customHeight="true" outlineLevel="0" collapsed="false">
      <c r="A17" s="214" t="s">
        <v>465</v>
      </c>
      <c r="B17" s="219" t="s">
        <v>424</v>
      </c>
      <c r="C17" s="220" t="s">
        <v>425</v>
      </c>
      <c r="D17" s="220"/>
      <c r="E17" s="221" t="s">
        <v>426</v>
      </c>
      <c r="F17" s="221"/>
      <c r="G17" s="221" t="s">
        <v>427</v>
      </c>
      <c r="H17" s="221"/>
    </row>
    <row r="18" customFormat="false" ht="14.1" hidden="false" customHeight="true" outlineLevel="0" collapsed="false">
      <c r="A18" s="214"/>
      <c r="B18" s="222" t="s">
        <v>428</v>
      </c>
      <c r="C18" s="214" t="s">
        <v>429</v>
      </c>
      <c r="D18" s="214"/>
      <c r="E18" s="216" t="s">
        <v>466</v>
      </c>
      <c r="F18" s="217"/>
      <c r="G18" s="223"/>
      <c r="H18" s="217"/>
    </row>
    <row r="19" customFormat="false" ht="14.1" hidden="false" customHeight="true" outlineLevel="0" collapsed="false">
      <c r="A19" s="214"/>
      <c r="B19" s="222"/>
      <c r="C19" s="214"/>
      <c r="D19" s="214"/>
      <c r="E19" s="216" t="s">
        <v>467</v>
      </c>
      <c r="F19" s="217"/>
      <c r="G19" s="223"/>
      <c r="H19" s="217"/>
    </row>
    <row r="20" customFormat="false" ht="14.1" hidden="false" customHeight="true" outlineLevel="0" collapsed="false">
      <c r="A20" s="214"/>
      <c r="B20" s="222"/>
      <c r="C20" s="214"/>
      <c r="D20" s="214"/>
      <c r="E20" s="218" t="s">
        <v>464</v>
      </c>
      <c r="F20" s="217"/>
      <c r="G20" s="223"/>
      <c r="H20" s="217"/>
    </row>
    <row r="21" customFormat="false" ht="14.1" hidden="false" customHeight="true" outlineLevel="0" collapsed="false">
      <c r="A21" s="214"/>
      <c r="B21" s="222"/>
      <c r="C21" s="214" t="s">
        <v>434</v>
      </c>
      <c r="D21" s="214"/>
      <c r="E21" s="216" t="s">
        <v>466</v>
      </c>
      <c r="F21" s="217"/>
      <c r="G21" s="223"/>
      <c r="H21" s="217"/>
    </row>
    <row r="22" customFormat="false" ht="14.1" hidden="false" customHeight="true" outlineLevel="0" collapsed="false">
      <c r="A22" s="214"/>
      <c r="B22" s="222"/>
      <c r="C22" s="214"/>
      <c r="D22" s="214"/>
      <c r="E22" s="216" t="s">
        <v>467</v>
      </c>
      <c r="F22" s="217"/>
      <c r="G22" s="223"/>
      <c r="H22" s="217"/>
    </row>
    <row r="23" customFormat="false" ht="14.1" hidden="false" customHeight="true" outlineLevel="0" collapsed="false">
      <c r="A23" s="214"/>
      <c r="B23" s="222"/>
      <c r="C23" s="214"/>
      <c r="D23" s="214"/>
      <c r="E23" s="218" t="s">
        <v>464</v>
      </c>
      <c r="F23" s="217"/>
      <c r="G23" s="223"/>
      <c r="H23" s="217"/>
    </row>
    <row r="24" customFormat="false" ht="14.1" hidden="false" customHeight="true" outlineLevel="0" collapsed="false">
      <c r="A24" s="214"/>
      <c r="B24" s="222"/>
      <c r="C24" s="214" t="s">
        <v>435</v>
      </c>
      <c r="D24" s="214"/>
      <c r="E24" s="216" t="s">
        <v>466</v>
      </c>
      <c r="F24" s="217"/>
      <c r="G24" s="223"/>
      <c r="H24" s="217"/>
    </row>
    <row r="25" customFormat="false" ht="14.1" hidden="false" customHeight="true" outlineLevel="0" collapsed="false">
      <c r="A25" s="214"/>
      <c r="B25" s="222"/>
      <c r="C25" s="214"/>
      <c r="D25" s="214"/>
      <c r="E25" s="216" t="s">
        <v>467</v>
      </c>
      <c r="F25" s="217"/>
      <c r="G25" s="223"/>
      <c r="H25" s="217"/>
    </row>
    <row r="26" customFormat="false" ht="14.1" hidden="false" customHeight="true" outlineLevel="0" collapsed="false">
      <c r="A26" s="214"/>
      <c r="B26" s="222"/>
      <c r="C26" s="214"/>
      <c r="D26" s="214"/>
      <c r="E26" s="218" t="s">
        <v>464</v>
      </c>
      <c r="F26" s="217"/>
      <c r="G26" s="223"/>
      <c r="H26" s="217"/>
    </row>
    <row r="27" customFormat="false" ht="14.1" hidden="false" customHeight="true" outlineLevel="0" collapsed="false">
      <c r="A27" s="214"/>
      <c r="B27" s="222"/>
      <c r="C27" s="206" t="s">
        <v>436</v>
      </c>
      <c r="D27" s="206"/>
      <c r="E27" s="216" t="s">
        <v>466</v>
      </c>
      <c r="F27" s="217"/>
      <c r="G27" s="223"/>
      <c r="H27" s="217"/>
    </row>
    <row r="28" customFormat="false" ht="14.1" hidden="false" customHeight="true" outlineLevel="0" collapsed="false">
      <c r="A28" s="214"/>
      <c r="B28" s="222"/>
      <c r="C28" s="206"/>
      <c r="D28" s="206"/>
      <c r="E28" s="216" t="s">
        <v>467</v>
      </c>
      <c r="F28" s="217"/>
      <c r="G28" s="223"/>
      <c r="H28" s="217"/>
    </row>
    <row r="29" customFormat="false" ht="14.1" hidden="false" customHeight="true" outlineLevel="0" collapsed="false">
      <c r="A29" s="214"/>
      <c r="B29" s="222"/>
      <c r="C29" s="206"/>
      <c r="D29" s="206"/>
      <c r="E29" s="218" t="s">
        <v>464</v>
      </c>
      <c r="F29" s="217"/>
      <c r="G29" s="223"/>
      <c r="H29" s="217"/>
    </row>
    <row r="30" customFormat="false" ht="14.1" hidden="false" customHeight="true" outlineLevel="0" collapsed="false">
      <c r="A30" s="214"/>
      <c r="B30" s="222"/>
      <c r="C30" s="224" t="s">
        <v>458</v>
      </c>
      <c r="D30" s="224"/>
      <c r="E30" s="223"/>
      <c r="F30" s="217"/>
      <c r="G30" s="223"/>
      <c r="H30" s="217"/>
    </row>
    <row r="31" customFormat="false" ht="17.1" hidden="false" customHeight="true" outlineLevel="0" collapsed="false">
      <c r="A31" s="214" t="s">
        <v>465</v>
      </c>
      <c r="B31" s="225" t="s">
        <v>437</v>
      </c>
      <c r="C31" s="211" t="s">
        <v>468</v>
      </c>
      <c r="D31" s="211"/>
      <c r="E31" s="226" t="s">
        <v>466</v>
      </c>
      <c r="F31" s="217"/>
      <c r="G31" s="226"/>
      <c r="H31" s="217"/>
    </row>
    <row r="32" customFormat="false" ht="17.1" hidden="false" customHeight="true" outlineLevel="0" collapsed="false">
      <c r="A32" s="214"/>
      <c r="B32" s="225"/>
      <c r="C32" s="211" t="s">
        <v>469</v>
      </c>
      <c r="D32" s="211"/>
      <c r="E32" s="226" t="s">
        <v>467</v>
      </c>
      <c r="F32" s="217"/>
      <c r="G32" s="226"/>
      <c r="H32" s="217"/>
    </row>
    <row r="33" customFormat="false" ht="17.1" hidden="false" customHeight="true" outlineLevel="0" collapsed="false">
      <c r="A33" s="214"/>
      <c r="B33" s="225"/>
      <c r="C33" s="227"/>
      <c r="D33" s="227"/>
      <c r="E33" s="223" t="s">
        <v>464</v>
      </c>
      <c r="F33" s="217"/>
      <c r="G33" s="226"/>
      <c r="H33" s="217"/>
    </row>
    <row r="34" customFormat="false" ht="17.1" hidden="false" customHeight="true" outlineLevel="0" collapsed="false">
      <c r="A34" s="214"/>
      <c r="B34" s="225"/>
      <c r="C34" s="211" t="s">
        <v>470</v>
      </c>
      <c r="D34" s="211"/>
      <c r="E34" s="226" t="s">
        <v>466</v>
      </c>
      <c r="F34" s="217"/>
      <c r="G34" s="226"/>
      <c r="H34" s="217"/>
    </row>
    <row r="35" customFormat="false" ht="17.1" hidden="false" customHeight="true" outlineLevel="0" collapsed="false">
      <c r="A35" s="214"/>
      <c r="B35" s="225"/>
      <c r="C35" s="211" t="s">
        <v>469</v>
      </c>
      <c r="D35" s="211"/>
      <c r="E35" s="226" t="s">
        <v>467</v>
      </c>
      <c r="F35" s="217"/>
      <c r="G35" s="226"/>
      <c r="H35" s="217"/>
    </row>
    <row r="36" customFormat="false" ht="17.1" hidden="false" customHeight="true" outlineLevel="0" collapsed="false">
      <c r="A36" s="214"/>
      <c r="B36" s="225"/>
      <c r="C36" s="227"/>
      <c r="D36" s="227"/>
      <c r="E36" s="223" t="s">
        <v>464</v>
      </c>
      <c r="F36" s="217"/>
      <c r="G36" s="226"/>
      <c r="H36" s="217"/>
    </row>
    <row r="37" customFormat="false" ht="17.1" hidden="false" customHeight="true" outlineLevel="0" collapsed="false">
      <c r="A37" s="214"/>
      <c r="B37" s="225"/>
      <c r="C37" s="211" t="s">
        <v>471</v>
      </c>
      <c r="D37" s="211"/>
      <c r="E37" s="226" t="s">
        <v>466</v>
      </c>
      <c r="F37" s="217"/>
      <c r="G37" s="226"/>
      <c r="H37" s="217"/>
    </row>
    <row r="38" customFormat="false" ht="17.1" hidden="false" customHeight="true" outlineLevel="0" collapsed="false">
      <c r="A38" s="214"/>
      <c r="B38" s="225"/>
      <c r="C38" s="211" t="s">
        <v>469</v>
      </c>
      <c r="D38" s="211"/>
      <c r="E38" s="226" t="s">
        <v>467</v>
      </c>
      <c r="F38" s="217"/>
      <c r="G38" s="226"/>
      <c r="H38" s="217"/>
    </row>
    <row r="39" customFormat="false" ht="17.1" hidden="false" customHeight="true" outlineLevel="0" collapsed="false">
      <c r="A39" s="214"/>
      <c r="B39" s="225"/>
      <c r="C39" s="227"/>
      <c r="D39" s="227"/>
      <c r="E39" s="223" t="s">
        <v>464</v>
      </c>
      <c r="F39" s="217"/>
      <c r="G39" s="226"/>
      <c r="H39" s="217"/>
    </row>
    <row r="40" customFormat="false" ht="17.1" hidden="false" customHeight="true" outlineLevel="0" collapsed="false">
      <c r="A40" s="214"/>
      <c r="B40" s="225"/>
      <c r="C40" s="211" t="s">
        <v>472</v>
      </c>
      <c r="D40" s="211"/>
      <c r="E40" s="226" t="s">
        <v>466</v>
      </c>
      <c r="F40" s="217"/>
      <c r="G40" s="226"/>
      <c r="H40" s="217"/>
    </row>
    <row r="41" customFormat="false" ht="17.1" hidden="false" customHeight="true" outlineLevel="0" collapsed="false">
      <c r="A41" s="214"/>
      <c r="B41" s="225"/>
      <c r="C41" s="211" t="s">
        <v>469</v>
      </c>
      <c r="D41" s="211"/>
      <c r="E41" s="226" t="s">
        <v>467</v>
      </c>
      <c r="F41" s="217"/>
      <c r="G41" s="226"/>
      <c r="H41" s="217"/>
    </row>
    <row r="42" customFormat="false" ht="17.1" hidden="false" customHeight="true" outlineLevel="0" collapsed="false">
      <c r="A42" s="214"/>
      <c r="B42" s="225"/>
      <c r="C42" s="227"/>
      <c r="D42" s="227"/>
      <c r="E42" s="223" t="s">
        <v>464</v>
      </c>
      <c r="F42" s="217"/>
      <c r="G42" s="226"/>
      <c r="H42" s="217"/>
    </row>
    <row r="43" customFormat="false" ht="17.1" hidden="false" customHeight="true" outlineLevel="0" collapsed="false">
      <c r="A43" s="214"/>
      <c r="B43" s="225"/>
      <c r="C43" s="213" t="s">
        <v>458</v>
      </c>
      <c r="D43" s="213"/>
      <c r="E43" s="226"/>
      <c r="F43" s="217"/>
      <c r="G43" s="226"/>
      <c r="H43" s="217"/>
    </row>
    <row r="44" customFormat="false" ht="17.1" hidden="false" customHeight="true" outlineLevel="0" collapsed="false">
      <c r="A44" s="214"/>
      <c r="B44" s="207" t="s">
        <v>473</v>
      </c>
      <c r="C44" s="221" t="s">
        <v>474</v>
      </c>
      <c r="D44" s="221"/>
      <c r="E44" s="226" t="s">
        <v>466</v>
      </c>
      <c r="F44" s="217"/>
      <c r="G44" s="226"/>
      <c r="H44" s="217"/>
    </row>
    <row r="45" customFormat="false" ht="17.1" hidden="false" customHeight="true" outlineLevel="0" collapsed="false">
      <c r="A45" s="228"/>
      <c r="B45" s="211" t="s">
        <v>469</v>
      </c>
      <c r="C45" s="221" t="s">
        <v>443</v>
      </c>
      <c r="D45" s="221"/>
      <c r="E45" s="226" t="s">
        <v>467</v>
      </c>
      <c r="F45" s="217"/>
      <c r="G45" s="226"/>
      <c r="H45" s="217"/>
    </row>
    <row r="46" customFormat="false" ht="17.1" hidden="false" customHeight="true" outlineLevel="0" collapsed="false">
      <c r="A46" s="228"/>
      <c r="B46" s="227"/>
      <c r="C46" s="139"/>
      <c r="D46" s="139"/>
      <c r="E46" s="223" t="s">
        <v>464</v>
      </c>
      <c r="F46" s="217"/>
      <c r="G46" s="226"/>
      <c r="H46" s="217"/>
    </row>
    <row r="47" customFormat="false" ht="17.1" hidden="false" customHeight="true" outlineLevel="0" collapsed="false">
      <c r="A47" s="229"/>
      <c r="B47" s="227"/>
      <c r="C47" s="212" t="s">
        <v>458</v>
      </c>
      <c r="D47" s="212"/>
      <c r="E47" s="226"/>
      <c r="F47" s="217"/>
      <c r="G47" s="226"/>
      <c r="H47" s="217"/>
    </row>
    <row r="48" customFormat="false" ht="42" hidden="false" customHeight="true" outlineLevel="0" collapsed="false">
      <c r="A48" s="230" t="s">
        <v>475</v>
      </c>
      <c r="B48" s="230"/>
      <c r="C48" s="230"/>
      <c r="D48" s="230"/>
      <c r="E48" s="230"/>
      <c r="F48" s="230"/>
      <c r="G48" s="230"/>
      <c r="H48" s="230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1388888888889" right="0.751388888888889" top="0.389583333333333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3.95" hidden="false" customHeight="true" outlineLevel="0" collapsed="false">
      <c r="A1" s="231" t="s">
        <v>46</v>
      </c>
      <c r="B1" s="232"/>
      <c r="C1" s="232"/>
      <c r="D1" s="232"/>
      <c r="E1" s="233"/>
      <c r="F1" s="233"/>
    </row>
    <row r="2" customFormat="false" ht="22.05" hidden="false" customHeight="true" outlineLevel="0" collapsed="false">
      <c r="A2" s="234" t="s">
        <v>476</v>
      </c>
      <c r="B2" s="234"/>
      <c r="C2" s="234"/>
      <c r="D2" s="234"/>
      <c r="E2" s="234"/>
      <c r="F2" s="233"/>
    </row>
    <row r="3" customFormat="false" ht="7.05" hidden="false" customHeight="true" outlineLevel="0" collapsed="false">
      <c r="A3" s="235"/>
      <c r="B3" s="235"/>
      <c r="C3" s="235"/>
      <c r="D3" s="235"/>
      <c r="E3" s="235"/>
      <c r="F3" s="233"/>
    </row>
    <row r="4" customFormat="false" ht="4.05" hidden="false" customHeight="true" outlineLevel="0" collapsed="false">
      <c r="A4" s="236"/>
      <c r="B4" s="237"/>
      <c r="C4" s="233"/>
      <c r="D4" s="233"/>
      <c r="E4" s="233"/>
      <c r="F4" s="233"/>
    </row>
    <row r="5" customFormat="false" ht="16.05" hidden="false" customHeight="true" outlineLevel="0" collapsed="false">
      <c r="A5" s="238" t="s">
        <v>477</v>
      </c>
      <c r="B5" s="238"/>
      <c r="C5" s="238"/>
      <c r="D5" s="239"/>
      <c r="E5" s="239"/>
      <c r="F5" s="233"/>
    </row>
    <row r="6" customFormat="false" ht="15" hidden="false" customHeight="true" outlineLevel="0" collapsed="false">
      <c r="A6" s="238" t="s">
        <v>478</v>
      </c>
      <c r="B6" s="238"/>
      <c r="C6" s="238"/>
      <c r="D6" s="239"/>
      <c r="E6" s="239"/>
      <c r="F6" s="233"/>
    </row>
    <row r="7" customFormat="false" ht="16.05" hidden="false" customHeight="true" outlineLevel="0" collapsed="false">
      <c r="A7" s="240" t="s">
        <v>479</v>
      </c>
      <c r="B7" s="240"/>
      <c r="C7" s="240"/>
      <c r="D7" s="241" t="s">
        <v>480</v>
      </c>
      <c r="E7" s="241"/>
      <c r="F7" s="233"/>
    </row>
    <row r="8" customFormat="false" ht="15" hidden="false" customHeight="true" outlineLevel="0" collapsed="false">
      <c r="A8" s="240"/>
      <c r="B8" s="240"/>
      <c r="C8" s="240"/>
      <c r="D8" s="241" t="s">
        <v>481</v>
      </c>
      <c r="E8" s="241"/>
      <c r="F8" s="233"/>
    </row>
    <row r="9" customFormat="false" ht="15" hidden="false" customHeight="true" outlineLevel="0" collapsed="false">
      <c r="A9" s="240"/>
      <c r="B9" s="240"/>
      <c r="C9" s="240"/>
      <c r="D9" s="241" t="s">
        <v>482</v>
      </c>
      <c r="E9" s="241"/>
      <c r="F9" s="242"/>
    </row>
    <row r="10" customFormat="false" ht="15" hidden="false" customHeight="true" outlineLevel="0" collapsed="false">
      <c r="A10" s="240" t="s">
        <v>483</v>
      </c>
      <c r="B10" s="243" t="s">
        <v>421</v>
      </c>
      <c r="C10" s="243"/>
      <c r="D10" s="243"/>
      <c r="E10" s="243"/>
      <c r="F10" s="242"/>
    </row>
    <row r="11" customFormat="false" ht="81" hidden="false" customHeight="true" outlineLevel="0" collapsed="false">
      <c r="A11" s="240"/>
      <c r="B11" s="244" t="s">
        <v>484</v>
      </c>
      <c r="C11" s="244"/>
      <c r="D11" s="244"/>
      <c r="E11" s="244"/>
      <c r="F11" s="242"/>
    </row>
    <row r="12" customFormat="false" ht="43.05" hidden="false" customHeight="true" outlineLevel="0" collapsed="false">
      <c r="A12" s="245" t="s">
        <v>485</v>
      </c>
      <c r="B12" s="246" t="s">
        <v>486</v>
      </c>
      <c r="C12" s="247" t="s">
        <v>425</v>
      </c>
      <c r="D12" s="248" t="s">
        <v>426</v>
      </c>
      <c r="E12" s="248" t="s">
        <v>427</v>
      </c>
      <c r="F12" s="242"/>
    </row>
    <row r="13" customFormat="false" ht="15" hidden="false" customHeight="true" outlineLevel="0" collapsed="false">
      <c r="A13" s="249"/>
      <c r="B13" s="240" t="s">
        <v>487</v>
      </c>
      <c r="C13" s="250" t="s">
        <v>429</v>
      </c>
      <c r="D13" s="251" t="s">
        <v>488</v>
      </c>
      <c r="E13" s="241"/>
      <c r="F13" s="233"/>
    </row>
    <row r="14" customFormat="false" ht="13.95" hidden="false" customHeight="true" outlineLevel="0" collapsed="false">
      <c r="A14" s="249"/>
      <c r="B14" s="240"/>
      <c r="C14" s="250"/>
      <c r="D14" s="251" t="s">
        <v>489</v>
      </c>
      <c r="E14" s="241"/>
      <c r="F14" s="233"/>
    </row>
    <row r="15" customFormat="false" ht="15" hidden="false" customHeight="true" outlineLevel="0" collapsed="false">
      <c r="A15" s="249"/>
      <c r="B15" s="240"/>
      <c r="C15" s="250"/>
      <c r="D15" s="252" t="s">
        <v>464</v>
      </c>
      <c r="E15" s="241"/>
      <c r="F15" s="233"/>
    </row>
    <row r="16" customFormat="false" ht="13.95" hidden="false" customHeight="true" outlineLevel="0" collapsed="false">
      <c r="A16" s="249"/>
      <c r="B16" s="240"/>
      <c r="C16" s="253" t="s">
        <v>434</v>
      </c>
      <c r="D16" s="251" t="s">
        <v>488</v>
      </c>
      <c r="E16" s="241"/>
      <c r="F16" s="233"/>
    </row>
    <row r="17" customFormat="false" ht="13.05" hidden="false" customHeight="true" outlineLevel="0" collapsed="false">
      <c r="A17" s="249"/>
      <c r="B17" s="240"/>
      <c r="C17" s="253"/>
      <c r="D17" s="251" t="s">
        <v>489</v>
      </c>
      <c r="E17" s="241"/>
      <c r="F17" s="233"/>
    </row>
    <row r="18" customFormat="false" ht="16.95" hidden="false" customHeight="true" outlineLevel="0" collapsed="false">
      <c r="A18" s="249"/>
      <c r="B18" s="240"/>
      <c r="C18" s="253"/>
      <c r="D18" s="252" t="s">
        <v>464</v>
      </c>
      <c r="E18" s="241"/>
      <c r="F18" s="233"/>
    </row>
    <row r="19" customFormat="false" ht="15" hidden="false" customHeight="true" outlineLevel="0" collapsed="false">
      <c r="A19" s="249"/>
      <c r="B19" s="240"/>
      <c r="C19" s="253" t="s">
        <v>435</v>
      </c>
      <c r="D19" s="251" t="s">
        <v>488</v>
      </c>
      <c r="E19" s="241"/>
      <c r="F19" s="233"/>
    </row>
    <row r="20" customFormat="false" ht="16.05" hidden="false" customHeight="true" outlineLevel="0" collapsed="false">
      <c r="A20" s="249"/>
      <c r="B20" s="240"/>
      <c r="C20" s="253"/>
      <c r="D20" s="251" t="s">
        <v>489</v>
      </c>
      <c r="E20" s="241"/>
      <c r="F20" s="233"/>
    </row>
    <row r="21" customFormat="false" ht="13.95" hidden="false" customHeight="true" outlineLevel="0" collapsed="false">
      <c r="A21" s="249"/>
      <c r="B21" s="240"/>
      <c r="C21" s="253"/>
      <c r="D21" s="252" t="s">
        <v>464</v>
      </c>
      <c r="E21" s="241"/>
      <c r="F21" s="233"/>
    </row>
    <row r="22" customFormat="false" ht="15" hidden="false" customHeight="true" outlineLevel="0" collapsed="false">
      <c r="A22" s="249"/>
      <c r="B22" s="240"/>
      <c r="C22" s="253" t="s">
        <v>436</v>
      </c>
      <c r="D22" s="251" t="s">
        <v>488</v>
      </c>
      <c r="E22" s="241"/>
      <c r="F22" s="233"/>
    </row>
    <row r="23" customFormat="false" ht="13.95" hidden="false" customHeight="true" outlineLevel="0" collapsed="false">
      <c r="A23" s="249"/>
      <c r="B23" s="240"/>
      <c r="C23" s="253"/>
      <c r="D23" s="251" t="s">
        <v>489</v>
      </c>
      <c r="E23" s="241"/>
      <c r="F23" s="233"/>
    </row>
    <row r="24" customFormat="false" ht="15" hidden="false" customHeight="true" outlineLevel="0" collapsed="false">
      <c r="A24" s="249"/>
      <c r="B24" s="240"/>
      <c r="C24" s="253"/>
      <c r="D24" s="252" t="s">
        <v>464</v>
      </c>
      <c r="E24" s="241"/>
      <c r="F24" s="233"/>
    </row>
    <row r="25" customFormat="false" ht="15" hidden="false" customHeight="true" outlineLevel="0" collapsed="false">
      <c r="A25" s="249"/>
      <c r="B25" s="240"/>
      <c r="C25" s="254" t="s">
        <v>458</v>
      </c>
      <c r="D25" s="241"/>
      <c r="E25" s="255"/>
      <c r="F25" s="233"/>
    </row>
    <row r="26" customFormat="false" ht="13.95" hidden="false" customHeight="true" outlineLevel="0" collapsed="false">
      <c r="A26" s="249"/>
      <c r="B26" s="256" t="s">
        <v>490</v>
      </c>
      <c r="C26" s="240" t="s">
        <v>491</v>
      </c>
      <c r="D26" s="251" t="s">
        <v>488</v>
      </c>
      <c r="E26" s="241"/>
      <c r="F26" s="233"/>
    </row>
    <row r="27" customFormat="false" ht="13.05" hidden="false" customHeight="true" outlineLevel="0" collapsed="false">
      <c r="A27" s="249"/>
      <c r="B27" s="256"/>
      <c r="C27" s="240"/>
      <c r="D27" s="251" t="s">
        <v>489</v>
      </c>
      <c r="E27" s="241"/>
      <c r="F27" s="233"/>
    </row>
    <row r="28" customFormat="false" ht="13.05" hidden="false" customHeight="true" outlineLevel="0" collapsed="false">
      <c r="A28" s="249"/>
      <c r="B28" s="256"/>
      <c r="C28" s="240"/>
      <c r="D28" s="252" t="s">
        <v>464</v>
      </c>
      <c r="E28" s="241"/>
      <c r="F28" s="233"/>
    </row>
    <row r="29" customFormat="false" ht="13.95" hidden="false" customHeight="true" outlineLevel="0" collapsed="false">
      <c r="A29" s="249"/>
      <c r="B29" s="256"/>
      <c r="C29" s="257" t="s">
        <v>492</v>
      </c>
      <c r="D29" s="251" t="s">
        <v>488</v>
      </c>
      <c r="E29" s="241"/>
      <c r="F29" s="233"/>
    </row>
    <row r="30" customFormat="false" ht="13.95" hidden="false" customHeight="true" outlineLevel="0" collapsed="false">
      <c r="A30" s="249"/>
      <c r="B30" s="256"/>
      <c r="C30" s="257"/>
      <c r="D30" s="251" t="s">
        <v>489</v>
      </c>
      <c r="E30" s="241"/>
      <c r="F30" s="233"/>
    </row>
    <row r="31" customFormat="false" ht="15" hidden="false" customHeight="true" outlineLevel="0" collapsed="false">
      <c r="A31" s="249"/>
      <c r="B31" s="256"/>
      <c r="C31" s="257"/>
      <c r="D31" s="252" t="s">
        <v>464</v>
      </c>
      <c r="E31" s="241"/>
      <c r="F31" s="233"/>
    </row>
    <row r="32" customFormat="false" ht="13.05" hidden="false" customHeight="true" outlineLevel="0" collapsed="false">
      <c r="A32" s="249"/>
      <c r="B32" s="256"/>
      <c r="C32" s="258" t="s">
        <v>493</v>
      </c>
      <c r="D32" s="251" t="s">
        <v>488</v>
      </c>
      <c r="E32" s="241"/>
      <c r="F32" s="233"/>
    </row>
    <row r="33" customFormat="false" ht="15" hidden="false" customHeight="true" outlineLevel="0" collapsed="false">
      <c r="A33" s="249"/>
      <c r="B33" s="256"/>
      <c r="C33" s="258"/>
      <c r="D33" s="251" t="s">
        <v>489</v>
      </c>
      <c r="E33" s="241"/>
      <c r="F33" s="233"/>
    </row>
    <row r="34" customFormat="false" ht="12" hidden="false" customHeight="true" outlineLevel="0" collapsed="false">
      <c r="A34" s="249"/>
      <c r="B34" s="256"/>
      <c r="C34" s="258"/>
      <c r="D34" s="252" t="s">
        <v>464</v>
      </c>
      <c r="E34" s="241"/>
      <c r="F34" s="233"/>
    </row>
    <row r="35" customFormat="false" ht="13.95" hidden="false" customHeight="true" outlineLevel="0" collapsed="false">
      <c r="A35" s="249"/>
      <c r="B35" s="256"/>
      <c r="C35" s="240" t="s">
        <v>494</v>
      </c>
      <c r="D35" s="251" t="s">
        <v>488</v>
      </c>
      <c r="E35" s="241"/>
      <c r="F35" s="233"/>
    </row>
    <row r="36" customFormat="false" ht="13.05" hidden="false" customHeight="true" outlineLevel="0" collapsed="false">
      <c r="A36" s="249"/>
      <c r="B36" s="256"/>
      <c r="C36" s="240"/>
      <c r="D36" s="251" t="s">
        <v>489</v>
      </c>
      <c r="E36" s="241"/>
      <c r="F36" s="233"/>
    </row>
    <row r="37" customFormat="false" ht="15" hidden="false" customHeight="true" outlineLevel="0" collapsed="false">
      <c r="A37" s="249"/>
      <c r="B37" s="256"/>
      <c r="C37" s="240"/>
      <c r="D37" s="252" t="s">
        <v>464</v>
      </c>
      <c r="E37" s="241"/>
      <c r="F37" s="233"/>
    </row>
    <row r="38" customFormat="false" ht="13.05" hidden="false" customHeight="true" outlineLevel="0" collapsed="false">
      <c r="A38" s="249"/>
      <c r="B38" s="256"/>
      <c r="C38" s="259" t="s">
        <v>458</v>
      </c>
      <c r="D38" s="241"/>
      <c r="E38" s="241"/>
      <c r="F38" s="233"/>
    </row>
    <row r="39" customFormat="false" ht="12" hidden="false" customHeight="true" outlineLevel="0" collapsed="false">
      <c r="A39" s="249"/>
      <c r="B39" s="257" t="s">
        <v>443</v>
      </c>
      <c r="C39" s="250" t="s">
        <v>495</v>
      </c>
      <c r="D39" s="251" t="s">
        <v>488</v>
      </c>
      <c r="E39" s="255"/>
      <c r="F39" s="233"/>
    </row>
    <row r="40" customFormat="false" ht="13.95" hidden="false" customHeight="true" outlineLevel="0" collapsed="false">
      <c r="A40" s="249"/>
      <c r="B40" s="257"/>
      <c r="C40" s="250"/>
      <c r="D40" s="251" t="s">
        <v>489</v>
      </c>
      <c r="E40" s="255"/>
      <c r="F40" s="233"/>
    </row>
    <row r="41" customFormat="false" ht="13.95" hidden="false" customHeight="true" outlineLevel="0" collapsed="false">
      <c r="A41" s="249"/>
      <c r="B41" s="257"/>
      <c r="C41" s="250"/>
      <c r="D41" s="252" t="s">
        <v>464</v>
      </c>
      <c r="E41" s="255"/>
      <c r="F41" s="233"/>
    </row>
    <row r="42" customFormat="false" ht="15" hidden="false" customHeight="true" outlineLevel="0" collapsed="false">
      <c r="A42" s="249"/>
      <c r="B42" s="257"/>
      <c r="C42" s="260" t="s">
        <v>458</v>
      </c>
      <c r="D42" s="241"/>
      <c r="E42" s="255"/>
      <c r="F42" s="233"/>
    </row>
    <row r="43" customFormat="false" ht="25.05" hidden="false" customHeight="true" outlineLevel="0" collapsed="false">
      <c r="A43" s="261" t="s">
        <v>496</v>
      </c>
      <c r="B43" s="261"/>
      <c r="C43" s="261"/>
      <c r="D43" s="262"/>
      <c r="E43" s="262"/>
      <c r="F43" s="233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1388888888889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7.1"/>
    <col collapsed="false" customWidth="true" hidden="false" outlineLevel="0" max="3" min="3" style="0" width="12.99"/>
    <col collapsed="false" customWidth="true" hidden="false" outlineLevel="0" max="4" min="4" style="0" width="50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9" t="s">
        <v>14</v>
      </c>
      <c r="D7" s="9"/>
    </row>
    <row r="8" customFormat="false" ht="21.75" hidden="false" customHeight="true" outlineLevel="0" collapsed="false">
      <c r="A8" s="9" t="s">
        <v>15</v>
      </c>
      <c r="B8" s="10" t="s">
        <v>16</v>
      </c>
      <c r="C8" s="9" t="s">
        <v>14</v>
      </c>
      <c r="D8" s="9"/>
    </row>
    <row r="9" customFormat="false" ht="21.75" hidden="false" customHeight="true" outlineLevel="0" collapsed="false">
      <c r="A9" s="9" t="s">
        <v>17</v>
      </c>
      <c r="B9" s="10" t="s">
        <v>18</v>
      </c>
      <c r="C9" s="9" t="s">
        <v>14</v>
      </c>
      <c r="D9" s="9"/>
    </row>
    <row r="10" customFormat="false" ht="21.75" hidden="false" customHeight="true" outlineLevel="0" collapsed="false">
      <c r="A10" s="9" t="s">
        <v>19</v>
      </c>
      <c r="B10" s="10" t="s">
        <v>20</v>
      </c>
      <c r="C10" s="9" t="s">
        <v>14</v>
      </c>
      <c r="D10" s="9"/>
    </row>
    <row r="11" customFormat="false" ht="21.75" hidden="false" customHeight="true" outlineLevel="0" collapsed="false">
      <c r="A11" s="9" t="s">
        <v>21</v>
      </c>
      <c r="B11" s="10" t="s">
        <v>22</v>
      </c>
      <c r="C11" s="9" t="s">
        <v>14</v>
      </c>
      <c r="D11" s="9"/>
    </row>
    <row r="12" customFormat="false" ht="21.75" hidden="false" customHeight="true" outlineLevel="0" collapsed="false">
      <c r="A12" s="9" t="s">
        <v>23</v>
      </c>
      <c r="B12" s="10" t="s">
        <v>24</v>
      </c>
      <c r="C12" s="9" t="s">
        <v>14</v>
      </c>
      <c r="D12" s="9"/>
    </row>
    <row r="13" customFormat="false" ht="21.75" hidden="false" customHeight="true" outlineLevel="0" collapsed="false">
      <c r="A13" s="9" t="s">
        <v>25</v>
      </c>
      <c r="B13" s="10" t="s">
        <v>26</v>
      </c>
      <c r="C13" s="9" t="s">
        <v>14</v>
      </c>
      <c r="D13" s="9"/>
    </row>
    <row r="14" customFormat="false" ht="21.75" hidden="false" customHeight="true" outlineLevel="0" collapsed="false">
      <c r="A14" s="9" t="s">
        <v>27</v>
      </c>
      <c r="B14" s="10" t="s">
        <v>28</v>
      </c>
      <c r="C14" s="9" t="s">
        <v>14</v>
      </c>
      <c r="D14" s="9"/>
    </row>
    <row r="15" customFormat="false" ht="21.75" hidden="false" customHeight="true" outlineLevel="0" collapsed="false">
      <c r="A15" s="9" t="s">
        <v>29</v>
      </c>
      <c r="B15" s="10" t="s">
        <v>30</v>
      </c>
      <c r="C15" s="9" t="s">
        <v>31</v>
      </c>
      <c r="D15" s="9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9" t="s">
        <v>14</v>
      </c>
      <c r="D16" s="9"/>
    </row>
    <row r="17" customFormat="false" ht="21.75" hidden="false" customHeight="true" outlineLevel="0" collapsed="false">
      <c r="A17" s="9" t="s">
        <v>35</v>
      </c>
      <c r="B17" s="10" t="s">
        <v>36</v>
      </c>
      <c r="C17" s="9" t="s">
        <v>31</v>
      </c>
      <c r="D17" s="9" t="s">
        <v>32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9" t="s">
        <v>14</v>
      </c>
      <c r="D18" s="9"/>
    </row>
    <row r="19" customFormat="false" ht="21.75" hidden="false" customHeight="true" outlineLevel="0" collapsed="false">
      <c r="A19" s="9" t="s">
        <v>39</v>
      </c>
      <c r="B19" s="10" t="s">
        <v>40</v>
      </c>
      <c r="C19" s="9" t="s">
        <v>14</v>
      </c>
      <c r="D19" s="9"/>
    </row>
    <row r="20" customFormat="false" ht="21.75" hidden="false" customHeight="true" outlineLevel="0" collapsed="false">
      <c r="A20" s="9" t="s">
        <v>41</v>
      </c>
      <c r="B20" s="10" t="s">
        <v>42</v>
      </c>
      <c r="C20" s="11" t="s">
        <v>43</v>
      </c>
      <c r="D20" s="11"/>
    </row>
    <row r="21" customFormat="false" ht="21.75" hidden="false" customHeight="true" outlineLevel="0" collapsed="false">
      <c r="A21" s="9" t="s">
        <v>44</v>
      </c>
      <c r="B21" s="10" t="s">
        <v>45</v>
      </c>
      <c r="C21" s="12" t="s">
        <v>31</v>
      </c>
      <c r="D21" s="12" t="s">
        <v>32</v>
      </c>
    </row>
    <row r="22" customFormat="false" ht="21.75" hidden="false" customHeight="true" outlineLevel="0" collapsed="false">
      <c r="A22" s="9" t="s">
        <v>46</v>
      </c>
      <c r="B22" s="10" t="s">
        <v>47</v>
      </c>
      <c r="C22" s="12" t="s">
        <v>31</v>
      </c>
      <c r="D22" s="12" t="s">
        <v>32</v>
      </c>
    </row>
    <row r="23" customFormat="false" ht="12.75" hidden="false" customHeight="true" outlineLevel="0" collapsed="false">
      <c r="A23" s="13"/>
      <c r="B23" s="13"/>
      <c r="C23" s="13"/>
      <c r="D23" s="13"/>
    </row>
  </sheetData>
  <mergeCells count="1">
    <mergeCell ref="A3:D3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9.37"/>
    <col collapsed="false" customWidth="true" hidden="false" outlineLevel="0" max="3" min="3" style="0" width="26.37"/>
    <col collapsed="false" customWidth="true" hidden="false" outlineLevel="0" max="4" min="4" style="0" width="8.61"/>
    <col collapsed="false" customWidth="true" hidden="false" outlineLevel="0" max="5" min="5" style="0" width="27.86"/>
    <col collapsed="false" customWidth="true" hidden="false" outlineLevel="0" max="6" min="6" style="0" width="9.37"/>
    <col collapsed="false" customWidth="true" hidden="false" outlineLevel="0" max="7" min="7" style="0" width="24.61"/>
    <col collapsed="false" customWidth="true" hidden="false" outlineLevel="0" max="8" min="8" style="0" width="13.11"/>
  </cols>
  <sheetData>
    <row r="1" customFormat="false" ht="3" hidden="false" customHeight="true" outlineLevel="0" collapsed="false">
      <c r="A1" s="14" t="s">
        <v>48</v>
      </c>
      <c r="D1" s="15"/>
    </row>
    <row r="2" customFormat="false" ht="18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15" hidden="true" customHeight="true" outlineLevel="0" collapsed="false">
      <c r="A3" s="2"/>
      <c r="H3" s="17" t="s">
        <v>50</v>
      </c>
    </row>
    <row r="4" customFormat="false" ht="12" hidden="false" customHeight="true" outlineLevel="0" collapsed="false">
      <c r="A4" s="18" t="s">
        <v>51</v>
      </c>
      <c r="B4" s="18"/>
      <c r="C4" s="19" t="s">
        <v>52</v>
      </c>
      <c r="D4" s="19"/>
      <c r="E4" s="19"/>
      <c r="F4" s="19"/>
      <c r="G4" s="19"/>
      <c r="H4" s="19"/>
    </row>
    <row r="5" customFormat="false" ht="10.05" hidden="false" customHeight="true" outlineLevel="0" collapsed="false">
      <c r="A5" s="19" t="s">
        <v>53</v>
      </c>
      <c r="B5" s="19" t="s">
        <v>54</v>
      </c>
      <c r="C5" s="19" t="s">
        <v>55</v>
      </c>
      <c r="D5" s="19" t="s">
        <v>54</v>
      </c>
      <c r="E5" s="19" t="s">
        <v>56</v>
      </c>
      <c r="F5" s="19" t="s">
        <v>54</v>
      </c>
      <c r="G5" s="19" t="s">
        <v>57</v>
      </c>
      <c r="H5" s="20"/>
    </row>
    <row r="6" customFormat="false" ht="10.05" hidden="false" customHeight="true" outlineLevel="0" collapsed="false">
      <c r="A6" s="21" t="s">
        <v>58</v>
      </c>
      <c r="B6" s="19"/>
      <c r="C6" s="21" t="s">
        <v>58</v>
      </c>
      <c r="D6" s="22"/>
      <c r="E6" s="21" t="s">
        <v>58</v>
      </c>
      <c r="F6" s="20"/>
      <c r="G6" s="21" t="s">
        <v>58</v>
      </c>
      <c r="H6" s="23"/>
    </row>
    <row r="7" customFormat="false" ht="13.95" hidden="false" customHeight="true" outlineLevel="0" collapsed="false">
      <c r="A7" s="24" t="s">
        <v>59</v>
      </c>
      <c r="B7" s="25" t="n">
        <f aca="false">B8+B10+B11</f>
        <v>255.846744</v>
      </c>
      <c r="C7" s="26" t="s">
        <v>60</v>
      </c>
      <c r="D7" s="27" t="n">
        <v>0</v>
      </c>
      <c r="E7" s="28" t="s">
        <v>61</v>
      </c>
      <c r="F7" s="27" t="n">
        <v>155.846744</v>
      </c>
      <c r="G7" s="29" t="s">
        <v>62</v>
      </c>
      <c r="H7" s="27" t="n">
        <v>135.711744</v>
      </c>
    </row>
    <row r="8" customFormat="false" ht="13.95" hidden="false" customHeight="true" outlineLevel="0" collapsed="false">
      <c r="A8" s="30" t="s">
        <v>63</v>
      </c>
      <c r="B8" s="27" t="n">
        <v>255.846744</v>
      </c>
      <c r="C8" s="26" t="s">
        <v>64</v>
      </c>
      <c r="D8" s="27" t="n">
        <v>0</v>
      </c>
      <c r="E8" s="28" t="s">
        <v>65</v>
      </c>
      <c r="F8" s="27" t="n">
        <v>135.711744</v>
      </c>
      <c r="G8" s="29" t="s">
        <v>66</v>
      </c>
      <c r="H8" s="31" t="n">
        <v>120.135</v>
      </c>
    </row>
    <row r="9" customFormat="false" ht="12" hidden="false" customHeight="true" outlineLevel="0" collapsed="false">
      <c r="A9" s="30" t="s">
        <v>67</v>
      </c>
      <c r="B9" s="27" t="n">
        <v>0</v>
      </c>
      <c r="C9" s="26" t="s">
        <v>68</v>
      </c>
      <c r="D9" s="27" t="n">
        <v>0</v>
      </c>
      <c r="E9" s="28" t="s">
        <v>69</v>
      </c>
      <c r="F9" s="27" t="n">
        <v>20.135</v>
      </c>
      <c r="G9" s="29" t="s">
        <v>70</v>
      </c>
      <c r="H9" s="31" t="n">
        <v>0</v>
      </c>
      <c r="I9" s="2"/>
    </row>
    <row r="10" customFormat="false" ht="10.95" hidden="false" customHeight="true" outlineLevel="0" collapsed="false">
      <c r="A10" s="30" t="s">
        <v>71</v>
      </c>
      <c r="B10" s="27" t="n">
        <v>0</v>
      </c>
      <c r="C10" s="26" t="s">
        <v>72</v>
      </c>
      <c r="D10" s="27" t="n">
        <v>0</v>
      </c>
      <c r="E10" s="28" t="s">
        <v>73</v>
      </c>
      <c r="F10" s="27" t="n">
        <v>0</v>
      </c>
      <c r="G10" s="29" t="s">
        <v>74</v>
      </c>
      <c r="H10" s="31" t="n">
        <v>0</v>
      </c>
      <c r="I10" s="2"/>
      <c r="J10" s="2"/>
    </row>
    <row r="11" customFormat="false" ht="12" hidden="false" customHeight="true" outlineLevel="0" collapsed="false">
      <c r="A11" s="30" t="s">
        <v>75</v>
      </c>
      <c r="B11" s="27" t="n">
        <v>0</v>
      </c>
      <c r="C11" s="32" t="s">
        <v>76</v>
      </c>
      <c r="D11" s="27" t="n">
        <v>0</v>
      </c>
      <c r="E11" s="28" t="s">
        <v>77</v>
      </c>
      <c r="F11" s="27" t="n">
        <v>0</v>
      </c>
      <c r="G11" s="29" t="s">
        <v>78</v>
      </c>
      <c r="H11" s="31" t="n">
        <v>0</v>
      </c>
      <c r="I11" s="2"/>
      <c r="J11" s="2"/>
      <c r="K11" s="2"/>
    </row>
    <row r="12" customFormat="false" ht="12" hidden="false" customHeight="true" outlineLevel="0" collapsed="false">
      <c r="A12" s="24" t="s">
        <v>79</v>
      </c>
      <c r="B12" s="27" t="n">
        <v>0</v>
      </c>
      <c r="C12" s="26" t="s">
        <v>80</v>
      </c>
      <c r="D12" s="27" t="n">
        <v>0</v>
      </c>
      <c r="E12" s="28" t="s">
        <v>81</v>
      </c>
      <c r="F12" s="27" t="n">
        <v>100</v>
      </c>
      <c r="G12" s="33" t="s">
        <v>82</v>
      </c>
      <c r="H12" s="31" t="n">
        <v>0</v>
      </c>
      <c r="I12" s="2"/>
      <c r="J12" s="2"/>
      <c r="K12" s="2"/>
      <c r="L12" s="2"/>
    </row>
    <row r="13" customFormat="false" ht="12" hidden="false" customHeight="true" outlineLevel="0" collapsed="false">
      <c r="A13" s="34" t="s">
        <v>83</v>
      </c>
      <c r="B13" s="35" t="n">
        <v>0</v>
      </c>
      <c r="C13" s="26" t="s">
        <v>84</v>
      </c>
      <c r="D13" s="27" t="n">
        <v>0</v>
      </c>
      <c r="E13" s="28" t="s">
        <v>65</v>
      </c>
      <c r="F13" s="27" t="n">
        <v>0</v>
      </c>
      <c r="G13" s="29" t="s">
        <v>85</v>
      </c>
      <c r="H13" s="31" t="n">
        <v>0</v>
      </c>
      <c r="I13" s="2"/>
      <c r="J13" s="2"/>
      <c r="K13" s="2"/>
    </row>
    <row r="14" customFormat="false" ht="12" hidden="false" customHeight="true" outlineLevel="0" collapsed="false">
      <c r="A14" s="36" t="s">
        <v>86</v>
      </c>
      <c r="B14" s="27" t="n">
        <v>0</v>
      </c>
      <c r="C14" s="26" t="s">
        <v>87</v>
      </c>
      <c r="D14" s="27" t="n">
        <v>0</v>
      </c>
      <c r="E14" s="28" t="s">
        <v>69</v>
      </c>
      <c r="F14" s="27" t="n">
        <v>100</v>
      </c>
      <c r="G14" s="29" t="s">
        <v>88</v>
      </c>
      <c r="H14" s="31" t="n">
        <v>0</v>
      </c>
      <c r="I14" s="2"/>
      <c r="J14" s="2"/>
      <c r="K14" s="2"/>
    </row>
    <row r="15" customFormat="false" ht="12" hidden="false" customHeight="true" outlineLevel="0" collapsed="false">
      <c r="A15" s="24" t="s">
        <v>89</v>
      </c>
      <c r="B15" s="35" t="n">
        <v>0</v>
      </c>
      <c r="C15" s="26" t="s">
        <v>90</v>
      </c>
      <c r="D15" s="27" t="n">
        <v>0</v>
      </c>
      <c r="E15" s="28" t="s">
        <v>73</v>
      </c>
      <c r="F15" s="27" t="n">
        <v>0</v>
      </c>
      <c r="G15" s="29" t="s">
        <v>91</v>
      </c>
      <c r="H15" s="31" t="n">
        <v>0</v>
      </c>
      <c r="I15" s="2"/>
      <c r="J15" s="2"/>
      <c r="K15" s="2"/>
      <c r="L15" s="2"/>
    </row>
    <row r="16" customFormat="false" ht="12" hidden="false" customHeight="true" outlineLevel="0" collapsed="false">
      <c r="A16" s="34" t="s">
        <v>92</v>
      </c>
      <c r="B16" s="37" t="n">
        <v>0</v>
      </c>
      <c r="C16" s="26" t="s">
        <v>93</v>
      </c>
      <c r="D16" s="27" t="n">
        <v>255.846744</v>
      </c>
      <c r="E16" s="28" t="s">
        <v>94</v>
      </c>
      <c r="F16" s="27" t="n">
        <v>0</v>
      </c>
      <c r="G16" s="29" t="s">
        <v>95</v>
      </c>
      <c r="H16" s="31" t="n">
        <v>0</v>
      </c>
      <c r="I16" s="2"/>
      <c r="J16" s="2"/>
      <c r="K16" s="2"/>
      <c r="L16" s="2"/>
    </row>
    <row r="17" customFormat="false" ht="13.95" hidden="false" customHeight="true" outlineLevel="0" collapsed="false">
      <c r="A17" s="38" t="s">
        <v>96</v>
      </c>
      <c r="B17" s="39" t="n">
        <v>0</v>
      </c>
      <c r="C17" s="40" t="s">
        <v>97</v>
      </c>
      <c r="D17" s="27" t="n">
        <v>0</v>
      </c>
      <c r="E17" s="28" t="s">
        <v>98</v>
      </c>
      <c r="F17" s="27" t="n">
        <v>0</v>
      </c>
      <c r="G17" s="29" t="s">
        <v>99</v>
      </c>
      <c r="H17" s="31" t="n">
        <v>0</v>
      </c>
      <c r="I17" s="2"/>
      <c r="J17" s="2"/>
      <c r="K17" s="2"/>
      <c r="L17" s="2"/>
    </row>
    <row r="18" customFormat="false" ht="13.05" hidden="false" customHeight="true" outlineLevel="0" collapsed="false">
      <c r="A18" s="41" t="s">
        <v>100</v>
      </c>
      <c r="B18" s="27" t="n">
        <v>0</v>
      </c>
      <c r="C18" s="40" t="s">
        <v>101</v>
      </c>
      <c r="D18" s="27" t="n">
        <v>0</v>
      </c>
      <c r="E18" s="28" t="s">
        <v>102</v>
      </c>
      <c r="F18" s="27" t="n">
        <v>0</v>
      </c>
      <c r="G18" s="29" t="s">
        <v>103</v>
      </c>
      <c r="H18" s="31" t="n">
        <v>0</v>
      </c>
      <c r="I18" s="2"/>
      <c r="J18" s="2"/>
      <c r="K18" s="2"/>
    </row>
    <row r="19" customFormat="false" ht="10.95" hidden="false" customHeight="true" outlineLevel="0" collapsed="false">
      <c r="A19" s="20"/>
      <c r="B19" s="42"/>
      <c r="C19" s="26" t="s">
        <v>104</v>
      </c>
      <c r="D19" s="27" t="n">
        <v>0</v>
      </c>
      <c r="E19" s="28" t="s">
        <v>105</v>
      </c>
      <c r="F19" s="27" t="n">
        <v>0</v>
      </c>
      <c r="G19" s="29" t="s">
        <v>106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9" hidden="false" customHeight="true" outlineLevel="0" collapsed="false">
      <c r="A20" s="28"/>
      <c r="B20" s="35"/>
      <c r="C20" s="26" t="s">
        <v>107</v>
      </c>
      <c r="D20" s="27" t="n">
        <v>0</v>
      </c>
      <c r="E20" s="28" t="s">
        <v>108</v>
      </c>
      <c r="F20" s="27" t="n">
        <v>0</v>
      </c>
      <c r="G20" s="29" t="s">
        <v>109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7.95" hidden="false" customHeight="true" outlineLevel="0" collapsed="false">
      <c r="A21" s="20"/>
      <c r="B21" s="35"/>
      <c r="C21" s="26" t="s">
        <v>110</v>
      </c>
      <c r="D21" s="27" t="n">
        <v>0</v>
      </c>
      <c r="E21" s="28" t="s">
        <v>111</v>
      </c>
      <c r="F21" s="27" t="n">
        <v>0</v>
      </c>
      <c r="G21" s="29" t="s">
        <v>112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7.05" hidden="false" customHeight="true" outlineLevel="0" collapsed="false">
      <c r="A22" s="20"/>
      <c r="B22" s="35"/>
      <c r="C22" s="26" t="s">
        <v>113</v>
      </c>
      <c r="D22" s="27" t="n">
        <v>0</v>
      </c>
      <c r="E22" s="28" t="s">
        <v>114</v>
      </c>
      <c r="F22" s="27" t="n">
        <v>0</v>
      </c>
      <c r="G22" s="28"/>
      <c r="H22" s="42"/>
      <c r="I22" s="2"/>
      <c r="J22" s="2"/>
      <c r="K22" s="2"/>
      <c r="L22" s="2"/>
      <c r="N22" s="2"/>
    </row>
    <row r="23" customFormat="false" ht="7.95" hidden="false" customHeight="true" outlineLevel="0" collapsed="false">
      <c r="A23" s="20"/>
      <c r="B23" s="43"/>
      <c r="C23" s="26" t="s">
        <v>115</v>
      </c>
      <c r="D23" s="27" t="n">
        <v>0</v>
      </c>
      <c r="E23" s="28" t="s">
        <v>116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0.05" hidden="false" customHeight="true" outlineLevel="0" collapsed="false">
      <c r="A24" s="20"/>
      <c r="B24" s="35"/>
      <c r="C24" s="26" t="s">
        <v>117</v>
      </c>
      <c r="D24" s="27" t="n">
        <v>0</v>
      </c>
      <c r="E24" s="28" t="s">
        <v>118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9" hidden="false" customHeight="true" outlineLevel="0" collapsed="false">
      <c r="A25" s="20"/>
      <c r="B25" s="43"/>
      <c r="C25" s="26" t="s">
        <v>119</v>
      </c>
      <c r="D25" s="27" t="n">
        <v>0</v>
      </c>
      <c r="E25" s="28" t="s">
        <v>120</v>
      </c>
      <c r="F25" s="35" t="n">
        <v>0</v>
      </c>
      <c r="G25" s="28"/>
      <c r="H25" s="35"/>
    </row>
    <row r="26" customFormat="false" ht="9" hidden="false" customHeight="true" outlineLevel="0" collapsed="false">
      <c r="A26" s="20"/>
      <c r="B26" s="43"/>
      <c r="C26" s="26" t="s">
        <v>121</v>
      </c>
      <c r="D26" s="27" t="n">
        <v>0</v>
      </c>
      <c r="E26" s="28"/>
      <c r="F26" s="35"/>
      <c r="G26" s="28"/>
      <c r="H26" s="35"/>
    </row>
    <row r="27" customFormat="false" ht="7.05" hidden="false" customHeight="true" outlineLevel="0" collapsed="false">
      <c r="A27" s="20"/>
      <c r="B27" s="35"/>
      <c r="C27" s="26" t="s">
        <v>122</v>
      </c>
      <c r="D27" s="27" t="n">
        <v>0</v>
      </c>
      <c r="E27" s="28"/>
      <c r="F27" s="35"/>
      <c r="G27" s="28"/>
      <c r="H27" s="43"/>
    </row>
    <row r="28" customFormat="false" ht="7.95" hidden="false" customHeight="true" outlineLevel="0" collapsed="false">
      <c r="A28" s="20"/>
      <c r="B28" s="35"/>
      <c r="C28" s="26" t="s">
        <v>123</v>
      </c>
      <c r="D28" s="27" t="n">
        <v>0</v>
      </c>
      <c r="E28" s="28"/>
      <c r="F28" s="35"/>
      <c r="G28" s="20"/>
      <c r="H28" s="35"/>
    </row>
    <row r="29" customFormat="false" ht="9" hidden="false" customHeight="true" outlineLevel="0" collapsed="false">
      <c r="A29" s="20"/>
      <c r="B29" s="35"/>
      <c r="C29" s="26" t="s">
        <v>124</v>
      </c>
      <c r="D29" s="27" t="n">
        <v>0</v>
      </c>
      <c r="E29" s="28"/>
      <c r="F29" s="35"/>
      <c r="G29" s="20"/>
      <c r="H29" s="43"/>
    </row>
    <row r="30" customFormat="false" ht="10.05" hidden="false" customHeight="true" outlineLevel="0" collapsed="false">
      <c r="A30" s="20"/>
      <c r="B30" s="35"/>
      <c r="C30" s="26" t="s">
        <v>125</v>
      </c>
      <c r="D30" s="27" t="n">
        <v>0</v>
      </c>
      <c r="E30" s="28"/>
      <c r="F30" s="35"/>
      <c r="G30" s="20"/>
      <c r="H30" s="43"/>
    </row>
    <row r="31" customFormat="false" ht="10.05" hidden="false" customHeight="true" outlineLevel="0" collapsed="false">
      <c r="A31" s="20"/>
      <c r="B31" s="35"/>
      <c r="C31" s="26" t="s">
        <v>126</v>
      </c>
      <c r="D31" s="27" t="n">
        <v>0</v>
      </c>
      <c r="E31" s="28"/>
      <c r="F31" s="43"/>
      <c r="G31" s="20"/>
      <c r="H31" s="43"/>
    </row>
    <row r="32" customFormat="false" ht="12" hidden="false" customHeight="true" outlineLevel="0" collapsed="false">
      <c r="A32" s="36"/>
      <c r="B32" s="35"/>
      <c r="C32" s="26" t="s">
        <v>127</v>
      </c>
      <c r="D32" s="27" t="n">
        <v>0</v>
      </c>
      <c r="E32" s="28"/>
      <c r="F32" s="43"/>
      <c r="G32" s="20"/>
      <c r="H32" s="43"/>
    </row>
    <row r="33" customFormat="false" ht="12" hidden="false" customHeight="true" outlineLevel="0" collapsed="false">
      <c r="A33" s="20"/>
      <c r="B33" s="35"/>
      <c r="C33" s="26" t="s">
        <v>128</v>
      </c>
      <c r="D33" s="27" t="n">
        <v>0</v>
      </c>
      <c r="E33" s="28"/>
      <c r="F33" s="43"/>
      <c r="G33" s="20"/>
      <c r="H33" s="43"/>
    </row>
    <row r="34" customFormat="false" ht="12" hidden="false" customHeight="true" outlineLevel="0" collapsed="false">
      <c r="A34" s="20"/>
      <c r="B34" s="35"/>
      <c r="C34" s="26" t="s">
        <v>129</v>
      </c>
      <c r="D34" s="27" t="n">
        <v>0</v>
      </c>
      <c r="E34" s="28"/>
      <c r="F34" s="43"/>
      <c r="G34" s="20"/>
      <c r="H34" s="35"/>
    </row>
    <row r="35" customFormat="false" ht="13.05" hidden="false" customHeight="true" outlineLevel="0" collapsed="false">
      <c r="A35" s="19" t="s">
        <v>130</v>
      </c>
      <c r="B35" s="44" t="n">
        <f aca="false">B8+B10+B11+B12+B14+B15+B16+B17+B18</f>
        <v>255.846744</v>
      </c>
      <c r="C35" s="18" t="s">
        <v>131</v>
      </c>
      <c r="D35" s="27" t="n">
        <f aca="false">SUM(D6:D33)</f>
        <v>255.846744</v>
      </c>
      <c r="E35" s="18" t="s">
        <v>131</v>
      </c>
      <c r="F35" s="45" t="n">
        <f aca="false">F7+F12+F23+F24+F25</f>
        <v>255.846744</v>
      </c>
      <c r="G35" s="18" t="s">
        <v>131</v>
      </c>
      <c r="H35" s="45" t="n">
        <f aca="false">SUM(H7:H21)</f>
        <v>255.846744</v>
      </c>
    </row>
    <row r="36" customFormat="false" ht="12" hidden="false" customHeight="true" outlineLevel="0" collapsed="false">
      <c r="A36" s="46" t="s">
        <v>132</v>
      </c>
      <c r="B36" s="35"/>
      <c r="C36" s="30" t="s">
        <v>133</v>
      </c>
      <c r="D36" s="47"/>
      <c r="E36" s="30" t="s">
        <v>133</v>
      </c>
      <c r="F36" s="35"/>
      <c r="G36" s="30" t="s">
        <v>133</v>
      </c>
      <c r="H36" s="35"/>
    </row>
    <row r="37" customFormat="false" ht="13.95" hidden="false" customHeight="true" outlineLevel="0" collapsed="false">
      <c r="A37" s="46" t="s">
        <v>134</v>
      </c>
      <c r="B37" s="35"/>
      <c r="C37" s="30" t="s">
        <v>135</v>
      </c>
      <c r="D37" s="48"/>
      <c r="E37" s="30" t="s">
        <v>135</v>
      </c>
      <c r="F37" s="43"/>
      <c r="G37" s="30" t="s">
        <v>135</v>
      </c>
      <c r="H37" s="43"/>
    </row>
    <row r="38" customFormat="false" ht="13.95" hidden="false" customHeight="true" outlineLevel="0" collapsed="false">
      <c r="A38" s="46" t="s">
        <v>136</v>
      </c>
      <c r="B38" s="35"/>
      <c r="C38" s="26"/>
      <c r="D38" s="27"/>
      <c r="E38" s="46"/>
      <c r="F38" s="43"/>
      <c r="G38" s="46"/>
      <c r="H38" s="43"/>
    </row>
    <row r="39" customFormat="false" ht="12.75" hidden="false" customHeight="true" outlineLevel="0" collapsed="false">
      <c r="A39" s="46" t="s">
        <v>137</v>
      </c>
      <c r="B39" s="35"/>
      <c r="C39" s="26"/>
      <c r="D39" s="27"/>
      <c r="E39" s="46"/>
      <c r="F39" s="43"/>
      <c r="G39" s="46"/>
      <c r="H39" s="43"/>
    </row>
    <row r="40" customFormat="false" ht="12.75" hidden="false" customHeight="true" outlineLevel="0" collapsed="false">
      <c r="A40" s="46" t="s">
        <v>138</v>
      </c>
      <c r="B40" s="35"/>
      <c r="C40" s="26"/>
      <c r="D40" s="27"/>
      <c r="E40" s="46"/>
      <c r="F40" s="43"/>
      <c r="G40" s="46"/>
      <c r="H40" s="43"/>
    </row>
    <row r="41" customFormat="false" ht="12" hidden="false" customHeight="true" outlineLevel="0" collapsed="false">
      <c r="A41" s="19" t="s">
        <v>139</v>
      </c>
      <c r="B41" s="25" t="n">
        <f aca="false">B35+B36+B37+B38</f>
        <v>255.846744</v>
      </c>
      <c r="C41" s="18" t="s">
        <v>140</v>
      </c>
      <c r="D41" s="47" t="n">
        <f aca="false">D35+D36+D37</f>
        <v>255.846744</v>
      </c>
      <c r="E41" s="18" t="s">
        <v>140</v>
      </c>
      <c r="F41" s="47" t="n">
        <f aca="false">F35+F36+F37</f>
        <v>255.846744</v>
      </c>
      <c r="G41" s="18" t="s">
        <v>140</v>
      </c>
      <c r="H41" s="47" t="n">
        <f aca="false">H35+H36+H37</f>
        <v>255.8467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24.99"/>
    <col collapsed="false" customWidth="true" hidden="false" outlineLevel="0" max="3" min="3" style="0" width="11.86"/>
    <col collapsed="false" customWidth="true" hidden="false" outlineLevel="0" max="4" min="4" style="0" width="10.61"/>
    <col collapsed="false" customWidth="true" hidden="false" outlineLevel="0" max="5" min="5" style="0" width="11.11"/>
    <col collapsed="false" customWidth="true" hidden="false" outlineLevel="0" max="6" min="6" style="0" width="13.5"/>
    <col collapsed="false" customWidth="true" hidden="false" outlineLevel="0" max="7" min="7" style="0" width="5.86"/>
    <col collapsed="false" customWidth="true" hidden="false" outlineLevel="0" max="8" min="8" style="0" width="6.37"/>
    <col collapsed="false" customWidth="true" hidden="false" outlineLevel="0" max="9" min="9" style="0" width="5.61"/>
    <col collapsed="false" customWidth="true" hidden="false" outlineLevel="0" max="10" min="10" style="0" width="6.86"/>
    <col collapsed="false" customWidth="true" hidden="false" outlineLevel="0" max="11" min="11" style="0" width="6.99"/>
    <col collapsed="false" customWidth="true" hidden="false" outlineLevel="0" max="12" min="12" style="0" width="8.11"/>
    <col collapsed="false" customWidth="true" hidden="false" outlineLevel="0" max="13" min="13" style="0" width="6.37"/>
    <col collapsed="false" customWidth="true" hidden="false" outlineLevel="0" max="15" min="15" style="0" width="12.11"/>
  </cols>
  <sheetData>
    <row r="1" customFormat="false" ht="12.75" hidden="false" customHeight="true" outlineLevel="0" collapsed="false">
      <c r="A1" s="49" t="s">
        <v>141</v>
      </c>
      <c r="E1" s="15"/>
      <c r="K1" s="15"/>
    </row>
    <row r="2" customFormat="false" ht="37.5" hidden="false" customHeight="true" outlineLevel="0" collapsed="false">
      <c r="A2" s="16" t="s">
        <v>1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0</v>
      </c>
    </row>
    <row r="4" customFormat="false" ht="12.75" hidden="false" customHeight="true" outlineLevel="0" collapsed="false">
      <c r="A4" s="50" t="s">
        <v>143</v>
      </c>
      <c r="B4" s="51" t="s">
        <v>144</v>
      </c>
      <c r="C4" s="52" t="s">
        <v>145</v>
      </c>
      <c r="D4" s="53" t="s">
        <v>14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15" hidden="false" customHeight="true" outlineLevel="0" collapsed="false">
      <c r="A5" s="50"/>
      <c r="B5" s="50"/>
      <c r="C5" s="52"/>
      <c r="D5" s="52" t="s">
        <v>147</v>
      </c>
      <c r="E5" s="55" t="s">
        <v>148</v>
      </c>
      <c r="F5" s="55"/>
      <c r="G5" s="56" t="s">
        <v>149</v>
      </c>
      <c r="H5" s="56" t="s">
        <v>150</v>
      </c>
      <c r="I5" s="56" t="s">
        <v>151</v>
      </c>
      <c r="J5" s="56" t="s">
        <v>152</v>
      </c>
      <c r="K5" s="56" t="s">
        <v>153</v>
      </c>
      <c r="L5" s="56" t="s">
        <v>132</v>
      </c>
      <c r="M5" s="56" t="s">
        <v>136</v>
      </c>
      <c r="N5" s="56" t="s">
        <v>154</v>
      </c>
      <c r="O5" s="57" t="s">
        <v>155</v>
      </c>
    </row>
    <row r="6" customFormat="false" ht="31.5" hidden="false" customHeight="true" outlineLevel="0" collapsed="false">
      <c r="A6" s="50"/>
      <c r="B6" s="51"/>
      <c r="C6" s="52"/>
      <c r="D6" s="52"/>
      <c r="E6" s="58" t="s">
        <v>156</v>
      </c>
      <c r="F6" s="59" t="s">
        <v>157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58</v>
      </c>
      <c r="B7" s="61" t="s">
        <v>158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47</v>
      </c>
      <c r="C8" s="68" t="n">
        <v>255.846744</v>
      </c>
      <c r="D8" s="69" t="n">
        <v>255.846744</v>
      </c>
      <c r="E8" s="70" t="n">
        <v>255.84674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59</v>
      </c>
      <c r="B9" s="67" t="s">
        <v>2</v>
      </c>
      <c r="C9" s="68" t="n">
        <v>255.846744</v>
      </c>
      <c r="D9" s="69" t="n">
        <v>255.846744</v>
      </c>
      <c r="E9" s="70" t="n">
        <v>255.84674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5.61"/>
    <col collapsed="false" customWidth="true" hidden="false" outlineLevel="0" max="3" min="3" style="0" width="9.99"/>
    <col collapsed="false" customWidth="true" hidden="false" outlineLevel="0" max="4" min="4" style="0" width="10.11"/>
    <col collapsed="false" customWidth="true" hidden="false" outlineLevel="0" max="5" min="5" style="0" width="10.61"/>
    <col collapsed="false" customWidth="true" hidden="false" outlineLevel="0" max="6" min="6" style="0" width="13.5"/>
    <col collapsed="false" customWidth="true" hidden="false" outlineLevel="0" max="7" min="7" style="0" width="7.61"/>
    <col collapsed="false" customWidth="true" hidden="false" outlineLevel="0" max="8" min="8" style="0" width="7.5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86"/>
    <col collapsed="false" customWidth="true" hidden="false" outlineLevel="0" max="12" min="12" style="0" width="7.99"/>
    <col collapsed="false" customWidth="true" hidden="false" outlineLevel="0" max="13" min="13" style="0" width="6.61"/>
    <col collapsed="false" customWidth="true" hidden="false" outlineLevel="0" max="15" min="15" style="0" width="10.61"/>
  </cols>
  <sheetData>
    <row r="1" customFormat="false" ht="12.75" hidden="false" customHeight="true" outlineLevel="0" collapsed="false">
      <c r="A1" s="49" t="s">
        <v>160</v>
      </c>
      <c r="E1" s="15"/>
      <c r="K1" s="15"/>
    </row>
    <row r="2" customFormat="false" ht="37.5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0</v>
      </c>
    </row>
    <row r="4" customFormat="false" ht="12.75" hidden="false" customHeight="true" outlineLevel="0" collapsed="false">
      <c r="A4" s="50" t="s">
        <v>143</v>
      </c>
      <c r="B4" s="51" t="s">
        <v>144</v>
      </c>
      <c r="C4" s="52" t="s">
        <v>145</v>
      </c>
      <c r="D4" s="53" t="s">
        <v>14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15" hidden="false" customHeight="true" outlineLevel="0" collapsed="false">
      <c r="A5" s="50"/>
      <c r="B5" s="50"/>
      <c r="C5" s="52"/>
      <c r="D5" s="52" t="s">
        <v>147</v>
      </c>
      <c r="E5" s="55" t="s">
        <v>148</v>
      </c>
      <c r="F5" s="55"/>
      <c r="G5" s="56" t="s">
        <v>149</v>
      </c>
      <c r="H5" s="56" t="s">
        <v>150</v>
      </c>
      <c r="I5" s="56" t="s">
        <v>151</v>
      </c>
      <c r="J5" s="56" t="s">
        <v>152</v>
      </c>
      <c r="K5" s="56" t="s">
        <v>153</v>
      </c>
      <c r="L5" s="56" t="s">
        <v>132</v>
      </c>
      <c r="M5" s="56" t="s">
        <v>136</v>
      </c>
      <c r="N5" s="56" t="s">
        <v>154</v>
      </c>
      <c r="O5" s="57" t="s">
        <v>155</v>
      </c>
    </row>
    <row r="6" customFormat="false" ht="31.5" hidden="false" customHeight="true" outlineLevel="0" collapsed="false">
      <c r="A6" s="50"/>
      <c r="B6" s="51"/>
      <c r="C6" s="52"/>
      <c r="D6" s="52"/>
      <c r="E6" s="58" t="s">
        <v>156</v>
      </c>
      <c r="F6" s="59" t="s">
        <v>157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58</v>
      </c>
      <c r="B7" s="61" t="s">
        <v>158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47</v>
      </c>
      <c r="C8" s="68" t="n">
        <v>255.846744</v>
      </c>
      <c r="D8" s="69" t="n">
        <v>255.846744</v>
      </c>
      <c r="E8" s="70" t="n">
        <v>255.84674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59</v>
      </c>
      <c r="B9" s="67" t="s">
        <v>2</v>
      </c>
      <c r="C9" s="68" t="n">
        <v>255.846744</v>
      </c>
      <c r="D9" s="69" t="n">
        <v>255.846744</v>
      </c>
      <c r="E9" s="70" t="n">
        <v>255.84674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8.61"/>
    <col collapsed="false" customWidth="true" hidden="false" outlineLevel="0" max="3" min="3" style="0" width="28.86"/>
    <col collapsed="false" customWidth="true" hidden="false" outlineLevel="0" max="5" min="5" style="0" width="29.37"/>
    <col collapsed="false" customWidth="true" hidden="false" outlineLevel="0" max="6" min="6" style="0" width="10.61"/>
    <col collapsed="false" customWidth="true" hidden="false" outlineLevel="0" max="7" min="7" style="0" width="26.11"/>
    <col collapsed="false" customWidth="true" hidden="false" outlineLevel="0" max="8" min="8" style="0" width="13.37"/>
  </cols>
  <sheetData>
    <row r="1" customFormat="false" ht="3" hidden="false" customHeight="true" outlineLevel="0" collapsed="false">
      <c r="A1" s="14" t="s">
        <v>162</v>
      </c>
      <c r="D1" s="15"/>
    </row>
    <row r="2" customFormat="false" ht="13.05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  <c r="H2" s="72"/>
    </row>
    <row r="3" customFormat="false" ht="9" hidden="false" customHeight="true" outlineLevel="0" collapsed="false">
      <c r="A3" s="73"/>
      <c r="B3" s="74"/>
      <c r="C3" s="74"/>
      <c r="D3" s="74"/>
      <c r="E3" s="74"/>
      <c r="F3" s="75"/>
      <c r="G3" s="74"/>
      <c r="H3" s="76" t="s">
        <v>50</v>
      </c>
    </row>
    <row r="4" customFormat="false" ht="13.05" hidden="false" customHeight="true" outlineLevel="0" collapsed="false">
      <c r="A4" s="18" t="s">
        <v>51</v>
      </c>
      <c r="B4" s="18"/>
      <c r="C4" s="19" t="s">
        <v>52</v>
      </c>
      <c r="D4" s="19"/>
      <c r="E4" s="19"/>
      <c r="F4" s="19"/>
      <c r="G4" s="19"/>
      <c r="H4" s="19"/>
    </row>
    <row r="5" customFormat="false" ht="15" hidden="false" customHeight="true" outlineLevel="0" collapsed="false">
      <c r="A5" s="19" t="s">
        <v>53</v>
      </c>
      <c r="B5" s="19" t="s">
        <v>54</v>
      </c>
      <c r="C5" s="19" t="s">
        <v>55</v>
      </c>
      <c r="D5" s="19" t="s">
        <v>54</v>
      </c>
      <c r="E5" s="19" t="s">
        <v>56</v>
      </c>
      <c r="F5" s="18" t="s">
        <v>54</v>
      </c>
      <c r="G5" s="19" t="s">
        <v>57</v>
      </c>
      <c r="H5" s="46"/>
    </row>
    <row r="6" customFormat="false" ht="12.75" hidden="false" customHeight="true" outlineLevel="0" collapsed="false">
      <c r="A6" s="77" t="s">
        <v>164</v>
      </c>
      <c r="B6" s="78"/>
      <c r="C6" s="77" t="s">
        <v>164</v>
      </c>
      <c r="D6" s="78"/>
      <c r="E6" s="79" t="s">
        <v>164</v>
      </c>
      <c r="F6" s="80"/>
      <c r="G6" s="21" t="s">
        <v>58</v>
      </c>
      <c r="H6" s="23"/>
    </row>
    <row r="7" customFormat="false" ht="10.05" hidden="false" customHeight="true" outlineLevel="0" collapsed="false">
      <c r="A7" s="81" t="s">
        <v>165</v>
      </c>
      <c r="B7" s="27" t="n">
        <v>255.846744</v>
      </c>
      <c r="C7" s="82" t="s">
        <v>60</v>
      </c>
      <c r="D7" s="83" t="n">
        <v>0</v>
      </c>
      <c r="E7" s="84" t="s">
        <v>61</v>
      </c>
      <c r="F7" s="39" t="n">
        <v>155.846744</v>
      </c>
      <c r="G7" s="84" t="s">
        <v>62</v>
      </c>
      <c r="H7" s="39" t="n">
        <v>135.711744</v>
      </c>
    </row>
    <row r="8" customFormat="false" ht="13.05" hidden="false" customHeight="true" outlineLevel="0" collapsed="false">
      <c r="A8" s="85" t="s">
        <v>166</v>
      </c>
      <c r="B8" s="86" t="n">
        <v>0</v>
      </c>
      <c r="C8" s="87" t="s">
        <v>64</v>
      </c>
      <c r="D8" s="83" t="n">
        <v>0</v>
      </c>
      <c r="E8" s="88" t="s">
        <v>167</v>
      </c>
      <c r="F8" s="39" t="n">
        <v>135.711744</v>
      </c>
      <c r="G8" s="84" t="s">
        <v>66</v>
      </c>
      <c r="H8" s="39" t="n">
        <v>120.135</v>
      </c>
    </row>
    <row r="9" customFormat="false" ht="12" hidden="false" customHeight="true" outlineLevel="0" collapsed="false">
      <c r="A9" s="81" t="s">
        <v>168</v>
      </c>
      <c r="B9" s="27"/>
      <c r="C9" s="82" t="s">
        <v>68</v>
      </c>
      <c r="D9" s="83" t="n">
        <v>0</v>
      </c>
      <c r="E9" s="88" t="s">
        <v>169</v>
      </c>
      <c r="F9" s="39" t="n">
        <v>20.135</v>
      </c>
      <c r="G9" s="84" t="s">
        <v>70</v>
      </c>
      <c r="H9" s="39" t="n">
        <v>0</v>
      </c>
      <c r="I9" s="2"/>
      <c r="J9" s="2"/>
    </row>
    <row r="10" customFormat="false" ht="13.05" hidden="false" customHeight="true" outlineLevel="0" collapsed="false">
      <c r="A10" s="81" t="s">
        <v>170</v>
      </c>
      <c r="B10" s="86" t="n">
        <v>0</v>
      </c>
      <c r="C10" s="87" t="s">
        <v>72</v>
      </c>
      <c r="D10" s="83" t="n">
        <v>0</v>
      </c>
      <c r="E10" s="88" t="s">
        <v>171</v>
      </c>
      <c r="F10" s="39" t="n">
        <v>0</v>
      </c>
      <c r="G10" s="84" t="s">
        <v>74</v>
      </c>
      <c r="H10" s="27" t="n">
        <v>0</v>
      </c>
      <c r="I10" s="2"/>
    </row>
    <row r="11" customFormat="false" ht="13.05" hidden="false" customHeight="true" outlineLevel="0" collapsed="false">
      <c r="A11" s="74"/>
      <c r="B11" s="39"/>
      <c r="C11" s="87" t="s">
        <v>76</v>
      </c>
      <c r="D11" s="83" t="n">
        <v>0</v>
      </c>
      <c r="E11" s="88" t="s">
        <v>172</v>
      </c>
      <c r="F11" s="27" t="n">
        <v>0</v>
      </c>
      <c r="G11" s="84" t="s">
        <v>78</v>
      </c>
      <c r="H11" s="86" t="n">
        <v>0</v>
      </c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85"/>
      <c r="B12" s="27"/>
      <c r="C12" s="87" t="s">
        <v>80</v>
      </c>
      <c r="D12" s="83" t="n">
        <v>0</v>
      </c>
      <c r="E12" s="84" t="s">
        <v>81</v>
      </c>
      <c r="F12" s="86" t="n">
        <v>100</v>
      </c>
      <c r="G12" s="89" t="s">
        <v>82</v>
      </c>
      <c r="H12" s="39" t="n">
        <v>0</v>
      </c>
      <c r="I12" s="2"/>
      <c r="J12" s="2"/>
      <c r="K12" s="2"/>
      <c r="L12" s="2"/>
      <c r="M12" s="2"/>
      <c r="N12" s="2"/>
    </row>
    <row r="13" customFormat="false" ht="10.95" hidden="false" customHeight="true" outlineLevel="0" collapsed="false">
      <c r="A13" s="36"/>
      <c r="B13" s="42"/>
      <c r="C13" s="87" t="s">
        <v>84</v>
      </c>
      <c r="D13" s="83" t="n">
        <v>0</v>
      </c>
      <c r="E13" s="88" t="s">
        <v>167</v>
      </c>
      <c r="F13" s="39" t="n">
        <v>0</v>
      </c>
      <c r="G13" s="84" t="s">
        <v>85</v>
      </c>
      <c r="H13" s="39" t="n">
        <v>0</v>
      </c>
      <c r="I13" s="2"/>
      <c r="J13" s="2"/>
      <c r="K13" s="2"/>
      <c r="L13" s="2"/>
      <c r="M13" s="2"/>
      <c r="N13" s="2"/>
    </row>
    <row r="14" customFormat="false" ht="13.05" hidden="false" customHeight="true" outlineLevel="0" collapsed="false">
      <c r="A14" s="36"/>
      <c r="B14" s="35"/>
      <c r="C14" s="87" t="s">
        <v>87</v>
      </c>
      <c r="D14" s="83" t="n">
        <v>0</v>
      </c>
      <c r="E14" s="88" t="s">
        <v>169</v>
      </c>
      <c r="F14" s="39" t="n">
        <v>100</v>
      </c>
      <c r="G14" s="84" t="s">
        <v>88</v>
      </c>
      <c r="H14" s="39" t="n">
        <v>0</v>
      </c>
      <c r="I14" s="2"/>
      <c r="J14" s="2"/>
      <c r="K14" s="2"/>
      <c r="L14" s="2"/>
      <c r="M14" s="2"/>
    </row>
    <row r="15" customFormat="false" ht="13.05" hidden="false" customHeight="true" outlineLevel="0" collapsed="false">
      <c r="A15" s="30"/>
      <c r="B15" s="35"/>
      <c r="C15" s="87" t="s">
        <v>90</v>
      </c>
      <c r="D15" s="83" t="n">
        <v>0</v>
      </c>
      <c r="E15" s="88" t="s">
        <v>171</v>
      </c>
      <c r="F15" s="27" t="n">
        <v>0</v>
      </c>
      <c r="G15" s="84" t="s">
        <v>91</v>
      </c>
      <c r="H15" s="39" t="n">
        <v>0</v>
      </c>
      <c r="I15" s="2"/>
      <c r="J15" s="2"/>
      <c r="K15" s="2"/>
      <c r="L15" s="2"/>
      <c r="M15" s="2"/>
    </row>
    <row r="16" customFormat="false" ht="12" hidden="false" customHeight="true" outlineLevel="0" collapsed="false">
      <c r="A16" s="36"/>
      <c r="B16" s="35"/>
      <c r="C16" s="87" t="s">
        <v>93</v>
      </c>
      <c r="D16" s="83" t="n">
        <v>255.846744</v>
      </c>
      <c r="E16" s="88" t="s">
        <v>173</v>
      </c>
      <c r="F16" s="86" t="n">
        <v>0</v>
      </c>
      <c r="G16" s="84" t="s">
        <v>95</v>
      </c>
      <c r="H16" s="39" t="n">
        <v>0</v>
      </c>
      <c r="I16" s="2"/>
      <c r="J16" s="2"/>
      <c r="K16" s="2"/>
      <c r="L16" s="2"/>
    </row>
    <row r="17" customFormat="false" ht="12" hidden="false" customHeight="true" outlineLevel="0" collapsed="false">
      <c r="A17" s="36"/>
      <c r="B17" s="35"/>
      <c r="C17" s="87" t="s">
        <v>97</v>
      </c>
      <c r="D17" s="83" t="n">
        <v>0</v>
      </c>
      <c r="E17" s="88" t="s">
        <v>174</v>
      </c>
      <c r="F17" s="39" t="n">
        <v>0</v>
      </c>
      <c r="G17" s="84" t="s">
        <v>99</v>
      </c>
      <c r="H17" s="39" t="n">
        <v>0</v>
      </c>
      <c r="I17" s="2"/>
      <c r="J17" s="2"/>
      <c r="K17" s="2"/>
      <c r="L17" s="2"/>
    </row>
    <row r="18" customFormat="false" ht="10.95" hidden="false" customHeight="true" outlineLevel="0" collapsed="false">
      <c r="A18" s="36"/>
      <c r="B18" s="35"/>
      <c r="C18" s="87" t="s">
        <v>101</v>
      </c>
      <c r="D18" s="83" t="n">
        <v>0</v>
      </c>
      <c r="E18" s="88" t="s">
        <v>175</v>
      </c>
      <c r="F18" s="39" t="n">
        <v>0</v>
      </c>
      <c r="G18" s="84" t="s">
        <v>103</v>
      </c>
      <c r="H18" s="39" t="n">
        <v>0</v>
      </c>
      <c r="I18" s="2"/>
      <c r="J18" s="2"/>
      <c r="K18" s="2"/>
      <c r="L18" s="2"/>
    </row>
    <row r="19" customFormat="false" ht="9" hidden="false" customHeight="true" outlineLevel="0" collapsed="false">
      <c r="A19" s="46"/>
      <c r="B19" s="35"/>
      <c r="C19" s="87" t="s">
        <v>104</v>
      </c>
      <c r="D19" s="83" t="n">
        <v>0</v>
      </c>
      <c r="E19" s="88" t="s">
        <v>176</v>
      </c>
      <c r="F19" s="39" t="n">
        <v>0</v>
      </c>
      <c r="G19" s="84" t="s">
        <v>106</v>
      </c>
      <c r="H19" s="39" t="n">
        <v>0</v>
      </c>
      <c r="I19" s="2"/>
      <c r="K19" s="2"/>
    </row>
    <row r="20" customFormat="false" ht="9" hidden="false" customHeight="true" outlineLevel="0" collapsed="false">
      <c r="A20" s="46"/>
      <c r="B20" s="35"/>
      <c r="C20" s="87" t="s">
        <v>107</v>
      </c>
      <c r="D20" s="83" t="n">
        <v>0</v>
      </c>
      <c r="E20" s="88" t="s">
        <v>177</v>
      </c>
      <c r="F20" s="39" t="n">
        <v>0</v>
      </c>
      <c r="G20" s="84" t="s">
        <v>109</v>
      </c>
      <c r="H20" s="39" t="n">
        <v>0</v>
      </c>
      <c r="I20" s="2"/>
      <c r="J20" s="2"/>
      <c r="K20" s="2"/>
    </row>
    <row r="21" customFormat="false" ht="9" hidden="false" customHeight="true" outlineLevel="0" collapsed="false">
      <c r="A21" s="46"/>
      <c r="B21" s="35"/>
      <c r="C21" s="87" t="s">
        <v>110</v>
      </c>
      <c r="D21" s="83" t="n">
        <v>0</v>
      </c>
      <c r="E21" s="88" t="s">
        <v>178</v>
      </c>
      <c r="F21" s="39" t="n">
        <v>0</v>
      </c>
      <c r="G21" s="84" t="s">
        <v>112</v>
      </c>
      <c r="H21" s="27" t="n">
        <v>0</v>
      </c>
      <c r="I21" s="2"/>
      <c r="J21" s="2"/>
    </row>
    <row r="22" customFormat="false" ht="13.05" hidden="false" customHeight="true" outlineLevel="0" collapsed="false">
      <c r="A22" s="46"/>
      <c r="B22" s="35"/>
      <c r="C22" s="87" t="s">
        <v>113</v>
      </c>
      <c r="D22" s="83" t="n">
        <v>0</v>
      </c>
      <c r="E22" s="88" t="s">
        <v>179</v>
      </c>
      <c r="F22" s="27" t="n">
        <v>0</v>
      </c>
      <c r="G22" s="90"/>
      <c r="H22" s="42"/>
      <c r="I22" s="2"/>
      <c r="J22" s="2"/>
    </row>
    <row r="23" customFormat="false" ht="13.95" hidden="false" customHeight="true" outlineLevel="0" collapsed="false">
      <c r="A23" s="46"/>
      <c r="B23" s="43"/>
      <c r="C23" s="87" t="s">
        <v>115</v>
      </c>
      <c r="D23" s="83" t="n">
        <v>0</v>
      </c>
      <c r="E23" s="90" t="s">
        <v>116</v>
      </c>
      <c r="F23" s="42" t="n">
        <v>0</v>
      </c>
      <c r="G23" s="28"/>
      <c r="H23" s="35"/>
      <c r="I23" s="2"/>
      <c r="J23" s="2"/>
    </row>
    <row r="24" customFormat="false" ht="13.95" hidden="false" customHeight="true" outlineLevel="0" collapsed="false">
      <c r="A24" s="46"/>
      <c r="B24" s="43"/>
      <c r="C24" s="87" t="s">
        <v>117</v>
      </c>
      <c r="D24" s="83" t="n">
        <v>0</v>
      </c>
      <c r="E24" s="90" t="s">
        <v>118</v>
      </c>
      <c r="F24" s="35" t="n">
        <v>0</v>
      </c>
      <c r="G24" s="28"/>
      <c r="H24" s="35"/>
      <c r="I24" s="2"/>
    </row>
    <row r="25" customFormat="false" ht="13.95" hidden="false" customHeight="true" outlineLevel="0" collapsed="false">
      <c r="A25" s="46"/>
      <c r="B25" s="43"/>
      <c r="C25" s="87" t="s">
        <v>119</v>
      </c>
      <c r="D25" s="83" t="n">
        <v>0</v>
      </c>
      <c r="E25" s="90" t="s">
        <v>120</v>
      </c>
      <c r="F25" s="35" t="n">
        <v>0</v>
      </c>
      <c r="G25" s="28"/>
      <c r="H25" s="35"/>
      <c r="I25" s="2"/>
    </row>
    <row r="26" customFormat="false" ht="10.95" hidden="false" customHeight="true" outlineLevel="0" collapsed="false">
      <c r="A26" s="46"/>
      <c r="B26" s="43"/>
      <c r="C26" s="87" t="s">
        <v>121</v>
      </c>
      <c r="D26" s="83" t="n">
        <v>0</v>
      </c>
      <c r="E26" s="90"/>
      <c r="F26" s="35"/>
      <c r="G26" s="28"/>
      <c r="H26" s="35"/>
      <c r="I26" s="2"/>
    </row>
    <row r="27" customFormat="false" ht="12" hidden="false" customHeight="true" outlineLevel="0" collapsed="false">
      <c r="A27" s="46"/>
      <c r="B27" s="35"/>
      <c r="C27" s="87" t="s">
        <v>122</v>
      </c>
      <c r="D27" s="83" t="n">
        <v>0</v>
      </c>
      <c r="E27" s="90"/>
      <c r="F27" s="35"/>
      <c r="G27" s="28"/>
      <c r="H27" s="43"/>
      <c r="I27" s="2"/>
    </row>
    <row r="28" customFormat="false" ht="10.05" hidden="false" customHeight="true" outlineLevel="0" collapsed="false">
      <c r="A28" s="46"/>
      <c r="B28" s="35"/>
      <c r="C28" s="87" t="s">
        <v>123</v>
      </c>
      <c r="D28" s="83" t="n">
        <v>0</v>
      </c>
      <c r="E28" s="90"/>
      <c r="F28" s="35"/>
      <c r="G28" s="46"/>
      <c r="H28" s="35"/>
      <c r="I28" s="2"/>
    </row>
    <row r="29" customFormat="false" ht="12" hidden="false" customHeight="true" outlineLevel="0" collapsed="false">
      <c r="A29" s="46"/>
      <c r="B29" s="35"/>
      <c r="C29" s="87" t="s">
        <v>124</v>
      </c>
      <c r="D29" s="83" t="n">
        <v>0</v>
      </c>
      <c r="E29" s="90"/>
      <c r="F29" s="35"/>
      <c r="G29" s="46"/>
      <c r="H29" s="43"/>
    </row>
    <row r="30" customFormat="false" ht="10.05" hidden="false" customHeight="true" outlineLevel="0" collapsed="false">
      <c r="A30" s="46"/>
      <c r="B30" s="35"/>
      <c r="C30" s="87" t="s">
        <v>125</v>
      </c>
      <c r="D30" s="83" t="n">
        <v>0</v>
      </c>
      <c r="E30" s="90"/>
      <c r="F30" s="35"/>
      <c r="G30" s="46"/>
      <c r="H30" s="43"/>
    </row>
    <row r="31" customFormat="false" ht="10.05" hidden="false" customHeight="true" outlineLevel="0" collapsed="false">
      <c r="A31" s="46"/>
      <c r="B31" s="35"/>
      <c r="C31" s="87" t="s">
        <v>126</v>
      </c>
      <c r="D31" s="83" t="n">
        <v>0</v>
      </c>
      <c r="E31" s="90"/>
      <c r="F31" s="35"/>
      <c r="G31" s="46"/>
      <c r="H31" s="43"/>
    </row>
    <row r="32" customFormat="false" ht="10.05" hidden="false" customHeight="true" outlineLevel="0" collapsed="false">
      <c r="A32" s="36"/>
      <c r="B32" s="35"/>
      <c r="C32" s="87" t="s">
        <v>127</v>
      </c>
      <c r="D32" s="83" t="n">
        <v>0</v>
      </c>
      <c r="E32" s="90"/>
      <c r="F32" s="35"/>
      <c r="G32" s="46"/>
      <c r="H32" s="43"/>
    </row>
    <row r="33" customFormat="false" ht="9" hidden="false" customHeight="true" outlineLevel="0" collapsed="false">
      <c r="A33" s="46"/>
      <c r="B33" s="35"/>
      <c r="C33" s="87" t="s">
        <v>128</v>
      </c>
      <c r="D33" s="83" t="n">
        <v>0</v>
      </c>
      <c r="E33" s="90"/>
      <c r="F33" s="43"/>
      <c r="G33" s="46"/>
      <c r="H33" s="43"/>
    </row>
    <row r="34" customFormat="false" ht="9" hidden="false" customHeight="true" outlineLevel="0" collapsed="false">
      <c r="A34" s="46"/>
      <c r="B34" s="37"/>
      <c r="C34" s="87" t="s">
        <v>129</v>
      </c>
      <c r="D34" s="91" t="n">
        <v>0</v>
      </c>
      <c r="E34" s="90"/>
      <c r="F34" s="35"/>
      <c r="G34" s="46"/>
      <c r="H34" s="35"/>
    </row>
    <row r="35" customFormat="false" ht="9" hidden="false" customHeight="true" outlineLevel="0" collapsed="false">
      <c r="A35" s="92"/>
      <c r="B35" s="37"/>
      <c r="C35" s="79"/>
      <c r="D35" s="93"/>
      <c r="E35" s="29"/>
      <c r="F35" s="43"/>
      <c r="G35" s="18"/>
      <c r="H35" s="45"/>
    </row>
    <row r="36" customFormat="false" ht="12" hidden="false" customHeight="true" outlineLevel="0" collapsed="false">
      <c r="A36" s="94" t="s">
        <v>130</v>
      </c>
      <c r="B36" s="95" t="n">
        <f aca="false">B7</f>
        <v>255.846744</v>
      </c>
      <c r="C36" s="96" t="s">
        <v>131</v>
      </c>
      <c r="D36" s="91" t="n">
        <f aca="false">SUM(D6:D33)</f>
        <v>255.846744</v>
      </c>
      <c r="E36" s="94" t="s">
        <v>130</v>
      </c>
      <c r="F36" s="97" t="n">
        <f aca="false">F7+F12+F23+F24+F25</f>
        <v>255.846744</v>
      </c>
      <c r="G36" s="18" t="s">
        <v>131</v>
      </c>
      <c r="H36" s="35" t="n">
        <f aca="false">SUM(H7:H21)</f>
        <v>255.846744</v>
      </c>
    </row>
    <row r="37" customFormat="false" ht="9" hidden="false" customHeight="true" outlineLevel="0" collapsed="false">
      <c r="A37" s="98" t="s">
        <v>136</v>
      </c>
      <c r="B37" s="37"/>
      <c r="C37" s="85" t="s">
        <v>133</v>
      </c>
      <c r="D37" s="91"/>
      <c r="E37" s="30" t="s">
        <v>133</v>
      </c>
      <c r="F37" s="35"/>
      <c r="G37" s="30" t="s">
        <v>133</v>
      </c>
      <c r="H37" s="43"/>
    </row>
    <row r="38" customFormat="false" ht="13.05" hidden="false" customHeight="true" outlineLevel="0" collapsed="false">
      <c r="A38" s="98" t="s">
        <v>137</v>
      </c>
      <c r="B38" s="37"/>
      <c r="C38" s="30"/>
      <c r="D38" s="99"/>
      <c r="E38" s="30"/>
      <c r="F38" s="43"/>
      <c r="G38" s="46"/>
      <c r="H38" s="43"/>
    </row>
    <row r="39" customFormat="false" ht="9" hidden="false" customHeight="true" outlineLevel="0" collapsed="false">
      <c r="A39" s="98" t="s">
        <v>138</v>
      </c>
      <c r="B39" s="37"/>
      <c r="C39" s="79"/>
      <c r="D39" s="91"/>
      <c r="E39" s="46"/>
      <c r="F39" s="43"/>
      <c r="G39" s="46"/>
      <c r="H39" s="43"/>
    </row>
    <row r="40" customFormat="false" ht="13.05" hidden="false" customHeight="true" outlineLevel="0" collapsed="false">
      <c r="A40" s="94" t="s">
        <v>139</v>
      </c>
      <c r="B40" s="47" t="n">
        <f aca="false">B36</f>
        <v>255.846744</v>
      </c>
      <c r="C40" s="96" t="s">
        <v>140</v>
      </c>
      <c r="D40" s="91" t="n">
        <f aca="false">D36+D37</f>
        <v>255.846744</v>
      </c>
      <c r="E40" s="96" t="s">
        <v>140</v>
      </c>
      <c r="F40" s="47" t="n">
        <f aca="false">F36+F37</f>
        <v>255.846744</v>
      </c>
      <c r="G40" s="46"/>
      <c r="H40" s="43" t="n">
        <f aca="false">H36+H37</f>
        <v>255.8467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100" t="s">
        <v>180</v>
      </c>
      <c r="E1" s="15"/>
    </row>
    <row r="2" customFormat="false" ht="37.5" hidden="false" customHeight="true" outlineLevel="0" collapsed="false">
      <c r="A2" s="101" t="s">
        <v>181</v>
      </c>
      <c r="B2" s="101"/>
      <c r="C2" s="101"/>
      <c r="D2" s="101"/>
      <c r="E2" s="101"/>
      <c r="F2" s="101"/>
      <c r="G2" s="101"/>
    </row>
    <row r="3" customFormat="false" ht="15" hidden="false" customHeight="true" outlineLevel="0" collapsed="false">
      <c r="G3" s="17" t="s">
        <v>50</v>
      </c>
    </row>
    <row r="4" customFormat="false" ht="23.25" hidden="false" customHeight="true" outlineLevel="0" collapsed="false">
      <c r="A4" s="102" t="s">
        <v>182</v>
      </c>
      <c r="B4" s="103" t="s">
        <v>183</v>
      </c>
      <c r="C4" s="102" t="s">
        <v>147</v>
      </c>
      <c r="D4" s="102" t="s">
        <v>184</v>
      </c>
      <c r="E4" s="102" t="s">
        <v>185</v>
      </c>
      <c r="F4" s="103" t="s">
        <v>186</v>
      </c>
      <c r="G4" s="102" t="s">
        <v>187</v>
      </c>
    </row>
    <row r="5" customFormat="false" ht="15" hidden="false" customHeight="true" outlineLevel="0" collapsed="false">
      <c r="A5" s="104" t="s">
        <v>158</v>
      </c>
      <c r="B5" s="104" t="s">
        <v>158</v>
      </c>
      <c r="C5" s="104" t="n">
        <v>1</v>
      </c>
      <c r="D5" s="104" t="n">
        <v>2</v>
      </c>
      <c r="E5" s="64" t="n">
        <v>3</v>
      </c>
      <c r="F5" s="104" t="n">
        <v>4</v>
      </c>
      <c r="G5" s="64" t="s">
        <v>158</v>
      </c>
    </row>
    <row r="6" customFormat="false" ht="15" hidden="false" customHeight="true" outlineLevel="0" collapsed="false">
      <c r="A6" s="66"/>
      <c r="B6" s="105" t="s">
        <v>147</v>
      </c>
      <c r="C6" s="106" t="n">
        <v>255.846744</v>
      </c>
      <c r="D6" s="106" t="n">
        <v>140.871744</v>
      </c>
      <c r="E6" s="106" t="n">
        <v>14.975</v>
      </c>
      <c r="F6" s="107" t="n">
        <v>100</v>
      </c>
      <c r="G6" s="108"/>
      <c r="H6" s="109"/>
    </row>
    <row r="7" customFormat="false" ht="15" hidden="false" customHeight="true" outlineLevel="0" collapsed="false">
      <c r="A7" s="66" t="s">
        <v>188</v>
      </c>
      <c r="B7" s="105" t="s">
        <v>189</v>
      </c>
      <c r="C7" s="106" t="n">
        <v>255.846744</v>
      </c>
      <c r="D7" s="106" t="n">
        <v>140.871744</v>
      </c>
      <c r="E7" s="106" t="n">
        <v>14.975</v>
      </c>
      <c r="F7" s="107" t="n">
        <v>100</v>
      </c>
      <c r="G7" s="108"/>
    </row>
    <row r="8" customFormat="false" ht="15" hidden="false" customHeight="true" outlineLevel="0" collapsed="false">
      <c r="A8" s="66" t="s">
        <v>190</v>
      </c>
      <c r="B8" s="105" t="s">
        <v>191</v>
      </c>
      <c r="C8" s="106" t="n">
        <v>255.846744</v>
      </c>
      <c r="D8" s="106" t="n">
        <v>140.871744</v>
      </c>
      <c r="E8" s="106" t="n">
        <v>14.975</v>
      </c>
      <c r="F8" s="107" t="n">
        <v>100</v>
      </c>
      <c r="G8" s="108"/>
      <c r="H8" s="2"/>
    </row>
    <row r="9" customFormat="false" ht="15" hidden="false" customHeight="true" outlineLevel="0" collapsed="false">
      <c r="A9" s="66" t="s">
        <v>192</v>
      </c>
      <c r="B9" s="105" t="s">
        <v>193</v>
      </c>
      <c r="C9" s="106" t="n">
        <v>255.846744</v>
      </c>
      <c r="D9" s="106" t="n">
        <v>140.871744</v>
      </c>
      <c r="E9" s="106" t="n">
        <v>14.975</v>
      </c>
      <c r="F9" s="107" t="n">
        <v>100</v>
      </c>
      <c r="G9" s="108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1.49"/>
    <col collapsed="false" customWidth="true" hidden="false" outlineLevel="0" max="3" min="3" style="0" width="8.99"/>
    <col collapsed="false" customWidth="true" hidden="false" outlineLevel="0" max="4" min="4" style="0" width="18.99"/>
    <col collapsed="false" customWidth="true" hidden="false" outlineLevel="0" max="5" min="5" style="0" width="14.11"/>
    <col collapsed="false" customWidth="true" hidden="false" outlineLevel="0" max="6" min="6" style="0" width="14.99"/>
    <col collapsed="false" customWidth="true" hidden="false" outlineLevel="0" max="7" min="7" style="0" width="14.87"/>
    <col collapsed="false" customWidth="true" hidden="false" outlineLevel="0" max="8" min="8" style="0" width="16.86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100" t="s">
        <v>194</v>
      </c>
      <c r="G1" s="15"/>
    </row>
    <row r="2" customFormat="false" ht="18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</row>
    <row r="3" customFormat="false" ht="12" hidden="false" customHeight="true" outlineLevel="0" collapsed="false">
      <c r="I3" s="17" t="s">
        <v>50</v>
      </c>
    </row>
    <row r="4" s="111" customFormat="true" ht="19.95" hidden="false" customHeight="true" outlineLevel="0" collapsed="false">
      <c r="A4" s="110" t="s">
        <v>196</v>
      </c>
      <c r="B4" s="110" t="s">
        <v>197</v>
      </c>
      <c r="C4" s="110" t="s">
        <v>198</v>
      </c>
      <c r="D4" s="110" t="s">
        <v>199</v>
      </c>
      <c r="E4" s="110" t="s">
        <v>147</v>
      </c>
      <c r="F4" s="110" t="s">
        <v>184</v>
      </c>
      <c r="G4" s="110" t="s">
        <v>185</v>
      </c>
      <c r="H4" s="110" t="s">
        <v>186</v>
      </c>
      <c r="I4" s="110" t="s">
        <v>187</v>
      </c>
    </row>
    <row r="5" customFormat="false" ht="10.95" hidden="false" customHeight="true" outlineLevel="0" collapsed="false">
      <c r="A5" s="64" t="s">
        <v>158</v>
      </c>
      <c r="B5" s="64" t="s">
        <v>158</v>
      </c>
      <c r="C5" s="64" t="s">
        <v>158</v>
      </c>
      <c r="D5" s="64" t="s">
        <v>158</v>
      </c>
      <c r="E5" s="104" t="n">
        <v>1</v>
      </c>
      <c r="F5" s="64" t="n">
        <v>2</v>
      </c>
      <c r="G5" s="104" t="n">
        <v>3</v>
      </c>
      <c r="H5" s="64" t="n">
        <v>4</v>
      </c>
      <c r="I5" s="64" t="s">
        <v>158</v>
      </c>
    </row>
    <row r="6" customFormat="false" ht="15" hidden="false" customHeight="true" outlineLevel="0" collapsed="false">
      <c r="A6" s="66"/>
      <c r="B6" s="105" t="s">
        <v>147</v>
      </c>
      <c r="C6" s="66"/>
      <c r="D6" s="66"/>
      <c r="E6" s="107" t="n">
        <v>255.846744</v>
      </c>
      <c r="F6" s="112" t="n">
        <v>140.871744</v>
      </c>
      <c r="G6" s="106" t="n">
        <v>14.975</v>
      </c>
      <c r="H6" s="107" t="n">
        <v>100</v>
      </c>
      <c r="I6" s="108"/>
    </row>
    <row r="7" customFormat="false" ht="15" hidden="false" customHeight="true" outlineLevel="0" collapsed="false">
      <c r="A7" s="66" t="s">
        <v>200</v>
      </c>
      <c r="B7" s="105" t="s">
        <v>201</v>
      </c>
      <c r="C7" s="66"/>
      <c r="D7" s="66"/>
      <c r="E7" s="107" t="n">
        <v>135.711744</v>
      </c>
      <c r="F7" s="112" t="n">
        <v>135.711744</v>
      </c>
      <c r="G7" s="106" t="n">
        <v>0</v>
      </c>
      <c r="H7" s="107" t="n">
        <v>0</v>
      </c>
      <c r="I7" s="108"/>
      <c r="J7" s="2"/>
    </row>
    <row r="8" customFormat="false" ht="15" hidden="false" customHeight="true" outlineLevel="0" collapsed="false">
      <c r="A8" s="66" t="s">
        <v>202</v>
      </c>
      <c r="B8" s="105" t="s">
        <v>203</v>
      </c>
      <c r="C8" s="66" t="s">
        <v>204</v>
      </c>
      <c r="D8" s="67" t="s">
        <v>205</v>
      </c>
      <c r="E8" s="107" t="n">
        <v>56.5128</v>
      </c>
      <c r="F8" s="112" t="n">
        <v>56.5128</v>
      </c>
      <c r="G8" s="106" t="n">
        <v>0</v>
      </c>
      <c r="H8" s="107" t="n">
        <v>0</v>
      </c>
      <c r="I8" s="108"/>
      <c r="J8" s="2"/>
      <c r="K8" s="2"/>
      <c r="M8" s="2"/>
    </row>
    <row r="9" customFormat="false" ht="15" hidden="false" customHeight="true" outlineLevel="0" collapsed="false">
      <c r="A9" s="66" t="s">
        <v>206</v>
      </c>
      <c r="B9" s="105" t="s">
        <v>207</v>
      </c>
      <c r="C9" s="66" t="s">
        <v>204</v>
      </c>
      <c r="D9" s="67" t="s">
        <v>205</v>
      </c>
      <c r="E9" s="107" t="n">
        <v>18.9</v>
      </c>
      <c r="F9" s="112" t="n">
        <v>18.9</v>
      </c>
      <c r="G9" s="106" t="n">
        <v>0</v>
      </c>
      <c r="H9" s="107" t="n">
        <v>0</v>
      </c>
      <c r="I9" s="108"/>
      <c r="J9" s="2"/>
      <c r="L9" s="2"/>
      <c r="M9" s="2"/>
      <c r="N9" s="2"/>
    </row>
    <row r="10" customFormat="false" ht="15" hidden="false" customHeight="true" outlineLevel="0" collapsed="false">
      <c r="A10" s="66" t="s">
        <v>206</v>
      </c>
      <c r="B10" s="105" t="s">
        <v>207</v>
      </c>
      <c r="C10" s="66" t="s">
        <v>204</v>
      </c>
      <c r="D10" s="67" t="s">
        <v>205</v>
      </c>
      <c r="E10" s="107" t="n">
        <v>3.5</v>
      </c>
      <c r="F10" s="112" t="n">
        <v>3.5</v>
      </c>
      <c r="G10" s="106" t="n">
        <v>0</v>
      </c>
      <c r="H10" s="107" t="n">
        <v>0</v>
      </c>
      <c r="I10" s="108"/>
      <c r="J10" s="2"/>
      <c r="K10" s="2"/>
      <c r="L10" s="2"/>
      <c r="M10" s="2"/>
    </row>
    <row r="11" customFormat="false" ht="15" hidden="false" customHeight="true" outlineLevel="0" collapsed="false">
      <c r="A11" s="66" t="s">
        <v>206</v>
      </c>
      <c r="B11" s="105" t="s">
        <v>207</v>
      </c>
      <c r="C11" s="66" t="s">
        <v>204</v>
      </c>
      <c r="D11" s="67" t="s">
        <v>205</v>
      </c>
      <c r="E11" s="107" t="n">
        <v>1.395</v>
      </c>
      <c r="F11" s="112" t="n">
        <v>1.395</v>
      </c>
      <c r="G11" s="106" t="n">
        <v>0</v>
      </c>
      <c r="H11" s="107" t="n">
        <v>0</v>
      </c>
      <c r="I11" s="108"/>
      <c r="K11" s="2"/>
    </row>
    <row r="12" customFormat="false" ht="15" hidden="false" customHeight="true" outlineLevel="0" collapsed="false">
      <c r="A12" s="66" t="s">
        <v>206</v>
      </c>
      <c r="B12" s="105" t="s">
        <v>207</v>
      </c>
      <c r="C12" s="66" t="s">
        <v>204</v>
      </c>
      <c r="D12" s="67" t="s">
        <v>205</v>
      </c>
      <c r="E12" s="107" t="n">
        <v>1.98</v>
      </c>
      <c r="F12" s="112" t="n">
        <v>1.98</v>
      </c>
      <c r="G12" s="106" t="n">
        <v>0</v>
      </c>
      <c r="H12" s="107" t="n">
        <v>0</v>
      </c>
      <c r="I12" s="108"/>
      <c r="J12" s="2"/>
      <c r="K12" s="2"/>
      <c r="L12" s="2"/>
      <c r="M12" s="2"/>
      <c r="N12" s="2"/>
    </row>
    <row r="13" customFormat="false" ht="15" hidden="false" customHeight="true" outlineLevel="0" collapsed="false">
      <c r="A13" s="66" t="s">
        <v>208</v>
      </c>
      <c r="B13" s="105" t="s">
        <v>209</v>
      </c>
      <c r="C13" s="66" t="s">
        <v>204</v>
      </c>
      <c r="D13" s="67" t="s">
        <v>205</v>
      </c>
      <c r="E13" s="107" t="n">
        <v>4.327</v>
      </c>
      <c r="F13" s="112" t="n">
        <v>4.327</v>
      </c>
      <c r="G13" s="106" t="n">
        <v>0</v>
      </c>
      <c r="H13" s="107" t="n">
        <v>0</v>
      </c>
      <c r="I13" s="108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6" t="s">
        <v>210</v>
      </c>
      <c r="B14" s="105" t="s">
        <v>211</v>
      </c>
      <c r="C14" s="66" t="s">
        <v>204</v>
      </c>
      <c r="D14" s="67" t="s">
        <v>205</v>
      </c>
      <c r="E14" s="107" t="n">
        <v>17.37</v>
      </c>
      <c r="F14" s="112" t="n">
        <v>17.37</v>
      </c>
      <c r="G14" s="106" t="n">
        <v>0</v>
      </c>
      <c r="H14" s="107" t="n">
        <v>0</v>
      </c>
      <c r="I14" s="108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6" t="s">
        <v>212</v>
      </c>
      <c r="B15" s="105" t="s">
        <v>213</v>
      </c>
      <c r="C15" s="66" t="s">
        <v>214</v>
      </c>
      <c r="D15" s="67" t="s">
        <v>215</v>
      </c>
      <c r="E15" s="107" t="n">
        <v>14.49366</v>
      </c>
      <c r="F15" s="112" t="n">
        <v>14.49366</v>
      </c>
      <c r="G15" s="106" t="n">
        <v>0</v>
      </c>
      <c r="H15" s="107" t="n">
        <v>0</v>
      </c>
      <c r="I15" s="108"/>
      <c r="J15" s="2"/>
      <c r="K15" s="2"/>
      <c r="M15" s="2"/>
      <c r="Y15" s="2"/>
    </row>
    <row r="16" customFormat="false" ht="15" hidden="false" customHeight="true" outlineLevel="0" collapsed="false">
      <c r="A16" s="66" t="s">
        <v>216</v>
      </c>
      <c r="B16" s="105" t="s">
        <v>217</v>
      </c>
      <c r="C16" s="66" t="s">
        <v>214</v>
      </c>
      <c r="D16" s="67" t="s">
        <v>215</v>
      </c>
      <c r="E16" s="107" t="n">
        <v>5.685768</v>
      </c>
      <c r="F16" s="112" t="n">
        <v>5.685768</v>
      </c>
      <c r="G16" s="106" t="n">
        <v>0</v>
      </c>
      <c r="H16" s="107" t="n">
        <v>0</v>
      </c>
      <c r="I16" s="108"/>
      <c r="J16" s="2"/>
      <c r="L16" s="2"/>
      <c r="Y16" s="2"/>
      <c r="Z16" s="2"/>
    </row>
    <row r="17" customFormat="false" ht="15" hidden="false" customHeight="true" outlineLevel="0" collapsed="false">
      <c r="A17" s="66" t="s">
        <v>218</v>
      </c>
      <c r="B17" s="105" t="s">
        <v>219</v>
      </c>
      <c r="C17" s="66" t="s">
        <v>214</v>
      </c>
      <c r="D17" s="67" t="s">
        <v>215</v>
      </c>
      <c r="E17" s="107" t="n">
        <v>0.17598</v>
      </c>
      <c r="F17" s="112" t="n">
        <v>0.17598</v>
      </c>
      <c r="G17" s="106" t="n">
        <v>0</v>
      </c>
      <c r="H17" s="107" t="n">
        <v>0</v>
      </c>
      <c r="I17" s="108"/>
      <c r="K17" s="2"/>
      <c r="L17" s="2"/>
      <c r="Z17" s="2"/>
    </row>
    <row r="18" customFormat="false" ht="15" hidden="false" customHeight="true" outlineLevel="0" collapsed="false">
      <c r="A18" s="66" t="s">
        <v>220</v>
      </c>
      <c r="B18" s="105" t="s">
        <v>221</v>
      </c>
      <c r="C18" s="66" t="s">
        <v>222</v>
      </c>
      <c r="D18" s="67" t="s">
        <v>223</v>
      </c>
      <c r="E18" s="107" t="n">
        <v>11.371536</v>
      </c>
      <c r="F18" s="112" t="n">
        <v>11.371536</v>
      </c>
      <c r="G18" s="106" t="n">
        <v>0</v>
      </c>
      <c r="H18" s="107" t="n">
        <v>0</v>
      </c>
      <c r="I18" s="108"/>
      <c r="K18" s="2"/>
      <c r="AA18" s="2"/>
    </row>
    <row r="19" customFormat="false" ht="15" hidden="false" customHeight="true" outlineLevel="0" collapsed="false">
      <c r="A19" s="66" t="s">
        <v>224</v>
      </c>
      <c r="B19" s="105" t="s">
        <v>225</v>
      </c>
      <c r="C19" s="66"/>
      <c r="D19" s="66"/>
      <c r="E19" s="107" t="n">
        <v>120.135</v>
      </c>
      <c r="F19" s="112" t="n">
        <v>5.16</v>
      </c>
      <c r="G19" s="106" t="n">
        <v>14.975</v>
      </c>
      <c r="H19" s="107" t="n">
        <v>100</v>
      </c>
      <c r="I19" s="108"/>
      <c r="J19" s="2"/>
      <c r="K19" s="2"/>
      <c r="AA19" s="2"/>
    </row>
    <row r="20" customFormat="false" ht="15" hidden="false" customHeight="true" outlineLevel="0" collapsed="false">
      <c r="A20" s="66" t="s">
        <v>226</v>
      </c>
      <c r="B20" s="105" t="s">
        <v>227</v>
      </c>
      <c r="C20" s="66" t="s">
        <v>228</v>
      </c>
      <c r="D20" s="67" t="s">
        <v>229</v>
      </c>
      <c r="E20" s="107" t="n">
        <v>102.725</v>
      </c>
      <c r="F20" s="112" t="n">
        <v>0</v>
      </c>
      <c r="G20" s="106" t="n">
        <v>2.725</v>
      </c>
      <c r="H20" s="107" t="n">
        <v>100</v>
      </c>
      <c r="I20" s="108"/>
      <c r="J20" s="2"/>
      <c r="AA20" s="2"/>
    </row>
    <row r="21" customFormat="false" ht="15" hidden="false" customHeight="true" outlineLevel="0" collapsed="false">
      <c r="A21" s="66" t="s">
        <v>230</v>
      </c>
      <c r="B21" s="105" t="s">
        <v>231</v>
      </c>
      <c r="C21" s="66" t="s">
        <v>228</v>
      </c>
      <c r="D21" s="67" t="s">
        <v>229</v>
      </c>
      <c r="E21" s="107" t="n">
        <v>0.5</v>
      </c>
      <c r="F21" s="112" t="n">
        <v>0</v>
      </c>
      <c r="G21" s="106" t="n">
        <v>0.5</v>
      </c>
      <c r="H21" s="107" t="n">
        <v>0</v>
      </c>
      <c r="I21" s="108"/>
      <c r="J21" s="2"/>
      <c r="AB21" s="2"/>
    </row>
    <row r="22" customFormat="false" ht="15" hidden="false" customHeight="true" outlineLevel="0" collapsed="false">
      <c r="A22" s="66" t="s">
        <v>232</v>
      </c>
      <c r="B22" s="105" t="s">
        <v>233</v>
      </c>
      <c r="C22" s="66" t="s">
        <v>228</v>
      </c>
      <c r="D22" s="67" t="s">
        <v>229</v>
      </c>
      <c r="E22" s="107" t="n">
        <v>0.5</v>
      </c>
      <c r="F22" s="112" t="n">
        <v>0</v>
      </c>
      <c r="G22" s="106" t="n">
        <v>0.5</v>
      </c>
      <c r="H22" s="107" t="n">
        <v>0</v>
      </c>
      <c r="I22" s="108"/>
      <c r="J22" s="2"/>
      <c r="AB22" s="2"/>
    </row>
    <row r="23" customFormat="false" ht="15" hidden="false" customHeight="true" outlineLevel="0" collapsed="false">
      <c r="A23" s="66" t="s">
        <v>234</v>
      </c>
      <c r="B23" s="105" t="s">
        <v>235</v>
      </c>
      <c r="C23" s="66" t="s">
        <v>228</v>
      </c>
      <c r="D23" s="67" t="s">
        <v>229</v>
      </c>
      <c r="E23" s="107" t="n">
        <v>1</v>
      </c>
      <c r="F23" s="112" t="n">
        <v>0</v>
      </c>
      <c r="G23" s="106" t="n">
        <v>1</v>
      </c>
      <c r="H23" s="107" t="n">
        <v>0</v>
      </c>
      <c r="I23" s="108"/>
      <c r="AB23" s="2"/>
    </row>
    <row r="24" customFormat="false" ht="15" hidden="false" customHeight="true" outlineLevel="0" collapsed="false">
      <c r="A24" s="66" t="s">
        <v>236</v>
      </c>
      <c r="B24" s="105" t="s">
        <v>237</v>
      </c>
      <c r="C24" s="66" t="s">
        <v>228</v>
      </c>
      <c r="D24" s="67" t="s">
        <v>229</v>
      </c>
      <c r="E24" s="107" t="n">
        <v>0.3</v>
      </c>
      <c r="F24" s="112" t="n">
        <v>0</v>
      </c>
      <c r="G24" s="106" t="n">
        <v>0.3</v>
      </c>
      <c r="H24" s="107" t="n">
        <v>0</v>
      </c>
      <c r="I24" s="108"/>
      <c r="AB24" s="2"/>
    </row>
    <row r="25" customFormat="false" ht="15" hidden="false" customHeight="true" outlineLevel="0" collapsed="false">
      <c r="A25" s="66" t="s">
        <v>238</v>
      </c>
      <c r="B25" s="105" t="s">
        <v>239</v>
      </c>
      <c r="C25" s="66" t="s">
        <v>228</v>
      </c>
      <c r="D25" s="67" t="s">
        <v>229</v>
      </c>
      <c r="E25" s="107" t="n">
        <v>2</v>
      </c>
      <c r="F25" s="112" t="n">
        <v>0</v>
      </c>
      <c r="G25" s="106" t="n">
        <v>2</v>
      </c>
      <c r="H25" s="107" t="n">
        <v>0</v>
      </c>
      <c r="I25" s="108"/>
      <c r="AB25" s="2"/>
    </row>
    <row r="26" customFormat="false" ht="15" hidden="false" customHeight="true" outlineLevel="0" collapsed="false">
      <c r="A26" s="66" t="s">
        <v>240</v>
      </c>
      <c r="B26" s="105" t="s">
        <v>241</v>
      </c>
      <c r="C26" s="66" t="s">
        <v>242</v>
      </c>
      <c r="D26" s="67" t="s">
        <v>243</v>
      </c>
      <c r="E26" s="107" t="n">
        <v>0.5</v>
      </c>
      <c r="F26" s="112" t="n">
        <v>0</v>
      </c>
      <c r="G26" s="106" t="n">
        <v>0.5</v>
      </c>
      <c r="H26" s="107" t="n">
        <v>0</v>
      </c>
      <c r="I26" s="108"/>
      <c r="J26" s="2"/>
      <c r="AA26" s="2"/>
      <c r="AB26" s="2"/>
    </row>
    <row r="27" customFormat="false" ht="15" hidden="false" customHeight="true" outlineLevel="0" collapsed="false">
      <c r="A27" s="66" t="s">
        <v>244</v>
      </c>
      <c r="B27" s="105" t="s">
        <v>245</v>
      </c>
      <c r="C27" s="66" t="s">
        <v>246</v>
      </c>
      <c r="D27" s="67" t="s">
        <v>247</v>
      </c>
      <c r="E27" s="107" t="n">
        <v>1.9</v>
      </c>
      <c r="F27" s="112" t="n">
        <v>0</v>
      </c>
      <c r="G27" s="106" t="n">
        <v>1.9</v>
      </c>
      <c r="H27" s="107" t="n">
        <v>0</v>
      </c>
      <c r="I27" s="108"/>
      <c r="J27" s="2"/>
      <c r="AA27" s="2"/>
    </row>
    <row r="28" customFormat="false" ht="15" hidden="false" customHeight="true" outlineLevel="0" collapsed="false">
      <c r="A28" s="66" t="s">
        <v>248</v>
      </c>
      <c r="B28" s="105" t="s">
        <v>249</v>
      </c>
      <c r="C28" s="66" t="s">
        <v>250</v>
      </c>
      <c r="D28" s="67" t="s">
        <v>251</v>
      </c>
      <c r="E28" s="107" t="n">
        <v>0.05</v>
      </c>
      <c r="F28" s="112" t="n">
        <v>0</v>
      </c>
      <c r="G28" s="106" t="n">
        <v>0.05</v>
      </c>
      <c r="H28" s="107" t="n">
        <v>0</v>
      </c>
      <c r="I28" s="108"/>
      <c r="J28" s="2"/>
      <c r="K28" s="2"/>
      <c r="L28" s="2"/>
      <c r="AA28" s="2"/>
    </row>
    <row r="29" customFormat="false" ht="15" hidden="false" customHeight="true" outlineLevel="0" collapsed="false">
      <c r="A29" s="66" t="s">
        <v>252</v>
      </c>
      <c r="B29" s="105" t="s">
        <v>253</v>
      </c>
      <c r="C29" s="66" t="s">
        <v>228</v>
      </c>
      <c r="D29" s="67" t="s">
        <v>229</v>
      </c>
      <c r="E29" s="107" t="n">
        <v>0.5</v>
      </c>
      <c r="F29" s="112" t="n">
        <v>0</v>
      </c>
      <c r="G29" s="106" t="n">
        <v>0.5</v>
      </c>
      <c r="H29" s="107" t="n">
        <v>0</v>
      </c>
      <c r="I29" s="108"/>
      <c r="L29" s="2"/>
      <c r="M29" s="2"/>
      <c r="AA29" s="2"/>
    </row>
    <row r="30" customFormat="false" ht="15" hidden="false" customHeight="true" outlineLevel="0" collapsed="false">
      <c r="A30" s="66" t="s">
        <v>254</v>
      </c>
      <c r="B30" s="105" t="s">
        <v>255</v>
      </c>
      <c r="C30" s="66" t="s">
        <v>256</v>
      </c>
      <c r="D30" s="67" t="s">
        <v>257</v>
      </c>
      <c r="E30" s="107" t="n">
        <v>5</v>
      </c>
      <c r="F30" s="112" t="n">
        <v>0</v>
      </c>
      <c r="G30" s="106" t="n">
        <v>5</v>
      </c>
      <c r="H30" s="107" t="n">
        <v>0</v>
      </c>
      <c r="I30" s="108"/>
      <c r="M30" s="2"/>
      <c r="N30" s="2"/>
      <c r="Z30" s="2"/>
    </row>
    <row r="31" customFormat="false" ht="15" hidden="false" customHeight="true" outlineLevel="0" collapsed="false">
      <c r="A31" s="66" t="s">
        <v>258</v>
      </c>
      <c r="B31" s="105" t="s">
        <v>259</v>
      </c>
      <c r="C31" s="66" t="s">
        <v>228</v>
      </c>
      <c r="D31" s="67" t="s">
        <v>229</v>
      </c>
      <c r="E31" s="107" t="n">
        <v>5.16</v>
      </c>
      <c r="F31" s="112" t="n">
        <v>5.16</v>
      </c>
      <c r="G31" s="106" t="n">
        <v>0</v>
      </c>
      <c r="H31" s="107" t="n">
        <v>0</v>
      </c>
      <c r="I31" s="108"/>
      <c r="O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G34" s="2"/>
      <c r="H34" s="2"/>
      <c r="I34" s="2"/>
      <c r="J34" s="2"/>
      <c r="L34" s="2"/>
      <c r="M34" s="2"/>
      <c r="N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9" t="s">
        <v>260</v>
      </c>
      <c r="E1" s="15"/>
    </row>
    <row r="2" customFormat="false" ht="37.5" hidden="false" customHeight="true" outlineLevel="0" collapsed="false">
      <c r="A2" s="101" t="s">
        <v>261</v>
      </c>
      <c r="B2" s="101"/>
      <c r="C2" s="101"/>
      <c r="D2" s="101"/>
      <c r="E2" s="101"/>
      <c r="F2" s="101"/>
    </row>
    <row r="3" customFormat="false" ht="15" hidden="false" customHeight="true" outlineLevel="0" collapsed="false">
      <c r="E3" s="2"/>
      <c r="F3" s="17" t="s">
        <v>50</v>
      </c>
    </row>
    <row r="4" customFormat="false" ht="23.25" hidden="false" customHeight="true" outlineLevel="0" collapsed="false">
      <c r="A4" s="102" t="s">
        <v>182</v>
      </c>
      <c r="B4" s="102" t="s">
        <v>183</v>
      </c>
      <c r="C4" s="102" t="s">
        <v>147</v>
      </c>
      <c r="D4" s="102" t="s">
        <v>184</v>
      </c>
      <c r="E4" s="103" t="s">
        <v>185</v>
      </c>
      <c r="F4" s="102" t="s">
        <v>187</v>
      </c>
    </row>
    <row r="5" customFormat="false" ht="15" hidden="false" customHeight="true" outlineLevel="0" collapsed="false">
      <c r="A5" s="104" t="s">
        <v>158</v>
      </c>
      <c r="B5" s="104" t="s">
        <v>158</v>
      </c>
      <c r="C5" s="104" t="n">
        <v>1</v>
      </c>
      <c r="D5" s="104" t="n">
        <v>2</v>
      </c>
      <c r="E5" s="104" t="n">
        <v>3</v>
      </c>
      <c r="F5" s="104" t="s">
        <v>158</v>
      </c>
      <c r="H5" s="2"/>
      <c r="I5" s="2"/>
    </row>
    <row r="6" customFormat="false" ht="15" hidden="false" customHeight="true" outlineLevel="0" collapsed="false">
      <c r="A6" s="66"/>
      <c r="B6" s="105" t="s">
        <v>147</v>
      </c>
      <c r="C6" s="106" t="n">
        <v>155.846744</v>
      </c>
      <c r="D6" s="106" t="n">
        <v>140.871744</v>
      </c>
      <c r="E6" s="107" t="n">
        <v>14.975</v>
      </c>
      <c r="F6" s="108"/>
      <c r="G6" s="2"/>
      <c r="H6" s="2"/>
      <c r="I6" s="2"/>
    </row>
    <row r="7" customFormat="false" ht="15" hidden="false" customHeight="true" outlineLevel="0" collapsed="false">
      <c r="A7" s="66" t="s">
        <v>188</v>
      </c>
      <c r="B7" s="105" t="s">
        <v>189</v>
      </c>
      <c r="C7" s="106" t="n">
        <v>155.846744</v>
      </c>
      <c r="D7" s="106" t="n">
        <v>140.871744</v>
      </c>
      <c r="E7" s="107" t="n">
        <v>14.975</v>
      </c>
      <c r="F7" s="108"/>
      <c r="H7" s="2"/>
      <c r="I7" s="2"/>
    </row>
    <row r="8" customFormat="false" ht="15" hidden="false" customHeight="true" outlineLevel="0" collapsed="false">
      <c r="A8" s="66" t="s">
        <v>190</v>
      </c>
      <c r="B8" s="105" t="s">
        <v>191</v>
      </c>
      <c r="C8" s="106" t="n">
        <v>155.846744</v>
      </c>
      <c r="D8" s="106" t="n">
        <v>140.871744</v>
      </c>
      <c r="E8" s="107" t="n">
        <v>14.975</v>
      </c>
      <c r="F8" s="108"/>
      <c r="G8" s="2"/>
      <c r="H8" s="2"/>
    </row>
    <row r="9" customFormat="false" ht="15" hidden="false" customHeight="true" outlineLevel="0" collapsed="false">
      <c r="A9" s="66" t="s">
        <v>192</v>
      </c>
      <c r="B9" s="105" t="s">
        <v>193</v>
      </c>
      <c r="C9" s="106" t="n">
        <v>155.846744</v>
      </c>
      <c r="D9" s="106" t="n">
        <v>140.871744</v>
      </c>
      <c r="E9" s="107" t="n">
        <v>14.975</v>
      </c>
      <c r="F9" s="108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20:02Z</dcterms:created>
  <dc:creator/>
  <dc:description/>
  <dc:language>en-US</dc:language>
  <cp:lastModifiedBy>Administrator</cp:lastModifiedBy>
  <dcterms:modified xsi:type="dcterms:W3CDTF">2020-03-19T02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