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1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8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62001</t>
  </si>
  <si>
    <t xml:space="preserve">镇坪县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17</t>
  </si>
  <si>
    <t xml:space="preserve">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62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失业保险缴费</t>
  </si>
  <si>
    <t xml:space="preserve">      降温费取暖费</t>
  </si>
  <si>
    <t xml:space="preserve">      各类文学艺术协会建设及群众文化专项经费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贯彻落实好《镇坪县文学艺术精品创作奖励办法》，及时评选，兑现奖励资金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(2)</t>
    </r>
    <r>
      <rPr>
        <sz val="9"/>
        <rFont val="Noto Sans"/>
        <family val="2"/>
      </rPr>
      <t xml:space="preserve">、贯彻落实好《镇坪县文体社团组织升级晋档“以奖代补”管理办法》，及时考核、兑现奖补资金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(3)</t>
    </r>
    <r>
      <rPr>
        <sz val="9"/>
        <rFont val="Noto Sans"/>
        <family val="2"/>
      </rPr>
      <t xml:space="preserve">、办好《南江河》期刊，出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（包括《南江河 高速路》专刊）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(4)</t>
    </r>
    <r>
      <rPr>
        <sz val="9"/>
        <rFont val="Noto Sans"/>
        <family val="2"/>
      </rPr>
      <t xml:space="preserve">、《中华文学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一期（镇坪专刊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(5)</t>
    </r>
    <r>
      <rPr>
        <sz val="9"/>
        <rFont val="Noto Sans"/>
        <family val="2"/>
      </rPr>
      <t xml:space="preserve">、围绕“两山理论”“政法系统”主题采风活动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a</t>
    </r>
    <r>
      <rPr>
        <sz val="9"/>
        <rFont val="Noto Sans"/>
        <family val="2"/>
      </rPr>
      <t xml:space="preserve">、镇坪“金山银山”实践基地采风；</t>
    </r>
    <r>
      <rPr>
        <sz val="9"/>
        <rFont val="宋体"/>
        <family val="0"/>
        <charset val="134"/>
      </rPr>
      <t xml:space="preserve">;b</t>
    </r>
    <r>
      <rPr>
        <sz val="9"/>
        <rFont val="Noto Sans"/>
        <family val="2"/>
      </rPr>
      <t xml:space="preserve">、政法系统、曙河旅游经济示范带采风；</t>
    </r>
    <r>
      <rPr>
        <sz val="9"/>
        <rFont val="宋体"/>
        <family val="0"/>
        <charset val="134"/>
      </rPr>
      <t xml:space="preserve">;c</t>
    </r>
    <r>
      <rPr>
        <sz val="9"/>
        <rFont val="Noto Sans"/>
        <family val="2"/>
      </rPr>
      <t xml:space="preserve">、“中华诗词之乡”采风征文（题材不限）。</t>
    </r>
    <r>
      <rPr>
        <sz val="9"/>
        <rFont val="宋体"/>
        <family val="0"/>
        <charset val="134"/>
      </rPr>
      <t xml:space="preserve">;      (6)</t>
    </r>
    <r>
      <rPr>
        <sz val="9"/>
        <rFont val="Noto Sans"/>
        <family val="2"/>
      </rPr>
      <t xml:space="preserve">、“中华诗词之乡”硬件设施巩固建设（包括“镇坪中华诗词之乡”石刻、“挂牌”等）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   </t>
    </r>
    <r>
      <rPr>
        <sz val="9"/>
        <rFont val="宋体"/>
        <family val="0"/>
        <charset val="134"/>
      </rPr>
      <t xml:space="preserve">;(7)</t>
    </r>
    <r>
      <rPr>
        <sz val="9"/>
        <rFont val="Noto Sans"/>
        <family val="2"/>
      </rPr>
      <t xml:space="preserve">办公用房租赁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;</t>
    </r>
  </si>
  <si>
    <t xml:space="preserve">      住房公积金缴费</t>
  </si>
  <si>
    <t xml:space="preserve">      医疗保险缴费</t>
  </si>
  <si>
    <t xml:space="preserve">      养老保险缴费</t>
  </si>
  <si>
    <t xml:space="preserve">      公用经费</t>
  </si>
  <si>
    <t xml:space="preserve">      工资津补贴等</t>
  </si>
  <si>
    <t xml:space="preserve">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7" t="s">
        <v>228</v>
      </c>
      <c r="G1" s="16"/>
    </row>
    <row r="2" customFormat="false" ht="37.5" hidden="false" customHeight="true" outlineLevel="0" collapsed="false">
      <c r="A2" s="92" t="s">
        <v>229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40.529164</v>
      </c>
      <c r="F6" s="32" t="n">
        <v>37.204164</v>
      </c>
      <c r="G6" s="26" t="n">
        <v>3.325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2" t="n">
        <v>37.204164</v>
      </c>
      <c r="F7" s="32" t="n">
        <v>37.204164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2" t="n">
        <v>15.186</v>
      </c>
      <c r="F8" s="32" t="n">
        <v>15.186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2" t="n">
        <v>6.812</v>
      </c>
      <c r="F9" s="32" t="n">
        <v>6.812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2" t="n">
        <v>1.2235</v>
      </c>
      <c r="F10" s="32" t="n">
        <v>1.2235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2</v>
      </c>
      <c r="D11" s="64" t="s">
        <v>203</v>
      </c>
      <c r="E11" s="32" t="n">
        <v>5.124</v>
      </c>
      <c r="F11" s="32" t="n">
        <v>5.124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0</v>
      </c>
      <c r="B12" s="94" t="s">
        <v>211</v>
      </c>
      <c r="C12" s="63" t="s">
        <v>202</v>
      </c>
      <c r="D12" s="64" t="s">
        <v>203</v>
      </c>
      <c r="E12" s="32" t="n">
        <v>4.16412</v>
      </c>
      <c r="F12" s="32" t="n">
        <v>4.16412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02</v>
      </c>
      <c r="D13" s="64" t="s">
        <v>203</v>
      </c>
      <c r="E13" s="32" t="n">
        <v>1.5498</v>
      </c>
      <c r="F13" s="32" t="n">
        <v>1.5498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02</v>
      </c>
      <c r="D14" s="64" t="s">
        <v>203</v>
      </c>
      <c r="E14" s="32" t="n">
        <v>0.045144</v>
      </c>
      <c r="F14" s="32" t="n">
        <v>0.045144</v>
      </c>
      <c r="G14" s="26" t="n">
        <v>0</v>
      </c>
      <c r="H14" s="95"/>
    </row>
    <row r="15" customFormat="false" ht="15" hidden="false" customHeight="true" outlineLevel="0" collapsed="false">
      <c r="A15" s="63" t="s">
        <v>216</v>
      </c>
      <c r="B15" s="94" t="s">
        <v>217</v>
      </c>
      <c r="C15" s="63" t="s">
        <v>202</v>
      </c>
      <c r="D15" s="64" t="s">
        <v>203</v>
      </c>
      <c r="E15" s="32" t="n">
        <v>3.0996</v>
      </c>
      <c r="F15" s="32" t="n">
        <v>3.0996</v>
      </c>
      <c r="G15" s="26" t="n">
        <v>0</v>
      </c>
      <c r="H15" s="95"/>
    </row>
    <row r="16" customFormat="false" ht="15" hidden="false" customHeight="true" outlineLevel="0" collapsed="false">
      <c r="A16" s="63" t="s">
        <v>218</v>
      </c>
      <c r="B16" s="94" t="s">
        <v>219</v>
      </c>
      <c r="C16" s="63"/>
      <c r="D16" s="63"/>
      <c r="E16" s="32" t="n">
        <v>3.325</v>
      </c>
      <c r="F16" s="32" t="n">
        <v>0</v>
      </c>
      <c r="G16" s="26" t="n">
        <v>3.325</v>
      </c>
      <c r="H16" s="95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22</v>
      </c>
      <c r="D17" s="64" t="s">
        <v>223</v>
      </c>
      <c r="E17" s="32" t="n">
        <v>3.225</v>
      </c>
      <c r="F17" s="32" t="n">
        <v>0</v>
      </c>
      <c r="G17" s="26" t="n">
        <v>3.225</v>
      </c>
      <c r="H17" s="95"/>
    </row>
    <row r="18" customFormat="false" ht="15" hidden="false" customHeight="true" outlineLevel="0" collapsed="false">
      <c r="A18" s="63" t="s">
        <v>224</v>
      </c>
      <c r="B18" s="94" t="s">
        <v>225</v>
      </c>
      <c r="C18" s="63" t="s">
        <v>222</v>
      </c>
      <c r="D18" s="64" t="s">
        <v>223</v>
      </c>
      <c r="E18" s="32" t="n">
        <v>0.1</v>
      </c>
      <c r="F18" s="32" t="n">
        <v>0</v>
      </c>
      <c r="G18" s="26" t="n">
        <v>0.1</v>
      </c>
      <c r="H18" s="95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3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31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7" t="s">
        <v>232</v>
      </c>
    </row>
    <row r="2" customFormat="false" ht="29.25" hidden="false" customHeight="true" outlineLevel="0" collapsed="false">
      <c r="A2" s="106" t="s">
        <v>233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34</v>
      </c>
      <c r="D4" s="12" t="s">
        <v>235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30</v>
      </c>
      <c r="D6" s="109"/>
    </row>
    <row r="7" customFormat="false" ht="21" hidden="false" customHeight="true" outlineLevel="0" collapsed="false">
      <c r="A7" s="107" t="s">
        <v>236</v>
      </c>
      <c r="B7" s="110" t="s">
        <v>157</v>
      </c>
      <c r="C7" s="32" t="n">
        <v>30</v>
      </c>
      <c r="D7" s="109"/>
    </row>
    <row r="8" customFormat="false" ht="21" hidden="false" customHeight="true" outlineLevel="0" collapsed="false">
      <c r="A8" s="107" t="s">
        <v>237</v>
      </c>
      <c r="B8" s="110" t="s">
        <v>238</v>
      </c>
      <c r="C8" s="32" t="n">
        <v>30</v>
      </c>
      <c r="D8" s="109"/>
    </row>
    <row r="9" customFormat="false" ht="21" hidden="false" customHeight="true" outlineLevel="0" collapsed="false">
      <c r="A9" s="107" t="s">
        <v>239</v>
      </c>
      <c r="B9" s="110" t="s">
        <v>240</v>
      </c>
      <c r="C9" s="32" t="n">
        <v>30</v>
      </c>
      <c r="D9" s="109"/>
    </row>
    <row r="10" customFormat="false" ht="21" hidden="false" customHeight="true" outlineLevel="0" collapsed="false">
      <c r="A10" s="107" t="s">
        <v>241</v>
      </c>
      <c r="B10" s="110" t="s">
        <v>242</v>
      </c>
      <c r="C10" s="32" t="n">
        <v>0</v>
      </c>
      <c r="D10" s="109"/>
    </row>
    <row r="11" customFormat="false" ht="21" hidden="false" customHeight="true" outlineLevel="0" collapsed="false">
      <c r="A11" s="107" t="s">
        <v>241</v>
      </c>
      <c r="B11" s="110" t="s">
        <v>243</v>
      </c>
      <c r="C11" s="32" t="n">
        <v>0</v>
      </c>
      <c r="D11" s="109"/>
    </row>
    <row r="12" customFormat="false" ht="21" hidden="false" customHeight="true" outlineLevel="0" collapsed="false">
      <c r="A12" s="107" t="s">
        <v>241</v>
      </c>
      <c r="B12" s="110" t="s">
        <v>244</v>
      </c>
      <c r="C12" s="32" t="n">
        <v>30</v>
      </c>
      <c r="D12" s="109" t="s">
        <v>245</v>
      </c>
    </row>
    <row r="13" customFormat="false" ht="21" hidden="false" customHeight="true" outlineLevel="0" collapsed="false">
      <c r="A13" s="107" t="s">
        <v>241</v>
      </c>
      <c r="B13" s="110" t="s">
        <v>246</v>
      </c>
      <c r="C13" s="32" t="n">
        <v>0</v>
      </c>
      <c r="D13" s="109"/>
    </row>
    <row r="14" customFormat="false" ht="21" hidden="false" customHeight="true" outlineLevel="0" collapsed="false">
      <c r="A14" s="107" t="s">
        <v>241</v>
      </c>
      <c r="B14" s="110" t="s">
        <v>247</v>
      </c>
      <c r="C14" s="32" t="n">
        <v>0</v>
      </c>
      <c r="D14" s="109"/>
    </row>
    <row r="15" customFormat="false" ht="21" hidden="false" customHeight="true" outlineLevel="0" collapsed="false">
      <c r="A15" s="107" t="s">
        <v>241</v>
      </c>
      <c r="B15" s="110" t="s">
        <v>248</v>
      </c>
      <c r="C15" s="32" t="n">
        <v>0</v>
      </c>
      <c r="D15" s="109"/>
    </row>
    <row r="16" customFormat="false" ht="21" hidden="false" customHeight="true" outlineLevel="0" collapsed="false">
      <c r="A16" s="107" t="s">
        <v>241</v>
      </c>
      <c r="B16" s="110" t="s">
        <v>249</v>
      </c>
      <c r="C16" s="32" t="n">
        <v>0</v>
      </c>
      <c r="D16" s="109"/>
    </row>
    <row r="17" customFormat="false" ht="21" hidden="false" customHeight="true" outlineLevel="0" collapsed="false">
      <c r="A17" s="107" t="s">
        <v>241</v>
      </c>
      <c r="B17" s="110" t="s">
        <v>250</v>
      </c>
      <c r="C17" s="32" t="n">
        <v>0</v>
      </c>
      <c r="D17" s="111" t="s">
        <v>251</v>
      </c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52</v>
      </c>
    </row>
    <row r="2" customFormat="false" ht="27.75" hidden="false" customHeight="true" outlineLevel="0" collapsed="false">
      <c r="A2" s="112" t="s">
        <v>25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254</v>
      </c>
      <c r="B4" s="54" t="s">
        <v>255</v>
      </c>
      <c r="C4" s="54" t="s">
        <v>256</v>
      </c>
      <c r="D4" s="54" t="s">
        <v>257</v>
      </c>
      <c r="E4" s="54" t="s">
        <v>258</v>
      </c>
      <c r="F4" s="54" t="s">
        <v>259</v>
      </c>
      <c r="G4" s="54" t="s">
        <v>260</v>
      </c>
      <c r="H4" s="54" t="s">
        <v>261</v>
      </c>
      <c r="I4" s="54" t="s">
        <v>262</v>
      </c>
      <c r="J4" s="54" t="s">
        <v>263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1" t="s">
        <v>264</v>
      </c>
    </row>
    <row r="2" customFormat="false" ht="31.5" hidden="false" customHeight="true" outlineLevel="0" collapsed="false">
      <c r="A2" s="112" t="s">
        <v>2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266</v>
      </c>
      <c r="B4" s="87"/>
      <c r="C4" s="87"/>
      <c r="D4" s="48" t="s">
        <v>140</v>
      </c>
      <c r="E4" s="48" t="s">
        <v>267</v>
      </c>
      <c r="F4" s="48" t="s">
        <v>268</v>
      </c>
      <c r="G4" s="48" t="s">
        <v>269</v>
      </c>
      <c r="H4" s="48" t="s">
        <v>270</v>
      </c>
      <c r="I4" s="48" t="s">
        <v>271</v>
      </c>
      <c r="J4" s="50" t="s">
        <v>272</v>
      </c>
      <c r="K4" s="50"/>
      <c r="L4" s="114" t="s">
        <v>273</v>
      </c>
      <c r="M4" s="48" t="s">
        <v>274</v>
      </c>
      <c r="N4" s="50" t="s">
        <v>275</v>
      </c>
    </row>
    <row r="5" customFormat="false" ht="12.75" hidden="false" customHeight="true" outlineLevel="0" collapsed="false">
      <c r="A5" s="19" t="s">
        <v>276</v>
      </c>
      <c r="B5" s="19" t="s">
        <v>277</v>
      </c>
      <c r="C5" s="87" t="s">
        <v>278</v>
      </c>
      <c r="D5" s="48"/>
      <c r="E5" s="48"/>
      <c r="F5" s="48"/>
      <c r="G5" s="48"/>
      <c r="H5" s="48"/>
      <c r="I5" s="48"/>
      <c r="J5" s="50" t="s">
        <v>276</v>
      </c>
      <c r="K5" s="50" t="s">
        <v>277</v>
      </c>
      <c r="L5" s="114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5"/>
      <c r="B7" s="115"/>
      <c r="C7" s="109"/>
      <c r="D7" s="116"/>
      <c r="E7" s="115"/>
      <c r="F7" s="115"/>
      <c r="G7" s="109"/>
      <c r="H7" s="116"/>
      <c r="I7" s="117"/>
      <c r="J7" s="118"/>
      <c r="K7" s="118"/>
      <c r="L7" s="118"/>
      <c r="M7" s="119"/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7" t="s">
        <v>279</v>
      </c>
    </row>
    <row r="2" customFormat="false" ht="37.5" hidden="false" customHeight="true" outlineLevel="0" collapsed="false">
      <c r="A2" s="112" t="s">
        <v>2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1" t="s">
        <v>281</v>
      </c>
      <c r="D4" s="121"/>
      <c r="E4" s="121"/>
      <c r="F4" s="121"/>
      <c r="G4" s="121"/>
      <c r="H4" s="121"/>
      <c r="I4" s="121"/>
      <c r="J4" s="121"/>
      <c r="K4" s="121"/>
      <c r="L4" s="121" t="s">
        <v>282</v>
      </c>
      <c r="M4" s="121"/>
      <c r="N4" s="121"/>
      <c r="O4" s="121"/>
      <c r="P4" s="121"/>
      <c r="Q4" s="121"/>
      <c r="R4" s="121"/>
      <c r="S4" s="121"/>
      <c r="T4" s="121"/>
      <c r="U4" s="122" t="s">
        <v>283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8"/>
      <c r="B5" s="50"/>
      <c r="C5" s="50" t="s">
        <v>144</v>
      </c>
      <c r="D5" s="123" t="s">
        <v>284</v>
      </c>
      <c r="E5" s="123"/>
      <c r="F5" s="123"/>
      <c r="G5" s="123"/>
      <c r="H5" s="123"/>
      <c r="I5" s="123"/>
      <c r="J5" s="48" t="s">
        <v>285</v>
      </c>
      <c r="K5" s="50" t="s">
        <v>286</v>
      </c>
      <c r="L5" s="50" t="s">
        <v>144</v>
      </c>
      <c r="M5" s="123" t="s">
        <v>284</v>
      </c>
      <c r="N5" s="123"/>
      <c r="O5" s="123"/>
      <c r="P5" s="123"/>
      <c r="Q5" s="123"/>
      <c r="R5" s="123"/>
      <c r="S5" s="48" t="s">
        <v>285</v>
      </c>
      <c r="T5" s="50" t="s">
        <v>286</v>
      </c>
      <c r="U5" s="50" t="s">
        <v>144</v>
      </c>
      <c r="V5" s="123" t="s">
        <v>284</v>
      </c>
      <c r="W5" s="123"/>
      <c r="X5" s="123"/>
      <c r="Y5" s="123"/>
      <c r="Z5" s="123"/>
      <c r="AA5" s="123"/>
      <c r="AB5" s="48" t="s">
        <v>285</v>
      </c>
      <c r="AC5" s="50" t="s">
        <v>286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287</v>
      </c>
      <c r="F6" s="54" t="s">
        <v>288</v>
      </c>
      <c r="G6" s="123" t="s">
        <v>289</v>
      </c>
      <c r="H6" s="123"/>
      <c r="I6" s="123"/>
      <c r="J6" s="48"/>
      <c r="K6" s="50"/>
      <c r="L6" s="50"/>
      <c r="M6" s="48" t="s">
        <v>153</v>
      </c>
      <c r="N6" s="53" t="s">
        <v>287</v>
      </c>
      <c r="O6" s="124" t="s">
        <v>288</v>
      </c>
      <c r="P6" s="123" t="s">
        <v>289</v>
      </c>
      <c r="Q6" s="123"/>
      <c r="R6" s="123"/>
      <c r="S6" s="48"/>
      <c r="T6" s="50"/>
      <c r="U6" s="50"/>
      <c r="V6" s="48" t="s">
        <v>153</v>
      </c>
      <c r="W6" s="53" t="s">
        <v>287</v>
      </c>
      <c r="X6" s="54" t="s">
        <v>288</v>
      </c>
      <c r="Y6" s="123" t="s">
        <v>289</v>
      </c>
      <c r="Z6" s="123"/>
      <c r="AA6" s="123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5" t="s">
        <v>290</v>
      </c>
      <c r="I7" s="53" t="s">
        <v>291</v>
      </c>
      <c r="J7" s="48"/>
      <c r="K7" s="50"/>
      <c r="L7" s="50"/>
      <c r="M7" s="48"/>
      <c r="N7" s="53"/>
      <c r="O7" s="124"/>
      <c r="P7" s="50" t="s">
        <v>153</v>
      </c>
      <c r="Q7" s="125" t="s">
        <v>290</v>
      </c>
      <c r="R7" s="53" t="s">
        <v>291</v>
      </c>
      <c r="S7" s="48"/>
      <c r="T7" s="50"/>
      <c r="U7" s="50"/>
      <c r="V7" s="48"/>
      <c r="W7" s="53"/>
      <c r="X7" s="54"/>
      <c r="Y7" s="50" t="s">
        <v>153</v>
      </c>
      <c r="Z7" s="125" t="s">
        <v>290</v>
      </c>
      <c r="AA7" s="53" t="s">
        <v>291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6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292</v>
      </c>
      <c r="V8" s="60" t="s">
        <v>293</v>
      </c>
      <c r="W8" s="60" t="s">
        <v>294</v>
      </c>
      <c r="X8" s="60" t="s">
        <v>295</v>
      </c>
      <c r="Y8" s="60" t="s">
        <v>296</v>
      </c>
      <c r="Z8" s="61" t="s">
        <v>297</v>
      </c>
      <c r="AA8" s="60" t="s">
        <v>298</v>
      </c>
      <c r="AB8" s="62" t="s">
        <v>299</v>
      </c>
      <c r="AC8" s="60" t="s">
        <v>300</v>
      </c>
    </row>
    <row r="9" customFormat="false" ht="12.75" hidden="false" customHeight="true" outlineLevel="0" collapsed="false">
      <c r="A9" s="63"/>
      <c r="B9" s="64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0.1</v>
      </c>
      <c r="M9" s="26" t="n">
        <v>0.1</v>
      </c>
      <c r="N9" s="80" t="n">
        <v>0</v>
      </c>
      <c r="O9" s="32" t="n">
        <v>0.1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</v>
      </c>
      <c r="U9" s="127"/>
      <c r="V9" s="127"/>
      <c r="W9" s="128"/>
      <c r="X9" s="129"/>
      <c r="Y9" s="130"/>
      <c r="Z9" s="127"/>
      <c r="AA9" s="128"/>
      <c r="AB9" s="129"/>
      <c r="AC9" s="130"/>
    </row>
    <row r="10" customFormat="false" ht="12.75" hidden="false" customHeight="true" outlineLevel="0" collapsed="false">
      <c r="A10" s="63" t="s">
        <v>156</v>
      </c>
      <c r="B10" s="64" t="s">
        <v>157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0.1</v>
      </c>
      <c r="M10" s="26" t="n">
        <v>0.1</v>
      </c>
      <c r="N10" s="80" t="n">
        <v>0</v>
      </c>
      <c r="O10" s="32" t="n">
        <v>0.1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1" t="s">
        <v>301</v>
      </c>
      <c r="B1" s="132"/>
    </row>
    <row r="2" customFormat="false" ht="18" hidden="false" customHeight="true" outlineLevel="0" collapsed="false">
      <c r="A2" s="133" t="s">
        <v>302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03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04</v>
      </c>
      <c r="B5" s="12"/>
      <c r="C5" s="12"/>
      <c r="D5" s="135"/>
      <c r="E5" s="135"/>
      <c r="F5" s="135"/>
      <c r="G5" s="135"/>
      <c r="H5" s="135"/>
    </row>
    <row r="6" customFormat="false" ht="12.75" hidden="false" customHeight="true" outlineLevel="0" collapsed="false">
      <c r="A6" s="85" t="s">
        <v>305</v>
      </c>
      <c r="B6" s="85"/>
      <c r="C6" s="85"/>
      <c r="D6" s="135"/>
      <c r="E6" s="135"/>
      <c r="F6" s="136" t="s">
        <v>306</v>
      </c>
      <c r="G6" s="137"/>
      <c r="H6" s="14"/>
    </row>
    <row r="7" customFormat="false" ht="12.75" hidden="false" customHeight="true" outlineLevel="0" collapsed="false">
      <c r="A7" s="85" t="s">
        <v>307</v>
      </c>
      <c r="B7" s="85"/>
      <c r="C7" s="85"/>
      <c r="D7" s="137"/>
      <c r="E7" s="137"/>
      <c r="F7" s="136" t="s">
        <v>308</v>
      </c>
      <c r="G7" s="138"/>
      <c r="H7" s="14"/>
      <c r="J7" s="2"/>
    </row>
    <row r="8" customFormat="false" ht="12.75" hidden="false" customHeight="true" outlineLevel="0" collapsed="false">
      <c r="A8" s="50" t="s">
        <v>309</v>
      </c>
      <c r="B8" s="50"/>
      <c r="C8" s="50"/>
      <c r="D8" s="139" t="s">
        <v>310</v>
      </c>
      <c r="E8" s="140"/>
      <c r="F8" s="141" t="s">
        <v>311</v>
      </c>
      <c r="G8" s="142"/>
      <c r="H8" s="14"/>
    </row>
    <row r="9" customFormat="false" ht="12.75" hidden="false" customHeight="true" outlineLevel="0" collapsed="false">
      <c r="A9" s="50"/>
      <c r="B9" s="50"/>
      <c r="C9" s="50"/>
      <c r="D9" s="141" t="s">
        <v>312</v>
      </c>
      <c r="E9" s="143"/>
      <c r="F9" s="44" t="s">
        <v>312</v>
      </c>
      <c r="G9" s="142"/>
      <c r="H9" s="138"/>
    </row>
    <row r="10" customFormat="false" ht="12.75" hidden="false" customHeight="true" outlineLevel="0" collapsed="false">
      <c r="A10" s="50"/>
      <c r="B10" s="50"/>
      <c r="C10" s="50"/>
      <c r="D10" s="141" t="s">
        <v>313</v>
      </c>
      <c r="E10" s="143"/>
      <c r="F10" s="141" t="s">
        <v>313</v>
      </c>
      <c r="G10" s="142"/>
      <c r="H10" s="138"/>
    </row>
    <row r="11" customFormat="false" ht="14.25" hidden="false" customHeight="true" outlineLevel="0" collapsed="false">
      <c r="A11" s="54" t="s">
        <v>314</v>
      </c>
      <c r="B11" s="12" t="s">
        <v>315</v>
      </c>
      <c r="C11" s="12"/>
      <c r="D11" s="12"/>
      <c r="E11" s="12"/>
      <c r="F11" s="19" t="s">
        <v>316</v>
      </c>
      <c r="G11" s="19"/>
      <c r="H11" s="19"/>
    </row>
    <row r="12" customFormat="false" ht="44.25" hidden="false" customHeight="true" outlineLevel="0" collapsed="false">
      <c r="A12" s="54"/>
      <c r="B12" s="13"/>
      <c r="C12" s="144"/>
      <c r="D12" s="144"/>
      <c r="E12" s="144"/>
      <c r="F12" s="144"/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4" t="s">
        <v>317</v>
      </c>
      <c r="B13" s="145" t="s">
        <v>318</v>
      </c>
      <c r="C13" s="12" t="s">
        <v>319</v>
      </c>
      <c r="D13" s="19" t="s">
        <v>320</v>
      </c>
      <c r="E13" s="12" t="s">
        <v>321</v>
      </c>
      <c r="F13" s="19" t="s">
        <v>319</v>
      </c>
      <c r="G13" s="19" t="s">
        <v>320</v>
      </c>
      <c r="H13" s="19" t="s">
        <v>321</v>
      </c>
      <c r="J13" s="2"/>
      <c r="L13" s="2"/>
    </row>
    <row r="14" customFormat="false" ht="31.5" hidden="false" customHeight="true" outlineLevel="0" collapsed="false">
      <c r="A14" s="54"/>
      <c r="B14" s="54" t="s">
        <v>322</v>
      </c>
      <c r="C14" s="97" t="s">
        <v>323</v>
      </c>
      <c r="D14" s="146"/>
      <c r="E14" s="146"/>
      <c r="F14" s="147" t="s">
        <v>323</v>
      </c>
      <c r="G14" s="146"/>
      <c r="H14" s="146"/>
      <c r="I14" s="2"/>
    </row>
    <row r="15" customFormat="false" ht="31.5" hidden="false" customHeight="true" outlineLevel="0" collapsed="false">
      <c r="A15" s="54"/>
      <c r="B15" s="54"/>
      <c r="C15" s="97" t="s">
        <v>324</v>
      </c>
      <c r="D15" s="146"/>
      <c r="E15" s="146"/>
      <c r="F15" s="147" t="s">
        <v>324</v>
      </c>
      <c r="G15" s="146"/>
      <c r="H15" s="146"/>
      <c r="I15" s="2"/>
      <c r="L15" s="2"/>
    </row>
    <row r="16" customFormat="false" ht="31.5" hidden="false" customHeight="true" outlineLevel="0" collapsed="false">
      <c r="A16" s="54"/>
      <c r="B16" s="54"/>
      <c r="C16" s="97" t="s">
        <v>325</v>
      </c>
      <c r="D16" s="146"/>
      <c r="E16" s="146"/>
      <c r="F16" s="147" t="s">
        <v>325</v>
      </c>
      <c r="G16" s="146"/>
      <c r="H16" s="146"/>
      <c r="I16" s="2"/>
    </row>
    <row r="17" customFormat="false" ht="31.5" hidden="false" customHeight="true" outlineLevel="0" collapsed="false">
      <c r="A17" s="54"/>
      <c r="B17" s="54"/>
      <c r="C17" s="97" t="s">
        <v>326</v>
      </c>
      <c r="D17" s="146"/>
      <c r="E17" s="146"/>
      <c r="F17" s="147" t="s">
        <v>326</v>
      </c>
      <c r="G17" s="146"/>
      <c r="H17" s="146"/>
      <c r="I17" s="2"/>
      <c r="J17" s="2"/>
      <c r="M17" s="2"/>
    </row>
    <row r="18" customFormat="false" ht="31.5" hidden="false" customHeight="true" outlineLevel="0" collapsed="false">
      <c r="A18" s="54"/>
      <c r="B18" s="54" t="s">
        <v>327</v>
      </c>
      <c r="C18" s="147" t="s">
        <v>328</v>
      </c>
      <c r="D18" s="146"/>
      <c r="E18" s="146"/>
      <c r="F18" s="147" t="s">
        <v>328</v>
      </c>
      <c r="G18" s="146"/>
      <c r="H18" s="146"/>
      <c r="I18" s="2"/>
      <c r="J18" s="2"/>
    </row>
    <row r="19" customFormat="false" ht="31.5" hidden="false" customHeight="true" outlineLevel="0" collapsed="false">
      <c r="A19" s="54"/>
      <c r="B19" s="54"/>
      <c r="C19" s="147" t="s">
        <v>329</v>
      </c>
      <c r="D19" s="146"/>
      <c r="E19" s="146"/>
      <c r="F19" s="147" t="s">
        <v>329</v>
      </c>
      <c r="G19" s="146"/>
      <c r="H19" s="146"/>
      <c r="I19" s="2"/>
      <c r="J19" s="2"/>
    </row>
    <row r="20" customFormat="false" ht="31.5" hidden="false" customHeight="true" outlineLevel="0" collapsed="false">
      <c r="A20" s="54"/>
      <c r="B20" s="54"/>
      <c r="C20" s="147" t="s">
        <v>330</v>
      </c>
      <c r="D20" s="146"/>
      <c r="E20" s="146"/>
      <c r="F20" s="147" t="s">
        <v>330</v>
      </c>
      <c r="G20" s="146"/>
      <c r="H20" s="146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31</v>
      </c>
      <c r="D21" s="146"/>
      <c r="E21" s="146"/>
      <c r="F21" s="147" t="s">
        <v>331</v>
      </c>
      <c r="G21" s="146"/>
      <c r="H21" s="146"/>
      <c r="I21" s="2"/>
      <c r="J21" s="2"/>
      <c r="K21" s="2"/>
    </row>
    <row r="22" customFormat="false" ht="31.5" hidden="false" customHeight="true" outlineLevel="0" collapsed="false">
      <c r="A22" s="54"/>
      <c r="B22" s="97" t="s">
        <v>332</v>
      </c>
      <c r="C22" s="97" t="s">
        <v>333</v>
      </c>
      <c r="D22" s="144"/>
      <c r="E22" s="144"/>
      <c r="F22" s="147" t="s">
        <v>333</v>
      </c>
      <c r="G22" s="144"/>
      <c r="H22" s="14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8" t="s">
        <v>334</v>
      </c>
    </row>
    <row r="2" customFormat="false" ht="33.9" hidden="false" customHeight="true" outlineLevel="0" collapsed="false">
      <c r="A2" s="92" t="s">
        <v>335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24" hidden="false" customHeight="true" outlineLevel="0" collapsed="false">
      <c r="A4" s="150" t="s">
        <v>336</v>
      </c>
      <c r="B4" s="150"/>
      <c r="C4" s="150"/>
      <c r="D4" s="151"/>
      <c r="E4" s="151"/>
      <c r="F4" s="151"/>
      <c r="G4" s="151"/>
      <c r="H4" s="151"/>
    </row>
    <row r="5" customFormat="false" ht="15" hidden="false" customHeight="true" outlineLevel="0" collapsed="false">
      <c r="A5" s="150" t="s">
        <v>337</v>
      </c>
      <c r="B5" s="152" t="s">
        <v>338</v>
      </c>
      <c r="C5" s="152"/>
      <c r="D5" s="152" t="s">
        <v>339</v>
      </c>
      <c r="E5" s="152"/>
      <c r="F5" s="153" t="s">
        <v>340</v>
      </c>
      <c r="G5" s="153"/>
      <c r="H5" s="153"/>
    </row>
    <row r="6" customFormat="false" ht="15" hidden="false" customHeight="true" outlineLevel="0" collapsed="false">
      <c r="A6" s="150"/>
      <c r="B6" s="152"/>
      <c r="C6" s="152"/>
      <c r="D6" s="152"/>
      <c r="E6" s="152"/>
      <c r="F6" s="154" t="s">
        <v>341</v>
      </c>
      <c r="G6" s="155" t="s">
        <v>342</v>
      </c>
      <c r="H6" s="155" t="s">
        <v>343</v>
      </c>
    </row>
    <row r="7" customFormat="false" ht="15" hidden="false" customHeight="true" outlineLevel="0" collapsed="false">
      <c r="A7" s="150"/>
      <c r="B7" s="154" t="s">
        <v>344</v>
      </c>
      <c r="C7" s="154"/>
      <c r="D7" s="156"/>
      <c r="E7" s="156"/>
      <c r="F7" s="157"/>
      <c r="G7" s="157"/>
      <c r="H7" s="157"/>
    </row>
    <row r="8" customFormat="false" ht="15" hidden="false" customHeight="true" outlineLevel="0" collapsed="false">
      <c r="A8" s="150"/>
      <c r="B8" s="158" t="s">
        <v>345</v>
      </c>
      <c r="C8" s="158"/>
      <c r="D8" s="159"/>
      <c r="E8" s="159"/>
      <c r="F8" s="157"/>
      <c r="G8" s="157"/>
      <c r="H8" s="157"/>
    </row>
    <row r="9" customFormat="false" ht="15" hidden="false" customHeight="true" outlineLevel="0" collapsed="false">
      <c r="A9" s="150"/>
      <c r="B9" s="158" t="s">
        <v>346</v>
      </c>
      <c r="C9" s="158"/>
      <c r="D9" s="159"/>
      <c r="E9" s="159"/>
      <c r="F9" s="157"/>
      <c r="G9" s="157"/>
      <c r="H9" s="157"/>
    </row>
    <row r="10" customFormat="false" ht="15" hidden="false" customHeight="true" outlineLevel="0" collapsed="false">
      <c r="A10" s="150"/>
      <c r="B10" s="160" t="s">
        <v>347</v>
      </c>
      <c r="C10" s="160"/>
      <c r="D10" s="159"/>
      <c r="E10" s="159"/>
      <c r="F10" s="157"/>
      <c r="G10" s="157"/>
      <c r="H10" s="157"/>
    </row>
    <row r="11" customFormat="false" ht="15" hidden="false" customHeight="true" outlineLevel="0" collapsed="false">
      <c r="A11" s="150"/>
      <c r="B11" s="158" t="s">
        <v>348</v>
      </c>
      <c r="C11" s="158"/>
      <c r="D11" s="158"/>
      <c r="E11" s="158"/>
      <c r="F11" s="157"/>
      <c r="G11" s="157"/>
      <c r="H11" s="157"/>
    </row>
    <row r="12" customFormat="false" ht="15" hidden="false" customHeight="true" outlineLevel="0" collapsed="false">
      <c r="A12" s="161" t="s">
        <v>349</v>
      </c>
      <c r="B12" s="162"/>
      <c r="C12" s="162"/>
      <c r="D12" s="162"/>
      <c r="E12" s="162"/>
      <c r="F12" s="162"/>
      <c r="G12" s="162"/>
      <c r="H12" s="162"/>
    </row>
    <row r="13" customFormat="false" ht="15" hidden="false" customHeight="true" outlineLevel="0" collapsed="false">
      <c r="A13" s="161"/>
      <c r="B13" s="163" t="s">
        <v>350</v>
      </c>
      <c r="C13" s="163"/>
      <c r="D13" s="163"/>
      <c r="E13" s="163"/>
      <c r="F13" s="163"/>
      <c r="G13" s="163"/>
      <c r="H13" s="164"/>
    </row>
    <row r="14" customFormat="false" ht="15" hidden="false" customHeight="true" outlineLevel="0" collapsed="false">
      <c r="A14" s="161"/>
      <c r="B14" s="163" t="s">
        <v>351</v>
      </c>
      <c r="C14" s="163"/>
      <c r="D14" s="163"/>
      <c r="E14" s="163"/>
      <c r="F14" s="163"/>
      <c r="G14" s="163"/>
      <c r="H14" s="164"/>
    </row>
    <row r="15" customFormat="false" ht="15" hidden="false" customHeight="true" outlineLevel="0" collapsed="false">
      <c r="A15" s="161"/>
      <c r="B15" s="163" t="s">
        <v>352</v>
      </c>
      <c r="C15" s="163"/>
      <c r="D15" s="163"/>
      <c r="E15" s="163"/>
      <c r="F15" s="163"/>
      <c r="G15" s="163"/>
      <c r="H15" s="164"/>
    </row>
    <row r="16" customFormat="false" ht="15" hidden="false" customHeight="true" outlineLevel="0" collapsed="false">
      <c r="A16" s="161"/>
      <c r="B16" s="165" t="s">
        <v>353</v>
      </c>
      <c r="C16" s="163"/>
      <c r="D16" s="163"/>
      <c r="E16" s="163"/>
      <c r="F16" s="163"/>
      <c r="G16" s="163"/>
      <c r="H16" s="164"/>
    </row>
    <row r="17" customFormat="false" ht="14.1" hidden="false" customHeight="true" outlineLevel="0" collapsed="false">
      <c r="A17" s="161" t="s">
        <v>354</v>
      </c>
      <c r="B17" s="166" t="s">
        <v>318</v>
      </c>
      <c r="C17" s="167" t="s">
        <v>319</v>
      </c>
      <c r="D17" s="167"/>
      <c r="E17" s="168" t="s">
        <v>320</v>
      </c>
      <c r="F17" s="168"/>
      <c r="G17" s="168" t="s">
        <v>321</v>
      </c>
      <c r="H17" s="168"/>
    </row>
    <row r="18" customFormat="false" ht="14.1" hidden="false" customHeight="true" outlineLevel="0" collapsed="false">
      <c r="A18" s="161"/>
      <c r="B18" s="169" t="s">
        <v>322</v>
      </c>
      <c r="C18" s="161" t="s">
        <v>323</v>
      </c>
      <c r="D18" s="161"/>
      <c r="E18" s="163" t="s">
        <v>355</v>
      </c>
      <c r="F18" s="164"/>
      <c r="G18" s="170"/>
      <c r="H18" s="164"/>
    </row>
    <row r="19" customFormat="false" ht="14.1" hidden="false" customHeight="true" outlineLevel="0" collapsed="false">
      <c r="A19" s="161"/>
      <c r="B19" s="169"/>
      <c r="C19" s="161"/>
      <c r="D19" s="161"/>
      <c r="E19" s="163" t="s">
        <v>356</v>
      </c>
      <c r="F19" s="164"/>
      <c r="G19" s="170"/>
      <c r="H19" s="164"/>
    </row>
    <row r="20" customFormat="false" ht="14.1" hidden="false" customHeight="true" outlineLevel="0" collapsed="false">
      <c r="A20" s="161"/>
      <c r="B20" s="169"/>
      <c r="C20" s="161"/>
      <c r="D20" s="161"/>
      <c r="E20" s="165" t="s">
        <v>353</v>
      </c>
      <c r="F20" s="164"/>
      <c r="G20" s="170"/>
      <c r="H20" s="164"/>
    </row>
    <row r="21" customFormat="false" ht="14.1" hidden="false" customHeight="true" outlineLevel="0" collapsed="false">
      <c r="A21" s="161"/>
      <c r="B21" s="169"/>
      <c r="C21" s="161" t="s">
        <v>324</v>
      </c>
      <c r="D21" s="161"/>
      <c r="E21" s="163" t="s">
        <v>355</v>
      </c>
      <c r="F21" s="164"/>
      <c r="G21" s="170"/>
      <c r="H21" s="164"/>
    </row>
    <row r="22" customFormat="false" ht="14.1" hidden="false" customHeight="true" outlineLevel="0" collapsed="false">
      <c r="A22" s="161"/>
      <c r="B22" s="169"/>
      <c r="C22" s="161"/>
      <c r="D22" s="161"/>
      <c r="E22" s="163" t="s">
        <v>356</v>
      </c>
      <c r="F22" s="164"/>
      <c r="G22" s="170"/>
      <c r="H22" s="164"/>
    </row>
    <row r="23" customFormat="false" ht="14.1" hidden="false" customHeight="true" outlineLevel="0" collapsed="false">
      <c r="A23" s="161"/>
      <c r="B23" s="169"/>
      <c r="C23" s="161"/>
      <c r="D23" s="161"/>
      <c r="E23" s="165" t="s">
        <v>353</v>
      </c>
      <c r="F23" s="164"/>
      <c r="G23" s="170"/>
      <c r="H23" s="164"/>
    </row>
    <row r="24" customFormat="false" ht="14.1" hidden="false" customHeight="true" outlineLevel="0" collapsed="false">
      <c r="A24" s="161"/>
      <c r="B24" s="169"/>
      <c r="C24" s="161" t="s">
        <v>325</v>
      </c>
      <c r="D24" s="161"/>
      <c r="E24" s="163" t="s">
        <v>355</v>
      </c>
      <c r="F24" s="164"/>
      <c r="G24" s="170"/>
      <c r="H24" s="164"/>
    </row>
    <row r="25" customFormat="false" ht="14.1" hidden="false" customHeight="true" outlineLevel="0" collapsed="false">
      <c r="A25" s="161"/>
      <c r="B25" s="169"/>
      <c r="C25" s="161"/>
      <c r="D25" s="161"/>
      <c r="E25" s="163" t="s">
        <v>356</v>
      </c>
      <c r="F25" s="164"/>
      <c r="G25" s="170"/>
      <c r="H25" s="164"/>
    </row>
    <row r="26" customFormat="false" ht="14.1" hidden="false" customHeight="true" outlineLevel="0" collapsed="false">
      <c r="A26" s="161"/>
      <c r="B26" s="169"/>
      <c r="C26" s="161"/>
      <c r="D26" s="161"/>
      <c r="E26" s="165" t="s">
        <v>353</v>
      </c>
      <c r="F26" s="164"/>
      <c r="G26" s="170"/>
      <c r="H26" s="164"/>
    </row>
    <row r="27" customFormat="false" ht="14.1" hidden="false" customHeight="true" outlineLevel="0" collapsed="false">
      <c r="A27" s="161"/>
      <c r="B27" s="169"/>
      <c r="C27" s="153" t="s">
        <v>326</v>
      </c>
      <c r="D27" s="153"/>
      <c r="E27" s="163" t="s">
        <v>355</v>
      </c>
      <c r="F27" s="164"/>
      <c r="G27" s="170"/>
      <c r="H27" s="164"/>
    </row>
    <row r="28" customFormat="false" ht="14.1" hidden="false" customHeight="true" outlineLevel="0" collapsed="false">
      <c r="A28" s="161"/>
      <c r="B28" s="169"/>
      <c r="C28" s="153"/>
      <c r="D28" s="153"/>
      <c r="E28" s="163" t="s">
        <v>356</v>
      </c>
      <c r="F28" s="164"/>
      <c r="G28" s="170"/>
      <c r="H28" s="164"/>
    </row>
    <row r="29" customFormat="false" ht="14.1" hidden="false" customHeight="true" outlineLevel="0" collapsed="false">
      <c r="A29" s="161"/>
      <c r="B29" s="169"/>
      <c r="C29" s="153"/>
      <c r="D29" s="153"/>
      <c r="E29" s="165" t="s">
        <v>353</v>
      </c>
      <c r="F29" s="164"/>
      <c r="G29" s="170"/>
      <c r="H29" s="164"/>
    </row>
    <row r="30" customFormat="false" ht="14.1" hidden="false" customHeight="true" outlineLevel="0" collapsed="false">
      <c r="A30" s="161"/>
      <c r="B30" s="169"/>
      <c r="C30" s="171" t="s">
        <v>347</v>
      </c>
      <c r="D30" s="171"/>
      <c r="E30" s="170"/>
      <c r="F30" s="164"/>
      <c r="G30" s="170"/>
      <c r="H30" s="164"/>
    </row>
    <row r="31" customFormat="false" ht="17.1" hidden="false" customHeight="true" outlineLevel="0" collapsed="false">
      <c r="A31" s="161" t="s">
        <v>354</v>
      </c>
      <c r="B31" s="172" t="s">
        <v>327</v>
      </c>
      <c r="C31" s="158" t="s">
        <v>357</v>
      </c>
      <c r="D31" s="158"/>
      <c r="E31" s="173" t="s">
        <v>355</v>
      </c>
      <c r="F31" s="164"/>
      <c r="G31" s="173"/>
      <c r="H31" s="164"/>
    </row>
    <row r="32" customFormat="false" ht="17.1" hidden="false" customHeight="true" outlineLevel="0" collapsed="false">
      <c r="A32" s="161"/>
      <c r="B32" s="172"/>
      <c r="C32" s="158" t="s">
        <v>358</v>
      </c>
      <c r="D32" s="158"/>
      <c r="E32" s="173" t="s">
        <v>356</v>
      </c>
      <c r="F32" s="164"/>
      <c r="G32" s="173"/>
      <c r="H32" s="164"/>
    </row>
    <row r="33" customFormat="false" ht="17.1" hidden="false" customHeight="true" outlineLevel="0" collapsed="false">
      <c r="A33" s="161"/>
      <c r="B33" s="172"/>
      <c r="C33" s="174"/>
      <c r="D33" s="174"/>
      <c r="E33" s="170" t="s">
        <v>353</v>
      </c>
      <c r="F33" s="164"/>
      <c r="G33" s="173"/>
      <c r="H33" s="164"/>
    </row>
    <row r="34" customFormat="false" ht="17.1" hidden="false" customHeight="true" outlineLevel="0" collapsed="false">
      <c r="A34" s="161"/>
      <c r="B34" s="172"/>
      <c r="C34" s="158" t="s">
        <v>359</v>
      </c>
      <c r="D34" s="158"/>
      <c r="E34" s="173" t="s">
        <v>355</v>
      </c>
      <c r="F34" s="164"/>
      <c r="G34" s="173"/>
      <c r="H34" s="164"/>
    </row>
    <row r="35" customFormat="false" ht="17.1" hidden="false" customHeight="true" outlineLevel="0" collapsed="false">
      <c r="A35" s="161"/>
      <c r="B35" s="172"/>
      <c r="C35" s="158" t="s">
        <v>358</v>
      </c>
      <c r="D35" s="158"/>
      <c r="E35" s="173" t="s">
        <v>356</v>
      </c>
      <c r="F35" s="164"/>
      <c r="G35" s="173"/>
      <c r="H35" s="164"/>
    </row>
    <row r="36" customFormat="false" ht="17.1" hidden="false" customHeight="true" outlineLevel="0" collapsed="false">
      <c r="A36" s="161"/>
      <c r="B36" s="172"/>
      <c r="C36" s="174"/>
      <c r="D36" s="174"/>
      <c r="E36" s="170" t="s">
        <v>353</v>
      </c>
      <c r="F36" s="164"/>
      <c r="G36" s="173"/>
      <c r="H36" s="164"/>
    </row>
    <row r="37" customFormat="false" ht="17.1" hidden="false" customHeight="true" outlineLevel="0" collapsed="false">
      <c r="A37" s="161"/>
      <c r="B37" s="172"/>
      <c r="C37" s="158" t="s">
        <v>360</v>
      </c>
      <c r="D37" s="158"/>
      <c r="E37" s="173" t="s">
        <v>355</v>
      </c>
      <c r="F37" s="164"/>
      <c r="G37" s="173"/>
      <c r="H37" s="164"/>
    </row>
    <row r="38" customFormat="false" ht="17.1" hidden="false" customHeight="true" outlineLevel="0" collapsed="false">
      <c r="A38" s="161"/>
      <c r="B38" s="172"/>
      <c r="C38" s="158" t="s">
        <v>358</v>
      </c>
      <c r="D38" s="158"/>
      <c r="E38" s="173" t="s">
        <v>356</v>
      </c>
      <c r="F38" s="164"/>
      <c r="G38" s="173"/>
      <c r="H38" s="164"/>
    </row>
    <row r="39" customFormat="false" ht="17.1" hidden="false" customHeight="true" outlineLevel="0" collapsed="false">
      <c r="A39" s="161"/>
      <c r="B39" s="172"/>
      <c r="C39" s="174"/>
      <c r="D39" s="174"/>
      <c r="E39" s="170" t="s">
        <v>353</v>
      </c>
      <c r="F39" s="164"/>
      <c r="G39" s="173"/>
      <c r="H39" s="164"/>
    </row>
    <row r="40" customFormat="false" ht="17.1" hidden="false" customHeight="true" outlineLevel="0" collapsed="false">
      <c r="A40" s="161"/>
      <c r="B40" s="172"/>
      <c r="C40" s="158" t="s">
        <v>361</v>
      </c>
      <c r="D40" s="158"/>
      <c r="E40" s="173" t="s">
        <v>355</v>
      </c>
      <c r="F40" s="164"/>
      <c r="G40" s="173"/>
      <c r="H40" s="164"/>
    </row>
    <row r="41" customFormat="false" ht="17.1" hidden="false" customHeight="true" outlineLevel="0" collapsed="false">
      <c r="A41" s="161"/>
      <c r="B41" s="172"/>
      <c r="C41" s="158" t="s">
        <v>358</v>
      </c>
      <c r="D41" s="158"/>
      <c r="E41" s="173" t="s">
        <v>356</v>
      </c>
      <c r="F41" s="164"/>
      <c r="G41" s="173"/>
      <c r="H41" s="164"/>
    </row>
    <row r="42" customFormat="false" ht="17.1" hidden="false" customHeight="true" outlineLevel="0" collapsed="false">
      <c r="A42" s="161"/>
      <c r="B42" s="172"/>
      <c r="C42" s="174"/>
      <c r="D42" s="174"/>
      <c r="E42" s="170" t="s">
        <v>353</v>
      </c>
      <c r="F42" s="164"/>
      <c r="G42" s="173"/>
      <c r="H42" s="164"/>
    </row>
    <row r="43" customFormat="false" ht="17.1" hidden="false" customHeight="true" outlineLevel="0" collapsed="false">
      <c r="A43" s="161"/>
      <c r="B43" s="172"/>
      <c r="C43" s="160" t="s">
        <v>347</v>
      </c>
      <c r="D43" s="160"/>
      <c r="E43" s="173"/>
      <c r="F43" s="164"/>
      <c r="G43" s="173"/>
      <c r="H43" s="164"/>
    </row>
    <row r="44" customFormat="false" ht="17.1" hidden="false" customHeight="true" outlineLevel="0" collapsed="false">
      <c r="A44" s="161"/>
      <c r="B44" s="154" t="s">
        <v>362</v>
      </c>
      <c r="C44" s="168" t="s">
        <v>363</v>
      </c>
      <c r="D44" s="168"/>
      <c r="E44" s="173" t="s">
        <v>355</v>
      </c>
      <c r="F44" s="164"/>
      <c r="G44" s="173"/>
      <c r="H44" s="164"/>
    </row>
    <row r="45" customFormat="false" ht="17.1" hidden="false" customHeight="true" outlineLevel="0" collapsed="false">
      <c r="A45" s="175"/>
      <c r="B45" s="158" t="s">
        <v>358</v>
      </c>
      <c r="C45" s="168" t="s">
        <v>332</v>
      </c>
      <c r="D45" s="168"/>
      <c r="E45" s="173" t="s">
        <v>356</v>
      </c>
      <c r="F45" s="164"/>
      <c r="G45" s="173"/>
      <c r="H45" s="164"/>
    </row>
    <row r="46" customFormat="false" ht="17.1" hidden="false" customHeight="true" outlineLevel="0" collapsed="false">
      <c r="A46" s="175"/>
      <c r="B46" s="174"/>
      <c r="C46" s="176"/>
      <c r="D46" s="176"/>
      <c r="E46" s="170" t="s">
        <v>353</v>
      </c>
      <c r="F46" s="164"/>
      <c r="G46" s="173"/>
      <c r="H46" s="164"/>
    </row>
    <row r="47" customFormat="false" ht="17.1" hidden="false" customHeight="true" outlineLevel="0" collapsed="false">
      <c r="A47" s="177"/>
      <c r="B47" s="174"/>
      <c r="C47" s="159" t="s">
        <v>347</v>
      </c>
      <c r="D47" s="159"/>
      <c r="E47" s="173"/>
      <c r="F47" s="164"/>
      <c r="G47" s="173"/>
      <c r="H47" s="164"/>
    </row>
    <row r="48" customFormat="false" ht="42" hidden="false" customHeight="true" outlineLevel="0" collapsed="false">
      <c r="A48" s="178" t="s">
        <v>364</v>
      </c>
      <c r="B48" s="178"/>
      <c r="C48" s="178"/>
      <c r="D48" s="178"/>
      <c r="E48" s="178"/>
      <c r="F48" s="178"/>
      <c r="G48" s="178"/>
      <c r="H48" s="178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9" t="s">
        <v>365</v>
      </c>
      <c r="B1" s="180"/>
      <c r="C1" s="180"/>
      <c r="D1" s="180"/>
      <c r="E1" s="181"/>
      <c r="F1" s="181"/>
    </row>
    <row r="2" customFormat="false" ht="33.75" hidden="false" customHeight="true" outlineLevel="0" collapsed="false">
      <c r="A2" s="182" t="s">
        <v>366</v>
      </c>
      <c r="B2" s="182"/>
      <c r="C2" s="182"/>
      <c r="D2" s="182"/>
      <c r="E2" s="182"/>
      <c r="F2" s="181"/>
    </row>
    <row r="3" customFormat="false" ht="14.25" hidden="false" customHeight="true" outlineLevel="0" collapsed="false">
      <c r="A3" s="183"/>
      <c r="B3" s="183"/>
      <c r="C3" s="183"/>
      <c r="D3" s="183"/>
      <c r="E3" s="183"/>
      <c r="F3" s="181"/>
    </row>
    <row r="4" customFormat="false" ht="21.75" hidden="false" customHeight="true" outlineLevel="0" collapsed="false">
      <c r="A4" s="184"/>
      <c r="B4" s="185"/>
      <c r="C4" s="181"/>
      <c r="D4" s="181"/>
      <c r="E4" s="181"/>
      <c r="F4" s="181"/>
    </row>
    <row r="5" customFormat="false" ht="21.9" hidden="false" customHeight="true" outlineLevel="0" collapsed="false">
      <c r="A5" s="186" t="s">
        <v>367</v>
      </c>
      <c r="B5" s="186"/>
      <c r="C5" s="186"/>
      <c r="D5" s="187"/>
      <c r="E5" s="187"/>
      <c r="F5" s="181"/>
    </row>
    <row r="6" customFormat="false" ht="21.9" hidden="false" customHeight="true" outlineLevel="0" collapsed="false">
      <c r="A6" s="186" t="s">
        <v>368</v>
      </c>
      <c r="B6" s="186"/>
      <c r="C6" s="186"/>
      <c r="D6" s="187"/>
      <c r="E6" s="187"/>
      <c r="F6" s="181"/>
    </row>
    <row r="7" customFormat="false" ht="21.9" hidden="false" customHeight="true" outlineLevel="0" collapsed="false">
      <c r="A7" s="188" t="s">
        <v>369</v>
      </c>
      <c r="B7" s="188"/>
      <c r="C7" s="188"/>
      <c r="D7" s="189" t="s">
        <v>370</v>
      </c>
      <c r="E7" s="189"/>
      <c r="F7" s="181"/>
    </row>
    <row r="8" customFormat="false" ht="21.9" hidden="false" customHeight="true" outlineLevel="0" collapsed="false">
      <c r="A8" s="188"/>
      <c r="B8" s="188"/>
      <c r="C8" s="188"/>
      <c r="D8" s="189" t="s">
        <v>371</v>
      </c>
      <c r="E8" s="189"/>
      <c r="F8" s="181"/>
    </row>
    <row r="9" customFormat="false" ht="21.9" hidden="false" customHeight="true" outlineLevel="0" collapsed="false">
      <c r="A9" s="188"/>
      <c r="B9" s="188"/>
      <c r="C9" s="188"/>
      <c r="D9" s="189" t="s">
        <v>372</v>
      </c>
      <c r="E9" s="189"/>
      <c r="F9" s="190"/>
    </row>
    <row r="10" customFormat="false" ht="21.9" hidden="false" customHeight="true" outlineLevel="0" collapsed="false">
      <c r="A10" s="188" t="s">
        <v>373</v>
      </c>
      <c r="B10" s="191" t="s">
        <v>316</v>
      </c>
      <c r="C10" s="191"/>
      <c r="D10" s="191"/>
      <c r="E10" s="191"/>
      <c r="F10" s="190"/>
    </row>
    <row r="11" customFormat="false" ht="100.95" hidden="false" customHeight="true" outlineLevel="0" collapsed="false">
      <c r="A11" s="188"/>
      <c r="B11" s="192" t="s">
        <v>374</v>
      </c>
      <c r="C11" s="192"/>
      <c r="D11" s="192"/>
      <c r="E11" s="192"/>
      <c r="F11" s="190"/>
    </row>
    <row r="12" customFormat="false" ht="48.75" hidden="false" customHeight="true" outlineLevel="0" collapsed="false">
      <c r="A12" s="193" t="s">
        <v>375</v>
      </c>
      <c r="B12" s="194" t="s">
        <v>376</v>
      </c>
      <c r="C12" s="195" t="s">
        <v>319</v>
      </c>
      <c r="D12" s="196" t="s">
        <v>320</v>
      </c>
      <c r="E12" s="196" t="s">
        <v>321</v>
      </c>
      <c r="F12" s="190"/>
    </row>
    <row r="13" customFormat="false" ht="21.9" hidden="false" customHeight="true" outlineLevel="0" collapsed="false">
      <c r="A13" s="197"/>
      <c r="B13" s="188" t="s">
        <v>377</v>
      </c>
      <c r="C13" s="198" t="s">
        <v>323</v>
      </c>
      <c r="D13" s="199" t="s">
        <v>378</v>
      </c>
      <c r="E13" s="189"/>
      <c r="F13" s="181"/>
    </row>
    <row r="14" customFormat="false" ht="21.9" hidden="false" customHeight="true" outlineLevel="0" collapsed="false">
      <c r="A14" s="197"/>
      <c r="B14" s="188"/>
      <c r="C14" s="198"/>
      <c r="D14" s="199" t="s">
        <v>379</v>
      </c>
      <c r="E14" s="189"/>
      <c r="F14" s="181"/>
    </row>
    <row r="15" customFormat="false" ht="21.9" hidden="false" customHeight="true" outlineLevel="0" collapsed="false">
      <c r="A15" s="197"/>
      <c r="B15" s="188"/>
      <c r="C15" s="198"/>
      <c r="D15" s="200" t="s">
        <v>353</v>
      </c>
      <c r="E15" s="189"/>
      <c r="F15" s="181"/>
    </row>
    <row r="16" customFormat="false" ht="21.9" hidden="false" customHeight="true" outlineLevel="0" collapsed="false">
      <c r="A16" s="197"/>
      <c r="B16" s="188"/>
      <c r="C16" s="201" t="s">
        <v>324</v>
      </c>
      <c r="D16" s="199" t="s">
        <v>378</v>
      </c>
      <c r="E16" s="189"/>
      <c r="F16" s="181"/>
    </row>
    <row r="17" customFormat="false" ht="21.9" hidden="false" customHeight="true" outlineLevel="0" collapsed="false">
      <c r="A17" s="197"/>
      <c r="B17" s="188"/>
      <c r="C17" s="201"/>
      <c r="D17" s="199" t="s">
        <v>379</v>
      </c>
      <c r="E17" s="189"/>
      <c r="F17" s="181"/>
    </row>
    <row r="18" customFormat="false" ht="21.9" hidden="false" customHeight="true" outlineLevel="0" collapsed="false">
      <c r="A18" s="197"/>
      <c r="B18" s="188"/>
      <c r="C18" s="201"/>
      <c r="D18" s="200" t="s">
        <v>353</v>
      </c>
      <c r="E18" s="189"/>
      <c r="F18" s="181"/>
    </row>
    <row r="19" customFormat="false" ht="21.9" hidden="false" customHeight="true" outlineLevel="0" collapsed="false">
      <c r="A19" s="197"/>
      <c r="B19" s="188"/>
      <c r="C19" s="201" t="s">
        <v>325</v>
      </c>
      <c r="D19" s="199" t="s">
        <v>378</v>
      </c>
      <c r="E19" s="189"/>
      <c r="F19" s="181"/>
    </row>
    <row r="20" customFormat="false" ht="21.9" hidden="false" customHeight="true" outlineLevel="0" collapsed="false">
      <c r="A20" s="197"/>
      <c r="B20" s="188"/>
      <c r="C20" s="201"/>
      <c r="D20" s="199" t="s">
        <v>379</v>
      </c>
      <c r="E20" s="189"/>
      <c r="F20" s="181"/>
    </row>
    <row r="21" customFormat="false" ht="21.9" hidden="false" customHeight="true" outlineLevel="0" collapsed="false">
      <c r="A21" s="197"/>
      <c r="B21" s="188"/>
      <c r="C21" s="201"/>
      <c r="D21" s="200" t="s">
        <v>353</v>
      </c>
      <c r="E21" s="189"/>
      <c r="F21" s="181"/>
    </row>
    <row r="22" customFormat="false" ht="21.9" hidden="false" customHeight="true" outlineLevel="0" collapsed="false">
      <c r="A22" s="197"/>
      <c r="B22" s="188"/>
      <c r="C22" s="201" t="s">
        <v>326</v>
      </c>
      <c r="D22" s="199" t="s">
        <v>378</v>
      </c>
      <c r="E22" s="189"/>
      <c r="F22" s="181"/>
    </row>
    <row r="23" customFormat="false" ht="21.9" hidden="false" customHeight="true" outlineLevel="0" collapsed="false">
      <c r="A23" s="197"/>
      <c r="B23" s="188"/>
      <c r="C23" s="201"/>
      <c r="D23" s="199" t="s">
        <v>379</v>
      </c>
      <c r="E23" s="189"/>
      <c r="F23" s="181"/>
    </row>
    <row r="24" customFormat="false" ht="21.9" hidden="false" customHeight="true" outlineLevel="0" collapsed="false">
      <c r="A24" s="197"/>
      <c r="B24" s="188"/>
      <c r="C24" s="201"/>
      <c r="D24" s="200" t="s">
        <v>353</v>
      </c>
      <c r="E24" s="189"/>
      <c r="F24" s="181"/>
    </row>
    <row r="25" customFormat="false" ht="21.9" hidden="false" customHeight="true" outlineLevel="0" collapsed="false">
      <c r="A25" s="197"/>
      <c r="B25" s="188"/>
      <c r="C25" s="202" t="s">
        <v>347</v>
      </c>
      <c r="D25" s="189"/>
      <c r="E25" s="203"/>
      <c r="F25" s="181"/>
    </row>
    <row r="26" customFormat="false" ht="21.9" hidden="false" customHeight="true" outlineLevel="0" collapsed="false">
      <c r="A26" s="197"/>
      <c r="B26" s="204" t="s">
        <v>380</v>
      </c>
      <c r="C26" s="188" t="s">
        <v>381</v>
      </c>
      <c r="D26" s="199" t="s">
        <v>378</v>
      </c>
      <c r="E26" s="189"/>
      <c r="F26" s="181"/>
    </row>
    <row r="27" customFormat="false" ht="21.9" hidden="false" customHeight="true" outlineLevel="0" collapsed="false">
      <c r="A27" s="197"/>
      <c r="B27" s="204"/>
      <c r="C27" s="188"/>
      <c r="D27" s="199" t="s">
        <v>379</v>
      </c>
      <c r="E27" s="189"/>
      <c r="F27" s="181"/>
    </row>
    <row r="28" customFormat="false" ht="21.9" hidden="false" customHeight="true" outlineLevel="0" collapsed="false">
      <c r="A28" s="197"/>
      <c r="B28" s="204"/>
      <c r="C28" s="188"/>
      <c r="D28" s="200" t="s">
        <v>353</v>
      </c>
      <c r="E28" s="189"/>
      <c r="F28" s="181"/>
    </row>
    <row r="29" customFormat="false" ht="21.9" hidden="false" customHeight="true" outlineLevel="0" collapsed="false">
      <c r="A29" s="197"/>
      <c r="B29" s="204"/>
      <c r="C29" s="205" t="s">
        <v>382</v>
      </c>
      <c r="D29" s="199" t="s">
        <v>378</v>
      </c>
      <c r="E29" s="189"/>
      <c r="F29" s="181"/>
    </row>
    <row r="30" customFormat="false" ht="21.9" hidden="false" customHeight="true" outlineLevel="0" collapsed="false">
      <c r="A30" s="197"/>
      <c r="B30" s="204"/>
      <c r="C30" s="205"/>
      <c r="D30" s="199" t="s">
        <v>379</v>
      </c>
      <c r="E30" s="189"/>
      <c r="F30" s="181"/>
    </row>
    <row r="31" customFormat="false" ht="21.9" hidden="false" customHeight="true" outlineLevel="0" collapsed="false">
      <c r="A31" s="197"/>
      <c r="B31" s="204"/>
      <c r="C31" s="205"/>
      <c r="D31" s="200" t="s">
        <v>353</v>
      </c>
      <c r="E31" s="189"/>
      <c r="F31" s="181"/>
    </row>
    <row r="32" customFormat="false" ht="21.9" hidden="false" customHeight="true" outlineLevel="0" collapsed="false">
      <c r="A32" s="197"/>
      <c r="B32" s="204"/>
      <c r="C32" s="206" t="s">
        <v>383</v>
      </c>
      <c r="D32" s="199" t="s">
        <v>378</v>
      </c>
      <c r="E32" s="189"/>
      <c r="F32" s="181"/>
    </row>
    <row r="33" customFormat="false" ht="21.9" hidden="false" customHeight="true" outlineLevel="0" collapsed="false">
      <c r="A33" s="197"/>
      <c r="B33" s="204"/>
      <c r="C33" s="206"/>
      <c r="D33" s="199" t="s">
        <v>379</v>
      </c>
      <c r="E33" s="189"/>
      <c r="F33" s="181"/>
    </row>
    <row r="34" customFormat="false" ht="21.9" hidden="false" customHeight="true" outlineLevel="0" collapsed="false">
      <c r="A34" s="197"/>
      <c r="B34" s="204"/>
      <c r="C34" s="206"/>
      <c r="D34" s="200" t="s">
        <v>353</v>
      </c>
      <c r="E34" s="189"/>
      <c r="F34" s="181"/>
    </row>
    <row r="35" customFormat="false" ht="21.9" hidden="false" customHeight="true" outlineLevel="0" collapsed="false">
      <c r="A35" s="197"/>
      <c r="B35" s="204"/>
      <c r="C35" s="188" t="s">
        <v>384</v>
      </c>
      <c r="D35" s="199" t="s">
        <v>378</v>
      </c>
      <c r="E35" s="189"/>
      <c r="F35" s="181"/>
    </row>
    <row r="36" customFormat="false" ht="21.9" hidden="false" customHeight="true" outlineLevel="0" collapsed="false">
      <c r="A36" s="197"/>
      <c r="B36" s="204"/>
      <c r="C36" s="188"/>
      <c r="D36" s="199" t="s">
        <v>379</v>
      </c>
      <c r="E36" s="189"/>
      <c r="F36" s="181"/>
    </row>
    <row r="37" customFormat="false" ht="21.9" hidden="false" customHeight="true" outlineLevel="0" collapsed="false">
      <c r="A37" s="197"/>
      <c r="B37" s="204"/>
      <c r="C37" s="188"/>
      <c r="D37" s="200" t="s">
        <v>353</v>
      </c>
      <c r="E37" s="189"/>
      <c r="F37" s="181"/>
    </row>
    <row r="38" customFormat="false" ht="21.9" hidden="false" customHeight="true" outlineLevel="0" collapsed="false">
      <c r="A38" s="197"/>
      <c r="B38" s="204"/>
      <c r="C38" s="207" t="s">
        <v>347</v>
      </c>
      <c r="D38" s="189"/>
      <c r="E38" s="189"/>
      <c r="F38" s="181"/>
    </row>
    <row r="39" customFormat="false" ht="21.9" hidden="false" customHeight="true" outlineLevel="0" collapsed="false">
      <c r="A39" s="197"/>
      <c r="B39" s="205" t="s">
        <v>332</v>
      </c>
      <c r="C39" s="198" t="s">
        <v>385</v>
      </c>
      <c r="D39" s="199" t="s">
        <v>378</v>
      </c>
      <c r="E39" s="203"/>
      <c r="F39" s="181"/>
    </row>
    <row r="40" customFormat="false" ht="21.9" hidden="false" customHeight="true" outlineLevel="0" collapsed="false">
      <c r="A40" s="197"/>
      <c r="B40" s="205"/>
      <c r="C40" s="198"/>
      <c r="D40" s="199" t="s">
        <v>379</v>
      </c>
      <c r="E40" s="203"/>
      <c r="F40" s="181"/>
    </row>
    <row r="41" customFormat="false" ht="21.9" hidden="false" customHeight="true" outlineLevel="0" collapsed="false">
      <c r="A41" s="197"/>
      <c r="B41" s="205"/>
      <c r="C41" s="198"/>
      <c r="D41" s="200" t="s">
        <v>353</v>
      </c>
      <c r="E41" s="203"/>
      <c r="F41" s="181"/>
    </row>
    <row r="42" customFormat="false" ht="21.9" hidden="false" customHeight="true" outlineLevel="0" collapsed="false">
      <c r="A42" s="197"/>
      <c r="B42" s="205"/>
      <c r="C42" s="208" t="s">
        <v>347</v>
      </c>
      <c r="D42" s="189"/>
      <c r="E42" s="203"/>
      <c r="F42" s="181"/>
    </row>
    <row r="43" customFormat="false" ht="25.05" hidden="false" customHeight="true" outlineLevel="0" collapsed="false">
      <c r="A43" s="209" t="s">
        <v>386</v>
      </c>
      <c r="B43" s="209"/>
      <c r="C43" s="209"/>
      <c r="D43" s="210"/>
      <c r="E43" s="210"/>
      <c r="F43" s="181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70.529164</v>
      </c>
      <c r="C7" s="25" t="s">
        <v>57</v>
      </c>
      <c r="D7" s="26" t="n">
        <v>0</v>
      </c>
      <c r="E7" s="27" t="s">
        <v>58</v>
      </c>
      <c r="F7" s="26" t="n">
        <v>40.529164</v>
      </c>
      <c r="G7" s="28" t="s">
        <v>59</v>
      </c>
      <c r="H7" s="26" t="n">
        <v>0</v>
      </c>
    </row>
    <row r="8" customFormat="false" ht="17.25" hidden="false" customHeight="true" outlineLevel="0" collapsed="false">
      <c r="A8" s="29" t="s">
        <v>60</v>
      </c>
      <c r="B8" s="26" t="n">
        <v>70.529164</v>
      </c>
      <c r="C8" s="25" t="s">
        <v>61</v>
      </c>
      <c r="D8" s="26" t="n">
        <v>0</v>
      </c>
      <c r="E8" s="27" t="s">
        <v>62</v>
      </c>
      <c r="F8" s="26" t="n">
        <v>37.204164</v>
      </c>
      <c r="G8" s="28" t="s">
        <v>63</v>
      </c>
      <c r="H8" s="30" t="n">
        <v>0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3.325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0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70.529164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30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70.529164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30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70.529164</v>
      </c>
      <c r="C35" s="19" t="s">
        <v>128</v>
      </c>
      <c r="D35" s="26" t="n">
        <f aca="false">SUM(D6:D33)</f>
        <v>70.529164</v>
      </c>
      <c r="E35" s="19" t="s">
        <v>128</v>
      </c>
      <c r="F35" s="43" t="n">
        <f aca="false">F7+F12+F23+F24+F25</f>
        <v>70.529164</v>
      </c>
      <c r="G35" s="19" t="s">
        <v>128</v>
      </c>
      <c r="H35" s="43" t="n">
        <f aca="false">SUM(H7:H21)</f>
        <v>70.529164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70.529164</v>
      </c>
      <c r="C41" s="19" t="s">
        <v>137</v>
      </c>
      <c r="D41" s="45" t="n">
        <f aca="false">D35+D36+D37</f>
        <v>70.529164</v>
      </c>
      <c r="E41" s="19" t="s">
        <v>137</v>
      </c>
      <c r="F41" s="45" t="n">
        <f aca="false">F35+F36+F37</f>
        <v>70.529164</v>
      </c>
      <c r="G41" s="19" t="s">
        <v>137</v>
      </c>
      <c r="H41" s="45" t="n">
        <f aca="false">H35+H36+H37</f>
        <v>70.52916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70.529164</v>
      </c>
      <c r="D8" s="66" t="n">
        <v>70.529164</v>
      </c>
      <c r="E8" s="67" t="n">
        <v>70.529164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70.529164</v>
      </c>
      <c r="D9" s="66" t="n">
        <v>70.529164</v>
      </c>
      <c r="E9" s="67" t="n">
        <v>70.529164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70.529164</v>
      </c>
      <c r="D8" s="66" t="n">
        <v>70.529164</v>
      </c>
      <c r="E8" s="67" t="n">
        <v>70.529164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70.529164</v>
      </c>
      <c r="D9" s="66" t="n">
        <v>70.529164</v>
      </c>
      <c r="E9" s="67" t="n">
        <v>70.529164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70.529164</v>
      </c>
      <c r="C7" s="73" t="s">
        <v>57</v>
      </c>
      <c r="D7" s="74" t="n">
        <v>0</v>
      </c>
      <c r="E7" s="75" t="s">
        <v>58</v>
      </c>
      <c r="F7" s="38" t="n">
        <v>40.529164</v>
      </c>
      <c r="G7" s="75" t="s">
        <v>59</v>
      </c>
      <c r="H7" s="38" t="n">
        <v>0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37.204164</v>
      </c>
      <c r="G8" s="75" t="s">
        <v>63</v>
      </c>
      <c r="H8" s="38" t="n">
        <v>0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3.325</v>
      </c>
      <c r="G9" s="75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0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70.529164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30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70.529164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30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70.529164</v>
      </c>
      <c r="C36" s="87" t="s">
        <v>128</v>
      </c>
      <c r="D36" s="82" t="n">
        <f aca="false">SUM(D6:D33)</f>
        <v>70.529164</v>
      </c>
      <c r="E36" s="85" t="s">
        <v>127</v>
      </c>
      <c r="F36" s="88" t="n">
        <f aca="false">F7+F12+F23+F24+F25</f>
        <v>70.529164</v>
      </c>
      <c r="G36" s="19" t="s">
        <v>128</v>
      </c>
      <c r="H36" s="34" t="n">
        <f aca="false">SUM(H7:H21)</f>
        <v>70.529164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70.529164</v>
      </c>
      <c r="C40" s="87" t="s">
        <v>137</v>
      </c>
      <c r="D40" s="82" t="n">
        <f aca="false">D36+D37</f>
        <v>70.529164</v>
      </c>
      <c r="E40" s="87" t="s">
        <v>137</v>
      </c>
      <c r="F40" s="45" t="n">
        <f aca="false">F36+F37</f>
        <v>70.529164</v>
      </c>
      <c r="G40" s="13"/>
      <c r="H40" s="41" t="n">
        <f aca="false">H36+H37</f>
        <v>70.52916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70.529164</v>
      </c>
      <c r="D6" s="32" t="n">
        <v>37.204164</v>
      </c>
      <c r="E6" s="32" t="n">
        <v>3.325</v>
      </c>
      <c r="F6" s="26" t="n">
        <v>30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70.529164</v>
      </c>
      <c r="D7" s="32" t="n">
        <v>37.204164</v>
      </c>
      <c r="E7" s="32" t="n">
        <v>3.325</v>
      </c>
      <c r="F7" s="26" t="n">
        <v>30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70.529164</v>
      </c>
      <c r="D8" s="32" t="n">
        <v>37.204164</v>
      </c>
      <c r="E8" s="32" t="n">
        <v>3.325</v>
      </c>
      <c r="F8" s="26" t="n">
        <v>30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70.529164</v>
      </c>
      <c r="D9" s="32" t="n">
        <v>37.204164</v>
      </c>
      <c r="E9" s="32" t="n">
        <v>3.325</v>
      </c>
      <c r="F9" s="26" t="n">
        <v>30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192</v>
      </c>
      <c r="G1" s="16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70.529164</v>
      </c>
      <c r="F6" s="80" t="n">
        <v>37.204164</v>
      </c>
      <c r="G6" s="32" t="n">
        <v>3.325</v>
      </c>
      <c r="H6" s="26" t="n">
        <v>30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6" t="n">
        <v>37.204164</v>
      </c>
      <c r="F7" s="80" t="n">
        <v>37.204164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6" t="n">
        <v>15.186</v>
      </c>
      <c r="F8" s="80" t="n">
        <v>15.186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6" t="n">
        <v>0.372</v>
      </c>
      <c r="F9" s="80" t="n">
        <v>0.372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6" t="n">
        <v>0.92</v>
      </c>
      <c r="F10" s="80" t="n">
        <v>0.92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4</v>
      </c>
      <c r="B11" s="94" t="s">
        <v>205</v>
      </c>
      <c r="C11" s="63" t="s">
        <v>202</v>
      </c>
      <c r="D11" s="64" t="s">
        <v>203</v>
      </c>
      <c r="E11" s="26" t="n">
        <v>5.016</v>
      </c>
      <c r="F11" s="80" t="n">
        <v>5.016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4</v>
      </c>
      <c r="B12" s="94" t="s">
        <v>205</v>
      </c>
      <c r="C12" s="63" t="s">
        <v>202</v>
      </c>
      <c r="D12" s="64" t="s">
        <v>203</v>
      </c>
      <c r="E12" s="26" t="n">
        <v>0.504</v>
      </c>
      <c r="F12" s="80" t="n">
        <v>0.504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6</v>
      </c>
      <c r="B13" s="94" t="s">
        <v>207</v>
      </c>
      <c r="C13" s="63" t="s">
        <v>202</v>
      </c>
      <c r="D13" s="64" t="s">
        <v>203</v>
      </c>
      <c r="E13" s="26" t="n">
        <v>1.2235</v>
      </c>
      <c r="F13" s="80" t="n">
        <v>1.2235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08</v>
      </c>
      <c r="B14" s="94" t="s">
        <v>209</v>
      </c>
      <c r="C14" s="63" t="s">
        <v>202</v>
      </c>
      <c r="D14" s="64" t="s">
        <v>203</v>
      </c>
      <c r="E14" s="26" t="n">
        <v>5.124</v>
      </c>
      <c r="F14" s="80" t="n">
        <v>5.124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0</v>
      </c>
      <c r="B15" s="94" t="s">
        <v>211</v>
      </c>
      <c r="C15" s="63" t="s">
        <v>202</v>
      </c>
      <c r="D15" s="64" t="s">
        <v>203</v>
      </c>
      <c r="E15" s="26" t="n">
        <v>4.16412</v>
      </c>
      <c r="F15" s="80" t="n">
        <v>4.16412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2</v>
      </c>
      <c r="B16" s="94" t="s">
        <v>213</v>
      </c>
      <c r="C16" s="63" t="s">
        <v>202</v>
      </c>
      <c r="D16" s="64" t="s">
        <v>203</v>
      </c>
      <c r="E16" s="26" t="n">
        <v>1.5498</v>
      </c>
      <c r="F16" s="80" t="n">
        <v>1.5498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4</v>
      </c>
      <c r="B17" s="94" t="s">
        <v>215</v>
      </c>
      <c r="C17" s="63" t="s">
        <v>202</v>
      </c>
      <c r="D17" s="64" t="s">
        <v>203</v>
      </c>
      <c r="E17" s="26" t="n">
        <v>0.045144</v>
      </c>
      <c r="F17" s="80" t="n">
        <v>0.045144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16</v>
      </c>
      <c r="B18" s="94" t="s">
        <v>217</v>
      </c>
      <c r="C18" s="63" t="s">
        <v>202</v>
      </c>
      <c r="D18" s="64" t="s">
        <v>203</v>
      </c>
      <c r="E18" s="26" t="n">
        <v>3.0996</v>
      </c>
      <c r="F18" s="80" t="n">
        <v>3.0996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18</v>
      </c>
      <c r="B19" s="94" t="s">
        <v>219</v>
      </c>
      <c r="C19" s="63"/>
      <c r="D19" s="63"/>
      <c r="E19" s="26" t="n">
        <v>33.325</v>
      </c>
      <c r="F19" s="80" t="n">
        <v>0</v>
      </c>
      <c r="G19" s="32" t="n">
        <v>3.325</v>
      </c>
      <c r="H19" s="26" t="n">
        <v>3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0</v>
      </c>
      <c r="B20" s="94" t="s">
        <v>221</v>
      </c>
      <c r="C20" s="63" t="s">
        <v>222</v>
      </c>
      <c r="D20" s="64" t="s">
        <v>223</v>
      </c>
      <c r="E20" s="26" t="n">
        <v>33.225</v>
      </c>
      <c r="F20" s="80" t="n">
        <v>0</v>
      </c>
      <c r="G20" s="32" t="n">
        <v>3.225</v>
      </c>
      <c r="H20" s="26" t="n">
        <v>30</v>
      </c>
      <c r="I20" s="95"/>
      <c r="J20" s="2"/>
      <c r="AA20" s="2"/>
    </row>
    <row r="21" customFormat="false" ht="15" hidden="false" customHeight="true" outlineLevel="0" collapsed="false">
      <c r="A21" s="63" t="s">
        <v>224</v>
      </c>
      <c r="B21" s="94" t="s">
        <v>225</v>
      </c>
      <c r="C21" s="63" t="s">
        <v>222</v>
      </c>
      <c r="D21" s="64" t="s">
        <v>223</v>
      </c>
      <c r="E21" s="26" t="n">
        <v>0.1</v>
      </c>
      <c r="F21" s="80" t="n">
        <v>0</v>
      </c>
      <c r="G21" s="32" t="n">
        <v>0.1</v>
      </c>
      <c r="H21" s="26" t="n">
        <v>0</v>
      </c>
      <c r="I21" s="95"/>
      <c r="J21" s="2"/>
      <c r="AB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M23" s="2"/>
    </row>
    <row r="24" customFormat="false" ht="12.75" hidden="false" customHeight="true" outlineLevel="0" collapsed="false">
      <c r="A24" s="2"/>
      <c r="B24" s="2"/>
      <c r="C24" s="2"/>
      <c r="D24" s="2"/>
      <c r="E24" s="2"/>
      <c r="G24" s="2"/>
      <c r="H24" s="2"/>
      <c r="I24" s="2"/>
      <c r="J24" s="2"/>
      <c r="L24" s="2"/>
      <c r="M24" s="2"/>
      <c r="N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7" t="s">
        <v>226</v>
      </c>
      <c r="E1" s="16"/>
    </row>
    <row r="2" customFormat="false" ht="37.5" hidden="false" customHeight="true" outlineLevel="0" collapsed="false">
      <c r="A2" s="92" t="s">
        <v>227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40.529164</v>
      </c>
      <c r="D6" s="32" t="n">
        <v>37.204164</v>
      </c>
      <c r="E6" s="26" t="n">
        <v>3.32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40.529164</v>
      </c>
      <c r="D7" s="32" t="n">
        <v>37.204164</v>
      </c>
      <c r="E7" s="26" t="n">
        <v>3.32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40.529164</v>
      </c>
      <c r="D8" s="32" t="n">
        <v>37.204164</v>
      </c>
      <c r="E8" s="26" t="n">
        <v>3.32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40.529164</v>
      </c>
      <c r="D9" s="32" t="n">
        <v>37.204164</v>
      </c>
      <c r="E9" s="26" t="n">
        <v>3.32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12:33Z</dcterms:created>
  <dc:creator/>
  <dc:description/>
  <dc:language>en-US</dc:language>
  <cp:lastModifiedBy>Administrator</cp:lastModifiedBy>
  <dcterms:modified xsi:type="dcterms:W3CDTF">2020-03-19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