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  <sheet name="Sheet1" sheetId="19" state="visible" r:id="rId20"/>
  </sheets>
  <definedNames>
    <definedName function="false" hidden="false" localSheetId="2" name="Print_Titles" vbProcedure="false">'01）部门综合预算收支总表'!$4:$6</definedName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5" name="Print_Titles" vbProcedure="false">'04）部门综合预算财政拨款收支总表'!$4:$6</definedName>
    <definedName function="false" hidden="false" localSheetId="6" name="Print_Area" vbProcedure="false">'05）一般公共预算支出表（按功能科目）'!$A$1:$G$10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6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3</definedName>
    <definedName function="false" hidden="false" localSheetId="9" name="Print_Titles" vbProcedure="false">'08）一般公共预算基本支出表（按经济科目）'!$1:$5</definedName>
    <definedName function="false" hidden="false" localSheetId="10" name="Print_Titles" vbProcedure="false">'09）部门综合预算政府性基金收支总表'!$4:$5</definedName>
    <definedName function="false" hidden="false" localSheetId="11" name="Print_Area" vbProcedure="false">'10）专项经费支出表'!$A$1:$D$26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AC$13</definedName>
    <definedName function="false" hidden="false" localSheetId="14" name="Print_Titles" vbProcedure="false">'13）“三公”经费及会议、培训费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50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中共镇坪县委宣传部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04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99</t>
  </si>
  <si>
    <t xml:space="preserve">    其他宣传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04</t>
  </si>
  <si>
    <t xml:space="preserve">  201</t>
  </si>
  <si>
    <t xml:space="preserve">  一般公共服务支出</t>
  </si>
  <si>
    <t xml:space="preserve">    20133</t>
  </si>
  <si>
    <t xml:space="preserve">    宣传事务</t>
  </si>
  <si>
    <t xml:space="preserve">      2013301</t>
  </si>
  <si>
    <t xml:space="preserve">      住房公积金缴费</t>
  </si>
  <si>
    <t xml:space="preserve">      医疗保险缴费</t>
  </si>
  <si>
    <t xml:space="preserve">      降温费取暖费</t>
  </si>
  <si>
    <t xml:space="preserve">      工资津补贴等</t>
  </si>
  <si>
    <t xml:space="preserve">      精神文明建设工作经费</t>
  </si>
  <si>
    <t xml:space="preserve">1</t>
  </si>
  <si>
    <t xml:space="preserve">      官方微信微博维护及网络信息安全管理维护工作经费</t>
  </si>
  <si>
    <t xml:space="preserve">      落实意识形态工作责任制工作经费</t>
  </si>
  <si>
    <t xml:space="preserve">      新闻外宣工作经费</t>
  </si>
  <si>
    <t xml:space="preserve">      公用经费</t>
  </si>
  <si>
    <t xml:space="preserve">      失业保险缴费</t>
  </si>
  <si>
    <t xml:space="preserve">      养老保险缴费</t>
  </si>
  <si>
    <t xml:space="preserve">      通讯员队伍及领导干部培训工作经费</t>
  </si>
  <si>
    <t xml:space="preserve">      县委中心组学习及群众理论扶贫扶志宣讲工作经费</t>
  </si>
  <si>
    <t xml:space="preserve">      2013399</t>
  </si>
  <si>
    <t xml:space="preserve">      长寿文化之乡品牌营销及转化利用工作经费</t>
  </si>
  <si>
    <t xml:space="preserve">      新民风建设工作经费</t>
  </si>
  <si>
    <t xml:space="preserve">      文化工作经费</t>
  </si>
  <si>
    <t xml:space="preserve">      文明县城创建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</t>
  </si>
  <si>
    <t xml:space="preserve">33</t>
  </si>
  <si>
    <t xml:space="preserve">01</t>
  </si>
  <si>
    <t xml:space="preserve">中共镇坪县委宣传部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4001</t>
    </r>
  </si>
  <si>
    <t xml:space="preserve">　　中共镇坪县委宣传部</t>
  </si>
  <si>
    <t xml:space="preserve">4</t>
  </si>
  <si>
    <t xml:space="preserve">　　　　 </t>
  </si>
  <si>
    <t xml:space="preserve">　　　　落实意识形态工作责任制工作经费</t>
  </si>
  <si>
    <t xml:space="preserve">其他服务</t>
  </si>
  <si>
    <t xml:space="preserve"> </t>
  </si>
  <si>
    <t xml:space="preserve">平方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全县落实意识形态工作责任</t>
  </si>
  <si>
    <t xml:space="preserve">5</t>
  </si>
  <si>
    <t xml:space="preserve">　　　　新民风建设工作经费</t>
  </si>
  <si>
    <t xml:space="preserve">便携式计算机</t>
  </si>
  <si>
    <t xml:space="preserve">办公电脑采购</t>
  </si>
  <si>
    <t xml:space="preserve">个</t>
  </si>
  <si>
    <t xml:space="preserve">新民风建设工作</t>
  </si>
  <si>
    <t xml:space="preserve">6</t>
  </si>
  <si>
    <t xml:space="preserve">其他租赁服务</t>
  </si>
  <si>
    <t xml:space="preserve">宣传活动设备租赁</t>
  </si>
  <si>
    <t xml:space="preserve">次</t>
  </si>
  <si>
    <t xml:space="preserve">7</t>
  </si>
  <si>
    <t xml:space="preserve">台式计算机</t>
  </si>
  <si>
    <t xml:space="preserve">8</t>
  </si>
  <si>
    <t xml:space="preserve">　　　　新闻外宣工作经费</t>
  </si>
  <si>
    <t xml:space="preserve">新闻服务</t>
  </si>
  <si>
    <t xml:space="preserve">新闻外宣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网络信息安全管理、对内外宣传、意识形态责任制落实及理论学习、精神文明、新民风及创建工作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按照预算执行，达到预期效果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常态化开展宣传类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学习宣讲及调研活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，大型表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、文明创建活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场次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00"/>
    <numFmt numFmtId="168" formatCode=";;;"/>
    <numFmt numFmtId="169" formatCode="#,##0.00_ "/>
    <numFmt numFmtId="170" formatCode="#,##0.00_);[RED]\(#,##0.00\)"/>
    <numFmt numFmtId="171" formatCode="0"/>
    <numFmt numFmtId="172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7.82"/>
    <col collapsed="false" customWidth="true" hidden="false" outlineLevel="0" max="3" min="3" style="0" width="12.15"/>
    <col collapsed="false" customWidth="true" hidden="false" outlineLevel="0" max="4" min="4" style="0" width="19.65"/>
    <col collapsed="false" customWidth="true" hidden="false" outlineLevel="0" max="5" min="5" style="0" width="17.16"/>
    <col collapsed="false" customWidth="true" hidden="false" outlineLevel="0" max="7" min="6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33" t="s">
        <v>249</v>
      </c>
      <c r="G1" s="34"/>
    </row>
    <row r="2" customFormat="false" ht="37.5" hidden="false" customHeight="true" outlineLevel="0" collapsed="false">
      <c r="A2" s="98" t="s">
        <v>250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H3" s="36" t="s">
        <v>49</v>
      </c>
    </row>
    <row r="4" s="105" customFormat="true" ht="23.25" hidden="false" customHeight="true" outlineLevel="0" collapsed="false">
      <c r="A4" s="104" t="s">
        <v>197</v>
      </c>
      <c r="B4" s="104" t="s">
        <v>198</v>
      </c>
      <c r="C4" s="106" t="s">
        <v>199</v>
      </c>
      <c r="D4" s="106" t="s">
        <v>200</v>
      </c>
      <c r="E4" s="106" t="s">
        <v>146</v>
      </c>
      <c r="F4" s="104" t="s">
        <v>183</v>
      </c>
      <c r="G4" s="104" t="s">
        <v>184</v>
      </c>
      <c r="H4" s="104" t="s">
        <v>186</v>
      </c>
    </row>
    <row r="5" customFormat="false" ht="15" hidden="false" customHeight="true" outlineLevel="0" collapsed="false">
      <c r="A5" s="51" t="s">
        <v>157</v>
      </c>
      <c r="B5" s="107" t="s">
        <v>157</v>
      </c>
      <c r="C5" s="99" t="s">
        <v>157</v>
      </c>
      <c r="D5" s="107" t="s">
        <v>157</v>
      </c>
      <c r="E5" s="108" t="n">
        <v>1</v>
      </c>
      <c r="F5" s="109" t="n">
        <v>2</v>
      </c>
      <c r="G5" s="99" t="n">
        <v>3</v>
      </c>
      <c r="H5" s="51" t="s">
        <v>157</v>
      </c>
    </row>
    <row r="6" customFormat="false" ht="15" hidden="false" customHeight="true" outlineLevel="0" collapsed="false">
      <c r="A6" s="53"/>
      <c r="B6" s="100" t="s">
        <v>146</v>
      </c>
      <c r="C6" s="53"/>
      <c r="D6" s="53"/>
      <c r="E6" s="101" t="n">
        <v>98.306768</v>
      </c>
      <c r="F6" s="101" t="n">
        <v>87.666768</v>
      </c>
      <c r="G6" s="66" t="n">
        <v>10.64</v>
      </c>
      <c r="H6" s="102"/>
      <c r="I6" s="2"/>
    </row>
    <row r="7" customFormat="false" ht="15" hidden="false" customHeight="true" outlineLevel="0" collapsed="false">
      <c r="A7" s="53" t="s">
        <v>201</v>
      </c>
      <c r="B7" s="100" t="s">
        <v>202</v>
      </c>
      <c r="C7" s="53"/>
      <c r="D7" s="53"/>
      <c r="E7" s="101" t="n">
        <v>85.866768</v>
      </c>
      <c r="F7" s="101" t="n">
        <v>85.866768</v>
      </c>
      <c r="G7" s="66" t="n">
        <v>0</v>
      </c>
      <c r="H7" s="102"/>
      <c r="I7" s="2"/>
      <c r="J7" s="2"/>
      <c r="K7" s="2"/>
      <c r="L7" s="2"/>
      <c r="M7" s="2"/>
    </row>
    <row r="8" customFormat="false" ht="15" hidden="false" customHeight="true" outlineLevel="0" collapsed="false">
      <c r="A8" s="53" t="s">
        <v>203</v>
      </c>
      <c r="B8" s="100" t="s">
        <v>204</v>
      </c>
      <c r="C8" s="53" t="s">
        <v>205</v>
      </c>
      <c r="D8" s="54" t="s">
        <v>206</v>
      </c>
      <c r="E8" s="101" t="n">
        <v>36.3972</v>
      </c>
      <c r="F8" s="101" t="n">
        <v>36.3972</v>
      </c>
      <c r="G8" s="66" t="n">
        <v>0</v>
      </c>
      <c r="H8" s="102"/>
      <c r="I8" s="2"/>
      <c r="J8" s="2"/>
      <c r="K8" s="2"/>
      <c r="L8" s="2"/>
      <c r="M8" s="2"/>
    </row>
    <row r="9" customFormat="false" ht="15" hidden="false" customHeight="true" outlineLevel="0" collapsed="false">
      <c r="A9" s="53" t="s">
        <v>207</v>
      </c>
      <c r="B9" s="100" t="s">
        <v>208</v>
      </c>
      <c r="C9" s="53" t="s">
        <v>205</v>
      </c>
      <c r="D9" s="54" t="s">
        <v>206</v>
      </c>
      <c r="E9" s="101" t="n">
        <v>11.9704</v>
      </c>
      <c r="F9" s="101" t="n">
        <v>11.9704</v>
      </c>
      <c r="G9" s="66" t="n">
        <v>0</v>
      </c>
      <c r="H9" s="102"/>
      <c r="I9" s="2"/>
      <c r="J9" s="2"/>
      <c r="K9" s="2"/>
      <c r="L9" s="2"/>
      <c r="M9" s="2"/>
    </row>
    <row r="10" customFormat="false" ht="15" hidden="false" customHeight="true" outlineLevel="0" collapsed="false">
      <c r="A10" s="53" t="s">
        <v>209</v>
      </c>
      <c r="B10" s="100" t="s">
        <v>210</v>
      </c>
      <c r="C10" s="53" t="s">
        <v>205</v>
      </c>
      <c r="D10" s="54" t="s">
        <v>206</v>
      </c>
      <c r="E10" s="101" t="n">
        <v>2.6813</v>
      </c>
      <c r="F10" s="101" t="n">
        <v>2.6813</v>
      </c>
      <c r="G10" s="66" t="n">
        <v>0</v>
      </c>
      <c r="H10" s="102"/>
      <c r="J10" s="2"/>
      <c r="K10" s="2"/>
      <c r="L10" s="2"/>
      <c r="M10" s="2"/>
    </row>
    <row r="11" customFormat="false" ht="15" hidden="false" customHeight="true" outlineLevel="0" collapsed="false">
      <c r="A11" s="53" t="s">
        <v>211</v>
      </c>
      <c r="B11" s="100" t="s">
        <v>212</v>
      </c>
      <c r="C11" s="53" t="s">
        <v>205</v>
      </c>
      <c r="D11" s="54" t="s">
        <v>206</v>
      </c>
      <c r="E11" s="101" t="n">
        <v>15.012</v>
      </c>
      <c r="F11" s="101" t="n">
        <v>15.012</v>
      </c>
      <c r="G11" s="66" t="n">
        <v>0</v>
      </c>
      <c r="H11" s="102"/>
      <c r="I11" s="2"/>
      <c r="L11" s="2"/>
      <c r="M11" s="2"/>
    </row>
    <row r="12" customFormat="false" ht="15" hidden="false" customHeight="true" outlineLevel="0" collapsed="false">
      <c r="A12" s="53" t="s">
        <v>213</v>
      </c>
      <c r="B12" s="100" t="s">
        <v>214</v>
      </c>
      <c r="C12" s="53" t="s">
        <v>215</v>
      </c>
      <c r="D12" s="54" t="s">
        <v>216</v>
      </c>
      <c r="E12" s="101" t="n">
        <v>8.824428</v>
      </c>
      <c r="F12" s="101" t="n">
        <v>8.824428</v>
      </c>
      <c r="G12" s="66" t="n">
        <v>0</v>
      </c>
      <c r="H12" s="102"/>
      <c r="I12" s="2"/>
      <c r="M12" s="2"/>
    </row>
    <row r="13" customFormat="false" ht="15" hidden="false" customHeight="true" outlineLevel="0" collapsed="false">
      <c r="A13" s="53" t="s">
        <v>217</v>
      </c>
      <c r="B13" s="100" t="s">
        <v>218</v>
      </c>
      <c r="C13" s="53" t="s">
        <v>215</v>
      </c>
      <c r="D13" s="54" t="s">
        <v>216</v>
      </c>
      <c r="E13" s="101" t="n">
        <v>3.605976</v>
      </c>
      <c r="F13" s="101" t="n">
        <v>3.605976</v>
      </c>
      <c r="G13" s="66" t="n">
        <v>0</v>
      </c>
      <c r="H13" s="102"/>
      <c r="I13" s="2"/>
      <c r="J13" s="2"/>
      <c r="K13" s="2"/>
      <c r="L13" s="2"/>
      <c r="M13" s="2"/>
    </row>
    <row r="14" customFormat="false" ht="15" hidden="false" customHeight="true" outlineLevel="0" collapsed="false">
      <c r="A14" s="53" t="s">
        <v>219</v>
      </c>
      <c r="B14" s="100" t="s">
        <v>220</v>
      </c>
      <c r="C14" s="53" t="s">
        <v>215</v>
      </c>
      <c r="D14" s="54" t="s">
        <v>216</v>
      </c>
      <c r="E14" s="101" t="n">
        <v>0.163512</v>
      </c>
      <c r="F14" s="101" t="n">
        <v>0.163512</v>
      </c>
      <c r="G14" s="66" t="n">
        <v>0</v>
      </c>
      <c r="H14" s="102"/>
    </row>
    <row r="15" customFormat="false" ht="15" hidden="false" customHeight="true" outlineLevel="0" collapsed="false">
      <c r="A15" s="53" t="s">
        <v>221</v>
      </c>
      <c r="B15" s="100" t="s">
        <v>222</v>
      </c>
      <c r="C15" s="53" t="s">
        <v>223</v>
      </c>
      <c r="D15" s="54" t="s">
        <v>224</v>
      </c>
      <c r="E15" s="101" t="n">
        <v>7.211952</v>
      </c>
      <c r="F15" s="101" t="n">
        <v>7.211952</v>
      </c>
      <c r="G15" s="66" t="n">
        <v>0</v>
      </c>
      <c r="H15" s="102"/>
    </row>
    <row r="16" customFormat="false" ht="15" hidden="false" customHeight="true" outlineLevel="0" collapsed="false">
      <c r="A16" s="53" t="s">
        <v>225</v>
      </c>
      <c r="B16" s="100" t="s">
        <v>226</v>
      </c>
      <c r="C16" s="53"/>
      <c r="D16" s="53"/>
      <c r="E16" s="101" t="n">
        <v>12.44</v>
      </c>
      <c r="F16" s="101" t="n">
        <v>1.8</v>
      </c>
      <c r="G16" s="66" t="n">
        <v>10.64</v>
      </c>
      <c r="H16" s="102"/>
    </row>
    <row r="17" customFormat="false" ht="15" hidden="false" customHeight="true" outlineLevel="0" collapsed="false">
      <c r="A17" s="53" t="s">
        <v>227</v>
      </c>
      <c r="B17" s="100" t="s">
        <v>228</v>
      </c>
      <c r="C17" s="53" t="s">
        <v>229</v>
      </c>
      <c r="D17" s="54" t="s">
        <v>230</v>
      </c>
      <c r="E17" s="101" t="n">
        <v>2.24</v>
      </c>
      <c r="F17" s="101" t="n">
        <v>0</v>
      </c>
      <c r="G17" s="66" t="n">
        <v>2.24</v>
      </c>
      <c r="H17" s="102"/>
    </row>
    <row r="18" customFormat="false" ht="15" hidden="false" customHeight="true" outlineLevel="0" collapsed="false">
      <c r="A18" s="53" t="s">
        <v>231</v>
      </c>
      <c r="B18" s="100" t="s">
        <v>232</v>
      </c>
      <c r="C18" s="53" t="s">
        <v>229</v>
      </c>
      <c r="D18" s="54" t="s">
        <v>230</v>
      </c>
      <c r="E18" s="101" t="n">
        <v>0.5</v>
      </c>
      <c r="F18" s="101" t="n">
        <v>0</v>
      </c>
      <c r="G18" s="66" t="n">
        <v>0.5</v>
      </c>
      <c r="H18" s="102"/>
    </row>
    <row r="19" customFormat="false" ht="15" hidden="false" customHeight="true" outlineLevel="0" collapsed="false">
      <c r="A19" s="53" t="s">
        <v>233</v>
      </c>
      <c r="B19" s="100" t="s">
        <v>234</v>
      </c>
      <c r="C19" s="53" t="s">
        <v>229</v>
      </c>
      <c r="D19" s="54" t="s">
        <v>230</v>
      </c>
      <c r="E19" s="101" t="n">
        <v>1.8</v>
      </c>
      <c r="F19" s="101" t="n">
        <v>0</v>
      </c>
      <c r="G19" s="66" t="n">
        <v>1.8</v>
      </c>
      <c r="H19" s="102"/>
    </row>
    <row r="20" customFormat="false" ht="15" hidden="false" customHeight="true" outlineLevel="0" collapsed="false">
      <c r="A20" s="53" t="s">
        <v>235</v>
      </c>
      <c r="B20" s="100" t="s">
        <v>236</v>
      </c>
      <c r="C20" s="53" t="s">
        <v>237</v>
      </c>
      <c r="D20" s="54" t="s">
        <v>238</v>
      </c>
      <c r="E20" s="101" t="n">
        <v>4</v>
      </c>
      <c r="F20" s="101" t="n">
        <v>0</v>
      </c>
      <c r="G20" s="66" t="n">
        <v>4</v>
      </c>
      <c r="H20" s="102"/>
    </row>
    <row r="21" customFormat="false" ht="15" hidden="false" customHeight="true" outlineLevel="0" collapsed="false">
      <c r="A21" s="53" t="s">
        <v>239</v>
      </c>
      <c r="B21" s="100" t="s">
        <v>240</v>
      </c>
      <c r="C21" s="53" t="s">
        <v>241</v>
      </c>
      <c r="D21" s="54" t="s">
        <v>242</v>
      </c>
      <c r="E21" s="101" t="n">
        <v>0.5</v>
      </c>
      <c r="F21" s="101" t="n">
        <v>0</v>
      </c>
      <c r="G21" s="66" t="n">
        <v>0.5</v>
      </c>
      <c r="H21" s="102"/>
    </row>
    <row r="22" customFormat="false" ht="15" hidden="false" customHeight="true" outlineLevel="0" collapsed="false">
      <c r="A22" s="53" t="s">
        <v>243</v>
      </c>
      <c r="B22" s="100" t="s">
        <v>244</v>
      </c>
      <c r="C22" s="53" t="s">
        <v>229</v>
      </c>
      <c r="D22" s="54" t="s">
        <v>230</v>
      </c>
      <c r="E22" s="101" t="n">
        <v>1.6</v>
      </c>
      <c r="F22" s="101" t="n">
        <v>0</v>
      </c>
      <c r="G22" s="66" t="n">
        <v>1.6</v>
      </c>
      <c r="H22" s="102"/>
    </row>
    <row r="23" customFormat="false" ht="15" hidden="false" customHeight="true" outlineLevel="0" collapsed="false">
      <c r="A23" s="53" t="s">
        <v>245</v>
      </c>
      <c r="B23" s="100" t="s">
        <v>246</v>
      </c>
      <c r="C23" s="53" t="s">
        <v>229</v>
      </c>
      <c r="D23" s="54" t="s">
        <v>230</v>
      </c>
      <c r="E23" s="101" t="n">
        <v>1.8</v>
      </c>
      <c r="F23" s="101" t="n">
        <v>1.8</v>
      </c>
      <c r="G23" s="66" t="n">
        <v>0</v>
      </c>
      <c r="H23" s="10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15"/>
    <col collapsed="false" customWidth="true" hidden="false" outlineLevel="0" max="3" min="3" style="0" width="28.83"/>
    <col collapsed="false" customWidth="true" hidden="false" outlineLevel="0" max="4" min="4" style="0" width="11.65"/>
    <col collapsed="false" customWidth="true" hidden="false" outlineLevel="0" max="5" min="5" style="0" width="31.32"/>
    <col collapsed="false" customWidth="true" hidden="false" outlineLevel="0" max="6" min="6" style="0" width="7.65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59" t="s">
        <v>47</v>
      </c>
      <c r="D1" s="34"/>
    </row>
    <row r="2" customFormat="false" ht="39" hidden="false" customHeight="true" outlineLevel="0" collapsed="false">
      <c r="A2" s="35" t="s">
        <v>251</v>
      </c>
      <c r="B2" s="35"/>
      <c r="C2" s="35"/>
      <c r="D2" s="35"/>
      <c r="E2" s="35"/>
      <c r="F2" s="35"/>
      <c r="G2" s="35"/>
      <c r="H2" s="35"/>
    </row>
    <row r="3" customFormat="false" ht="15" hidden="false" customHeight="true" outlineLevel="0" collapsed="false">
      <c r="A3" s="2"/>
      <c r="F3" s="34"/>
      <c r="H3" s="36" t="s">
        <v>49</v>
      </c>
    </row>
    <row r="4" customFormat="false" ht="15.75" hidden="false" customHeight="true" outlineLevel="0" collapsed="false">
      <c r="A4" s="60" t="s">
        <v>50</v>
      </c>
      <c r="B4" s="60"/>
      <c r="C4" s="11" t="s">
        <v>51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2</v>
      </c>
      <c r="B5" s="110" t="s">
        <v>53</v>
      </c>
      <c r="C5" s="11" t="s">
        <v>54</v>
      </c>
      <c r="D5" s="110" t="s">
        <v>53</v>
      </c>
      <c r="E5" s="11" t="s">
        <v>55</v>
      </c>
      <c r="F5" s="11" t="s">
        <v>53</v>
      </c>
      <c r="G5" s="11" t="s">
        <v>56</v>
      </c>
      <c r="H5" s="12"/>
    </row>
    <row r="6" customFormat="false" ht="17.25" hidden="false" customHeight="true" outlineLevel="0" collapsed="false">
      <c r="A6" s="71" t="s">
        <v>252</v>
      </c>
      <c r="B6" s="111"/>
      <c r="C6" s="67" t="s">
        <v>59</v>
      </c>
      <c r="D6" s="70"/>
      <c r="E6" s="80" t="s">
        <v>60</v>
      </c>
      <c r="F6" s="70" t="n">
        <f aca="false">SUM(F7:F10)</f>
        <v>0</v>
      </c>
      <c r="G6" s="64" t="s">
        <v>57</v>
      </c>
      <c r="H6" s="112"/>
    </row>
    <row r="7" customFormat="false" ht="17.25" hidden="false" customHeight="true" outlineLevel="0" collapsed="false">
      <c r="A7" s="79"/>
      <c r="B7" s="113"/>
      <c r="C7" s="73" t="s">
        <v>63</v>
      </c>
      <c r="D7" s="70"/>
      <c r="E7" s="69" t="s">
        <v>64</v>
      </c>
      <c r="F7" s="70"/>
      <c r="G7" s="87" t="s">
        <v>61</v>
      </c>
      <c r="H7" s="66"/>
    </row>
    <row r="8" customFormat="false" ht="17.25" hidden="false" customHeight="true" outlineLevel="0" collapsed="false">
      <c r="A8" s="79"/>
      <c r="B8" s="66"/>
      <c r="C8" s="73" t="s">
        <v>67</v>
      </c>
      <c r="D8" s="70"/>
      <c r="E8" s="69" t="s">
        <v>68</v>
      </c>
      <c r="F8" s="70"/>
      <c r="G8" s="87" t="s">
        <v>65</v>
      </c>
      <c r="H8" s="113"/>
      <c r="I8" s="2"/>
    </row>
    <row r="9" customFormat="false" ht="17.25" hidden="false" customHeight="true" outlineLevel="0" collapsed="false">
      <c r="A9" s="79"/>
      <c r="B9" s="66"/>
      <c r="C9" s="73" t="s">
        <v>71</v>
      </c>
      <c r="D9" s="70"/>
      <c r="E9" s="69" t="s">
        <v>72</v>
      </c>
      <c r="F9" s="70"/>
      <c r="G9" s="87" t="s">
        <v>69</v>
      </c>
      <c r="H9" s="113"/>
      <c r="I9" s="2"/>
      <c r="J9" s="2"/>
    </row>
    <row r="10" customFormat="false" ht="17.25" hidden="false" customHeight="true" outlineLevel="0" collapsed="false">
      <c r="A10" s="79"/>
      <c r="B10" s="66"/>
      <c r="C10" s="114" t="s">
        <v>75</v>
      </c>
      <c r="D10" s="70"/>
      <c r="E10" s="69" t="s">
        <v>76</v>
      </c>
      <c r="F10" s="66"/>
      <c r="G10" s="87" t="s">
        <v>73</v>
      </c>
      <c r="H10" s="113"/>
      <c r="I10" s="2"/>
      <c r="J10" s="2"/>
      <c r="K10" s="2"/>
    </row>
    <row r="11" customFormat="false" ht="17.25" hidden="false" customHeight="true" outlineLevel="0" collapsed="false">
      <c r="A11" s="79"/>
      <c r="B11" s="66"/>
      <c r="C11" s="73" t="s">
        <v>79</v>
      </c>
      <c r="D11" s="70"/>
      <c r="E11" s="80" t="s">
        <v>80</v>
      </c>
      <c r="F11" s="72" t="n">
        <f aca="false">SUM(F12:F21)</f>
        <v>0</v>
      </c>
      <c r="G11" s="87" t="s">
        <v>77</v>
      </c>
      <c r="H11" s="113"/>
      <c r="I11" s="2"/>
      <c r="J11" s="2"/>
      <c r="K11" s="2"/>
      <c r="L11" s="2"/>
    </row>
    <row r="12" customFormat="false" ht="17.25" hidden="false" customHeight="true" outlineLevel="0" collapsed="false">
      <c r="A12" s="79"/>
      <c r="B12" s="78"/>
      <c r="C12" s="73" t="s">
        <v>83</v>
      </c>
      <c r="D12" s="70"/>
      <c r="E12" s="69" t="s">
        <v>64</v>
      </c>
      <c r="F12" s="70"/>
      <c r="G12" s="101" t="s">
        <v>81</v>
      </c>
      <c r="H12" s="113"/>
      <c r="I12" s="2"/>
      <c r="J12" s="2"/>
      <c r="K12" s="2"/>
    </row>
    <row r="13" customFormat="false" ht="17.25" hidden="false" customHeight="true" outlineLevel="0" collapsed="false">
      <c r="A13" s="79"/>
      <c r="B13" s="66"/>
      <c r="C13" s="73" t="s">
        <v>86</v>
      </c>
      <c r="D13" s="70"/>
      <c r="E13" s="69" t="s">
        <v>68</v>
      </c>
      <c r="F13" s="70"/>
      <c r="G13" s="87" t="s">
        <v>84</v>
      </c>
      <c r="H13" s="72"/>
      <c r="I13" s="2"/>
      <c r="J13" s="2"/>
      <c r="K13" s="2"/>
    </row>
    <row r="14" customFormat="false" ht="17.25" hidden="false" customHeight="true" outlineLevel="0" collapsed="false">
      <c r="A14" s="79"/>
      <c r="B14" s="78"/>
      <c r="C14" s="73" t="s">
        <v>89</v>
      </c>
      <c r="D14" s="70"/>
      <c r="E14" s="69" t="s">
        <v>72</v>
      </c>
      <c r="F14" s="70"/>
      <c r="G14" s="87" t="s">
        <v>87</v>
      </c>
      <c r="H14" s="66"/>
      <c r="I14" s="2"/>
      <c r="J14" s="2"/>
      <c r="K14" s="2"/>
      <c r="L14" s="2"/>
    </row>
    <row r="15" customFormat="false" ht="17.25" hidden="false" customHeight="true" outlineLevel="0" collapsed="false">
      <c r="A15" s="79"/>
      <c r="B15" s="83"/>
      <c r="C15" s="73" t="s">
        <v>92</v>
      </c>
      <c r="D15" s="70"/>
      <c r="E15" s="69" t="s">
        <v>93</v>
      </c>
      <c r="F15" s="70"/>
      <c r="G15" s="87" t="s">
        <v>90</v>
      </c>
      <c r="H15" s="113"/>
      <c r="I15" s="2"/>
      <c r="J15" s="2"/>
      <c r="K15" s="2"/>
      <c r="L15" s="2"/>
    </row>
    <row r="16" customFormat="false" ht="17.25" hidden="false" customHeight="true" outlineLevel="0" collapsed="false">
      <c r="A16" s="65"/>
      <c r="B16" s="70"/>
      <c r="C16" s="67" t="s">
        <v>96</v>
      </c>
      <c r="D16" s="70"/>
      <c r="E16" s="69" t="s">
        <v>97</v>
      </c>
      <c r="F16" s="70"/>
      <c r="G16" s="87" t="s">
        <v>94</v>
      </c>
      <c r="H16" s="113"/>
      <c r="I16" s="2"/>
      <c r="J16" s="2"/>
      <c r="K16" s="2"/>
      <c r="L16" s="2"/>
    </row>
    <row r="17" customFormat="false" ht="17.25" hidden="false" customHeight="true" outlineLevel="0" collapsed="false">
      <c r="A17" s="5"/>
      <c r="B17" s="66"/>
      <c r="C17" s="67" t="s">
        <v>100</v>
      </c>
      <c r="D17" s="70"/>
      <c r="E17" s="69" t="s">
        <v>101</v>
      </c>
      <c r="F17" s="70"/>
      <c r="G17" s="87" t="s">
        <v>98</v>
      </c>
      <c r="H17" s="113"/>
      <c r="I17" s="2"/>
      <c r="J17" s="2"/>
      <c r="K17" s="2"/>
    </row>
    <row r="18" customFormat="false" ht="17.25" hidden="false" customHeight="true" outlineLevel="0" collapsed="false">
      <c r="A18" s="82"/>
      <c r="B18" s="77"/>
      <c r="C18" s="73" t="s">
        <v>103</v>
      </c>
      <c r="D18" s="70"/>
      <c r="E18" s="69" t="s">
        <v>104</v>
      </c>
      <c r="F18" s="70"/>
      <c r="G18" s="87" t="s">
        <v>102</v>
      </c>
      <c r="H18" s="113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82"/>
      <c r="B19" s="78"/>
      <c r="C19" s="73" t="s">
        <v>106</v>
      </c>
      <c r="D19" s="70"/>
      <c r="E19" s="69" t="s">
        <v>107</v>
      </c>
      <c r="F19" s="70"/>
      <c r="G19" s="87" t="s">
        <v>105</v>
      </c>
      <c r="H19" s="113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82"/>
      <c r="B20" s="78"/>
      <c r="C20" s="73" t="s">
        <v>109</v>
      </c>
      <c r="D20" s="70"/>
      <c r="E20" s="69" t="s">
        <v>110</v>
      </c>
      <c r="F20" s="70"/>
      <c r="G20" s="87" t="s">
        <v>108</v>
      </c>
      <c r="H20" s="113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82"/>
      <c r="B21" s="78"/>
      <c r="C21" s="73" t="s">
        <v>112</v>
      </c>
      <c r="D21" s="70"/>
      <c r="E21" s="69" t="s">
        <v>113</v>
      </c>
      <c r="F21" s="66"/>
      <c r="G21" s="87" t="s">
        <v>111</v>
      </c>
      <c r="H21" s="113"/>
      <c r="I21" s="2"/>
      <c r="J21" s="2"/>
      <c r="K21" s="2"/>
      <c r="L21" s="2"/>
      <c r="N21" s="2"/>
    </row>
    <row r="22" customFormat="false" ht="17.25" hidden="false" customHeight="true" outlineLevel="0" collapsed="false">
      <c r="A22" s="82"/>
      <c r="B22" s="78"/>
      <c r="C22" s="73" t="s">
        <v>114</v>
      </c>
      <c r="D22" s="70"/>
      <c r="E22" s="80" t="s">
        <v>115</v>
      </c>
      <c r="F22" s="77" t="n">
        <v>0</v>
      </c>
      <c r="G22" s="82"/>
      <c r="H22" s="77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2"/>
      <c r="B23" s="81"/>
      <c r="C23" s="73" t="s">
        <v>116</v>
      </c>
      <c r="D23" s="70"/>
      <c r="E23" s="80" t="s">
        <v>117</v>
      </c>
      <c r="F23" s="78" t="n">
        <v>0</v>
      </c>
      <c r="G23" s="82"/>
      <c r="H23" s="78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2"/>
      <c r="B24" s="81"/>
      <c r="C24" s="73" t="s">
        <v>118</v>
      </c>
      <c r="D24" s="70"/>
      <c r="E24" s="80" t="s">
        <v>119</v>
      </c>
      <c r="F24" s="78" t="n">
        <v>0</v>
      </c>
      <c r="G24" s="82"/>
      <c r="H24" s="78"/>
    </row>
    <row r="25" customFormat="false" ht="17.25" hidden="false" customHeight="true" outlineLevel="0" collapsed="false">
      <c r="A25" s="12"/>
      <c r="B25" s="81"/>
      <c r="C25" s="73" t="s">
        <v>120</v>
      </c>
      <c r="D25" s="70"/>
      <c r="E25" s="80"/>
      <c r="F25" s="78"/>
      <c r="G25" s="82"/>
      <c r="H25" s="78"/>
    </row>
    <row r="26" customFormat="false" ht="17.25" hidden="false" customHeight="true" outlineLevel="0" collapsed="false">
      <c r="A26" s="12"/>
      <c r="B26" s="78"/>
      <c r="C26" s="73" t="s">
        <v>121</v>
      </c>
      <c r="D26" s="70"/>
      <c r="E26" s="80"/>
      <c r="F26" s="78"/>
      <c r="G26" s="82"/>
      <c r="H26" s="78"/>
    </row>
    <row r="27" customFormat="false" ht="20.25" hidden="false" customHeight="true" outlineLevel="0" collapsed="false">
      <c r="A27" s="12"/>
      <c r="B27" s="78"/>
      <c r="C27" s="73" t="s">
        <v>122</v>
      </c>
      <c r="D27" s="70"/>
      <c r="E27" s="80"/>
      <c r="F27" s="78"/>
      <c r="G27" s="82"/>
      <c r="H27" s="81"/>
    </row>
    <row r="28" customFormat="false" ht="17.25" hidden="false" customHeight="true" outlineLevel="0" collapsed="false">
      <c r="A28" s="12"/>
      <c r="B28" s="78"/>
      <c r="C28" s="73" t="s">
        <v>123</v>
      </c>
      <c r="D28" s="70"/>
      <c r="E28" s="80"/>
      <c r="F28" s="78"/>
      <c r="G28" s="12"/>
      <c r="H28" s="78"/>
    </row>
    <row r="29" customFormat="false" ht="17.25" hidden="false" customHeight="true" outlineLevel="0" collapsed="false">
      <c r="A29" s="12"/>
      <c r="B29" s="78"/>
      <c r="C29" s="73" t="s">
        <v>124</v>
      </c>
      <c r="D29" s="70"/>
      <c r="E29" s="80"/>
      <c r="F29" s="78"/>
      <c r="G29" s="12"/>
      <c r="H29" s="81"/>
    </row>
    <row r="30" customFormat="false" ht="17.25" hidden="false" customHeight="true" outlineLevel="0" collapsed="false">
      <c r="A30" s="12"/>
      <c r="B30" s="78"/>
      <c r="C30" s="73" t="s">
        <v>125</v>
      </c>
      <c r="D30" s="70"/>
      <c r="E30" s="80"/>
      <c r="F30" s="78"/>
      <c r="G30" s="12"/>
      <c r="H30" s="81"/>
    </row>
    <row r="31" customFormat="false" ht="17.25" hidden="false" customHeight="true" outlineLevel="0" collapsed="false">
      <c r="A31" s="76"/>
      <c r="B31" s="78"/>
      <c r="C31" s="73" t="s">
        <v>126</v>
      </c>
      <c r="D31" s="70"/>
      <c r="E31" s="80"/>
      <c r="F31" s="78"/>
      <c r="G31" s="12"/>
      <c r="H31" s="81"/>
    </row>
    <row r="32" customFormat="false" ht="17.25" hidden="false" customHeight="true" outlineLevel="0" collapsed="false">
      <c r="A32" s="12"/>
      <c r="B32" s="78"/>
      <c r="C32" s="73" t="s">
        <v>127</v>
      </c>
      <c r="D32" s="70"/>
      <c r="E32" s="80"/>
      <c r="F32" s="81"/>
      <c r="G32" s="12"/>
      <c r="H32" s="81"/>
    </row>
    <row r="33" customFormat="false" ht="17.25" hidden="false" customHeight="true" outlineLevel="0" collapsed="false">
      <c r="A33" s="12"/>
      <c r="B33" s="78"/>
      <c r="C33" s="73" t="s">
        <v>128</v>
      </c>
      <c r="D33" s="66"/>
      <c r="E33" s="80"/>
      <c r="F33" s="81"/>
      <c r="G33" s="12"/>
      <c r="H33" s="81"/>
    </row>
    <row r="34" customFormat="false" ht="17.25" hidden="false" customHeight="true" outlineLevel="0" collapsed="false">
      <c r="A34" s="11" t="s">
        <v>129</v>
      </c>
      <c r="B34" s="115" t="n">
        <f aca="false">B6</f>
        <v>0</v>
      </c>
      <c r="C34" s="60" t="s">
        <v>130</v>
      </c>
      <c r="D34" s="113" t="n">
        <f aca="false">SUM(D6:D33)</f>
        <v>0</v>
      </c>
      <c r="E34" s="11" t="s">
        <v>129</v>
      </c>
      <c r="F34" s="88" t="n">
        <f aca="false">F6+F11</f>
        <v>0</v>
      </c>
      <c r="G34" s="12"/>
      <c r="H34" s="78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33" t="s">
        <v>253</v>
      </c>
    </row>
    <row r="2" customFormat="false" ht="27.75" hidden="false" customHeight="true" outlineLevel="0" collapsed="false">
      <c r="A2" s="116" t="s">
        <v>254</v>
      </c>
      <c r="B2" s="116"/>
      <c r="C2" s="116"/>
      <c r="D2" s="116"/>
    </row>
    <row r="3" customFormat="false" ht="18" hidden="true" customHeight="true" outlineLevel="0" collapsed="false">
      <c r="D3" s="36" t="s">
        <v>49</v>
      </c>
    </row>
    <row r="4" customFormat="false" ht="12.75" hidden="false" customHeight="true" outlineLevel="0" collapsed="false">
      <c r="A4" s="11" t="s">
        <v>142</v>
      </c>
      <c r="B4" s="11" t="s">
        <v>143</v>
      </c>
      <c r="C4" s="11" t="s">
        <v>255</v>
      </c>
      <c r="D4" s="11" t="s">
        <v>256</v>
      </c>
    </row>
    <row r="5" customFormat="false" ht="12.75" hidden="false" customHeight="true" outlineLevel="0" collapsed="false">
      <c r="A5" s="51" t="s">
        <v>157</v>
      </c>
      <c r="B5" s="51" t="s">
        <v>157</v>
      </c>
      <c r="C5" s="99" t="s">
        <v>157</v>
      </c>
      <c r="D5" s="51" t="s">
        <v>157</v>
      </c>
    </row>
    <row r="6" customFormat="false" ht="21" hidden="false" customHeight="true" outlineLevel="0" collapsed="false">
      <c r="A6" s="117"/>
      <c r="B6" s="118"/>
      <c r="C6" s="101" t="n">
        <v>70</v>
      </c>
      <c r="D6" s="119"/>
    </row>
    <row r="7" customFormat="false" ht="21" hidden="false" customHeight="true" outlineLevel="0" collapsed="false">
      <c r="A7" s="117" t="s">
        <v>257</v>
      </c>
      <c r="B7" s="120" t="s">
        <v>2</v>
      </c>
      <c r="C7" s="101" t="n">
        <v>70</v>
      </c>
      <c r="D7" s="119"/>
    </row>
    <row r="8" customFormat="false" ht="21" hidden="false" customHeight="true" outlineLevel="0" collapsed="false">
      <c r="A8" s="117" t="s">
        <v>258</v>
      </c>
      <c r="B8" s="120" t="s">
        <v>259</v>
      </c>
      <c r="C8" s="101" t="n">
        <v>70</v>
      </c>
      <c r="D8" s="119"/>
    </row>
    <row r="9" customFormat="false" ht="21" hidden="false" customHeight="true" outlineLevel="0" collapsed="false">
      <c r="A9" s="117" t="s">
        <v>260</v>
      </c>
      <c r="B9" s="120" t="s">
        <v>261</v>
      </c>
      <c r="C9" s="101" t="n">
        <v>70</v>
      </c>
      <c r="D9" s="119"/>
    </row>
    <row r="10" customFormat="false" ht="21" hidden="false" customHeight="true" outlineLevel="0" collapsed="false">
      <c r="A10" s="117" t="s">
        <v>262</v>
      </c>
      <c r="B10" s="120" t="s">
        <v>263</v>
      </c>
      <c r="C10" s="101" t="n">
        <v>0</v>
      </c>
      <c r="D10" s="119"/>
    </row>
    <row r="11" customFormat="false" ht="21" hidden="false" customHeight="true" outlineLevel="0" collapsed="false">
      <c r="A11" s="117" t="s">
        <v>262</v>
      </c>
      <c r="B11" s="120" t="s">
        <v>264</v>
      </c>
      <c r="C11" s="101" t="n">
        <v>0</v>
      </c>
      <c r="D11" s="119"/>
    </row>
    <row r="12" customFormat="false" ht="21" hidden="false" customHeight="true" outlineLevel="0" collapsed="false">
      <c r="A12" s="117" t="s">
        <v>262</v>
      </c>
      <c r="B12" s="120" t="s">
        <v>265</v>
      </c>
      <c r="C12" s="101" t="n">
        <v>0</v>
      </c>
      <c r="D12" s="119"/>
    </row>
    <row r="13" customFormat="false" ht="21" hidden="false" customHeight="true" outlineLevel="0" collapsed="false">
      <c r="A13" s="117" t="s">
        <v>262</v>
      </c>
      <c r="B13" s="120" t="s">
        <v>266</v>
      </c>
      <c r="C13" s="101" t="n">
        <v>0</v>
      </c>
      <c r="D13" s="119"/>
    </row>
    <row r="14" customFormat="false" ht="21" hidden="false" customHeight="true" outlineLevel="0" collapsed="false">
      <c r="A14" s="117" t="s">
        <v>262</v>
      </c>
      <c r="B14" s="120" t="s">
        <v>267</v>
      </c>
      <c r="C14" s="101" t="n">
        <v>5</v>
      </c>
      <c r="D14" s="119" t="s">
        <v>268</v>
      </c>
    </row>
    <row r="15" customFormat="false" ht="21" hidden="false" customHeight="true" outlineLevel="0" collapsed="false">
      <c r="A15" s="117" t="s">
        <v>262</v>
      </c>
      <c r="B15" s="120" t="s">
        <v>269</v>
      </c>
      <c r="C15" s="101" t="n">
        <v>10</v>
      </c>
      <c r="D15" s="119" t="s">
        <v>268</v>
      </c>
    </row>
    <row r="16" customFormat="false" ht="21" hidden="false" customHeight="true" outlineLevel="0" collapsed="false">
      <c r="A16" s="117" t="s">
        <v>262</v>
      </c>
      <c r="B16" s="120" t="s">
        <v>270</v>
      </c>
      <c r="C16" s="101" t="n">
        <v>5</v>
      </c>
      <c r="D16" s="119" t="s">
        <v>268</v>
      </c>
    </row>
    <row r="17" customFormat="false" ht="21" hidden="false" customHeight="true" outlineLevel="0" collapsed="false">
      <c r="A17" s="117" t="s">
        <v>262</v>
      </c>
      <c r="B17" s="120" t="s">
        <v>271</v>
      </c>
      <c r="C17" s="101" t="n">
        <v>10</v>
      </c>
      <c r="D17" s="119" t="s">
        <v>268</v>
      </c>
    </row>
    <row r="18" customFormat="false" ht="21" hidden="false" customHeight="true" outlineLevel="0" collapsed="false">
      <c r="A18" s="117" t="s">
        <v>262</v>
      </c>
      <c r="B18" s="120" t="s">
        <v>272</v>
      </c>
      <c r="C18" s="101" t="n">
        <v>0</v>
      </c>
      <c r="D18" s="119"/>
    </row>
    <row r="19" customFormat="false" ht="21" hidden="false" customHeight="true" outlineLevel="0" collapsed="false">
      <c r="A19" s="117" t="s">
        <v>262</v>
      </c>
      <c r="B19" s="120" t="s">
        <v>273</v>
      </c>
      <c r="C19" s="101" t="n">
        <v>0</v>
      </c>
      <c r="D19" s="119"/>
      <c r="E19" s="2"/>
    </row>
    <row r="20" customFormat="false" ht="21" hidden="false" customHeight="true" outlineLevel="0" collapsed="false">
      <c r="A20" s="117" t="s">
        <v>262</v>
      </c>
      <c r="B20" s="120" t="s">
        <v>274</v>
      </c>
      <c r="C20" s="101" t="n">
        <v>0</v>
      </c>
      <c r="D20" s="119"/>
    </row>
    <row r="21" customFormat="false" ht="21" hidden="false" customHeight="true" outlineLevel="0" collapsed="false">
      <c r="A21" s="117" t="s">
        <v>262</v>
      </c>
      <c r="B21" s="120" t="s">
        <v>275</v>
      </c>
      <c r="C21" s="101" t="n">
        <v>5</v>
      </c>
      <c r="D21" s="119" t="s">
        <v>268</v>
      </c>
    </row>
    <row r="22" customFormat="false" ht="21" hidden="false" customHeight="true" outlineLevel="0" collapsed="false">
      <c r="A22" s="117" t="s">
        <v>262</v>
      </c>
      <c r="B22" s="120" t="s">
        <v>276</v>
      </c>
      <c r="C22" s="101" t="n">
        <v>5</v>
      </c>
      <c r="D22" s="119" t="s">
        <v>268</v>
      </c>
    </row>
    <row r="23" customFormat="false" ht="21" hidden="false" customHeight="true" outlineLevel="0" collapsed="false">
      <c r="A23" s="117" t="s">
        <v>277</v>
      </c>
      <c r="B23" s="120" t="s">
        <v>278</v>
      </c>
      <c r="C23" s="101" t="n">
        <v>5</v>
      </c>
      <c r="D23" s="119" t="s">
        <v>268</v>
      </c>
    </row>
    <row r="24" customFormat="false" ht="21" hidden="false" customHeight="true" outlineLevel="0" collapsed="false">
      <c r="A24" s="117" t="s">
        <v>277</v>
      </c>
      <c r="B24" s="120" t="s">
        <v>279</v>
      </c>
      <c r="C24" s="101" t="n">
        <v>10</v>
      </c>
      <c r="D24" s="119" t="s">
        <v>268</v>
      </c>
    </row>
    <row r="25" customFormat="false" ht="21" hidden="false" customHeight="true" outlineLevel="0" collapsed="false">
      <c r="A25" s="117" t="s">
        <v>277</v>
      </c>
      <c r="B25" s="120" t="s">
        <v>280</v>
      </c>
      <c r="C25" s="101" t="n">
        <v>5</v>
      </c>
      <c r="D25" s="119" t="s">
        <v>268</v>
      </c>
    </row>
    <row r="26" customFormat="false" ht="21" hidden="false" customHeight="true" outlineLevel="0" collapsed="false">
      <c r="A26" s="117" t="s">
        <v>277</v>
      </c>
      <c r="B26" s="120" t="s">
        <v>281</v>
      </c>
      <c r="C26" s="101" t="n">
        <v>10</v>
      </c>
      <c r="D26" s="119" t="s">
        <v>268</v>
      </c>
    </row>
    <row r="27" customFormat="false" ht="12.75" hidden="false" customHeight="true" outlineLevel="0" collapsed="false">
      <c r="A27" s="2"/>
      <c r="B27" s="2"/>
      <c r="C27" s="2"/>
      <c r="D27" s="2"/>
    </row>
    <row r="28" customFormat="false" ht="12.75" hidden="false" customHeight="true" outlineLevel="0" collapsed="false">
      <c r="A28" s="2"/>
      <c r="B28" s="2"/>
      <c r="C28" s="2"/>
      <c r="D28" s="2"/>
    </row>
    <row r="29" customFormat="false" ht="12.75" hidden="false" customHeight="true" outlineLevel="0" collapsed="false">
      <c r="A29" s="2"/>
      <c r="B29" s="2"/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33" t="s">
        <v>282</v>
      </c>
    </row>
    <row r="2" customFormat="false" ht="27.75" hidden="false" customHeight="true" outlineLevel="0" collapsed="false">
      <c r="A2" s="121" t="s">
        <v>28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3.5" hidden="false" customHeight="true" outlineLevel="0" collapsed="false">
      <c r="K3" s="36" t="s">
        <v>49</v>
      </c>
    </row>
    <row r="4" customFormat="false" ht="12.75" hidden="false" customHeight="true" outlineLevel="0" collapsed="false">
      <c r="A4" s="44" t="s">
        <v>284</v>
      </c>
      <c r="B4" s="44" t="s">
        <v>285</v>
      </c>
      <c r="C4" s="44" t="s">
        <v>286</v>
      </c>
      <c r="D4" s="44" t="s">
        <v>287</v>
      </c>
      <c r="E4" s="44" t="s">
        <v>288</v>
      </c>
      <c r="F4" s="44" t="s">
        <v>289</v>
      </c>
      <c r="G4" s="44" t="s">
        <v>290</v>
      </c>
      <c r="H4" s="44" t="s">
        <v>291</v>
      </c>
      <c r="I4" s="44" t="s">
        <v>292</v>
      </c>
      <c r="J4" s="44" t="s">
        <v>293</v>
      </c>
      <c r="K4" s="39" t="s">
        <v>186</v>
      </c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39"/>
    </row>
    <row r="6" customFormat="false" ht="12.75" hidden="false" customHeight="true" outlineLevel="0" collapsed="false">
      <c r="A6" s="60" t="n">
        <v>1</v>
      </c>
      <c r="B6" s="11" t="n">
        <v>2</v>
      </c>
      <c r="C6" s="11" t="n">
        <v>3</v>
      </c>
      <c r="D6" s="60" t="n">
        <v>4</v>
      </c>
      <c r="E6" s="60" t="n">
        <v>5</v>
      </c>
      <c r="F6" s="11" t="n">
        <v>6</v>
      </c>
      <c r="G6" s="11" t="n">
        <v>9</v>
      </c>
      <c r="H6" s="60" t="n">
        <v>10</v>
      </c>
      <c r="I6" s="60" t="n">
        <v>11</v>
      </c>
      <c r="J6" s="60" t="n">
        <v>12</v>
      </c>
      <c r="K6" s="122" t="s">
        <v>157</v>
      </c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9.32"/>
    <col collapsed="false" customWidth="true" hidden="false" outlineLevel="0" max="4" min="4" style="2" width="12.82"/>
    <col collapsed="false" customWidth="true" hidden="false" outlineLevel="0" max="5" min="5" style="2" width="10.99"/>
    <col collapsed="false" customWidth="true" hidden="false" outlineLevel="0" max="6" min="6" style="2" width="15.15"/>
    <col collapsed="false" customWidth="true" hidden="false" outlineLevel="0" max="7" min="7" style="2" width="14.16"/>
    <col collapsed="false" customWidth="true" hidden="false" outlineLevel="0" max="8" min="8" style="2" width="13.5"/>
    <col collapsed="false" customWidth="true" hidden="false" outlineLevel="0" max="9" min="9" style="2" width="11.82"/>
    <col collapsed="false" customWidth="false" hidden="false" outlineLevel="0" max="11" min="10" style="2" width="9.15"/>
    <col collapsed="false" customWidth="true" hidden="false" outlineLevel="0" max="12" min="12" style="2" width="12.99"/>
    <col collapsed="false" customWidth="true" hidden="false" outlineLevel="0" max="13" min="13" style="2" width="12.82"/>
    <col collapsed="false" customWidth="true" hidden="false" outlineLevel="0" max="14" min="14" style="2" width="32.5"/>
    <col collapsed="false" customWidth="true" hidden="false" outlineLevel="0" max="15" min="15" style="2" width="20.16"/>
    <col collapsed="false" customWidth="false" hidden="false" outlineLevel="0" max="257" min="16" style="2" width="9.15"/>
  </cols>
  <sheetData>
    <row r="1" customFormat="false" ht="15" hidden="false" customHeight="true" outlineLevel="0" collapsed="false">
      <c r="A1" s="97" t="s">
        <v>294</v>
      </c>
    </row>
    <row r="2" customFormat="false" ht="31.5" hidden="false" customHeight="true" outlineLevel="0" collapsed="false">
      <c r="A2" s="121" t="s">
        <v>29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4.25" hidden="false" customHeight="true" outlineLevel="0" collapsed="false">
      <c r="N3" s="123" t="s">
        <v>49</v>
      </c>
    </row>
    <row r="4" customFormat="false" ht="12.75" hidden="false" customHeight="true" outlineLevel="0" collapsed="false">
      <c r="A4" s="91" t="s">
        <v>296</v>
      </c>
      <c r="B4" s="91"/>
      <c r="C4" s="91"/>
      <c r="D4" s="37" t="s">
        <v>142</v>
      </c>
      <c r="E4" s="43" t="s">
        <v>297</v>
      </c>
      <c r="F4" s="43" t="s">
        <v>298</v>
      </c>
      <c r="G4" s="43" t="s">
        <v>299</v>
      </c>
      <c r="H4" s="43" t="s">
        <v>300</v>
      </c>
      <c r="I4" s="43" t="s">
        <v>301</v>
      </c>
      <c r="J4" s="44" t="s">
        <v>302</v>
      </c>
      <c r="K4" s="44"/>
      <c r="L4" s="124" t="s">
        <v>303</v>
      </c>
      <c r="M4" s="43" t="s">
        <v>304</v>
      </c>
      <c r="N4" s="44" t="s">
        <v>305</v>
      </c>
    </row>
    <row r="5" customFormat="false" ht="12.75" hidden="false" customHeight="true" outlineLevel="0" collapsed="false">
      <c r="A5" s="60" t="s">
        <v>306</v>
      </c>
      <c r="B5" s="60" t="s">
        <v>307</v>
      </c>
      <c r="C5" s="91" t="s">
        <v>308</v>
      </c>
      <c r="D5" s="37"/>
      <c r="E5" s="43"/>
      <c r="F5" s="43"/>
      <c r="G5" s="43"/>
      <c r="H5" s="43"/>
      <c r="I5" s="43"/>
      <c r="J5" s="44" t="s">
        <v>306</v>
      </c>
      <c r="K5" s="44" t="s">
        <v>307</v>
      </c>
      <c r="L5" s="124"/>
      <c r="M5" s="43"/>
      <c r="N5" s="44"/>
    </row>
    <row r="6" customFormat="false" ht="12.75" hidden="false" customHeight="true" outlineLevel="0" collapsed="false">
      <c r="A6" s="125" t="s">
        <v>268</v>
      </c>
      <c r="B6" s="126"/>
      <c r="C6" s="126"/>
      <c r="D6" s="126"/>
      <c r="E6" s="125"/>
      <c r="F6" s="104" t="s">
        <v>146</v>
      </c>
      <c r="G6" s="125"/>
      <c r="H6" s="125"/>
      <c r="I6" s="125"/>
      <c r="J6" s="125" t="n">
        <v>0.0008</v>
      </c>
      <c r="K6" s="127"/>
      <c r="L6" s="127"/>
      <c r="M6" s="128" t="n">
        <v>250000</v>
      </c>
      <c r="N6" s="125"/>
    </row>
    <row r="7" customFormat="false" ht="30" hidden="false" customHeight="true" outlineLevel="0" collapsed="false">
      <c r="A7" s="125" t="s">
        <v>309</v>
      </c>
      <c r="B7" s="126" t="s">
        <v>187</v>
      </c>
      <c r="C7" s="126" t="s">
        <v>310</v>
      </c>
      <c r="D7" s="126" t="s">
        <v>311</v>
      </c>
      <c r="E7" s="125" t="s">
        <v>257</v>
      </c>
      <c r="F7" s="104" t="s">
        <v>312</v>
      </c>
      <c r="G7" s="125"/>
      <c r="H7" s="125"/>
      <c r="I7" s="125"/>
      <c r="J7" s="125" t="n">
        <v>0.0008</v>
      </c>
      <c r="K7" s="127"/>
      <c r="L7" s="127"/>
      <c r="M7" s="128" t="n">
        <v>0</v>
      </c>
      <c r="N7" s="125"/>
    </row>
    <row r="8" customFormat="false" ht="12.75" hidden="false" customHeight="true" outlineLevel="0" collapsed="false">
      <c r="A8" s="125" t="s">
        <v>313</v>
      </c>
      <c r="B8" s="126" t="s">
        <v>187</v>
      </c>
      <c r="C8" s="126" t="s">
        <v>310</v>
      </c>
      <c r="D8" s="126" t="s">
        <v>311</v>
      </c>
      <c r="E8" s="104" t="s">
        <v>314</v>
      </c>
      <c r="F8" s="104" t="s">
        <v>315</v>
      </c>
      <c r="G8" s="125"/>
      <c r="H8" s="125"/>
      <c r="I8" s="125"/>
      <c r="J8" s="125" t="n">
        <v>0.0008</v>
      </c>
      <c r="K8" s="127"/>
      <c r="L8" s="127"/>
      <c r="M8" s="128" t="n">
        <v>0</v>
      </c>
      <c r="N8" s="125"/>
    </row>
    <row r="9" customFormat="false" ht="12.75" hidden="false" customHeight="true" outlineLevel="0" collapsed="false">
      <c r="A9" s="125" t="s">
        <v>316</v>
      </c>
      <c r="B9" s="126" t="s">
        <v>187</v>
      </c>
      <c r="C9" s="126" t="s">
        <v>310</v>
      </c>
      <c r="D9" s="126" t="s">
        <v>311</v>
      </c>
      <c r="E9" s="104" t="s">
        <v>317</v>
      </c>
      <c r="F9" s="104" t="s">
        <v>318</v>
      </c>
      <c r="G9" s="104" t="s">
        <v>319</v>
      </c>
      <c r="H9" s="125" t="s">
        <v>320</v>
      </c>
      <c r="I9" s="104" t="s">
        <v>321</v>
      </c>
      <c r="J9" s="125" t="n">
        <v>0.0001</v>
      </c>
      <c r="K9" s="127" t="s">
        <v>225</v>
      </c>
      <c r="L9" s="127" t="s">
        <v>322</v>
      </c>
      <c r="M9" s="128" t="n">
        <v>50000</v>
      </c>
      <c r="N9" s="104" t="s">
        <v>323</v>
      </c>
    </row>
    <row r="10" customFormat="false" ht="12.75" hidden="false" customHeight="true" outlineLevel="0" collapsed="false">
      <c r="A10" s="125" t="s">
        <v>324</v>
      </c>
      <c r="B10" s="126" t="s">
        <v>187</v>
      </c>
      <c r="C10" s="126" t="s">
        <v>310</v>
      </c>
      <c r="D10" s="126" t="s">
        <v>311</v>
      </c>
      <c r="E10" s="104" t="s">
        <v>317</v>
      </c>
      <c r="F10" s="104" t="s">
        <v>325</v>
      </c>
      <c r="G10" s="104" t="s">
        <v>326</v>
      </c>
      <c r="H10" s="104" t="s">
        <v>327</v>
      </c>
      <c r="I10" s="104" t="s">
        <v>328</v>
      </c>
      <c r="J10" s="125" t="n">
        <v>0.0002</v>
      </c>
      <c r="K10" s="127" t="s">
        <v>225</v>
      </c>
      <c r="L10" s="127" t="s">
        <v>322</v>
      </c>
      <c r="M10" s="128" t="n">
        <v>22000</v>
      </c>
      <c r="N10" s="104" t="s">
        <v>329</v>
      </c>
    </row>
    <row r="11" customFormat="false" ht="12.75" hidden="false" customHeight="true" outlineLevel="0" collapsed="false">
      <c r="A11" s="125" t="s">
        <v>330</v>
      </c>
      <c r="B11" s="126" t="s">
        <v>187</v>
      </c>
      <c r="C11" s="126" t="s">
        <v>310</v>
      </c>
      <c r="D11" s="126" t="s">
        <v>311</v>
      </c>
      <c r="E11" s="104" t="s">
        <v>317</v>
      </c>
      <c r="F11" s="104" t="s">
        <v>325</v>
      </c>
      <c r="G11" s="104" t="s">
        <v>331</v>
      </c>
      <c r="H11" s="104" t="s">
        <v>332</v>
      </c>
      <c r="I11" s="104" t="s">
        <v>333</v>
      </c>
      <c r="J11" s="125" t="n">
        <v>0.0002</v>
      </c>
      <c r="K11" s="127" t="s">
        <v>225</v>
      </c>
      <c r="L11" s="127" t="s">
        <v>322</v>
      </c>
      <c r="M11" s="128" t="n">
        <v>70000</v>
      </c>
      <c r="N11" s="104" t="s">
        <v>329</v>
      </c>
    </row>
    <row r="12" customFormat="false" ht="12.75" hidden="false" customHeight="true" outlineLevel="0" collapsed="false">
      <c r="A12" s="125" t="s">
        <v>334</v>
      </c>
      <c r="B12" s="126" t="s">
        <v>187</v>
      </c>
      <c r="C12" s="126" t="s">
        <v>310</v>
      </c>
      <c r="D12" s="126" t="s">
        <v>311</v>
      </c>
      <c r="E12" s="104" t="s">
        <v>317</v>
      </c>
      <c r="F12" s="104" t="s">
        <v>325</v>
      </c>
      <c r="G12" s="104" t="s">
        <v>335</v>
      </c>
      <c r="H12" s="104" t="s">
        <v>327</v>
      </c>
      <c r="I12" s="104" t="s">
        <v>328</v>
      </c>
      <c r="J12" s="125" t="n">
        <v>0.0002</v>
      </c>
      <c r="K12" s="127" t="s">
        <v>225</v>
      </c>
      <c r="L12" s="127" t="s">
        <v>322</v>
      </c>
      <c r="M12" s="128" t="n">
        <v>8000</v>
      </c>
      <c r="N12" s="104" t="s">
        <v>329</v>
      </c>
    </row>
    <row r="13" customFormat="false" ht="12.75" hidden="false" customHeight="true" outlineLevel="0" collapsed="false">
      <c r="A13" s="125" t="s">
        <v>336</v>
      </c>
      <c r="B13" s="126" t="s">
        <v>187</v>
      </c>
      <c r="C13" s="126" t="s">
        <v>310</v>
      </c>
      <c r="D13" s="126" t="s">
        <v>311</v>
      </c>
      <c r="E13" s="104" t="s">
        <v>317</v>
      </c>
      <c r="F13" s="104" t="s">
        <v>337</v>
      </c>
      <c r="G13" s="104" t="s">
        <v>338</v>
      </c>
      <c r="H13" s="104" t="s">
        <v>339</v>
      </c>
      <c r="I13" s="104" t="s">
        <v>333</v>
      </c>
      <c r="J13" s="125" t="n">
        <v>0.0001</v>
      </c>
      <c r="K13" s="127" t="s">
        <v>225</v>
      </c>
      <c r="L13" s="127" t="s">
        <v>322</v>
      </c>
      <c r="M13" s="128" t="n">
        <v>100000</v>
      </c>
      <c r="N13" s="104" t="s">
        <v>339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2.15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33" t="s">
        <v>340</v>
      </c>
    </row>
    <row r="2" customFormat="false" ht="37.5" hidden="false" customHeight="true" outlineLevel="0" collapsed="false">
      <c r="A2" s="121" t="s">
        <v>34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</row>
    <row r="3" customFormat="false" ht="12.75" hidden="false" customHeight="true" outlineLevel="0" collapsed="false">
      <c r="AC3" s="36" t="s">
        <v>49</v>
      </c>
    </row>
    <row r="4" customFormat="false" ht="12.75" hidden="false" customHeight="true" outlineLevel="0" collapsed="false">
      <c r="A4" s="37" t="s">
        <v>142</v>
      </c>
      <c r="B4" s="39" t="s">
        <v>143</v>
      </c>
      <c r="C4" s="129" t="s">
        <v>342</v>
      </c>
      <c r="D4" s="129"/>
      <c r="E4" s="129"/>
      <c r="F4" s="129"/>
      <c r="G4" s="129"/>
      <c r="H4" s="129"/>
      <c r="I4" s="129"/>
      <c r="J4" s="129"/>
      <c r="K4" s="129"/>
      <c r="L4" s="129" t="s">
        <v>322</v>
      </c>
      <c r="M4" s="129"/>
      <c r="N4" s="129"/>
      <c r="O4" s="129"/>
      <c r="P4" s="129"/>
      <c r="Q4" s="129"/>
      <c r="R4" s="129"/>
      <c r="S4" s="129"/>
      <c r="T4" s="129"/>
      <c r="U4" s="130" t="s">
        <v>343</v>
      </c>
      <c r="V4" s="130"/>
      <c r="W4" s="130"/>
      <c r="X4" s="130"/>
      <c r="Y4" s="130"/>
      <c r="Z4" s="130"/>
      <c r="AA4" s="130"/>
      <c r="AB4" s="130"/>
      <c r="AC4" s="130"/>
    </row>
    <row r="5" customFormat="false" ht="15.75" hidden="false" customHeight="true" outlineLevel="0" collapsed="false">
      <c r="A5" s="37"/>
      <c r="B5" s="39"/>
      <c r="C5" s="39" t="s">
        <v>146</v>
      </c>
      <c r="D5" s="131" t="s">
        <v>344</v>
      </c>
      <c r="E5" s="131"/>
      <c r="F5" s="131"/>
      <c r="G5" s="131"/>
      <c r="H5" s="131"/>
      <c r="I5" s="131"/>
      <c r="J5" s="37" t="s">
        <v>345</v>
      </c>
      <c r="K5" s="39" t="s">
        <v>346</v>
      </c>
      <c r="L5" s="39" t="s">
        <v>146</v>
      </c>
      <c r="M5" s="131" t="s">
        <v>344</v>
      </c>
      <c r="N5" s="131"/>
      <c r="O5" s="131"/>
      <c r="P5" s="131"/>
      <c r="Q5" s="131"/>
      <c r="R5" s="131"/>
      <c r="S5" s="37" t="s">
        <v>345</v>
      </c>
      <c r="T5" s="39" t="s">
        <v>346</v>
      </c>
      <c r="U5" s="39" t="s">
        <v>146</v>
      </c>
      <c r="V5" s="131" t="s">
        <v>344</v>
      </c>
      <c r="W5" s="131"/>
      <c r="X5" s="131"/>
      <c r="Y5" s="131"/>
      <c r="Z5" s="131"/>
      <c r="AA5" s="131"/>
      <c r="AB5" s="37" t="s">
        <v>345</v>
      </c>
      <c r="AC5" s="39" t="s">
        <v>346</v>
      </c>
    </row>
    <row r="6" customFormat="false" ht="12.75" hidden="false" customHeight="true" outlineLevel="0" collapsed="false">
      <c r="A6" s="37"/>
      <c r="B6" s="39"/>
      <c r="C6" s="39"/>
      <c r="D6" s="37" t="s">
        <v>155</v>
      </c>
      <c r="E6" s="43" t="s">
        <v>347</v>
      </c>
      <c r="F6" s="44" t="s">
        <v>238</v>
      </c>
      <c r="G6" s="131" t="s">
        <v>348</v>
      </c>
      <c r="H6" s="131"/>
      <c r="I6" s="131"/>
      <c r="J6" s="37"/>
      <c r="K6" s="39"/>
      <c r="L6" s="39"/>
      <c r="M6" s="37" t="s">
        <v>155</v>
      </c>
      <c r="N6" s="43" t="s">
        <v>347</v>
      </c>
      <c r="O6" s="132" t="s">
        <v>238</v>
      </c>
      <c r="P6" s="131" t="s">
        <v>348</v>
      </c>
      <c r="Q6" s="131"/>
      <c r="R6" s="131"/>
      <c r="S6" s="37"/>
      <c r="T6" s="39"/>
      <c r="U6" s="39"/>
      <c r="V6" s="37" t="s">
        <v>155</v>
      </c>
      <c r="W6" s="43" t="s">
        <v>347</v>
      </c>
      <c r="X6" s="44" t="s">
        <v>238</v>
      </c>
      <c r="Y6" s="131" t="s">
        <v>348</v>
      </c>
      <c r="Z6" s="131"/>
      <c r="AA6" s="131"/>
      <c r="AB6" s="37"/>
      <c r="AC6" s="39"/>
    </row>
    <row r="7" customFormat="false" ht="24.75" hidden="false" customHeight="true" outlineLevel="0" collapsed="false">
      <c r="A7" s="37"/>
      <c r="B7" s="39"/>
      <c r="C7" s="39"/>
      <c r="D7" s="37"/>
      <c r="E7" s="43"/>
      <c r="F7" s="44"/>
      <c r="G7" s="39" t="s">
        <v>155</v>
      </c>
      <c r="H7" s="133" t="s">
        <v>349</v>
      </c>
      <c r="I7" s="43" t="s">
        <v>350</v>
      </c>
      <c r="J7" s="37"/>
      <c r="K7" s="39"/>
      <c r="L7" s="39"/>
      <c r="M7" s="37"/>
      <c r="N7" s="43"/>
      <c r="O7" s="132"/>
      <c r="P7" s="39" t="s">
        <v>155</v>
      </c>
      <c r="Q7" s="133" t="s">
        <v>349</v>
      </c>
      <c r="R7" s="43" t="s">
        <v>350</v>
      </c>
      <c r="S7" s="37"/>
      <c r="T7" s="39"/>
      <c r="U7" s="39"/>
      <c r="V7" s="37"/>
      <c r="W7" s="43"/>
      <c r="X7" s="44"/>
      <c r="Y7" s="39" t="s">
        <v>155</v>
      </c>
      <c r="Z7" s="133" t="s">
        <v>349</v>
      </c>
      <c r="AA7" s="43" t="s">
        <v>350</v>
      </c>
      <c r="AB7" s="37"/>
      <c r="AC7" s="39"/>
    </row>
    <row r="8" customFormat="false" ht="12.75" hidden="false" customHeight="true" outlineLevel="0" collapsed="false">
      <c r="A8" s="50" t="s">
        <v>157</v>
      </c>
      <c r="B8" s="52" t="s">
        <v>157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99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47" t="n">
        <v>12</v>
      </c>
      <c r="O8" s="134" t="n">
        <v>13</v>
      </c>
      <c r="P8" s="49" t="n">
        <v>14</v>
      </c>
      <c r="Q8" s="51" t="n">
        <v>15</v>
      </c>
      <c r="R8" s="50" t="n">
        <v>16</v>
      </c>
      <c r="S8" s="50" t="n">
        <v>17</v>
      </c>
      <c r="T8" s="50" t="n">
        <v>18</v>
      </c>
      <c r="U8" s="50" t="s">
        <v>351</v>
      </c>
      <c r="V8" s="50" t="s">
        <v>352</v>
      </c>
      <c r="W8" s="50" t="s">
        <v>353</v>
      </c>
      <c r="X8" s="50" t="s">
        <v>354</v>
      </c>
      <c r="Y8" s="50" t="s">
        <v>355</v>
      </c>
      <c r="Z8" s="51" t="s">
        <v>356</v>
      </c>
      <c r="AA8" s="50" t="s">
        <v>357</v>
      </c>
      <c r="AB8" s="52" t="s">
        <v>358</v>
      </c>
      <c r="AC8" s="50" t="s">
        <v>359</v>
      </c>
    </row>
    <row r="9" customFormat="false" ht="12.75" hidden="false" customHeight="true" outlineLevel="0" collapsed="false">
      <c r="A9" s="53"/>
      <c r="B9" s="54" t="s">
        <v>146</v>
      </c>
      <c r="C9" s="101"/>
      <c r="D9" s="101"/>
      <c r="E9" s="101"/>
      <c r="F9" s="101"/>
      <c r="G9" s="101"/>
      <c r="H9" s="101"/>
      <c r="I9" s="101"/>
      <c r="J9" s="101"/>
      <c r="K9" s="101"/>
      <c r="L9" s="101" t="n">
        <v>4</v>
      </c>
      <c r="M9" s="66" t="n">
        <v>4</v>
      </c>
      <c r="N9" s="75" t="n">
        <v>0</v>
      </c>
      <c r="O9" s="101" t="n">
        <v>4</v>
      </c>
      <c r="P9" s="101" t="n">
        <v>0</v>
      </c>
      <c r="Q9" s="101" t="n">
        <v>0</v>
      </c>
      <c r="R9" s="66" t="n">
        <v>0</v>
      </c>
      <c r="S9" s="75" t="n">
        <v>0</v>
      </c>
      <c r="T9" s="66" t="n">
        <v>0</v>
      </c>
      <c r="U9" s="135"/>
      <c r="V9" s="135"/>
      <c r="W9" s="136"/>
      <c r="X9" s="137"/>
      <c r="Y9" s="138"/>
      <c r="Z9" s="135"/>
      <c r="AA9" s="136"/>
      <c r="AB9" s="137"/>
      <c r="AC9" s="138"/>
    </row>
    <row r="10" customFormat="false" ht="12.75" hidden="false" customHeight="true" outlineLevel="0" collapsed="false">
      <c r="A10" s="53" t="s">
        <v>158</v>
      </c>
      <c r="B10" s="54" t="s">
        <v>2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 t="n">
        <v>4</v>
      </c>
      <c r="M10" s="66" t="n">
        <v>4</v>
      </c>
      <c r="N10" s="75" t="n">
        <v>0</v>
      </c>
      <c r="O10" s="101" t="n">
        <v>4</v>
      </c>
      <c r="P10" s="101" t="n">
        <v>0</v>
      </c>
      <c r="Q10" s="101" t="n">
        <v>0</v>
      </c>
      <c r="R10" s="66" t="n">
        <v>0</v>
      </c>
      <c r="S10" s="75" t="n">
        <v>0</v>
      </c>
      <c r="T10" s="66" t="n">
        <v>0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9" hidden="false" customHeight="true" outlineLevel="0" collapsed="false">
      <c r="A1" s="139" t="s">
        <v>360</v>
      </c>
      <c r="B1" s="140"/>
    </row>
    <row r="2" customFormat="false" ht="16.5" hidden="false" customHeight="true" outlineLevel="0" collapsed="false">
      <c r="A2" s="141" t="s">
        <v>361</v>
      </c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2" t="s">
        <v>362</v>
      </c>
      <c r="B3" s="142"/>
      <c r="C3" s="142"/>
      <c r="D3" s="142"/>
      <c r="E3" s="142"/>
      <c r="F3" s="142"/>
      <c r="G3" s="142"/>
      <c r="H3" s="142"/>
    </row>
    <row r="4" customFormat="false" ht="2.25" hidden="false" customHeight="true" outlineLevel="0" collapsed="false">
      <c r="F4" s="2"/>
    </row>
    <row r="5" customFormat="false" ht="12.75" hidden="false" customHeight="true" outlineLevel="0" collapsed="false">
      <c r="A5" s="104" t="s">
        <v>363</v>
      </c>
      <c r="B5" s="104"/>
      <c r="C5" s="104"/>
      <c r="D5" s="143" t="s">
        <v>364</v>
      </c>
      <c r="E5" s="143"/>
      <c r="F5" s="143"/>
      <c r="G5" s="143"/>
      <c r="H5" s="143"/>
    </row>
    <row r="6" customFormat="false" ht="12.75" hidden="false" customHeight="true" outlineLevel="0" collapsed="false">
      <c r="A6" s="104" t="s">
        <v>365</v>
      </c>
      <c r="B6" s="104"/>
      <c r="C6" s="46"/>
      <c r="D6" s="144"/>
      <c r="E6" s="144"/>
      <c r="F6" s="145" t="s">
        <v>366</v>
      </c>
      <c r="G6" s="146" t="s">
        <v>2</v>
      </c>
      <c r="H6" s="104"/>
    </row>
    <row r="7" customFormat="false" ht="12.75" hidden="false" customHeight="true" outlineLevel="0" collapsed="false">
      <c r="A7" s="104" t="s">
        <v>367</v>
      </c>
      <c r="B7" s="104"/>
      <c r="C7" s="46"/>
      <c r="D7" s="147"/>
      <c r="E7" s="147"/>
      <c r="F7" s="145" t="s">
        <v>368</v>
      </c>
      <c r="G7" s="148"/>
      <c r="H7" s="104"/>
      <c r="J7" s="2"/>
    </row>
    <row r="8" customFormat="false" ht="12.75" hidden="false" customHeight="true" outlineLevel="0" collapsed="false">
      <c r="A8" s="44" t="s">
        <v>369</v>
      </c>
      <c r="B8" s="44"/>
      <c r="C8" s="44"/>
      <c r="D8" s="149" t="s">
        <v>370</v>
      </c>
      <c r="E8" s="150"/>
      <c r="F8" s="151" t="s">
        <v>371</v>
      </c>
      <c r="G8" s="152" t="n">
        <v>70</v>
      </c>
      <c r="H8" s="104"/>
    </row>
    <row r="9" customFormat="false" ht="12.75" hidden="false" customHeight="true" outlineLevel="0" collapsed="false">
      <c r="A9" s="44"/>
      <c r="B9" s="44"/>
      <c r="C9" s="44"/>
      <c r="D9" s="151" t="s">
        <v>372</v>
      </c>
      <c r="E9" s="153"/>
      <c r="F9" s="154" t="s">
        <v>372</v>
      </c>
      <c r="G9" s="152" t="n">
        <v>70</v>
      </c>
      <c r="H9" s="148"/>
    </row>
    <row r="10" customFormat="false" ht="12.75" hidden="false" customHeight="true" outlineLevel="0" collapsed="false">
      <c r="A10" s="44"/>
      <c r="B10" s="44"/>
      <c r="C10" s="44"/>
      <c r="D10" s="151" t="s">
        <v>373</v>
      </c>
      <c r="E10" s="153"/>
      <c r="F10" s="151" t="s">
        <v>373</v>
      </c>
      <c r="G10" s="152"/>
      <c r="H10" s="148"/>
    </row>
    <row r="11" customFormat="false" ht="30.75" hidden="false" customHeight="true" outlineLevel="0" collapsed="false">
      <c r="A11" s="44" t="s">
        <v>374</v>
      </c>
      <c r="B11" s="104" t="s">
        <v>375</v>
      </c>
      <c r="C11" s="104"/>
      <c r="D11" s="151"/>
      <c r="E11" s="151"/>
      <c r="F11" s="151" t="s">
        <v>376</v>
      </c>
      <c r="G11" s="155" t="s">
        <v>377</v>
      </c>
      <c r="H11" s="148"/>
    </row>
    <row r="12" customFormat="false" ht="20.25" hidden="false" customHeight="true" outlineLevel="0" collapsed="false">
      <c r="A12" s="44"/>
      <c r="B12" s="104"/>
      <c r="C12" s="147"/>
      <c r="D12" s="147"/>
      <c r="E12" s="147"/>
      <c r="F12" s="147"/>
      <c r="G12" s="147"/>
      <c r="H12" s="147"/>
      <c r="I12" s="2"/>
      <c r="J12" s="2"/>
      <c r="L12" s="2"/>
    </row>
    <row r="13" customFormat="false" ht="22.5" hidden="false" customHeight="true" outlineLevel="0" collapsed="false">
      <c r="A13" s="44" t="s">
        <v>378</v>
      </c>
      <c r="B13" s="104" t="s">
        <v>379</v>
      </c>
      <c r="C13" s="104" t="s">
        <v>380</v>
      </c>
      <c r="D13" s="155" t="s">
        <v>381</v>
      </c>
      <c r="E13" s="104" t="s">
        <v>382</v>
      </c>
      <c r="F13" s="155" t="s">
        <v>380</v>
      </c>
      <c r="G13" s="155" t="s">
        <v>381</v>
      </c>
      <c r="H13" s="155" t="s">
        <v>382</v>
      </c>
      <c r="J13" s="2"/>
      <c r="L13" s="2"/>
    </row>
    <row r="14" customFormat="false" ht="59.25" hidden="false" customHeight="true" outlineLevel="0" collapsed="false">
      <c r="A14" s="44"/>
      <c r="B14" s="44" t="s">
        <v>383</v>
      </c>
      <c r="C14" s="104" t="s">
        <v>384</v>
      </c>
      <c r="D14" s="146" t="s">
        <v>385</v>
      </c>
      <c r="E14" s="147" t="s">
        <v>386</v>
      </c>
      <c r="F14" s="155" t="s">
        <v>384</v>
      </c>
      <c r="G14" s="147"/>
      <c r="H14" s="147"/>
      <c r="I14" s="2"/>
    </row>
    <row r="15" customFormat="false" ht="31.5" hidden="false" customHeight="true" outlineLevel="0" collapsed="false">
      <c r="A15" s="44"/>
      <c r="B15" s="44"/>
      <c r="C15" s="104" t="s">
        <v>387</v>
      </c>
      <c r="D15" s="147"/>
      <c r="E15" s="147"/>
      <c r="F15" s="155" t="s">
        <v>387</v>
      </c>
      <c r="G15" s="147"/>
      <c r="H15" s="147"/>
      <c r="I15" s="2"/>
      <c r="L15" s="2"/>
    </row>
    <row r="16" customFormat="false" ht="31.5" hidden="false" customHeight="true" outlineLevel="0" collapsed="false">
      <c r="A16" s="44"/>
      <c r="B16" s="44"/>
      <c r="C16" s="104" t="s">
        <v>388</v>
      </c>
      <c r="D16" s="147"/>
      <c r="E16" s="147"/>
      <c r="F16" s="155" t="s">
        <v>388</v>
      </c>
      <c r="G16" s="147"/>
      <c r="H16" s="147"/>
      <c r="I16" s="2"/>
    </row>
    <row r="17" customFormat="false" ht="31.5" hidden="false" customHeight="true" outlineLevel="0" collapsed="false">
      <c r="A17" s="44"/>
      <c r="B17" s="44"/>
      <c r="C17" s="104" t="s">
        <v>389</v>
      </c>
      <c r="D17" s="147"/>
      <c r="E17" s="147"/>
      <c r="F17" s="155" t="s">
        <v>389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44"/>
      <c r="B18" s="44" t="s">
        <v>390</v>
      </c>
      <c r="C18" s="155" t="s">
        <v>391</v>
      </c>
      <c r="D18" s="147"/>
      <c r="E18" s="147"/>
      <c r="F18" s="155" t="s">
        <v>391</v>
      </c>
      <c r="G18" s="147"/>
      <c r="H18" s="147"/>
      <c r="I18" s="2"/>
      <c r="J18" s="2"/>
    </row>
    <row r="19" customFormat="false" ht="31.5" hidden="false" customHeight="true" outlineLevel="0" collapsed="false">
      <c r="A19" s="44"/>
      <c r="B19" s="44"/>
      <c r="C19" s="155" t="s">
        <v>392</v>
      </c>
      <c r="D19" s="147"/>
      <c r="E19" s="147"/>
      <c r="F19" s="155" t="s">
        <v>392</v>
      </c>
      <c r="G19" s="147"/>
      <c r="H19" s="147"/>
      <c r="I19" s="2"/>
      <c r="J19" s="2"/>
    </row>
    <row r="20" customFormat="false" ht="31.5" hidden="false" customHeight="true" outlineLevel="0" collapsed="false">
      <c r="A20" s="44"/>
      <c r="B20" s="44"/>
      <c r="C20" s="155" t="s">
        <v>393</v>
      </c>
      <c r="D20" s="147"/>
      <c r="E20" s="147"/>
      <c r="F20" s="155" t="s">
        <v>393</v>
      </c>
      <c r="G20" s="147"/>
      <c r="H20" s="147"/>
      <c r="I20" s="2"/>
      <c r="J20" s="2"/>
      <c r="K20" s="2"/>
      <c r="L20" s="2"/>
    </row>
    <row r="21" customFormat="false" ht="20.25" hidden="false" customHeight="true" outlineLevel="0" collapsed="false">
      <c r="A21" s="44"/>
      <c r="B21" s="44"/>
      <c r="C21" s="104" t="s">
        <v>394</v>
      </c>
      <c r="D21" s="147"/>
      <c r="E21" s="147"/>
      <c r="F21" s="155" t="s">
        <v>394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44"/>
      <c r="B22" s="104" t="s">
        <v>395</v>
      </c>
      <c r="C22" s="104" t="s">
        <v>396</v>
      </c>
      <c r="D22" s="147"/>
      <c r="E22" s="147"/>
      <c r="F22" s="155" t="s">
        <v>396</v>
      </c>
      <c r="G22" s="147"/>
      <c r="H22" s="147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4">
    <mergeCell ref="A2:H2"/>
    <mergeCell ref="A3:H3"/>
    <mergeCell ref="D5:H5"/>
    <mergeCell ref="D6:E6"/>
    <mergeCell ref="D7:E7"/>
    <mergeCell ref="A8:C10"/>
    <mergeCell ref="A11:A12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6" t="s">
        <v>397</v>
      </c>
    </row>
    <row r="2" customFormat="false" ht="33.95" hidden="false" customHeight="true" outlineLevel="0" collapsed="false">
      <c r="A2" s="98" t="s">
        <v>398</v>
      </c>
      <c r="B2" s="98"/>
      <c r="C2" s="98"/>
      <c r="D2" s="98"/>
      <c r="E2" s="98"/>
      <c r="F2" s="98"/>
      <c r="G2" s="98"/>
      <c r="H2" s="98"/>
    </row>
    <row r="3" customFormat="false" ht="9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24" hidden="false" customHeight="true" outlineLevel="0" collapsed="false">
      <c r="A4" s="158" t="s">
        <v>399</v>
      </c>
      <c r="B4" s="158"/>
      <c r="C4" s="158"/>
      <c r="D4" s="159"/>
      <c r="E4" s="159"/>
      <c r="F4" s="159"/>
      <c r="G4" s="159"/>
      <c r="H4" s="159"/>
    </row>
    <row r="5" customFormat="false" ht="15" hidden="false" customHeight="true" outlineLevel="0" collapsed="false">
      <c r="A5" s="158" t="s">
        <v>400</v>
      </c>
      <c r="B5" s="160" t="s">
        <v>401</v>
      </c>
      <c r="C5" s="160"/>
      <c r="D5" s="160" t="s">
        <v>402</v>
      </c>
      <c r="E5" s="160"/>
      <c r="F5" s="161" t="s">
        <v>403</v>
      </c>
      <c r="G5" s="161"/>
      <c r="H5" s="161"/>
    </row>
    <row r="6" customFormat="false" ht="15" hidden="false" customHeight="true" outlineLevel="0" collapsed="false">
      <c r="A6" s="158"/>
      <c r="B6" s="160"/>
      <c r="C6" s="160"/>
      <c r="D6" s="160"/>
      <c r="E6" s="160"/>
      <c r="F6" s="162" t="s">
        <v>404</v>
      </c>
      <c r="G6" s="163" t="s">
        <v>405</v>
      </c>
      <c r="H6" s="163" t="s">
        <v>406</v>
      </c>
    </row>
    <row r="7" customFormat="false" ht="15" hidden="false" customHeight="true" outlineLevel="0" collapsed="false">
      <c r="A7" s="158"/>
      <c r="B7" s="162" t="s">
        <v>407</v>
      </c>
      <c r="C7" s="162"/>
      <c r="D7" s="164"/>
      <c r="E7" s="164"/>
      <c r="F7" s="165"/>
      <c r="G7" s="165"/>
      <c r="H7" s="165"/>
    </row>
    <row r="8" customFormat="false" ht="15" hidden="false" customHeight="true" outlineLevel="0" collapsed="false">
      <c r="A8" s="158"/>
      <c r="B8" s="166" t="s">
        <v>408</v>
      </c>
      <c r="C8" s="166"/>
      <c r="D8" s="167"/>
      <c r="E8" s="167"/>
      <c r="F8" s="165"/>
      <c r="G8" s="165"/>
      <c r="H8" s="165"/>
    </row>
    <row r="9" customFormat="false" ht="15" hidden="false" customHeight="true" outlineLevel="0" collapsed="false">
      <c r="A9" s="158"/>
      <c r="B9" s="166" t="s">
        <v>409</v>
      </c>
      <c r="C9" s="166"/>
      <c r="D9" s="167"/>
      <c r="E9" s="167"/>
      <c r="F9" s="165"/>
      <c r="G9" s="165"/>
      <c r="H9" s="165"/>
    </row>
    <row r="10" customFormat="false" ht="15" hidden="false" customHeight="true" outlineLevel="0" collapsed="false">
      <c r="A10" s="158"/>
      <c r="B10" s="168" t="s">
        <v>410</v>
      </c>
      <c r="C10" s="168"/>
      <c r="D10" s="167"/>
      <c r="E10" s="167"/>
      <c r="F10" s="165"/>
      <c r="G10" s="165"/>
      <c r="H10" s="165"/>
    </row>
    <row r="11" customFormat="false" ht="15" hidden="false" customHeight="true" outlineLevel="0" collapsed="false">
      <c r="A11" s="158"/>
      <c r="B11" s="166" t="s">
        <v>411</v>
      </c>
      <c r="C11" s="166"/>
      <c r="D11" s="166"/>
      <c r="E11" s="166"/>
      <c r="F11" s="165"/>
      <c r="G11" s="165"/>
      <c r="H11" s="165"/>
    </row>
    <row r="12" customFormat="false" ht="15" hidden="false" customHeight="true" outlineLevel="0" collapsed="false">
      <c r="A12" s="169" t="s">
        <v>412</v>
      </c>
      <c r="B12" s="170"/>
      <c r="C12" s="170"/>
      <c r="D12" s="170"/>
      <c r="E12" s="170"/>
      <c r="F12" s="170"/>
      <c r="G12" s="170"/>
      <c r="H12" s="170"/>
    </row>
    <row r="13" customFormat="false" ht="15" hidden="false" customHeight="true" outlineLevel="0" collapsed="false">
      <c r="A13" s="169"/>
      <c r="B13" s="171" t="s">
        <v>413</v>
      </c>
      <c r="C13" s="171"/>
      <c r="D13" s="171"/>
      <c r="E13" s="171"/>
      <c r="F13" s="171"/>
      <c r="G13" s="171"/>
      <c r="H13" s="172"/>
    </row>
    <row r="14" customFormat="false" ht="15" hidden="false" customHeight="true" outlineLevel="0" collapsed="false">
      <c r="A14" s="169"/>
      <c r="B14" s="171" t="s">
        <v>414</v>
      </c>
      <c r="C14" s="171"/>
      <c r="D14" s="171"/>
      <c r="E14" s="171"/>
      <c r="F14" s="171"/>
      <c r="G14" s="171"/>
      <c r="H14" s="172"/>
    </row>
    <row r="15" customFormat="false" ht="15" hidden="false" customHeight="true" outlineLevel="0" collapsed="false">
      <c r="A15" s="169"/>
      <c r="B15" s="171" t="s">
        <v>415</v>
      </c>
      <c r="C15" s="171"/>
      <c r="D15" s="171"/>
      <c r="E15" s="171"/>
      <c r="F15" s="171"/>
      <c r="G15" s="171"/>
      <c r="H15" s="172"/>
    </row>
    <row r="16" customFormat="false" ht="15" hidden="false" customHeight="true" outlineLevel="0" collapsed="false">
      <c r="A16" s="169"/>
      <c r="B16" s="173" t="s">
        <v>416</v>
      </c>
      <c r="C16" s="171"/>
      <c r="D16" s="171"/>
      <c r="E16" s="171"/>
      <c r="F16" s="171"/>
      <c r="G16" s="171"/>
      <c r="H16" s="172"/>
    </row>
    <row r="17" customFormat="false" ht="14.1" hidden="false" customHeight="true" outlineLevel="0" collapsed="false">
      <c r="A17" s="169" t="s">
        <v>417</v>
      </c>
      <c r="B17" s="174" t="s">
        <v>379</v>
      </c>
      <c r="C17" s="175" t="s">
        <v>380</v>
      </c>
      <c r="D17" s="175"/>
      <c r="E17" s="176" t="s">
        <v>381</v>
      </c>
      <c r="F17" s="176"/>
      <c r="G17" s="176" t="s">
        <v>382</v>
      </c>
      <c r="H17" s="176"/>
    </row>
    <row r="18" customFormat="false" ht="14.1" hidden="false" customHeight="true" outlineLevel="0" collapsed="false">
      <c r="A18" s="169"/>
      <c r="B18" s="177" t="s">
        <v>383</v>
      </c>
      <c r="C18" s="169" t="s">
        <v>384</v>
      </c>
      <c r="D18" s="169"/>
      <c r="E18" s="171" t="s">
        <v>418</v>
      </c>
      <c r="F18" s="172"/>
      <c r="G18" s="178"/>
      <c r="H18" s="172"/>
    </row>
    <row r="19" customFormat="false" ht="14.1" hidden="false" customHeight="true" outlineLevel="0" collapsed="false">
      <c r="A19" s="169"/>
      <c r="B19" s="177"/>
      <c r="C19" s="169"/>
      <c r="D19" s="169"/>
      <c r="E19" s="171" t="s">
        <v>419</v>
      </c>
      <c r="F19" s="172"/>
      <c r="G19" s="178"/>
      <c r="H19" s="172"/>
    </row>
    <row r="20" customFormat="false" ht="14.1" hidden="false" customHeight="true" outlineLevel="0" collapsed="false">
      <c r="A20" s="169"/>
      <c r="B20" s="177"/>
      <c r="C20" s="169"/>
      <c r="D20" s="169"/>
      <c r="E20" s="173" t="s">
        <v>416</v>
      </c>
      <c r="F20" s="172"/>
      <c r="G20" s="178"/>
      <c r="H20" s="172"/>
    </row>
    <row r="21" customFormat="false" ht="14.1" hidden="false" customHeight="true" outlineLevel="0" collapsed="false">
      <c r="A21" s="169"/>
      <c r="B21" s="177"/>
      <c r="C21" s="169" t="s">
        <v>387</v>
      </c>
      <c r="D21" s="169"/>
      <c r="E21" s="171" t="s">
        <v>418</v>
      </c>
      <c r="F21" s="172"/>
      <c r="G21" s="178"/>
      <c r="H21" s="172"/>
    </row>
    <row r="22" customFormat="false" ht="14.1" hidden="false" customHeight="true" outlineLevel="0" collapsed="false">
      <c r="A22" s="169"/>
      <c r="B22" s="177"/>
      <c r="C22" s="169"/>
      <c r="D22" s="169"/>
      <c r="E22" s="171" t="s">
        <v>419</v>
      </c>
      <c r="F22" s="172"/>
      <c r="G22" s="178"/>
      <c r="H22" s="172"/>
    </row>
    <row r="23" customFormat="false" ht="14.1" hidden="false" customHeight="true" outlineLevel="0" collapsed="false">
      <c r="A23" s="169"/>
      <c r="B23" s="177"/>
      <c r="C23" s="169"/>
      <c r="D23" s="169"/>
      <c r="E23" s="173" t="s">
        <v>416</v>
      </c>
      <c r="F23" s="172"/>
      <c r="G23" s="178"/>
      <c r="H23" s="172"/>
    </row>
    <row r="24" customFormat="false" ht="14.1" hidden="false" customHeight="true" outlineLevel="0" collapsed="false">
      <c r="A24" s="169"/>
      <c r="B24" s="177"/>
      <c r="C24" s="169" t="s">
        <v>388</v>
      </c>
      <c r="D24" s="169"/>
      <c r="E24" s="171" t="s">
        <v>418</v>
      </c>
      <c r="F24" s="172"/>
      <c r="G24" s="178"/>
      <c r="H24" s="172"/>
    </row>
    <row r="25" customFormat="false" ht="14.1" hidden="false" customHeight="true" outlineLevel="0" collapsed="false">
      <c r="A25" s="169"/>
      <c r="B25" s="177"/>
      <c r="C25" s="169"/>
      <c r="D25" s="169"/>
      <c r="E25" s="171" t="s">
        <v>419</v>
      </c>
      <c r="F25" s="172"/>
      <c r="G25" s="178"/>
      <c r="H25" s="172"/>
    </row>
    <row r="26" customFormat="false" ht="14.1" hidden="false" customHeight="true" outlineLevel="0" collapsed="false">
      <c r="A26" s="169"/>
      <c r="B26" s="177"/>
      <c r="C26" s="169"/>
      <c r="D26" s="169"/>
      <c r="E26" s="173" t="s">
        <v>416</v>
      </c>
      <c r="F26" s="172"/>
      <c r="G26" s="178"/>
      <c r="H26" s="172"/>
    </row>
    <row r="27" customFormat="false" ht="14.1" hidden="false" customHeight="true" outlineLevel="0" collapsed="false">
      <c r="A27" s="169"/>
      <c r="B27" s="177"/>
      <c r="C27" s="161" t="s">
        <v>389</v>
      </c>
      <c r="D27" s="161"/>
      <c r="E27" s="171" t="s">
        <v>418</v>
      </c>
      <c r="F27" s="172"/>
      <c r="G27" s="178"/>
      <c r="H27" s="172"/>
    </row>
    <row r="28" customFormat="false" ht="14.1" hidden="false" customHeight="true" outlineLevel="0" collapsed="false">
      <c r="A28" s="169"/>
      <c r="B28" s="177"/>
      <c r="C28" s="161"/>
      <c r="D28" s="161"/>
      <c r="E28" s="171" t="s">
        <v>419</v>
      </c>
      <c r="F28" s="172"/>
      <c r="G28" s="178"/>
      <c r="H28" s="172"/>
    </row>
    <row r="29" customFormat="false" ht="14.1" hidden="false" customHeight="true" outlineLevel="0" collapsed="false">
      <c r="A29" s="169"/>
      <c r="B29" s="177"/>
      <c r="C29" s="161"/>
      <c r="D29" s="161"/>
      <c r="E29" s="173" t="s">
        <v>416</v>
      </c>
      <c r="F29" s="172"/>
      <c r="G29" s="178"/>
      <c r="H29" s="172"/>
    </row>
    <row r="30" customFormat="false" ht="14.1" hidden="false" customHeight="true" outlineLevel="0" collapsed="false">
      <c r="A30" s="169"/>
      <c r="B30" s="177"/>
      <c r="C30" s="179" t="s">
        <v>410</v>
      </c>
      <c r="D30" s="179"/>
      <c r="E30" s="178"/>
      <c r="F30" s="172"/>
      <c r="G30" s="178"/>
      <c r="H30" s="172"/>
    </row>
    <row r="31" customFormat="false" ht="17.1" hidden="false" customHeight="true" outlineLevel="0" collapsed="false">
      <c r="A31" s="169" t="s">
        <v>417</v>
      </c>
      <c r="B31" s="180" t="s">
        <v>390</v>
      </c>
      <c r="C31" s="166" t="s">
        <v>420</v>
      </c>
      <c r="D31" s="166"/>
      <c r="E31" s="181" t="s">
        <v>418</v>
      </c>
      <c r="F31" s="172"/>
      <c r="G31" s="181"/>
      <c r="H31" s="172"/>
    </row>
    <row r="32" customFormat="false" ht="17.1" hidden="false" customHeight="true" outlineLevel="0" collapsed="false">
      <c r="A32" s="169"/>
      <c r="B32" s="180"/>
      <c r="C32" s="166" t="s">
        <v>421</v>
      </c>
      <c r="D32" s="166"/>
      <c r="E32" s="181" t="s">
        <v>419</v>
      </c>
      <c r="F32" s="172"/>
      <c r="G32" s="181"/>
      <c r="H32" s="172"/>
    </row>
    <row r="33" customFormat="false" ht="17.1" hidden="false" customHeight="true" outlineLevel="0" collapsed="false">
      <c r="A33" s="169"/>
      <c r="B33" s="180"/>
      <c r="C33" s="182"/>
      <c r="D33" s="182"/>
      <c r="E33" s="178" t="s">
        <v>416</v>
      </c>
      <c r="F33" s="172"/>
      <c r="G33" s="181"/>
      <c r="H33" s="172"/>
    </row>
    <row r="34" customFormat="false" ht="17.1" hidden="false" customHeight="true" outlineLevel="0" collapsed="false">
      <c r="A34" s="169"/>
      <c r="B34" s="180"/>
      <c r="C34" s="166" t="s">
        <v>422</v>
      </c>
      <c r="D34" s="166"/>
      <c r="E34" s="181" t="s">
        <v>418</v>
      </c>
      <c r="F34" s="172"/>
      <c r="G34" s="181"/>
      <c r="H34" s="172"/>
    </row>
    <row r="35" customFormat="false" ht="17.1" hidden="false" customHeight="true" outlineLevel="0" collapsed="false">
      <c r="A35" s="169"/>
      <c r="B35" s="180"/>
      <c r="C35" s="166" t="s">
        <v>421</v>
      </c>
      <c r="D35" s="166"/>
      <c r="E35" s="181" t="s">
        <v>419</v>
      </c>
      <c r="F35" s="172"/>
      <c r="G35" s="181"/>
      <c r="H35" s="172"/>
    </row>
    <row r="36" customFormat="false" ht="17.1" hidden="false" customHeight="true" outlineLevel="0" collapsed="false">
      <c r="A36" s="169"/>
      <c r="B36" s="180"/>
      <c r="C36" s="182"/>
      <c r="D36" s="182"/>
      <c r="E36" s="178" t="s">
        <v>416</v>
      </c>
      <c r="F36" s="172"/>
      <c r="G36" s="181"/>
      <c r="H36" s="172"/>
    </row>
    <row r="37" customFormat="false" ht="17.1" hidden="false" customHeight="true" outlineLevel="0" collapsed="false">
      <c r="A37" s="169"/>
      <c r="B37" s="180"/>
      <c r="C37" s="166" t="s">
        <v>423</v>
      </c>
      <c r="D37" s="166"/>
      <c r="E37" s="181" t="s">
        <v>418</v>
      </c>
      <c r="F37" s="172"/>
      <c r="G37" s="181"/>
      <c r="H37" s="172"/>
    </row>
    <row r="38" customFormat="false" ht="17.1" hidden="false" customHeight="true" outlineLevel="0" collapsed="false">
      <c r="A38" s="169"/>
      <c r="B38" s="180"/>
      <c r="C38" s="166" t="s">
        <v>421</v>
      </c>
      <c r="D38" s="166"/>
      <c r="E38" s="181" t="s">
        <v>419</v>
      </c>
      <c r="F38" s="172"/>
      <c r="G38" s="181"/>
      <c r="H38" s="172"/>
    </row>
    <row r="39" customFormat="false" ht="17.1" hidden="false" customHeight="true" outlineLevel="0" collapsed="false">
      <c r="A39" s="169"/>
      <c r="B39" s="180"/>
      <c r="C39" s="182"/>
      <c r="D39" s="182"/>
      <c r="E39" s="178" t="s">
        <v>416</v>
      </c>
      <c r="F39" s="172"/>
      <c r="G39" s="181"/>
      <c r="H39" s="172"/>
    </row>
    <row r="40" customFormat="false" ht="17.1" hidden="false" customHeight="true" outlineLevel="0" collapsed="false">
      <c r="A40" s="169"/>
      <c r="B40" s="180"/>
      <c r="C40" s="166" t="s">
        <v>424</v>
      </c>
      <c r="D40" s="166"/>
      <c r="E40" s="181" t="s">
        <v>418</v>
      </c>
      <c r="F40" s="172"/>
      <c r="G40" s="181"/>
      <c r="H40" s="172"/>
    </row>
    <row r="41" customFormat="false" ht="17.1" hidden="false" customHeight="true" outlineLevel="0" collapsed="false">
      <c r="A41" s="169"/>
      <c r="B41" s="180"/>
      <c r="C41" s="166" t="s">
        <v>421</v>
      </c>
      <c r="D41" s="166"/>
      <c r="E41" s="181" t="s">
        <v>419</v>
      </c>
      <c r="F41" s="172"/>
      <c r="G41" s="181"/>
      <c r="H41" s="172"/>
    </row>
    <row r="42" customFormat="false" ht="17.1" hidden="false" customHeight="true" outlineLevel="0" collapsed="false">
      <c r="A42" s="169"/>
      <c r="B42" s="180"/>
      <c r="C42" s="182"/>
      <c r="D42" s="182"/>
      <c r="E42" s="178" t="s">
        <v>416</v>
      </c>
      <c r="F42" s="172"/>
      <c r="G42" s="181"/>
      <c r="H42" s="172"/>
    </row>
    <row r="43" customFormat="false" ht="17.1" hidden="false" customHeight="true" outlineLevel="0" collapsed="false">
      <c r="A43" s="169"/>
      <c r="B43" s="180"/>
      <c r="C43" s="168" t="s">
        <v>410</v>
      </c>
      <c r="D43" s="168"/>
      <c r="E43" s="181"/>
      <c r="F43" s="172"/>
      <c r="G43" s="181"/>
      <c r="H43" s="172"/>
    </row>
    <row r="44" customFormat="false" ht="17.1" hidden="false" customHeight="true" outlineLevel="0" collapsed="false">
      <c r="A44" s="169"/>
      <c r="B44" s="162" t="s">
        <v>425</v>
      </c>
      <c r="C44" s="176" t="s">
        <v>426</v>
      </c>
      <c r="D44" s="176"/>
      <c r="E44" s="181" t="s">
        <v>418</v>
      </c>
      <c r="F44" s="172"/>
      <c r="G44" s="181"/>
      <c r="H44" s="172"/>
    </row>
    <row r="45" customFormat="false" ht="17.1" hidden="false" customHeight="true" outlineLevel="0" collapsed="false">
      <c r="A45" s="183"/>
      <c r="B45" s="166" t="s">
        <v>421</v>
      </c>
      <c r="C45" s="176" t="s">
        <v>395</v>
      </c>
      <c r="D45" s="176"/>
      <c r="E45" s="181" t="s">
        <v>419</v>
      </c>
      <c r="F45" s="172"/>
      <c r="G45" s="181"/>
      <c r="H45" s="172"/>
    </row>
    <row r="46" customFormat="false" ht="17.1" hidden="false" customHeight="true" outlineLevel="0" collapsed="false">
      <c r="A46" s="183"/>
      <c r="B46" s="182"/>
      <c r="C46" s="76"/>
      <c r="D46" s="76"/>
      <c r="E46" s="178" t="s">
        <v>416</v>
      </c>
      <c r="F46" s="172"/>
      <c r="G46" s="181"/>
      <c r="H46" s="172"/>
    </row>
    <row r="47" customFormat="false" ht="17.1" hidden="false" customHeight="true" outlineLevel="0" collapsed="false">
      <c r="A47" s="184"/>
      <c r="B47" s="182"/>
      <c r="C47" s="167" t="s">
        <v>410</v>
      </c>
      <c r="D47" s="167"/>
      <c r="E47" s="181"/>
      <c r="F47" s="172"/>
      <c r="G47" s="181"/>
      <c r="H47" s="172"/>
    </row>
    <row r="48" customFormat="false" ht="42" hidden="false" customHeight="true" outlineLevel="0" collapsed="false">
      <c r="A48" s="185" t="s">
        <v>427</v>
      </c>
      <c r="B48" s="185"/>
      <c r="C48" s="185"/>
      <c r="D48" s="185"/>
      <c r="E48" s="185"/>
      <c r="F48" s="185"/>
      <c r="G48" s="185"/>
      <c r="H48" s="185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2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6" t="s">
        <v>428</v>
      </c>
      <c r="B1" s="187"/>
      <c r="C1" s="187"/>
      <c r="D1" s="187"/>
      <c r="E1" s="188"/>
      <c r="F1" s="188"/>
    </row>
    <row r="2" customFormat="false" ht="33.75" hidden="false" customHeight="true" outlineLevel="0" collapsed="false">
      <c r="A2" s="189" t="s">
        <v>429</v>
      </c>
      <c r="B2" s="189"/>
      <c r="C2" s="189"/>
      <c r="D2" s="189"/>
      <c r="E2" s="189"/>
      <c r="F2" s="188"/>
    </row>
    <row r="3" customFormat="false" ht="14.25" hidden="false" customHeight="true" outlineLevel="0" collapsed="false">
      <c r="A3" s="190"/>
      <c r="B3" s="190"/>
      <c r="C3" s="190"/>
      <c r="D3" s="190"/>
      <c r="E3" s="190"/>
      <c r="F3" s="188"/>
    </row>
    <row r="4" customFormat="false" ht="21.75" hidden="false" customHeight="true" outlineLevel="0" collapsed="false">
      <c r="A4" s="191"/>
      <c r="B4" s="192"/>
      <c r="C4" s="188"/>
      <c r="D4" s="188"/>
      <c r="E4" s="188"/>
      <c r="F4" s="188"/>
    </row>
    <row r="5" customFormat="false" ht="21.95" hidden="false" customHeight="true" outlineLevel="0" collapsed="false">
      <c r="A5" s="193" t="s">
        <v>430</v>
      </c>
      <c r="B5" s="193"/>
      <c r="C5" s="193"/>
      <c r="D5" s="194"/>
      <c r="E5" s="194"/>
      <c r="F5" s="188"/>
    </row>
    <row r="6" customFormat="false" ht="21.95" hidden="false" customHeight="true" outlineLevel="0" collapsed="false">
      <c r="A6" s="193" t="s">
        <v>431</v>
      </c>
      <c r="B6" s="193"/>
      <c r="C6" s="193"/>
      <c r="D6" s="194"/>
      <c r="E6" s="194"/>
      <c r="F6" s="188"/>
    </row>
    <row r="7" customFormat="false" ht="21.95" hidden="false" customHeight="true" outlineLevel="0" collapsed="false">
      <c r="A7" s="195" t="s">
        <v>432</v>
      </c>
      <c r="B7" s="195"/>
      <c r="C7" s="195"/>
      <c r="D7" s="196" t="s">
        <v>433</v>
      </c>
      <c r="E7" s="196"/>
      <c r="F7" s="188"/>
    </row>
    <row r="8" customFormat="false" ht="21.95" hidden="false" customHeight="true" outlineLevel="0" collapsed="false">
      <c r="A8" s="195"/>
      <c r="B8" s="195"/>
      <c r="C8" s="195"/>
      <c r="D8" s="196" t="s">
        <v>434</v>
      </c>
      <c r="E8" s="196"/>
      <c r="F8" s="188"/>
    </row>
    <row r="9" customFormat="false" ht="21.95" hidden="false" customHeight="true" outlineLevel="0" collapsed="false">
      <c r="A9" s="195"/>
      <c r="B9" s="195"/>
      <c r="C9" s="195"/>
      <c r="D9" s="196" t="s">
        <v>435</v>
      </c>
      <c r="E9" s="196"/>
      <c r="F9" s="197"/>
    </row>
    <row r="10" customFormat="false" ht="21.95" hidden="false" customHeight="true" outlineLevel="0" collapsed="false">
      <c r="A10" s="195" t="s">
        <v>436</v>
      </c>
      <c r="B10" s="198" t="s">
        <v>376</v>
      </c>
      <c r="C10" s="198"/>
      <c r="D10" s="198"/>
      <c r="E10" s="198"/>
      <c r="F10" s="197"/>
    </row>
    <row r="11" customFormat="false" ht="100.9" hidden="false" customHeight="true" outlineLevel="0" collapsed="false">
      <c r="A11" s="195"/>
      <c r="B11" s="199" t="s">
        <v>437</v>
      </c>
      <c r="C11" s="199"/>
      <c r="D11" s="199"/>
      <c r="E11" s="199"/>
      <c r="F11" s="197"/>
    </row>
    <row r="12" customFormat="false" ht="48.75" hidden="false" customHeight="true" outlineLevel="0" collapsed="false">
      <c r="A12" s="200" t="s">
        <v>438</v>
      </c>
      <c r="B12" s="201" t="s">
        <v>439</v>
      </c>
      <c r="C12" s="202" t="s">
        <v>380</v>
      </c>
      <c r="D12" s="203" t="s">
        <v>381</v>
      </c>
      <c r="E12" s="203" t="s">
        <v>382</v>
      </c>
      <c r="F12" s="197"/>
    </row>
    <row r="13" customFormat="false" ht="21.95" hidden="false" customHeight="true" outlineLevel="0" collapsed="false">
      <c r="A13" s="204"/>
      <c r="B13" s="195" t="s">
        <v>440</v>
      </c>
      <c r="C13" s="205" t="s">
        <v>384</v>
      </c>
      <c r="D13" s="206" t="s">
        <v>441</v>
      </c>
      <c r="E13" s="196"/>
      <c r="F13" s="188"/>
    </row>
    <row r="14" customFormat="false" ht="21.95" hidden="false" customHeight="true" outlineLevel="0" collapsed="false">
      <c r="A14" s="204"/>
      <c r="B14" s="195"/>
      <c r="C14" s="205"/>
      <c r="D14" s="206" t="s">
        <v>442</v>
      </c>
      <c r="E14" s="196"/>
      <c r="F14" s="188"/>
    </row>
    <row r="15" customFormat="false" ht="21.95" hidden="false" customHeight="true" outlineLevel="0" collapsed="false">
      <c r="A15" s="204"/>
      <c r="B15" s="195"/>
      <c r="C15" s="205"/>
      <c r="D15" s="207" t="s">
        <v>416</v>
      </c>
      <c r="E15" s="196"/>
      <c r="F15" s="188"/>
    </row>
    <row r="16" customFormat="false" ht="21.95" hidden="false" customHeight="true" outlineLevel="0" collapsed="false">
      <c r="A16" s="204"/>
      <c r="B16" s="195"/>
      <c r="C16" s="208" t="s">
        <v>387</v>
      </c>
      <c r="D16" s="206" t="s">
        <v>441</v>
      </c>
      <c r="E16" s="196"/>
      <c r="F16" s="188"/>
    </row>
    <row r="17" customFormat="false" ht="21.95" hidden="false" customHeight="true" outlineLevel="0" collapsed="false">
      <c r="A17" s="204"/>
      <c r="B17" s="195"/>
      <c r="C17" s="208"/>
      <c r="D17" s="206" t="s">
        <v>442</v>
      </c>
      <c r="E17" s="196"/>
      <c r="F17" s="188"/>
    </row>
    <row r="18" customFormat="false" ht="21.95" hidden="false" customHeight="true" outlineLevel="0" collapsed="false">
      <c r="A18" s="204"/>
      <c r="B18" s="195"/>
      <c r="C18" s="208"/>
      <c r="D18" s="207" t="s">
        <v>416</v>
      </c>
      <c r="E18" s="196"/>
      <c r="F18" s="188"/>
    </row>
    <row r="19" customFormat="false" ht="21.95" hidden="false" customHeight="true" outlineLevel="0" collapsed="false">
      <c r="A19" s="204"/>
      <c r="B19" s="195"/>
      <c r="C19" s="208" t="s">
        <v>388</v>
      </c>
      <c r="D19" s="206" t="s">
        <v>441</v>
      </c>
      <c r="E19" s="196"/>
      <c r="F19" s="188"/>
    </row>
    <row r="20" customFormat="false" ht="21.95" hidden="false" customHeight="true" outlineLevel="0" collapsed="false">
      <c r="A20" s="204"/>
      <c r="B20" s="195"/>
      <c r="C20" s="208"/>
      <c r="D20" s="206" t="s">
        <v>442</v>
      </c>
      <c r="E20" s="196"/>
      <c r="F20" s="188"/>
    </row>
    <row r="21" customFormat="false" ht="21.95" hidden="false" customHeight="true" outlineLevel="0" collapsed="false">
      <c r="A21" s="204"/>
      <c r="B21" s="195"/>
      <c r="C21" s="208"/>
      <c r="D21" s="207" t="s">
        <v>416</v>
      </c>
      <c r="E21" s="196"/>
      <c r="F21" s="188"/>
    </row>
    <row r="22" customFormat="false" ht="21.95" hidden="false" customHeight="true" outlineLevel="0" collapsed="false">
      <c r="A22" s="204"/>
      <c r="B22" s="195"/>
      <c r="C22" s="208" t="s">
        <v>389</v>
      </c>
      <c r="D22" s="206" t="s">
        <v>441</v>
      </c>
      <c r="E22" s="196"/>
      <c r="F22" s="188"/>
    </row>
    <row r="23" customFormat="false" ht="21.95" hidden="false" customHeight="true" outlineLevel="0" collapsed="false">
      <c r="A23" s="204"/>
      <c r="B23" s="195"/>
      <c r="C23" s="208"/>
      <c r="D23" s="206" t="s">
        <v>442</v>
      </c>
      <c r="E23" s="196"/>
      <c r="F23" s="188"/>
    </row>
    <row r="24" customFormat="false" ht="21.95" hidden="false" customHeight="true" outlineLevel="0" collapsed="false">
      <c r="A24" s="204"/>
      <c r="B24" s="195"/>
      <c r="C24" s="208"/>
      <c r="D24" s="207" t="s">
        <v>416</v>
      </c>
      <c r="E24" s="196"/>
      <c r="F24" s="188"/>
    </row>
    <row r="25" customFormat="false" ht="21.95" hidden="false" customHeight="true" outlineLevel="0" collapsed="false">
      <c r="A25" s="204"/>
      <c r="B25" s="195"/>
      <c r="C25" s="209" t="s">
        <v>410</v>
      </c>
      <c r="D25" s="196"/>
      <c r="E25" s="210"/>
      <c r="F25" s="188"/>
    </row>
    <row r="26" customFormat="false" ht="21.95" hidden="false" customHeight="true" outlineLevel="0" collapsed="false">
      <c r="A26" s="204"/>
      <c r="B26" s="211" t="s">
        <v>443</v>
      </c>
      <c r="C26" s="195" t="s">
        <v>444</v>
      </c>
      <c r="D26" s="206" t="s">
        <v>441</v>
      </c>
      <c r="E26" s="196"/>
      <c r="F26" s="188"/>
    </row>
    <row r="27" customFormat="false" ht="21.95" hidden="false" customHeight="true" outlineLevel="0" collapsed="false">
      <c r="A27" s="204"/>
      <c r="B27" s="211"/>
      <c r="C27" s="195"/>
      <c r="D27" s="206" t="s">
        <v>442</v>
      </c>
      <c r="E27" s="196"/>
      <c r="F27" s="188"/>
    </row>
    <row r="28" customFormat="false" ht="21.95" hidden="false" customHeight="true" outlineLevel="0" collapsed="false">
      <c r="A28" s="204"/>
      <c r="B28" s="211"/>
      <c r="C28" s="195"/>
      <c r="D28" s="207" t="s">
        <v>416</v>
      </c>
      <c r="E28" s="196"/>
      <c r="F28" s="188"/>
    </row>
    <row r="29" customFormat="false" ht="21.95" hidden="false" customHeight="true" outlineLevel="0" collapsed="false">
      <c r="A29" s="204"/>
      <c r="B29" s="211"/>
      <c r="C29" s="212" t="s">
        <v>445</v>
      </c>
      <c r="D29" s="206" t="s">
        <v>441</v>
      </c>
      <c r="E29" s="196"/>
      <c r="F29" s="188"/>
    </row>
    <row r="30" customFormat="false" ht="21.95" hidden="false" customHeight="true" outlineLevel="0" collapsed="false">
      <c r="A30" s="204"/>
      <c r="B30" s="211"/>
      <c r="C30" s="212"/>
      <c r="D30" s="206" t="s">
        <v>442</v>
      </c>
      <c r="E30" s="196"/>
      <c r="F30" s="188"/>
    </row>
    <row r="31" customFormat="false" ht="21.95" hidden="false" customHeight="true" outlineLevel="0" collapsed="false">
      <c r="A31" s="204"/>
      <c r="B31" s="211"/>
      <c r="C31" s="212"/>
      <c r="D31" s="207" t="s">
        <v>416</v>
      </c>
      <c r="E31" s="196"/>
      <c r="F31" s="188"/>
    </row>
    <row r="32" customFormat="false" ht="21.95" hidden="false" customHeight="true" outlineLevel="0" collapsed="false">
      <c r="A32" s="204"/>
      <c r="B32" s="211"/>
      <c r="C32" s="213" t="s">
        <v>446</v>
      </c>
      <c r="D32" s="206" t="s">
        <v>441</v>
      </c>
      <c r="E32" s="196"/>
      <c r="F32" s="188"/>
    </row>
    <row r="33" customFormat="false" ht="21.95" hidden="false" customHeight="true" outlineLevel="0" collapsed="false">
      <c r="A33" s="204"/>
      <c r="B33" s="211"/>
      <c r="C33" s="213"/>
      <c r="D33" s="206" t="s">
        <v>442</v>
      </c>
      <c r="E33" s="196"/>
      <c r="F33" s="188"/>
    </row>
    <row r="34" customFormat="false" ht="21.95" hidden="false" customHeight="true" outlineLevel="0" collapsed="false">
      <c r="A34" s="204"/>
      <c r="B34" s="211"/>
      <c r="C34" s="213"/>
      <c r="D34" s="207" t="s">
        <v>416</v>
      </c>
      <c r="E34" s="196"/>
      <c r="F34" s="188"/>
    </row>
    <row r="35" customFormat="false" ht="21.95" hidden="false" customHeight="true" outlineLevel="0" collapsed="false">
      <c r="A35" s="204"/>
      <c r="B35" s="211"/>
      <c r="C35" s="195" t="s">
        <v>447</v>
      </c>
      <c r="D35" s="206" t="s">
        <v>441</v>
      </c>
      <c r="E35" s="196"/>
      <c r="F35" s="188"/>
    </row>
    <row r="36" customFormat="false" ht="21.95" hidden="false" customHeight="true" outlineLevel="0" collapsed="false">
      <c r="A36" s="204"/>
      <c r="B36" s="211"/>
      <c r="C36" s="195"/>
      <c r="D36" s="206" t="s">
        <v>442</v>
      </c>
      <c r="E36" s="196"/>
      <c r="F36" s="188"/>
    </row>
    <row r="37" customFormat="false" ht="21.95" hidden="false" customHeight="true" outlineLevel="0" collapsed="false">
      <c r="A37" s="204"/>
      <c r="B37" s="211"/>
      <c r="C37" s="195"/>
      <c r="D37" s="207" t="s">
        <v>416</v>
      </c>
      <c r="E37" s="196"/>
      <c r="F37" s="188"/>
    </row>
    <row r="38" customFormat="false" ht="21.95" hidden="false" customHeight="true" outlineLevel="0" collapsed="false">
      <c r="A38" s="204"/>
      <c r="B38" s="211"/>
      <c r="C38" s="214" t="s">
        <v>410</v>
      </c>
      <c r="D38" s="196"/>
      <c r="E38" s="196"/>
      <c r="F38" s="188"/>
    </row>
    <row r="39" customFormat="false" ht="21.95" hidden="false" customHeight="true" outlineLevel="0" collapsed="false">
      <c r="A39" s="204"/>
      <c r="B39" s="212" t="s">
        <v>395</v>
      </c>
      <c r="C39" s="205" t="s">
        <v>448</v>
      </c>
      <c r="D39" s="206" t="s">
        <v>441</v>
      </c>
      <c r="E39" s="210"/>
      <c r="F39" s="188"/>
    </row>
    <row r="40" customFormat="false" ht="21.95" hidden="false" customHeight="true" outlineLevel="0" collapsed="false">
      <c r="A40" s="204"/>
      <c r="B40" s="212"/>
      <c r="C40" s="205"/>
      <c r="D40" s="206" t="s">
        <v>442</v>
      </c>
      <c r="E40" s="210"/>
      <c r="F40" s="188"/>
    </row>
    <row r="41" customFormat="false" ht="21.95" hidden="false" customHeight="true" outlineLevel="0" collapsed="false">
      <c r="A41" s="204"/>
      <c r="B41" s="212"/>
      <c r="C41" s="205"/>
      <c r="D41" s="207" t="s">
        <v>416</v>
      </c>
      <c r="E41" s="210"/>
      <c r="F41" s="188"/>
    </row>
    <row r="42" customFormat="false" ht="21.95" hidden="false" customHeight="true" outlineLevel="0" collapsed="false">
      <c r="A42" s="204"/>
      <c r="B42" s="212"/>
      <c r="C42" s="215" t="s">
        <v>410</v>
      </c>
      <c r="D42" s="196"/>
      <c r="E42" s="210"/>
      <c r="F42" s="188"/>
    </row>
    <row r="43" customFormat="false" ht="25.15" hidden="false" customHeight="true" outlineLevel="0" collapsed="false">
      <c r="A43" s="216" t="s">
        <v>449</v>
      </c>
      <c r="B43" s="216"/>
      <c r="C43" s="216"/>
      <c r="D43" s="217"/>
      <c r="E43" s="217"/>
      <c r="F43" s="188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54" activeCellId="0" sqref="Y54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 t="s">
        <v>14</v>
      </c>
      <c r="D7" s="11"/>
    </row>
    <row r="8" customFormat="false" ht="21.75" hidden="false" customHeight="true" outlineLevel="0" collapsed="false">
      <c r="A8" s="9" t="s">
        <v>15</v>
      </c>
      <c r="B8" s="10" t="s">
        <v>16</v>
      </c>
      <c r="C8" s="11" t="s">
        <v>14</v>
      </c>
      <c r="D8" s="11"/>
    </row>
    <row r="9" customFormat="false" ht="21.75" hidden="false" customHeight="true" outlineLevel="0" collapsed="false">
      <c r="A9" s="9" t="s">
        <v>17</v>
      </c>
      <c r="B9" s="10" t="s">
        <v>18</v>
      </c>
      <c r="C9" s="11" t="s">
        <v>14</v>
      </c>
      <c r="D9" s="11"/>
    </row>
    <row r="10" customFormat="false" ht="21.75" hidden="false" customHeight="true" outlineLevel="0" collapsed="false">
      <c r="A10" s="9" t="s">
        <v>19</v>
      </c>
      <c r="B10" s="10" t="s">
        <v>20</v>
      </c>
      <c r="C10" s="11" t="s">
        <v>14</v>
      </c>
      <c r="D10" s="11"/>
    </row>
    <row r="11" customFormat="false" ht="21.75" hidden="false" customHeight="true" outlineLevel="0" collapsed="false">
      <c r="A11" s="9" t="s">
        <v>21</v>
      </c>
      <c r="B11" s="10" t="s">
        <v>22</v>
      </c>
      <c r="C11" s="11" t="s">
        <v>14</v>
      </c>
      <c r="D11" s="11"/>
    </row>
    <row r="12" customFormat="false" ht="21.75" hidden="false" customHeight="true" outlineLevel="0" collapsed="false">
      <c r="A12" s="9" t="s">
        <v>23</v>
      </c>
      <c r="B12" s="10" t="s">
        <v>24</v>
      </c>
      <c r="C12" s="11" t="s">
        <v>14</v>
      </c>
      <c r="D12" s="11"/>
    </row>
    <row r="13" customFormat="false" ht="21.75" hidden="false" customHeight="true" outlineLevel="0" collapsed="false">
      <c r="A13" s="9" t="s">
        <v>25</v>
      </c>
      <c r="B13" s="10" t="s">
        <v>26</v>
      </c>
      <c r="C13" s="11" t="s">
        <v>14</v>
      </c>
      <c r="D13" s="11"/>
    </row>
    <row r="14" customFormat="false" ht="21.75" hidden="false" customHeight="true" outlineLevel="0" collapsed="false">
      <c r="A14" s="9" t="s">
        <v>27</v>
      </c>
      <c r="B14" s="10" t="s">
        <v>28</v>
      </c>
      <c r="C14" s="11" t="s">
        <v>14</v>
      </c>
      <c r="D14" s="11"/>
    </row>
    <row r="15" customFormat="false" ht="21.75" hidden="false" customHeight="true" outlineLevel="0" collapsed="false">
      <c r="A15" s="9" t="s">
        <v>29</v>
      </c>
      <c r="B15" s="10" t="s">
        <v>30</v>
      </c>
      <c r="C15" s="11" t="s">
        <v>31</v>
      </c>
      <c r="D15" s="11" t="s">
        <v>32</v>
      </c>
    </row>
    <row r="16" customFormat="false" ht="21.75" hidden="false" customHeight="true" outlineLevel="0" collapsed="false">
      <c r="A16" s="9" t="s">
        <v>33</v>
      </c>
      <c r="B16" s="10" t="s">
        <v>34</v>
      </c>
      <c r="C16" s="11" t="s">
        <v>14</v>
      </c>
      <c r="D16" s="11"/>
    </row>
    <row r="17" customFormat="false" ht="21.75" hidden="false" customHeight="true" outlineLevel="0" collapsed="false">
      <c r="A17" s="9" t="s">
        <v>35</v>
      </c>
      <c r="B17" s="10" t="s">
        <v>36</v>
      </c>
      <c r="C17" s="11" t="s">
        <v>31</v>
      </c>
      <c r="D17" s="11" t="s">
        <v>32</v>
      </c>
    </row>
    <row r="18" customFormat="false" ht="21.75" hidden="false" customHeight="true" outlineLevel="0" collapsed="false">
      <c r="A18" s="9" t="s">
        <v>37</v>
      </c>
      <c r="B18" s="10" t="s">
        <v>38</v>
      </c>
      <c r="C18" s="11" t="s">
        <v>14</v>
      </c>
      <c r="D18" s="11"/>
    </row>
    <row r="19" customFormat="false" ht="21.75" hidden="false" customHeight="true" outlineLevel="0" collapsed="false">
      <c r="A19" s="9" t="s">
        <v>39</v>
      </c>
      <c r="B19" s="10" t="s">
        <v>40</v>
      </c>
      <c r="C19" s="11" t="s">
        <v>14</v>
      </c>
      <c r="D19" s="11"/>
    </row>
    <row r="20" customFormat="false" ht="21.75" hidden="false" customHeight="true" outlineLevel="0" collapsed="false">
      <c r="A20" s="9" t="s">
        <v>41</v>
      </c>
      <c r="B20" s="10" t="s">
        <v>42</v>
      </c>
      <c r="C20" s="11" t="s">
        <v>14</v>
      </c>
      <c r="D20" s="12"/>
    </row>
    <row r="21" customFormat="false" ht="21.75" hidden="false" customHeight="true" outlineLevel="0" collapsed="false">
      <c r="A21" s="9" t="s">
        <v>43</v>
      </c>
      <c r="B21" s="10" t="s">
        <v>44</v>
      </c>
      <c r="C21" s="11" t="s">
        <v>31</v>
      </c>
      <c r="D21" s="13" t="s">
        <v>32</v>
      </c>
    </row>
    <row r="22" customFormat="false" ht="21.75" hidden="false" customHeight="true" outlineLevel="0" collapsed="false">
      <c r="A22" s="9" t="s">
        <v>45</v>
      </c>
      <c r="B22" s="10" t="s">
        <v>46</v>
      </c>
      <c r="C22" s="11" t="s">
        <v>31</v>
      </c>
      <c r="D22" s="13" t="s">
        <v>32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31.49"/>
    <col collapsed="false" customWidth="true" hidden="false" outlineLevel="0" max="2" min="2" style="14" width="13.32"/>
    <col collapsed="false" customWidth="true" hidden="false" outlineLevel="0" max="3" min="3" style="14" width="28.83"/>
    <col collapsed="false" customWidth="true" hidden="false" outlineLevel="0" max="4" min="4" style="14" width="11.49"/>
    <col collapsed="false" customWidth="true" hidden="false" outlineLevel="0" max="5" min="5" style="14" width="25.32"/>
    <col collapsed="false" customWidth="true" hidden="false" outlineLevel="0" max="6" min="6" style="14" width="12.82"/>
    <col collapsed="false" customWidth="true" hidden="false" outlineLevel="0" max="7" min="7" style="14" width="25.99"/>
    <col collapsed="false" customWidth="true" hidden="false" outlineLevel="0" max="8" min="8" style="14" width="9.82"/>
    <col collapsed="false" customWidth="false" hidden="false" outlineLevel="0" max="257" min="9" style="14" width="9.15"/>
  </cols>
  <sheetData>
    <row r="1" customFormat="false" ht="5.25" hidden="false" customHeight="true" outlineLevel="0" collapsed="false">
      <c r="A1" s="15" t="s">
        <v>47</v>
      </c>
    </row>
    <row r="2" customFormat="false" ht="27.7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</row>
    <row r="3" customFormat="false" ht="15" hidden="true" customHeight="true" outlineLevel="0" collapsed="false">
      <c r="A3" s="17"/>
      <c r="H3" s="18" t="s">
        <v>49</v>
      </c>
    </row>
    <row r="4" customFormat="false" ht="15.75" hidden="false" customHeight="true" outlineLevel="0" collapsed="false">
      <c r="A4" s="19" t="s">
        <v>50</v>
      </c>
      <c r="B4" s="20"/>
      <c r="C4" s="21" t="s">
        <v>51</v>
      </c>
      <c r="D4" s="20"/>
      <c r="E4" s="20"/>
      <c r="F4" s="20"/>
      <c r="G4" s="20"/>
      <c r="H4" s="20"/>
    </row>
    <row r="5" customFormat="false" ht="15.75" hidden="false" customHeight="true" outlineLevel="0" collapsed="false">
      <c r="A5" s="21" t="s">
        <v>52</v>
      </c>
      <c r="B5" s="21" t="s">
        <v>53</v>
      </c>
      <c r="C5" s="21" t="s">
        <v>54</v>
      </c>
      <c r="D5" s="21" t="s">
        <v>53</v>
      </c>
      <c r="E5" s="21" t="s">
        <v>55</v>
      </c>
      <c r="F5" s="21" t="s">
        <v>53</v>
      </c>
      <c r="G5" s="21" t="s">
        <v>56</v>
      </c>
      <c r="H5" s="20"/>
    </row>
    <row r="6" customFormat="false" ht="12.75" hidden="false" customHeight="true" outlineLevel="0" collapsed="false">
      <c r="A6" s="21" t="s">
        <v>57</v>
      </c>
      <c r="B6" s="20"/>
      <c r="C6" s="21" t="s">
        <v>57</v>
      </c>
      <c r="D6" s="19"/>
      <c r="E6" s="21" t="s">
        <v>57</v>
      </c>
      <c r="F6" s="20"/>
      <c r="G6" s="21" t="s">
        <v>57</v>
      </c>
      <c r="H6" s="22"/>
    </row>
    <row r="7" customFormat="false" ht="24" hidden="false" customHeight="true" outlineLevel="0" collapsed="false">
      <c r="A7" s="23" t="s">
        <v>58</v>
      </c>
      <c r="B7" s="24" t="n">
        <f aca="false">B8+B10+B11</f>
        <v>168.306768</v>
      </c>
      <c r="C7" s="23" t="s">
        <v>59</v>
      </c>
      <c r="D7" s="24" t="n">
        <v>168.306768</v>
      </c>
      <c r="E7" s="23" t="s">
        <v>60</v>
      </c>
      <c r="F7" s="24" t="n">
        <v>98.306768</v>
      </c>
      <c r="G7" s="25" t="s">
        <v>61</v>
      </c>
      <c r="H7" s="24" t="n">
        <v>85.866768</v>
      </c>
    </row>
    <row r="8" customFormat="false" ht="23.25" hidden="false" customHeight="true" outlineLevel="0" collapsed="false">
      <c r="A8" s="19" t="s">
        <v>62</v>
      </c>
      <c r="B8" s="24" t="n">
        <v>168.306768</v>
      </c>
      <c r="C8" s="23" t="s">
        <v>63</v>
      </c>
      <c r="D8" s="24" t="n">
        <v>0</v>
      </c>
      <c r="E8" s="23" t="s">
        <v>64</v>
      </c>
      <c r="F8" s="24" t="n">
        <v>85.866768</v>
      </c>
      <c r="G8" s="25" t="s">
        <v>65</v>
      </c>
      <c r="H8" s="26" t="n">
        <v>82.44</v>
      </c>
    </row>
    <row r="9" customFormat="false" ht="23.25" hidden="false" customHeight="true" outlineLevel="0" collapsed="false">
      <c r="A9" s="19" t="s">
        <v>66</v>
      </c>
      <c r="B9" s="24" t="n">
        <v>0</v>
      </c>
      <c r="C9" s="23" t="s">
        <v>67</v>
      </c>
      <c r="D9" s="24" t="n">
        <v>0</v>
      </c>
      <c r="E9" s="23" t="s">
        <v>68</v>
      </c>
      <c r="F9" s="24" t="n">
        <v>12.44</v>
      </c>
      <c r="G9" s="25" t="s">
        <v>69</v>
      </c>
      <c r="H9" s="26" t="n">
        <v>0</v>
      </c>
      <c r="I9" s="17"/>
    </row>
    <row r="10" customFormat="false" ht="23.25" hidden="false" customHeight="true" outlineLevel="0" collapsed="false">
      <c r="A10" s="19" t="s">
        <v>70</v>
      </c>
      <c r="B10" s="24" t="n">
        <v>0</v>
      </c>
      <c r="C10" s="23" t="s">
        <v>71</v>
      </c>
      <c r="D10" s="24" t="n">
        <v>0</v>
      </c>
      <c r="E10" s="23" t="s">
        <v>72</v>
      </c>
      <c r="F10" s="24" t="n">
        <v>0</v>
      </c>
      <c r="G10" s="25" t="s">
        <v>73</v>
      </c>
      <c r="H10" s="26" t="n">
        <v>0</v>
      </c>
      <c r="I10" s="17"/>
      <c r="J10" s="17"/>
    </row>
    <row r="11" customFormat="false" ht="23.25" hidden="false" customHeight="true" outlineLevel="0" collapsed="false">
      <c r="A11" s="19" t="s">
        <v>74</v>
      </c>
      <c r="B11" s="24" t="n">
        <v>0</v>
      </c>
      <c r="C11" s="20" t="s">
        <v>75</v>
      </c>
      <c r="D11" s="24" t="n">
        <v>0</v>
      </c>
      <c r="E11" s="23" t="s">
        <v>76</v>
      </c>
      <c r="F11" s="24" t="n">
        <v>0</v>
      </c>
      <c r="G11" s="25" t="s">
        <v>77</v>
      </c>
      <c r="H11" s="26" t="n">
        <v>0</v>
      </c>
      <c r="I11" s="17"/>
      <c r="J11" s="17"/>
      <c r="K11" s="17"/>
    </row>
    <row r="12" customFormat="false" ht="23.25" hidden="false" customHeight="true" outlineLevel="0" collapsed="false">
      <c r="A12" s="23" t="s">
        <v>78</v>
      </c>
      <c r="B12" s="24" t="n">
        <v>0</v>
      </c>
      <c r="C12" s="23" t="s">
        <v>79</v>
      </c>
      <c r="D12" s="24" t="n">
        <v>0</v>
      </c>
      <c r="E12" s="23" t="s">
        <v>80</v>
      </c>
      <c r="F12" s="24" t="n">
        <v>70</v>
      </c>
      <c r="G12" s="27" t="s">
        <v>81</v>
      </c>
      <c r="H12" s="26" t="n">
        <v>0</v>
      </c>
      <c r="I12" s="17"/>
      <c r="J12" s="17"/>
      <c r="K12" s="17"/>
      <c r="L12" s="17"/>
    </row>
    <row r="13" customFormat="false" ht="23.25" hidden="false" customHeight="true" outlineLevel="0" collapsed="false">
      <c r="A13" s="20" t="s">
        <v>82</v>
      </c>
      <c r="B13" s="23" t="n">
        <v>0</v>
      </c>
      <c r="C13" s="23" t="s">
        <v>83</v>
      </c>
      <c r="D13" s="24" t="n">
        <v>0</v>
      </c>
      <c r="E13" s="23" t="s">
        <v>64</v>
      </c>
      <c r="F13" s="24" t="n">
        <v>0</v>
      </c>
      <c r="G13" s="25" t="s">
        <v>84</v>
      </c>
      <c r="H13" s="26" t="n">
        <v>0</v>
      </c>
      <c r="I13" s="17"/>
      <c r="J13" s="17"/>
      <c r="K13" s="17"/>
    </row>
    <row r="14" customFormat="false" ht="23.25" hidden="false" customHeight="true" outlineLevel="0" collapsed="false">
      <c r="A14" s="21" t="s">
        <v>85</v>
      </c>
      <c r="B14" s="24" t="n">
        <v>0</v>
      </c>
      <c r="C14" s="23" t="s">
        <v>86</v>
      </c>
      <c r="D14" s="24" t="n">
        <v>0</v>
      </c>
      <c r="E14" s="23" t="s">
        <v>68</v>
      </c>
      <c r="F14" s="24" t="n">
        <v>70</v>
      </c>
      <c r="G14" s="25" t="s">
        <v>87</v>
      </c>
      <c r="H14" s="26" t="n">
        <v>0</v>
      </c>
      <c r="I14" s="17"/>
      <c r="J14" s="17"/>
      <c r="K14" s="17"/>
    </row>
    <row r="15" customFormat="false" ht="23.25" hidden="false" customHeight="true" outlineLevel="0" collapsed="false">
      <c r="A15" s="23" t="s">
        <v>88</v>
      </c>
      <c r="B15" s="23" t="n">
        <v>0</v>
      </c>
      <c r="C15" s="23" t="s">
        <v>89</v>
      </c>
      <c r="D15" s="24" t="n">
        <v>0</v>
      </c>
      <c r="E15" s="23" t="s">
        <v>72</v>
      </c>
      <c r="F15" s="24" t="n">
        <v>0</v>
      </c>
      <c r="G15" s="25" t="s">
        <v>90</v>
      </c>
      <c r="H15" s="26" t="n">
        <v>0</v>
      </c>
      <c r="I15" s="17"/>
      <c r="J15" s="17"/>
      <c r="K15" s="17"/>
      <c r="L15" s="17"/>
    </row>
    <row r="16" customFormat="false" ht="23.25" hidden="false" customHeight="true" outlineLevel="0" collapsed="false">
      <c r="A16" s="20" t="s">
        <v>91</v>
      </c>
      <c r="B16" s="28" t="n">
        <v>0</v>
      </c>
      <c r="C16" s="23" t="s">
        <v>92</v>
      </c>
      <c r="D16" s="24" t="n">
        <v>0</v>
      </c>
      <c r="E16" s="23" t="s">
        <v>93</v>
      </c>
      <c r="F16" s="24" t="n">
        <v>0</v>
      </c>
      <c r="G16" s="25" t="s">
        <v>94</v>
      </c>
      <c r="H16" s="26" t="n">
        <v>0</v>
      </c>
      <c r="I16" s="17"/>
      <c r="J16" s="17"/>
      <c r="K16" s="17"/>
      <c r="L16" s="17"/>
    </row>
    <row r="17" customFormat="false" ht="23.25" hidden="false" customHeight="true" outlineLevel="0" collapsed="false">
      <c r="A17" s="29" t="s">
        <v>95</v>
      </c>
      <c r="B17" s="30" t="n">
        <v>0</v>
      </c>
      <c r="C17" s="31" t="s">
        <v>96</v>
      </c>
      <c r="D17" s="24" t="n">
        <v>0</v>
      </c>
      <c r="E17" s="23" t="s">
        <v>97</v>
      </c>
      <c r="F17" s="24" t="n">
        <v>0</v>
      </c>
      <c r="G17" s="25" t="s">
        <v>98</v>
      </c>
      <c r="H17" s="26" t="n">
        <v>0</v>
      </c>
      <c r="I17" s="17"/>
      <c r="J17" s="17"/>
      <c r="K17" s="17"/>
      <c r="L17" s="17"/>
    </row>
    <row r="18" customFormat="false" ht="23.25" hidden="false" customHeight="true" outlineLevel="0" collapsed="false">
      <c r="A18" s="14" t="s">
        <v>99</v>
      </c>
      <c r="B18" s="24" t="n">
        <v>0</v>
      </c>
      <c r="C18" s="31" t="s">
        <v>100</v>
      </c>
      <c r="D18" s="24" t="n">
        <v>0</v>
      </c>
      <c r="E18" s="23" t="s">
        <v>101</v>
      </c>
      <c r="F18" s="24" t="n">
        <v>0</v>
      </c>
      <c r="G18" s="25" t="s">
        <v>102</v>
      </c>
      <c r="H18" s="26" t="n">
        <v>0</v>
      </c>
      <c r="I18" s="17"/>
      <c r="J18" s="17"/>
      <c r="K18" s="17"/>
    </row>
    <row r="19" customFormat="false" ht="23.25" hidden="false" customHeight="true" outlineLevel="0" collapsed="false">
      <c r="A19" s="20"/>
      <c r="B19" s="32"/>
      <c r="C19" s="23" t="s">
        <v>103</v>
      </c>
      <c r="D19" s="24" t="n">
        <v>0</v>
      </c>
      <c r="E19" s="23" t="s">
        <v>104</v>
      </c>
      <c r="F19" s="24" t="n">
        <v>0</v>
      </c>
      <c r="G19" s="25" t="s">
        <v>105</v>
      </c>
      <c r="H19" s="26" t="n">
        <v>0</v>
      </c>
      <c r="I19" s="17"/>
      <c r="J19" s="17"/>
      <c r="K19" s="17"/>
      <c r="L19" s="17"/>
      <c r="M19" s="17"/>
      <c r="N19" s="17"/>
      <c r="O19" s="17"/>
    </row>
    <row r="20" customFormat="false" ht="23.25" hidden="false" customHeight="true" outlineLevel="0" collapsed="false">
      <c r="A20" s="23"/>
      <c r="B20" s="23"/>
      <c r="C20" s="23" t="s">
        <v>106</v>
      </c>
      <c r="D20" s="24" t="n">
        <v>0</v>
      </c>
      <c r="E20" s="23" t="s">
        <v>107</v>
      </c>
      <c r="F20" s="24" t="n">
        <v>0</v>
      </c>
      <c r="G20" s="25" t="s">
        <v>108</v>
      </c>
      <c r="H20" s="26" t="n">
        <v>0</v>
      </c>
      <c r="I20" s="17"/>
      <c r="J20" s="17"/>
      <c r="K20" s="17"/>
      <c r="L20" s="17"/>
      <c r="M20" s="17"/>
      <c r="N20" s="17"/>
      <c r="O20" s="17"/>
    </row>
    <row r="21" customFormat="false" ht="23.25" hidden="false" customHeight="true" outlineLevel="0" collapsed="false">
      <c r="A21" s="20"/>
      <c r="B21" s="23"/>
      <c r="C21" s="23" t="s">
        <v>109</v>
      </c>
      <c r="D21" s="24" t="n">
        <v>0</v>
      </c>
      <c r="E21" s="23" t="s">
        <v>110</v>
      </c>
      <c r="F21" s="24" t="n">
        <v>0</v>
      </c>
      <c r="G21" s="25" t="s">
        <v>111</v>
      </c>
      <c r="H21" s="26" t="n">
        <v>0</v>
      </c>
      <c r="I21" s="17"/>
      <c r="J21" s="17"/>
      <c r="K21" s="17"/>
      <c r="L21" s="17"/>
      <c r="M21" s="17"/>
      <c r="N21" s="17"/>
      <c r="O21" s="17"/>
    </row>
    <row r="22" customFormat="false" ht="23.25" hidden="false" customHeight="true" outlineLevel="0" collapsed="false">
      <c r="A22" s="20"/>
      <c r="B22" s="23"/>
      <c r="C22" s="23" t="s">
        <v>112</v>
      </c>
      <c r="D22" s="24" t="n">
        <v>0</v>
      </c>
      <c r="E22" s="23" t="s">
        <v>113</v>
      </c>
      <c r="F22" s="24" t="n">
        <v>0</v>
      </c>
      <c r="G22" s="23"/>
      <c r="H22" s="32"/>
      <c r="I22" s="17"/>
      <c r="J22" s="17"/>
      <c r="K22" s="17"/>
      <c r="L22" s="17"/>
      <c r="N22" s="17"/>
    </row>
    <row r="23" customFormat="false" ht="14.25" hidden="false" customHeight="true" outlineLevel="0" collapsed="false">
      <c r="A23" s="20"/>
      <c r="B23" s="20"/>
      <c r="C23" s="23" t="s">
        <v>114</v>
      </c>
      <c r="D23" s="24" t="n">
        <v>0</v>
      </c>
      <c r="E23" s="23" t="s">
        <v>115</v>
      </c>
      <c r="F23" s="23" t="n">
        <v>0</v>
      </c>
      <c r="G23" s="23"/>
      <c r="H23" s="23"/>
      <c r="I23" s="17"/>
      <c r="J23" s="17"/>
      <c r="K23" s="17"/>
      <c r="L23" s="17"/>
      <c r="M23" s="17"/>
      <c r="N23" s="17"/>
    </row>
    <row r="24" customFormat="false" ht="23.25" hidden="false" customHeight="true" outlineLevel="0" collapsed="false">
      <c r="A24" s="20"/>
      <c r="B24" s="23"/>
      <c r="C24" s="23" t="s">
        <v>116</v>
      </c>
      <c r="D24" s="24" t="n">
        <v>0</v>
      </c>
      <c r="E24" s="23" t="s">
        <v>117</v>
      </c>
      <c r="F24" s="23" t="n">
        <v>0</v>
      </c>
      <c r="G24" s="23"/>
      <c r="H24" s="23"/>
      <c r="I24" s="17"/>
      <c r="J24" s="17"/>
      <c r="K24" s="17"/>
      <c r="L24" s="17"/>
      <c r="M24" s="17"/>
    </row>
    <row r="25" customFormat="false" ht="23.25" hidden="false" customHeight="true" outlineLevel="0" collapsed="false">
      <c r="A25" s="20"/>
      <c r="B25" s="20"/>
      <c r="C25" s="23" t="s">
        <v>118</v>
      </c>
      <c r="D25" s="24" t="n">
        <v>0</v>
      </c>
      <c r="E25" s="23" t="s">
        <v>119</v>
      </c>
      <c r="F25" s="23" t="n">
        <v>0</v>
      </c>
      <c r="G25" s="23"/>
      <c r="H25" s="23"/>
    </row>
    <row r="26" customFormat="false" ht="20.25" hidden="false" customHeight="true" outlineLevel="0" collapsed="false">
      <c r="A26" s="20"/>
      <c r="B26" s="20"/>
      <c r="C26" s="23" t="s">
        <v>120</v>
      </c>
      <c r="D26" s="24" t="n">
        <v>0</v>
      </c>
      <c r="E26" s="23"/>
      <c r="F26" s="23"/>
      <c r="G26" s="23"/>
      <c r="H26" s="23"/>
    </row>
    <row r="27" customFormat="false" ht="20.25" hidden="false" customHeight="true" outlineLevel="0" collapsed="false">
      <c r="A27" s="20"/>
      <c r="B27" s="23"/>
      <c r="C27" s="23" t="s">
        <v>121</v>
      </c>
      <c r="D27" s="24" t="n">
        <v>0</v>
      </c>
      <c r="E27" s="23"/>
      <c r="F27" s="23"/>
      <c r="G27" s="23"/>
      <c r="H27" s="20"/>
    </row>
    <row r="28" customFormat="false" ht="20.25" hidden="false" customHeight="true" outlineLevel="0" collapsed="false">
      <c r="A28" s="20"/>
      <c r="B28" s="23"/>
      <c r="C28" s="23" t="s">
        <v>122</v>
      </c>
      <c r="D28" s="24" t="n">
        <v>0</v>
      </c>
      <c r="E28" s="23"/>
      <c r="F28" s="23"/>
      <c r="G28" s="20"/>
      <c r="H28" s="23"/>
    </row>
    <row r="29" customFormat="false" ht="20.25" hidden="false" customHeight="true" outlineLevel="0" collapsed="false">
      <c r="A29" s="20"/>
      <c r="B29" s="23"/>
      <c r="C29" s="23" t="s">
        <v>123</v>
      </c>
      <c r="D29" s="24" t="n">
        <v>0</v>
      </c>
      <c r="E29" s="23"/>
      <c r="F29" s="23"/>
      <c r="G29" s="20"/>
      <c r="H29" s="20"/>
    </row>
    <row r="30" customFormat="false" ht="23.25" hidden="false" customHeight="true" outlineLevel="0" collapsed="false">
      <c r="A30" s="20"/>
      <c r="B30" s="23"/>
      <c r="C30" s="23" t="s">
        <v>124</v>
      </c>
      <c r="D30" s="24" t="n">
        <v>0</v>
      </c>
      <c r="E30" s="23"/>
      <c r="F30" s="23"/>
      <c r="G30" s="20"/>
      <c r="H30" s="20"/>
    </row>
    <row r="31" customFormat="false" ht="23.25" hidden="false" customHeight="true" outlineLevel="0" collapsed="false">
      <c r="A31" s="20"/>
      <c r="B31" s="23"/>
      <c r="C31" s="23" t="s">
        <v>125</v>
      </c>
      <c r="D31" s="24" t="n">
        <v>0</v>
      </c>
      <c r="E31" s="23"/>
      <c r="F31" s="20"/>
      <c r="G31" s="20"/>
      <c r="H31" s="20"/>
    </row>
    <row r="32" customFormat="false" ht="23.25" hidden="false" customHeight="true" outlineLevel="0" collapsed="false">
      <c r="A32" s="20"/>
      <c r="B32" s="23"/>
      <c r="C32" s="23" t="s">
        <v>126</v>
      </c>
      <c r="D32" s="24" t="n">
        <v>0</v>
      </c>
      <c r="E32" s="23"/>
      <c r="F32" s="20"/>
      <c r="G32" s="20"/>
      <c r="H32" s="20"/>
    </row>
    <row r="33" customFormat="false" ht="23.25" hidden="false" customHeight="true" outlineLevel="0" collapsed="false">
      <c r="A33" s="20"/>
      <c r="B33" s="23"/>
      <c r="C33" s="23" t="s">
        <v>127</v>
      </c>
      <c r="D33" s="24" t="n">
        <v>0</v>
      </c>
      <c r="E33" s="23"/>
      <c r="F33" s="20"/>
      <c r="G33" s="20"/>
      <c r="H33" s="20"/>
    </row>
    <row r="34" customFormat="false" ht="23.25" hidden="false" customHeight="true" outlineLevel="0" collapsed="false">
      <c r="A34" s="20"/>
      <c r="B34" s="23"/>
      <c r="C34" s="23" t="s">
        <v>128</v>
      </c>
      <c r="D34" s="24" t="n">
        <v>0</v>
      </c>
      <c r="E34" s="23"/>
      <c r="F34" s="20"/>
      <c r="G34" s="20"/>
      <c r="H34" s="23"/>
    </row>
    <row r="35" customFormat="false" ht="19.5" hidden="false" customHeight="true" outlineLevel="0" collapsed="false">
      <c r="A35" s="21" t="s">
        <v>129</v>
      </c>
      <c r="B35" s="23" t="n">
        <f aca="false">B8+B10+B11+B12+B14+B15+B16+B17+B18</f>
        <v>168.306768</v>
      </c>
      <c r="C35" s="19" t="s">
        <v>130</v>
      </c>
      <c r="D35" s="24" t="n">
        <f aca="false">SUM(D6:D33)</f>
        <v>168.306768</v>
      </c>
      <c r="E35" s="19" t="s">
        <v>130</v>
      </c>
      <c r="F35" s="20" t="n">
        <f aca="false">F7+F12+F23+F24+F25</f>
        <v>168.306768</v>
      </c>
      <c r="G35" s="19" t="s">
        <v>130</v>
      </c>
      <c r="H35" s="20" t="n">
        <f aca="false">SUM(H7:H21)</f>
        <v>168.306768</v>
      </c>
    </row>
    <row r="36" customFormat="false" ht="19.5" hidden="false" customHeight="true" outlineLevel="0" collapsed="false">
      <c r="A36" s="21" t="s">
        <v>131</v>
      </c>
      <c r="B36" s="23"/>
      <c r="C36" s="19" t="s">
        <v>132</v>
      </c>
      <c r="D36" s="24"/>
      <c r="E36" s="19" t="s">
        <v>132</v>
      </c>
      <c r="F36" s="23"/>
      <c r="G36" s="19" t="s">
        <v>132</v>
      </c>
      <c r="H36" s="23"/>
    </row>
    <row r="37" customFormat="false" ht="21" hidden="false" customHeight="true" outlineLevel="0" collapsed="false">
      <c r="A37" s="21" t="s">
        <v>133</v>
      </c>
      <c r="B37" s="23"/>
      <c r="C37" s="19" t="s">
        <v>134</v>
      </c>
      <c r="D37" s="20"/>
      <c r="E37" s="19" t="s">
        <v>134</v>
      </c>
      <c r="F37" s="20"/>
      <c r="G37" s="19" t="s">
        <v>134</v>
      </c>
      <c r="H37" s="20"/>
    </row>
    <row r="38" customFormat="false" ht="21" hidden="false" customHeight="true" outlineLevel="0" collapsed="false">
      <c r="A38" s="21" t="s">
        <v>135</v>
      </c>
      <c r="B38" s="23"/>
      <c r="C38" s="23"/>
      <c r="D38" s="24"/>
      <c r="E38" s="20"/>
      <c r="F38" s="20"/>
      <c r="G38" s="20"/>
      <c r="H38" s="20"/>
    </row>
    <row r="39" customFormat="false" ht="21" hidden="false" customHeight="true" outlineLevel="0" collapsed="false">
      <c r="A39" s="21" t="s">
        <v>136</v>
      </c>
      <c r="B39" s="23"/>
      <c r="C39" s="23"/>
      <c r="D39" s="24"/>
      <c r="E39" s="20"/>
      <c r="F39" s="20"/>
      <c r="G39" s="20"/>
      <c r="H39" s="20"/>
    </row>
    <row r="40" customFormat="false" ht="21" hidden="false" customHeight="true" outlineLevel="0" collapsed="false">
      <c r="A40" s="21" t="s">
        <v>137</v>
      </c>
      <c r="B40" s="23"/>
      <c r="C40" s="23"/>
      <c r="D40" s="24"/>
      <c r="E40" s="20"/>
      <c r="F40" s="20"/>
      <c r="G40" s="20"/>
      <c r="H40" s="20"/>
    </row>
    <row r="41" customFormat="false" ht="21" hidden="false" customHeight="true" outlineLevel="0" collapsed="false">
      <c r="A41" s="21" t="s">
        <v>138</v>
      </c>
      <c r="B41" s="24" t="n">
        <f aca="false">B35+B36+B37+B38</f>
        <v>168.306768</v>
      </c>
      <c r="C41" s="19" t="s">
        <v>139</v>
      </c>
      <c r="D41" s="24" t="n">
        <f aca="false">D35+D36+D37</f>
        <v>168.306768</v>
      </c>
      <c r="E41" s="19" t="s">
        <v>139</v>
      </c>
      <c r="F41" s="24" t="n">
        <f aca="false">F35+F36+F37</f>
        <v>168.306768</v>
      </c>
      <c r="G41" s="19" t="s">
        <v>139</v>
      </c>
      <c r="H41" s="24" t="n">
        <f aca="false">H35+H36+H37</f>
        <v>168.306768</v>
      </c>
    </row>
    <row r="42" customFormat="false" ht="12.75" hidden="false" customHeight="true" outlineLevel="0" collapsed="false">
      <c r="B42" s="17"/>
      <c r="D42" s="17"/>
    </row>
    <row r="43" customFormat="false" ht="12.75" hidden="false" customHeight="true" outlineLevel="0" collapsed="false">
      <c r="B43" s="17"/>
      <c r="D43" s="17"/>
    </row>
    <row r="44" customFormat="false" ht="12.75" hidden="false" customHeight="true" outlineLevel="0" collapsed="false">
      <c r="B44" s="17"/>
      <c r="D44" s="17"/>
    </row>
    <row r="45" customFormat="false" ht="12.75" hidden="false" customHeight="true" outlineLevel="0" collapsed="false">
      <c r="B45" s="17"/>
      <c r="D45" s="17"/>
      <c r="G45" s="17"/>
    </row>
    <row r="46" customFormat="false" ht="12.75" hidden="false" customHeight="true" outlineLevel="0" collapsed="false">
      <c r="B46" s="17"/>
      <c r="D46" s="17"/>
      <c r="G46" s="17"/>
    </row>
    <row r="47" customFormat="false" ht="12.75" hidden="false" customHeight="true" outlineLevel="0" collapsed="false">
      <c r="B47" s="17"/>
      <c r="C47" s="17"/>
      <c r="G47" s="17"/>
      <c r="H47" s="17"/>
    </row>
    <row r="48" customFormat="false" ht="12.75" hidden="false" customHeight="true" outlineLevel="0" collapsed="false">
      <c r="B48" s="17"/>
      <c r="C48" s="17"/>
      <c r="E48" s="17"/>
      <c r="H48" s="17"/>
      <c r="I48" s="17"/>
    </row>
    <row r="49" customFormat="false" ht="12.75" hidden="false" customHeight="true" outlineLevel="0" collapsed="false">
      <c r="C49" s="17"/>
      <c r="E49" s="17"/>
      <c r="I49" s="17"/>
      <c r="J49" s="17"/>
    </row>
    <row r="50" customFormat="false" ht="12.75" hidden="false" customHeight="true" outlineLevel="0" collapsed="false">
      <c r="C50" s="17"/>
      <c r="E50" s="17"/>
      <c r="J50" s="17"/>
      <c r="K50" s="17"/>
    </row>
    <row r="51" customFormat="false" ht="12.75" hidden="false" customHeight="true" outlineLevel="0" collapsed="false">
      <c r="C51" s="17"/>
      <c r="D51" s="17"/>
      <c r="E51" s="17"/>
    </row>
    <row r="52" customFormat="false" ht="12.75" hidden="false" customHeight="true" outlineLevel="0" collapsed="false">
      <c r="E52" s="17"/>
      <c r="F52" s="17"/>
      <c r="G52" s="17"/>
    </row>
    <row r="53" customFormat="false" ht="12.75" hidden="false" customHeight="true" outlineLevel="0" collapsed="false">
      <c r="E53" s="17"/>
      <c r="F53" s="17"/>
      <c r="G53" s="17"/>
      <c r="H53" s="17"/>
    </row>
    <row r="54" customFormat="false" ht="12.75" hidden="false" customHeight="true" outlineLevel="0" collapsed="false">
      <c r="F54" s="17"/>
      <c r="G54" s="17"/>
    </row>
    <row r="55" customFormat="false" ht="12.75" hidden="false" customHeight="true" outlineLevel="0" collapsed="false">
      <c r="G55" s="17"/>
      <c r="H55" s="17"/>
      <c r="I55" s="17"/>
      <c r="J55" s="17"/>
      <c r="K55" s="17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15"/>
    <col collapsed="false" customWidth="true" hidden="false" outlineLevel="0" max="3" min="3" style="0" width="17.65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33" t="s">
        <v>140</v>
      </c>
      <c r="E1" s="34"/>
      <c r="K1" s="34"/>
    </row>
    <row r="2" customFormat="false" ht="37.5" hidden="false" customHeight="true" outlineLevel="0" collapsed="false">
      <c r="A2" s="35" t="s">
        <v>1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O3" s="36" t="s">
        <v>49</v>
      </c>
    </row>
    <row r="4" customFormat="false" ht="12.75" hidden="false" customHeight="true" outlineLevel="0" collapsed="false">
      <c r="A4" s="37" t="s">
        <v>142</v>
      </c>
      <c r="B4" s="38" t="s">
        <v>143</v>
      </c>
      <c r="C4" s="39" t="s">
        <v>144</v>
      </c>
      <c r="D4" s="40" t="s">
        <v>145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</row>
    <row r="5" customFormat="false" ht="15" hidden="false" customHeight="true" outlineLevel="0" collapsed="false">
      <c r="A5" s="37"/>
      <c r="B5" s="37"/>
      <c r="C5" s="39"/>
      <c r="D5" s="39" t="s">
        <v>146</v>
      </c>
      <c r="E5" s="42" t="s">
        <v>147</v>
      </c>
      <c r="F5" s="42"/>
      <c r="G5" s="43" t="s">
        <v>148</v>
      </c>
      <c r="H5" s="43" t="s">
        <v>149</v>
      </c>
      <c r="I5" s="43" t="s">
        <v>150</v>
      </c>
      <c r="J5" s="43" t="s">
        <v>151</v>
      </c>
      <c r="K5" s="43" t="s">
        <v>152</v>
      </c>
      <c r="L5" s="43" t="s">
        <v>131</v>
      </c>
      <c r="M5" s="43" t="s">
        <v>135</v>
      </c>
      <c r="N5" s="43" t="s">
        <v>153</v>
      </c>
      <c r="O5" s="44" t="s">
        <v>154</v>
      </c>
    </row>
    <row r="6" customFormat="false" ht="31.5" hidden="false" customHeight="true" outlineLevel="0" collapsed="false">
      <c r="A6" s="37"/>
      <c r="B6" s="38"/>
      <c r="C6" s="39"/>
      <c r="D6" s="39"/>
      <c r="E6" s="45" t="s">
        <v>155</v>
      </c>
      <c r="F6" s="46" t="s">
        <v>156</v>
      </c>
      <c r="G6" s="43"/>
      <c r="H6" s="43"/>
      <c r="I6" s="43"/>
      <c r="J6" s="43"/>
      <c r="K6" s="43"/>
      <c r="L6" s="43"/>
      <c r="M6" s="43"/>
      <c r="N6" s="43"/>
      <c r="O6" s="44"/>
    </row>
    <row r="7" customFormat="false" ht="15" hidden="false" customHeight="true" outlineLevel="0" collapsed="false">
      <c r="A7" s="47" t="s">
        <v>157</v>
      </c>
      <c r="B7" s="48" t="s">
        <v>157</v>
      </c>
      <c r="C7" s="49" t="n">
        <v>1</v>
      </c>
      <c r="D7" s="50" t="n">
        <v>2</v>
      </c>
      <c r="E7" s="51" t="n">
        <v>3</v>
      </c>
      <c r="F7" s="51" t="n">
        <v>4</v>
      </c>
      <c r="G7" s="50" t="n">
        <v>5</v>
      </c>
      <c r="H7" s="50" t="n">
        <v>6</v>
      </c>
      <c r="I7" s="50" t="n">
        <v>7</v>
      </c>
      <c r="J7" s="52" t="n">
        <v>8</v>
      </c>
      <c r="K7" s="52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5" hidden="false" customHeight="true" outlineLevel="0" collapsed="false">
      <c r="A8" s="53"/>
      <c r="B8" s="54" t="s">
        <v>146</v>
      </c>
      <c r="C8" s="55" t="n">
        <v>168.306768</v>
      </c>
      <c r="D8" s="56" t="n">
        <v>168.306768</v>
      </c>
      <c r="E8" s="57" t="n">
        <v>168.306768</v>
      </c>
      <c r="F8" s="56" t="n">
        <v>0</v>
      </c>
      <c r="G8" s="57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6" t="n">
        <v>0</v>
      </c>
      <c r="O8" s="58" t="n">
        <v>0</v>
      </c>
      <c r="P8" s="2"/>
    </row>
    <row r="9" customFormat="false" ht="15" hidden="false" customHeight="true" outlineLevel="0" collapsed="false">
      <c r="A9" s="53" t="s">
        <v>158</v>
      </c>
      <c r="B9" s="54" t="s">
        <v>2</v>
      </c>
      <c r="C9" s="55" t="n">
        <v>168.306768</v>
      </c>
      <c r="D9" s="56" t="n">
        <v>168.306768</v>
      </c>
      <c r="E9" s="57" t="n">
        <v>168.306768</v>
      </c>
      <c r="F9" s="56" t="n">
        <v>0</v>
      </c>
      <c r="G9" s="57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0</v>
      </c>
      <c r="O9" s="5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65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33" t="s">
        <v>159</v>
      </c>
      <c r="E1" s="34"/>
      <c r="K1" s="34"/>
    </row>
    <row r="2" customFormat="false" ht="37.5" hidden="false" customHeight="true" outlineLevel="0" collapsed="false">
      <c r="A2" s="35" t="s">
        <v>16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O3" s="36" t="s">
        <v>49</v>
      </c>
    </row>
    <row r="4" customFormat="false" ht="12.75" hidden="false" customHeight="true" outlineLevel="0" collapsed="false">
      <c r="A4" s="37" t="s">
        <v>142</v>
      </c>
      <c r="B4" s="38" t="s">
        <v>143</v>
      </c>
      <c r="C4" s="39" t="s">
        <v>144</v>
      </c>
      <c r="D4" s="40" t="s">
        <v>145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</row>
    <row r="5" customFormat="false" ht="15" hidden="false" customHeight="true" outlineLevel="0" collapsed="false">
      <c r="A5" s="37"/>
      <c r="B5" s="37"/>
      <c r="C5" s="39"/>
      <c r="D5" s="39" t="s">
        <v>146</v>
      </c>
      <c r="E5" s="42" t="s">
        <v>147</v>
      </c>
      <c r="F5" s="42"/>
      <c r="G5" s="43" t="s">
        <v>148</v>
      </c>
      <c r="H5" s="43" t="s">
        <v>149</v>
      </c>
      <c r="I5" s="43" t="s">
        <v>150</v>
      </c>
      <c r="J5" s="43" t="s">
        <v>151</v>
      </c>
      <c r="K5" s="43" t="s">
        <v>152</v>
      </c>
      <c r="L5" s="43" t="s">
        <v>131</v>
      </c>
      <c r="M5" s="43" t="s">
        <v>135</v>
      </c>
      <c r="N5" s="43" t="s">
        <v>153</v>
      </c>
      <c r="O5" s="44" t="s">
        <v>154</v>
      </c>
    </row>
    <row r="6" customFormat="false" ht="31.5" hidden="false" customHeight="true" outlineLevel="0" collapsed="false">
      <c r="A6" s="37"/>
      <c r="B6" s="38"/>
      <c r="C6" s="39"/>
      <c r="D6" s="39"/>
      <c r="E6" s="45" t="s">
        <v>155</v>
      </c>
      <c r="F6" s="46" t="s">
        <v>156</v>
      </c>
      <c r="G6" s="43"/>
      <c r="H6" s="43"/>
      <c r="I6" s="43"/>
      <c r="J6" s="43"/>
      <c r="K6" s="43"/>
      <c r="L6" s="43"/>
      <c r="M6" s="43"/>
      <c r="N6" s="43"/>
      <c r="O6" s="44"/>
    </row>
    <row r="7" customFormat="false" ht="15" hidden="false" customHeight="true" outlineLevel="0" collapsed="false">
      <c r="A7" s="47" t="s">
        <v>157</v>
      </c>
      <c r="B7" s="48" t="s">
        <v>157</v>
      </c>
      <c r="C7" s="49" t="n">
        <v>1</v>
      </c>
      <c r="D7" s="50" t="n">
        <v>2</v>
      </c>
      <c r="E7" s="51" t="n">
        <v>3</v>
      </c>
      <c r="F7" s="51" t="n">
        <v>4</v>
      </c>
      <c r="G7" s="50" t="n">
        <v>5</v>
      </c>
      <c r="H7" s="50" t="n">
        <v>6</v>
      </c>
      <c r="I7" s="50" t="n">
        <v>7</v>
      </c>
      <c r="J7" s="52" t="n">
        <v>8</v>
      </c>
      <c r="K7" s="52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5" hidden="false" customHeight="true" outlineLevel="0" collapsed="false">
      <c r="A8" s="53"/>
      <c r="B8" s="54" t="s">
        <v>146</v>
      </c>
      <c r="C8" s="55" t="n">
        <v>168.306768</v>
      </c>
      <c r="D8" s="56" t="n">
        <v>168.306768</v>
      </c>
      <c r="E8" s="57" t="n">
        <v>168.306768</v>
      </c>
      <c r="F8" s="56" t="n">
        <v>0</v>
      </c>
      <c r="G8" s="57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6" t="n">
        <v>0</v>
      </c>
      <c r="O8" s="58" t="n">
        <v>0</v>
      </c>
      <c r="P8" s="2"/>
    </row>
    <row r="9" customFormat="false" ht="15" hidden="false" customHeight="true" outlineLevel="0" collapsed="false">
      <c r="A9" s="53" t="s">
        <v>158</v>
      </c>
      <c r="B9" s="54" t="s">
        <v>2</v>
      </c>
      <c r="C9" s="55" t="n">
        <v>168.306768</v>
      </c>
      <c r="D9" s="56" t="n">
        <v>168.306768</v>
      </c>
      <c r="E9" s="57" t="n">
        <v>168.306768</v>
      </c>
      <c r="F9" s="56" t="n">
        <v>0</v>
      </c>
      <c r="G9" s="57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0</v>
      </c>
      <c r="O9" s="5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59" t="s">
        <v>161</v>
      </c>
      <c r="D1" s="34"/>
    </row>
    <row r="2" customFormat="false" ht="29.25" hidden="false" customHeight="true" outlineLevel="0" collapsed="false">
      <c r="A2" s="35" t="s">
        <v>162</v>
      </c>
      <c r="B2" s="35"/>
      <c r="C2" s="35"/>
      <c r="D2" s="35"/>
      <c r="E2" s="35"/>
      <c r="F2" s="35"/>
      <c r="G2" s="35"/>
      <c r="H2" s="35"/>
    </row>
    <row r="3" customFormat="false" ht="15" hidden="false" customHeight="true" outlineLevel="0" collapsed="false">
      <c r="A3" s="2"/>
      <c r="F3" s="34"/>
      <c r="H3" s="36" t="s">
        <v>49</v>
      </c>
    </row>
    <row r="4" customFormat="false" ht="15.75" hidden="false" customHeight="true" outlineLevel="0" collapsed="false">
      <c r="A4" s="60" t="s">
        <v>50</v>
      </c>
      <c r="B4" s="60"/>
      <c r="C4" s="11" t="s">
        <v>51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2</v>
      </c>
      <c r="B5" s="11" t="s">
        <v>53</v>
      </c>
      <c r="C5" s="11" t="s">
        <v>54</v>
      </c>
      <c r="D5" s="11" t="s">
        <v>53</v>
      </c>
      <c r="E5" s="11" t="s">
        <v>55</v>
      </c>
      <c r="F5" s="60" t="s">
        <v>53</v>
      </c>
      <c r="G5" s="11" t="s">
        <v>56</v>
      </c>
      <c r="H5" s="12"/>
    </row>
    <row r="6" customFormat="false" ht="12.75" hidden="false" customHeight="true" outlineLevel="0" collapsed="false">
      <c r="A6" s="61" t="s">
        <v>163</v>
      </c>
      <c r="B6" s="51"/>
      <c r="C6" s="61" t="s">
        <v>163</v>
      </c>
      <c r="D6" s="51"/>
      <c r="E6" s="62" t="s">
        <v>163</v>
      </c>
      <c r="F6" s="63"/>
      <c r="G6" s="64" t="s">
        <v>57</v>
      </c>
      <c r="H6" s="41"/>
    </row>
    <row r="7" customFormat="false" ht="17.25" hidden="false" customHeight="true" outlineLevel="0" collapsed="false">
      <c r="A7" s="65" t="s">
        <v>164</v>
      </c>
      <c r="B7" s="66" t="n">
        <v>168.306768</v>
      </c>
      <c r="C7" s="67" t="s">
        <v>59</v>
      </c>
      <c r="D7" s="68" t="n">
        <v>168.306768</v>
      </c>
      <c r="E7" s="69" t="s">
        <v>60</v>
      </c>
      <c r="F7" s="70" t="n">
        <v>98.306768</v>
      </c>
      <c r="G7" s="69" t="s">
        <v>61</v>
      </c>
      <c r="H7" s="70" t="n">
        <v>85.866768</v>
      </c>
    </row>
    <row r="8" customFormat="false" ht="17.25" hidden="false" customHeight="true" outlineLevel="0" collapsed="false">
      <c r="A8" s="71" t="s">
        <v>165</v>
      </c>
      <c r="B8" s="72" t="n">
        <v>0</v>
      </c>
      <c r="C8" s="73" t="s">
        <v>63</v>
      </c>
      <c r="D8" s="68" t="n">
        <v>0</v>
      </c>
      <c r="E8" s="74" t="s">
        <v>166</v>
      </c>
      <c r="F8" s="70" t="n">
        <v>85.866768</v>
      </c>
      <c r="G8" s="69" t="s">
        <v>65</v>
      </c>
      <c r="H8" s="70" t="n">
        <v>82.44</v>
      </c>
    </row>
    <row r="9" customFormat="false" ht="17.25" hidden="false" customHeight="true" outlineLevel="0" collapsed="false">
      <c r="A9" s="65" t="s">
        <v>167</v>
      </c>
      <c r="B9" s="66"/>
      <c r="C9" s="67" t="s">
        <v>67</v>
      </c>
      <c r="D9" s="68" t="n">
        <v>0</v>
      </c>
      <c r="E9" s="74" t="s">
        <v>168</v>
      </c>
      <c r="F9" s="70" t="n">
        <v>12.44</v>
      </c>
      <c r="G9" s="69" t="s">
        <v>69</v>
      </c>
      <c r="H9" s="70" t="n">
        <v>0</v>
      </c>
      <c r="I9" s="2"/>
      <c r="J9" s="2"/>
    </row>
    <row r="10" customFormat="false" ht="17.25" hidden="false" customHeight="true" outlineLevel="0" collapsed="false">
      <c r="A10" s="65" t="s">
        <v>169</v>
      </c>
      <c r="B10" s="72" t="n">
        <v>0</v>
      </c>
      <c r="C10" s="73" t="s">
        <v>71</v>
      </c>
      <c r="D10" s="68" t="n">
        <v>0</v>
      </c>
      <c r="E10" s="74" t="s">
        <v>170</v>
      </c>
      <c r="F10" s="70" t="n">
        <v>0</v>
      </c>
      <c r="G10" s="69" t="s">
        <v>73</v>
      </c>
      <c r="H10" s="66" t="n">
        <v>0</v>
      </c>
      <c r="I10" s="2"/>
    </row>
    <row r="11" customFormat="false" ht="17.25" hidden="false" customHeight="true" outlineLevel="0" collapsed="false">
      <c r="B11" s="70"/>
      <c r="C11" s="73" t="s">
        <v>75</v>
      </c>
      <c r="D11" s="68" t="n">
        <v>0</v>
      </c>
      <c r="E11" s="74" t="s">
        <v>171</v>
      </c>
      <c r="F11" s="66" t="n">
        <v>0</v>
      </c>
      <c r="G11" s="69" t="s">
        <v>77</v>
      </c>
      <c r="H11" s="72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65"/>
      <c r="B12" s="66"/>
      <c r="C12" s="73" t="s">
        <v>79</v>
      </c>
      <c r="D12" s="68" t="n">
        <v>0</v>
      </c>
      <c r="E12" s="69" t="s">
        <v>80</v>
      </c>
      <c r="F12" s="72" t="n">
        <v>70</v>
      </c>
      <c r="G12" s="75" t="s">
        <v>81</v>
      </c>
      <c r="H12" s="70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76"/>
      <c r="B13" s="77"/>
      <c r="C13" s="73" t="s">
        <v>83</v>
      </c>
      <c r="D13" s="68" t="n">
        <v>0</v>
      </c>
      <c r="E13" s="74" t="s">
        <v>166</v>
      </c>
      <c r="F13" s="70" t="n">
        <v>0</v>
      </c>
      <c r="G13" s="69" t="s">
        <v>84</v>
      </c>
      <c r="H13" s="70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76"/>
      <c r="B14" s="78"/>
      <c r="C14" s="73" t="s">
        <v>86</v>
      </c>
      <c r="D14" s="68" t="n">
        <v>0</v>
      </c>
      <c r="E14" s="74" t="s">
        <v>168</v>
      </c>
      <c r="F14" s="70" t="n">
        <v>70</v>
      </c>
      <c r="G14" s="69" t="s">
        <v>87</v>
      </c>
      <c r="H14" s="70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79"/>
      <c r="B15" s="78"/>
      <c r="C15" s="73" t="s">
        <v>89</v>
      </c>
      <c r="D15" s="68" t="n">
        <v>0</v>
      </c>
      <c r="E15" s="74" t="s">
        <v>170</v>
      </c>
      <c r="F15" s="66" t="n">
        <v>0</v>
      </c>
      <c r="G15" s="69" t="s">
        <v>90</v>
      </c>
      <c r="H15" s="70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76"/>
      <c r="B16" s="78"/>
      <c r="C16" s="73" t="s">
        <v>92</v>
      </c>
      <c r="D16" s="68" t="n">
        <v>0</v>
      </c>
      <c r="E16" s="74" t="s">
        <v>172</v>
      </c>
      <c r="F16" s="72" t="n">
        <v>0</v>
      </c>
      <c r="G16" s="69" t="s">
        <v>94</v>
      </c>
      <c r="H16" s="7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76"/>
      <c r="B17" s="78"/>
      <c r="C17" s="73" t="s">
        <v>96</v>
      </c>
      <c r="D17" s="68" t="n">
        <v>0</v>
      </c>
      <c r="E17" s="74" t="s">
        <v>173</v>
      </c>
      <c r="F17" s="70" t="n">
        <v>0</v>
      </c>
      <c r="G17" s="69" t="s">
        <v>98</v>
      </c>
      <c r="H17" s="7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76"/>
      <c r="B18" s="78"/>
      <c r="C18" s="73" t="s">
        <v>100</v>
      </c>
      <c r="D18" s="68" t="n">
        <v>0</v>
      </c>
      <c r="E18" s="74" t="s">
        <v>174</v>
      </c>
      <c r="F18" s="70" t="n">
        <v>0</v>
      </c>
      <c r="G18" s="69" t="s">
        <v>102</v>
      </c>
      <c r="H18" s="70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2"/>
      <c r="B19" s="78"/>
      <c r="C19" s="73" t="s">
        <v>103</v>
      </c>
      <c r="D19" s="68" t="n">
        <v>0</v>
      </c>
      <c r="E19" s="74" t="s">
        <v>175</v>
      </c>
      <c r="F19" s="70" t="n">
        <v>0</v>
      </c>
      <c r="G19" s="69" t="s">
        <v>105</v>
      </c>
      <c r="H19" s="70" t="n">
        <v>0</v>
      </c>
      <c r="I19" s="2"/>
      <c r="K19" s="2"/>
    </row>
    <row r="20" customFormat="false" ht="17.25" hidden="false" customHeight="true" outlineLevel="0" collapsed="false">
      <c r="A20" s="12"/>
      <c r="B20" s="78"/>
      <c r="C20" s="73" t="s">
        <v>106</v>
      </c>
      <c r="D20" s="68" t="n">
        <v>0</v>
      </c>
      <c r="E20" s="74" t="s">
        <v>176</v>
      </c>
      <c r="F20" s="70" t="n">
        <v>0</v>
      </c>
      <c r="G20" s="69" t="s">
        <v>108</v>
      </c>
      <c r="H20" s="70" t="n">
        <v>0</v>
      </c>
      <c r="I20" s="2"/>
      <c r="J20" s="2"/>
      <c r="K20" s="2"/>
    </row>
    <row r="21" customFormat="false" ht="17.25" hidden="false" customHeight="true" outlineLevel="0" collapsed="false">
      <c r="A21" s="12"/>
      <c r="B21" s="78"/>
      <c r="C21" s="73" t="s">
        <v>109</v>
      </c>
      <c r="D21" s="68" t="n">
        <v>0</v>
      </c>
      <c r="E21" s="74" t="s">
        <v>177</v>
      </c>
      <c r="F21" s="70" t="n">
        <v>0</v>
      </c>
      <c r="G21" s="69" t="s">
        <v>111</v>
      </c>
      <c r="H21" s="66" t="n">
        <v>0</v>
      </c>
      <c r="I21" s="2"/>
      <c r="J21" s="2"/>
    </row>
    <row r="22" customFormat="false" ht="17.25" hidden="false" customHeight="true" outlineLevel="0" collapsed="false">
      <c r="A22" s="12"/>
      <c r="B22" s="78"/>
      <c r="C22" s="73" t="s">
        <v>112</v>
      </c>
      <c r="D22" s="68" t="n">
        <v>0</v>
      </c>
      <c r="E22" s="74" t="s">
        <v>178</v>
      </c>
      <c r="F22" s="66" t="n">
        <v>0</v>
      </c>
      <c r="G22" s="80"/>
      <c r="H22" s="77"/>
      <c r="I22" s="2"/>
      <c r="J22" s="2"/>
    </row>
    <row r="23" customFormat="false" ht="17.25" hidden="false" customHeight="true" outlineLevel="0" collapsed="false">
      <c r="A23" s="12"/>
      <c r="B23" s="81"/>
      <c r="C23" s="73" t="s">
        <v>114</v>
      </c>
      <c r="D23" s="68" t="n">
        <v>0</v>
      </c>
      <c r="E23" s="80" t="s">
        <v>115</v>
      </c>
      <c r="F23" s="77" t="n">
        <v>0</v>
      </c>
      <c r="G23" s="82"/>
      <c r="H23" s="78"/>
      <c r="I23" s="2"/>
      <c r="J23" s="2"/>
    </row>
    <row r="24" customFormat="false" ht="17.25" hidden="false" customHeight="true" outlineLevel="0" collapsed="false">
      <c r="A24" s="12"/>
      <c r="B24" s="81"/>
      <c r="C24" s="73" t="s">
        <v>116</v>
      </c>
      <c r="D24" s="68" t="n">
        <v>0</v>
      </c>
      <c r="E24" s="80" t="s">
        <v>117</v>
      </c>
      <c r="F24" s="78" t="n">
        <v>0</v>
      </c>
      <c r="G24" s="82"/>
      <c r="H24" s="78"/>
      <c r="I24" s="2"/>
    </row>
    <row r="25" customFormat="false" ht="17.25" hidden="false" customHeight="true" outlineLevel="0" collapsed="false">
      <c r="A25" s="12"/>
      <c r="B25" s="81"/>
      <c r="C25" s="73" t="s">
        <v>118</v>
      </c>
      <c r="D25" s="68" t="n">
        <v>0</v>
      </c>
      <c r="E25" s="80" t="s">
        <v>119</v>
      </c>
      <c r="F25" s="78" t="n">
        <v>0</v>
      </c>
      <c r="G25" s="82"/>
      <c r="H25" s="78"/>
      <c r="I25" s="2"/>
    </row>
    <row r="26" customFormat="false" ht="17.25" hidden="false" customHeight="true" outlineLevel="0" collapsed="false">
      <c r="A26" s="12"/>
      <c r="B26" s="81"/>
      <c r="C26" s="73" t="s">
        <v>120</v>
      </c>
      <c r="D26" s="68" t="n">
        <v>0</v>
      </c>
      <c r="E26" s="80"/>
      <c r="F26" s="78"/>
      <c r="G26" s="82"/>
      <c r="H26" s="78"/>
      <c r="I26" s="2"/>
    </row>
    <row r="27" customFormat="false" ht="17.25" hidden="false" customHeight="true" outlineLevel="0" collapsed="false">
      <c r="A27" s="12"/>
      <c r="B27" s="78"/>
      <c r="C27" s="73" t="s">
        <v>121</v>
      </c>
      <c r="D27" s="68" t="n">
        <v>0</v>
      </c>
      <c r="E27" s="80"/>
      <c r="F27" s="78"/>
      <c r="G27" s="82"/>
      <c r="H27" s="81"/>
      <c r="I27" s="2"/>
    </row>
    <row r="28" customFormat="false" ht="20.25" hidden="false" customHeight="true" outlineLevel="0" collapsed="false">
      <c r="A28" s="12"/>
      <c r="B28" s="78"/>
      <c r="C28" s="73" t="s">
        <v>122</v>
      </c>
      <c r="D28" s="68" t="n">
        <v>0</v>
      </c>
      <c r="E28" s="80"/>
      <c r="F28" s="78"/>
      <c r="G28" s="12"/>
      <c r="H28" s="78"/>
      <c r="I28" s="2"/>
    </row>
    <row r="29" customFormat="false" ht="17.25" hidden="false" customHeight="true" outlineLevel="0" collapsed="false">
      <c r="A29" s="12"/>
      <c r="B29" s="78"/>
      <c r="C29" s="73" t="s">
        <v>123</v>
      </c>
      <c r="D29" s="68" t="n">
        <v>0</v>
      </c>
      <c r="E29" s="80"/>
      <c r="F29" s="78"/>
      <c r="G29" s="12"/>
      <c r="H29" s="81"/>
    </row>
    <row r="30" customFormat="false" ht="17.25" hidden="false" customHeight="true" outlineLevel="0" collapsed="false">
      <c r="A30" s="12"/>
      <c r="B30" s="78"/>
      <c r="C30" s="73" t="s">
        <v>124</v>
      </c>
      <c r="D30" s="68" t="n">
        <v>0</v>
      </c>
      <c r="E30" s="80"/>
      <c r="F30" s="78"/>
      <c r="G30" s="12"/>
      <c r="H30" s="81"/>
    </row>
    <row r="31" customFormat="false" ht="17.25" hidden="false" customHeight="true" outlineLevel="0" collapsed="false">
      <c r="A31" s="12"/>
      <c r="B31" s="78"/>
      <c r="C31" s="73" t="s">
        <v>125</v>
      </c>
      <c r="D31" s="68" t="n">
        <v>0</v>
      </c>
      <c r="E31" s="80"/>
      <c r="F31" s="78"/>
      <c r="G31" s="12"/>
      <c r="H31" s="81"/>
    </row>
    <row r="32" customFormat="false" ht="17.25" hidden="false" customHeight="true" outlineLevel="0" collapsed="false">
      <c r="A32" s="76"/>
      <c r="B32" s="78"/>
      <c r="C32" s="73" t="s">
        <v>126</v>
      </c>
      <c r="D32" s="68" t="n">
        <v>0</v>
      </c>
      <c r="E32" s="80"/>
      <c r="F32" s="78"/>
      <c r="G32" s="12"/>
      <c r="H32" s="81"/>
    </row>
    <row r="33" customFormat="false" ht="17.25" hidden="false" customHeight="true" outlineLevel="0" collapsed="false">
      <c r="A33" s="12"/>
      <c r="B33" s="78"/>
      <c r="C33" s="73" t="s">
        <v>127</v>
      </c>
      <c r="D33" s="68" t="n">
        <v>0</v>
      </c>
      <c r="E33" s="80"/>
      <c r="F33" s="81"/>
      <c r="G33" s="12"/>
      <c r="H33" s="81"/>
    </row>
    <row r="34" customFormat="false" ht="17.25" hidden="false" customHeight="true" outlineLevel="0" collapsed="false">
      <c r="A34" s="12"/>
      <c r="B34" s="83"/>
      <c r="C34" s="73" t="s">
        <v>128</v>
      </c>
      <c r="D34" s="84" t="n">
        <v>0</v>
      </c>
      <c r="E34" s="80"/>
      <c r="F34" s="78"/>
      <c r="G34" s="12"/>
      <c r="H34" s="78"/>
    </row>
    <row r="35" customFormat="false" ht="15" hidden="false" customHeight="true" outlineLevel="0" collapsed="false">
      <c r="A35" s="85"/>
      <c r="B35" s="83"/>
      <c r="C35" s="73"/>
      <c r="D35" s="86"/>
      <c r="E35" s="87"/>
      <c r="F35" s="81"/>
      <c r="G35" s="60"/>
      <c r="H35" s="88"/>
    </row>
    <row r="36" customFormat="false" ht="15" hidden="false" customHeight="true" outlineLevel="0" collapsed="false">
      <c r="A36" s="89" t="s">
        <v>129</v>
      </c>
      <c r="B36" s="90" t="n">
        <f aca="false">B7</f>
        <v>168.306768</v>
      </c>
      <c r="C36" s="91" t="s">
        <v>130</v>
      </c>
      <c r="D36" s="84" t="n">
        <f aca="false">SUM(D6:D33)</f>
        <v>168.306768</v>
      </c>
      <c r="E36" s="89" t="s">
        <v>129</v>
      </c>
      <c r="F36" s="92" t="n">
        <f aca="false">F7+F12+F23+F24+F25</f>
        <v>168.306768</v>
      </c>
      <c r="G36" s="60" t="s">
        <v>130</v>
      </c>
      <c r="H36" s="78" t="n">
        <f aca="false">SUM(H7:H21)</f>
        <v>168.306768</v>
      </c>
    </row>
    <row r="37" customFormat="false" ht="17.25" hidden="false" customHeight="true" outlineLevel="0" collapsed="false">
      <c r="A37" s="93" t="s">
        <v>135</v>
      </c>
      <c r="B37" s="83"/>
      <c r="C37" s="71" t="s">
        <v>132</v>
      </c>
      <c r="D37" s="84"/>
      <c r="E37" s="94" t="s">
        <v>132</v>
      </c>
      <c r="F37" s="78"/>
      <c r="G37" s="94" t="s">
        <v>132</v>
      </c>
      <c r="H37" s="81"/>
    </row>
    <row r="38" customFormat="false" ht="17.25" hidden="false" customHeight="true" outlineLevel="0" collapsed="false">
      <c r="A38" s="93" t="s">
        <v>136</v>
      </c>
      <c r="B38" s="83"/>
      <c r="C38" s="79"/>
      <c r="D38" s="95"/>
      <c r="E38" s="79"/>
      <c r="F38" s="81"/>
      <c r="G38" s="12"/>
      <c r="H38" s="81"/>
    </row>
    <row r="39" customFormat="false" ht="17.25" hidden="false" customHeight="true" outlineLevel="0" collapsed="false">
      <c r="A39" s="93" t="s">
        <v>137</v>
      </c>
      <c r="B39" s="83"/>
      <c r="C39" s="73"/>
      <c r="D39" s="84"/>
      <c r="E39" s="12"/>
      <c r="F39" s="81"/>
      <c r="G39" s="12"/>
      <c r="H39" s="81"/>
    </row>
    <row r="40" customFormat="false" ht="17.25" hidden="false" customHeight="true" outlineLevel="0" collapsed="false">
      <c r="A40" s="89" t="s">
        <v>138</v>
      </c>
      <c r="B40" s="96" t="n">
        <f aca="false">B36</f>
        <v>168.306768</v>
      </c>
      <c r="C40" s="91" t="s">
        <v>139</v>
      </c>
      <c r="D40" s="84" t="n">
        <f aca="false">D36+D37</f>
        <v>168.306768</v>
      </c>
      <c r="E40" s="91" t="s">
        <v>139</v>
      </c>
      <c r="F40" s="96" t="n">
        <f aca="false">F36+F37</f>
        <v>168.306768</v>
      </c>
      <c r="G40" s="12"/>
      <c r="H40" s="81" t="n">
        <f aca="false">H36+H37</f>
        <v>168.306768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7" t="s">
        <v>179</v>
      </c>
      <c r="E1" s="34"/>
    </row>
    <row r="2" customFormat="false" ht="37.5" hidden="false" customHeight="true" outlineLevel="0" collapsed="false">
      <c r="A2" s="98" t="s">
        <v>180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G3" s="36" t="s">
        <v>49</v>
      </c>
    </row>
    <row r="4" customFormat="false" ht="23.25" hidden="false" customHeight="true" outlineLevel="0" collapsed="false">
      <c r="A4" s="11" t="s">
        <v>181</v>
      </c>
      <c r="B4" s="60" t="s">
        <v>182</v>
      </c>
      <c r="C4" s="11" t="s">
        <v>146</v>
      </c>
      <c r="D4" s="11" t="s">
        <v>183</v>
      </c>
      <c r="E4" s="11" t="s">
        <v>184</v>
      </c>
      <c r="F4" s="60" t="s">
        <v>185</v>
      </c>
      <c r="G4" s="11" t="s">
        <v>186</v>
      </c>
    </row>
    <row r="5" customFormat="false" ht="15" hidden="false" customHeight="true" outlineLevel="0" collapsed="false">
      <c r="A5" s="99" t="s">
        <v>157</v>
      </c>
      <c r="B5" s="99" t="s">
        <v>157</v>
      </c>
      <c r="C5" s="99" t="n">
        <v>1</v>
      </c>
      <c r="D5" s="99" t="n">
        <v>2</v>
      </c>
      <c r="E5" s="51" t="n">
        <v>3</v>
      </c>
      <c r="F5" s="99" t="n">
        <v>4</v>
      </c>
      <c r="G5" s="51" t="s">
        <v>157</v>
      </c>
    </row>
    <row r="6" customFormat="false" ht="15" hidden="false" customHeight="true" outlineLevel="0" collapsed="false">
      <c r="A6" s="53"/>
      <c r="B6" s="100" t="s">
        <v>146</v>
      </c>
      <c r="C6" s="101" t="n">
        <v>168.306768</v>
      </c>
      <c r="D6" s="101" t="n">
        <v>87.666768</v>
      </c>
      <c r="E6" s="101" t="n">
        <v>10.64</v>
      </c>
      <c r="F6" s="66" t="n">
        <v>70</v>
      </c>
      <c r="G6" s="102"/>
      <c r="H6" s="103"/>
    </row>
    <row r="7" customFormat="false" ht="15" hidden="false" customHeight="true" outlineLevel="0" collapsed="false">
      <c r="A7" s="53" t="s">
        <v>187</v>
      </c>
      <c r="B7" s="100" t="s">
        <v>188</v>
      </c>
      <c r="C7" s="101" t="n">
        <v>168.306768</v>
      </c>
      <c r="D7" s="101" t="n">
        <v>87.666768</v>
      </c>
      <c r="E7" s="101" t="n">
        <v>10.64</v>
      </c>
      <c r="F7" s="66" t="n">
        <v>70</v>
      </c>
      <c r="G7" s="102"/>
    </row>
    <row r="8" customFormat="false" ht="15" hidden="false" customHeight="true" outlineLevel="0" collapsed="false">
      <c r="A8" s="53" t="s">
        <v>189</v>
      </c>
      <c r="B8" s="100" t="s">
        <v>190</v>
      </c>
      <c r="C8" s="101" t="n">
        <v>168.306768</v>
      </c>
      <c r="D8" s="101" t="n">
        <v>87.666768</v>
      </c>
      <c r="E8" s="101" t="n">
        <v>10.64</v>
      </c>
      <c r="F8" s="66" t="n">
        <v>70</v>
      </c>
      <c r="G8" s="102"/>
      <c r="H8" s="2"/>
    </row>
    <row r="9" customFormat="false" ht="15" hidden="false" customHeight="true" outlineLevel="0" collapsed="false">
      <c r="A9" s="53" t="s">
        <v>191</v>
      </c>
      <c r="B9" s="100" t="s">
        <v>192</v>
      </c>
      <c r="C9" s="101" t="n">
        <v>138.306768</v>
      </c>
      <c r="D9" s="101" t="n">
        <v>87.666768</v>
      </c>
      <c r="E9" s="101" t="n">
        <v>10.64</v>
      </c>
      <c r="F9" s="66" t="n">
        <v>40</v>
      </c>
      <c r="G9" s="102"/>
      <c r="H9" s="2"/>
    </row>
    <row r="10" customFormat="false" ht="15" hidden="false" customHeight="true" outlineLevel="0" collapsed="false">
      <c r="A10" s="53" t="s">
        <v>193</v>
      </c>
      <c r="B10" s="100" t="s">
        <v>194</v>
      </c>
      <c r="C10" s="101" t="n">
        <v>30</v>
      </c>
      <c r="D10" s="101" t="n">
        <v>0</v>
      </c>
      <c r="E10" s="101" t="n">
        <v>0</v>
      </c>
      <c r="F10" s="66" t="n">
        <v>30</v>
      </c>
      <c r="G10" s="102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7" t="s">
        <v>195</v>
      </c>
      <c r="G1" s="34"/>
    </row>
    <row r="2" customFormat="false" ht="37.5" hidden="false" customHeight="true" outlineLevel="0" collapsed="false">
      <c r="A2" s="98" t="s">
        <v>196</v>
      </c>
      <c r="B2" s="98"/>
      <c r="C2" s="98"/>
      <c r="D2" s="98"/>
      <c r="E2" s="98"/>
      <c r="F2" s="98"/>
      <c r="G2" s="98"/>
      <c r="H2" s="98"/>
      <c r="I2" s="98"/>
    </row>
    <row r="3" customFormat="false" ht="15" hidden="false" customHeight="true" outlineLevel="0" collapsed="false">
      <c r="I3" s="36" t="s">
        <v>49</v>
      </c>
    </row>
    <row r="4" s="105" customFormat="true" ht="23.25" hidden="false" customHeight="true" outlineLevel="0" collapsed="false">
      <c r="A4" s="104" t="s">
        <v>197</v>
      </c>
      <c r="B4" s="104" t="s">
        <v>198</v>
      </c>
      <c r="C4" s="104" t="s">
        <v>199</v>
      </c>
      <c r="D4" s="104" t="s">
        <v>200</v>
      </c>
      <c r="E4" s="104" t="s">
        <v>146</v>
      </c>
      <c r="F4" s="104" t="s">
        <v>183</v>
      </c>
      <c r="G4" s="104" t="s">
        <v>184</v>
      </c>
      <c r="H4" s="104" t="s">
        <v>185</v>
      </c>
      <c r="I4" s="104" t="s">
        <v>186</v>
      </c>
    </row>
    <row r="5" customFormat="false" ht="15" hidden="false" customHeight="true" outlineLevel="0" collapsed="false">
      <c r="A5" s="51" t="s">
        <v>157</v>
      </c>
      <c r="B5" s="51" t="s">
        <v>157</v>
      </c>
      <c r="C5" s="51" t="s">
        <v>157</v>
      </c>
      <c r="D5" s="51" t="s">
        <v>157</v>
      </c>
      <c r="E5" s="99" t="n">
        <v>1</v>
      </c>
      <c r="F5" s="51" t="n">
        <v>2</v>
      </c>
      <c r="G5" s="99" t="n">
        <v>3</v>
      </c>
      <c r="H5" s="51" t="n">
        <v>4</v>
      </c>
      <c r="I5" s="51" t="s">
        <v>157</v>
      </c>
    </row>
    <row r="6" customFormat="false" ht="15" hidden="false" customHeight="true" outlineLevel="0" collapsed="false">
      <c r="A6" s="53"/>
      <c r="B6" s="100" t="s">
        <v>146</v>
      </c>
      <c r="C6" s="53"/>
      <c r="D6" s="53"/>
      <c r="E6" s="66" t="n">
        <v>168.306768</v>
      </c>
      <c r="F6" s="75" t="n">
        <v>87.666768</v>
      </c>
      <c r="G6" s="101" t="n">
        <v>10.64</v>
      </c>
      <c r="H6" s="66" t="n">
        <v>70</v>
      </c>
      <c r="I6" s="102"/>
    </row>
    <row r="7" customFormat="false" ht="15" hidden="false" customHeight="true" outlineLevel="0" collapsed="false">
      <c r="A7" s="53" t="s">
        <v>201</v>
      </c>
      <c r="B7" s="100" t="s">
        <v>202</v>
      </c>
      <c r="C7" s="53"/>
      <c r="D7" s="53"/>
      <c r="E7" s="66" t="n">
        <v>85.866768</v>
      </c>
      <c r="F7" s="75" t="n">
        <v>85.866768</v>
      </c>
      <c r="G7" s="101" t="n">
        <v>0</v>
      </c>
      <c r="H7" s="66" t="n">
        <v>0</v>
      </c>
      <c r="I7" s="102"/>
      <c r="J7" s="2"/>
    </row>
    <row r="8" customFormat="false" ht="15" hidden="false" customHeight="true" outlineLevel="0" collapsed="false">
      <c r="A8" s="53" t="s">
        <v>203</v>
      </c>
      <c r="B8" s="100" t="s">
        <v>204</v>
      </c>
      <c r="C8" s="53" t="s">
        <v>205</v>
      </c>
      <c r="D8" s="54" t="s">
        <v>206</v>
      </c>
      <c r="E8" s="66" t="n">
        <v>36.3972</v>
      </c>
      <c r="F8" s="75" t="n">
        <v>36.3972</v>
      </c>
      <c r="G8" s="101" t="n">
        <v>0</v>
      </c>
      <c r="H8" s="66" t="n">
        <v>0</v>
      </c>
      <c r="I8" s="102"/>
      <c r="J8" s="2"/>
      <c r="K8" s="2"/>
      <c r="M8" s="2"/>
    </row>
    <row r="9" customFormat="false" ht="15" hidden="false" customHeight="true" outlineLevel="0" collapsed="false">
      <c r="A9" s="53" t="s">
        <v>207</v>
      </c>
      <c r="B9" s="100" t="s">
        <v>208</v>
      </c>
      <c r="C9" s="53" t="s">
        <v>205</v>
      </c>
      <c r="D9" s="54" t="s">
        <v>206</v>
      </c>
      <c r="E9" s="66" t="n">
        <v>7.8864</v>
      </c>
      <c r="F9" s="75" t="n">
        <v>7.8864</v>
      </c>
      <c r="G9" s="101" t="n">
        <v>0</v>
      </c>
      <c r="H9" s="66" t="n">
        <v>0</v>
      </c>
      <c r="I9" s="102"/>
      <c r="J9" s="2"/>
      <c r="L9" s="2"/>
      <c r="M9" s="2"/>
      <c r="N9" s="2"/>
    </row>
    <row r="10" customFormat="false" ht="15" hidden="false" customHeight="true" outlineLevel="0" collapsed="false">
      <c r="A10" s="53" t="s">
        <v>207</v>
      </c>
      <c r="B10" s="100" t="s">
        <v>208</v>
      </c>
      <c r="C10" s="53" t="s">
        <v>205</v>
      </c>
      <c r="D10" s="54" t="s">
        <v>206</v>
      </c>
      <c r="E10" s="66" t="n">
        <v>2.35</v>
      </c>
      <c r="F10" s="75" t="n">
        <v>2.35</v>
      </c>
      <c r="G10" s="101" t="n">
        <v>0</v>
      </c>
      <c r="H10" s="66" t="n">
        <v>0</v>
      </c>
      <c r="I10" s="102"/>
      <c r="J10" s="2"/>
      <c r="K10" s="2"/>
      <c r="L10" s="2"/>
      <c r="M10" s="2"/>
    </row>
    <row r="11" customFormat="false" ht="15" hidden="false" customHeight="true" outlineLevel="0" collapsed="false">
      <c r="A11" s="53" t="s">
        <v>207</v>
      </c>
      <c r="B11" s="100" t="s">
        <v>208</v>
      </c>
      <c r="C11" s="53" t="s">
        <v>205</v>
      </c>
      <c r="D11" s="54" t="s">
        <v>206</v>
      </c>
      <c r="E11" s="66" t="n">
        <v>0.93</v>
      </c>
      <c r="F11" s="75" t="n">
        <v>0.93</v>
      </c>
      <c r="G11" s="101" t="n">
        <v>0</v>
      </c>
      <c r="H11" s="66" t="n">
        <v>0</v>
      </c>
      <c r="I11" s="102"/>
      <c r="K11" s="2"/>
    </row>
    <row r="12" customFormat="false" ht="15" hidden="false" customHeight="true" outlineLevel="0" collapsed="false">
      <c r="A12" s="53" t="s">
        <v>207</v>
      </c>
      <c r="B12" s="100" t="s">
        <v>208</v>
      </c>
      <c r="C12" s="53" t="s">
        <v>205</v>
      </c>
      <c r="D12" s="54" t="s">
        <v>206</v>
      </c>
      <c r="E12" s="66" t="n">
        <v>0.804</v>
      </c>
      <c r="F12" s="75" t="n">
        <v>0.804</v>
      </c>
      <c r="G12" s="101" t="n">
        <v>0</v>
      </c>
      <c r="H12" s="66" t="n">
        <v>0</v>
      </c>
      <c r="I12" s="102"/>
      <c r="J12" s="2"/>
      <c r="K12" s="2"/>
      <c r="L12" s="2"/>
      <c r="M12" s="2"/>
      <c r="N12" s="2"/>
    </row>
    <row r="13" customFormat="false" ht="15" hidden="false" customHeight="true" outlineLevel="0" collapsed="false">
      <c r="A13" s="53" t="s">
        <v>209</v>
      </c>
      <c r="B13" s="100" t="s">
        <v>210</v>
      </c>
      <c r="C13" s="53" t="s">
        <v>205</v>
      </c>
      <c r="D13" s="54" t="s">
        <v>206</v>
      </c>
      <c r="E13" s="66" t="n">
        <v>2.6813</v>
      </c>
      <c r="F13" s="75" t="n">
        <v>2.6813</v>
      </c>
      <c r="G13" s="101" t="n">
        <v>0</v>
      </c>
      <c r="H13" s="66" t="n">
        <v>0</v>
      </c>
      <c r="I13" s="102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53" t="s">
        <v>211</v>
      </c>
      <c r="B14" s="100" t="s">
        <v>212</v>
      </c>
      <c r="C14" s="53" t="s">
        <v>205</v>
      </c>
      <c r="D14" s="54" t="s">
        <v>206</v>
      </c>
      <c r="E14" s="66" t="n">
        <v>15.012</v>
      </c>
      <c r="F14" s="75" t="n">
        <v>15.012</v>
      </c>
      <c r="G14" s="101" t="n">
        <v>0</v>
      </c>
      <c r="H14" s="66" t="n">
        <v>0</v>
      </c>
      <c r="I14" s="102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53" t="s">
        <v>213</v>
      </c>
      <c r="B15" s="100" t="s">
        <v>214</v>
      </c>
      <c r="C15" s="53" t="s">
        <v>215</v>
      </c>
      <c r="D15" s="54" t="s">
        <v>216</v>
      </c>
      <c r="E15" s="66" t="n">
        <v>8.824428</v>
      </c>
      <c r="F15" s="75" t="n">
        <v>8.824428</v>
      </c>
      <c r="G15" s="101" t="n">
        <v>0</v>
      </c>
      <c r="H15" s="66" t="n">
        <v>0</v>
      </c>
      <c r="I15" s="102"/>
      <c r="J15" s="2"/>
      <c r="K15" s="2"/>
      <c r="M15" s="2"/>
      <c r="Y15" s="2"/>
    </row>
    <row r="16" customFormat="false" ht="15" hidden="false" customHeight="true" outlineLevel="0" collapsed="false">
      <c r="A16" s="53" t="s">
        <v>217</v>
      </c>
      <c r="B16" s="100" t="s">
        <v>218</v>
      </c>
      <c r="C16" s="53" t="s">
        <v>215</v>
      </c>
      <c r="D16" s="54" t="s">
        <v>216</v>
      </c>
      <c r="E16" s="66" t="n">
        <v>3.605976</v>
      </c>
      <c r="F16" s="75" t="n">
        <v>3.605976</v>
      </c>
      <c r="G16" s="101" t="n">
        <v>0</v>
      </c>
      <c r="H16" s="66" t="n">
        <v>0</v>
      </c>
      <c r="I16" s="102"/>
      <c r="J16" s="2"/>
      <c r="L16" s="2"/>
      <c r="Y16" s="2"/>
      <c r="Z16" s="2"/>
    </row>
    <row r="17" customFormat="false" ht="15" hidden="false" customHeight="true" outlineLevel="0" collapsed="false">
      <c r="A17" s="53" t="s">
        <v>219</v>
      </c>
      <c r="B17" s="100" t="s">
        <v>220</v>
      </c>
      <c r="C17" s="53" t="s">
        <v>215</v>
      </c>
      <c r="D17" s="54" t="s">
        <v>216</v>
      </c>
      <c r="E17" s="66" t="n">
        <v>0.163512</v>
      </c>
      <c r="F17" s="75" t="n">
        <v>0.163512</v>
      </c>
      <c r="G17" s="101" t="n">
        <v>0</v>
      </c>
      <c r="H17" s="66" t="n">
        <v>0</v>
      </c>
      <c r="I17" s="102"/>
      <c r="K17" s="2"/>
      <c r="L17" s="2"/>
      <c r="Z17" s="2"/>
    </row>
    <row r="18" customFormat="false" ht="15" hidden="false" customHeight="true" outlineLevel="0" collapsed="false">
      <c r="A18" s="53" t="s">
        <v>221</v>
      </c>
      <c r="B18" s="100" t="s">
        <v>222</v>
      </c>
      <c r="C18" s="53" t="s">
        <v>223</v>
      </c>
      <c r="D18" s="54" t="s">
        <v>224</v>
      </c>
      <c r="E18" s="66" t="n">
        <v>7.211952</v>
      </c>
      <c r="F18" s="75" t="n">
        <v>7.211952</v>
      </c>
      <c r="G18" s="101" t="n">
        <v>0</v>
      </c>
      <c r="H18" s="66" t="n">
        <v>0</v>
      </c>
      <c r="I18" s="102"/>
      <c r="K18" s="2"/>
      <c r="AA18" s="2"/>
    </row>
    <row r="19" customFormat="false" ht="15" hidden="false" customHeight="true" outlineLevel="0" collapsed="false">
      <c r="A19" s="53" t="s">
        <v>225</v>
      </c>
      <c r="B19" s="100" t="s">
        <v>226</v>
      </c>
      <c r="C19" s="53"/>
      <c r="D19" s="53"/>
      <c r="E19" s="66" t="n">
        <v>82.44</v>
      </c>
      <c r="F19" s="75" t="n">
        <v>1.8</v>
      </c>
      <c r="G19" s="101" t="n">
        <v>10.64</v>
      </c>
      <c r="H19" s="66" t="n">
        <v>70</v>
      </c>
      <c r="I19" s="102"/>
      <c r="J19" s="2"/>
      <c r="K19" s="2"/>
      <c r="AA19" s="2"/>
    </row>
    <row r="20" customFormat="false" ht="15" hidden="false" customHeight="true" outlineLevel="0" collapsed="false">
      <c r="A20" s="53" t="s">
        <v>227</v>
      </c>
      <c r="B20" s="100" t="s">
        <v>228</v>
      </c>
      <c r="C20" s="53" t="s">
        <v>229</v>
      </c>
      <c r="D20" s="54" t="s">
        <v>230</v>
      </c>
      <c r="E20" s="66" t="n">
        <v>72.24</v>
      </c>
      <c r="F20" s="75" t="n">
        <v>0</v>
      </c>
      <c r="G20" s="101" t="n">
        <v>2.24</v>
      </c>
      <c r="H20" s="66" t="n">
        <v>70</v>
      </c>
      <c r="I20" s="102"/>
      <c r="J20" s="2"/>
      <c r="AA20" s="2"/>
    </row>
    <row r="21" customFormat="false" ht="15" hidden="false" customHeight="true" outlineLevel="0" collapsed="false">
      <c r="A21" s="53" t="s">
        <v>231</v>
      </c>
      <c r="B21" s="100" t="s">
        <v>232</v>
      </c>
      <c r="C21" s="53" t="s">
        <v>229</v>
      </c>
      <c r="D21" s="54" t="s">
        <v>230</v>
      </c>
      <c r="E21" s="66" t="n">
        <v>0.5</v>
      </c>
      <c r="F21" s="75" t="n">
        <v>0</v>
      </c>
      <c r="G21" s="101" t="n">
        <v>0.5</v>
      </c>
      <c r="H21" s="66" t="n">
        <v>0</v>
      </c>
      <c r="I21" s="102"/>
      <c r="J21" s="2"/>
      <c r="AB21" s="2"/>
    </row>
    <row r="22" customFormat="false" ht="15" hidden="false" customHeight="true" outlineLevel="0" collapsed="false">
      <c r="A22" s="53" t="s">
        <v>233</v>
      </c>
      <c r="B22" s="100" t="s">
        <v>234</v>
      </c>
      <c r="C22" s="53" t="s">
        <v>229</v>
      </c>
      <c r="D22" s="54" t="s">
        <v>230</v>
      </c>
      <c r="E22" s="66" t="n">
        <v>1.8</v>
      </c>
      <c r="F22" s="75" t="n">
        <v>0</v>
      </c>
      <c r="G22" s="101" t="n">
        <v>1.8</v>
      </c>
      <c r="H22" s="66" t="n">
        <v>0</v>
      </c>
      <c r="I22" s="102"/>
      <c r="J22" s="2"/>
      <c r="AB22" s="2"/>
    </row>
    <row r="23" customFormat="false" ht="15" hidden="false" customHeight="true" outlineLevel="0" collapsed="false">
      <c r="A23" s="53" t="s">
        <v>235</v>
      </c>
      <c r="B23" s="100" t="s">
        <v>236</v>
      </c>
      <c r="C23" s="53" t="s">
        <v>237</v>
      </c>
      <c r="D23" s="54" t="s">
        <v>238</v>
      </c>
      <c r="E23" s="66" t="n">
        <v>4</v>
      </c>
      <c r="F23" s="75" t="n">
        <v>0</v>
      </c>
      <c r="G23" s="101" t="n">
        <v>4</v>
      </c>
      <c r="H23" s="66" t="n">
        <v>0</v>
      </c>
      <c r="I23" s="102"/>
      <c r="AB23" s="2"/>
    </row>
    <row r="24" customFormat="false" ht="15" hidden="false" customHeight="true" outlineLevel="0" collapsed="false">
      <c r="A24" s="53" t="s">
        <v>239</v>
      </c>
      <c r="B24" s="100" t="s">
        <v>240</v>
      </c>
      <c r="C24" s="53" t="s">
        <v>241</v>
      </c>
      <c r="D24" s="54" t="s">
        <v>242</v>
      </c>
      <c r="E24" s="66" t="n">
        <v>0.5</v>
      </c>
      <c r="F24" s="75" t="n">
        <v>0</v>
      </c>
      <c r="G24" s="101" t="n">
        <v>0.5</v>
      </c>
      <c r="H24" s="66" t="n">
        <v>0</v>
      </c>
      <c r="I24" s="102"/>
      <c r="AB24" s="2"/>
    </row>
    <row r="25" customFormat="false" ht="15" hidden="false" customHeight="true" outlineLevel="0" collapsed="false">
      <c r="A25" s="53" t="s">
        <v>243</v>
      </c>
      <c r="B25" s="100" t="s">
        <v>244</v>
      </c>
      <c r="C25" s="53" t="s">
        <v>229</v>
      </c>
      <c r="D25" s="54" t="s">
        <v>230</v>
      </c>
      <c r="E25" s="66" t="n">
        <v>1.6</v>
      </c>
      <c r="F25" s="75" t="n">
        <v>0</v>
      </c>
      <c r="G25" s="101" t="n">
        <v>1.6</v>
      </c>
      <c r="H25" s="66" t="n">
        <v>0</v>
      </c>
      <c r="I25" s="102"/>
      <c r="AB25" s="2"/>
    </row>
    <row r="26" customFormat="false" ht="15" hidden="false" customHeight="true" outlineLevel="0" collapsed="false">
      <c r="A26" s="53" t="s">
        <v>245</v>
      </c>
      <c r="B26" s="100" t="s">
        <v>246</v>
      </c>
      <c r="C26" s="53" t="s">
        <v>229</v>
      </c>
      <c r="D26" s="54" t="s">
        <v>230</v>
      </c>
      <c r="E26" s="66" t="n">
        <v>1.8</v>
      </c>
      <c r="F26" s="75" t="n">
        <v>1.8</v>
      </c>
      <c r="G26" s="101" t="n">
        <v>0</v>
      </c>
      <c r="H26" s="66" t="n">
        <v>0</v>
      </c>
      <c r="I26" s="102"/>
      <c r="J26" s="2"/>
      <c r="AA26" s="2"/>
      <c r="AB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</row>
    <row r="29" customFormat="false" ht="12.75" hidden="false" customHeight="true" outlineLevel="0" collapsed="false">
      <c r="A29" s="2"/>
      <c r="B29" s="2"/>
      <c r="C29" s="2"/>
      <c r="D29" s="2"/>
      <c r="E29" s="2"/>
      <c r="G29" s="2"/>
      <c r="H29" s="2"/>
      <c r="I29" s="2"/>
      <c r="J29" s="2"/>
      <c r="L29" s="2"/>
      <c r="M29" s="2"/>
      <c r="N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33" t="s">
        <v>247</v>
      </c>
      <c r="E1" s="34"/>
    </row>
    <row r="2" customFormat="false" ht="37.5" hidden="false" customHeight="true" outlineLevel="0" collapsed="false">
      <c r="A2" s="98" t="s">
        <v>248</v>
      </c>
      <c r="B2" s="98"/>
      <c r="C2" s="98"/>
      <c r="D2" s="98"/>
      <c r="E2" s="98"/>
      <c r="F2" s="98"/>
    </row>
    <row r="3" customFormat="false" ht="15" hidden="false" customHeight="true" outlineLevel="0" collapsed="false">
      <c r="E3" s="2"/>
      <c r="F3" s="36" t="s">
        <v>49</v>
      </c>
    </row>
    <row r="4" customFormat="false" ht="23.25" hidden="false" customHeight="true" outlineLevel="0" collapsed="false">
      <c r="A4" s="11" t="s">
        <v>181</v>
      </c>
      <c r="B4" s="11" t="s">
        <v>182</v>
      </c>
      <c r="C4" s="11" t="s">
        <v>146</v>
      </c>
      <c r="D4" s="11" t="s">
        <v>183</v>
      </c>
      <c r="E4" s="60" t="s">
        <v>184</v>
      </c>
      <c r="F4" s="11" t="s">
        <v>186</v>
      </c>
    </row>
    <row r="5" customFormat="false" ht="15" hidden="false" customHeight="true" outlineLevel="0" collapsed="false">
      <c r="A5" s="99" t="s">
        <v>157</v>
      </c>
      <c r="B5" s="99" t="s">
        <v>157</v>
      </c>
      <c r="C5" s="99" t="n">
        <v>1</v>
      </c>
      <c r="D5" s="99" t="n">
        <v>2</v>
      </c>
      <c r="E5" s="99" t="n">
        <v>3</v>
      </c>
      <c r="F5" s="99" t="s">
        <v>157</v>
      </c>
      <c r="H5" s="2"/>
      <c r="I5" s="2"/>
    </row>
    <row r="6" customFormat="false" ht="15" hidden="false" customHeight="true" outlineLevel="0" collapsed="false">
      <c r="A6" s="53"/>
      <c r="B6" s="100" t="s">
        <v>146</v>
      </c>
      <c r="C6" s="101" t="n">
        <v>98.306768</v>
      </c>
      <c r="D6" s="101" t="n">
        <v>87.666768</v>
      </c>
      <c r="E6" s="66" t="n">
        <v>10.64</v>
      </c>
      <c r="F6" s="102"/>
      <c r="G6" s="2"/>
      <c r="H6" s="2"/>
      <c r="I6" s="2"/>
    </row>
    <row r="7" customFormat="false" ht="15" hidden="false" customHeight="true" outlineLevel="0" collapsed="false">
      <c r="A7" s="53" t="s">
        <v>187</v>
      </c>
      <c r="B7" s="100" t="s">
        <v>188</v>
      </c>
      <c r="C7" s="101" t="n">
        <v>98.306768</v>
      </c>
      <c r="D7" s="101" t="n">
        <v>87.666768</v>
      </c>
      <c r="E7" s="66" t="n">
        <v>10.64</v>
      </c>
      <c r="F7" s="102"/>
      <c r="H7" s="2"/>
      <c r="I7" s="2"/>
    </row>
    <row r="8" customFormat="false" ht="15" hidden="false" customHeight="true" outlineLevel="0" collapsed="false">
      <c r="A8" s="53" t="s">
        <v>189</v>
      </c>
      <c r="B8" s="100" t="s">
        <v>190</v>
      </c>
      <c r="C8" s="101" t="n">
        <v>98.306768</v>
      </c>
      <c r="D8" s="101" t="n">
        <v>87.666768</v>
      </c>
      <c r="E8" s="66" t="n">
        <v>10.64</v>
      </c>
      <c r="F8" s="102"/>
      <c r="G8" s="2"/>
      <c r="H8" s="2"/>
    </row>
    <row r="9" customFormat="false" ht="15" hidden="false" customHeight="true" outlineLevel="0" collapsed="false">
      <c r="A9" s="53" t="s">
        <v>191</v>
      </c>
      <c r="B9" s="100" t="s">
        <v>192</v>
      </c>
      <c r="C9" s="101" t="n">
        <v>98.306768</v>
      </c>
      <c r="D9" s="101" t="n">
        <v>87.666768</v>
      </c>
      <c r="E9" s="66" t="n">
        <v>10.64</v>
      </c>
      <c r="F9" s="10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37:15Z</dcterms:created>
  <dc:creator/>
  <dc:description/>
  <dc:language>en-US</dc:language>
  <cp:lastModifiedBy>Administrator</cp:lastModifiedBy>
  <cp:lastPrinted>2020-02-17T07:01:00Z</cp:lastPrinted>
  <dcterms:modified xsi:type="dcterms:W3CDTF">2020-03-19T0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