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项扶贫资金" sheetId="1" state="visible" r:id="rId2"/>
    <sheet name="Sheet2" sheetId="2" state="visible" r:id="rId3"/>
  </sheets>
  <definedNames>
    <definedName function="false" hidden="false" localSheetId="0" name="Excel_BuiltIn__FilterDatabase" vbProcedure="false">财政专项扶贫资金!$A$1:$P$130</definedName>
    <definedName function="false" hidden="false" localSheetId="0" name="Print_Titles" vbProcedure="false">财政专项扶贫资金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24">
  <si>
    <r>
      <rPr>
        <sz val="18"/>
        <color rgb="FF000000"/>
        <rFont val="Noto Sans"/>
        <family val="2"/>
      </rPr>
      <t xml:space="preserve">镇坪县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统筹整合财政涉农资金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财政专项扶贫资金）分配计划明细表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年限</t>
  </si>
  <si>
    <t xml:space="preserve">预期效益</t>
  </si>
  <si>
    <t xml:space="preserve">合计
（万元）</t>
  </si>
  <si>
    <t xml:space="preserve">计划投资（万元）</t>
  </si>
  <si>
    <t xml:space="preserve">实施单位</t>
  </si>
  <si>
    <t xml:space="preserve">财政支持环节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合计</t>
  </si>
  <si>
    <t xml:space="preserve">产业发展类小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贫困户小额贷款贴息</t>
    </r>
  </si>
  <si>
    <t xml:space="preserve">镇坪县</t>
  </si>
  <si>
    <r>
      <rPr>
        <sz val="9"/>
        <color rgb="FF000000"/>
        <rFont val="Noto Sans"/>
        <family val="2"/>
      </rPr>
      <t xml:space="preserve">对发展种养殖产业贫困户资金短缺的，在符合政策下，发放“</t>
    </r>
    <r>
      <rPr>
        <sz val="9"/>
        <color rgb="FF000000"/>
        <rFont val="宋体"/>
        <family val="0"/>
        <charset val="134"/>
      </rPr>
      <t xml:space="preserve">5321”</t>
    </r>
    <r>
      <rPr>
        <sz val="9"/>
        <color rgb="FF000000"/>
        <rFont val="Noto Sans"/>
        <family val="2"/>
      </rPr>
      <t xml:space="preserve">小额信贷资金，并给予基准利率贴息，预计投放贷款资金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万元，贴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预计贴息贫困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以上。通过财政资金贴息，鼓励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以上贫困户发展特色猪药芋产业，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上。</t>
    </r>
  </si>
  <si>
    <t xml:space="preserve">县扶贫局</t>
  </si>
  <si>
    <t xml:space="preserve">资金补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互助资金占用费补贴</t>
    </r>
  </si>
  <si>
    <r>
      <rPr>
        <sz val="9"/>
        <color rgb="FF000000"/>
        <rFont val="Noto Sans"/>
        <family val="2"/>
      </rPr>
      <t xml:space="preserve">对发展种养殖产业贫困户，短期资金出现小额缺口的，按程序向所在村申请互助资金，并对利息予以补贴，预计投放互助资金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，补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预计补贴贫困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以上。通过财政资金补贴，鼓励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以上贫困户发展特色种养殖产业，户均增收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以上。</t>
    </r>
  </si>
  <si>
    <t xml:space="preserve">贫困劳动力转移就业补贴</t>
  </si>
  <si>
    <r>
      <rPr>
        <sz val="9"/>
        <color rgb="FF000000"/>
        <rFont val="Noto Sans"/>
        <family val="2"/>
      </rPr>
      <t xml:space="preserve">受疫情影响，用于优先安排贫困劳动力转移就业等交通、生活补贴，预计转移就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上。</t>
    </r>
  </si>
  <si>
    <r>
      <rPr>
        <sz val="9"/>
        <color rgb="FF000000"/>
        <rFont val="Noto Sans"/>
        <family val="2"/>
      </rPr>
      <t xml:space="preserve">转移外出务工贫困劳动力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以上，实现稳定就业，人均补助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县人社局</t>
  </si>
  <si>
    <t xml:space="preserve">雨露计划</t>
  </si>
  <si>
    <r>
      <rPr>
        <sz val="9"/>
        <color rgb="FF000000"/>
        <rFont val="Noto Sans"/>
        <family val="2"/>
      </rPr>
      <t xml:space="preserve">全县预计实施雨露计划（千校技能）</t>
    </r>
    <r>
      <rPr>
        <sz val="9"/>
        <color rgb="FF000000"/>
        <rFont val="宋体"/>
        <family val="0"/>
        <charset val="134"/>
      </rPr>
      <t xml:space="preserve">653</t>
    </r>
    <r>
      <rPr>
        <sz val="9"/>
        <color rgb="FF000000"/>
        <rFont val="Noto Sans"/>
        <family val="2"/>
      </rPr>
      <t xml:space="preserve">人以上。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653</t>
    </r>
    <r>
      <rPr>
        <sz val="9"/>
        <color rgb="FF000000"/>
        <rFont val="Noto Sans"/>
        <family val="2"/>
      </rPr>
      <t xml:space="preserve">名贫困学生人均补助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“一村一企一产业” 扶贫绩效奖励扶持项目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镇</t>
    </r>
  </si>
  <si>
    <r>
      <rPr>
        <sz val="9"/>
        <color rgb="FF000000"/>
        <rFont val="Noto Sans"/>
        <family val="2"/>
      </rPr>
      <t xml:space="preserve">严格按照《镇坪县一村一企产业奖补办法》执行，对符合要求的经营主体及农户实施奖补。主要包括：对全县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个村符合条件的基地建设、品牌创建等产业实施奖补，包括林果类基地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亩；中药材基地</t>
    </r>
    <r>
      <rPr>
        <sz val="9"/>
        <color rgb="FF000000"/>
        <rFont val="宋体"/>
        <family val="0"/>
        <charset val="134"/>
      </rPr>
      <t xml:space="preserve">2080.35</t>
    </r>
    <r>
      <rPr>
        <sz val="9"/>
        <color rgb="FF000000"/>
        <rFont val="Noto Sans"/>
        <family val="2"/>
      </rPr>
      <t xml:space="preserve">亩；林下商品魔芋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，大田商品魔芋</t>
    </r>
    <r>
      <rPr>
        <sz val="9"/>
        <color rgb="FF000000"/>
        <rFont val="宋体"/>
        <family val="0"/>
        <charset val="134"/>
      </rPr>
      <t xml:space="preserve">370.95</t>
    </r>
    <r>
      <rPr>
        <sz val="9"/>
        <color rgb="FF000000"/>
        <rFont val="Noto Sans"/>
        <family val="2"/>
      </rPr>
      <t xml:space="preserve">亩；大田种源魔芋种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；高粱种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；马铃薯网棚繁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亩，脱毒原种繁育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亩，订单收购脱毒马铃薯</t>
    </r>
    <r>
      <rPr>
        <sz val="9"/>
        <color rgb="FF000000"/>
        <rFont val="宋体"/>
        <family val="0"/>
        <charset val="134"/>
      </rPr>
      <t xml:space="preserve">873.6</t>
    </r>
    <r>
      <rPr>
        <sz val="9"/>
        <color rgb="FF000000"/>
        <rFont val="Noto Sans"/>
        <family val="2"/>
      </rPr>
      <t xml:space="preserve">亩；新建茶园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亩；金丝皇菊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亩；新发展中蜂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箱，建设鸡圈</t>
    </r>
    <r>
      <rPr>
        <sz val="9"/>
        <color rgb="FF000000"/>
        <rFont val="宋体"/>
        <family val="0"/>
        <charset val="134"/>
      </rPr>
      <t xml:space="preserve">648</t>
    </r>
    <r>
      <rPr>
        <sz val="9"/>
        <color rgb="FF000000"/>
        <rFont val="Noto Sans"/>
        <family val="2"/>
      </rPr>
      <t xml:space="preserve">平方米；高山蔬菜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；食用菌</t>
    </r>
    <r>
      <rPr>
        <sz val="9"/>
        <color rgb="FF000000"/>
        <rFont val="宋体"/>
        <family val="0"/>
        <charset val="134"/>
      </rPr>
      <t xml:space="preserve">101.6</t>
    </r>
    <r>
      <rPr>
        <sz val="9"/>
        <color rgb="FF000000"/>
        <rFont val="Noto Sans"/>
        <family val="2"/>
      </rPr>
      <t xml:space="preserve">万袋等。支持受疫情影响产业扶贫项目恢复生产，发挥带贫益贫作用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项目实施，将通过奖补调动经营主体及农户发展产业的积极性，有效促进产业发展规模化、标准化、品牌化。土（林）地流转、订单收购、合作分红、劳务用工、技术培训、发展相关产业等方式带动贫困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以上，增收总额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以上。</t>
    </r>
  </si>
  <si>
    <t xml:space="preserve">县农水局</t>
  </si>
  <si>
    <t xml:space="preserve">资金扶持</t>
  </si>
  <si>
    <t xml:space="preserve">白坪村三组新修产业路</t>
  </si>
  <si>
    <t xml:space="preserve">城关镇
白坪村</t>
  </si>
  <si>
    <r>
      <rPr>
        <sz val="9"/>
        <color rgb="FF000000"/>
        <rFont val="Noto Sans"/>
        <family val="2"/>
      </rPr>
      <t xml:space="preserve">新修砂石路，路线全长</t>
    </r>
    <r>
      <rPr>
        <sz val="9"/>
        <color rgb="FF000000"/>
        <rFont val="宋体"/>
        <family val="0"/>
        <charset val="134"/>
      </rPr>
      <t xml:space="preserve">1482.7m</t>
    </r>
    <r>
      <rPr>
        <sz val="9"/>
        <color rgb="FF000000"/>
        <rFont val="Noto Sans"/>
        <family val="2"/>
      </rPr>
      <t xml:space="preserve">（含支路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）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贫困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生产生活条件，提升企业园区产业发展基础设施条件，种植桃李林果园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，带动贫困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就地就近务工，实现人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城关镇</t>
  </si>
  <si>
    <t xml:space="preserve">工程建设</t>
  </si>
  <si>
    <t xml:space="preserve">水晶坪二组产业路</t>
  </si>
  <si>
    <t xml:space="preserve">牛头店镇
水晶坪村</t>
  </si>
  <si>
    <r>
      <rPr>
        <sz val="9"/>
        <color rgb="FF000000"/>
        <rFont val="Noto Sans"/>
        <family val="2"/>
      </rPr>
      <t xml:space="preserve">新修产业路长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路基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石渣垫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包含挖土方</t>
    </r>
    <r>
      <rPr>
        <sz val="9"/>
        <color rgb="FF000000"/>
        <rFont val="宋体"/>
        <family val="0"/>
        <charset val="134"/>
      </rPr>
      <t xml:space="preserve">784.81</t>
    </r>
    <r>
      <rPr>
        <sz val="9"/>
        <color rgb="FF000000"/>
        <rFont val="Noto Sans"/>
        <family val="2"/>
      </rPr>
      <t xml:space="preserve">立方米，挖石方</t>
    </r>
    <r>
      <rPr>
        <sz val="9"/>
        <color rgb="FF000000"/>
        <rFont val="宋体"/>
        <family val="0"/>
        <charset val="134"/>
      </rPr>
      <t xml:space="preserve">1713.41</t>
    </r>
    <r>
      <rPr>
        <sz val="9"/>
        <color rgb="FF000000"/>
        <rFont val="Noto Sans"/>
        <family val="2"/>
      </rPr>
      <t xml:space="preserve">立方米，碎石垫层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方便群众出行，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开发利用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亩土地，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</t>
    </r>
  </si>
  <si>
    <t xml:space="preserve">牛头店镇</t>
  </si>
  <si>
    <t xml:space="preserve">兴隆坡产业桥</t>
  </si>
  <si>
    <t xml:space="preserve">曙坪镇
兴隆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延米，宽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米桥一座，采取预制箱梁建设方式，桥墩采用灌注桩，建设引桥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米，安装桥梁防护栏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引桥防撞护栏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米，防护挡墙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方，建设桥梁人行道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出行，解决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贫困户种地难问题，方便群众发展生猪和林下养鸡产业。</t>
    </r>
  </si>
  <si>
    <t xml:space="preserve">曙坪镇</t>
  </si>
  <si>
    <t xml:space="preserve">旧城村产业桥</t>
  </si>
  <si>
    <t xml:space="preserve">钟宝镇
旧城村</t>
  </si>
  <si>
    <r>
      <rPr>
        <sz val="9"/>
        <color rgb="FF000000"/>
        <rFont val="Noto Sans"/>
        <family val="2"/>
      </rPr>
      <t xml:space="preserve">新建产业桥一座，全长</t>
    </r>
    <r>
      <rPr>
        <sz val="9"/>
        <color rgb="FF000000"/>
        <rFont val="宋体"/>
        <family val="0"/>
        <charset val="134"/>
      </rPr>
      <t xml:space="preserve">30.4</t>
    </r>
    <r>
      <rPr>
        <sz val="9"/>
        <color rgb="FF000000"/>
        <rFont val="Noto Sans"/>
        <family val="2"/>
      </rPr>
      <t xml:space="preserve">米，桥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，桥梁采用</t>
    </r>
    <r>
      <rPr>
        <sz val="9"/>
        <color rgb="FF000000"/>
        <rFont val="宋体"/>
        <family val="0"/>
        <charset val="134"/>
      </rPr>
      <t xml:space="preserve">2-13</t>
    </r>
    <r>
      <rPr>
        <sz val="9"/>
        <color rgb="FF000000"/>
        <rFont val="Noto Sans"/>
        <family val="2"/>
      </rPr>
      <t xml:space="preserve">米现浇混凝土矩形板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出行，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户贫困户生产生活条件。促进一个龙头企业发展。</t>
    </r>
  </si>
  <si>
    <t xml:space="preserve">钟宝镇</t>
  </si>
  <si>
    <t xml:space="preserve">小埫产业桥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延米，宽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桥一座。采取预制箱梁建设方式，桥墩采用灌注桩，建设引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米，安装桥梁防护栏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引桥防撞护栏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防护挡墙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方，建设桥梁人行道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出行，解决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贫困户生产生活条件，方便群众发展生猪和林下养鸡产业。</t>
    </r>
  </si>
  <si>
    <t xml:space="preserve">干洲河产业路</t>
  </si>
  <si>
    <t xml:space="preserve">钟宝镇
干洲河村</t>
  </si>
  <si>
    <r>
      <rPr>
        <sz val="9"/>
        <color rgb="FF000000"/>
        <rFont val="Noto Sans"/>
        <family val="2"/>
      </rPr>
      <t xml:space="preserve">线路全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原路为土路，基净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本次设计在原有道路的基础上改建，将路基宽度增到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增设错车道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贫困户生产生活条件。确保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余亩的农田修复及主导产业的发展。</t>
    </r>
  </si>
  <si>
    <t xml:space="preserve">城关镇蔬菜村四组产业路硬化工程</t>
  </si>
  <si>
    <t xml:space="preserve">城关镇
蔬菜村</t>
  </si>
  <si>
    <r>
      <rPr>
        <sz val="9"/>
        <color rgb="FF000000"/>
        <rFont val="Noto Sans"/>
        <family val="2"/>
      </rPr>
      <t xml:space="preserve">道路硬化，路线全长</t>
    </r>
    <r>
      <rPr>
        <sz val="9"/>
        <color rgb="FF000000"/>
        <rFont val="宋体"/>
        <family val="0"/>
        <charset val="134"/>
      </rPr>
      <t xml:space="preserve">960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2m</t>
    </r>
    <r>
      <rPr>
        <sz val="9"/>
        <color rgb="FF000000"/>
        <rFont val="Noto Sans"/>
        <family val="2"/>
      </rPr>
      <t xml:space="preserve">，硬化宽度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；挖方</t>
    </r>
    <r>
      <rPr>
        <sz val="9"/>
        <color rgb="FF000000"/>
        <rFont val="宋体"/>
        <family val="0"/>
        <charset val="134"/>
      </rPr>
      <t xml:space="preserve">2125</t>
    </r>
    <r>
      <rPr>
        <sz val="9"/>
        <color rgb="FF000000"/>
        <rFont val="Noto Sans"/>
        <family val="2"/>
      </rPr>
      <t xml:space="preserve">㎡，挖土石方</t>
    </r>
    <r>
      <rPr>
        <sz val="9"/>
        <color rgb="FF000000"/>
        <rFont val="宋体"/>
        <family val="0"/>
        <charset val="134"/>
      </rPr>
      <t xml:space="preserve">1500m³</t>
    </r>
    <r>
      <rPr>
        <sz val="9"/>
        <color rgb="FF000000"/>
        <rFont val="Noto Sans"/>
        <family val="2"/>
      </rPr>
      <t xml:space="preserve">，修挡土墙</t>
    </r>
    <r>
      <rPr>
        <sz val="9"/>
        <color rgb="FF000000"/>
        <rFont val="宋体"/>
        <family val="0"/>
        <charset val="134"/>
      </rPr>
      <t xml:space="preserve">400m³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贫困户生产生活条件，带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农家乐发展。</t>
    </r>
  </si>
  <si>
    <t xml:space="preserve">白珠村三组产业路延伸项目</t>
  </si>
  <si>
    <t xml:space="preserve">牛头店镇
白珠村</t>
  </si>
  <si>
    <r>
      <rPr>
        <sz val="9"/>
        <color rgb="FF000000"/>
        <rFont val="Noto Sans"/>
        <family val="2"/>
      </rPr>
      <t xml:space="preserve">新建产业路长度</t>
    </r>
    <r>
      <rPr>
        <sz val="9"/>
        <color rgb="FF000000"/>
        <rFont val="宋体"/>
        <family val="0"/>
        <charset val="134"/>
      </rPr>
      <t xml:space="preserve">1570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，包括挖方</t>
    </r>
    <r>
      <rPr>
        <sz val="9"/>
        <color rgb="FF000000"/>
        <rFont val="宋体"/>
        <family val="0"/>
        <charset val="134"/>
      </rPr>
      <t xml:space="preserve">29738</t>
    </r>
    <r>
      <rPr>
        <sz val="9"/>
        <color rgb="FF000000"/>
        <rFont val="Noto Sans"/>
        <family val="2"/>
      </rPr>
      <t xml:space="preserve">立方米，填方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立方米，挖土方</t>
    </r>
    <r>
      <rPr>
        <sz val="9"/>
        <color rgb="FF000000"/>
        <rFont val="宋体"/>
        <family val="0"/>
        <charset val="134"/>
      </rPr>
      <t xml:space="preserve">386.1</t>
    </r>
    <r>
      <rPr>
        <sz val="9"/>
        <color rgb="FF000000"/>
        <rFont val="Noto Sans"/>
        <family val="2"/>
      </rPr>
      <t xml:space="preserve">立方米，浆砌片石</t>
    </r>
    <r>
      <rPr>
        <sz val="9"/>
        <color rgb="FF000000"/>
        <rFont val="宋体"/>
        <family val="0"/>
        <charset val="134"/>
      </rPr>
      <t xml:space="preserve">444.2</t>
    </r>
    <r>
      <rPr>
        <sz val="9"/>
        <color rgb="FF000000"/>
        <rFont val="Noto Sans"/>
        <family val="2"/>
      </rPr>
      <t xml:space="preserve">立方米，涵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道
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贫困户生产生活条件，利用闲置土地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亩。通过土地流转增加贫困户收入。</t>
    </r>
  </si>
  <si>
    <t xml:space="preserve">发龙村板凳沟产业路</t>
  </si>
  <si>
    <t xml:space="preserve">上竹镇    发龙村</t>
  </si>
  <si>
    <r>
      <rPr>
        <sz val="9"/>
        <color rgb="FF000000"/>
        <rFont val="Noto Sans"/>
        <family val="2"/>
      </rPr>
      <t xml:space="preserve">新修发龙村肉牛养殖产业道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基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包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桥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桥涵。波形护栏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砌体挡土墙</t>
    </r>
    <r>
      <rPr>
        <sz val="9"/>
        <color rgb="FF000000"/>
        <rFont val="宋体"/>
        <family val="0"/>
        <charset val="134"/>
      </rPr>
      <t xml:space="preserve">1453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发龙村生产生活条件，其中直接受益贫困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，并带动贫困户务工增收。</t>
    </r>
  </si>
  <si>
    <t xml:space="preserve">上竹镇</t>
  </si>
  <si>
    <t xml:space="preserve">干洲河村级产业路改造工程</t>
  </si>
  <si>
    <r>
      <rPr>
        <sz val="9"/>
        <color rgb="FF000000"/>
        <rFont val="Noto Sans"/>
        <family val="2"/>
      </rPr>
      <t xml:space="preserve">起点为钟宝镇旧城村与干洲河村交界处，终点</t>
    </r>
    <r>
      <rPr>
        <sz val="9"/>
        <color rgb="FF000000"/>
        <rFont val="宋体"/>
        <family val="0"/>
        <charset val="134"/>
      </rPr>
      <t xml:space="preserve">K4+500</t>
    </r>
    <r>
      <rPr>
        <sz val="9"/>
        <color rgb="FF000000"/>
        <rFont val="Noto Sans"/>
        <family val="2"/>
      </rPr>
      <t xml:space="preserve">位于朱家湾，路线全长</t>
    </r>
    <r>
      <rPr>
        <sz val="9"/>
        <color rgb="FF000000"/>
        <rFont val="宋体"/>
        <family val="0"/>
        <charset val="134"/>
      </rPr>
      <t xml:space="preserve">4.5km</t>
    </r>
    <r>
      <rPr>
        <sz val="9"/>
        <color rgb="FF000000"/>
        <rFont val="Noto Sans"/>
        <family val="2"/>
      </rPr>
      <t xml:space="preserve">。原有</t>
    </r>
    <r>
      <rPr>
        <sz val="9"/>
        <color rgb="FF000000"/>
        <rFont val="宋体"/>
        <family val="0"/>
        <charset val="134"/>
      </rPr>
      <t xml:space="preserve">K0 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K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Noto Sans"/>
        <family val="2"/>
      </rPr>
      <t xml:space="preserve">段旧路为同村水泥标准，在原有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路面内侧加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以确保有效路面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同时增设错车道，完善排水设施；</t>
    </r>
    <r>
      <rPr>
        <sz val="9"/>
        <color rgb="FF000000"/>
        <rFont val="宋体"/>
        <family val="0"/>
        <charset val="134"/>
      </rPr>
      <t xml:space="preserve">K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K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段有旧路为土路，拓宽改建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直接改善贫困户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户生产生活条件。不仅方便群众出行，有效的促进了干洲河村猕猴桃、中药材种植发展和主导产业的畅销。并为部分贫困劳动力提供了就近务工的岗位</t>
    </r>
  </si>
  <si>
    <t xml:space="preserve">钟宝镇得胜村三组产业路</t>
  </si>
  <si>
    <t xml:space="preserve">钟宝镇
得胜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平整产业路基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。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硬化产业路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，路面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厚：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公分。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清除土方 </t>
    </r>
    <r>
      <rPr>
        <sz val="9"/>
        <color rgb="FF000000"/>
        <rFont val="宋体"/>
        <family val="0"/>
        <charset val="134"/>
      </rPr>
      <t xml:space="preserve">6200 </t>
    </r>
    <r>
      <rPr>
        <sz val="9"/>
        <color rgb="FF000000"/>
        <rFont val="Noto Sans"/>
        <family val="2"/>
      </rPr>
      <t xml:space="preserve">立方。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护砍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立方。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新修水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。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护栏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贫困户出行条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对得胜村三组产业发展起到便利作用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发展种植板栗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年收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发展茶园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，年收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。发展脱毒洋芋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，年收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。以上产业直接对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贫困户年平均增收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余元。</t>
    </r>
  </si>
  <si>
    <t xml:space="preserve">民政局</t>
  </si>
  <si>
    <t xml:space="preserve">新坪村三组产业路硬化</t>
  </si>
  <si>
    <t xml:space="preserve">钟宝镇     新坪村</t>
  </si>
  <si>
    <r>
      <rPr>
        <sz val="9"/>
        <color rgb="FF000000"/>
        <rFont val="Noto Sans"/>
        <family val="2"/>
      </rPr>
      <t xml:space="preserve">主要建设内容包括路基挖方、垫层、混凝土路面硬化、挡土墙、排水管和沟等，硬化路面全长</t>
    </r>
    <r>
      <rPr>
        <sz val="9"/>
        <color rgb="FF000000"/>
        <rFont val="宋体"/>
        <family val="0"/>
        <charset val="134"/>
      </rPr>
      <t xml:space="preserve">299.7</t>
    </r>
    <r>
      <rPr>
        <sz val="9"/>
        <color rgb="FF000000"/>
        <rFont val="Noto Sans"/>
        <family val="2"/>
      </rPr>
      <t xml:space="preserve">米，路面净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硬化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直接改善贫困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生产生活条件。推动了新坪村集体经济合作社及品国心旅游开发公司的发展。</t>
    </r>
  </si>
  <si>
    <t xml:space="preserve">新坪村三组产业路维修</t>
  </si>
  <si>
    <t xml:space="preserve">钟宝镇    新坪村</t>
  </si>
  <si>
    <r>
      <rPr>
        <sz val="9"/>
        <color rgb="FF000000"/>
        <rFont val="Noto Sans"/>
        <family val="2"/>
      </rPr>
      <t xml:space="preserve">维修产业路全长</t>
    </r>
    <r>
      <rPr>
        <sz val="9"/>
        <color rgb="FF000000"/>
        <rFont val="宋体"/>
        <family val="0"/>
        <charset val="134"/>
      </rPr>
      <t xml:space="preserve">424.5</t>
    </r>
    <r>
      <rPr>
        <sz val="9"/>
        <color rgb="FF000000"/>
        <rFont val="Noto Sans"/>
        <family val="2"/>
      </rPr>
      <t xml:space="preserve">米，路基宽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（其中排水沟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防护栏杆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路面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），砂石垫层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主要建设内容包括路基加宽及改线、垫层、路堑挡土墙、排水管等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直接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生产生活条件。改善了果园、草莓园及种植户的交通现状。</t>
    </r>
  </si>
  <si>
    <t xml:space="preserve">城关镇蔬菜村五组食用菌产业基地挡土墙工程</t>
  </si>
  <si>
    <t xml:space="preserve">城关镇  
蔬菜村</t>
  </si>
  <si>
    <r>
      <rPr>
        <sz val="9"/>
        <color rgb="FF000000"/>
        <rFont val="Noto Sans"/>
        <family val="2"/>
      </rPr>
      <t xml:space="preserve">修建挡土墙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5-6m</t>
    </r>
    <r>
      <rPr>
        <sz val="9"/>
        <color rgb="FF000000"/>
        <rFont val="Noto Sans"/>
        <family val="2"/>
      </rPr>
      <t xml:space="preserve">，挖一般土方</t>
    </r>
    <r>
      <rPr>
        <sz val="9"/>
        <color rgb="FF000000"/>
        <rFont val="宋体"/>
        <family val="0"/>
        <charset val="134"/>
      </rPr>
      <t xml:space="preserve">4170m³</t>
    </r>
    <r>
      <rPr>
        <sz val="9"/>
        <color rgb="FF000000"/>
        <rFont val="Noto Sans"/>
        <family val="2"/>
      </rPr>
      <t xml:space="preserve">，挡土墙</t>
    </r>
    <r>
      <rPr>
        <sz val="9"/>
        <color rgb="FF000000"/>
        <rFont val="宋体"/>
        <family val="0"/>
        <charset val="134"/>
      </rPr>
      <t xml:space="preserve">881m³</t>
    </r>
    <r>
      <rPr>
        <sz val="9"/>
        <color rgb="FF000000"/>
        <rFont val="Noto Sans"/>
        <family val="2"/>
      </rPr>
      <t xml:space="preserve">，填方</t>
    </r>
    <r>
      <rPr>
        <sz val="9"/>
        <color rgb="FF000000"/>
        <rFont val="宋体"/>
        <family val="0"/>
        <charset val="134"/>
      </rPr>
      <t xml:space="preserve">655m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贫困户生产生活条件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同时提升食用菌产业基地基础设施条件，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就近就地务工</t>
    </r>
  </si>
  <si>
    <t xml:space="preserve">白坪村四组产业路修复改造工程</t>
  </si>
  <si>
    <r>
      <rPr>
        <sz val="9"/>
        <color rgb="FF000000"/>
        <rFont val="Noto Sans"/>
        <family val="2"/>
      </rPr>
      <t xml:space="preserve">拆除旧路面</t>
    </r>
    <r>
      <rPr>
        <sz val="9"/>
        <color rgb="FF000000"/>
        <rFont val="宋体"/>
        <family val="0"/>
        <charset val="134"/>
      </rPr>
      <t xml:space="preserve">184.08m³</t>
    </r>
    <r>
      <rPr>
        <sz val="9"/>
        <color rgb="FF000000"/>
        <rFont val="Noto Sans"/>
        <family val="2"/>
      </rPr>
      <t xml:space="preserve">，道路硬化</t>
    </r>
    <r>
      <rPr>
        <sz val="9"/>
        <color rgb="FF000000"/>
        <rFont val="宋体"/>
        <family val="0"/>
        <charset val="134"/>
      </rPr>
      <t xml:space="preserve">666.81m</t>
    </r>
    <r>
      <rPr>
        <sz val="9"/>
        <color rgb="FF000000"/>
        <rFont val="Noto Sans"/>
        <family val="2"/>
      </rPr>
      <t xml:space="preserve">，加宽路基宽度</t>
    </r>
    <r>
      <rPr>
        <sz val="9"/>
        <color rgb="FF000000"/>
        <rFont val="宋体"/>
        <family val="0"/>
        <charset val="134"/>
      </rPr>
      <t xml:space="preserve">5.5m</t>
    </r>
    <r>
      <rPr>
        <sz val="9"/>
        <color rgb="FF000000"/>
        <rFont val="Noto Sans"/>
        <family val="2"/>
      </rPr>
      <t xml:space="preserve">，硬化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30m</t>
    </r>
  </si>
  <si>
    <r>
      <rPr>
        <sz val="9"/>
        <color rgb="FF000000"/>
        <rFont val="Noto Sans"/>
        <family val="2"/>
      </rPr>
      <t xml:space="preserve">直接改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贫困户生产生活条件，带动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贫困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曙坪镇桃元村大竹坪产业桥</t>
  </si>
  <si>
    <t xml:space="preserve">曙坪镇  
桃元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延米，款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产业桥一座。采取预制箱梁建设方式，桥墩采用灌注桩，建设引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安装桥梁防护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引桥防撞护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防护挡墙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贫困户生产生活条件。方便群众发展农业种植，开发大竹坪民宿项目。</t>
    </r>
  </si>
  <si>
    <t xml:space="preserve">鱼坪村二组产业路维修</t>
  </si>
  <si>
    <t xml:space="preserve">曾家镇    鱼坪村</t>
  </si>
  <si>
    <r>
      <rPr>
        <sz val="9"/>
        <color rgb="FF000000"/>
        <rFont val="Noto Sans"/>
        <family val="2"/>
      </rPr>
      <t xml:space="preserve">修复鱼坪村二组道路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，清理跨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，计划挖方</t>
    </r>
    <r>
      <rPr>
        <sz val="9"/>
        <color rgb="FF000000"/>
        <rFont val="宋体"/>
        <family val="0"/>
        <charset val="134"/>
      </rPr>
      <t xml:space="preserve">1620M³</t>
    </r>
    <r>
      <rPr>
        <sz val="9"/>
        <color rgb="FF000000"/>
        <rFont val="Noto Sans"/>
        <family val="2"/>
      </rPr>
      <t xml:space="preserve">，新增排水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挡土墙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生产生活条件，带动贫困户发展发展生猪、中药材、中蜂、鸡、牛羊、茶叶等产业，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曾家镇</t>
  </si>
  <si>
    <t xml:space="preserve">洪阳村一组小沟产业路改造</t>
  </si>
  <si>
    <t xml:space="preserve">曾家镇    洪阳村</t>
  </si>
  <si>
    <r>
      <rPr>
        <sz val="9"/>
        <color rgb="FF000000"/>
        <rFont val="Noto Sans"/>
        <family val="2"/>
      </rPr>
      <t xml:space="preserve">改造洪阳村一组产业路</t>
    </r>
    <r>
      <rPr>
        <sz val="9"/>
        <color rgb="FF000000"/>
        <rFont val="宋体"/>
        <family val="0"/>
        <charset val="134"/>
      </rPr>
      <t xml:space="preserve">471</t>
    </r>
    <r>
      <rPr>
        <sz val="9"/>
        <color rgb="FF000000"/>
        <rFont val="Noto Sans"/>
        <family val="2"/>
      </rPr>
      <t xml:space="preserve">米，新修路肩挡墙</t>
    </r>
    <r>
      <rPr>
        <sz val="9"/>
        <color rgb="FF000000"/>
        <rFont val="宋体"/>
        <family val="0"/>
        <charset val="134"/>
      </rPr>
      <t xml:space="preserve">123.8</t>
    </r>
    <r>
      <rPr>
        <sz val="9"/>
        <color rgb="FF000000"/>
        <rFont val="Noto Sans"/>
        <family val="2"/>
      </rPr>
      <t xml:space="preserve">米 共计</t>
    </r>
    <r>
      <rPr>
        <sz val="9"/>
        <color rgb="FF000000"/>
        <rFont val="宋体"/>
        <family val="0"/>
        <charset val="134"/>
      </rPr>
      <t xml:space="preserve">423M³</t>
    </r>
    <r>
      <rPr>
        <sz val="9"/>
        <color rgb="FF000000"/>
        <rFont val="Noto Sans"/>
        <family val="2"/>
      </rPr>
      <t xml:space="preserve">，新增排水管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生产生活条件，带动贫困户发展发展生猪、洋芋、中药材、中蜂等产业，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青台村一二三组产业路修复</t>
  </si>
  <si>
    <t xml:space="preserve">曾家镇     青台村</t>
  </si>
  <si>
    <r>
      <rPr>
        <sz val="9"/>
        <color rgb="FF000000"/>
        <rFont val="Noto Sans"/>
        <family val="2"/>
      </rPr>
      <t xml:space="preserve">修复青台村一、二、三产业路</t>
    </r>
    <r>
      <rPr>
        <sz val="9"/>
        <color rgb="FF000000"/>
        <rFont val="宋体"/>
        <family val="0"/>
        <charset val="134"/>
      </rPr>
      <t xml:space="preserve">1.93</t>
    </r>
    <r>
      <rPr>
        <sz val="9"/>
        <color rgb="FF000000"/>
        <rFont val="Noto Sans"/>
        <family val="2"/>
      </rPr>
      <t xml:space="preserve">公里，包括路面、挡墙、路肩、水沟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生产生活条件，带动贫困户发展生猪、洋芋、中药材、中蜂等产业，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洪阳村四组香炉沟道路及产业路改造</t>
  </si>
  <si>
    <r>
      <rPr>
        <sz val="9"/>
        <color rgb="FF000000"/>
        <rFont val="Noto Sans"/>
        <family val="2"/>
      </rPr>
      <t xml:space="preserve">硬化洪阳村四组产业路</t>
    </r>
    <r>
      <rPr>
        <sz val="9"/>
        <color rgb="FF000000"/>
        <rFont val="宋体"/>
        <family val="0"/>
        <charset val="134"/>
      </rPr>
      <t xml:space="preserve">0.6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新建道路边沟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贫困户发展魔芋产业，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名贫困户年人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桃花村二组产业路硬化</t>
  </si>
  <si>
    <t xml:space="preserve">曾家镇    桃花村</t>
  </si>
  <si>
    <r>
      <rPr>
        <sz val="9"/>
        <color rgb="FF000000"/>
        <rFont val="Noto Sans"/>
        <family val="2"/>
      </rPr>
      <t xml:space="preserve">硬化桃花村二组产业路</t>
    </r>
    <r>
      <rPr>
        <sz val="9"/>
        <color rgb="FF000000"/>
        <rFont val="宋体"/>
        <family val="0"/>
        <charset val="134"/>
      </rPr>
      <t xml:space="preserve">2.67</t>
    </r>
    <r>
      <rPr>
        <sz val="9"/>
        <color rgb="FF000000"/>
        <rFont val="Noto Sans"/>
        <family val="2"/>
      </rPr>
      <t xml:space="preserve">公里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硬化面积</t>
    </r>
    <r>
      <rPr>
        <sz val="9"/>
        <color rgb="FF000000"/>
        <rFont val="宋体"/>
        <family val="0"/>
        <charset val="134"/>
      </rPr>
      <t xml:space="preserve">8703M²</t>
    </r>
    <r>
      <rPr>
        <sz val="9"/>
        <color rgb="FF000000"/>
        <rFont val="Noto Sans"/>
        <family val="2"/>
      </rPr>
      <t xml:space="preserve">，新增挡土墙</t>
    </r>
    <r>
      <rPr>
        <sz val="9"/>
        <color rgb="FF000000"/>
        <rFont val="宋体"/>
        <family val="0"/>
        <charset val="134"/>
      </rPr>
      <t xml:space="preserve">104.12M³</t>
    </r>
    <r>
      <rPr>
        <sz val="9"/>
        <color rgb="FF000000"/>
        <rFont val="Noto Sans"/>
        <family val="2"/>
      </rPr>
      <t xml:space="preserve">、排水管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发展魔芋种植，解决贫困户务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贫困户年户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城关镇新华村一组杨桃基地产业路</t>
  </si>
  <si>
    <t xml:space="preserve">城关镇    新华村</t>
  </si>
  <si>
    <r>
      <rPr>
        <sz val="9"/>
        <color rgb="FF000000"/>
        <rFont val="Noto Sans"/>
        <family val="2"/>
      </rPr>
      <t xml:space="preserve">新修产业路</t>
    </r>
    <r>
      <rPr>
        <sz val="9"/>
        <color rgb="FF000000"/>
        <rFont val="宋体"/>
        <family val="0"/>
        <charset val="134"/>
      </rPr>
      <t xml:space="preserve">340.1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路面宽度</t>
    </r>
    <r>
      <rPr>
        <sz val="9"/>
        <color rgb="FF000000"/>
        <rFont val="宋体"/>
        <family val="0"/>
        <charset val="134"/>
      </rPr>
      <t xml:space="preserve">4.0m,</t>
    </r>
    <r>
      <rPr>
        <sz val="9"/>
        <color rgb="FF000000"/>
        <rFont val="Noto Sans"/>
        <family val="2"/>
      </rPr>
      <t xml:space="preserve">挖土方</t>
    </r>
    <r>
      <rPr>
        <sz val="9"/>
        <color rgb="FF000000"/>
        <rFont val="宋体"/>
        <family val="0"/>
        <charset val="134"/>
      </rPr>
      <t xml:space="preserve">874m³</t>
    </r>
    <r>
      <rPr>
        <sz val="9"/>
        <color rgb="FF000000"/>
        <rFont val="Noto Sans"/>
        <family val="2"/>
      </rPr>
      <t xml:space="preserve">，挖石方</t>
    </r>
    <r>
      <rPr>
        <sz val="9"/>
        <color rgb="FF000000"/>
        <rFont val="宋体"/>
        <family val="0"/>
        <charset val="134"/>
      </rPr>
      <t xml:space="preserve">6253m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人生产生活条件，方便发展猕猴桃产业。</t>
    </r>
  </si>
  <si>
    <t xml:space="preserve">城关镇小河村八组产业路硬化工程</t>
  </si>
  <si>
    <t xml:space="preserve">城关镇     小河村</t>
  </si>
  <si>
    <r>
      <rPr>
        <sz val="9"/>
        <color rgb="FF000000"/>
        <rFont val="Noto Sans"/>
        <family val="2"/>
      </rPr>
      <t xml:space="preserve">挖除旧水泥混凝土路面</t>
    </r>
    <r>
      <rPr>
        <sz val="9"/>
        <color rgb="FF000000"/>
        <rFont val="宋体"/>
        <family val="0"/>
        <charset val="134"/>
      </rPr>
      <t xml:space="preserve">40.32m³</t>
    </r>
    <r>
      <rPr>
        <sz val="9"/>
        <color rgb="FF000000"/>
        <rFont val="Noto Sans"/>
        <family val="2"/>
      </rPr>
      <t xml:space="preserve">，硬化道路</t>
    </r>
    <r>
      <rPr>
        <sz val="9"/>
        <color rgb="FF000000"/>
        <rFont val="宋体"/>
        <family val="0"/>
        <charset val="134"/>
      </rPr>
      <t xml:space="preserve">130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5.0m</t>
    </r>
    <r>
      <rPr>
        <sz val="9"/>
        <color rgb="FF000000"/>
        <rFont val="Noto Sans"/>
        <family val="2"/>
      </rPr>
      <t xml:space="preserve">，硬化路面宽度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50m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生产生活条件，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城关镇小河村六组产业路工程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75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硬化路面宽度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砂石垫层</t>
    </r>
    <r>
      <rPr>
        <sz val="9"/>
        <color rgb="FF000000"/>
        <rFont val="宋体"/>
        <family val="0"/>
        <charset val="134"/>
      </rPr>
      <t xml:space="preserve">677.5m²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175m</t>
    </r>
  </si>
  <si>
    <r>
      <rPr>
        <sz val="9"/>
        <color rgb="FF000000"/>
        <rFont val="Noto Sans"/>
        <family val="2"/>
      </rPr>
      <t xml:space="preserve">直接改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贫困户种地难问题，带动贫困户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城关镇友谊村五组产业路</t>
  </si>
  <si>
    <t xml:space="preserve">城关镇    友谊村</t>
  </si>
  <si>
    <r>
      <rPr>
        <sz val="9"/>
        <color rgb="FF000000"/>
        <rFont val="Noto Sans"/>
        <family val="2"/>
      </rPr>
      <t xml:space="preserve">新修产业路</t>
    </r>
    <r>
      <rPr>
        <sz val="9"/>
        <color rgb="FF000000"/>
        <rFont val="宋体"/>
        <family val="0"/>
        <charset val="134"/>
      </rPr>
      <t xml:space="preserve">841.006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路面宽度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，挖土方</t>
    </r>
    <r>
      <rPr>
        <sz val="9"/>
        <color rgb="FF000000"/>
        <rFont val="宋体"/>
        <family val="0"/>
        <charset val="134"/>
      </rPr>
      <t xml:space="preserve">22305m³</t>
    </r>
    <r>
      <rPr>
        <sz val="9"/>
        <color rgb="FF000000"/>
        <rFont val="Noto Sans"/>
        <family val="2"/>
      </rPr>
      <t xml:space="preserve">，挖石方</t>
    </r>
    <r>
      <rPr>
        <sz val="9"/>
        <color rgb="FF000000"/>
        <rFont val="宋体"/>
        <family val="0"/>
        <charset val="134"/>
      </rPr>
      <t xml:space="preserve">2706m³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841m</t>
    </r>
  </si>
  <si>
    <r>
      <rPr>
        <sz val="9"/>
        <color rgb="FF000000"/>
        <rFont val="Noto Sans"/>
        <family val="2"/>
      </rPr>
      <t xml:space="preserve">直接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生产生活条件。</t>
    </r>
  </si>
  <si>
    <t xml:space="preserve">城关镇文彩村二组产业路水毁恢复</t>
  </si>
  <si>
    <t xml:space="preserve">城关镇    文彩村</t>
  </si>
  <si>
    <r>
      <rPr>
        <sz val="9"/>
        <color rgb="FF000000"/>
        <rFont val="Noto Sans"/>
        <family val="2"/>
      </rPr>
      <t xml:space="preserve">为挖土石方</t>
    </r>
    <r>
      <rPr>
        <sz val="9"/>
        <color rgb="FF000000"/>
        <rFont val="宋体"/>
        <family val="0"/>
        <charset val="134"/>
      </rPr>
      <t xml:space="preserve">1718.86m³</t>
    </r>
    <r>
      <rPr>
        <sz val="9"/>
        <color rgb="FF000000"/>
        <rFont val="Noto Sans"/>
        <family val="2"/>
      </rPr>
      <t xml:space="preserve">，土石方清运</t>
    </r>
    <r>
      <rPr>
        <sz val="9"/>
        <color rgb="FF000000"/>
        <rFont val="宋体"/>
        <family val="0"/>
        <charset val="134"/>
      </rPr>
      <t xml:space="preserve">1718.86m³</t>
    </r>
    <r>
      <rPr>
        <sz val="9"/>
        <color rgb="FF000000"/>
        <rFont val="Noto Sans"/>
        <family val="2"/>
      </rPr>
      <t xml:space="preserve">，混凝土灌注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根，道路填方</t>
    </r>
    <r>
      <rPr>
        <sz val="9"/>
        <color rgb="FF000000"/>
        <rFont val="宋体"/>
        <family val="0"/>
        <charset val="134"/>
      </rPr>
      <t xml:space="preserve">2020m³</t>
    </r>
    <r>
      <rPr>
        <sz val="9"/>
        <color rgb="FF000000"/>
        <rFont val="Noto Sans"/>
        <family val="2"/>
      </rPr>
      <t xml:space="preserve">及道路恢复硬化</t>
    </r>
    <r>
      <rPr>
        <sz val="9"/>
        <color rgb="FF000000"/>
        <rFont val="宋体"/>
        <family val="0"/>
        <charset val="134"/>
      </rPr>
      <t xml:space="preserve">217m²</t>
    </r>
    <r>
      <rPr>
        <sz val="9"/>
        <color rgb="FF000000"/>
        <rFont val="Noto Sans"/>
        <family val="2"/>
      </rPr>
      <t xml:space="preserve">，排水沟</t>
    </r>
    <r>
      <rPr>
        <sz val="9"/>
        <color rgb="FF000000"/>
        <rFont val="宋体"/>
        <family val="0"/>
        <charset val="134"/>
      </rPr>
      <t xml:space="preserve">61m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贫困户出行难问题，促进草莓产业发展，可带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就地就近务工。</t>
    </r>
  </si>
  <si>
    <t xml:space="preserve">团结村三组产业路硬化</t>
  </si>
  <si>
    <t xml:space="preserve">华坪镇    团结村</t>
  </si>
  <si>
    <r>
      <rPr>
        <sz val="9"/>
        <color rgb="FF000000"/>
        <rFont val="Noto Sans"/>
        <family val="2"/>
      </rPr>
      <t xml:space="preserve"> 砂石垫层长</t>
    </r>
    <r>
      <rPr>
        <sz val="9"/>
        <color rgb="FF000000"/>
        <rFont val="宋体"/>
        <family val="0"/>
        <charset val="134"/>
      </rPr>
      <t xml:space="preserve">197.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。新硬化产业路硬化</t>
    </r>
    <r>
      <rPr>
        <sz val="9"/>
        <color rgb="FF000000"/>
        <rFont val="宋体"/>
        <family val="0"/>
        <charset val="134"/>
      </rPr>
      <t xml:space="preserve">220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路面净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硬化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贫困户生产生活条件，方便群众发展大棚蔬菜、食用菌、烤烟等产业。</t>
    </r>
  </si>
  <si>
    <t xml:space="preserve">华坪镇</t>
  </si>
  <si>
    <t xml:space="preserve">尖山坪村十一组产业路建设</t>
  </si>
  <si>
    <t xml:space="preserve">华坪镇
尖山坪村</t>
  </si>
  <si>
    <r>
      <rPr>
        <sz val="9"/>
        <color rgb="FF000000"/>
        <rFont val="Noto Sans"/>
        <family val="2"/>
      </rPr>
      <t xml:space="preserve"> 新硬化产业道路路线全长</t>
    </r>
    <r>
      <rPr>
        <sz val="9"/>
        <color rgb="FF000000"/>
        <rFont val="宋体"/>
        <family val="0"/>
        <charset val="134"/>
      </rPr>
      <t xml:space="preserve">2192.7 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其中涵管延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道，挡土墙、路基垫层及挖填方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贫困户生产生活条件，方便群众发展林下黄连等中药材产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。</t>
    </r>
  </si>
  <si>
    <t xml:space="preserve">尖山坪村四组产业路</t>
  </si>
  <si>
    <t xml:space="preserve">华坪镇    尖山坪村</t>
  </si>
  <si>
    <r>
      <rPr>
        <sz val="9"/>
        <color rgb="FF000000"/>
        <rFont val="Noto Sans"/>
        <family val="2"/>
      </rPr>
      <t xml:space="preserve">新硬化道路路线全长 </t>
    </r>
    <r>
      <rPr>
        <sz val="9"/>
        <color rgb="FF000000"/>
        <rFont val="宋体"/>
        <family val="0"/>
        <charset val="134"/>
      </rPr>
      <t xml:space="preserve">836.5 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米，其中涵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道、排水板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道、挡土墙、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贫困户生产生活条件，方便群众发展中药材产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。</t>
    </r>
  </si>
  <si>
    <t xml:space="preserve">尖山坪村产业路修复</t>
  </si>
  <si>
    <t xml:space="preserve">华坪镇     尖山坪村</t>
  </si>
  <si>
    <r>
      <rPr>
        <sz val="9"/>
        <color rgb="FF000000"/>
        <rFont val="Noto Sans"/>
        <family val="2"/>
      </rPr>
      <t xml:space="preserve">修复路线全长 </t>
    </r>
    <r>
      <rPr>
        <sz val="9"/>
        <color rgb="FF000000"/>
        <rFont val="宋体"/>
        <family val="0"/>
        <charset val="134"/>
      </rPr>
      <t xml:space="preserve">190 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米，主要工程内容挖除旧破损混凝土路面、新建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贫困户生产生活条件，方便群众发展生猪养殖、烤烟种植等特色产业。</t>
    </r>
  </si>
  <si>
    <t xml:space="preserve">白珠村石板厂产业路</t>
  </si>
  <si>
    <t xml:space="preserve">牛头店镇   白珠村</t>
  </si>
  <si>
    <r>
      <rPr>
        <sz val="9"/>
        <color rgb="FF000000"/>
        <rFont val="Noto Sans"/>
        <family val="2"/>
      </rPr>
      <t xml:space="preserve">改造石板厂产业路长度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，包括挖方</t>
    </r>
    <r>
      <rPr>
        <sz val="9"/>
        <color rgb="FF000000"/>
        <rFont val="宋体"/>
        <family val="0"/>
        <charset val="134"/>
      </rPr>
      <t xml:space="preserve">8982</t>
    </r>
    <r>
      <rPr>
        <sz val="9"/>
        <color rgb="FF000000"/>
        <rFont val="Noto Sans"/>
        <family val="2"/>
      </rPr>
      <t xml:space="preserve">立方米，填方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立方米，挖土方排水工程</t>
    </r>
    <r>
      <rPr>
        <sz val="9"/>
        <color rgb="FF000000"/>
        <rFont val="宋体"/>
        <family val="0"/>
        <charset val="134"/>
      </rPr>
      <t xml:space="preserve">487m</t>
    </r>
    <r>
      <rPr>
        <sz val="9"/>
        <color rgb="FF000000"/>
        <rFont val="Noto Sans"/>
        <family val="2"/>
      </rPr>
      <t xml:space="preserve">，浆砌片石</t>
    </r>
    <r>
      <rPr>
        <sz val="9"/>
        <color rgb="FF000000"/>
        <rFont val="宋体"/>
        <family val="0"/>
        <charset val="134"/>
      </rPr>
      <t xml:space="preserve">592.18</t>
    </r>
    <r>
      <rPr>
        <sz val="9"/>
        <color rgb="FF000000"/>
        <rFont val="Noto Sans"/>
        <family val="2"/>
      </rPr>
      <t xml:space="preserve">立方米，涵洞</t>
    </r>
    <r>
      <rPr>
        <sz val="9"/>
        <color rgb="FF000000"/>
        <rFont val="宋体"/>
        <family val="0"/>
        <charset val="134"/>
      </rPr>
      <t xml:space="preserve">6m
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名贫困户生产生活条件，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劳务务工增收，人均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国庆村三组产业路建设项目</t>
  </si>
  <si>
    <t xml:space="preserve">牛头店镇   国庆村</t>
  </si>
  <si>
    <r>
      <rPr>
        <sz val="9"/>
        <color rgb="FF000000"/>
        <rFont val="Noto Sans"/>
        <family val="2"/>
      </rPr>
      <t xml:space="preserve">硬化沥青混凝土路面车道宽度</t>
    </r>
    <r>
      <rPr>
        <sz val="9"/>
        <color rgb="FF000000"/>
        <rFont val="宋体"/>
        <family val="0"/>
        <charset val="134"/>
      </rPr>
      <t xml:space="preserve">5.0m 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0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0m </t>
    </r>
    <r>
      <rPr>
        <sz val="9"/>
        <color rgb="FF000000"/>
        <rFont val="Noto Sans"/>
        <family val="2"/>
      </rPr>
      <t xml:space="preserve">宽沥青混凝土路面长</t>
    </r>
    <r>
      <rPr>
        <sz val="9"/>
        <color rgb="FF000000"/>
        <rFont val="宋体"/>
        <family val="0"/>
        <charset val="134"/>
      </rPr>
      <t xml:space="preserve">310m</t>
    </r>
    <r>
      <rPr>
        <sz val="9"/>
        <color rgb="FF000000"/>
        <rFont val="Noto Sans"/>
        <family val="2"/>
      </rPr>
      <t xml:space="preserve">，混凝土路肩</t>
    </r>
    <r>
      <rPr>
        <sz val="9"/>
        <color rgb="FF000000"/>
        <rFont val="宋体"/>
        <family val="0"/>
        <charset val="134"/>
      </rPr>
      <t xml:space="preserve">2X0.25m(</t>
    </r>
    <r>
      <rPr>
        <sz val="9"/>
        <color rgb="FF000000"/>
        <rFont val="Noto Sans"/>
        <family val="2"/>
      </rPr>
      <t xml:space="preserve">安装防护栏杆预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三角排水边沟宽</t>
    </r>
    <r>
      <rPr>
        <sz val="9"/>
        <color rgb="FF000000"/>
        <rFont val="宋体"/>
        <family val="0"/>
        <charset val="134"/>
      </rPr>
      <t xml:space="preserve">0.5m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户贫困户生产生活条件，方便发展茶叶产业。</t>
    </r>
  </si>
  <si>
    <t xml:space="preserve">国庆村七组（麻柳树至塘沟）产业路延伸项目</t>
  </si>
  <si>
    <t xml:space="preserve">牛头店镇  国庆村</t>
  </si>
  <si>
    <r>
      <rPr>
        <sz val="9"/>
        <color rgb="FF000000"/>
        <rFont val="Noto Sans"/>
        <family val="2"/>
      </rPr>
      <t xml:space="preserve">新修产业路</t>
    </r>
    <r>
      <rPr>
        <sz val="9"/>
        <color rgb="FF000000"/>
        <rFont val="宋体"/>
        <family val="0"/>
        <charset val="134"/>
      </rPr>
      <t xml:space="preserve">908.246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，开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农田用于发展魔芋种植、中药材种植。</t>
    </r>
  </si>
  <si>
    <r>
      <rPr>
        <sz val="9"/>
        <color rgb="FF000000"/>
        <rFont val="Noto Sans"/>
        <family val="2"/>
      </rPr>
      <t xml:space="preserve">改善生产生活条件，带动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户发展种植产业。</t>
    </r>
  </si>
  <si>
    <t xml:space="preserve">水晶坪村二组产业路</t>
  </si>
  <si>
    <r>
      <rPr>
        <sz val="9"/>
        <color rgb="FF000000"/>
        <rFont val="Noto Sans"/>
        <family val="2"/>
      </rPr>
      <t xml:space="preserve">新建二组产业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包括路基挖方</t>
    </r>
    <r>
      <rPr>
        <sz val="9"/>
        <color rgb="FF000000"/>
        <rFont val="宋体"/>
        <family val="0"/>
        <charset val="134"/>
      </rPr>
      <t xml:space="preserve">27368m3</t>
    </r>
    <r>
      <rPr>
        <sz val="9"/>
        <color rgb="FF000000"/>
        <rFont val="Noto Sans"/>
        <family val="2"/>
      </rPr>
      <t xml:space="preserve">，路基填方</t>
    </r>
    <r>
      <rPr>
        <sz val="9"/>
        <color rgb="FF000000"/>
        <rFont val="宋体"/>
        <family val="0"/>
        <charset val="134"/>
      </rPr>
      <t xml:space="preserve">2724 m3</t>
    </r>
    <r>
      <rPr>
        <sz val="9"/>
        <color rgb="FF000000"/>
        <rFont val="Noto Sans"/>
        <family val="2"/>
      </rPr>
      <t xml:space="preserve">，边沟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路基防护与加固工程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，管涵</t>
    </r>
    <r>
      <rPr>
        <sz val="9"/>
        <color rgb="FF000000"/>
        <rFont val="宋体"/>
        <family val="0"/>
        <charset val="134"/>
      </rPr>
      <t xml:space="preserve">36m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开发利用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亩土地，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，改善生产生活条件。</t>
    </r>
  </si>
  <si>
    <t xml:space="preserve">牛头店镇水晶坪村五组产业路建设项目</t>
  </si>
  <si>
    <r>
      <rPr>
        <sz val="9"/>
        <color rgb="FF000000"/>
        <rFont val="Noto Sans"/>
        <family val="2"/>
      </rPr>
      <t xml:space="preserve">新建产业路</t>
    </r>
    <r>
      <rPr>
        <sz val="9"/>
        <color rgb="FF000000"/>
        <rFont val="宋体"/>
        <family val="0"/>
        <charset val="134"/>
      </rPr>
      <t xml:space="preserve">116.5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米，混凝土路面宽度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，包含挖土方</t>
    </r>
    <r>
      <rPr>
        <sz val="9"/>
        <color rgb="FF000000"/>
        <rFont val="宋体"/>
        <family val="0"/>
        <charset val="134"/>
      </rPr>
      <t xml:space="preserve">543.15</t>
    </r>
    <r>
      <rPr>
        <sz val="9"/>
        <color rgb="FF000000"/>
        <rFont val="Noto Sans"/>
        <family val="2"/>
      </rPr>
      <t xml:space="preserve">立方米，路基填筑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立方米，碎石垫层</t>
    </r>
    <r>
      <rPr>
        <sz val="9"/>
        <color rgb="FF000000"/>
        <rFont val="宋体"/>
        <family val="0"/>
        <charset val="134"/>
      </rPr>
      <t xml:space="preserve">412.8</t>
    </r>
    <r>
      <rPr>
        <sz val="9"/>
        <color rgb="FF000000"/>
        <rFont val="Noto Sans"/>
        <family val="2"/>
      </rPr>
      <t xml:space="preserve">平米，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  <r>
      <rPr>
        <sz val="9"/>
        <color rgb="FF000000"/>
        <rFont val="宋体"/>
        <family val="0"/>
        <charset val="134"/>
      </rPr>
      <t xml:space="preserve">232.88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改善贫困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生产生活条件。</t>
    </r>
  </si>
  <si>
    <t xml:space="preserve">牛头店镇红星村二组产业路延伸项目</t>
  </si>
  <si>
    <t xml:space="preserve">牛头店镇
红星村</t>
  </si>
  <si>
    <r>
      <rPr>
        <sz val="9"/>
        <color rgb="FF000000"/>
        <rFont val="Noto Sans"/>
        <family val="2"/>
      </rPr>
      <t xml:space="preserve">新修产业路</t>
    </r>
    <r>
      <rPr>
        <sz val="9"/>
        <color rgb="FF000000"/>
        <rFont val="宋体"/>
        <family val="0"/>
        <charset val="134"/>
      </rPr>
      <t xml:space="preserve">103.2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石渣垫层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包含挖土方</t>
    </r>
    <r>
      <rPr>
        <sz val="9"/>
        <color rgb="FF000000"/>
        <rFont val="宋体"/>
        <family val="0"/>
        <charset val="134"/>
      </rPr>
      <t xml:space="preserve">543.15</t>
    </r>
    <r>
      <rPr>
        <sz val="9"/>
        <color rgb="FF000000"/>
        <rFont val="Noto Sans"/>
        <family val="2"/>
      </rPr>
      <t xml:space="preserve">立方米，路基填筑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立方米，碎石垫层</t>
    </r>
    <r>
      <rPr>
        <sz val="9"/>
        <color rgb="FF000000"/>
        <rFont val="宋体"/>
        <family val="0"/>
        <charset val="134"/>
      </rPr>
      <t xml:space="preserve">412.8</t>
    </r>
    <r>
      <rPr>
        <sz val="9"/>
        <color rgb="FF000000"/>
        <rFont val="Noto Sans"/>
        <family val="2"/>
      </rPr>
      <t xml:space="preserve">平米，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  <r>
      <rPr>
        <sz val="9"/>
        <color rgb="FF000000"/>
        <rFont val="宋体"/>
        <family val="0"/>
        <charset val="134"/>
      </rPr>
      <t xml:space="preserve">232.88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发展种养业，户均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</si>
  <si>
    <t xml:space="preserve">红星村四五组产业路改造工程</t>
  </si>
  <si>
    <t xml:space="preserve">牛头店    镇红星村</t>
  </si>
  <si>
    <r>
      <rPr>
        <sz val="9"/>
        <color rgb="FF000000"/>
        <rFont val="Noto Sans"/>
        <family val="2"/>
      </rPr>
      <t xml:space="preserve">设计改造产业路</t>
    </r>
    <r>
      <rPr>
        <sz val="9"/>
        <color rgb="FF000000"/>
        <rFont val="宋体"/>
        <family val="0"/>
        <charset val="134"/>
      </rPr>
      <t xml:space="preserve">1757.8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6152.3</t>
    </r>
    <r>
      <rPr>
        <sz val="9"/>
        <color rgb="FF000000"/>
        <rFont val="Noto Sans"/>
        <family val="2"/>
      </rPr>
      <t xml:space="preserve">平米，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  <r>
      <rPr>
        <sz val="9"/>
        <color rgb="FF000000"/>
        <rFont val="宋体"/>
        <family val="0"/>
        <charset val="134"/>
      </rPr>
      <t xml:space="preserve">398.75</t>
    </r>
    <r>
      <rPr>
        <sz val="9"/>
        <color rgb="FF000000"/>
        <rFont val="Noto Sans"/>
        <family val="2"/>
      </rPr>
      <t xml:space="preserve">立方米，钢筋混凝土排水管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米，碎石垫层，挖石方</t>
    </r>
    <r>
      <rPr>
        <sz val="9"/>
        <color rgb="FF000000"/>
        <rFont val="宋体"/>
        <family val="0"/>
        <charset val="134"/>
      </rPr>
      <t xml:space="preserve">443.4</t>
    </r>
    <r>
      <rPr>
        <sz val="9"/>
        <color rgb="FF000000"/>
        <rFont val="Noto Sans"/>
        <family val="2"/>
      </rPr>
      <t xml:space="preserve">立方米挖土方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发展种养业，户均增收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。</t>
    </r>
  </si>
  <si>
    <t xml:space="preserve">红星村二组产业路改造工程</t>
  </si>
  <si>
    <r>
      <rPr>
        <sz val="9"/>
        <color rgb="FF000000"/>
        <rFont val="Noto Sans"/>
        <family val="2"/>
      </rPr>
      <t xml:space="preserve">拓宽、改造产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并硬化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发展种养业，户均增收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湘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产业路硬化</t>
    </r>
  </si>
  <si>
    <t xml:space="preserve">上竹镇    湘坪村</t>
  </si>
  <si>
    <r>
      <rPr>
        <sz val="9"/>
        <color rgb="FF000000"/>
        <rFont val="Noto Sans"/>
        <family val="2"/>
      </rPr>
      <t xml:space="preserve">硬化产业路</t>
    </r>
    <r>
      <rPr>
        <sz val="9"/>
        <color rgb="FF000000"/>
        <rFont val="宋体"/>
        <family val="0"/>
        <charset val="134"/>
      </rPr>
      <t xml:space="preserve">277.7</t>
    </r>
    <r>
      <rPr>
        <sz val="9"/>
        <color rgb="FF000000"/>
        <rFont val="Noto Sans"/>
        <family val="2"/>
      </rPr>
      <t xml:space="preserve">米，路基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、砂砾石垫层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平方米，混凝土路面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，水泥混凝土面板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平方米；浆砌片石挡墙</t>
    </r>
    <r>
      <rPr>
        <sz val="9"/>
        <color rgb="FF000000"/>
        <rFont val="宋体"/>
        <family val="0"/>
        <charset val="134"/>
      </rPr>
      <t xml:space="preserve">678</t>
    </r>
    <r>
      <rPr>
        <sz val="9"/>
        <color rgb="FF000000"/>
        <rFont val="Noto Sans"/>
        <family val="2"/>
      </rPr>
      <t xml:space="preserve">立方米；安装安全防护栏</t>
    </r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米；</t>
    </r>
  </si>
  <si>
    <r>
      <rPr>
        <sz val="9"/>
        <color rgb="FF000000"/>
        <rFont val="Noto Sans"/>
        <family val="2"/>
      </rPr>
      <t xml:space="preserve">改善湘坪村二、九组生产生活条件，带动发展种植养殖产业，其中直接受益贫困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人，并带动贫困户务工增收。</t>
    </r>
  </si>
  <si>
    <t xml:space="preserve">上竹镇湘坪村三组刘志堂房屋路口至彭仁良老屋产业路</t>
  </si>
  <si>
    <t xml:space="preserve">上竹镇     湘坪村</t>
  </si>
  <si>
    <r>
      <rPr>
        <sz val="9"/>
        <color rgb="FF000000"/>
        <rFont val="Noto Sans"/>
        <family val="2"/>
      </rPr>
      <t xml:space="preserve">新硬化道路</t>
    </r>
    <r>
      <rPr>
        <sz val="9"/>
        <color rgb="FF000000"/>
        <rFont val="宋体"/>
        <family val="0"/>
        <charset val="134"/>
      </rPr>
      <t xml:space="preserve">126.348</t>
    </r>
    <r>
      <rPr>
        <sz val="9"/>
        <color rgb="FF000000"/>
        <rFont val="Noto Sans"/>
        <family val="2"/>
      </rPr>
      <t xml:space="preserve">米，路基砂砾石垫层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，混凝土路面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改善湘坪村三组生产生活条件，解决产业发展难问题，其中直接受益贫困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。</t>
    </r>
  </si>
  <si>
    <t xml:space="preserve">上竹镇中心村六组产业路硬化</t>
  </si>
  <si>
    <t xml:space="preserve">上竹镇    中心村</t>
  </si>
  <si>
    <r>
      <rPr>
        <sz val="9"/>
        <color rgb="FF000000"/>
        <rFont val="Noto Sans"/>
        <family val="2"/>
      </rPr>
      <t xml:space="preserve">硬化产业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米，硬化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，砂砾石垫层</t>
    </r>
    <r>
      <rPr>
        <sz val="9"/>
        <color rgb="FF000000"/>
        <rFont val="宋体"/>
        <family val="0"/>
        <charset val="134"/>
      </rPr>
      <t xml:space="preserve">1456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中心村六组生产生活条件，促进高山蔬菜、中药材产业发展，直接受益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。</t>
    </r>
  </si>
  <si>
    <t xml:space="preserve">发龙村长行沟产业路</t>
  </si>
  <si>
    <r>
      <rPr>
        <sz val="9"/>
        <color rgb="FF000000"/>
        <rFont val="Noto Sans"/>
        <family val="2"/>
      </rPr>
      <t xml:space="preserve">新修发龙村六组产业路</t>
    </r>
    <r>
      <rPr>
        <sz val="9"/>
        <color rgb="FF000000"/>
        <rFont val="宋体"/>
        <family val="0"/>
        <charset val="134"/>
      </rPr>
      <t xml:space="preserve">564.6</t>
    </r>
    <r>
      <rPr>
        <sz val="9"/>
        <color rgb="FF000000"/>
        <rFont val="Noto Sans"/>
        <family val="2"/>
      </rPr>
      <t xml:space="preserve">米，路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铺设涵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根，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砌体挡土墙</t>
    </r>
    <r>
      <rPr>
        <sz val="9"/>
        <color rgb="FF000000"/>
        <rFont val="宋体"/>
        <family val="0"/>
        <charset val="134"/>
      </rPr>
      <t xml:space="preserve">1256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Noto Sans"/>
        <family val="2"/>
      </rPr>
      <t xml:space="preserve">改善发龙村生产生活条件，带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发展中药材种植，直接受益贫困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，并带动贫困户务工增收。</t>
    </r>
  </si>
  <si>
    <t xml:space="preserve">大坝村五组寨湾产业路维修</t>
  </si>
  <si>
    <t xml:space="preserve">上竹镇    大坝村</t>
  </si>
  <si>
    <r>
      <rPr>
        <sz val="9"/>
        <color rgb="FF000000"/>
        <rFont val="Noto Sans"/>
        <family val="2"/>
      </rPr>
      <t xml:space="preserve">修复硬化产业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，路基垫层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，砂砾石垫层</t>
    </r>
    <r>
      <rPr>
        <sz val="9"/>
        <color rgb="FF000000"/>
        <rFont val="宋体"/>
        <family val="0"/>
        <charset val="134"/>
      </rPr>
      <t xml:space="preserve">4510</t>
    </r>
    <r>
      <rPr>
        <sz val="9"/>
        <color rgb="FF000000"/>
        <rFont val="Noto Sans"/>
        <family val="2"/>
      </rPr>
      <t xml:space="preserve">方，硬化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混凝土路面，浆砌挡墙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方，路肩、水沟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大坝村五组生产生活条件，促进产业发展，直接受益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带动贫困户务工增收。</t>
    </r>
  </si>
  <si>
    <t xml:space="preserve">千山村七组黄泥坪产业路硬化及修复</t>
  </si>
  <si>
    <t xml:space="preserve">曾家镇    千山村</t>
  </si>
  <si>
    <r>
      <rPr>
        <sz val="9"/>
        <color rgb="FF000000"/>
        <rFont val="Noto Sans"/>
        <family val="2"/>
      </rPr>
      <t xml:space="preserve">硬化千山村七组产业路</t>
    </r>
    <r>
      <rPr>
        <sz val="9"/>
        <color rgb="FF000000"/>
        <rFont val="宋体"/>
        <family val="0"/>
        <charset val="134"/>
      </rPr>
      <t xml:space="preserve">0.42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面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修复产业路路面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贫困户种地难问题，带动年户均增收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以上。</t>
    </r>
  </si>
  <si>
    <t xml:space="preserve">联合村五组产业路硬化</t>
  </si>
  <si>
    <t xml:space="preserve">曙坪镇     联合村</t>
  </si>
  <si>
    <r>
      <rPr>
        <sz val="9"/>
        <color rgb="FF000000"/>
        <rFont val="Noto Sans"/>
        <family val="2"/>
      </rPr>
      <t xml:space="preserve">硬化产业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。路基宽度为 </t>
    </r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其中涵管延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道，挡土墙、路基垫层及挖填方等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出行，解决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贫困户种地难问题。</t>
    </r>
  </si>
  <si>
    <t xml:space="preserve">干洲河村产业配套</t>
  </si>
  <si>
    <t xml:space="preserve">钟宝镇    干洲河村</t>
  </si>
  <si>
    <r>
      <rPr>
        <sz val="9"/>
        <color rgb="FF000000"/>
        <rFont val="Noto Sans"/>
        <family val="2"/>
      </rPr>
      <t xml:space="preserve">主要建设内容为硬化道路总长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原有路面硬化宽度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新修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种地难问题，保护农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亩，带动年户均增收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以上。</t>
    </r>
  </si>
  <si>
    <t xml:space="preserve">镇坪县旅游扶贫发展专项扶持资金</t>
  </si>
  <si>
    <t xml:space="preserve">全县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贫困户依托旅游资源稳定发展增收进行到户扶持，配套建设扶贫农副产品售卖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，建设道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提升全县乡村旅游扶贫效益，带动贫困群众增收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进一步提升乡村旅游发展，带动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贫困户户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县文广旅游局</t>
  </si>
  <si>
    <t xml:space="preserve">兴隆村集体经济示范点建设项目</t>
  </si>
  <si>
    <r>
      <rPr>
        <sz val="9"/>
        <color rgb="FF000000"/>
        <rFont val="Noto Sans"/>
        <family val="2"/>
      </rPr>
      <t xml:space="preserve">依托村集体经济建设矿泉水厂厂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㎡，引进全自动生产线一条，建设化验室一个，仓库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㎡，招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贫困户就业，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户贫困户分红受益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贫困户直接就业增收，带动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户贫困户分红受益。</t>
    </r>
  </si>
  <si>
    <t xml:space="preserve">桃元村集体经济示范点建设项目</t>
  </si>
  <si>
    <t xml:space="preserve">曙坪镇
桃元村</t>
  </si>
  <si>
    <r>
      <rPr>
        <sz val="9"/>
        <color rgb="FF000000"/>
        <rFont val="Noto Sans"/>
        <family val="2"/>
      </rPr>
      <t xml:space="preserve">依托村集体经济建设二道扁茶叶示范园区等配套设施，计划建设茶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，带动贫困户增收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贫困户分红受益，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。</t>
    </r>
  </si>
  <si>
    <t xml:space="preserve">曾家镇桃花村集体经济示范点建设项目</t>
  </si>
  <si>
    <t xml:space="preserve">曾家镇
桃花村</t>
  </si>
  <si>
    <r>
      <rPr>
        <sz val="9"/>
        <color rgb="FF000000"/>
        <rFont val="Noto Sans"/>
        <family val="2"/>
      </rPr>
      <t xml:space="preserve">用于现代农业产业发展，计划发展草莓种植基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新建钢化大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解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务工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年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向阳旅游扶贫示范村建设项目</t>
  </si>
  <si>
    <t xml:space="preserve">曾家镇
向阳村</t>
  </si>
  <si>
    <r>
      <rPr>
        <sz val="9"/>
        <rFont val="Noto Sans"/>
        <family val="2"/>
      </rPr>
      <t xml:space="preserve">依托向阳茶叶园区，发展乡村旅游扶贫。在向阳村新建园区产业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，路基宽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砂石路面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带动贫困户种植茶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并参与茶叶管护和务工，融入以茶叶为主题的乡村特色旅游，让贫困户增收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发展茶叶产业，通过项目实施实现贫困户年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以上。</t>
    </r>
  </si>
  <si>
    <t xml:space="preserve">宏伟旅游扶贫示范村建设项目</t>
  </si>
  <si>
    <t xml:space="preserve">曾家镇
宏伟村</t>
  </si>
  <si>
    <r>
      <rPr>
        <sz val="9"/>
        <color rgb="FF000000"/>
        <rFont val="Noto Sans"/>
        <family val="2"/>
      </rPr>
      <t xml:space="preserve">用于宏伟村茶叶产业示范观光园的基础设施配套，新建人行步道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新建园区硬化道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，新修挡墙</t>
    </r>
    <r>
      <rPr>
        <sz val="9"/>
        <color rgb="FF000000"/>
        <rFont val="宋体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米，新建排水沟</t>
    </r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米。带动贫困户参与茶叶种植，并在茶叶园区务工，售卖特色农产品，实现增收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贫困户发展茶叶产业，通过项目实施实现贫困户年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上。</t>
    </r>
  </si>
  <si>
    <t xml:space="preserve">新华村集体经济示范点建设项目</t>
  </si>
  <si>
    <t xml:space="preserve">城关镇
新华村</t>
  </si>
  <si>
    <r>
      <rPr>
        <sz val="9"/>
        <color rgb="FF000000"/>
        <rFont val="Noto Sans"/>
        <family val="2"/>
      </rPr>
      <t xml:space="preserve">发展商混站年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方，发展多鳞白甲鱼原种保护与繁育基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，杨桃产业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等特色产业，解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务工，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户贫困户参与分红。</t>
    </r>
  </si>
  <si>
    <r>
      <rPr>
        <sz val="9"/>
        <color rgb="FF000000"/>
        <rFont val="Noto Sans"/>
        <family val="2"/>
      </rPr>
      <t xml:space="preserve">预计年收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上，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％分红比例分给贫困户，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务工年增收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以上。</t>
    </r>
  </si>
  <si>
    <t xml:space="preserve">坪宝村旅游扶贫示范村建设项目</t>
  </si>
  <si>
    <t xml:space="preserve">城关镇
坪宝村</t>
  </si>
  <si>
    <r>
      <rPr>
        <sz val="9"/>
        <color rgb="FF000000"/>
        <rFont val="Noto Sans"/>
        <family val="2"/>
      </rPr>
      <t xml:space="preserve">在八坪山发展高山蔬菜种植和生态养殖产业，带动贫困户种植高山蔬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亩。养殖生猪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、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，实现稳定增收。计划路面加宽</t>
    </r>
    <r>
      <rPr>
        <sz val="9"/>
        <color rgb="FF000000"/>
        <rFont val="宋体"/>
        <family val="0"/>
        <charset val="134"/>
      </rPr>
      <t xml:space="preserve">4028.294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硬化路面宽度</t>
    </r>
    <r>
      <rPr>
        <sz val="9"/>
        <color rgb="FF000000"/>
        <rFont val="宋体"/>
        <family val="0"/>
        <charset val="134"/>
      </rPr>
      <t xml:space="preserve">5.5M</t>
    </r>
    <r>
      <rPr>
        <sz val="9"/>
        <color rgb="FF000000"/>
        <rFont val="Noto Sans"/>
        <family val="2"/>
      </rPr>
      <t xml:space="preserve">，挖土方</t>
    </r>
    <r>
      <rPr>
        <sz val="9"/>
        <color rgb="FF000000"/>
        <rFont val="宋体"/>
        <family val="0"/>
        <charset val="134"/>
      </rPr>
      <t xml:space="preserve">17960m³</t>
    </r>
    <r>
      <rPr>
        <sz val="9"/>
        <color rgb="FF000000"/>
        <rFont val="Noto Sans"/>
        <family val="2"/>
      </rPr>
      <t xml:space="preserve">，挖石方</t>
    </r>
    <r>
      <rPr>
        <sz val="9"/>
        <color rgb="FF000000"/>
        <rFont val="宋体"/>
        <family val="0"/>
        <charset val="134"/>
      </rPr>
      <t xml:space="preserve">14057m³</t>
    </r>
    <r>
      <rPr>
        <sz val="9"/>
        <color rgb="FF000000"/>
        <rFont val="Noto Sans"/>
        <family val="2"/>
      </rPr>
      <t xml:space="preserve">，土石混填</t>
    </r>
    <r>
      <rPr>
        <sz val="9"/>
        <color rgb="FF000000"/>
        <rFont val="宋体"/>
        <family val="0"/>
        <charset val="134"/>
      </rPr>
      <t xml:space="preserve">1752m³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改善贫困户发展产业的基础设施，带动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贫困户发展特色产业，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上。</t>
    </r>
  </si>
  <si>
    <t xml:space="preserve">新坪村集体经济示范点建设</t>
  </si>
  <si>
    <t xml:space="preserve">钟宝镇
新坪村</t>
  </si>
  <si>
    <r>
      <rPr>
        <sz val="9"/>
        <color rgb="FF000000"/>
        <rFont val="Noto Sans"/>
        <family val="2"/>
      </rPr>
      <t xml:space="preserve">依托村集体经济，发展林下旅游综合示范体，主要建设内容为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平方米示范体配套设备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户外配套设施等基础设施配套。进一步壮大集体经济，带动群众稳定增收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户贫困户享受村集体经济分红，预计分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分红比例不低于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实现全村全覆盖。</t>
    </r>
  </si>
  <si>
    <t xml:space="preserve">国庆旅游扶贫示范村建设项目</t>
  </si>
  <si>
    <t xml:space="preserve">牛头店镇
国庆村</t>
  </si>
  <si>
    <r>
      <rPr>
        <sz val="9"/>
        <color rgb="FF000000"/>
        <rFont val="Noto Sans"/>
        <family val="2"/>
      </rPr>
      <t xml:space="preserve">依托国庆村旅游资源，发展特色旅游扶贫产业。改善国庆村三组基础设施。计划建设道路全长</t>
    </r>
    <r>
      <rPr>
        <sz val="9"/>
        <color rgb="FF000000"/>
        <rFont val="宋体"/>
        <family val="0"/>
        <charset val="134"/>
      </rPr>
      <t xml:space="preserve">607.81</t>
    </r>
    <r>
      <rPr>
        <sz val="9"/>
        <color rgb="FF000000"/>
        <rFont val="Noto Sans"/>
        <family val="2"/>
      </rPr>
      <t xml:space="preserve">米，路面宽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米，混凝土路宽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米。带动贫困户发展农家乐、旅游特色服务产业，销售农家特色产品，实现增收。</t>
    </r>
  </si>
  <si>
    <r>
      <rPr>
        <sz val="9"/>
        <color rgb="FF000000"/>
        <rFont val="Noto Sans"/>
        <family val="2"/>
      </rPr>
      <t xml:space="preserve">改善村基础设施环境，发展特色旅游服务产业，带动贫困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年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红星村乡村振兴示范村（省级）建设项目</t>
  </si>
  <si>
    <r>
      <rPr>
        <sz val="9"/>
        <color rgb="FF000000"/>
        <rFont val="Noto Sans"/>
        <family val="2"/>
      </rPr>
      <t xml:space="preserve">红星村到曾家琉璃村通村路红星路段硬化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米，道路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路肩混凝土</t>
    </r>
    <r>
      <rPr>
        <sz val="9"/>
        <color rgb="FF000000"/>
        <rFont val="宋体"/>
        <family val="0"/>
        <charset val="134"/>
      </rPr>
      <t xml:space="preserve">2*0.25m</t>
    </r>
    <r>
      <rPr>
        <sz val="9"/>
        <color rgb="FF000000"/>
        <rFont val="Noto Sans"/>
        <family val="2"/>
      </rPr>
      <t xml:space="preserve">（安装栏杆预留），三角排水边沟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。包括挖土方</t>
    </r>
    <r>
      <rPr>
        <sz val="9"/>
        <color rgb="FF000000"/>
        <rFont val="宋体"/>
        <family val="0"/>
        <charset val="134"/>
      </rPr>
      <t xml:space="preserve">733m³</t>
    </r>
    <r>
      <rPr>
        <sz val="9"/>
        <color rgb="FF000000"/>
        <rFont val="Noto Sans"/>
        <family val="2"/>
      </rPr>
      <t xml:space="preserve">，平均厚</t>
    </r>
    <r>
      <rPr>
        <sz val="9"/>
        <color rgb="FF000000"/>
        <rFont val="宋体"/>
        <family val="0"/>
        <charset val="134"/>
      </rPr>
      <t xml:space="preserve">100mm </t>
    </r>
    <r>
      <rPr>
        <sz val="9"/>
        <color rgb="FF000000"/>
        <rFont val="Noto Sans"/>
        <family val="2"/>
      </rPr>
      <t xml:space="preserve">调平层（水泥稳定碎石</t>
    </r>
    <r>
      <rPr>
        <sz val="9"/>
        <color rgb="FF000000"/>
        <rFont val="宋体"/>
        <family val="0"/>
        <charset val="134"/>
      </rPr>
      <t xml:space="preserve">)11198.</t>
    </r>
    <r>
      <rPr>
        <sz val="9"/>
        <color rgb="FF000000"/>
        <rFont val="Noto Sans"/>
        <family val="2"/>
      </rPr>
      <t xml:space="preserve">㎡，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水泥稳定碎石基层</t>
    </r>
    <r>
      <rPr>
        <sz val="9"/>
        <color rgb="FF000000"/>
        <rFont val="宋体"/>
        <family val="0"/>
        <charset val="134"/>
      </rPr>
      <t xml:space="preserve">10185.3</t>
    </r>
    <r>
      <rPr>
        <sz val="9"/>
        <color rgb="FF000000"/>
        <rFont val="Noto Sans"/>
        <family val="2"/>
      </rPr>
      <t xml:space="preserve">㎡，透层</t>
    </r>
    <r>
      <rPr>
        <sz val="9"/>
        <color rgb="FF000000"/>
        <rFont val="宋体"/>
        <family val="0"/>
        <charset val="134"/>
      </rPr>
      <t xml:space="preserve">10185.3</t>
    </r>
    <r>
      <rPr>
        <sz val="9"/>
        <color rgb="FF000000"/>
        <rFont val="Noto Sans"/>
        <family val="2"/>
      </rPr>
      <t xml:space="preserve">㎡，细粒式沥青混凝土</t>
    </r>
    <r>
      <rPr>
        <sz val="9"/>
        <color rgb="FF000000"/>
        <rFont val="宋体"/>
        <family val="0"/>
        <charset val="134"/>
      </rPr>
      <t xml:space="preserve">10185.3</t>
    </r>
    <r>
      <rPr>
        <sz val="9"/>
        <color rgb="FF000000"/>
        <rFont val="Noto Sans"/>
        <family val="2"/>
      </rPr>
      <t xml:space="preserve">㎡，封层</t>
    </r>
    <r>
      <rPr>
        <sz val="9"/>
        <color rgb="FF000000"/>
        <rFont val="宋体"/>
        <family val="0"/>
        <charset val="134"/>
      </rPr>
      <t xml:space="preserve">10185.3</t>
    </r>
    <r>
      <rPr>
        <sz val="9"/>
        <color rgb="FF000000"/>
        <rFont val="Noto Sans"/>
        <family val="2"/>
      </rPr>
      <t xml:space="preserve">㎡，现浇混凝土加固土路肩</t>
    </r>
    <r>
      <rPr>
        <sz val="9"/>
        <color rgb="FF000000"/>
        <rFont val="宋体"/>
        <family val="0"/>
        <charset val="134"/>
      </rPr>
      <t xml:space="preserve">2025.56m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2011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热熔型反光漆</t>
    </r>
    <r>
      <rPr>
        <sz val="9"/>
        <color rgb="FF000000"/>
        <rFont val="宋体"/>
        <family val="0"/>
        <charset val="134"/>
      </rPr>
      <t xml:space="preserve">607.667</t>
    </r>
    <r>
      <rPr>
        <sz val="9"/>
        <color rgb="FF000000"/>
        <rFont val="Noto Sans"/>
        <family val="2"/>
      </rPr>
      <t xml:space="preserve">㎡；对红星村进行人居环境污染治理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全村人居环境得到改善，带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发展种养产业和发展民宿，带动户均增收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余元。</t>
    </r>
  </si>
  <si>
    <t xml:space="preserve">团结村集体经济示范点建设</t>
  </si>
  <si>
    <t xml:space="preserve">华坪镇
团结村</t>
  </si>
  <si>
    <r>
      <rPr>
        <sz val="9"/>
        <color rgb="FF000000"/>
        <rFont val="Noto Sans"/>
        <family val="2"/>
      </rPr>
      <t xml:space="preserve">强化品牌建设，发展大黄、黄连等中药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壮大团结村集体经济，带动贫困户稳定增收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通过流转土地、订单、劳务用工，带动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种植大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。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作为股本金，按照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保底分红，覆盖全村所有贫困户。带动贫困户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年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三坝村集体经济示范点建设</t>
  </si>
  <si>
    <t xml:space="preserve">华坪镇
三坝村</t>
  </si>
  <si>
    <r>
      <rPr>
        <sz val="9"/>
        <color rgb="FF000000"/>
        <rFont val="Noto Sans"/>
        <family val="2"/>
      </rPr>
      <t xml:space="preserve">建设农副产品加工厂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米，创办实体企业，收购、加工、销售农副产品，壮大三坝村集体经济，带动贫困户稳定增收。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订单种植土豆、红薯，带动群众劳务用工。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作为股本金，按照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保底分红，覆盖全村所有贫困户。带动贫困户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户年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渝龙村集体经济示范点建设</t>
  </si>
  <si>
    <t xml:space="preserve">华坪镇
渝龙村</t>
  </si>
  <si>
    <r>
      <rPr>
        <sz val="9"/>
        <color rgb="FF000000"/>
        <rFont val="Noto Sans"/>
        <family val="2"/>
      </rPr>
      <t xml:space="preserve">结合自然资源优势，成立魔芋种植示范合作社，稳固魔芋种植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，带动贫困户稳定增收。</t>
    </r>
  </si>
  <si>
    <r>
      <rPr>
        <sz val="9"/>
        <color rgb="FF000000"/>
        <rFont val="Noto Sans"/>
        <family val="2"/>
      </rPr>
      <t xml:space="preserve">通过流转土地、订单、劳务用工，带动贫困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种植魔芋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。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作为股本金，按照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保底分红，覆盖全村所有贫困户。带动贫困户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户年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。</t>
    </r>
  </si>
  <si>
    <t xml:space="preserve">湘坪村产业发展暨集体经济建设项目</t>
  </si>
  <si>
    <t xml:space="preserve">上竹镇
湘坪村</t>
  </si>
  <si>
    <r>
      <rPr>
        <sz val="9"/>
        <color rgb="FF000000"/>
        <rFont val="Noto Sans"/>
        <family val="2"/>
      </rPr>
      <t xml:space="preserve">实施湘坪村四、五组百合园种基地处道路修复及路肩整治，对百合花园环线损坏道路破碎拆除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，改造路基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，铺设沥青混凝土</t>
    </r>
    <r>
      <rPr>
        <sz val="9"/>
        <color rgb="FF000000"/>
        <rFont val="宋体"/>
        <family val="0"/>
        <charset val="134"/>
      </rPr>
      <t xml:space="preserve">2727</t>
    </r>
    <r>
      <rPr>
        <sz val="9"/>
        <color rgb="FF000000"/>
        <rFont val="Noto Sans"/>
        <family val="2"/>
      </rPr>
      <t xml:space="preserve">平方米，铺设混凝土路肩与铺砖路肩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改善湘坪村生产生活条件，促进湘坪村产业发展和百合花园观光旅游，直接受益贫困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人，带动贫困户务工增收和乡村旅游发展。</t>
    </r>
  </si>
  <si>
    <t xml:space="preserve">中心村旅游扶贫示范村建设项目</t>
  </si>
  <si>
    <t xml:space="preserve">上竹镇
中心村</t>
  </si>
  <si>
    <r>
      <rPr>
        <sz val="9"/>
        <color rgb="FF000000"/>
        <rFont val="Noto Sans"/>
        <family val="2"/>
      </rPr>
      <t xml:space="preserve">改善中心村基础设施条件，建设道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混凝土排水沟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，挡墙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立方，路肩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米。整治沿线人居环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。发展中心村我在乡下有块田项目，带动贫困户管护一块田，种植订单蔬菜，实现增收。</t>
    </r>
  </si>
  <si>
    <r>
      <rPr>
        <sz val="9"/>
        <color rgb="FF000000"/>
        <rFont val="Noto Sans"/>
        <family val="2"/>
      </rPr>
      <t xml:space="preserve">改善中心村生产生活条件和人居环境，促进中心村我在乡下有块田公益扶贫项目建设，直接带动贫困户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人，带动贫困户务工增收和乡村旅游发展。</t>
    </r>
  </si>
  <si>
    <t xml:space="preserve">庙坝村旅游扶贫示范村建设项目</t>
  </si>
  <si>
    <t xml:space="preserve">上竹镇
庙坝村</t>
  </si>
  <si>
    <r>
      <rPr>
        <sz val="9"/>
        <color rgb="FF000000"/>
        <rFont val="Noto Sans"/>
        <family val="2"/>
      </rPr>
      <t xml:space="preserve">发展庙坝村旅游扶贫示范村项目，改善乡村基础设施条件，建设庙坝村三组、四组道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道路，铺设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砂石垫层</t>
    </r>
    <r>
      <rPr>
        <sz val="9"/>
        <color rgb="FF000000"/>
        <rFont val="宋体"/>
        <family val="0"/>
        <charset val="134"/>
      </rPr>
      <t xml:space="preserve">1637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平方米，硬化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混凝土路面</t>
    </r>
    <r>
      <rPr>
        <sz val="9"/>
        <color rgb="FF000000"/>
        <rFont val="宋体"/>
        <family val="0"/>
        <charset val="134"/>
      </rPr>
      <t xml:space="preserve">1637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混凝土路面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平方米，安装混凝土护栏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米。修复桥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通过项目建设带动贫困户依托乡村旅游，售卖农特产品，发展餐饮服务业，实现增收。</t>
    </r>
  </si>
  <si>
    <r>
      <rPr>
        <sz val="9"/>
        <color rgb="FF000000"/>
        <rFont val="Noto Sans"/>
        <family val="2"/>
      </rPr>
      <t xml:space="preserve">改善庙坝村基础设施条件，吸纳游客到庙坝村游玩促进庙坝村乡村旅游发展，直接受益贫困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，带动贫困户增收。</t>
    </r>
  </si>
  <si>
    <t xml:space="preserve">基础设施类小计</t>
  </si>
  <si>
    <t xml:space="preserve">大华路安全生命防护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警示桩、标志、标线、加装护栏等设施，主要工程量为：振荡标线</t>
    </r>
    <r>
      <rPr>
        <sz val="9"/>
        <color rgb="FF000000"/>
        <rFont val="宋体"/>
        <family val="0"/>
        <charset val="134"/>
      </rPr>
      <t xml:space="preserve">3096</t>
    </r>
    <r>
      <rPr>
        <sz val="9"/>
        <color rgb="FF000000"/>
        <rFont val="Noto Sans"/>
        <family val="2"/>
      </rPr>
      <t xml:space="preserve">平方米，波形梁护栏</t>
    </r>
    <r>
      <rPr>
        <sz val="9"/>
        <color rgb="FF000000"/>
        <rFont val="宋体"/>
        <family val="0"/>
        <charset val="134"/>
      </rPr>
      <t xml:space="preserve">3370</t>
    </r>
    <r>
      <rPr>
        <sz val="9"/>
        <color rgb="FF000000"/>
        <rFont val="Noto Sans"/>
        <family val="2"/>
      </rPr>
      <t xml:space="preserve">米，各类标志牌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个，道口标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凸面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道口标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根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35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16</t>
    </r>
    <r>
      <rPr>
        <sz val="9"/>
        <color rgb="FF000000"/>
        <rFont val="Noto Sans"/>
        <family val="2"/>
      </rPr>
      <t xml:space="preserve">人。</t>
    </r>
  </si>
  <si>
    <t xml:space="preserve">县交通局</t>
  </si>
  <si>
    <t xml:space="preserve">瓦界路安全生命防护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.726</t>
    </r>
    <r>
      <rPr>
        <sz val="9"/>
        <color rgb="FF000000"/>
        <rFont val="Noto Sans"/>
        <family val="2"/>
      </rPr>
      <t xml:space="preserve">公里警示桩、标志、标线、加装护栏等设施，主要工程量为：波形梁护栏</t>
    </r>
    <r>
      <rPr>
        <sz val="9"/>
        <color rgb="FF000000"/>
        <rFont val="宋体"/>
        <family val="0"/>
        <charset val="134"/>
      </rPr>
      <t xml:space="preserve">1726</t>
    </r>
    <r>
      <rPr>
        <sz val="9"/>
        <color rgb="FF000000"/>
        <rFont val="Noto Sans"/>
        <family val="2"/>
      </rPr>
      <t xml:space="preserve">米，浆砌片石</t>
    </r>
    <r>
      <rPr>
        <sz val="9"/>
        <color rgb="FF000000"/>
        <rFont val="宋体"/>
        <family val="0"/>
        <charset val="134"/>
      </rPr>
      <t xml:space="preserve">542.6</t>
    </r>
    <r>
      <rPr>
        <sz val="9"/>
        <color rgb="FF000000"/>
        <rFont val="Noto Sans"/>
        <family val="2"/>
      </rPr>
      <t xml:space="preserve">立方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。</t>
    </r>
  </si>
  <si>
    <t xml:space="preserve">双马路安全生命防护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警示桩、标志、标线、加装护栏等设施，主要工程量为：标志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块、波形梁护栏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米、道口示警桩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根、路面标线</t>
    </r>
    <r>
      <rPr>
        <sz val="9"/>
        <color rgb="FF000000"/>
        <rFont val="宋体"/>
        <family val="0"/>
        <charset val="134"/>
      </rPr>
      <t xml:space="preserve">2189</t>
    </r>
    <r>
      <rPr>
        <sz val="9"/>
        <color rgb="FF000000"/>
        <rFont val="Noto Sans"/>
        <family val="2"/>
      </rPr>
      <t xml:space="preserve">平方米、水泥稳定类路面底基层</t>
    </r>
    <r>
      <rPr>
        <sz val="9"/>
        <color rgb="FF000000"/>
        <rFont val="宋体"/>
        <family val="0"/>
        <charset val="134"/>
      </rPr>
      <t xml:space="preserve">9150</t>
    </r>
    <r>
      <rPr>
        <sz val="9"/>
        <color rgb="FF000000"/>
        <rFont val="Noto Sans"/>
        <family val="2"/>
      </rPr>
      <t xml:space="preserve">平方米、水泥稳定类路面基层</t>
    </r>
    <r>
      <rPr>
        <sz val="9"/>
        <color rgb="FF000000"/>
        <rFont val="宋体"/>
        <family val="0"/>
        <charset val="134"/>
      </rPr>
      <t xml:space="preserve">8418</t>
    </r>
    <r>
      <rPr>
        <sz val="9"/>
        <color rgb="FF000000"/>
        <rFont val="Noto Sans"/>
        <family val="2"/>
      </rPr>
      <t xml:space="preserve">平方米、沥青同步碎石封层</t>
    </r>
    <r>
      <rPr>
        <sz val="9"/>
        <color rgb="FF000000"/>
        <rFont val="宋体"/>
        <family val="0"/>
        <charset val="134"/>
      </rPr>
      <t xml:space="preserve">8418</t>
    </r>
    <r>
      <rPr>
        <sz val="9"/>
        <color rgb="FF000000"/>
        <rFont val="Noto Sans"/>
        <family val="2"/>
      </rPr>
      <t xml:space="preserve">平方米、厚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沥青混凝土面层</t>
    </r>
    <r>
      <rPr>
        <sz val="9"/>
        <color rgb="FF000000"/>
        <rFont val="宋体"/>
        <family val="0"/>
        <charset val="134"/>
      </rPr>
      <t xml:space="preserve">8418</t>
    </r>
    <r>
      <rPr>
        <sz val="9"/>
        <color rgb="FF000000"/>
        <rFont val="Noto Sans"/>
        <family val="2"/>
      </rPr>
      <t xml:space="preserve">平方米等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52</t>
    </r>
    <r>
      <rPr>
        <sz val="9"/>
        <color rgb="FF000000"/>
        <rFont val="Noto Sans"/>
        <family val="2"/>
      </rPr>
      <t xml:space="preserve">人。</t>
    </r>
  </si>
  <si>
    <t xml:space="preserve">鄂双路安全生命防护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公里警示桩、标志、标线、加装护栏等设施，主要工程量为：波形梁护栏</t>
    </r>
    <r>
      <rPr>
        <sz val="9"/>
        <color rgb="FF000000"/>
        <rFont val="宋体"/>
        <family val="0"/>
        <charset val="134"/>
      </rPr>
      <t xml:space="preserve">2582</t>
    </r>
    <r>
      <rPr>
        <sz val="9"/>
        <color rgb="FF000000"/>
        <rFont val="Noto Sans"/>
        <family val="2"/>
      </rPr>
      <t xml:space="preserve">米，标志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，警示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63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城文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彩三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所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生命防护工程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警示桩、标志、标线、加装护栏等设施，主要工程量为：波形梁钢护栏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米，单柱式交通标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道路反光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412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安宁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进村小学安全生命防护工程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公里警示桩、标志、标线、加装护栏等设施，主要工程量为：波形梁护栏</t>
    </r>
    <r>
      <rPr>
        <sz val="9"/>
        <color rgb="FF000000"/>
        <rFont val="宋体"/>
        <family val="0"/>
        <charset val="134"/>
      </rPr>
      <t xml:space="preserve">136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立方米、标志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、警示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77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人。</t>
    </r>
  </si>
  <si>
    <t xml:space="preserve">文溪沟口－文溪通村公路完善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公里完善排水、安保等设施，修复路面、硬化路肩等设施，主要工程量为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</t>
    </r>
    <r>
      <rPr>
        <sz val="9"/>
        <color rgb="FF000000"/>
        <rFont val="宋体"/>
        <family val="0"/>
        <charset val="134"/>
      </rPr>
      <t xml:space="preserve">968.6</t>
    </r>
    <r>
      <rPr>
        <sz val="9"/>
        <color rgb="FF000000"/>
        <rFont val="Noto Sans"/>
        <family val="2"/>
      </rPr>
      <t xml:space="preserve">立方米，钢筋混凝土圆管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道，板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道，标志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，警示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。</t>
    </r>
  </si>
  <si>
    <t xml:space="preserve">花坪村二组道路</t>
  </si>
  <si>
    <r>
      <rPr>
        <sz val="9"/>
        <color rgb="FF000000"/>
        <rFont val="Noto Sans"/>
        <family val="2"/>
      </rPr>
      <t xml:space="preserve">修复水毁道路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公里，主要工程量为：路基挖方（土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立方千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立方千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防护工程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立方千米（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浆砌片石）。</t>
    </r>
  </si>
  <si>
    <t xml:space="preserve">槐树湾桥桥头引道工程</t>
  </si>
  <si>
    <r>
      <rPr>
        <sz val="9"/>
        <color rgb="FF000000"/>
        <rFont val="Noto Sans"/>
        <family val="2"/>
      </rPr>
      <t xml:space="preserve">新建桥头引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包括路基、挡墙、路肩、水沟、路面、清理河道。主要工程量为：警示墩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级配砂砾底基层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面层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平方米，河道清淤</t>
    </r>
    <r>
      <rPr>
        <sz val="9"/>
        <color rgb="FF000000"/>
        <rFont val="宋体"/>
        <family val="0"/>
        <charset val="134"/>
      </rPr>
      <t xml:space="preserve">1406</t>
    </r>
    <r>
      <rPr>
        <sz val="9"/>
        <color rgb="FF000000"/>
        <rFont val="Noto Sans"/>
        <family val="2"/>
      </rPr>
      <t xml:space="preserve">立方米，挖石方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立方米，挖土方</t>
    </r>
    <r>
      <rPr>
        <sz val="9"/>
        <color rgb="FF000000"/>
        <rFont val="宋体"/>
        <family val="0"/>
        <charset val="134"/>
      </rPr>
      <t xml:space="preserve">687</t>
    </r>
    <r>
      <rPr>
        <sz val="9"/>
        <color rgb="FF000000"/>
        <rFont val="Noto Sans"/>
        <family val="2"/>
      </rPr>
      <t xml:space="preserve">立方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08</t>
    </r>
    <r>
      <rPr>
        <sz val="9"/>
        <color rgb="FF000000"/>
        <rFont val="Noto Sans"/>
        <family val="2"/>
      </rPr>
      <t xml:space="preserve">人交通出行条件，其中，建档立卡贫困人口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洪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仁河村路口加宽工程</t>
    </r>
  </si>
  <si>
    <r>
      <rPr>
        <sz val="9"/>
        <color rgb="FF000000"/>
        <rFont val="Noto Sans"/>
        <family val="2"/>
      </rPr>
      <t xml:space="preserve">道路拓宽、硬化道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路面基层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平方米，水泥混凝土面层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平方米，挡墙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立方米，路基挖土方</t>
    </r>
    <r>
      <rPr>
        <sz val="9"/>
        <color rgb="FF000000"/>
        <rFont val="宋体"/>
        <family val="0"/>
        <charset val="134"/>
      </rPr>
      <t xml:space="preserve">1872</t>
    </r>
    <r>
      <rPr>
        <sz val="9"/>
        <color rgb="FF000000"/>
        <rFont val="Noto Sans"/>
        <family val="2"/>
      </rPr>
      <t xml:space="preserve">立方米、挖石方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立方米，现浇混凝土边沟</t>
    </r>
    <r>
      <rPr>
        <sz val="9"/>
        <color rgb="FF000000"/>
        <rFont val="宋体"/>
        <family val="0"/>
        <charset val="134"/>
      </rPr>
      <t xml:space="preserve">198.9</t>
    </r>
    <r>
      <rPr>
        <sz val="9"/>
        <color rgb="FF000000"/>
        <rFont val="Noto Sans"/>
        <family val="2"/>
      </rPr>
      <t xml:space="preserve">立方米，一般边坡防护与加固</t>
    </r>
    <r>
      <rPr>
        <sz val="9"/>
        <color rgb="FF000000"/>
        <rFont val="宋体"/>
        <family val="0"/>
        <charset val="134"/>
      </rPr>
      <t xml:space="preserve">211.5</t>
    </r>
    <r>
      <rPr>
        <sz val="9"/>
        <color rgb="FF000000"/>
        <rFont val="Noto Sans"/>
        <family val="2"/>
      </rPr>
      <t xml:space="preserve">立方米。</t>
    </r>
  </si>
  <si>
    <t xml:space="preserve">鄂双路电站段水毁修复</t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路面修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主要工程量为：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水泥稳定碎石基层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平方米 ，透层、黏层、封层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平方米，沥青混凝土面层</t>
    </r>
    <r>
      <rPr>
        <sz val="9"/>
        <color rgb="FF000000"/>
        <rFont val="宋体"/>
        <family val="0"/>
        <charset val="134"/>
      </rPr>
      <t xml:space="preserve">12800</t>
    </r>
    <r>
      <rPr>
        <sz val="9"/>
        <color rgb="FF000000"/>
        <rFont val="Noto Sans"/>
        <family val="2"/>
      </rPr>
      <t xml:space="preserve">平方米，路基挖方</t>
    </r>
    <r>
      <rPr>
        <sz val="9"/>
        <color rgb="FF000000"/>
        <rFont val="宋体"/>
        <family val="0"/>
        <charset val="134"/>
      </rPr>
      <t xml:space="preserve">182.4</t>
    </r>
    <r>
      <rPr>
        <sz val="9"/>
        <color rgb="FF000000"/>
        <rFont val="Noto Sans"/>
        <family val="2"/>
      </rPr>
      <t xml:space="preserve">立方米，土边沟 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立方米，培路肩</t>
    </r>
    <r>
      <rPr>
        <sz val="9"/>
        <color rgb="FF000000"/>
        <rFont val="宋体"/>
        <family val="0"/>
        <charset val="134"/>
      </rPr>
      <t xml:space="preserve">34002</t>
    </r>
    <r>
      <rPr>
        <sz val="9"/>
        <color rgb="FF000000"/>
        <rFont val="Noto Sans"/>
        <family val="2"/>
      </rPr>
      <t xml:space="preserve">立方米。</t>
    </r>
  </si>
  <si>
    <t xml:space="preserve">新华村一组道路硬化工程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2445.3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，硬化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贫困户交通出行条件。</t>
    </r>
  </si>
  <si>
    <t xml:space="preserve">城关镇竹节溪村八组硬化道路工程</t>
  </si>
  <si>
    <t xml:space="preserve">城关镇
竹节溪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125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硬化宽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群众交通出行条件，其中贫困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。</t>
    </r>
  </si>
  <si>
    <t xml:space="preserve">城关镇友谊村十一组道路硬化工程</t>
  </si>
  <si>
    <t xml:space="preserve">城关镇         友谊村</t>
  </si>
  <si>
    <r>
      <rPr>
        <sz val="9"/>
        <color rgb="FF000000"/>
        <rFont val="Noto Sans"/>
        <family val="2"/>
      </rPr>
      <t xml:space="preserve">线路总长为</t>
    </r>
    <r>
      <rPr>
        <sz val="9"/>
        <color rgb="FF000000"/>
        <rFont val="宋体"/>
        <family val="0"/>
        <charset val="134"/>
      </rPr>
      <t xml:space="preserve">866.537m</t>
    </r>
    <r>
      <rPr>
        <sz val="9"/>
        <color rgb="FF000000"/>
        <rFont val="Noto Sans"/>
        <family val="2"/>
      </rPr>
      <t xml:space="preserve">，硬化道路长</t>
    </r>
    <r>
      <rPr>
        <sz val="9"/>
        <color rgb="FF000000"/>
        <rFont val="宋体"/>
        <family val="0"/>
        <charset val="134"/>
      </rPr>
      <t xml:space="preserve">680m</t>
    </r>
    <r>
      <rPr>
        <sz val="9"/>
        <color rgb="FF000000"/>
        <rFont val="Noto Sans"/>
        <family val="2"/>
      </rPr>
      <t xml:space="preserve">（扣除桥面后硬化长度），路基宽度</t>
    </r>
    <r>
      <rPr>
        <sz val="9"/>
        <color rgb="FF000000"/>
        <rFont val="宋体"/>
        <family val="0"/>
        <charset val="134"/>
      </rPr>
      <t xml:space="preserve">5.5m</t>
    </r>
    <r>
      <rPr>
        <sz val="9"/>
        <color rgb="FF000000"/>
        <rFont val="Noto Sans"/>
        <family val="2"/>
      </rPr>
      <t xml:space="preserve">，硬化路面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680m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交通出行条件。</t>
    </r>
  </si>
  <si>
    <t xml:space="preserve">牛头店镇国庆村一组道路硬化工程</t>
  </si>
  <si>
    <t xml:space="preserve">牛头店    镇国庆村</t>
  </si>
  <si>
    <r>
      <rPr>
        <sz val="9"/>
        <color rgb="FF000000"/>
        <rFont val="Noto Sans"/>
        <family val="2"/>
      </rPr>
      <t xml:space="preserve">硬化路面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，硬化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包括借土填方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立方米，厚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砂砾石垫层</t>
    </r>
    <r>
      <rPr>
        <sz val="9"/>
        <color rgb="FF000000"/>
        <rFont val="宋体"/>
        <family val="0"/>
        <charset val="134"/>
      </rPr>
      <t xml:space="preserve">340.2</t>
    </r>
    <r>
      <rPr>
        <sz val="9"/>
        <color rgb="FF000000"/>
        <rFont val="Noto Sans"/>
        <family val="2"/>
      </rPr>
      <t xml:space="preserve">平米，水泥混凝土面板</t>
    </r>
    <r>
      <rPr>
        <sz val="9"/>
        <color rgb="FF000000"/>
        <rFont val="宋体"/>
        <family val="0"/>
        <charset val="134"/>
      </rPr>
      <t xml:space="preserve">1285.2</t>
    </r>
    <r>
      <rPr>
        <sz val="9"/>
        <color rgb="FF000000"/>
        <rFont val="Noto Sans"/>
        <family val="2"/>
      </rPr>
      <t xml:space="preserve">平米，路肩排水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农户生产生活条件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。</t>
    </r>
  </si>
  <si>
    <t xml:space="preserve">牛头店镇国庆村十组道路硬化工程</t>
  </si>
  <si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米长度的道路硬化及路面修复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包括挖除旧路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平米，挖土方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立方米，厚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砂砾石垫层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平米，水泥混凝土面板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平米，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桨砌石挡土墙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农户生产生活条件，其中贫困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。</t>
    </r>
  </si>
  <si>
    <t xml:space="preserve">牛头店镇国庆村八组道路硬化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排水沟，用于国庆村七八组群众居住防治山洪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户房屋安全得到保障，其中贫困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。</t>
    </r>
  </si>
  <si>
    <t xml:space="preserve">花坪村文溪口桥路面修复</t>
  </si>
  <si>
    <t xml:space="preserve">曾家镇    花坪村</t>
  </si>
  <si>
    <r>
      <rPr>
        <sz val="9"/>
        <color rgb="FF000000"/>
        <rFont val="Noto Sans"/>
        <family val="2"/>
      </rPr>
      <t xml:space="preserve">修复花坪村文溪口大桥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。包括硬化桥面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平方米，人行道铺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，新增路沿石</t>
    </r>
    <r>
      <rPr>
        <sz val="9"/>
        <color rgb="FF000000"/>
        <rFont val="宋体"/>
        <family val="0"/>
        <charset val="134"/>
      </rPr>
      <t xml:space="preserve">52.7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生产生活条件。</t>
    </r>
  </si>
  <si>
    <t xml:space="preserve">琉璃村三组道路             硬化</t>
  </si>
  <si>
    <t xml:space="preserve">曾家镇     琉璃村</t>
  </si>
  <si>
    <r>
      <rPr>
        <sz val="9"/>
        <color rgb="FF000000"/>
        <rFont val="Noto Sans"/>
        <family val="2"/>
      </rPr>
      <t xml:space="preserve">硬化琉璃村三组道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硬化面积</t>
    </r>
    <r>
      <rPr>
        <sz val="9"/>
        <color rgb="FF000000"/>
        <rFont val="宋体"/>
        <family val="0"/>
        <charset val="134"/>
      </rPr>
      <t xml:space="preserve">784M²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出行条件。</t>
    </r>
  </si>
  <si>
    <t xml:space="preserve">阳河村村级道路完善工程</t>
  </si>
  <si>
    <t xml:space="preserve">曾家镇    阳河村</t>
  </si>
  <si>
    <r>
      <rPr>
        <sz val="9"/>
        <color rgb="FF000000"/>
        <rFont val="Noto Sans"/>
        <family val="2"/>
      </rPr>
      <t xml:space="preserve">完善阳河村村级道路</t>
    </r>
    <r>
      <rPr>
        <sz val="9"/>
        <color rgb="FF000000"/>
        <rFont val="宋体"/>
        <family val="0"/>
        <charset val="134"/>
      </rPr>
      <t xml:space="preserve">1.659</t>
    </r>
    <r>
      <rPr>
        <sz val="9"/>
        <color rgb="FF000000"/>
        <rFont val="Noto Sans"/>
        <family val="2"/>
      </rPr>
      <t xml:space="preserve">公里，包括硬化路面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米、新建错车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，新修排水沟</t>
    </r>
    <r>
      <rPr>
        <sz val="9"/>
        <color rgb="FF000000"/>
        <rFont val="宋体"/>
        <family val="0"/>
        <charset val="134"/>
      </rPr>
      <t xml:space="preserve">1.53</t>
    </r>
    <r>
      <rPr>
        <sz val="9"/>
        <color rgb="FF000000"/>
        <rFont val="Noto Sans"/>
        <family val="2"/>
      </rPr>
      <t xml:space="preserve">公里，新增防护栏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人出行条件。</t>
    </r>
  </si>
  <si>
    <t xml:space="preserve">城关镇新华村三组瓦场道路</t>
  </si>
  <si>
    <r>
      <rPr>
        <sz val="9"/>
        <color rgb="FF000000"/>
        <rFont val="Noto Sans"/>
        <family val="2"/>
      </rPr>
      <t xml:space="preserve">新修砂石路</t>
    </r>
    <r>
      <rPr>
        <sz val="9"/>
        <color rgb="FF000000"/>
        <rFont val="宋体"/>
        <family val="0"/>
        <charset val="134"/>
      </rPr>
      <t xml:space="preserve">699.92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，路面宽度</t>
    </r>
    <r>
      <rPr>
        <sz val="9"/>
        <color rgb="FF000000"/>
        <rFont val="宋体"/>
        <family val="0"/>
        <charset val="134"/>
      </rPr>
      <t xml:space="preserve">3.5m,</t>
    </r>
    <r>
      <rPr>
        <sz val="9"/>
        <color rgb="FF000000"/>
        <rFont val="Noto Sans"/>
        <family val="2"/>
      </rPr>
      <t xml:space="preserve">碎石垫层</t>
    </r>
    <r>
      <rPr>
        <sz val="9"/>
        <color rgb="FF000000"/>
        <rFont val="宋体"/>
        <family val="0"/>
        <charset val="134"/>
      </rPr>
      <t xml:space="preserve">2713.17m³</t>
    </r>
    <r>
      <rPr>
        <sz val="9"/>
        <color rgb="FF000000"/>
        <rFont val="Noto Sans"/>
        <family val="2"/>
      </rPr>
      <t xml:space="preserve">，路肩排水沟</t>
    </r>
    <r>
      <rPr>
        <sz val="9"/>
        <color rgb="FF000000"/>
        <rFont val="宋体"/>
        <family val="0"/>
        <charset val="134"/>
      </rPr>
      <t xml:space="preserve">400m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出行条件。</t>
    </r>
  </si>
  <si>
    <t xml:space="preserve">城关镇文彩村一组道路工程</t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宋体"/>
        <family val="0"/>
        <charset val="134"/>
      </rPr>
      <t xml:space="preserve">1069.453m</t>
    </r>
    <r>
      <rPr>
        <sz val="9"/>
        <color rgb="FF000000"/>
        <rFont val="Noto Sans"/>
        <family val="2"/>
      </rPr>
      <t xml:space="preserve">（本段全长</t>
    </r>
    <r>
      <rPr>
        <sz val="9"/>
        <color rgb="FF000000"/>
        <rFont val="宋体"/>
        <family val="0"/>
        <charset val="134"/>
      </rPr>
      <t xml:space="preserve">420m</t>
    </r>
    <r>
      <rPr>
        <sz val="9"/>
        <color rgb="FF000000"/>
        <rFont val="Noto Sans"/>
        <family val="2"/>
      </rPr>
      <t xml:space="preserve">），路基宽度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硬化路面宽度</t>
    </r>
    <r>
      <rPr>
        <sz val="9"/>
        <color rgb="FF000000"/>
        <rFont val="宋体"/>
        <family val="0"/>
        <charset val="134"/>
      </rPr>
      <t xml:space="preserve">4.0m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户群众种养殖，改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出行条件。</t>
    </r>
  </si>
  <si>
    <t xml:space="preserve">三坝村三组道路加宽硬化</t>
  </si>
  <si>
    <t xml:space="preserve">华坪镇     三坝村</t>
  </si>
  <si>
    <r>
      <rPr>
        <sz val="9"/>
        <color rgb="FF000000"/>
        <rFont val="Noto Sans"/>
        <family val="2"/>
      </rPr>
      <t xml:space="preserve">新加宽硬化道路全长 </t>
    </r>
    <r>
      <rPr>
        <sz val="9"/>
        <color rgb="FF000000"/>
        <rFont val="宋体"/>
        <family val="0"/>
        <charset val="134"/>
      </rPr>
      <t xml:space="preserve">665.4 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米，主要工程内容为挡土墙、排水沟、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人。</t>
    </r>
  </si>
  <si>
    <t xml:space="preserve">团结村五组（金敬武家门前）道路硬化</t>
  </si>
  <si>
    <r>
      <rPr>
        <sz val="9"/>
        <color rgb="FF000000"/>
        <rFont val="Noto Sans"/>
        <family val="2"/>
      </rPr>
      <t xml:space="preserve">新硬化道路全长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3.0 </t>
    </r>
    <r>
      <rPr>
        <sz val="9"/>
        <color rgb="FF000000"/>
        <rFont val="Noto Sans"/>
        <family val="2"/>
      </rPr>
      <t xml:space="preserve">米，主要工程内容为挡土墙、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。</t>
    </r>
  </si>
  <si>
    <t xml:space="preserve">渝龙村水毁修复工程</t>
  </si>
  <si>
    <t xml:space="preserve">华坪镇    渝龙村</t>
  </si>
  <si>
    <r>
      <rPr>
        <sz val="9"/>
        <color rgb="FF000000"/>
        <rFont val="Noto Sans"/>
        <family val="2"/>
      </rPr>
      <t xml:space="preserve">沟渠治理</t>
    </r>
    <r>
      <rPr>
        <sz val="9"/>
        <color rgb="FF000000"/>
        <rFont val="宋体"/>
        <family val="0"/>
        <charset val="134"/>
      </rPr>
      <t xml:space="preserve">135.5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1.55</t>
    </r>
    <r>
      <rPr>
        <sz val="9"/>
        <color rgb="FF000000"/>
        <rFont val="Noto Sans"/>
        <family val="2"/>
      </rPr>
      <t xml:space="preserve">米，顶宽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米。护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，挡墙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。</t>
    </r>
  </si>
  <si>
    <t xml:space="preserve">团结村五组桥沟湾至黄再清老屋道路硬化项目</t>
  </si>
  <si>
    <r>
      <rPr>
        <sz val="9"/>
        <color rgb="FF000000"/>
        <rFont val="Noto Sans"/>
        <family val="2"/>
      </rPr>
      <t xml:space="preserve">新硬化道路路线全长 </t>
    </r>
    <r>
      <rPr>
        <sz val="9"/>
        <color rgb="FF000000"/>
        <rFont val="宋体"/>
        <family val="0"/>
        <charset val="134"/>
      </rPr>
      <t xml:space="preserve">209.3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，主要工程内容以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。</t>
    </r>
  </si>
  <si>
    <t xml:space="preserve">渝龙村五组、六组道路硬化</t>
  </si>
  <si>
    <r>
      <rPr>
        <sz val="9"/>
        <color rgb="FF000000"/>
        <rFont val="Noto Sans"/>
        <family val="2"/>
      </rPr>
      <t xml:space="preserve">新硬化道路长</t>
    </r>
    <r>
      <rPr>
        <sz val="9"/>
        <color rgb="FF000000"/>
        <rFont val="宋体"/>
        <family val="0"/>
        <charset val="134"/>
      </rPr>
      <t xml:space="preserve">615.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。</t>
    </r>
  </si>
  <si>
    <t xml:space="preserve">三坝村三组损毁路修复</t>
  </si>
  <si>
    <r>
      <rPr>
        <sz val="9"/>
        <color rgb="FF000000"/>
        <rFont val="Noto Sans"/>
        <family val="2"/>
      </rPr>
      <t xml:space="preserve">修复路线全长 </t>
    </r>
    <r>
      <rPr>
        <sz val="9"/>
        <color rgb="FF000000"/>
        <rFont val="宋体"/>
        <family val="0"/>
        <charset val="134"/>
      </rPr>
      <t xml:space="preserve">412.3 </t>
    </r>
    <r>
      <rPr>
        <sz val="9"/>
        <color rgb="FF000000"/>
        <rFont val="Noto Sans"/>
        <family val="2"/>
      </rPr>
      <t xml:space="preserve">米，路基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米，主要工程内容为破损路面挖除、路基垫层及混凝土路面硬化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。</t>
    </r>
  </si>
  <si>
    <t xml:space="preserve">竹叶村五组道路建设</t>
  </si>
  <si>
    <t xml:space="preserve">牛头店    镇竹叶村</t>
  </si>
  <si>
    <r>
      <rPr>
        <sz val="9"/>
        <color rgb="FF000000"/>
        <rFont val="Noto Sans"/>
        <family val="2"/>
      </rPr>
      <t xml:space="preserve">修复道路长度</t>
    </r>
    <r>
      <rPr>
        <sz val="9"/>
        <color rgb="FF000000"/>
        <rFont val="宋体"/>
        <family val="0"/>
        <charset val="134"/>
      </rPr>
      <t xml:space="preserve">400.2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石渣垫层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，包括借土填方</t>
    </r>
    <r>
      <rPr>
        <sz val="9"/>
        <color rgb="FF000000"/>
        <rFont val="宋体"/>
        <family val="0"/>
        <charset val="134"/>
      </rPr>
      <t xml:space="preserve">208.49</t>
    </r>
    <r>
      <rPr>
        <sz val="9"/>
        <color rgb="FF000000"/>
        <rFont val="Noto Sans"/>
        <family val="2"/>
      </rPr>
      <t xml:space="preserve">立方米，浆砌片（块）石</t>
    </r>
    <r>
      <rPr>
        <sz val="9"/>
        <color rgb="FF000000"/>
        <rFont val="宋体"/>
        <family val="0"/>
        <charset val="134"/>
      </rPr>
      <t xml:space="preserve">385.63</t>
    </r>
    <r>
      <rPr>
        <sz val="9"/>
        <color rgb="FF000000"/>
        <rFont val="Noto Sans"/>
        <family val="2"/>
      </rPr>
      <t xml:space="preserve">立方米，碎石垫层</t>
    </r>
    <r>
      <rPr>
        <sz val="9"/>
        <color rgb="FF000000"/>
        <rFont val="宋体"/>
        <family val="0"/>
        <charset val="134"/>
      </rPr>
      <t xml:space="preserve">1400.7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农户生产生活条件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，促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旅游山庄得到发展。</t>
    </r>
  </si>
  <si>
    <t xml:space="preserve">前进村三组狮子堡路面改造及硬化</t>
  </si>
  <si>
    <t xml:space="preserve">牛头店镇
前进村</t>
  </si>
  <si>
    <r>
      <rPr>
        <sz val="9"/>
        <color rgb="FF000000"/>
        <rFont val="Noto Sans"/>
        <family val="2"/>
      </rPr>
      <t xml:space="preserve">硬化前进村三组产业道路</t>
    </r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硬化宽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包含砂砾垫层</t>
    </r>
    <r>
      <rPr>
        <sz val="9"/>
        <color rgb="FF000000"/>
        <rFont val="宋体"/>
        <family val="0"/>
        <charset val="134"/>
      </rPr>
      <t xml:space="preserve">3280</t>
    </r>
    <r>
      <rPr>
        <sz val="9"/>
        <color rgb="FF000000"/>
        <rFont val="Noto Sans"/>
        <family val="2"/>
      </rPr>
      <t xml:space="preserve">平米，水泥混凝土面板</t>
    </r>
    <r>
      <rPr>
        <sz val="9"/>
        <color rgb="FF000000"/>
        <rFont val="宋体"/>
        <family val="0"/>
        <charset val="134"/>
      </rPr>
      <t xml:space="preserve">3280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贫困户生产生活条件，吸引企业到村投资，流转土地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亩，发展养殖种植业，带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人均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国庆村学校道路拓宽改造提升工程</t>
  </si>
  <si>
    <r>
      <rPr>
        <sz val="9"/>
        <color rgb="FF000000"/>
        <rFont val="Noto Sans"/>
        <family val="2"/>
      </rPr>
      <t xml:space="preserve">改造学校道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路基宽度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米，原路面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现增加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（不含排水沟），包含挖土方</t>
    </r>
    <r>
      <rPr>
        <sz val="9"/>
        <color rgb="FF000000"/>
        <rFont val="宋体"/>
        <family val="0"/>
        <charset val="134"/>
      </rPr>
      <t xml:space="preserve">633.92</t>
    </r>
    <r>
      <rPr>
        <sz val="9"/>
        <color rgb="FF000000"/>
        <rFont val="Noto Sans"/>
        <family val="2"/>
      </rPr>
      <t xml:space="preserve">立方，挖石方</t>
    </r>
    <r>
      <rPr>
        <sz val="9"/>
        <color rgb="FF000000"/>
        <rFont val="宋体"/>
        <family val="0"/>
        <charset val="134"/>
      </rPr>
      <t xml:space="preserve">1691.44</t>
    </r>
    <r>
      <rPr>
        <sz val="9"/>
        <color rgb="FF000000"/>
        <rFont val="Noto Sans"/>
        <family val="2"/>
      </rPr>
      <t xml:space="preserve">立方，碎石垫层</t>
    </r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平米，水泥混凝土面板</t>
    </r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立方米，路肩排水沟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  <r>
      <rPr>
        <sz val="9"/>
        <color rgb="FF000000"/>
        <rFont val="宋体"/>
        <family val="0"/>
        <charset val="134"/>
      </rPr>
      <t xml:space="preserve">900.7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1-0.5m</t>
    </r>
    <r>
      <rPr>
        <sz val="9"/>
        <color rgb="FF000000"/>
        <rFont val="Noto Sans"/>
        <family val="2"/>
      </rPr>
      <t xml:space="preserve">圆管涵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名群众及学生出行安全，其中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名贫困学生。</t>
    </r>
  </si>
  <si>
    <t xml:space="preserve">上竹镇庙坝村道路维修</t>
  </si>
  <si>
    <t xml:space="preserve">上竹镇    庙坝村</t>
  </si>
  <si>
    <r>
      <rPr>
        <sz val="9"/>
        <color rgb="FF000000"/>
        <rFont val="Noto Sans"/>
        <family val="2"/>
      </rPr>
      <t xml:space="preserve">实施庙坝村三组、四组道路翻修工程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硬化路面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。</t>
    </r>
  </si>
  <si>
    <r>
      <rPr>
        <sz val="9"/>
        <color rgb="FF000000"/>
        <rFont val="Noto Sans"/>
        <family val="2"/>
      </rPr>
      <t xml:space="preserve">改善庙坝村三、四组群众生产生活条件和出行交通条件，提高贫困户产业发展效率，直接受益贫困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，并带动部分贫困劳力务工增收。</t>
    </r>
  </si>
  <si>
    <t xml:space="preserve">湘坪村四组黄大兵处便民桥</t>
  </si>
  <si>
    <t xml:space="preserve">修建钢筋混凝土盖板涵一处，包括涵身一处、进出水洞口一处。</t>
  </si>
  <si>
    <r>
      <rPr>
        <sz val="9"/>
        <color rgb="FF000000"/>
        <rFont val="Noto Sans"/>
        <family val="2"/>
      </rPr>
      <t xml:space="preserve">改善湘坪村三组群众生产生活条件，解决农户发展产业困难和出行条件，其中直接受益贫困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。</t>
    </r>
  </si>
  <si>
    <t xml:space="preserve">和平村五组水毁路修复</t>
  </si>
  <si>
    <t xml:space="preserve">曙坪镇    和平村</t>
  </si>
  <si>
    <r>
      <rPr>
        <sz val="9"/>
        <color rgb="FF000000"/>
        <rFont val="Noto Sans"/>
        <family val="2"/>
      </rPr>
      <t xml:space="preserve">修复道路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公里、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路基宽度为 </t>
    </r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护堤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方，挡墙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群众生产生活条件，其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出行条件。</t>
    </r>
  </si>
  <si>
    <t xml:space="preserve">联合村一、四、五组道路维修</t>
  </si>
  <si>
    <r>
      <rPr>
        <sz val="9"/>
        <color rgb="FF000000"/>
        <rFont val="Noto Sans"/>
        <family val="2"/>
      </rPr>
      <t xml:space="preserve">修复桥梁基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清理滑坡障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。路面修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路基宽度为 </t>
    </r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米，路面宽度为 </t>
    </r>
    <r>
      <rPr>
        <sz val="9"/>
        <color rgb="FF000000"/>
        <rFont val="宋体"/>
        <family val="0"/>
        <charset val="134"/>
      </rPr>
      <t xml:space="preserve">4.0 </t>
    </r>
    <r>
      <rPr>
        <sz val="9"/>
        <color rgb="FF000000"/>
        <rFont val="Noto Sans"/>
        <family val="2"/>
      </rPr>
      <t xml:space="preserve">米，其中包含挡土墙、路基垫层及挖填方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群众生产生活条件，其中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人出行条件。</t>
    </r>
  </si>
  <si>
    <t xml:space="preserve">得胜村一组道路</t>
  </si>
  <si>
    <t xml:space="preserve">钟宝镇    得胜村</t>
  </si>
  <si>
    <r>
      <rPr>
        <sz val="9"/>
        <color rgb="FF000000"/>
        <rFont val="Noto Sans"/>
        <family val="2"/>
      </rPr>
      <t xml:space="preserve">建设道路总长度</t>
    </r>
    <r>
      <rPr>
        <sz val="9"/>
        <color rgb="FF000000"/>
        <rFont val="宋体"/>
        <family val="0"/>
        <charset val="134"/>
      </rPr>
      <t xml:space="preserve">297.5</t>
    </r>
    <r>
      <rPr>
        <sz val="9"/>
        <color rgb="FF000000"/>
        <rFont val="Noto Sans"/>
        <family val="2"/>
      </rPr>
      <t xml:space="preserve">米，原有路面硬化宽度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新修路基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群众出行条件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。促进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对象发展生猪养殖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对象发展板栗种植发展。</t>
    </r>
  </si>
  <si>
    <t xml:space="preserve">得胜村三组道路</t>
  </si>
  <si>
    <r>
      <rPr>
        <sz val="9"/>
        <color rgb="FF000000"/>
        <rFont val="Noto Sans"/>
        <family val="2"/>
      </rPr>
      <t xml:space="preserve">主要工程内容为挖土石方、新建挡土墙长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米、路面硬化长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米等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人群众出行条件，其中贫困对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。</t>
    </r>
  </si>
  <si>
    <t xml:space="preserve">渝龙村便民桥建设项目</t>
  </si>
  <si>
    <r>
      <rPr>
        <sz val="9"/>
        <color rgb="FF000000"/>
        <rFont val="Noto Sans"/>
        <family val="2"/>
      </rPr>
      <t xml:space="preserve">新建一座跨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的钢筋混凝土便民桥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。</t>
    </r>
  </si>
  <si>
    <t xml:space="preserve">松坪村便民桥建设项目</t>
  </si>
  <si>
    <t xml:space="preserve">上竹镇
松坪村</t>
  </si>
  <si>
    <r>
      <rPr>
        <sz val="9"/>
        <color rgb="FF000000"/>
        <rFont val="Noto Sans"/>
        <family val="2"/>
      </rPr>
      <t xml:space="preserve">新建一座跨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的便民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松坪村五、六组群众生产生活条件和出行条件，促进产业发展，其中直接受益贫困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。</t>
    </r>
  </si>
  <si>
    <t xml:space="preserve">三坝村便民桥建设项目</t>
  </si>
  <si>
    <r>
      <rPr>
        <sz val="9"/>
        <color rgb="FF000000"/>
        <rFont val="Noto Sans"/>
        <family val="2"/>
      </rPr>
      <t xml:space="preserve">新建一座跨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的钢筋混凝土便民桥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。</t>
    </r>
  </si>
  <si>
    <t xml:space="preserve">金坪村四组水毁修复</t>
  </si>
  <si>
    <t xml:space="preserve">曾家镇    金坪村</t>
  </si>
  <si>
    <r>
      <rPr>
        <sz val="9"/>
        <color rgb="FF000000"/>
        <rFont val="Noto Sans"/>
        <family val="2"/>
      </rPr>
      <t xml:space="preserve">修复金坪村四组河堤</t>
    </r>
    <r>
      <rPr>
        <sz val="9"/>
        <color rgb="FF000000"/>
        <rFont val="宋体"/>
        <family val="0"/>
        <charset val="134"/>
      </rPr>
      <t xml:space="preserve">76.4</t>
    </r>
    <r>
      <rPr>
        <sz val="9"/>
        <color rgb="FF000000"/>
        <rFont val="Noto Sans"/>
        <family val="2"/>
      </rPr>
      <t xml:space="preserve">米共</t>
    </r>
    <r>
      <rPr>
        <sz val="9"/>
        <color rgb="FF000000"/>
        <rFont val="宋体"/>
        <family val="0"/>
        <charset val="134"/>
      </rPr>
      <t xml:space="preserve">300M³</t>
    </r>
    <r>
      <rPr>
        <sz val="9"/>
        <color rgb="FF000000"/>
        <rFont val="Noto Sans"/>
        <family val="2"/>
      </rPr>
      <t xml:space="preserve">，硬化面积</t>
    </r>
    <r>
      <rPr>
        <sz val="9"/>
        <color rgb="FF000000"/>
        <rFont val="宋体"/>
        <family val="0"/>
        <charset val="134"/>
      </rPr>
      <t xml:space="preserve">90M²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安全隐患。</t>
    </r>
  </si>
  <si>
    <t xml:space="preserve">城关镇小河村革命小学沟堤</t>
  </si>
  <si>
    <t xml:space="preserve">城关镇    小河村</t>
  </si>
  <si>
    <r>
      <rPr>
        <sz val="9"/>
        <color rgb="FF000000"/>
        <rFont val="Noto Sans"/>
        <family val="2"/>
      </rPr>
      <t xml:space="preserve">新修河堤一处</t>
    </r>
    <r>
      <rPr>
        <sz val="9"/>
        <color rgb="FF000000"/>
        <rFont val="宋体"/>
        <family val="0"/>
        <charset val="134"/>
      </rPr>
      <t xml:space="preserve">77m</t>
    </r>
    <r>
      <rPr>
        <sz val="9"/>
        <color rgb="FF000000"/>
        <rFont val="Noto Sans"/>
        <family val="2"/>
      </rPr>
      <t xml:space="preserve">（单侧），沟海底</t>
    </r>
    <r>
      <rPr>
        <sz val="9"/>
        <color rgb="FF000000"/>
        <rFont val="宋体"/>
        <family val="0"/>
        <charset val="134"/>
      </rPr>
      <t xml:space="preserve">480m²</t>
    </r>
    <r>
      <rPr>
        <sz val="9"/>
        <color rgb="FF000000"/>
        <rFont val="Noto Sans"/>
        <family val="2"/>
      </rPr>
      <t xml:space="preserve">，利用土石混填路基</t>
    </r>
    <r>
      <rPr>
        <sz val="9"/>
        <color rgb="FF000000"/>
        <rFont val="宋体"/>
        <family val="0"/>
        <charset val="134"/>
      </rPr>
      <t xml:space="preserve">150m³</t>
    </r>
    <r>
      <rPr>
        <sz val="9"/>
        <color rgb="FF000000"/>
        <rFont val="Noto Sans"/>
        <family val="2"/>
      </rPr>
      <t xml:space="preserve">，浆砌片石</t>
    </r>
    <r>
      <rPr>
        <sz val="9"/>
        <color rgb="FF000000"/>
        <rFont val="宋体"/>
        <family val="0"/>
        <charset val="134"/>
      </rPr>
      <t xml:space="preserve">120m³</t>
    </r>
    <r>
      <rPr>
        <sz val="9"/>
        <color rgb="FF000000"/>
        <rFont val="Noto Sans"/>
        <family val="2"/>
      </rPr>
      <t xml:space="preserve">，混凝土压顶</t>
    </r>
    <r>
      <rPr>
        <sz val="9"/>
        <color rgb="FF000000"/>
        <rFont val="宋体"/>
        <family val="0"/>
        <charset val="134"/>
      </rPr>
      <t xml:space="preserve">5.12m³</t>
    </r>
    <r>
      <rPr>
        <sz val="9"/>
        <color rgb="FF000000"/>
        <rFont val="Noto Sans"/>
        <family val="2"/>
      </rPr>
      <t xml:space="preserve">，混凝土</t>
    </r>
    <r>
      <rPr>
        <sz val="9"/>
        <color rgb="FF000000"/>
        <rFont val="宋体"/>
        <family val="0"/>
        <charset val="134"/>
      </rPr>
      <t xml:space="preserve">72m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砂石垫层</t>
    </r>
    <r>
      <rPr>
        <sz val="9"/>
        <color rgb="FF000000"/>
        <rFont val="宋体"/>
        <family val="0"/>
        <charset val="134"/>
      </rPr>
      <t xml:space="preserve">48m³</t>
    </r>
    <r>
      <rPr>
        <sz val="9"/>
        <color rgb="FF000000"/>
        <rFont val="Noto Sans"/>
        <family val="2"/>
      </rPr>
      <t xml:space="preserve">，消能坎</t>
    </r>
    <r>
      <rPr>
        <sz val="9"/>
        <color rgb="FF000000"/>
        <rFont val="宋体"/>
        <family val="0"/>
        <charset val="134"/>
      </rPr>
      <t xml:space="preserve">7.38m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房屋及土地安全隐患</t>
    </r>
  </si>
  <si>
    <t xml:space="preserve">城关镇联盟村山洪沟治理工程</t>
  </si>
  <si>
    <t xml:space="preserve">城关镇    联盟村</t>
  </si>
  <si>
    <r>
      <rPr>
        <sz val="9"/>
        <color rgb="FF000000"/>
        <rFont val="Noto Sans"/>
        <family val="2"/>
      </rPr>
      <t xml:space="preserve">为排水沟</t>
    </r>
    <r>
      <rPr>
        <sz val="9"/>
        <color rgb="FF000000"/>
        <rFont val="宋体"/>
        <family val="0"/>
        <charset val="134"/>
      </rPr>
      <t xml:space="preserve">387.2m</t>
    </r>
    <r>
      <rPr>
        <sz val="9"/>
        <color rgb="FF000000"/>
        <rFont val="Noto Sans"/>
        <family val="2"/>
      </rPr>
      <t xml:space="preserve">，沟顶净宽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，深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，底宽</t>
    </r>
    <r>
      <rPr>
        <sz val="9"/>
        <color rgb="FF000000"/>
        <rFont val="宋体"/>
        <family val="0"/>
        <charset val="134"/>
      </rPr>
      <t xml:space="preserve">0.5m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人房屋及土地安全隐患。</t>
    </r>
  </si>
  <si>
    <r>
      <rPr>
        <sz val="9"/>
        <color rgb="FF000000"/>
        <rFont val="Noto Sans"/>
        <family val="2"/>
      </rPr>
      <t xml:space="preserve">三坝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工程排水沟治理</t>
    </r>
  </si>
  <si>
    <t xml:space="preserve">华坪镇    三坝村</t>
  </si>
  <si>
    <r>
      <rPr>
        <sz val="9"/>
        <color rgb="FF000000"/>
        <rFont val="Noto Sans"/>
        <family val="2"/>
      </rPr>
      <t xml:space="preserve">   新建排水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。一是新修梯形混凝土排水沟长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米，顶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；二是新修矩形排水沟明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暗沟</t>
    </r>
    <r>
      <rPr>
        <sz val="9"/>
        <color rgb="FF000000"/>
        <rFont val="宋体"/>
        <family val="0"/>
        <charset val="134"/>
      </rPr>
      <t xml:space="preserve">71.4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。</t>
    </r>
  </si>
  <si>
    <t xml:space="preserve">团结村五组竹子溪水沟上段沟渠治理</t>
  </si>
  <si>
    <r>
      <rPr>
        <sz val="9"/>
        <color rgb="FF000000"/>
        <rFont val="Noto Sans"/>
        <family val="2"/>
      </rPr>
      <t xml:space="preserve">新修浆砌石沟渠长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沟渠，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。</t>
    </r>
  </si>
  <si>
    <t xml:space="preserve">水晶坪村三组防洪堤建设</t>
  </si>
  <si>
    <t xml:space="preserve">牛头店镇  水晶坪村</t>
  </si>
  <si>
    <r>
      <rPr>
        <sz val="9"/>
        <color rgb="FF000000"/>
        <rFont val="Noto Sans"/>
        <family val="2"/>
      </rPr>
      <t xml:space="preserve">修建水晶坪三组防洪堤，沟渠治理双边</t>
    </r>
    <r>
      <rPr>
        <sz val="9"/>
        <color rgb="FF000000"/>
        <rFont val="宋体"/>
        <family val="0"/>
        <charset val="134"/>
      </rPr>
      <t xml:space="preserve">122.7</t>
    </r>
    <r>
      <rPr>
        <sz val="9"/>
        <color rgb="FF000000"/>
        <rFont val="Noto Sans"/>
        <family val="2"/>
      </rPr>
      <t xml:space="preserve">米，包含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石挡土墙墙身</t>
    </r>
    <r>
      <rPr>
        <sz val="9"/>
        <color rgb="FF000000"/>
        <rFont val="宋体"/>
        <family val="0"/>
        <charset val="134"/>
      </rPr>
      <t xml:space="preserve">339.48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片石混凝土基础</t>
    </r>
    <r>
      <rPr>
        <sz val="9"/>
        <color rgb="FF000000"/>
        <rFont val="宋体"/>
        <family val="0"/>
        <charset val="134"/>
      </rPr>
      <t xml:space="preserve">158.528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</t>
    </r>
    <r>
      <rPr>
        <sz val="9"/>
        <color rgb="FF000000"/>
        <rFont val="宋体"/>
        <family val="0"/>
        <charset val="134"/>
      </rPr>
      <t xml:space="preserve">9.816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群众生产生活安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，非贫困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。引进企业开发滴水崖旅游开展，带动贫困户增收。</t>
    </r>
  </si>
  <si>
    <t xml:space="preserve">先锋村老村道修复工程</t>
  </si>
  <si>
    <t xml:space="preserve">牛头店     镇先锋村</t>
  </si>
  <si>
    <r>
      <rPr>
        <sz val="9"/>
        <color rgb="FF000000"/>
        <rFont val="Noto Sans"/>
        <family val="2"/>
      </rPr>
      <t xml:space="preserve">对猴子崖至老村委会村道及排水沟修复完善。修复道路长度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，破损混凝土硬化路面修复宽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包含挖除旧路面</t>
    </r>
    <r>
      <rPr>
        <sz val="9"/>
        <color rgb="FF000000"/>
        <rFont val="宋体"/>
        <family val="0"/>
        <charset val="134"/>
      </rPr>
      <t xml:space="preserve">665</t>
    </r>
    <r>
      <rPr>
        <sz val="9"/>
        <color rgb="FF000000"/>
        <rFont val="Noto Sans"/>
        <family val="2"/>
      </rPr>
      <t xml:space="preserve">平米，排水沟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砂砾垫层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平米，水泥混凝土面板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平米，路肩排水沟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户农户生产生活条件，其中贫困户 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户。</t>
    </r>
  </si>
  <si>
    <t xml:space="preserve">冯营沟沟渠治理项目</t>
  </si>
  <si>
    <t xml:space="preserve">牛头店镇
先锋村
红星村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河道进行清淤整治，河堤加固</t>
    </r>
    <r>
      <rPr>
        <sz val="9"/>
        <color rgb="FF000000"/>
        <rFont val="宋体"/>
        <family val="0"/>
        <charset val="134"/>
      </rPr>
      <t xml:space="preserve">90.5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顶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户群众生产生活安全，其中贫困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，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就近务工，户均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  <si>
    <t xml:space="preserve">国庆村三组沟渠治理项目</t>
  </si>
  <si>
    <r>
      <rPr>
        <sz val="9"/>
        <color rgb="FF000000"/>
        <rFont val="Noto Sans"/>
        <family val="2"/>
      </rPr>
      <t xml:space="preserve">王德辉至万树明处沟渠治理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米，包括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石挡土墙</t>
    </r>
    <r>
      <rPr>
        <sz val="9"/>
        <color rgb="FF000000"/>
        <rFont val="宋体"/>
        <family val="0"/>
        <charset val="134"/>
      </rPr>
      <t xml:space="preserve">476.14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海底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平米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</t>
    </r>
    <r>
      <rPr>
        <sz val="9"/>
        <color rgb="FF000000"/>
        <rFont val="宋体"/>
        <family val="0"/>
        <charset val="134"/>
      </rPr>
      <t xml:space="preserve">22. 196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解决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房屋及土地安全隐患问题。</t>
    </r>
  </si>
  <si>
    <t xml:space="preserve">双坪村二组排水沟</t>
  </si>
  <si>
    <t xml:space="preserve">曙坪镇    双坪村</t>
  </si>
  <si>
    <r>
      <rPr>
        <sz val="9"/>
        <color rgb="FF000000"/>
        <rFont val="Noto Sans"/>
        <family val="2"/>
      </rPr>
      <t xml:space="preserve">治理排水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。 一是新修梯形混凝土排水沟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顶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；二是新修矩形排水沟明沟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，暗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群众生产生活条件，其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房屋及土地安全隐患。</t>
    </r>
  </si>
  <si>
    <t xml:space="preserve">得胜村四组沟渠治理</t>
  </si>
  <si>
    <t xml:space="preserve">钟宝镇     得胜村</t>
  </si>
  <si>
    <r>
      <rPr>
        <sz val="9"/>
        <color rgb="FF000000"/>
        <rFont val="Noto Sans"/>
        <family val="2"/>
      </rPr>
      <t xml:space="preserve">主要建设内容为改建梯形排水沟两处总长度</t>
    </r>
    <r>
      <rPr>
        <sz val="9"/>
        <color rgb="FF000000"/>
        <rFont val="宋体"/>
        <family val="0"/>
        <charset val="134"/>
      </rPr>
      <t xml:space="preserve">162.1</t>
    </r>
    <r>
      <rPr>
        <sz val="9"/>
        <color rgb="FF000000"/>
        <rFont val="Noto Sans"/>
        <family val="2"/>
      </rPr>
      <t xml:space="preserve">米；修缮河堤一处，全长</t>
    </r>
    <r>
      <rPr>
        <sz val="9"/>
        <color rgb="FF000000"/>
        <rFont val="宋体"/>
        <family val="0"/>
        <charset val="134"/>
      </rPr>
      <t xml:space="preserve">27.5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房屋及土地安全隐患，其中贫困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。</t>
    </r>
  </si>
  <si>
    <t xml:space="preserve">湘坪村人居环境整治项目</t>
  </si>
  <si>
    <r>
      <rPr>
        <sz val="9"/>
        <color rgb="FF000000"/>
        <rFont val="Noto Sans"/>
        <family val="2"/>
      </rPr>
      <t xml:space="preserve">对湘坪村四、五组百合园道路环线人居环境进行综合整治，包括实施混凝土档墙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立方米，铺设混凝土管道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米，混凝土排水沟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米，建雨水收集口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湘坪村生产生活条件和人居环境，促进产业发展，直接受益贫困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人，带动贫困户务工增收和乡村旅游发展。</t>
    </r>
  </si>
  <si>
    <t xml:space="preserve">联合村人居环境整治项目</t>
  </si>
  <si>
    <t xml:space="preserve">曙坪镇
联合村</t>
  </si>
  <si>
    <r>
      <rPr>
        <sz val="9"/>
        <color rgb="FF000000"/>
        <rFont val="Noto Sans"/>
        <family val="2"/>
      </rPr>
      <t xml:space="preserve">联合村三组道路两侧人居环境整治</t>
    </r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公里，购买垃圾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，修复排水沟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实施清洁保洁。主管道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钢带增强管敷设总长度</t>
    </r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米，主管道管径为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，干管管径为</t>
    </r>
    <r>
      <rPr>
        <sz val="9"/>
        <color rgb="FF000000"/>
        <rFont val="宋体"/>
        <family val="0"/>
        <charset val="134"/>
      </rPr>
      <t xml:space="preserve">PVC150</t>
    </r>
    <r>
      <rPr>
        <sz val="9"/>
        <color rgb="FF000000"/>
        <rFont val="Noto Sans"/>
        <family val="2"/>
      </rPr>
      <t xml:space="preserve">，连户管道管径为</t>
    </r>
    <r>
      <rPr>
        <sz val="9"/>
        <color rgb="FF000000"/>
        <rFont val="宋体"/>
        <family val="0"/>
        <charset val="134"/>
      </rPr>
      <t xml:space="preserve">PVC100</t>
    </r>
    <r>
      <rPr>
        <sz val="9"/>
        <color rgb="FF000000"/>
        <rFont val="Noto Sans"/>
        <family val="2"/>
      </rPr>
      <t xml:space="preserve">，全段共设检查井、跌水井共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座，共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砖砌处理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群众生产生活条件，其中贫困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生产生活条件。</t>
    </r>
  </si>
  <si>
    <t xml:space="preserve">新坪村人居环境整治项目</t>
  </si>
  <si>
    <r>
      <rPr>
        <sz val="9"/>
        <color rgb="FF000000"/>
        <rFont val="Noto Sans"/>
        <family val="2"/>
      </rPr>
      <t xml:space="preserve">新坪村园区产业道路两侧人居环境整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整理排水沟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，新建环境设施一个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生产生活条件，其中贫困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。</t>
    </r>
  </si>
  <si>
    <t xml:space="preserve">友谊村环境综合整治</t>
  </si>
  <si>
    <t xml:space="preserve">城关镇
友谊村</t>
  </si>
  <si>
    <r>
      <rPr>
        <sz val="9"/>
        <color rgb="FF000000"/>
        <rFont val="Noto Sans"/>
        <family val="2"/>
      </rPr>
      <t xml:space="preserve">给水管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排水管道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检查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处理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混凝土硬化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平方米，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片石挡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，石材栏杆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生产生活条件及环境卫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_2011年调整后新开工项目计划（最新）" xfId="23"/>
    <cellStyle name="常规_2015年工赈建议计划(6月25)" xfId="24"/>
    <cellStyle name="常规_Sheet1" xfId="25"/>
    <cellStyle name="常规_Sheet1 4" xfId="26"/>
    <cellStyle name="常规_Sheet1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8"/>
    <col collapsed="false" customWidth="true" hidden="false" outlineLevel="0" max="3" min="3" style="2" width="5.95"/>
    <col collapsed="false" customWidth="true" hidden="false" outlineLevel="0" max="4" min="4" style="2" width="9.19"/>
    <col collapsed="false" customWidth="true" hidden="false" outlineLevel="0" max="5" min="5" style="2" width="55.69"/>
    <col collapsed="false" customWidth="true" hidden="false" outlineLevel="0" max="6" min="6" style="0" width="8.09"/>
    <col collapsed="false" customWidth="true" hidden="false" outlineLevel="0" max="7" min="7" style="3" width="22.77"/>
    <col collapsed="false" customWidth="true" hidden="false" outlineLevel="0" max="8" min="8" style="0" width="9.59"/>
    <col collapsed="false" customWidth="true" hidden="false" outlineLevel="0" max="9" min="9" style="0" width="8.59"/>
    <col collapsed="false" customWidth="true" hidden="false" outlineLevel="0" max="10" min="10" style="4" width="8.29"/>
    <col collapsed="false" customWidth="true" hidden="false" outlineLevel="0" max="11" min="11" style="0" width="6.19"/>
    <col collapsed="false" customWidth="true" hidden="false" outlineLevel="0" max="12" min="12" style="0" width="8.36"/>
    <col collapsed="false" customWidth="true" hidden="false" outlineLevel="0" max="13" min="13" style="0" width="9.09"/>
    <col collapsed="false" customWidth="true" hidden="false" outlineLevel="0" max="14" min="14" style="2" width="7.59"/>
    <col collapsed="false" customWidth="true" hidden="false" outlineLevel="0" max="15" min="15" style="2" width="7.5"/>
    <col collapsed="false" customWidth="true" hidden="false" outlineLevel="0" max="16" min="16" style="5" width="8.36"/>
    <col collapsed="false" customWidth="true" hidden="false" outlineLevel="0" max="20" min="19" style="0" width="12.62"/>
  </cols>
  <sheetData>
    <row r="1" s="10" customFormat="true" ht="14.25" hidden="false" customHeight="true" outlineLevel="0" collapsed="false">
      <c r="A1" s="6"/>
      <c r="B1" s="6"/>
      <c r="C1" s="1"/>
      <c r="D1" s="1"/>
      <c r="E1" s="1"/>
      <c r="F1" s="7"/>
      <c r="G1" s="1"/>
      <c r="H1" s="7"/>
      <c r="I1" s="7"/>
      <c r="J1" s="8"/>
      <c r="K1" s="7"/>
      <c r="L1" s="7"/>
      <c r="M1" s="7"/>
      <c r="N1" s="1"/>
      <c r="O1" s="1"/>
      <c r="P1" s="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2" customFormat="true" ht="30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6" customFormat="true" ht="27" hidden="false" customHeight="true" outlineLevel="0" collapsed="false">
      <c r="A3" s="13" t="s">
        <v>1</v>
      </c>
      <c r="B3" s="13" t="s">
        <v>2</v>
      </c>
      <c r="C3" s="13"/>
      <c r="D3" s="13" t="s">
        <v>3</v>
      </c>
      <c r="E3" s="13" t="s">
        <v>4</v>
      </c>
      <c r="F3" s="13" t="s">
        <v>5</v>
      </c>
      <c r="G3" s="13" t="s">
        <v>6</v>
      </c>
      <c r="H3" s="14" t="s">
        <v>7</v>
      </c>
      <c r="I3" s="14" t="s">
        <v>8</v>
      </c>
      <c r="J3" s="14"/>
      <c r="K3" s="14"/>
      <c r="L3" s="14"/>
      <c r="M3" s="14"/>
      <c r="N3" s="15" t="s">
        <v>9</v>
      </c>
      <c r="O3" s="15" t="s">
        <v>10</v>
      </c>
      <c r="P3" s="15" t="s">
        <v>1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6" customFormat="true" ht="27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 t="s">
        <v>12</v>
      </c>
      <c r="J4" s="17" t="s">
        <v>13</v>
      </c>
      <c r="K4" s="14" t="s">
        <v>14</v>
      </c>
      <c r="L4" s="14" t="s">
        <v>15</v>
      </c>
      <c r="M4" s="14" t="s">
        <v>16</v>
      </c>
      <c r="N4" s="15"/>
      <c r="O4" s="15"/>
      <c r="P4" s="1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3" customFormat="true" ht="24" hidden="false" customHeight="true" outlineLevel="0" collapsed="false">
      <c r="A5" s="18" t="s">
        <v>17</v>
      </c>
      <c r="B5" s="18"/>
      <c r="C5" s="18"/>
      <c r="D5" s="18"/>
      <c r="E5" s="19"/>
      <c r="F5" s="19"/>
      <c r="G5" s="19"/>
      <c r="H5" s="20" t="n">
        <f aca="false">H6+H75</f>
        <v>7574</v>
      </c>
      <c r="I5" s="20" t="n">
        <f aca="false">I6+I75</f>
        <v>4239</v>
      </c>
      <c r="J5" s="20" t="n">
        <f aca="false">J6+J75</f>
        <v>1185</v>
      </c>
      <c r="K5" s="20" t="n">
        <f aca="false">K6+K75</f>
        <v>300</v>
      </c>
      <c r="L5" s="20" t="n">
        <f aca="false">L6+L75</f>
        <v>1850</v>
      </c>
      <c r="M5" s="20" t="n">
        <f aca="false">M6+M75</f>
        <v>7574</v>
      </c>
      <c r="N5" s="21"/>
      <c r="O5" s="21"/>
      <c r="P5" s="2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3" customFormat="true" ht="23.1" hidden="false" customHeight="true" outlineLevel="0" collapsed="false">
      <c r="A6" s="24" t="s">
        <v>18</v>
      </c>
      <c r="B6" s="24"/>
      <c r="C6" s="24"/>
      <c r="D6" s="24"/>
      <c r="E6" s="19"/>
      <c r="F6" s="19"/>
      <c r="G6" s="19"/>
      <c r="H6" s="20" t="n">
        <f aca="false">SUM(H7:H74)</f>
        <v>5358</v>
      </c>
      <c r="I6" s="20" t="n">
        <f aca="false">SUM(I7:I74)</f>
        <v>3128</v>
      </c>
      <c r="J6" s="20" t="n">
        <f aca="false">SUM(J7:J74)</f>
        <v>700</v>
      </c>
      <c r="K6" s="20" t="n">
        <f aca="false">SUM(K7:K74)</f>
        <v>250</v>
      </c>
      <c r="L6" s="20" t="n">
        <f aca="false">SUM(L7:L74)</f>
        <v>1280</v>
      </c>
      <c r="M6" s="20" t="n">
        <f aca="false">SUM(M7:M74)</f>
        <v>5358</v>
      </c>
      <c r="N6" s="21"/>
      <c r="O6" s="21"/>
      <c r="P6" s="2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8" customFormat="true" ht="50" hidden="false" customHeight="true" outlineLevel="0" collapsed="false">
      <c r="A7" s="19" t="n">
        <v>1</v>
      </c>
      <c r="B7" s="19" t="s">
        <v>19</v>
      </c>
      <c r="C7" s="19"/>
      <c r="D7" s="25" t="s">
        <v>20</v>
      </c>
      <c r="E7" s="25" t="s">
        <v>21</v>
      </c>
      <c r="F7" s="19" t="s">
        <v>22</v>
      </c>
      <c r="G7" s="25" t="s">
        <v>23</v>
      </c>
      <c r="H7" s="26" t="n">
        <v>206</v>
      </c>
      <c r="I7" s="26" t="n">
        <v>206</v>
      </c>
      <c r="J7" s="27"/>
      <c r="K7" s="26"/>
      <c r="L7" s="26"/>
      <c r="M7" s="26" t="n">
        <v>206</v>
      </c>
      <c r="N7" s="25" t="s">
        <v>24</v>
      </c>
      <c r="O7" s="25" t="s">
        <v>25</v>
      </c>
      <c r="P7" s="2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8" customFormat="true" ht="50" hidden="false" customHeight="true" outlineLevel="0" collapsed="false">
      <c r="A8" s="19" t="n">
        <v>2</v>
      </c>
      <c r="B8" s="19" t="s">
        <v>26</v>
      </c>
      <c r="C8" s="19"/>
      <c r="D8" s="25" t="s">
        <v>20</v>
      </c>
      <c r="E8" s="25" t="s">
        <v>27</v>
      </c>
      <c r="F8" s="19" t="s">
        <v>22</v>
      </c>
      <c r="G8" s="25" t="s">
        <v>28</v>
      </c>
      <c r="H8" s="26" t="n">
        <v>50</v>
      </c>
      <c r="I8" s="26" t="n">
        <v>50</v>
      </c>
      <c r="J8" s="27"/>
      <c r="K8" s="26"/>
      <c r="L8" s="26"/>
      <c r="M8" s="26" t="n">
        <v>50</v>
      </c>
      <c r="N8" s="25" t="s">
        <v>24</v>
      </c>
      <c r="O8" s="25" t="s">
        <v>25</v>
      </c>
      <c r="P8" s="2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8" customFormat="true" ht="50" hidden="false" customHeight="true" outlineLevel="0" collapsed="false">
      <c r="A9" s="19" t="n">
        <v>3</v>
      </c>
      <c r="B9" s="25" t="s">
        <v>29</v>
      </c>
      <c r="C9" s="25"/>
      <c r="D9" s="25" t="s">
        <v>20</v>
      </c>
      <c r="E9" s="25" t="s">
        <v>30</v>
      </c>
      <c r="F9" s="19" t="s">
        <v>22</v>
      </c>
      <c r="G9" s="25" t="s">
        <v>31</v>
      </c>
      <c r="H9" s="26" t="n">
        <v>100</v>
      </c>
      <c r="I9" s="26"/>
      <c r="J9" s="26"/>
      <c r="K9" s="26"/>
      <c r="L9" s="26" t="n">
        <v>100</v>
      </c>
      <c r="M9" s="26" t="n">
        <v>100</v>
      </c>
      <c r="N9" s="25" t="s">
        <v>32</v>
      </c>
      <c r="O9" s="25" t="s">
        <v>25</v>
      </c>
      <c r="P9" s="2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29" customFormat="true" ht="30" hidden="false" customHeight="true" outlineLevel="0" collapsed="false">
      <c r="A10" s="19" t="n">
        <v>4</v>
      </c>
      <c r="B10" s="25" t="s">
        <v>33</v>
      </c>
      <c r="C10" s="25"/>
      <c r="D10" s="25" t="s">
        <v>20</v>
      </c>
      <c r="E10" s="25" t="s">
        <v>34</v>
      </c>
      <c r="F10" s="19" t="s">
        <v>22</v>
      </c>
      <c r="G10" s="25" t="s">
        <v>35</v>
      </c>
      <c r="H10" s="26" t="n">
        <v>196</v>
      </c>
      <c r="I10" s="26" t="n">
        <v>196</v>
      </c>
      <c r="J10" s="27" t="n">
        <v>0</v>
      </c>
      <c r="K10" s="26"/>
      <c r="L10" s="26"/>
      <c r="M10" s="26" t="n">
        <v>196</v>
      </c>
      <c r="N10" s="25" t="s">
        <v>24</v>
      </c>
      <c r="O10" s="25" t="s">
        <v>25</v>
      </c>
      <c r="P10" s="2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28" customFormat="true" ht="90" hidden="false" customHeight="true" outlineLevel="0" collapsed="false">
      <c r="A11" s="19" t="n">
        <v>5</v>
      </c>
      <c r="B11" s="30" t="s">
        <v>36</v>
      </c>
      <c r="C11" s="30"/>
      <c r="D11" s="30" t="s">
        <v>37</v>
      </c>
      <c r="E11" s="31" t="s">
        <v>38</v>
      </c>
      <c r="F11" s="19" t="s">
        <v>39</v>
      </c>
      <c r="G11" s="32" t="s">
        <v>40</v>
      </c>
      <c r="H11" s="33" t="n">
        <v>250</v>
      </c>
      <c r="I11" s="33"/>
      <c r="J11" s="34"/>
      <c r="K11" s="33" t="n">
        <v>250</v>
      </c>
      <c r="L11" s="33"/>
      <c r="M11" s="33" t="n">
        <v>250</v>
      </c>
      <c r="N11" s="35" t="s">
        <v>41</v>
      </c>
      <c r="O11" s="25" t="s">
        <v>42</v>
      </c>
      <c r="P11" s="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8" customFormat="true" ht="67" hidden="false" customHeight="true" outlineLevel="0" collapsed="false">
      <c r="A12" s="19" t="n">
        <v>6</v>
      </c>
      <c r="B12" s="36" t="s">
        <v>43</v>
      </c>
      <c r="C12" s="36"/>
      <c r="D12" s="36" t="s">
        <v>44</v>
      </c>
      <c r="E12" s="36" t="s">
        <v>45</v>
      </c>
      <c r="F12" s="19" t="s">
        <v>46</v>
      </c>
      <c r="G12" s="36" t="s">
        <v>47</v>
      </c>
      <c r="H12" s="37" t="n">
        <v>65</v>
      </c>
      <c r="I12" s="37" t="n">
        <v>65</v>
      </c>
      <c r="J12" s="38"/>
      <c r="K12" s="37"/>
      <c r="L12" s="37"/>
      <c r="M12" s="37" t="n">
        <v>65</v>
      </c>
      <c r="N12" s="35" t="s">
        <v>48</v>
      </c>
      <c r="O12" s="25" t="s">
        <v>49</v>
      </c>
      <c r="P12" s="2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8" customFormat="true" ht="33.75" hidden="false" customHeight="true" outlineLevel="0" collapsed="false">
      <c r="A13" s="19" t="n">
        <v>7</v>
      </c>
      <c r="B13" s="36" t="s">
        <v>50</v>
      </c>
      <c r="C13" s="36"/>
      <c r="D13" s="36" t="s">
        <v>51</v>
      </c>
      <c r="E13" s="39" t="s">
        <v>52</v>
      </c>
      <c r="F13" s="40" t="s">
        <v>53</v>
      </c>
      <c r="G13" s="39" t="s">
        <v>54</v>
      </c>
      <c r="H13" s="37" t="n">
        <v>8</v>
      </c>
      <c r="I13" s="37" t="n">
        <v>8</v>
      </c>
      <c r="J13" s="38"/>
      <c r="K13" s="37"/>
      <c r="L13" s="37"/>
      <c r="M13" s="37" t="n">
        <v>8</v>
      </c>
      <c r="N13" s="35" t="s">
        <v>55</v>
      </c>
      <c r="O13" s="25" t="s">
        <v>49</v>
      </c>
      <c r="P13" s="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8" customFormat="true" ht="48" hidden="false" customHeight="true" outlineLevel="0" collapsed="false">
      <c r="A14" s="19" t="n">
        <v>8</v>
      </c>
      <c r="B14" s="36" t="s">
        <v>56</v>
      </c>
      <c r="C14" s="36"/>
      <c r="D14" s="36" t="s">
        <v>57</v>
      </c>
      <c r="E14" s="36" t="s">
        <v>58</v>
      </c>
      <c r="F14" s="40" t="s">
        <v>59</v>
      </c>
      <c r="G14" s="41" t="s">
        <v>60</v>
      </c>
      <c r="H14" s="37" t="n">
        <v>300</v>
      </c>
      <c r="I14" s="37" t="n">
        <v>100</v>
      </c>
      <c r="J14" s="38"/>
      <c r="K14" s="37"/>
      <c r="L14" s="37" t="n">
        <v>200</v>
      </c>
      <c r="M14" s="37" t="n">
        <v>300</v>
      </c>
      <c r="N14" s="35" t="s">
        <v>61</v>
      </c>
      <c r="O14" s="25" t="s">
        <v>49</v>
      </c>
      <c r="P14" s="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8" customFormat="true" ht="41" hidden="false" customHeight="true" outlineLevel="0" collapsed="false">
      <c r="A15" s="19" t="n">
        <v>9</v>
      </c>
      <c r="B15" s="36" t="s">
        <v>62</v>
      </c>
      <c r="C15" s="36"/>
      <c r="D15" s="36" t="s">
        <v>63</v>
      </c>
      <c r="E15" s="25" t="s">
        <v>64</v>
      </c>
      <c r="F15" s="19" t="s">
        <v>65</v>
      </c>
      <c r="G15" s="25" t="s">
        <v>66</v>
      </c>
      <c r="H15" s="37" t="n">
        <v>100</v>
      </c>
      <c r="I15" s="37" t="n">
        <v>100</v>
      </c>
      <c r="J15" s="38"/>
      <c r="K15" s="37"/>
      <c r="L15" s="37"/>
      <c r="M15" s="37" t="n">
        <v>100</v>
      </c>
      <c r="N15" s="35" t="s">
        <v>67</v>
      </c>
      <c r="O15" s="25" t="s">
        <v>49</v>
      </c>
      <c r="P15" s="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8" customFormat="true" ht="48" hidden="false" customHeight="true" outlineLevel="0" collapsed="false">
      <c r="A16" s="19" t="n">
        <v>10</v>
      </c>
      <c r="B16" s="36" t="s">
        <v>68</v>
      </c>
      <c r="C16" s="36"/>
      <c r="D16" s="36" t="s">
        <v>57</v>
      </c>
      <c r="E16" s="36" t="s">
        <v>69</v>
      </c>
      <c r="F16" s="40" t="s">
        <v>70</v>
      </c>
      <c r="G16" s="36" t="s">
        <v>71</v>
      </c>
      <c r="H16" s="37" t="n">
        <v>200</v>
      </c>
      <c r="I16" s="37" t="n">
        <v>0</v>
      </c>
      <c r="J16" s="38" t="n">
        <v>200</v>
      </c>
      <c r="K16" s="37"/>
      <c r="L16" s="37"/>
      <c r="M16" s="37" t="n">
        <v>200</v>
      </c>
      <c r="N16" s="35" t="s">
        <v>61</v>
      </c>
      <c r="O16" s="25" t="s">
        <v>49</v>
      </c>
      <c r="P16" s="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28" customFormat="true" ht="41.1" hidden="false" customHeight="true" outlineLevel="0" collapsed="false">
      <c r="A17" s="19" t="n">
        <v>11</v>
      </c>
      <c r="B17" s="36" t="s">
        <v>72</v>
      </c>
      <c r="C17" s="36"/>
      <c r="D17" s="36" t="s">
        <v>73</v>
      </c>
      <c r="E17" s="25" t="s">
        <v>74</v>
      </c>
      <c r="F17" s="19" t="s">
        <v>75</v>
      </c>
      <c r="G17" s="25" t="s">
        <v>76</v>
      </c>
      <c r="H17" s="37" t="n">
        <v>50</v>
      </c>
      <c r="I17" s="37" t="n">
        <v>50</v>
      </c>
      <c r="J17" s="38"/>
      <c r="K17" s="37"/>
      <c r="L17" s="37"/>
      <c r="M17" s="37" t="n">
        <v>50</v>
      </c>
      <c r="N17" s="35" t="s">
        <v>67</v>
      </c>
      <c r="O17" s="25" t="s">
        <v>49</v>
      </c>
      <c r="P17" s="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28" customFormat="true" ht="39" hidden="false" customHeight="true" outlineLevel="0" collapsed="false">
      <c r="A18" s="19" t="n">
        <v>12</v>
      </c>
      <c r="B18" s="36" t="s">
        <v>77</v>
      </c>
      <c r="C18" s="36"/>
      <c r="D18" s="36" t="s">
        <v>78</v>
      </c>
      <c r="E18" s="36" t="s">
        <v>79</v>
      </c>
      <c r="F18" s="19" t="s">
        <v>80</v>
      </c>
      <c r="G18" s="36" t="s">
        <v>81</v>
      </c>
      <c r="H18" s="37" t="n">
        <v>90</v>
      </c>
      <c r="I18" s="37" t="n">
        <v>90</v>
      </c>
      <c r="J18" s="38"/>
      <c r="K18" s="37"/>
      <c r="L18" s="37"/>
      <c r="M18" s="37" t="n">
        <v>90</v>
      </c>
      <c r="N18" s="35" t="s">
        <v>48</v>
      </c>
      <c r="O18" s="25" t="s">
        <v>49</v>
      </c>
      <c r="P18" s="2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8" customFormat="true" ht="46" hidden="false" customHeight="true" outlineLevel="0" collapsed="false">
      <c r="A19" s="19" t="n">
        <v>13</v>
      </c>
      <c r="B19" s="36" t="s">
        <v>82</v>
      </c>
      <c r="C19" s="36"/>
      <c r="D19" s="36" t="s">
        <v>83</v>
      </c>
      <c r="E19" s="39" t="s">
        <v>84</v>
      </c>
      <c r="F19" s="40" t="s">
        <v>85</v>
      </c>
      <c r="G19" s="39" t="s">
        <v>86</v>
      </c>
      <c r="H19" s="37" t="n">
        <v>120</v>
      </c>
      <c r="I19" s="37" t="n">
        <v>120</v>
      </c>
      <c r="J19" s="38"/>
      <c r="K19" s="37"/>
      <c r="L19" s="37"/>
      <c r="M19" s="37" t="n">
        <v>120</v>
      </c>
      <c r="N19" s="35" t="s">
        <v>55</v>
      </c>
      <c r="O19" s="25" t="s">
        <v>49</v>
      </c>
      <c r="P19" s="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8" customFormat="true" ht="48.9" hidden="false" customHeight="true" outlineLevel="0" collapsed="false">
      <c r="A20" s="19" t="n">
        <v>14</v>
      </c>
      <c r="B20" s="36" t="s">
        <v>87</v>
      </c>
      <c r="C20" s="36"/>
      <c r="D20" s="36" t="s">
        <v>88</v>
      </c>
      <c r="E20" s="36" t="s">
        <v>89</v>
      </c>
      <c r="F20" s="19" t="s">
        <v>90</v>
      </c>
      <c r="G20" s="36" t="s">
        <v>91</v>
      </c>
      <c r="H20" s="37" t="n">
        <v>100</v>
      </c>
      <c r="I20" s="37" t="n">
        <v>100</v>
      </c>
      <c r="J20" s="38"/>
      <c r="K20" s="37"/>
      <c r="L20" s="37"/>
      <c r="M20" s="37" t="n">
        <v>100</v>
      </c>
      <c r="N20" s="35" t="s">
        <v>92</v>
      </c>
      <c r="O20" s="25" t="s">
        <v>49</v>
      </c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8" customFormat="true" ht="67.5" hidden="false" customHeight="true" outlineLevel="0" collapsed="false">
      <c r="A21" s="19" t="n">
        <v>15</v>
      </c>
      <c r="B21" s="36" t="s">
        <v>93</v>
      </c>
      <c r="C21" s="36"/>
      <c r="D21" s="36" t="s">
        <v>73</v>
      </c>
      <c r="E21" s="25" t="s">
        <v>94</v>
      </c>
      <c r="F21" s="19" t="s">
        <v>65</v>
      </c>
      <c r="G21" s="25" t="s">
        <v>95</v>
      </c>
      <c r="H21" s="37" t="n">
        <v>240</v>
      </c>
      <c r="I21" s="37" t="n">
        <v>240</v>
      </c>
      <c r="J21" s="38"/>
      <c r="K21" s="37"/>
      <c r="L21" s="37"/>
      <c r="M21" s="37" t="n">
        <v>240</v>
      </c>
      <c r="N21" s="35" t="s">
        <v>67</v>
      </c>
      <c r="O21" s="25" t="s">
        <v>49</v>
      </c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8" customFormat="true" ht="90" hidden="false" customHeight="true" outlineLevel="0" collapsed="false">
      <c r="A22" s="19" t="n">
        <v>16</v>
      </c>
      <c r="B22" s="36" t="s">
        <v>96</v>
      </c>
      <c r="C22" s="36"/>
      <c r="D22" s="36" t="s">
        <v>97</v>
      </c>
      <c r="E22" s="42" t="s">
        <v>98</v>
      </c>
      <c r="F22" s="19" t="s">
        <v>99</v>
      </c>
      <c r="G22" s="36" t="s">
        <v>100</v>
      </c>
      <c r="H22" s="37" t="n">
        <v>150</v>
      </c>
      <c r="I22" s="37" t="n">
        <v>150</v>
      </c>
      <c r="J22" s="38"/>
      <c r="K22" s="37"/>
      <c r="L22" s="37"/>
      <c r="M22" s="37" t="n">
        <v>150</v>
      </c>
      <c r="N22" s="43" t="s">
        <v>101</v>
      </c>
      <c r="O22" s="25" t="s">
        <v>49</v>
      </c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28" customFormat="true" ht="45" hidden="false" customHeight="true" outlineLevel="0" collapsed="false">
      <c r="A23" s="19" t="n">
        <v>17</v>
      </c>
      <c r="B23" s="25" t="s">
        <v>102</v>
      </c>
      <c r="C23" s="25"/>
      <c r="D23" s="25" t="s">
        <v>103</v>
      </c>
      <c r="E23" s="25" t="s">
        <v>104</v>
      </c>
      <c r="F23" s="19" t="s">
        <v>105</v>
      </c>
      <c r="G23" s="25" t="s">
        <v>106</v>
      </c>
      <c r="H23" s="43" t="n">
        <v>40</v>
      </c>
      <c r="I23" s="43" t="n">
        <v>40</v>
      </c>
      <c r="J23" s="44"/>
      <c r="K23" s="45"/>
      <c r="L23" s="45"/>
      <c r="M23" s="43" t="n">
        <v>40</v>
      </c>
      <c r="N23" s="43" t="s">
        <v>67</v>
      </c>
      <c r="O23" s="25" t="s">
        <v>49</v>
      </c>
      <c r="P23" s="4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28" customFormat="true" ht="39" hidden="false" customHeight="true" outlineLevel="0" collapsed="false">
      <c r="A24" s="19" t="n">
        <v>18</v>
      </c>
      <c r="B24" s="25" t="s">
        <v>107</v>
      </c>
      <c r="C24" s="25"/>
      <c r="D24" s="25" t="s">
        <v>108</v>
      </c>
      <c r="E24" s="25" t="s">
        <v>109</v>
      </c>
      <c r="F24" s="19" t="s">
        <v>110</v>
      </c>
      <c r="G24" s="25" t="s">
        <v>111</v>
      </c>
      <c r="H24" s="43" t="n">
        <v>18</v>
      </c>
      <c r="I24" s="43" t="n">
        <v>18</v>
      </c>
      <c r="J24" s="44"/>
      <c r="K24" s="45"/>
      <c r="L24" s="45"/>
      <c r="M24" s="43" t="n">
        <v>18</v>
      </c>
      <c r="N24" s="43" t="s">
        <v>67</v>
      </c>
      <c r="O24" s="25" t="s">
        <v>49</v>
      </c>
      <c r="P24" s="4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28" customFormat="true" ht="44" hidden="false" customHeight="true" outlineLevel="0" collapsed="false">
      <c r="A25" s="19" t="n">
        <v>19</v>
      </c>
      <c r="B25" s="46" t="s">
        <v>112</v>
      </c>
      <c r="C25" s="46"/>
      <c r="D25" s="46" t="s">
        <v>113</v>
      </c>
      <c r="E25" s="46" t="s">
        <v>114</v>
      </c>
      <c r="F25" s="19" t="s">
        <v>115</v>
      </c>
      <c r="G25" s="25" t="s">
        <v>116</v>
      </c>
      <c r="H25" s="47" t="n">
        <v>40</v>
      </c>
      <c r="I25" s="47" t="n">
        <v>40</v>
      </c>
      <c r="J25" s="48"/>
      <c r="K25" s="47"/>
      <c r="L25" s="47"/>
      <c r="M25" s="47" t="n">
        <v>40</v>
      </c>
      <c r="N25" s="35" t="s">
        <v>48</v>
      </c>
      <c r="O25" s="25" t="s">
        <v>49</v>
      </c>
      <c r="P25" s="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28" customFormat="true" ht="39" hidden="false" customHeight="true" outlineLevel="0" collapsed="false">
      <c r="A26" s="19" t="n">
        <v>20</v>
      </c>
      <c r="B26" s="46" t="s">
        <v>117</v>
      </c>
      <c r="C26" s="46"/>
      <c r="D26" s="46" t="s">
        <v>44</v>
      </c>
      <c r="E26" s="46" t="s">
        <v>118</v>
      </c>
      <c r="F26" s="19" t="s">
        <v>115</v>
      </c>
      <c r="G26" s="25" t="s">
        <v>119</v>
      </c>
      <c r="H26" s="47" t="n">
        <v>60</v>
      </c>
      <c r="I26" s="47" t="n">
        <v>60</v>
      </c>
      <c r="J26" s="48"/>
      <c r="K26" s="47"/>
      <c r="L26" s="47"/>
      <c r="M26" s="47" t="n">
        <v>60</v>
      </c>
      <c r="N26" s="35" t="s">
        <v>48</v>
      </c>
      <c r="O26" s="25" t="s">
        <v>49</v>
      </c>
      <c r="P26" s="2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28" customFormat="true" ht="43" hidden="false" customHeight="true" outlineLevel="0" collapsed="false">
      <c r="A27" s="19" t="n">
        <v>21</v>
      </c>
      <c r="B27" s="25" t="s">
        <v>120</v>
      </c>
      <c r="C27" s="25"/>
      <c r="D27" s="46" t="s">
        <v>121</v>
      </c>
      <c r="E27" s="25" t="s">
        <v>122</v>
      </c>
      <c r="F27" s="40" t="s">
        <v>123</v>
      </c>
      <c r="G27" s="25" t="s">
        <v>124</v>
      </c>
      <c r="H27" s="45" t="n">
        <v>100</v>
      </c>
      <c r="I27" s="45" t="n">
        <v>100</v>
      </c>
      <c r="J27" s="44"/>
      <c r="K27" s="45"/>
      <c r="L27" s="45"/>
      <c r="M27" s="45" t="n">
        <v>100</v>
      </c>
      <c r="N27" s="25" t="s">
        <v>61</v>
      </c>
      <c r="O27" s="25" t="s">
        <v>49</v>
      </c>
      <c r="P27" s="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28" customFormat="true" ht="46" hidden="false" customHeight="true" outlineLevel="0" collapsed="false">
      <c r="A28" s="19" t="n">
        <v>22</v>
      </c>
      <c r="B28" s="25" t="s">
        <v>125</v>
      </c>
      <c r="C28" s="25"/>
      <c r="D28" s="25" t="s">
        <v>126</v>
      </c>
      <c r="E28" s="25" t="s">
        <v>127</v>
      </c>
      <c r="F28" s="19" t="s">
        <v>128</v>
      </c>
      <c r="G28" s="25" t="s">
        <v>129</v>
      </c>
      <c r="H28" s="43" t="n">
        <v>30</v>
      </c>
      <c r="I28" s="43" t="n">
        <v>30</v>
      </c>
      <c r="J28" s="44"/>
      <c r="K28" s="45"/>
      <c r="L28" s="45"/>
      <c r="M28" s="43" t="n">
        <v>30</v>
      </c>
      <c r="N28" s="43" t="s">
        <v>130</v>
      </c>
      <c r="O28" s="25" t="s">
        <v>49</v>
      </c>
      <c r="P28" s="4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28" customFormat="true" ht="45" hidden="false" customHeight="true" outlineLevel="0" collapsed="false">
      <c r="A29" s="19" t="n">
        <v>23</v>
      </c>
      <c r="B29" s="25" t="s">
        <v>131</v>
      </c>
      <c r="C29" s="25"/>
      <c r="D29" s="25" t="s">
        <v>132</v>
      </c>
      <c r="E29" s="25" t="s">
        <v>133</v>
      </c>
      <c r="F29" s="19" t="s">
        <v>128</v>
      </c>
      <c r="G29" s="25" t="s">
        <v>134</v>
      </c>
      <c r="H29" s="43" t="n">
        <v>17</v>
      </c>
      <c r="I29" s="43" t="n">
        <v>17</v>
      </c>
      <c r="J29" s="44"/>
      <c r="K29" s="45"/>
      <c r="L29" s="45"/>
      <c r="M29" s="43" t="n">
        <v>17</v>
      </c>
      <c r="N29" s="43" t="s">
        <v>130</v>
      </c>
      <c r="O29" s="25" t="s">
        <v>49</v>
      </c>
      <c r="P29" s="4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28" customFormat="true" ht="45" hidden="false" customHeight="true" outlineLevel="0" collapsed="false">
      <c r="A30" s="19" t="n">
        <v>24</v>
      </c>
      <c r="B30" s="25" t="s">
        <v>135</v>
      </c>
      <c r="C30" s="25"/>
      <c r="D30" s="25" t="s">
        <v>136</v>
      </c>
      <c r="E30" s="25" t="s">
        <v>137</v>
      </c>
      <c r="F30" s="19" t="s">
        <v>128</v>
      </c>
      <c r="G30" s="25" t="s">
        <v>138</v>
      </c>
      <c r="H30" s="43" t="n">
        <v>15</v>
      </c>
      <c r="I30" s="43" t="n">
        <v>15</v>
      </c>
      <c r="J30" s="44"/>
      <c r="K30" s="45"/>
      <c r="L30" s="45"/>
      <c r="M30" s="43" t="n">
        <v>15</v>
      </c>
      <c r="N30" s="43" t="s">
        <v>130</v>
      </c>
      <c r="O30" s="25" t="s">
        <v>49</v>
      </c>
      <c r="P30" s="4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29" customFormat="true" ht="39.9" hidden="false" customHeight="true" outlineLevel="0" collapsed="false">
      <c r="A31" s="19" t="n">
        <v>25</v>
      </c>
      <c r="B31" s="25" t="s">
        <v>139</v>
      </c>
      <c r="C31" s="25"/>
      <c r="D31" s="25" t="s">
        <v>132</v>
      </c>
      <c r="E31" s="25" t="s">
        <v>140</v>
      </c>
      <c r="F31" s="19" t="s">
        <v>128</v>
      </c>
      <c r="G31" s="25" t="s">
        <v>141</v>
      </c>
      <c r="H31" s="43" t="n">
        <v>70</v>
      </c>
      <c r="I31" s="43" t="n">
        <v>70</v>
      </c>
      <c r="J31" s="44"/>
      <c r="K31" s="45"/>
      <c r="L31" s="45"/>
      <c r="M31" s="43" t="n">
        <v>70</v>
      </c>
      <c r="N31" s="43" t="s">
        <v>130</v>
      </c>
      <c r="O31" s="25" t="s">
        <v>49</v>
      </c>
      <c r="P31" s="4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8" customFormat="true" ht="48.9" hidden="false" customHeight="true" outlineLevel="0" collapsed="false">
      <c r="A32" s="19" t="n">
        <v>26</v>
      </c>
      <c r="B32" s="25" t="s">
        <v>142</v>
      </c>
      <c r="C32" s="25"/>
      <c r="D32" s="25" t="s">
        <v>143</v>
      </c>
      <c r="E32" s="25" t="s">
        <v>144</v>
      </c>
      <c r="F32" s="19" t="s">
        <v>128</v>
      </c>
      <c r="G32" s="25" t="s">
        <v>145</v>
      </c>
      <c r="H32" s="43" t="n">
        <v>100</v>
      </c>
      <c r="I32" s="43" t="n">
        <v>100</v>
      </c>
      <c r="J32" s="45"/>
      <c r="K32" s="45"/>
      <c r="L32" s="45"/>
      <c r="M32" s="43" t="n">
        <v>100</v>
      </c>
      <c r="N32" s="43" t="s">
        <v>130</v>
      </c>
      <c r="O32" s="25" t="s">
        <v>49</v>
      </c>
      <c r="P32" s="43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</row>
    <row r="33" s="28" customFormat="true" ht="46" hidden="false" customHeight="true" outlineLevel="0" collapsed="false">
      <c r="A33" s="19" t="n">
        <v>27</v>
      </c>
      <c r="B33" s="25" t="s">
        <v>146</v>
      </c>
      <c r="C33" s="25"/>
      <c r="D33" s="25" t="s">
        <v>147</v>
      </c>
      <c r="E33" s="25" t="s">
        <v>148</v>
      </c>
      <c r="F33" s="19" t="s">
        <v>115</v>
      </c>
      <c r="G33" s="25" t="s">
        <v>149</v>
      </c>
      <c r="H33" s="43" t="n">
        <v>30</v>
      </c>
      <c r="I33" s="43" t="n">
        <v>30</v>
      </c>
      <c r="J33" s="44"/>
      <c r="K33" s="45"/>
      <c r="L33" s="45"/>
      <c r="M33" s="43" t="n">
        <v>30</v>
      </c>
      <c r="N33" s="43" t="s">
        <v>48</v>
      </c>
      <c r="O33" s="25" t="s">
        <v>49</v>
      </c>
      <c r="P33" s="4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28" customFormat="true" ht="39" hidden="false" customHeight="true" outlineLevel="0" collapsed="false">
      <c r="A34" s="19" t="n">
        <v>28</v>
      </c>
      <c r="B34" s="25" t="s">
        <v>150</v>
      </c>
      <c r="C34" s="25"/>
      <c r="D34" s="25" t="s">
        <v>151</v>
      </c>
      <c r="E34" s="25" t="s">
        <v>152</v>
      </c>
      <c r="F34" s="19" t="s">
        <v>115</v>
      </c>
      <c r="G34" s="25" t="s">
        <v>153</v>
      </c>
      <c r="H34" s="43" t="n">
        <v>9</v>
      </c>
      <c r="I34" s="43" t="n">
        <v>9</v>
      </c>
      <c r="J34" s="44"/>
      <c r="K34" s="45"/>
      <c r="L34" s="45"/>
      <c r="M34" s="43" t="n">
        <v>9</v>
      </c>
      <c r="N34" s="43" t="s">
        <v>48</v>
      </c>
      <c r="O34" s="25" t="s">
        <v>49</v>
      </c>
      <c r="P34" s="4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28" customFormat="true" ht="41.1" hidden="false" customHeight="true" outlineLevel="0" collapsed="false">
      <c r="A35" s="19" t="n">
        <v>29</v>
      </c>
      <c r="B35" s="25" t="s">
        <v>154</v>
      </c>
      <c r="C35" s="25"/>
      <c r="D35" s="25" t="s">
        <v>151</v>
      </c>
      <c r="E35" s="25" t="s">
        <v>155</v>
      </c>
      <c r="F35" s="19" t="s">
        <v>115</v>
      </c>
      <c r="G35" s="25" t="s">
        <v>156</v>
      </c>
      <c r="H35" s="43" t="n">
        <v>10</v>
      </c>
      <c r="I35" s="43" t="n">
        <v>10</v>
      </c>
      <c r="J35" s="44"/>
      <c r="K35" s="45"/>
      <c r="L35" s="45"/>
      <c r="M35" s="43" t="n">
        <v>10</v>
      </c>
      <c r="N35" s="43" t="s">
        <v>48</v>
      </c>
      <c r="O35" s="25" t="s">
        <v>49</v>
      </c>
      <c r="P35" s="4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28" customFormat="true" ht="39" hidden="false" customHeight="true" outlineLevel="0" collapsed="false">
      <c r="A36" s="19" t="n">
        <v>30</v>
      </c>
      <c r="B36" s="25" t="s">
        <v>157</v>
      </c>
      <c r="C36" s="25"/>
      <c r="D36" s="25" t="s">
        <v>158</v>
      </c>
      <c r="E36" s="25" t="s">
        <v>159</v>
      </c>
      <c r="F36" s="19" t="s">
        <v>115</v>
      </c>
      <c r="G36" s="25" t="s">
        <v>160</v>
      </c>
      <c r="H36" s="43" t="n">
        <v>50</v>
      </c>
      <c r="I36" s="43" t="n">
        <v>50</v>
      </c>
      <c r="J36" s="44"/>
      <c r="K36" s="45"/>
      <c r="L36" s="45"/>
      <c r="M36" s="43" t="n">
        <v>50</v>
      </c>
      <c r="N36" s="43" t="s">
        <v>48</v>
      </c>
      <c r="O36" s="25" t="s">
        <v>49</v>
      </c>
      <c r="P36" s="49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28" customFormat="true" ht="51" hidden="false" customHeight="true" outlineLevel="0" collapsed="false">
      <c r="A37" s="19" t="n">
        <v>31</v>
      </c>
      <c r="B37" s="25" t="s">
        <v>161</v>
      </c>
      <c r="C37" s="25"/>
      <c r="D37" s="25" t="s">
        <v>162</v>
      </c>
      <c r="E37" s="25" t="s">
        <v>163</v>
      </c>
      <c r="F37" s="19" t="s">
        <v>164</v>
      </c>
      <c r="G37" s="25" t="s">
        <v>165</v>
      </c>
      <c r="H37" s="43" t="n">
        <v>100</v>
      </c>
      <c r="I37" s="43" t="n">
        <v>100</v>
      </c>
      <c r="J37" s="44"/>
      <c r="K37" s="45"/>
      <c r="L37" s="45"/>
      <c r="M37" s="43" t="n">
        <v>100</v>
      </c>
      <c r="N37" s="43" t="s">
        <v>48</v>
      </c>
      <c r="O37" s="25" t="s">
        <v>49</v>
      </c>
      <c r="P37" s="4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28" customFormat="true" ht="37.05" hidden="false" customHeight="true" outlineLevel="0" collapsed="false">
      <c r="A38" s="19" t="n">
        <v>32</v>
      </c>
      <c r="B38" s="25" t="s">
        <v>166</v>
      </c>
      <c r="C38" s="25"/>
      <c r="D38" s="25" t="s">
        <v>167</v>
      </c>
      <c r="E38" s="25" t="s">
        <v>168</v>
      </c>
      <c r="F38" s="19" t="s">
        <v>169</v>
      </c>
      <c r="G38" s="25" t="s">
        <v>170</v>
      </c>
      <c r="H38" s="43" t="n">
        <v>15</v>
      </c>
      <c r="I38" s="43" t="n">
        <v>15</v>
      </c>
      <c r="J38" s="44"/>
      <c r="K38" s="45"/>
      <c r="L38" s="45"/>
      <c r="M38" s="43" t="n">
        <v>15</v>
      </c>
      <c r="N38" s="43" t="s">
        <v>171</v>
      </c>
      <c r="O38" s="25" t="s">
        <v>49</v>
      </c>
      <c r="P38" s="49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28" customFormat="true" ht="37.95" hidden="false" customHeight="true" outlineLevel="0" collapsed="false">
      <c r="A39" s="19" t="n">
        <v>33</v>
      </c>
      <c r="B39" s="25" t="s">
        <v>172</v>
      </c>
      <c r="C39" s="25"/>
      <c r="D39" s="36" t="s">
        <v>173</v>
      </c>
      <c r="E39" s="25" t="s">
        <v>174</v>
      </c>
      <c r="F39" s="19" t="s">
        <v>169</v>
      </c>
      <c r="G39" s="30" t="s">
        <v>175</v>
      </c>
      <c r="H39" s="43" t="n">
        <v>60</v>
      </c>
      <c r="I39" s="43" t="n">
        <v>60</v>
      </c>
      <c r="J39" s="44"/>
      <c r="K39" s="45"/>
      <c r="L39" s="45"/>
      <c r="M39" s="43" t="n">
        <v>60</v>
      </c>
      <c r="N39" s="43" t="s">
        <v>171</v>
      </c>
      <c r="O39" s="25" t="s">
        <v>49</v>
      </c>
      <c r="P39" s="43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29" customFormat="true" ht="37.05" hidden="false" customHeight="true" outlineLevel="0" collapsed="false">
      <c r="A40" s="19" t="n">
        <v>34</v>
      </c>
      <c r="B40" s="25" t="s">
        <v>176</v>
      </c>
      <c r="C40" s="25"/>
      <c r="D40" s="25" t="s">
        <v>177</v>
      </c>
      <c r="E40" s="25" t="s">
        <v>178</v>
      </c>
      <c r="F40" s="19" t="s">
        <v>169</v>
      </c>
      <c r="G40" s="25" t="s">
        <v>179</v>
      </c>
      <c r="H40" s="43" t="n">
        <v>70</v>
      </c>
      <c r="I40" s="43" t="n">
        <v>70</v>
      </c>
      <c r="J40" s="44"/>
      <c r="K40" s="45"/>
      <c r="L40" s="45"/>
      <c r="M40" s="43" t="n">
        <v>70</v>
      </c>
      <c r="N40" s="43" t="s">
        <v>171</v>
      </c>
      <c r="O40" s="25" t="s">
        <v>49</v>
      </c>
      <c r="P40" s="4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28" customFormat="true" ht="36" hidden="false" customHeight="true" outlineLevel="0" collapsed="false">
      <c r="A41" s="19" t="n">
        <v>35</v>
      </c>
      <c r="B41" s="25" t="s">
        <v>180</v>
      </c>
      <c r="C41" s="25"/>
      <c r="D41" s="25" t="s">
        <v>181</v>
      </c>
      <c r="E41" s="25" t="s">
        <v>182</v>
      </c>
      <c r="F41" s="19" t="s">
        <v>169</v>
      </c>
      <c r="G41" s="25" t="s">
        <v>183</v>
      </c>
      <c r="H41" s="43" t="n">
        <v>12</v>
      </c>
      <c r="I41" s="43" t="n">
        <v>12</v>
      </c>
      <c r="J41" s="44"/>
      <c r="K41" s="45"/>
      <c r="L41" s="45"/>
      <c r="M41" s="43" t="n">
        <v>12</v>
      </c>
      <c r="N41" s="43" t="s">
        <v>171</v>
      </c>
      <c r="O41" s="25" t="s">
        <v>49</v>
      </c>
      <c r="P41" s="4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28" customFormat="true" ht="33.75" hidden="false" customHeight="true" outlineLevel="0" collapsed="false">
      <c r="A42" s="19" t="n">
        <v>36</v>
      </c>
      <c r="B42" s="25" t="s">
        <v>184</v>
      </c>
      <c r="C42" s="25"/>
      <c r="D42" s="25" t="s">
        <v>185</v>
      </c>
      <c r="E42" s="51" t="s">
        <v>186</v>
      </c>
      <c r="F42" s="40" t="s">
        <v>187</v>
      </c>
      <c r="G42" s="51" t="s">
        <v>188</v>
      </c>
      <c r="H42" s="19" t="n">
        <v>44</v>
      </c>
      <c r="I42" s="19" t="n">
        <v>44</v>
      </c>
      <c r="J42" s="44"/>
      <c r="K42" s="45"/>
      <c r="L42" s="45"/>
      <c r="M42" s="19" t="n">
        <v>44</v>
      </c>
      <c r="N42" s="35" t="s">
        <v>55</v>
      </c>
      <c r="O42" s="25" t="s">
        <v>49</v>
      </c>
      <c r="P42" s="2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28" customFormat="true" ht="33.75" hidden="false" customHeight="true" outlineLevel="0" collapsed="false">
      <c r="A43" s="19" t="n">
        <v>37</v>
      </c>
      <c r="B43" s="25" t="s">
        <v>189</v>
      </c>
      <c r="C43" s="25"/>
      <c r="D43" s="25" t="s">
        <v>190</v>
      </c>
      <c r="E43" s="51" t="s">
        <v>191</v>
      </c>
      <c r="F43" s="40" t="s">
        <v>187</v>
      </c>
      <c r="G43" s="51" t="s">
        <v>192</v>
      </c>
      <c r="H43" s="43" t="n">
        <v>65</v>
      </c>
      <c r="I43" s="43" t="n">
        <v>65</v>
      </c>
      <c r="J43" s="44"/>
      <c r="K43" s="45"/>
      <c r="L43" s="45"/>
      <c r="M43" s="43" t="n">
        <v>65</v>
      </c>
      <c r="N43" s="35" t="s">
        <v>55</v>
      </c>
      <c r="O43" s="25" t="s">
        <v>49</v>
      </c>
      <c r="P43" s="4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28" customFormat="true" ht="33.75" hidden="false" customHeight="true" outlineLevel="0" collapsed="false">
      <c r="A44" s="19" t="n">
        <v>38</v>
      </c>
      <c r="B44" s="25" t="s">
        <v>193</v>
      </c>
      <c r="C44" s="25"/>
      <c r="D44" s="25" t="s">
        <v>194</v>
      </c>
      <c r="E44" s="51" t="s">
        <v>195</v>
      </c>
      <c r="F44" s="40" t="s">
        <v>187</v>
      </c>
      <c r="G44" s="51" t="s">
        <v>196</v>
      </c>
      <c r="H44" s="43" t="n">
        <v>80</v>
      </c>
      <c r="I44" s="43" t="n">
        <v>80</v>
      </c>
      <c r="J44" s="44"/>
      <c r="K44" s="45"/>
      <c r="L44" s="45"/>
      <c r="M44" s="43" t="n">
        <v>80</v>
      </c>
      <c r="N44" s="35" t="s">
        <v>55</v>
      </c>
      <c r="O44" s="25" t="s">
        <v>49</v>
      </c>
      <c r="P44" s="4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28" customFormat="true" ht="33.75" hidden="false" customHeight="true" outlineLevel="0" collapsed="false">
      <c r="A45" s="19" t="n">
        <v>39</v>
      </c>
      <c r="B45" s="36" t="s">
        <v>197</v>
      </c>
      <c r="C45" s="36"/>
      <c r="D45" s="25" t="s">
        <v>51</v>
      </c>
      <c r="E45" s="51" t="s">
        <v>198</v>
      </c>
      <c r="F45" s="40" t="s">
        <v>85</v>
      </c>
      <c r="G45" s="51" t="s">
        <v>199</v>
      </c>
      <c r="H45" s="43" t="n">
        <v>120</v>
      </c>
      <c r="I45" s="43" t="n">
        <v>120</v>
      </c>
      <c r="J45" s="44"/>
      <c r="K45" s="45"/>
      <c r="L45" s="45"/>
      <c r="M45" s="43" t="n">
        <v>120</v>
      </c>
      <c r="N45" s="35" t="s">
        <v>55</v>
      </c>
      <c r="O45" s="25" t="s">
        <v>49</v>
      </c>
      <c r="P45" s="2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28" customFormat="true" ht="33.75" hidden="false" customHeight="true" outlineLevel="0" collapsed="false">
      <c r="A46" s="19" t="n">
        <v>40</v>
      </c>
      <c r="B46" s="25" t="s">
        <v>200</v>
      </c>
      <c r="C46" s="25"/>
      <c r="D46" s="25" t="s">
        <v>51</v>
      </c>
      <c r="E46" s="51" t="s">
        <v>201</v>
      </c>
      <c r="F46" s="40" t="s">
        <v>53</v>
      </c>
      <c r="G46" s="51" t="s">
        <v>202</v>
      </c>
      <c r="H46" s="43" t="n">
        <v>10</v>
      </c>
      <c r="I46" s="43" t="n">
        <v>10</v>
      </c>
      <c r="J46" s="44"/>
      <c r="K46" s="45"/>
      <c r="L46" s="45"/>
      <c r="M46" s="43" t="n">
        <v>10</v>
      </c>
      <c r="N46" s="35" t="s">
        <v>55</v>
      </c>
      <c r="O46" s="25" t="s">
        <v>49</v>
      </c>
      <c r="P46" s="49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28" customFormat="true" ht="33.75" hidden="false" customHeight="true" outlineLevel="0" collapsed="false">
      <c r="A47" s="19" t="n">
        <v>41</v>
      </c>
      <c r="B47" s="25" t="s">
        <v>203</v>
      </c>
      <c r="C47" s="25"/>
      <c r="D47" s="25" t="s">
        <v>204</v>
      </c>
      <c r="E47" s="51" t="s">
        <v>205</v>
      </c>
      <c r="F47" s="40" t="s">
        <v>53</v>
      </c>
      <c r="G47" s="51" t="s">
        <v>206</v>
      </c>
      <c r="H47" s="43" t="n">
        <v>10</v>
      </c>
      <c r="I47" s="43" t="n">
        <v>10</v>
      </c>
      <c r="J47" s="44"/>
      <c r="K47" s="45"/>
      <c r="L47" s="45"/>
      <c r="M47" s="43" t="n">
        <v>10</v>
      </c>
      <c r="N47" s="35" t="s">
        <v>55</v>
      </c>
      <c r="O47" s="25" t="s">
        <v>49</v>
      </c>
      <c r="P47" s="4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28" customFormat="true" ht="33.75" hidden="false" customHeight="true" outlineLevel="0" collapsed="false">
      <c r="A48" s="19" t="n">
        <v>42</v>
      </c>
      <c r="B48" s="25" t="s">
        <v>207</v>
      </c>
      <c r="C48" s="25"/>
      <c r="D48" s="25" t="s">
        <v>208</v>
      </c>
      <c r="E48" s="51" t="s">
        <v>209</v>
      </c>
      <c r="F48" s="40" t="s">
        <v>210</v>
      </c>
      <c r="G48" s="51" t="s">
        <v>211</v>
      </c>
      <c r="H48" s="43" t="n">
        <v>30</v>
      </c>
      <c r="I48" s="43" t="n">
        <v>30</v>
      </c>
      <c r="J48" s="44"/>
      <c r="K48" s="45"/>
      <c r="L48" s="45"/>
      <c r="M48" s="43" t="n">
        <v>30</v>
      </c>
      <c r="N48" s="35" t="s">
        <v>55</v>
      </c>
      <c r="O48" s="25" t="s">
        <v>49</v>
      </c>
      <c r="P48" s="4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28" customFormat="true" ht="33.75" hidden="false" customHeight="true" outlineLevel="0" collapsed="false">
      <c r="A49" s="19" t="n">
        <v>43</v>
      </c>
      <c r="B49" s="25" t="s">
        <v>212</v>
      </c>
      <c r="C49" s="25"/>
      <c r="D49" s="25" t="s">
        <v>208</v>
      </c>
      <c r="E49" s="51" t="s">
        <v>213</v>
      </c>
      <c r="F49" s="40" t="s">
        <v>210</v>
      </c>
      <c r="G49" s="51" t="s">
        <v>214</v>
      </c>
      <c r="H49" s="43" t="n">
        <v>60</v>
      </c>
      <c r="I49" s="43" t="n">
        <v>60</v>
      </c>
      <c r="J49" s="44"/>
      <c r="K49" s="45"/>
      <c r="L49" s="45"/>
      <c r="M49" s="43" t="n">
        <v>60</v>
      </c>
      <c r="N49" s="35" t="s">
        <v>55</v>
      </c>
      <c r="O49" s="25" t="s">
        <v>49</v>
      </c>
      <c r="P49" s="4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28" customFormat="true" ht="45" hidden="false" customHeight="true" outlineLevel="0" collapsed="false">
      <c r="A50" s="19" t="n">
        <v>44</v>
      </c>
      <c r="B50" s="25" t="s">
        <v>215</v>
      </c>
      <c r="C50" s="25"/>
      <c r="D50" s="25" t="s">
        <v>216</v>
      </c>
      <c r="E50" s="25" t="s">
        <v>217</v>
      </c>
      <c r="F50" s="19" t="s">
        <v>90</v>
      </c>
      <c r="G50" s="52" t="s">
        <v>218</v>
      </c>
      <c r="H50" s="43" t="n">
        <v>50</v>
      </c>
      <c r="I50" s="43" t="n">
        <v>50</v>
      </c>
      <c r="J50" s="44"/>
      <c r="K50" s="45"/>
      <c r="L50" s="45"/>
      <c r="M50" s="43" t="n">
        <v>50</v>
      </c>
      <c r="N50" s="43" t="s">
        <v>92</v>
      </c>
      <c r="O50" s="25" t="s">
        <v>49</v>
      </c>
      <c r="P50" s="4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28" customFormat="true" ht="39.9" hidden="false" customHeight="true" outlineLevel="0" collapsed="false">
      <c r="A51" s="19" t="n">
        <v>45</v>
      </c>
      <c r="B51" s="25" t="s">
        <v>219</v>
      </c>
      <c r="C51" s="25"/>
      <c r="D51" s="25" t="s">
        <v>220</v>
      </c>
      <c r="E51" s="25" t="s">
        <v>221</v>
      </c>
      <c r="F51" s="19" t="s">
        <v>90</v>
      </c>
      <c r="G51" s="25" t="s">
        <v>222</v>
      </c>
      <c r="H51" s="43" t="n">
        <v>8</v>
      </c>
      <c r="I51" s="43" t="n">
        <v>8</v>
      </c>
      <c r="J51" s="44"/>
      <c r="K51" s="45"/>
      <c r="L51" s="45"/>
      <c r="M51" s="43" t="n">
        <v>8</v>
      </c>
      <c r="N51" s="43" t="s">
        <v>92</v>
      </c>
      <c r="O51" s="25" t="s">
        <v>49</v>
      </c>
      <c r="P51" s="2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28" customFormat="true" ht="38" hidden="false" customHeight="true" outlineLevel="0" collapsed="false">
      <c r="A52" s="19" t="n">
        <v>46</v>
      </c>
      <c r="B52" s="25" t="s">
        <v>223</v>
      </c>
      <c r="C52" s="25"/>
      <c r="D52" s="25" t="s">
        <v>224</v>
      </c>
      <c r="E52" s="25" t="s">
        <v>225</v>
      </c>
      <c r="F52" s="19" t="s">
        <v>226</v>
      </c>
      <c r="G52" s="25" t="s">
        <v>227</v>
      </c>
      <c r="H52" s="43" t="n">
        <v>25</v>
      </c>
      <c r="I52" s="43" t="n">
        <v>25</v>
      </c>
      <c r="J52" s="44"/>
      <c r="K52" s="45"/>
      <c r="L52" s="45"/>
      <c r="M52" s="43" t="n">
        <v>25</v>
      </c>
      <c r="N52" s="43" t="s">
        <v>92</v>
      </c>
      <c r="O52" s="25" t="s">
        <v>49</v>
      </c>
      <c r="P52" s="2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28" customFormat="true" ht="48" hidden="false" customHeight="true" outlineLevel="0" collapsed="false">
      <c r="A53" s="19" t="n">
        <v>47</v>
      </c>
      <c r="B53" s="25" t="s">
        <v>228</v>
      </c>
      <c r="C53" s="25"/>
      <c r="D53" s="25" t="s">
        <v>88</v>
      </c>
      <c r="E53" s="25" t="s">
        <v>229</v>
      </c>
      <c r="F53" s="19" t="s">
        <v>90</v>
      </c>
      <c r="G53" s="25" t="s">
        <v>230</v>
      </c>
      <c r="H53" s="43" t="n">
        <v>70</v>
      </c>
      <c r="I53" s="43" t="n">
        <v>70</v>
      </c>
      <c r="J53" s="44"/>
      <c r="K53" s="45"/>
      <c r="L53" s="45"/>
      <c r="M53" s="43" t="n">
        <v>70</v>
      </c>
      <c r="N53" s="43" t="s">
        <v>92</v>
      </c>
      <c r="O53" s="25" t="s">
        <v>49</v>
      </c>
      <c r="P53" s="22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29" customFormat="true" ht="39" hidden="false" customHeight="true" outlineLevel="0" collapsed="false">
      <c r="A54" s="19" t="n">
        <v>48</v>
      </c>
      <c r="B54" s="25" t="s">
        <v>231</v>
      </c>
      <c r="C54" s="25"/>
      <c r="D54" s="25" t="s">
        <v>232</v>
      </c>
      <c r="E54" s="25" t="s">
        <v>233</v>
      </c>
      <c r="F54" s="19" t="s">
        <v>90</v>
      </c>
      <c r="G54" s="25" t="s">
        <v>234</v>
      </c>
      <c r="H54" s="43" t="n">
        <v>90</v>
      </c>
      <c r="I54" s="43" t="n">
        <v>90</v>
      </c>
      <c r="J54" s="44"/>
      <c r="K54" s="45"/>
      <c r="L54" s="45"/>
      <c r="M54" s="43" t="n">
        <v>90</v>
      </c>
      <c r="N54" s="43" t="s">
        <v>92</v>
      </c>
      <c r="O54" s="25" t="s">
        <v>49</v>
      </c>
      <c r="P54" s="22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28" customFormat="true" ht="37.95" hidden="false" customHeight="true" outlineLevel="0" collapsed="false">
      <c r="A55" s="19" t="n">
        <v>49</v>
      </c>
      <c r="B55" s="25" t="s">
        <v>235</v>
      </c>
      <c r="C55" s="25"/>
      <c r="D55" s="25" t="s">
        <v>236</v>
      </c>
      <c r="E55" s="25" t="s">
        <v>237</v>
      </c>
      <c r="F55" s="19" t="s">
        <v>128</v>
      </c>
      <c r="G55" s="25" t="s">
        <v>238</v>
      </c>
      <c r="H55" s="43" t="n">
        <v>30</v>
      </c>
      <c r="I55" s="43" t="n">
        <v>30</v>
      </c>
      <c r="J55" s="44"/>
      <c r="K55" s="45"/>
      <c r="L55" s="45"/>
      <c r="M55" s="43" t="n">
        <v>30</v>
      </c>
      <c r="N55" s="43" t="s">
        <v>130</v>
      </c>
      <c r="O55" s="25" t="s">
        <v>49</v>
      </c>
      <c r="P55" s="4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28" customFormat="true" ht="42" hidden="false" customHeight="true" outlineLevel="0" collapsed="false">
      <c r="A56" s="19" t="n">
        <v>50</v>
      </c>
      <c r="B56" s="25" t="s">
        <v>239</v>
      </c>
      <c r="C56" s="25"/>
      <c r="D56" s="25" t="s">
        <v>240</v>
      </c>
      <c r="E56" s="25" t="s">
        <v>241</v>
      </c>
      <c r="F56" s="40" t="s">
        <v>242</v>
      </c>
      <c r="G56" s="25" t="s">
        <v>243</v>
      </c>
      <c r="H56" s="43" t="n">
        <v>80</v>
      </c>
      <c r="I56" s="43" t="n">
        <v>80</v>
      </c>
      <c r="J56" s="44"/>
      <c r="K56" s="45"/>
      <c r="L56" s="45"/>
      <c r="M56" s="43" t="n">
        <v>80</v>
      </c>
      <c r="N56" s="43" t="s">
        <v>61</v>
      </c>
      <c r="O56" s="25" t="s">
        <v>49</v>
      </c>
      <c r="P56" s="1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28" customFormat="true" ht="37.95" hidden="false" customHeight="true" outlineLevel="0" collapsed="false">
      <c r="A57" s="19" t="n">
        <v>51</v>
      </c>
      <c r="B57" s="25" t="s">
        <v>244</v>
      </c>
      <c r="C57" s="25"/>
      <c r="D57" s="25" t="s">
        <v>245</v>
      </c>
      <c r="E57" s="25" t="s">
        <v>246</v>
      </c>
      <c r="F57" s="19" t="s">
        <v>128</v>
      </c>
      <c r="G57" s="25" t="s">
        <v>247</v>
      </c>
      <c r="H57" s="43" t="n">
        <v>35</v>
      </c>
      <c r="I57" s="43" t="n">
        <v>35</v>
      </c>
      <c r="J57" s="44"/>
      <c r="K57" s="45"/>
      <c r="L57" s="45"/>
      <c r="M57" s="43" t="n">
        <v>35</v>
      </c>
      <c r="N57" s="43" t="s">
        <v>67</v>
      </c>
      <c r="O57" s="25" t="s">
        <v>49</v>
      </c>
      <c r="P57" s="4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28" customFormat="true" ht="45" hidden="false" customHeight="true" outlineLevel="0" collapsed="false">
      <c r="A58" s="19" t="n">
        <v>52</v>
      </c>
      <c r="B58" s="25" t="s">
        <v>248</v>
      </c>
      <c r="C58" s="25"/>
      <c r="D58" s="25" t="s">
        <v>249</v>
      </c>
      <c r="E58" s="53" t="s">
        <v>250</v>
      </c>
      <c r="F58" s="54" t="s">
        <v>251</v>
      </c>
      <c r="G58" s="30" t="s">
        <v>252</v>
      </c>
      <c r="H58" s="55" t="n">
        <v>100</v>
      </c>
      <c r="I58" s="55"/>
      <c r="J58" s="56"/>
      <c r="K58" s="55"/>
      <c r="L58" s="55" t="n">
        <v>100</v>
      </c>
      <c r="M58" s="55" t="n">
        <v>100</v>
      </c>
      <c r="N58" s="25" t="s">
        <v>253</v>
      </c>
      <c r="O58" s="25" t="s">
        <v>42</v>
      </c>
      <c r="P58" s="2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60" customFormat="true" ht="42.9" hidden="false" customHeight="true" outlineLevel="0" collapsed="false">
      <c r="A59" s="19" t="n">
        <v>53</v>
      </c>
      <c r="B59" s="25" t="s">
        <v>254</v>
      </c>
      <c r="C59" s="25"/>
      <c r="D59" s="25" t="s">
        <v>57</v>
      </c>
      <c r="E59" s="57" t="s">
        <v>255</v>
      </c>
      <c r="F59" s="19" t="n">
        <v>2020</v>
      </c>
      <c r="G59" s="58" t="s">
        <v>256</v>
      </c>
      <c r="H59" s="55" t="n">
        <v>100</v>
      </c>
      <c r="I59" s="59"/>
      <c r="J59" s="56" t="n">
        <v>100</v>
      </c>
      <c r="K59" s="55"/>
      <c r="L59" s="55" t="n">
        <v>0</v>
      </c>
      <c r="M59" s="55" t="n">
        <v>100</v>
      </c>
      <c r="N59" s="35" t="s">
        <v>41</v>
      </c>
      <c r="O59" s="25" t="s">
        <v>42</v>
      </c>
      <c r="P59" s="2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28" customFormat="true" ht="32.1" hidden="false" customHeight="true" outlineLevel="0" collapsed="false">
      <c r="A60" s="19" t="n">
        <v>54</v>
      </c>
      <c r="B60" s="25" t="s">
        <v>257</v>
      </c>
      <c r="C60" s="25"/>
      <c r="D60" s="25" t="s">
        <v>258</v>
      </c>
      <c r="E60" s="53" t="s">
        <v>259</v>
      </c>
      <c r="F60" s="19" t="n">
        <v>2020</v>
      </c>
      <c r="G60" s="30" t="s">
        <v>260</v>
      </c>
      <c r="H60" s="55" t="n">
        <v>50</v>
      </c>
      <c r="I60" s="61"/>
      <c r="J60" s="56" t="n">
        <v>50</v>
      </c>
      <c r="K60" s="55"/>
      <c r="L60" s="55" t="n">
        <v>0</v>
      </c>
      <c r="M60" s="55" t="n">
        <v>50</v>
      </c>
      <c r="N60" s="35" t="s">
        <v>41</v>
      </c>
      <c r="O60" s="25" t="s">
        <v>42</v>
      </c>
      <c r="P60" s="22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29" customFormat="true" ht="39" hidden="false" customHeight="true" outlineLevel="0" collapsed="false">
      <c r="A61" s="19" t="n">
        <v>55</v>
      </c>
      <c r="B61" s="25" t="s">
        <v>261</v>
      </c>
      <c r="C61" s="25"/>
      <c r="D61" s="25" t="s">
        <v>262</v>
      </c>
      <c r="E61" s="25" t="s">
        <v>263</v>
      </c>
      <c r="F61" s="19" t="s">
        <v>264</v>
      </c>
      <c r="G61" s="30" t="s">
        <v>265</v>
      </c>
      <c r="H61" s="45" t="n">
        <v>50</v>
      </c>
      <c r="I61" s="62"/>
      <c r="J61" s="44"/>
      <c r="K61" s="45"/>
      <c r="L61" s="45" t="n">
        <v>50</v>
      </c>
      <c r="M61" s="45" t="n">
        <v>50</v>
      </c>
      <c r="N61" s="35" t="s">
        <v>41</v>
      </c>
      <c r="O61" s="25" t="s">
        <v>42</v>
      </c>
      <c r="P61" s="22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60" customFormat="true" ht="36" hidden="false" customHeight="true" outlineLevel="0" collapsed="false">
      <c r="A62" s="19" t="n">
        <v>56</v>
      </c>
      <c r="B62" s="63" t="s">
        <v>266</v>
      </c>
      <c r="C62" s="63"/>
      <c r="D62" s="63" t="s">
        <v>267</v>
      </c>
      <c r="E62" s="64" t="s">
        <v>268</v>
      </c>
      <c r="F62" s="65" t="s">
        <v>269</v>
      </c>
      <c r="G62" s="64" t="s">
        <v>270</v>
      </c>
      <c r="H62" s="66" t="n">
        <v>100</v>
      </c>
      <c r="I62" s="59"/>
      <c r="J62" s="67"/>
      <c r="K62" s="66"/>
      <c r="L62" s="66" t="n">
        <v>100</v>
      </c>
      <c r="M62" s="66" t="n">
        <v>100</v>
      </c>
      <c r="N62" s="63" t="s">
        <v>130</v>
      </c>
      <c r="O62" s="63" t="s">
        <v>42</v>
      </c>
      <c r="P62" s="68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</row>
    <row r="63" s="28" customFormat="true" ht="41.1" hidden="false" customHeight="true" outlineLevel="0" collapsed="false">
      <c r="A63" s="19" t="n">
        <v>57</v>
      </c>
      <c r="B63" s="25" t="s">
        <v>271</v>
      </c>
      <c r="C63" s="25"/>
      <c r="D63" s="25" t="s">
        <v>272</v>
      </c>
      <c r="E63" s="30" t="s">
        <v>273</v>
      </c>
      <c r="F63" s="19" t="s">
        <v>128</v>
      </c>
      <c r="G63" s="30" t="s">
        <v>274</v>
      </c>
      <c r="H63" s="55" t="n">
        <v>100</v>
      </c>
      <c r="I63" s="61"/>
      <c r="J63" s="56"/>
      <c r="K63" s="55"/>
      <c r="L63" s="55" t="n">
        <v>100</v>
      </c>
      <c r="M63" s="55" t="n">
        <v>100</v>
      </c>
      <c r="N63" s="25" t="s">
        <v>130</v>
      </c>
      <c r="O63" s="25" t="s">
        <v>42</v>
      </c>
      <c r="P63" s="2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29" customFormat="true" ht="39" hidden="false" customHeight="true" outlineLevel="0" collapsed="false">
      <c r="A64" s="19" t="n">
        <v>58</v>
      </c>
      <c r="B64" s="25" t="s">
        <v>275</v>
      </c>
      <c r="C64" s="25"/>
      <c r="D64" s="25" t="s">
        <v>276</v>
      </c>
      <c r="E64" s="30" t="s">
        <v>277</v>
      </c>
      <c r="F64" s="19" t="n">
        <v>2020</v>
      </c>
      <c r="G64" s="30" t="s">
        <v>278</v>
      </c>
      <c r="H64" s="55" t="n">
        <v>50</v>
      </c>
      <c r="I64" s="62"/>
      <c r="J64" s="56" t="n">
        <v>50</v>
      </c>
      <c r="K64" s="55"/>
      <c r="L64" s="55"/>
      <c r="M64" s="55" t="n">
        <v>50</v>
      </c>
      <c r="N64" s="35" t="s">
        <v>41</v>
      </c>
      <c r="O64" s="25" t="s">
        <v>42</v>
      </c>
      <c r="P64" s="2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28" customFormat="true" ht="39" hidden="false" customHeight="true" outlineLevel="0" collapsed="false">
      <c r="A65" s="19" t="n">
        <v>59</v>
      </c>
      <c r="B65" s="25" t="s">
        <v>279</v>
      </c>
      <c r="C65" s="25"/>
      <c r="D65" s="25" t="s">
        <v>280</v>
      </c>
      <c r="E65" s="30" t="s">
        <v>281</v>
      </c>
      <c r="F65" s="19" t="s">
        <v>115</v>
      </c>
      <c r="G65" s="30" t="s">
        <v>282</v>
      </c>
      <c r="H65" s="55" t="n">
        <v>100</v>
      </c>
      <c r="I65" s="61"/>
      <c r="J65" s="56"/>
      <c r="K65" s="55"/>
      <c r="L65" s="55" t="n">
        <v>100</v>
      </c>
      <c r="M65" s="55" t="n">
        <v>100</v>
      </c>
      <c r="N65" s="25" t="s">
        <v>48</v>
      </c>
      <c r="O65" s="25" t="s">
        <v>42</v>
      </c>
      <c r="P65" s="2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28" customFormat="true" ht="52" hidden="false" customHeight="true" outlineLevel="0" collapsed="false">
      <c r="A66" s="19" t="n">
        <v>60</v>
      </c>
      <c r="B66" s="25" t="s">
        <v>283</v>
      </c>
      <c r="C66" s="25"/>
      <c r="D66" s="25" t="s">
        <v>284</v>
      </c>
      <c r="E66" s="30" t="s">
        <v>285</v>
      </c>
      <c r="F66" s="19" t="s">
        <v>286</v>
      </c>
      <c r="G66" s="30" t="s">
        <v>287</v>
      </c>
      <c r="H66" s="55" t="n">
        <v>100</v>
      </c>
      <c r="I66" s="61"/>
      <c r="J66" s="56" t="n">
        <v>100</v>
      </c>
      <c r="K66" s="55"/>
      <c r="L66" s="55"/>
      <c r="M66" s="55" t="n">
        <v>100</v>
      </c>
      <c r="N66" s="35" t="s">
        <v>41</v>
      </c>
      <c r="O66" s="25" t="s">
        <v>42</v>
      </c>
      <c r="P66" s="2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28" customFormat="true" ht="43.05" hidden="false" customHeight="true" outlineLevel="0" collapsed="false">
      <c r="A67" s="19" t="n">
        <v>61</v>
      </c>
      <c r="B67" s="25" t="s">
        <v>288</v>
      </c>
      <c r="C67" s="25"/>
      <c r="D67" s="25" t="s">
        <v>289</v>
      </c>
      <c r="E67" s="51" t="s">
        <v>290</v>
      </c>
      <c r="F67" s="40" t="s">
        <v>128</v>
      </c>
      <c r="G67" s="46" t="s">
        <v>291</v>
      </c>
      <c r="H67" s="45" t="n">
        <v>80</v>
      </c>
      <c r="I67" s="61"/>
      <c r="J67" s="44"/>
      <c r="K67" s="45"/>
      <c r="L67" s="45" t="n">
        <v>80</v>
      </c>
      <c r="M67" s="45" t="n">
        <v>80</v>
      </c>
      <c r="N67" s="43" t="s">
        <v>55</v>
      </c>
      <c r="O67" s="25" t="s">
        <v>42</v>
      </c>
      <c r="P67" s="2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28" customFormat="true" ht="70" hidden="false" customHeight="true" outlineLevel="0" collapsed="false">
      <c r="A68" s="19" t="n">
        <v>62</v>
      </c>
      <c r="B68" s="25" t="s">
        <v>292</v>
      </c>
      <c r="C68" s="25"/>
      <c r="D68" s="25" t="s">
        <v>204</v>
      </c>
      <c r="E68" s="51" t="s">
        <v>293</v>
      </c>
      <c r="F68" s="40" t="s">
        <v>294</v>
      </c>
      <c r="G68" s="70" t="s">
        <v>295</v>
      </c>
      <c r="H68" s="55" t="n">
        <v>200</v>
      </c>
      <c r="I68" s="61"/>
      <c r="J68" s="56" t="n">
        <v>0</v>
      </c>
      <c r="K68" s="55"/>
      <c r="L68" s="55" t="n">
        <v>200</v>
      </c>
      <c r="M68" s="55" t="n">
        <v>200</v>
      </c>
      <c r="N68" s="43" t="s">
        <v>55</v>
      </c>
      <c r="O68" s="25" t="s">
        <v>42</v>
      </c>
      <c r="P68" s="2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28" customFormat="true" ht="67.5" hidden="false" customHeight="true" outlineLevel="0" collapsed="false">
      <c r="A69" s="19" t="n">
        <v>63</v>
      </c>
      <c r="B69" s="25" t="s">
        <v>296</v>
      </c>
      <c r="C69" s="25"/>
      <c r="D69" s="25" t="s">
        <v>297</v>
      </c>
      <c r="E69" s="25" t="s">
        <v>298</v>
      </c>
      <c r="F69" s="19" t="s">
        <v>299</v>
      </c>
      <c r="G69" s="25" t="s">
        <v>300</v>
      </c>
      <c r="H69" s="55" t="n">
        <v>50</v>
      </c>
      <c r="I69" s="61"/>
      <c r="J69" s="55" t="n">
        <v>50</v>
      </c>
      <c r="K69" s="55"/>
      <c r="L69" s="61"/>
      <c r="M69" s="55" t="n">
        <v>50</v>
      </c>
      <c r="N69" s="35" t="s">
        <v>41</v>
      </c>
      <c r="O69" s="25" t="s">
        <v>42</v>
      </c>
      <c r="P69" s="2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28" customFormat="true" ht="67.5" hidden="false" customHeight="true" outlineLevel="0" collapsed="false">
      <c r="A70" s="19" t="n">
        <v>64</v>
      </c>
      <c r="B70" s="25" t="s">
        <v>301</v>
      </c>
      <c r="C70" s="25"/>
      <c r="D70" s="25" t="s">
        <v>302</v>
      </c>
      <c r="E70" s="25" t="s">
        <v>303</v>
      </c>
      <c r="F70" s="19" t="s">
        <v>299</v>
      </c>
      <c r="G70" s="25" t="s">
        <v>304</v>
      </c>
      <c r="H70" s="55" t="n">
        <v>50</v>
      </c>
      <c r="I70" s="61"/>
      <c r="J70" s="55" t="n">
        <v>50</v>
      </c>
      <c r="K70" s="55"/>
      <c r="L70" s="61"/>
      <c r="M70" s="55" t="n">
        <v>50</v>
      </c>
      <c r="N70" s="35" t="s">
        <v>41</v>
      </c>
      <c r="O70" s="25" t="s">
        <v>42</v>
      </c>
      <c r="P70" s="2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28" customFormat="true" ht="71" hidden="false" customHeight="true" outlineLevel="0" collapsed="false">
      <c r="A71" s="19" t="n">
        <v>65</v>
      </c>
      <c r="B71" s="25" t="s">
        <v>305</v>
      </c>
      <c r="C71" s="25"/>
      <c r="D71" s="25" t="s">
        <v>306</v>
      </c>
      <c r="E71" s="25" t="s">
        <v>307</v>
      </c>
      <c r="F71" s="19" t="s">
        <v>299</v>
      </c>
      <c r="G71" s="25" t="s">
        <v>308</v>
      </c>
      <c r="H71" s="55" t="n">
        <v>100</v>
      </c>
      <c r="I71" s="61"/>
      <c r="J71" s="55" t="n">
        <v>100</v>
      </c>
      <c r="K71" s="55"/>
      <c r="L71" s="61"/>
      <c r="M71" s="55" t="n">
        <v>100</v>
      </c>
      <c r="N71" s="35" t="s">
        <v>41</v>
      </c>
      <c r="O71" s="25" t="s">
        <v>42</v>
      </c>
      <c r="P71" s="2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28" customFormat="true" ht="60" hidden="false" customHeight="true" outlineLevel="0" collapsed="false">
      <c r="A72" s="19" t="n">
        <v>66</v>
      </c>
      <c r="B72" s="25" t="s">
        <v>309</v>
      </c>
      <c r="C72" s="25"/>
      <c r="D72" s="25" t="s">
        <v>310</v>
      </c>
      <c r="E72" s="25" t="s">
        <v>311</v>
      </c>
      <c r="F72" s="19" t="s">
        <v>90</v>
      </c>
      <c r="G72" s="30" t="s">
        <v>312</v>
      </c>
      <c r="H72" s="55" t="n">
        <v>50</v>
      </c>
      <c r="I72" s="61"/>
      <c r="J72" s="56"/>
      <c r="K72" s="55"/>
      <c r="L72" s="55" t="n">
        <v>50</v>
      </c>
      <c r="M72" s="55" t="n">
        <v>50</v>
      </c>
      <c r="N72" s="25" t="s">
        <v>92</v>
      </c>
      <c r="O72" s="25" t="s">
        <v>42</v>
      </c>
      <c r="P72" s="22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28" customFormat="true" ht="62" hidden="false" customHeight="true" outlineLevel="0" collapsed="false">
      <c r="A73" s="19" t="n">
        <v>67</v>
      </c>
      <c r="B73" s="25" t="s">
        <v>313</v>
      </c>
      <c r="C73" s="25"/>
      <c r="D73" s="25" t="s">
        <v>314</v>
      </c>
      <c r="E73" s="25" t="s">
        <v>315</v>
      </c>
      <c r="F73" s="19" t="s">
        <v>90</v>
      </c>
      <c r="G73" s="30" t="s">
        <v>316</v>
      </c>
      <c r="H73" s="55" t="n">
        <v>100</v>
      </c>
      <c r="I73" s="61"/>
      <c r="J73" s="56"/>
      <c r="K73" s="55"/>
      <c r="L73" s="55" t="n">
        <v>100</v>
      </c>
      <c r="M73" s="55" t="n">
        <v>100</v>
      </c>
      <c r="N73" s="25" t="s">
        <v>92</v>
      </c>
      <c r="O73" s="25" t="s">
        <v>42</v>
      </c>
      <c r="P73" s="22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28" customFormat="true" ht="67" hidden="false" customHeight="true" outlineLevel="0" collapsed="false">
      <c r="A74" s="19" t="n">
        <v>68</v>
      </c>
      <c r="B74" s="25" t="s">
        <v>317</v>
      </c>
      <c r="C74" s="25"/>
      <c r="D74" s="25" t="s">
        <v>318</v>
      </c>
      <c r="E74" s="25" t="s">
        <v>319</v>
      </c>
      <c r="F74" s="19" t="s">
        <v>90</v>
      </c>
      <c r="G74" s="30" t="s">
        <v>320</v>
      </c>
      <c r="H74" s="55" t="n">
        <v>100</v>
      </c>
      <c r="I74" s="61"/>
      <c r="J74" s="56"/>
      <c r="K74" s="55"/>
      <c r="L74" s="55" t="n">
        <v>100</v>
      </c>
      <c r="M74" s="55" t="n">
        <v>100</v>
      </c>
      <c r="N74" s="25" t="s">
        <v>92</v>
      </c>
      <c r="O74" s="25" t="s">
        <v>42</v>
      </c>
      <c r="P74" s="2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76" customFormat="true" ht="28" hidden="false" customHeight="true" outlineLevel="0" collapsed="false">
      <c r="A75" s="71" t="s">
        <v>321</v>
      </c>
      <c r="B75" s="71"/>
      <c r="C75" s="71"/>
      <c r="D75" s="71"/>
      <c r="E75" s="72"/>
      <c r="F75" s="72"/>
      <c r="G75" s="73"/>
      <c r="H75" s="74" t="n">
        <f aca="false">SUM(H76:H130)</f>
        <v>2216</v>
      </c>
      <c r="I75" s="74" t="n">
        <f aca="false">SUM(I76:I130)</f>
        <v>1111</v>
      </c>
      <c r="J75" s="74" t="n">
        <f aca="false">SUM(J76:J130)</f>
        <v>485</v>
      </c>
      <c r="K75" s="74" t="n">
        <f aca="false">SUM(K76:K130)</f>
        <v>50</v>
      </c>
      <c r="L75" s="74" t="n">
        <f aca="false">SUM(L76:L130)</f>
        <v>570</v>
      </c>
      <c r="M75" s="74" t="n">
        <f aca="false">SUM(M76:M130)</f>
        <v>2216</v>
      </c>
      <c r="N75" s="72"/>
      <c r="O75" s="72"/>
      <c r="P75" s="72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</row>
    <row r="76" s="28" customFormat="true" ht="36" hidden="false" customHeight="true" outlineLevel="0" collapsed="false">
      <c r="A76" s="19" t="n">
        <v>69</v>
      </c>
      <c r="B76" s="25" t="s">
        <v>322</v>
      </c>
      <c r="C76" s="25"/>
      <c r="D76" s="25" t="s">
        <v>171</v>
      </c>
      <c r="E76" s="77" t="s">
        <v>323</v>
      </c>
      <c r="F76" s="19" t="s">
        <v>324</v>
      </c>
      <c r="G76" s="25" t="s">
        <v>325</v>
      </c>
      <c r="H76" s="26" t="n">
        <v>166</v>
      </c>
      <c r="I76" s="26"/>
      <c r="J76" s="27" t="n">
        <v>166</v>
      </c>
      <c r="K76" s="26"/>
      <c r="L76" s="26"/>
      <c r="M76" s="26" t="n">
        <v>166</v>
      </c>
      <c r="N76" s="25" t="s">
        <v>326</v>
      </c>
      <c r="O76" s="25" t="s">
        <v>49</v>
      </c>
      <c r="P76" s="22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28" customFormat="true" ht="36" hidden="false" customHeight="true" outlineLevel="0" collapsed="false">
      <c r="A77" s="19" t="n">
        <v>70</v>
      </c>
      <c r="B77" s="25" t="s">
        <v>327</v>
      </c>
      <c r="C77" s="25"/>
      <c r="D77" s="25" t="s">
        <v>67</v>
      </c>
      <c r="E77" s="77" t="s">
        <v>328</v>
      </c>
      <c r="F77" s="19" t="s">
        <v>329</v>
      </c>
      <c r="G77" s="25" t="s">
        <v>330</v>
      </c>
      <c r="H77" s="26" t="n">
        <v>67</v>
      </c>
      <c r="I77" s="26" t="n">
        <v>67</v>
      </c>
      <c r="J77" s="27"/>
      <c r="K77" s="26"/>
      <c r="L77" s="26"/>
      <c r="M77" s="26" t="n">
        <v>67</v>
      </c>
      <c r="N77" s="25" t="s">
        <v>326</v>
      </c>
      <c r="O77" s="25" t="s">
        <v>49</v>
      </c>
      <c r="P77" s="2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28" customFormat="true" ht="36" hidden="false" customHeight="true" outlineLevel="0" collapsed="false">
      <c r="A78" s="19" t="n">
        <v>71</v>
      </c>
      <c r="B78" s="25" t="s">
        <v>331</v>
      </c>
      <c r="C78" s="25"/>
      <c r="D78" s="25" t="s">
        <v>61</v>
      </c>
      <c r="E78" s="77" t="s">
        <v>332</v>
      </c>
      <c r="F78" s="19" t="s">
        <v>333</v>
      </c>
      <c r="G78" s="25" t="s">
        <v>334</v>
      </c>
      <c r="H78" s="26" t="n">
        <v>250</v>
      </c>
      <c r="I78" s="26"/>
      <c r="J78" s="27" t="n">
        <v>250</v>
      </c>
      <c r="K78" s="26"/>
      <c r="L78" s="26"/>
      <c r="M78" s="26" t="n">
        <v>250</v>
      </c>
      <c r="N78" s="25" t="s">
        <v>326</v>
      </c>
      <c r="O78" s="25" t="s">
        <v>49</v>
      </c>
      <c r="P78" s="22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28" customFormat="true" ht="36" hidden="false" customHeight="true" outlineLevel="0" collapsed="false">
      <c r="A79" s="19" t="n">
        <v>72</v>
      </c>
      <c r="B79" s="25" t="s">
        <v>335</v>
      </c>
      <c r="C79" s="25"/>
      <c r="D79" s="25" t="s">
        <v>130</v>
      </c>
      <c r="E79" s="77" t="s">
        <v>336</v>
      </c>
      <c r="F79" s="19" t="s">
        <v>329</v>
      </c>
      <c r="G79" s="25" t="s">
        <v>337</v>
      </c>
      <c r="H79" s="26" t="n">
        <v>70</v>
      </c>
      <c r="I79" s="26" t="n">
        <v>70</v>
      </c>
      <c r="J79" s="27"/>
      <c r="K79" s="26"/>
      <c r="L79" s="26"/>
      <c r="M79" s="26" t="n">
        <v>70</v>
      </c>
      <c r="N79" s="25" t="s">
        <v>326</v>
      </c>
      <c r="O79" s="25" t="s">
        <v>49</v>
      </c>
      <c r="P79" s="22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28" customFormat="true" ht="36" hidden="false" customHeight="true" outlineLevel="0" collapsed="false">
      <c r="A80" s="19" t="n">
        <v>73</v>
      </c>
      <c r="B80" s="25" t="s">
        <v>338</v>
      </c>
      <c r="C80" s="25"/>
      <c r="D80" s="25" t="s">
        <v>48</v>
      </c>
      <c r="E80" s="77" t="s">
        <v>339</v>
      </c>
      <c r="F80" s="19" t="s">
        <v>329</v>
      </c>
      <c r="G80" s="25" t="s">
        <v>340</v>
      </c>
      <c r="H80" s="26" t="n">
        <v>12</v>
      </c>
      <c r="I80" s="26" t="n">
        <v>12</v>
      </c>
      <c r="J80" s="27"/>
      <c r="K80" s="26"/>
      <c r="L80" s="26"/>
      <c r="M80" s="26" t="n">
        <v>12</v>
      </c>
      <c r="N80" s="25" t="s">
        <v>326</v>
      </c>
      <c r="O80" s="25" t="s">
        <v>49</v>
      </c>
      <c r="P80" s="22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28" customFormat="true" ht="36" hidden="false" customHeight="true" outlineLevel="0" collapsed="false">
      <c r="A81" s="19" t="n">
        <v>74</v>
      </c>
      <c r="B81" s="25" t="s">
        <v>341</v>
      </c>
      <c r="C81" s="25"/>
      <c r="D81" s="25" t="s">
        <v>55</v>
      </c>
      <c r="E81" s="77" t="s">
        <v>342</v>
      </c>
      <c r="F81" s="19" t="s">
        <v>329</v>
      </c>
      <c r="G81" s="25" t="s">
        <v>343</v>
      </c>
      <c r="H81" s="26" t="n">
        <v>50</v>
      </c>
      <c r="I81" s="26" t="n">
        <v>50</v>
      </c>
      <c r="J81" s="27"/>
      <c r="K81" s="26"/>
      <c r="L81" s="26"/>
      <c r="M81" s="26" t="n">
        <v>50</v>
      </c>
      <c r="N81" s="25" t="s">
        <v>326</v>
      </c>
      <c r="O81" s="25" t="s">
        <v>49</v>
      </c>
      <c r="P81" s="22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28" customFormat="true" ht="36" hidden="false" customHeight="true" outlineLevel="0" collapsed="false">
      <c r="A82" s="19" t="n">
        <v>75</v>
      </c>
      <c r="B82" s="25" t="s">
        <v>344</v>
      </c>
      <c r="C82" s="25"/>
      <c r="D82" s="25" t="s">
        <v>130</v>
      </c>
      <c r="E82" s="77" t="s">
        <v>345</v>
      </c>
      <c r="F82" s="19" t="s">
        <v>329</v>
      </c>
      <c r="G82" s="25" t="s">
        <v>346</v>
      </c>
      <c r="H82" s="26" t="n">
        <v>41</v>
      </c>
      <c r="I82" s="26" t="n">
        <v>41</v>
      </c>
      <c r="J82" s="27"/>
      <c r="K82" s="26"/>
      <c r="L82" s="26"/>
      <c r="M82" s="26" t="n">
        <v>41</v>
      </c>
      <c r="N82" s="25" t="s">
        <v>326</v>
      </c>
      <c r="O82" s="25" t="s">
        <v>49</v>
      </c>
      <c r="P82" s="2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28" customFormat="true" ht="36" hidden="false" customHeight="true" outlineLevel="0" collapsed="false">
      <c r="A83" s="19" t="n">
        <v>76</v>
      </c>
      <c r="B83" s="25" t="s">
        <v>347</v>
      </c>
      <c r="C83" s="25"/>
      <c r="D83" s="25" t="s">
        <v>130</v>
      </c>
      <c r="E83" s="77" t="s">
        <v>348</v>
      </c>
      <c r="F83" s="19" t="s">
        <v>329</v>
      </c>
      <c r="G83" s="25" t="s">
        <v>346</v>
      </c>
      <c r="H83" s="78" t="n">
        <v>10</v>
      </c>
      <c r="I83" s="78" t="n">
        <v>10</v>
      </c>
      <c r="J83" s="79"/>
      <c r="K83" s="78"/>
      <c r="L83" s="78"/>
      <c r="M83" s="78" t="n">
        <v>10</v>
      </c>
      <c r="N83" s="25" t="s">
        <v>326</v>
      </c>
      <c r="O83" s="25" t="s">
        <v>49</v>
      </c>
      <c r="P83" s="22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28" customFormat="true" ht="36" hidden="false" customHeight="true" outlineLevel="0" collapsed="false">
      <c r="A84" s="19" t="n">
        <v>77</v>
      </c>
      <c r="B84" s="25" t="s">
        <v>349</v>
      </c>
      <c r="C84" s="25"/>
      <c r="D84" s="25" t="s">
        <v>61</v>
      </c>
      <c r="E84" s="77" t="s">
        <v>350</v>
      </c>
      <c r="F84" s="19" t="s">
        <v>351</v>
      </c>
      <c r="G84" s="25" t="s">
        <v>352</v>
      </c>
      <c r="H84" s="78" t="n">
        <v>22</v>
      </c>
      <c r="I84" s="78" t="n">
        <v>22</v>
      </c>
      <c r="J84" s="79"/>
      <c r="K84" s="78"/>
      <c r="L84" s="78"/>
      <c r="M84" s="78" t="n">
        <v>22</v>
      </c>
      <c r="N84" s="25" t="s">
        <v>326</v>
      </c>
      <c r="O84" s="25" t="s">
        <v>49</v>
      </c>
      <c r="P84" s="22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28" customFormat="true" ht="36" hidden="false" customHeight="true" outlineLevel="0" collapsed="false">
      <c r="A85" s="19" t="n">
        <v>78</v>
      </c>
      <c r="B85" s="25" t="s">
        <v>353</v>
      </c>
      <c r="C85" s="25"/>
      <c r="D85" s="25" t="s">
        <v>130</v>
      </c>
      <c r="E85" s="77" t="s">
        <v>354</v>
      </c>
      <c r="F85" s="19" t="s">
        <v>329</v>
      </c>
      <c r="G85" s="25" t="s">
        <v>346</v>
      </c>
      <c r="H85" s="26" t="n">
        <v>38</v>
      </c>
      <c r="I85" s="26" t="n">
        <v>38</v>
      </c>
      <c r="J85" s="27"/>
      <c r="K85" s="26"/>
      <c r="L85" s="26"/>
      <c r="M85" s="26" t="n">
        <v>38</v>
      </c>
      <c r="N85" s="25" t="s">
        <v>326</v>
      </c>
      <c r="O85" s="25" t="s">
        <v>49</v>
      </c>
      <c r="P85" s="2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28" customFormat="true" ht="36" hidden="false" customHeight="true" outlineLevel="0" collapsed="false">
      <c r="A86" s="19" t="n">
        <v>79</v>
      </c>
      <c r="B86" s="25" t="s">
        <v>355</v>
      </c>
      <c r="C86" s="25"/>
      <c r="D86" s="25" t="s">
        <v>130</v>
      </c>
      <c r="E86" s="77" t="s">
        <v>356</v>
      </c>
      <c r="F86" s="19" t="s">
        <v>329</v>
      </c>
      <c r="G86" s="25" t="s">
        <v>337</v>
      </c>
      <c r="H86" s="26" t="n">
        <v>200</v>
      </c>
      <c r="I86" s="26" t="n">
        <v>200</v>
      </c>
      <c r="J86" s="27" t="n">
        <v>0</v>
      </c>
      <c r="K86" s="26"/>
      <c r="L86" s="26"/>
      <c r="M86" s="26" t="n">
        <v>200</v>
      </c>
      <c r="N86" s="25" t="s">
        <v>326</v>
      </c>
      <c r="O86" s="25" t="s">
        <v>49</v>
      </c>
      <c r="P86" s="2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28" customFormat="true" ht="36" hidden="false" customHeight="true" outlineLevel="0" collapsed="false">
      <c r="A87" s="19" t="n">
        <v>80</v>
      </c>
      <c r="B87" s="25" t="s">
        <v>357</v>
      </c>
      <c r="C87" s="25"/>
      <c r="D87" s="25" t="s">
        <v>276</v>
      </c>
      <c r="E87" s="25" t="s">
        <v>358</v>
      </c>
      <c r="F87" s="19" t="s">
        <v>46</v>
      </c>
      <c r="G87" s="25" t="s">
        <v>359</v>
      </c>
      <c r="H87" s="19" t="n">
        <v>145</v>
      </c>
      <c r="I87" s="19" t="n">
        <v>145</v>
      </c>
      <c r="J87" s="80"/>
      <c r="K87" s="19"/>
      <c r="L87" s="19"/>
      <c r="M87" s="19" t="n">
        <v>145</v>
      </c>
      <c r="N87" s="25" t="s">
        <v>48</v>
      </c>
      <c r="O87" s="25" t="s">
        <v>49</v>
      </c>
      <c r="P87" s="2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28" customFormat="true" ht="33" hidden="false" customHeight="true" outlineLevel="0" collapsed="false">
      <c r="A88" s="19" t="n">
        <v>81</v>
      </c>
      <c r="B88" s="25" t="s">
        <v>360</v>
      </c>
      <c r="C88" s="25"/>
      <c r="D88" s="25" t="s">
        <v>361</v>
      </c>
      <c r="E88" s="25" t="s">
        <v>362</v>
      </c>
      <c r="F88" s="19" t="s">
        <v>363</v>
      </c>
      <c r="G88" s="25" t="s">
        <v>364</v>
      </c>
      <c r="H88" s="19" t="n">
        <v>76</v>
      </c>
      <c r="I88" s="19" t="n">
        <v>76</v>
      </c>
      <c r="J88" s="80"/>
      <c r="K88" s="19"/>
      <c r="L88" s="19"/>
      <c r="M88" s="19" t="n">
        <v>76</v>
      </c>
      <c r="N88" s="25" t="s">
        <v>48</v>
      </c>
      <c r="O88" s="25" t="s">
        <v>49</v>
      </c>
      <c r="P88" s="2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28" customFormat="true" ht="36" hidden="false" customHeight="true" outlineLevel="0" collapsed="false">
      <c r="A89" s="19" t="n">
        <v>82</v>
      </c>
      <c r="B89" s="25" t="s">
        <v>365</v>
      </c>
      <c r="C89" s="25"/>
      <c r="D89" s="25" t="s">
        <v>366</v>
      </c>
      <c r="E89" s="25" t="s">
        <v>367</v>
      </c>
      <c r="F89" s="19" t="s">
        <v>115</v>
      </c>
      <c r="G89" s="25" t="s">
        <v>368</v>
      </c>
      <c r="H89" s="19" t="n">
        <v>50</v>
      </c>
      <c r="I89" s="19" t="n">
        <v>50</v>
      </c>
      <c r="J89" s="80"/>
      <c r="K89" s="19"/>
      <c r="L89" s="19"/>
      <c r="M89" s="19" t="n">
        <v>50</v>
      </c>
      <c r="N89" s="25" t="s">
        <v>48</v>
      </c>
      <c r="O89" s="25" t="s">
        <v>49</v>
      </c>
      <c r="P89" s="2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28" customFormat="true" ht="22.5" hidden="false" customHeight="true" outlineLevel="0" collapsed="false">
      <c r="A90" s="19" t="n">
        <v>83</v>
      </c>
      <c r="B90" s="25" t="s">
        <v>369</v>
      </c>
      <c r="C90" s="25"/>
      <c r="D90" s="25" t="s">
        <v>370</v>
      </c>
      <c r="E90" s="51" t="s">
        <v>371</v>
      </c>
      <c r="F90" s="40" t="s">
        <v>372</v>
      </c>
      <c r="G90" s="51" t="s">
        <v>373</v>
      </c>
      <c r="H90" s="19" t="n">
        <v>16</v>
      </c>
      <c r="I90" s="19" t="n">
        <v>16</v>
      </c>
      <c r="J90" s="80"/>
      <c r="K90" s="19"/>
      <c r="L90" s="19"/>
      <c r="M90" s="19" t="n">
        <v>16</v>
      </c>
      <c r="N90" s="25" t="s">
        <v>55</v>
      </c>
      <c r="O90" s="25" t="s">
        <v>49</v>
      </c>
      <c r="P90" s="2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28" customFormat="true" ht="33.75" hidden="false" customHeight="true" outlineLevel="0" collapsed="false">
      <c r="A91" s="19" t="n">
        <v>84</v>
      </c>
      <c r="B91" s="25" t="s">
        <v>374</v>
      </c>
      <c r="C91" s="25"/>
      <c r="D91" s="25" t="s">
        <v>370</v>
      </c>
      <c r="E91" s="51" t="s">
        <v>375</v>
      </c>
      <c r="F91" s="40" t="s">
        <v>22</v>
      </c>
      <c r="G91" s="51" t="s">
        <v>376</v>
      </c>
      <c r="H91" s="19" t="n">
        <v>30</v>
      </c>
      <c r="I91" s="19" t="n">
        <v>30</v>
      </c>
      <c r="J91" s="80"/>
      <c r="K91" s="19"/>
      <c r="L91" s="19"/>
      <c r="M91" s="19" t="n">
        <v>30</v>
      </c>
      <c r="N91" s="25" t="s">
        <v>55</v>
      </c>
      <c r="O91" s="25" t="s">
        <v>49</v>
      </c>
      <c r="P91" s="2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28" customFormat="true" ht="22.5" hidden="false" customHeight="true" outlineLevel="0" collapsed="false">
      <c r="A92" s="19" t="n">
        <v>85</v>
      </c>
      <c r="B92" s="25" t="s">
        <v>377</v>
      </c>
      <c r="C92" s="25"/>
      <c r="D92" s="25" t="s">
        <v>194</v>
      </c>
      <c r="E92" s="51" t="s">
        <v>378</v>
      </c>
      <c r="F92" s="40" t="s">
        <v>379</v>
      </c>
      <c r="G92" s="51" t="s">
        <v>380</v>
      </c>
      <c r="H92" s="19" t="n">
        <v>8</v>
      </c>
      <c r="I92" s="19" t="n">
        <v>8</v>
      </c>
      <c r="J92" s="80"/>
      <c r="K92" s="19"/>
      <c r="L92" s="19"/>
      <c r="M92" s="19" t="n">
        <v>8</v>
      </c>
      <c r="N92" s="25" t="s">
        <v>55</v>
      </c>
      <c r="O92" s="25" t="s">
        <v>49</v>
      </c>
      <c r="P92" s="2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28" customFormat="true" ht="30" hidden="false" customHeight="true" outlineLevel="0" collapsed="false">
      <c r="A93" s="19" t="n">
        <v>86</v>
      </c>
      <c r="B93" s="25" t="s">
        <v>381</v>
      </c>
      <c r="C93" s="25"/>
      <c r="D93" s="25" t="s">
        <v>382</v>
      </c>
      <c r="E93" s="25" t="s">
        <v>383</v>
      </c>
      <c r="F93" s="19" t="s">
        <v>128</v>
      </c>
      <c r="G93" s="25" t="s">
        <v>384</v>
      </c>
      <c r="H93" s="43" t="n">
        <v>15</v>
      </c>
      <c r="I93" s="43" t="n">
        <v>15</v>
      </c>
      <c r="J93" s="44"/>
      <c r="K93" s="45"/>
      <c r="L93" s="45"/>
      <c r="M93" s="43" t="n">
        <v>15</v>
      </c>
      <c r="N93" s="43" t="s">
        <v>130</v>
      </c>
      <c r="O93" s="25" t="s">
        <v>49</v>
      </c>
      <c r="P93" s="4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28" customFormat="true" ht="30" hidden="false" customHeight="true" outlineLevel="0" collapsed="false">
      <c r="A94" s="19" t="n">
        <v>87</v>
      </c>
      <c r="B94" s="25" t="s">
        <v>385</v>
      </c>
      <c r="C94" s="25"/>
      <c r="D94" s="25" t="s">
        <v>386</v>
      </c>
      <c r="E94" s="25" t="s">
        <v>387</v>
      </c>
      <c r="F94" s="19" t="s">
        <v>128</v>
      </c>
      <c r="G94" s="25" t="s">
        <v>388</v>
      </c>
      <c r="H94" s="43" t="n">
        <v>8</v>
      </c>
      <c r="I94" s="43" t="n">
        <v>8</v>
      </c>
      <c r="J94" s="44"/>
      <c r="K94" s="45"/>
      <c r="L94" s="45"/>
      <c r="M94" s="43" t="n">
        <v>8</v>
      </c>
      <c r="N94" s="43" t="s">
        <v>130</v>
      </c>
      <c r="O94" s="25" t="s">
        <v>49</v>
      </c>
      <c r="P94" s="4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28" customFormat="true" ht="34.5" hidden="false" customHeight="true" outlineLevel="0" collapsed="false">
      <c r="A95" s="19" t="n">
        <v>88</v>
      </c>
      <c r="B95" s="25" t="s">
        <v>389</v>
      </c>
      <c r="C95" s="25"/>
      <c r="D95" s="25" t="s">
        <v>390</v>
      </c>
      <c r="E95" s="25" t="s">
        <v>391</v>
      </c>
      <c r="F95" s="19" t="s">
        <v>128</v>
      </c>
      <c r="G95" s="25" t="s">
        <v>392</v>
      </c>
      <c r="H95" s="43" t="n">
        <v>25</v>
      </c>
      <c r="I95" s="43" t="n">
        <v>25</v>
      </c>
      <c r="J95" s="44"/>
      <c r="K95" s="45"/>
      <c r="L95" s="45"/>
      <c r="M95" s="43" t="n">
        <v>25</v>
      </c>
      <c r="N95" s="43" t="s">
        <v>130</v>
      </c>
      <c r="O95" s="25" t="s">
        <v>49</v>
      </c>
      <c r="P95" s="4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s="28" customFormat="true" ht="34.5" hidden="false" customHeight="true" outlineLevel="0" collapsed="false">
      <c r="A96" s="19" t="n">
        <v>89</v>
      </c>
      <c r="B96" s="25" t="s">
        <v>393</v>
      </c>
      <c r="C96" s="25"/>
      <c r="D96" s="25" t="s">
        <v>147</v>
      </c>
      <c r="E96" s="25" t="s">
        <v>394</v>
      </c>
      <c r="F96" s="19" t="s">
        <v>115</v>
      </c>
      <c r="G96" s="25" t="s">
        <v>395</v>
      </c>
      <c r="H96" s="43" t="n">
        <v>30</v>
      </c>
      <c r="I96" s="43" t="n">
        <v>30</v>
      </c>
      <c r="J96" s="44"/>
      <c r="K96" s="45"/>
      <c r="L96" s="45"/>
      <c r="M96" s="43" t="n">
        <v>30</v>
      </c>
      <c r="N96" s="43" t="s">
        <v>48</v>
      </c>
      <c r="O96" s="25" t="s">
        <v>49</v>
      </c>
      <c r="P96" s="49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s="28" customFormat="true" ht="34.5" hidden="false" customHeight="true" outlineLevel="0" collapsed="false">
      <c r="A97" s="19" t="n">
        <v>90</v>
      </c>
      <c r="B97" s="25" t="s">
        <v>396</v>
      </c>
      <c r="C97" s="25"/>
      <c r="D97" s="25" t="s">
        <v>162</v>
      </c>
      <c r="E97" s="25" t="s">
        <v>397</v>
      </c>
      <c r="F97" s="19" t="s">
        <v>164</v>
      </c>
      <c r="G97" s="25" t="s">
        <v>398</v>
      </c>
      <c r="H97" s="43" t="n">
        <v>110</v>
      </c>
      <c r="I97" s="43" t="n">
        <v>110</v>
      </c>
      <c r="J97" s="44"/>
      <c r="K97" s="45"/>
      <c r="L97" s="45"/>
      <c r="M97" s="43" t="n">
        <v>110</v>
      </c>
      <c r="N97" s="43" t="s">
        <v>48</v>
      </c>
      <c r="O97" s="25" t="s">
        <v>49</v>
      </c>
      <c r="P97" s="49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28" customFormat="true" ht="34.5" hidden="false" customHeight="true" outlineLevel="0" collapsed="false">
      <c r="A98" s="19" t="n">
        <v>91</v>
      </c>
      <c r="B98" s="25" t="s">
        <v>399</v>
      </c>
      <c r="C98" s="25"/>
      <c r="D98" s="25" t="s">
        <v>400</v>
      </c>
      <c r="E98" s="25" t="s">
        <v>401</v>
      </c>
      <c r="F98" s="19" t="s">
        <v>169</v>
      </c>
      <c r="G98" s="25" t="s">
        <v>402</v>
      </c>
      <c r="H98" s="43" t="n">
        <v>40</v>
      </c>
      <c r="I98" s="43" t="n">
        <v>40</v>
      </c>
      <c r="J98" s="44"/>
      <c r="K98" s="45"/>
      <c r="L98" s="45"/>
      <c r="M98" s="43" t="n">
        <v>40</v>
      </c>
      <c r="N98" s="43" t="s">
        <v>171</v>
      </c>
      <c r="O98" s="25" t="s">
        <v>49</v>
      </c>
      <c r="P98" s="4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s="28" customFormat="true" ht="34.5" hidden="false" customHeight="true" outlineLevel="0" collapsed="false">
      <c r="A99" s="19" t="n">
        <v>92</v>
      </c>
      <c r="B99" s="25" t="s">
        <v>403</v>
      </c>
      <c r="C99" s="25"/>
      <c r="D99" s="25" t="s">
        <v>167</v>
      </c>
      <c r="E99" s="25" t="s">
        <v>404</v>
      </c>
      <c r="F99" s="19" t="s">
        <v>169</v>
      </c>
      <c r="G99" s="25" t="s">
        <v>405</v>
      </c>
      <c r="H99" s="43" t="n">
        <v>15</v>
      </c>
      <c r="I99" s="81"/>
      <c r="J99" s="44" t="n">
        <v>15</v>
      </c>
      <c r="K99" s="45"/>
      <c r="L99" s="45"/>
      <c r="M99" s="43" t="n">
        <v>15</v>
      </c>
      <c r="N99" s="43" t="s">
        <v>171</v>
      </c>
      <c r="O99" s="25" t="s">
        <v>49</v>
      </c>
      <c r="P99" s="49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28" customFormat="true" ht="34.5" hidden="false" customHeight="true" outlineLevel="0" collapsed="false">
      <c r="A100" s="19" t="n">
        <v>93</v>
      </c>
      <c r="B100" s="25" t="s">
        <v>406</v>
      </c>
      <c r="C100" s="25"/>
      <c r="D100" s="25" t="s">
        <v>407</v>
      </c>
      <c r="E100" s="25" t="s">
        <v>408</v>
      </c>
      <c r="F100" s="19" t="s">
        <v>169</v>
      </c>
      <c r="G100" s="25" t="s">
        <v>409</v>
      </c>
      <c r="H100" s="43" t="n">
        <v>18</v>
      </c>
      <c r="I100" s="81" t="n">
        <v>18</v>
      </c>
      <c r="J100" s="44"/>
      <c r="K100" s="45"/>
      <c r="L100" s="45"/>
      <c r="M100" s="43" t="n">
        <v>18</v>
      </c>
      <c r="N100" s="43" t="s">
        <v>171</v>
      </c>
      <c r="O100" s="25" t="s">
        <v>49</v>
      </c>
      <c r="P100" s="49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28" customFormat="true" ht="34.5" hidden="false" customHeight="true" outlineLevel="0" collapsed="false">
      <c r="A101" s="19" t="n">
        <v>94</v>
      </c>
      <c r="B101" s="25" t="s">
        <v>410</v>
      </c>
      <c r="C101" s="25"/>
      <c r="D101" s="25" t="s">
        <v>167</v>
      </c>
      <c r="E101" s="25" t="s">
        <v>411</v>
      </c>
      <c r="F101" s="19" t="s">
        <v>169</v>
      </c>
      <c r="G101" s="25" t="s">
        <v>412</v>
      </c>
      <c r="H101" s="43" t="n">
        <v>10</v>
      </c>
      <c r="I101" s="81"/>
      <c r="J101" s="44" t="n">
        <v>10</v>
      </c>
      <c r="K101" s="45"/>
      <c r="L101" s="45"/>
      <c r="M101" s="43" t="n">
        <v>10</v>
      </c>
      <c r="N101" s="43" t="s">
        <v>171</v>
      </c>
      <c r="O101" s="25" t="s">
        <v>49</v>
      </c>
      <c r="P101" s="49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28" customFormat="true" ht="34.5" hidden="false" customHeight="true" outlineLevel="0" collapsed="false">
      <c r="A102" s="19" t="n">
        <v>95</v>
      </c>
      <c r="B102" s="25" t="s">
        <v>413</v>
      </c>
      <c r="C102" s="25"/>
      <c r="D102" s="25" t="s">
        <v>407</v>
      </c>
      <c r="E102" s="25" t="s">
        <v>414</v>
      </c>
      <c r="F102" s="19" t="s">
        <v>415</v>
      </c>
      <c r="G102" s="25" t="s">
        <v>416</v>
      </c>
      <c r="H102" s="43" t="n">
        <v>30</v>
      </c>
      <c r="I102" s="43" t="n">
        <v>30</v>
      </c>
      <c r="J102" s="45"/>
      <c r="K102" s="45"/>
      <c r="L102" s="45"/>
      <c r="M102" s="43" t="n">
        <v>30</v>
      </c>
      <c r="N102" s="43" t="s">
        <v>171</v>
      </c>
      <c r="O102" s="25" t="s">
        <v>49</v>
      </c>
      <c r="P102" s="49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s="28" customFormat="true" ht="34.5" hidden="false" customHeight="true" outlineLevel="0" collapsed="false">
      <c r="A103" s="19" t="n">
        <v>96</v>
      </c>
      <c r="B103" s="25" t="s">
        <v>417</v>
      </c>
      <c r="C103" s="25"/>
      <c r="D103" s="25" t="s">
        <v>400</v>
      </c>
      <c r="E103" s="25" t="s">
        <v>418</v>
      </c>
      <c r="F103" s="19" t="s">
        <v>169</v>
      </c>
      <c r="G103" s="25" t="s">
        <v>419</v>
      </c>
      <c r="H103" s="43" t="n">
        <v>25</v>
      </c>
      <c r="I103" s="81"/>
      <c r="J103" s="43"/>
      <c r="K103" s="45"/>
      <c r="L103" s="45" t="n">
        <v>25</v>
      </c>
      <c r="M103" s="43" t="n">
        <v>25</v>
      </c>
      <c r="N103" s="43" t="s">
        <v>171</v>
      </c>
      <c r="O103" s="25" t="s">
        <v>49</v>
      </c>
      <c r="P103" s="49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28" customFormat="true" ht="33.75" hidden="false" customHeight="true" outlineLevel="0" collapsed="false">
      <c r="A104" s="19" t="n">
        <v>97</v>
      </c>
      <c r="B104" s="25" t="s">
        <v>420</v>
      </c>
      <c r="C104" s="25"/>
      <c r="D104" s="25" t="s">
        <v>421</v>
      </c>
      <c r="E104" s="51" t="s">
        <v>422</v>
      </c>
      <c r="F104" s="40" t="s">
        <v>372</v>
      </c>
      <c r="G104" s="51" t="s">
        <v>423</v>
      </c>
      <c r="H104" s="43" t="n">
        <v>20</v>
      </c>
      <c r="I104" s="81"/>
      <c r="J104" s="43" t="n">
        <v>20</v>
      </c>
      <c r="K104" s="45"/>
      <c r="L104" s="45"/>
      <c r="M104" s="43" t="n">
        <v>20</v>
      </c>
      <c r="N104" s="43" t="s">
        <v>55</v>
      </c>
      <c r="O104" s="25" t="s">
        <v>49</v>
      </c>
      <c r="P104" s="49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s="28" customFormat="true" ht="45" hidden="false" customHeight="true" outlineLevel="0" collapsed="false">
      <c r="A105" s="19" t="n">
        <v>98</v>
      </c>
      <c r="B105" s="25" t="s">
        <v>424</v>
      </c>
      <c r="C105" s="25"/>
      <c r="D105" s="25" t="s">
        <v>425</v>
      </c>
      <c r="E105" s="51" t="s">
        <v>426</v>
      </c>
      <c r="F105" s="40" t="s">
        <v>372</v>
      </c>
      <c r="G105" s="51" t="s">
        <v>427</v>
      </c>
      <c r="H105" s="43" t="n">
        <v>45</v>
      </c>
      <c r="I105" s="81"/>
      <c r="J105" s="61"/>
      <c r="K105" s="45"/>
      <c r="L105" s="43" t="n">
        <v>45</v>
      </c>
      <c r="M105" s="43" t="n">
        <v>45</v>
      </c>
      <c r="N105" s="43" t="s">
        <v>55</v>
      </c>
      <c r="O105" s="25" t="s">
        <v>49</v>
      </c>
      <c r="P105" s="49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28" customFormat="true" ht="45" hidden="false" customHeight="true" outlineLevel="0" collapsed="false">
      <c r="A106" s="19" t="n">
        <v>99</v>
      </c>
      <c r="B106" s="25" t="s">
        <v>428</v>
      </c>
      <c r="C106" s="25"/>
      <c r="D106" s="25" t="s">
        <v>289</v>
      </c>
      <c r="E106" s="51" t="s">
        <v>429</v>
      </c>
      <c r="F106" s="40" t="s">
        <v>430</v>
      </c>
      <c r="G106" s="51" t="s">
        <v>431</v>
      </c>
      <c r="H106" s="43" t="n">
        <v>60</v>
      </c>
      <c r="I106" s="81"/>
      <c r="J106" s="61"/>
      <c r="K106" s="45"/>
      <c r="L106" s="43" t="n">
        <v>60</v>
      </c>
      <c r="M106" s="43" t="n">
        <v>60</v>
      </c>
      <c r="N106" s="43" t="s">
        <v>55</v>
      </c>
      <c r="O106" s="25" t="s">
        <v>49</v>
      </c>
      <c r="P106" s="49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s="28" customFormat="true" ht="64" hidden="false" customHeight="true" outlineLevel="0" collapsed="false">
      <c r="A107" s="19" t="n">
        <v>100</v>
      </c>
      <c r="B107" s="25" t="s">
        <v>432</v>
      </c>
      <c r="C107" s="25"/>
      <c r="D107" s="25" t="s">
        <v>433</v>
      </c>
      <c r="E107" s="25" t="s">
        <v>434</v>
      </c>
      <c r="F107" s="19" t="s">
        <v>226</v>
      </c>
      <c r="G107" s="25" t="s">
        <v>435</v>
      </c>
      <c r="H107" s="43" t="n">
        <v>25</v>
      </c>
      <c r="I107" s="81"/>
      <c r="J107" s="61"/>
      <c r="K107" s="45"/>
      <c r="L107" s="43" t="n">
        <v>25</v>
      </c>
      <c r="M107" s="43" t="n">
        <v>25</v>
      </c>
      <c r="N107" s="43" t="s">
        <v>92</v>
      </c>
      <c r="O107" s="25" t="s">
        <v>49</v>
      </c>
      <c r="P107" s="22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28" customFormat="true" ht="47" hidden="false" customHeight="true" outlineLevel="0" collapsed="false">
      <c r="A108" s="19" t="n">
        <v>101</v>
      </c>
      <c r="B108" s="25" t="s">
        <v>436</v>
      </c>
      <c r="C108" s="25"/>
      <c r="D108" s="25" t="s">
        <v>216</v>
      </c>
      <c r="E108" s="25" t="s">
        <v>437</v>
      </c>
      <c r="F108" s="19" t="s">
        <v>226</v>
      </c>
      <c r="G108" s="25" t="s">
        <v>438</v>
      </c>
      <c r="H108" s="43" t="n">
        <v>3</v>
      </c>
      <c r="I108" s="81"/>
      <c r="J108" s="81" t="n">
        <v>3</v>
      </c>
      <c r="K108" s="45"/>
      <c r="L108" s="45"/>
      <c r="M108" s="43" t="n">
        <v>3</v>
      </c>
      <c r="N108" s="43" t="s">
        <v>92</v>
      </c>
      <c r="O108" s="25" t="s">
        <v>49</v>
      </c>
      <c r="P108" s="22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s="28" customFormat="true" ht="48" hidden="false" customHeight="true" outlineLevel="0" collapsed="false">
      <c r="A109" s="19" t="n">
        <v>102</v>
      </c>
      <c r="B109" s="25" t="s">
        <v>439</v>
      </c>
      <c r="C109" s="25"/>
      <c r="D109" s="25" t="s">
        <v>440</v>
      </c>
      <c r="E109" s="25" t="s">
        <v>441</v>
      </c>
      <c r="F109" s="40" t="s">
        <v>442</v>
      </c>
      <c r="G109" s="25" t="s">
        <v>443</v>
      </c>
      <c r="H109" s="43" t="n">
        <v>21</v>
      </c>
      <c r="I109" s="81"/>
      <c r="J109" s="81" t="n">
        <v>21</v>
      </c>
      <c r="K109" s="45"/>
      <c r="L109" s="45"/>
      <c r="M109" s="43" t="n">
        <v>21</v>
      </c>
      <c r="N109" s="43" t="s">
        <v>61</v>
      </c>
      <c r="O109" s="25" t="s">
        <v>49</v>
      </c>
      <c r="P109" s="49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s="28" customFormat="true" ht="30" hidden="false" customHeight="true" outlineLevel="0" collapsed="false">
      <c r="A110" s="19" t="n">
        <v>103</v>
      </c>
      <c r="B110" s="25" t="s">
        <v>444</v>
      </c>
      <c r="C110" s="25"/>
      <c r="D110" s="25" t="s">
        <v>240</v>
      </c>
      <c r="E110" s="25" t="s">
        <v>445</v>
      </c>
      <c r="F110" s="40" t="s">
        <v>242</v>
      </c>
      <c r="G110" s="25" t="s">
        <v>446</v>
      </c>
      <c r="H110" s="43" t="n">
        <v>45</v>
      </c>
      <c r="I110" s="81"/>
      <c r="J110" s="81"/>
      <c r="K110" s="45"/>
      <c r="L110" s="45" t="n">
        <v>45</v>
      </c>
      <c r="M110" s="43" t="n">
        <v>45</v>
      </c>
      <c r="N110" s="43" t="s">
        <v>61</v>
      </c>
      <c r="O110" s="25" t="s">
        <v>49</v>
      </c>
      <c r="P110" s="4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s="28" customFormat="true" ht="45" hidden="false" customHeight="true" outlineLevel="0" collapsed="false">
      <c r="A111" s="19" t="n">
        <v>104</v>
      </c>
      <c r="B111" s="25" t="s">
        <v>447</v>
      </c>
      <c r="C111" s="25"/>
      <c r="D111" s="25" t="s">
        <v>448</v>
      </c>
      <c r="E111" s="25" t="s">
        <v>449</v>
      </c>
      <c r="F111" s="19" t="s">
        <v>128</v>
      </c>
      <c r="G111" s="25" t="s">
        <v>450</v>
      </c>
      <c r="H111" s="43" t="n">
        <v>30</v>
      </c>
      <c r="I111" s="81"/>
      <c r="J111" s="81"/>
      <c r="K111" s="45" t="n">
        <v>30</v>
      </c>
      <c r="L111" s="45"/>
      <c r="M111" s="43" t="n">
        <v>30</v>
      </c>
      <c r="N111" s="43" t="s">
        <v>67</v>
      </c>
      <c r="O111" s="25" t="s">
        <v>49</v>
      </c>
      <c r="P111" s="49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s="28" customFormat="true" ht="30" hidden="false" customHeight="true" outlineLevel="0" collapsed="false">
      <c r="A112" s="19" t="n">
        <v>105</v>
      </c>
      <c r="B112" s="25" t="s">
        <v>451</v>
      </c>
      <c r="C112" s="25"/>
      <c r="D112" s="25" t="s">
        <v>448</v>
      </c>
      <c r="E112" s="25" t="s">
        <v>452</v>
      </c>
      <c r="F112" s="19" t="s">
        <v>128</v>
      </c>
      <c r="G112" s="25" t="s">
        <v>453</v>
      </c>
      <c r="H112" s="43" t="n">
        <v>20</v>
      </c>
      <c r="I112" s="81"/>
      <c r="J112" s="81"/>
      <c r="K112" s="45" t="n">
        <v>20</v>
      </c>
      <c r="L112" s="45"/>
      <c r="M112" s="43" t="n">
        <v>20</v>
      </c>
      <c r="N112" s="43" t="s">
        <v>67</v>
      </c>
      <c r="O112" s="25" t="s">
        <v>49</v>
      </c>
      <c r="P112" s="49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s="60" customFormat="true" ht="30" hidden="false" customHeight="true" outlineLevel="0" collapsed="false">
      <c r="A113" s="19" t="n">
        <v>106</v>
      </c>
      <c r="B113" s="25" t="s">
        <v>454</v>
      </c>
      <c r="C113" s="25"/>
      <c r="D113" s="25" t="s">
        <v>306</v>
      </c>
      <c r="E113" s="25" t="s">
        <v>455</v>
      </c>
      <c r="F113" s="19" t="s">
        <v>169</v>
      </c>
      <c r="G113" s="25" t="s">
        <v>456</v>
      </c>
      <c r="H113" s="43" t="n">
        <v>5</v>
      </c>
      <c r="I113" s="43"/>
      <c r="J113" s="59"/>
      <c r="K113" s="45"/>
      <c r="L113" s="44" t="n">
        <v>5</v>
      </c>
      <c r="M113" s="43" t="n">
        <v>5</v>
      </c>
      <c r="N113" s="43" t="s">
        <v>171</v>
      </c>
      <c r="O113" s="25" t="s">
        <v>49</v>
      </c>
      <c r="P113" s="22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s="28" customFormat="true" ht="45" hidden="false" customHeight="true" outlineLevel="0" collapsed="false">
      <c r="A114" s="19" t="n">
        <v>107</v>
      </c>
      <c r="B114" s="25" t="s">
        <v>457</v>
      </c>
      <c r="C114" s="25"/>
      <c r="D114" s="25" t="s">
        <v>458</v>
      </c>
      <c r="E114" s="25" t="s">
        <v>459</v>
      </c>
      <c r="F114" s="19" t="s">
        <v>460</v>
      </c>
      <c r="G114" s="25" t="s">
        <v>461</v>
      </c>
      <c r="H114" s="43" t="n">
        <v>5</v>
      </c>
      <c r="I114" s="43"/>
      <c r="J114" s="61"/>
      <c r="K114" s="45"/>
      <c r="L114" s="44" t="n">
        <v>5</v>
      </c>
      <c r="M114" s="43" t="n">
        <v>5</v>
      </c>
      <c r="N114" s="43" t="s">
        <v>92</v>
      </c>
      <c r="O114" s="25" t="s">
        <v>49</v>
      </c>
      <c r="P114" s="22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60" customFormat="true" ht="30" hidden="false" customHeight="true" outlineLevel="0" collapsed="false">
      <c r="A115" s="19" t="n">
        <v>108</v>
      </c>
      <c r="B115" s="25" t="s">
        <v>462</v>
      </c>
      <c r="C115" s="25"/>
      <c r="D115" s="25" t="s">
        <v>302</v>
      </c>
      <c r="E115" s="25" t="s">
        <v>463</v>
      </c>
      <c r="F115" s="19" t="s">
        <v>169</v>
      </c>
      <c r="G115" s="25" t="s">
        <v>464</v>
      </c>
      <c r="H115" s="43" t="n">
        <v>5</v>
      </c>
      <c r="I115" s="43"/>
      <c r="J115" s="59"/>
      <c r="K115" s="45"/>
      <c r="L115" s="44" t="n">
        <v>5</v>
      </c>
      <c r="M115" s="43" t="n">
        <v>5</v>
      </c>
      <c r="N115" s="43" t="s">
        <v>171</v>
      </c>
      <c r="O115" s="25" t="s">
        <v>49</v>
      </c>
      <c r="P115" s="22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28" customFormat="true" ht="30" hidden="false" customHeight="true" outlineLevel="0" collapsed="false">
      <c r="A116" s="19" t="n">
        <v>109</v>
      </c>
      <c r="B116" s="25" t="s">
        <v>465</v>
      </c>
      <c r="C116" s="25"/>
      <c r="D116" s="25" t="s">
        <v>466</v>
      </c>
      <c r="E116" s="25" t="s">
        <v>467</v>
      </c>
      <c r="F116" s="19" t="s">
        <v>128</v>
      </c>
      <c r="G116" s="25" t="s">
        <v>468</v>
      </c>
      <c r="H116" s="43" t="n">
        <v>12</v>
      </c>
      <c r="I116" s="43"/>
      <c r="J116" s="61"/>
      <c r="K116" s="45"/>
      <c r="L116" s="81" t="n">
        <v>12</v>
      </c>
      <c r="M116" s="43" t="n">
        <v>12</v>
      </c>
      <c r="N116" s="43" t="s">
        <v>130</v>
      </c>
      <c r="O116" s="25" t="s">
        <v>49</v>
      </c>
      <c r="P116" s="22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s="28" customFormat="true" ht="30" hidden="false" customHeight="true" outlineLevel="0" collapsed="false">
      <c r="A117" s="19" t="n">
        <v>110</v>
      </c>
      <c r="B117" s="25" t="s">
        <v>469</v>
      </c>
      <c r="C117" s="25"/>
      <c r="D117" s="25" t="s">
        <v>470</v>
      </c>
      <c r="E117" s="25" t="s">
        <v>471</v>
      </c>
      <c r="F117" s="19" t="s">
        <v>115</v>
      </c>
      <c r="G117" s="25" t="s">
        <v>472</v>
      </c>
      <c r="H117" s="43" t="n">
        <v>13</v>
      </c>
      <c r="I117" s="43"/>
      <c r="J117" s="61"/>
      <c r="K117" s="45"/>
      <c r="L117" s="81" t="n">
        <v>13</v>
      </c>
      <c r="M117" s="43" t="n">
        <v>13</v>
      </c>
      <c r="N117" s="43" t="s">
        <v>48</v>
      </c>
      <c r="O117" s="25" t="s">
        <v>49</v>
      </c>
      <c r="P117" s="22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s="28" customFormat="true" ht="30" hidden="false" customHeight="true" outlineLevel="0" collapsed="false">
      <c r="A118" s="19" t="n">
        <v>111</v>
      </c>
      <c r="B118" s="25" t="s">
        <v>473</v>
      </c>
      <c r="C118" s="25"/>
      <c r="D118" s="25" t="s">
        <v>474</v>
      </c>
      <c r="E118" s="25" t="s">
        <v>475</v>
      </c>
      <c r="F118" s="19" t="s">
        <v>115</v>
      </c>
      <c r="G118" s="25" t="s">
        <v>476</v>
      </c>
      <c r="H118" s="43" t="n">
        <v>35</v>
      </c>
      <c r="I118" s="43"/>
      <c r="J118" s="61"/>
      <c r="K118" s="45"/>
      <c r="L118" s="81" t="n">
        <v>35</v>
      </c>
      <c r="M118" s="43" t="n">
        <v>35</v>
      </c>
      <c r="N118" s="43" t="s">
        <v>48</v>
      </c>
      <c r="O118" s="25" t="s">
        <v>49</v>
      </c>
      <c r="P118" s="2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s="28" customFormat="true" ht="30.9" hidden="false" customHeight="true" outlineLevel="0" collapsed="false">
      <c r="A119" s="19" t="n">
        <v>112</v>
      </c>
      <c r="B119" s="25" t="s">
        <v>477</v>
      </c>
      <c r="C119" s="25"/>
      <c r="D119" s="25" t="s">
        <v>478</v>
      </c>
      <c r="E119" s="25" t="s">
        <v>479</v>
      </c>
      <c r="F119" s="19" t="s">
        <v>480</v>
      </c>
      <c r="G119" s="25" t="s">
        <v>481</v>
      </c>
      <c r="H119" s="43" t="n">
        <v>35</v>
      </c>
      <c r="I119" s="43"/>
      <c r="J119" s="61"/>
      <c r="K119" s="45"/>
      <c r="L119" s="81" t="n">
        <v>35</v>
      </c>
      <c r="M119" s="43" t="n">
        <v>35</v>
      </c>
      <c r="N119" s="43" t="s">
        <v>171</v>
      </c>
      <c r="O119" s="25" t="s">
        <v>49</v>
      </c>
      <c r="P119" s="2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s="28" customFormat="true" ht="30" hidden="false" customHeight="true" outlineLevel="0" collapsed="false">
      <c r="A120" s="19" t="n">
        <v>113</v>
      </c>
      <c r="B120" s="25" t="s">
        <v>482</v>
      </c>
      <c r="C120" s="25"/>
      <c r="D120" s="25" t="s">
        <v>167</v>
      </c>
      <c r="E120" s="25" t="s">
        <v>483</v>
      </c>
      <c r="F120" s="19" t="s">
        <v>169</v>
      </c>
      <c r="G120" s="25" t="s">
        <v>484</v>
      </c>
      <c r="H120" s="43" t="n">
        <v>30</v>
      </c>
      <c r="I120" s="43"/>
      <c r="J120" s="61"/>
      <c r="K120" s="45"/>
      <c r="L120" s="81" t="n">
        <v>30</v>
      </c>
      <c r="M120" s="43" t="n">
        <v>30</v>
      </c>
      <c r="N120" s="43" t="s">
        <v>171</v>
      </c>
      <c r="O120" s="25" t="s">
        <v>49</v>
      </c>
      <c r="P120" s="2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s="28" customFormat="true" ht="45" hidden="false" customHeight="true" outlineLevel="0" collapsed="false">
      <c r="A121" s="19" t="n">
        <v>114</v>
      </c>
      <c r="B121" s="25" t="s">
        <v>485</v>
      </c>
      <c r="C121" s="25"/>
      <c r="D121" s="25" t="s">
        <v>486</v>
      </c>
      <c r="E121" s="51" t="s">
        <v>487</v>
      </c>
      <c r="F121" s="40" t="s">
        <v>210</v>
      </c>
      <c r="G121" s="51" t="s">
        <v>488</v>
      </c>
      <c r="H121" s="43" t="n">
        <v>23</v>
      </c>
      <c r="I121" s="43"/>
      <c r="J121" s="61"/>
      <c r="K121" s="45"/>
      <c r="L121" s="81" t="n">
        <v>23</v>
      </c>
      <c r="M121" s="43" t="n">
        <v>23</v>
      </c>
      <c r="N121" s="43" t="s">
        <v>55</v>
      </c>
      <c r="O121" s="25" t="s">
        <v>49</v>
      </c>
      <c r="P121" s="22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s="28" customFormat="true" ht="33.75" hidden="false" customHeight="true" outlineLevel="0" collapsed="false">
      <c r="A122" s="19" t="n">
        <v>115</v>
      </c>
      <c r="B122" s="25" t="s">
        <v>489</v>
      </c>
      <c r="C122" s="25"/>
      <c r="D122" s="25" t="s">
        <v>490</v>
      </c>
      <c r="E122" s="51" t="s">
        <v>491</v>
      </c>
      <c r="F122" s="40" t="s">
        <v>210</v>
      </c>
      <c r="G122" s="51" t="s">
        <v>492</v>
      </c>
      <c r="H122" s="43" t="n">
        <v>15</v>
      </c>
      <c r="I122" s="43"/>
      <c r="J122" s="61"/>
      <c r="K122" s="45"/>
      <c r="L122" s="81" t="n">
        <v>15</v>
      </c>
      <c r="M122" s="43" t="n">
        <v>15</v>
      </c>
      <c r="N122" s="43" t="s">
        <v>55</v>
      </c>
      <c r="O122" s="25" t="s">
        <v>49</v>
      </c>
      <c r="P122" s="2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s="28" customFormat="true" ht="33.75" hidden="false" customHeight="true" outlineLevel="0" collapsed="false">
      <c r="A123" s="19" t="n">
        <v>116</v>
      </c>
      <c r="B123" s="25" t="s">
        <v>493</v>
      </c>
      <c r="C123" s="25"/>
      <c r="D123" s="25" t="s">
        <v>494</v>
      </c>
      <c r="E123" s="51" t="s">
        <v>495</v>
      </c>
      <c r="F123" s="40" t="s">
        <v>210</v>
      </c>
      <c r="G123" s="51" t="s">
        <v>496</v>
      </c>
      <c r="H123" s="43" t="n">
        <v>20</v>
      </c>
      <c r="I123" s="43"/>
      <c r="J123" s="61"/>
      <c r="K123" s="45"/>
      <c r="L123" s="81" t="n">
        <v>20</v>
      </c>
      <c r="M123" s="43" t="n">
        <v>20</v>
      </c>
      <c r="N123" s="43" t="s">
        <v>55</v>
      </c>
      <c r="O123" s="25" t="s">
        <v>49</v>
      </c>
      <c r="P123" s="2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s="28" customFormat="true" ht="33.75" hidden="false" customHeight="true" outlineLevel="0" collapsed="false">
      <c r="A124" s="19" t="n">
        <v>117</v>
      </c>
      <c r="B124" s="25" t="s">
        <v>497</v>
      </c>
      <c r="C124" s="25"/>
      <c r="D124" s="25" t="s">
        <v>190</v>
      </c>
      <c r="E124" s="51" t="s">
        <v>498</v>
      </c>
      <c r="F124" s="40" t="s">
        <v>210</v>
      </c>
      <c r="G124" s="51" t="s">
        <v>499</v>
      </c>
      <c r="H124" s="43" t="n">
        <v>25</v>
      </c>
      <c r="I124" s="43"/>
      <c r="J124" s="61"/>
      <c r="K124" s="45"/>
      <c r="L124" s="81" t="n">
        <v>25</v>
      </c>
      <c r="M124" s="43" t="n">
        <v>25</v>
      </c>
      <c r="N124" s="43" t="s">
        <v>55</v>
      </c>
      <c r="O124" s="25" t="s">
        <v>49</v>
      </c>
      <c r="P124" s="2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s="28" customFormat="true" ht="33.75" hidden="false" customHeight="true" outlineLevel="0" collapsed="false">
      <c r="A125" s="19" t="n">
        <v>118</v>
      </c>
      <c r="B125" s="25" t="s">
        <v>500</v>
      </c>
      <c r="C125" s="25"/>
      <c r="D125" s="25" t="s">
        <v>501</v>
      </c>
      <c r="E125" s="25" t="s">
        <v>502</v>
      </c>
      <c r="F125" s="40" t="s">
        <v>442</v>
      </c>
      <c r="G125" s="25" t="s">
        <v>503</v>
      </c>
      <c r="H125" s="43" t="n">
        <v>10</v>
      </c>
      <c r="I125" s="43"/>
      <c r="J125" s="61"/>
      <c r="K125" s="45"/>
      <c r="L125" s="81" t="n">
        <v>10</v>
      </c>
      <c r="M125" s="43" t="n">
        <v>10</v>
      </c>
      <c r="N125" s="43" t="s">
        <v>61</v>
      </c>
      <c r="O125" s="25" t="s">
        <v>49</v>
      </c>
      <c r="P125" s="2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s="28" customFormat="true" ht="27.9" hidden="false" customHeight="true" outlineLevel="0" collapsed="false">
      <c r="A126" s="19" t="n">
        <v>119</v>
      </c>
      <c r="B126" s="25" t="s">
        <v>504</v>
      </c>
      <c r="C126" s="25"/>
      <c r="D126" s="25" t="s">
        <v>505</v>
      </c>
      <c r="E126" s="25" t="s">
        <v>506</v>
      </c>
      <c r="F126" s="19" t="s">
        <v>128</v>
      </c>
      <c r="G126" s="25" t="s">
        <v>507</v>
      </c>
      <c r="H126" s="43" t="n">
        <v>17</v>
      </c>
      <c r="I126" s="43"/>
      <c r="J126" s="61"/>
      <c r="K126" s="45"/>
      <c r="L126" s="81" t="n">
        <v>17</v>
      </c>
      <c r="M126" s="43" t="n">
        <v>17</v>
      </c>
      <c r="N126" s="43" t="s">
        <v>67</v>
      </c>
      <c r="O126" s="25" t="s">
        <v>49</v>
      </c>
      <c r="P126" s="22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s="28" customFormat="true" ht="56" hidden="false" customHeight="true" outlineLevel="0" collapsed="false">
      <c r="A127" s="19" t="n">
        <v>120</v>
      </c>
      <c r="B127" s="25" t="s">
        <v>508</v>
      </c>
      <c r="C127" s="25"/>
      <c r="D127" s="25" t="s">
        <v>310</v>
      </c>
      <c r="E127" s="25" t="s">
        <v>509</v>
      </c>
      <c r="F127" s="19" t="s">
        <v>510</v>
      </c>
      <c r="G127" s="25" t="s">
        <v>511</v>
      </c>
      <c r="H127" s="19" t="n">
        <v>30</v>
      </c>
      <c r="I127" s="19"/>
      <c r="J127" s="80"/>
      <c r="K127" s="19"/>
      <c r="L127" s="19" t="n">
        <v>30</v>
      </c>
      <c r="M127" s="19" t="n">
        <v>30</v>
      </c>
      <c r="N127" s="25" t="s">
        <v>92</v>
      </c>
      <c r="O127" s="43" t="s">
        <v>42</v>
      </c>
      <c r="P127" s="2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s="28" customFormat="true" ht="58" hidden="false" customHeight="true" outlineLevel="0" collapsed="false">
      <c r="A128" s="19" t="n">
        <v>121</v>
      </c>
      <c r="B128" s="25" t="s">
        <v>512</v>
      </c>
      <c r="C128" s="25"/>
      <c r="D128" s="25" t="s">
        <v>513</v>
      </c>
      <c r="E128" s="25" t="s">
        <v>514</v>
      </c>
      <c r="F128" s="40" t="s">
        <v>515</v>
      </c>
      <c r="G128" s="25" t="s">
        <v>516</v>
      </c>
      <c r="H128" s="19" t="n">
        <v>30</v>
      </c>
      <c r="I128" s="19"/>
      <c r="J128" s="80"/>
      <c r="K128" s="19"/>
      <c r="L128" s="19" t="n">
        <v>30</v>
      </c>
      <c r="M128" s="19" t="n">
        <v>30</v>
      </c>
      <c r="N128" s="25" t="s">
        <v>61</v>
      </c>
      <c r="O128" s="43" t="s">
        <v>42</v>
      </c>
      <c r="P128" s="2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s="28" customFormat="true" ht="28.05" hidden="false" customHeight="true" outlineLevel="0" collapsed="false">
      <c r="A129" s="19" t="n">
        <v>122</v>
      </c>
      <c r="B129" s="25" t="s">
        <v>517</v>
      </c>
      <c r="C129" s="25"/>
      <c r="D129" s="25" t="s">
        <v>284</v>
      </c>
      <c r="E129" s="25" t="s">
        <v>518</v>
      </c>
      <c r="F129" s="19" t="s">
        <v>128</v>
      </c>
      <c r="G129" s="25" t="s">
        <v>519</v>
      </c>
      <c r="H129" s="19" t="n">
        <v>30</v>
      </c>
      <c r="I129" s="19"/>
      <c r="J129" s="80"/>
      <c r="K129" s="19"/>
      <c r="L129" s="19" t="n">
        <v>30</v>
      </c>
      <c r="M129" s="19" t="n">
        <v>30</v>
      </c>
      <c r="N129" s="25" t="s">
        <v>67</v>
      </c>
      <c r="O129" s="43" t="s">
        <v>42</v>
      </c>
      <c r="P129" s="22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s="28" customFormat="true" ht="28.05" hidden="false" customHeight="true" outlineLevel="0" collapsed="false">
      <c r="A130" s="19" t="n">
        <v>123</v>
      </c>
      <c r="B130" s="25" t="s">
        <v>520</v>
      </c>
      <c r="C130" s="25"/>
      <c r="D130" s="25" t="s">
        <v>521</v>
      </c>
      <c r="E130" s="52" t="s">
        <v>522</v>
      </c>
      <c r="F130" s="19" t="s">
        <v>46</v>
      </c>
      <c r="G130" s="25" t="s">
        <v>523</v>
      </c>
      <c r="H130" s="19" t="n">
        <v>30</v>
      </c>
      <c r="I130" s="19"/>
      <c r="J130" s="80"/>
      <c r="K130" s="19"/>
      <c r="L130" s="19" t="n">
        <v>30</v>
      </c>
      <c r="M130" s="19" t="n">
        <v>30</v>
      </c>
      <c r="N130" s="25" t="s">
        <v>48</v>
      </c>
      <c r="O130" s="43" t="s">
        <v>42</v>
      </c>
      <c r="P130" s="22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</sheetData>
  <mergeCells count="139">
    <mergeCell ref="A1:B1"/>
    <mergeCell ref="A2:P2"/>
    <mergeCell ref="A3:A4"/>
    <mergeCell ref="B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5:D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34:14Z</dcterms:created>
  <dc:creator>Administrator</dc:creator>
  <dc:description/>
  <dc:language>en-US</dc:language>
  <cp:lastModifiedBy>Administrator</cp:lastModifiedBy>
  <dcterms:modified xsi:type="dcterms:W3CDTF">2020-10-30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