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13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4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8</t>
  </si>
  <si>
    <t xml:space="preserve">组织部</t>
  </si>
  <si>
    <t xml:space="preserve">  128001</t>
  </si>
  <si>
    <t xml:space="preserve">  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302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8001</t>
  </si>
  <si>
    <t xml:space="preserve">  </t>
  </si>
  <si>
    <t xml:space="preserve">村干部意外伤害险</t>
  </si>
  <si>
    <t xml:space="preserve">学校医院支部规范化建设工作经费</t>
  </si>
  <si>
    <t xml:space="preserve">考核办工作经费</t>
  </si>
  <si>
    <t xml:space="preserve">远程教育八个一百扶贫工程工作经费</t>
  </si>
  <si>
    <t xml:space="preserve">非公企业社会组织党建规范化建设经费</t>
  </si>
  <si>
    <t xml:space="preserve">驻村工作队乡镇工作津贴</t>
  </si>
  <si>
    <t xml:space="preserve">基层党组织建设经费</t>
  </si>
  <si>
    <t xml:space="preserve">创建活动专项经费</t>
  </si>
  <si>
    <t xml:space="preserve">人才队伍培养工作经费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老党员生活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01</t>
  </si>
  <si>
    <t xml:space="preserve">笔记本电脑</t>
  </si>
  <si>
    <t xml:space="preserve">A010201</t>
  </si>
  <si>
    <t xml:space="preserve">联想</t>
  </si>
  <si>
    <t xml:space="preserve">台式电脑</t>
  </si>
  <si>
    <t xml:space="preserve">复印机</t>
  </si>
  <si>
    <t xml:space="preserve">A010204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</t>
    </r>
  </si>
  <si>
    <t xml:space="preserve">办公椅</t>
  </si>
  <si>
    <t xml:space="preserve">A0103</t>
  </si>
  <si>
    <t xml:space="preserve">办公桌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县委组织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党组织标准化建设：开展村党支部、非公企业和社会组织党支部、学校党支部、医院党支部织标准化创建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活动场所院坝级房屋顶修缮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落实远程教育“八个一百”扶贫工程，建设远教扶贫示范广场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重点人才引进及重点人才培养培训、服务管理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 定期到各镇各部门督查检查工作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在全县开展“不忘初心、牢记使命”主题教育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校支部达成规范化建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医院支部达成规范化建设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建设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个远教扶贫示范广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非公企业社会组织党建规范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点人才引进培养、人才载体建设、人才管理服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活动场所规范化建设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非公企业党建工作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对县考核、县域内考核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5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customFormat="false" ht="9.75" hidden="false" customHeight="true" outlineLevel="0" collapsed="false">
      <c r="A1" s="69" t="s">
        <v>259</v>
      </c>
    </row>
    <row r="2" customFormat="false" ht="28.5" hidden="false" customHeight="true" outlineLevel="0" collapsed="false">
      <c r="A2" s="84" t="s">
        <v>26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2"/>
      <c r="E6" s="79" t="n">
        <v>1909628.6</v>
      </c>
      <c r="F6" s="80" t="n">
        <v>1641228.6</v>
      </c>
      <c r="G6" s="81" t="n">
        <v>268400</v>
      </c>
      <c r="H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2"/>
      <c r="E7" s="79" t="n">
        <v>1562238.6</v>
      </c>
      <c r="F7" s="80" t="n">
        <v>1562238.6</v>
      </c>
      <c r="G7" s="81" t="n">
        <v>0</v>
      </c>
      <c r="H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78" t="s">
        <v>198</v>
      </c>
      <c r="E8" s="79" t="n">
        <v>672300</v>
      </c>
      <c r="F8" s="80" t="n">
        <v>672300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78" t="s">
        <v>198</v>
      </c>
      <c r="E9" s="79" t="n">
        <v>496092</v>
      </c>
      <c r="F9" s="80" t="n">
        <v>49609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78" t="s">
        <v>198</v>
      </c>
      <c r="E10" s="79" t="n">
        <v>153960</v>
      </c>
      <c r="F10" s="80" t="n">
        <v>153960</v>
      </c>
      <c r="G10" s="81" t="n">
        <v>0</v>
      </c>
      <c r="H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78" t="s">
        <v>206</v>
      </c>
      <c r="E11" s="79" t="n">
        <v>79341.12</v>
      </c>
      <c r="F11" s="80" t="n">
        <v>79341.12</v>
      </c>
      <c r="G11" s="81" t="n">
        <v>0</v>
      </c>
      <c r="H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78" t="s">
        <v>206</v>
      </c>
      <c r="E12" s="79" t="n">
        <v>1863.24</v>
      </c>
      <c r="F12" s="80" t="n">
        <v>1863.24</v>
      </c>
      <c r="G12" s="81" t="n">
        <v>0</v>
      </c>
      <c r="H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78" t="s">
        <v>212</v>
      </c>
      <c r="E13" s="79" t="n">
        <v>158682.24</v>
      </c>
      <c r="F13" s="80" t="n">
        <v>158682.2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17</v>
      </c>
      <c r="B14" s="92" t="s">
        <v>218</v>
      </c>
      <c r="C14" s="91"/>
      <c r="D14" s="82"/>
      <c r="E14" s="79" t="n">
        <v>268400</v>
      </c>
      <c r="F14" s="80" t="n">
        <v>0</v>
      </c>
      <c r="G14" s="81" t="n">
        <v>268400</v>
      </c>
      <c r="H14" s="87"/>
    </row>
    <row r="15" customFormat="false" ht="12.75" hidden="false" customHeight="true" outlineLevel="0" collapsed="false">
      <c r="A15" s="87" t="s">
        <v>219</v>
      </c>
      <c r="B15" s="92" t="s">
        <v>220</v>
      </c>
      <c r="C15" s="91" t="s">
        <v>221</v>
      </c>
      <c r="D15" s="78" t="s">
        <v>222</v>
      </c>
      <c r="E15" s="79" t="n">
        <v>31800</v>
      </c>
      <c r="F15" s="80" t="n">
        <v>0</v>
      </c>
      <c r="G15" s="81" t="n">
        <v>31800</v>
      </c>
      <c r="H15" s="87"/>
    </row>
    <row r="16" customFormat="false" ht="12.75" hidden="false" customHeight="true" outlineLevel="0" collapsed="false">
      <c r="A16" s="87" t="s">
        <v>223</v>
      </c>
      <c r="B16" s="92" t="s">
        <v>224</v>
      </c>
      <c r="C16" s="91" t="s">
        <v>221</v>
      </c>
      <c r="D16" s="78" t="s">
        <v>222</v>
      </c>
      <c r="E16" s="79" t="n">
        <v>10000</v>
      </c>
      <c r="F16" s="80" t="n">
        <v>0</v>
      </c>
      <c r="G16" s="81" t="n">
        <v>10000</v>
      </c>
      <c r="H16" s="87"/>
    </row>
    <row r="17" customFormat="false" ht="12.75" hidden="false" customHeight="true" outlineLevel="0" collapsed="false">
      <c r="A17" s="87" t="s">
        <v>225</v>
      </c>
      <c r="B17" s="92" t="s">
        <v>226</v>
      </c>
      <c r="C17" s="91" t="s">
        <v>221</v>
      </c>
      <c r="D17" s="78" t="s">
        <v>222</v>
      </c>
      <c r="E17" s="79" t="n">
        <v>40000</v>
      </c>
      <c r="F17" s="80" t="n">
        <v>0</v>
      </c>
      <c r="G17" s="81" t="n">
        <v>40000</v>
      </c>
      <c r="H17" s="87"/>
    </row>
    <row r="18" customFormat="false" ht="12.75" hidden="false" customHeight="true" outlineLevel="0" collapsed="false">
      <c r="A18" s="87" t="s">
        <v>227</v>
      </c>
      <c r="B18" s="92" t="s">
        <v>228</v>
      </c>
      <c r="C18" s="91" t="s">
        <v>221</v>
      </c>
      <c r="D18" s="78" t="s">
        <v>222</v>
      </c>
      <c r="E18" s="79" t="n">
        <v>50000</v>
      </c>
      <c r="F18" s="80" t="n">
        <v>0</v>
      </c>
      <c r="G18" s="81" t="n">
        <v>50000</v>
      </c>
      <c r="H18" s="87"/>
    </row>
    <row r="19" customFormat="false" ht="12.75" hidden="false" customHeight="true" outlineLevel="0" collapsed="false">
      <c r="A19" s="87" t="s">
        <v>233</v>
      </c>
      <c r="B19" s="92" t="s">
        <v>234</v>
      </c>
      <c r="C19" s="91" t="s">
        <v>235</v>
      </c>
      <c r="D19" s="78" t="s">
        <v>236</v>
      </c>
      <c r="E19" s="79" t="n">
        <v>21400</v>
      </c>
      <c r="F19" s="80" t="n">
        <v>0</v>
      </c>
      <c r="G19" s="81" t="n">
        <v>21400</v>
      </c>
      <c r="H19" s="87"/>
    </row>
    <row r="20" customFormat="false" ht="12.75" hidden="false" customHeight="true" outlineLevel="0" collapsed="false">
      <c r="A20" s="87" t="s">
        <v>237</v>
      </c>
      <c r="B20" s="92" t="s">
        <v>238</v>
      </c>
      <c r="C20" s="91" t="s">
        <v>221</v>
      </c>
      <c r="D20" s="78" t="s">
        <v>222</v>
      </c>
      <c r="E20" s="79" t="n">
        <v>33000</v>
      </c>
      <c r="F20" s="80" t="n">
        <v>0</v>
      </c>
      <c r="G20" s="81" t="n">
        <v>33000</v>
      </c>
      <c r="H20" s="87"/>
    </row>
    <row r="21" customFormat="false" ht="12.75" hidden="false" customHeight="true" outlineLevel="0" collapsed="false">
      <c r="A21" s="87" t="s">
        <v>239</v>
      </c>
      <c r="B21" s="92" t="s">
        <v>240</v>
      </c>
      <c r="C21" s="91" t="s">
        <v>221</v>
      </c>
      <c r="D21" s="78" t="s">
        <v>222</v>
      </c>
      <c r="E21" s="79" t="n">
        <v>82200</v>
      </c>
      <c r="F21" s="80" t="n">
        <v>0</v>
      </c>
      <c r="G21" s="81" t="n">
        <v>82200</v>
      </c>
      <c r="H21" s="87"/>
    </row>
    <row r="22" customFormat="false" ht="12.75" hidden="false" customHeight="true" outlineLevel="0" collapsed="false">
      <c r="A22" s="87" t="s">
        <v>241</v>
      </c>
      <c r="B22" s="92" t="s">
        <v>242</v>
      </c>
      <c r="C22" s="91"/>
      <c r="D22" s="82"/>
      <c r="E22" s="79" t="n">
        <v>78990</v>
      </c>
      <c r="F22" s="80" t="n">
        <v>78990</v>
      </c>
      <c r="G22" s="81" t="n">
        <v>0</v>
      </c>
      <c r="H22" s="87"/>
    </row>
    <row r="23" customFormat="false" ht="12.75" hidden="false" customHeight="true" outlineLevel="0" collapsed="false">
      <c r="A23" s="87" t="s">
        <v>243</v>
      </c>
      <c r="B23" s="92" t="s">
        <v>244</v>
      </c>
      <c r="C23" s="91" t="s">
        <v>245</v>
      </c>
      <c r="D23" s="78" t="s">
        <v>246</v>
      </c>
      <c r="E23" s="79" t="n">
        <v>4200</v>
      </c>
      <c r="F23" s="80" t="n">
        <v>4200</v>
      </c>
      <c r="G23" s="81" t="n">
        <v>0</v>
      </c>
      <c r="H23" s="87"/>
    </row>
    <row r="24" customFormat="false" ht="12.75" hidden="false" customHeight="true" outlineLevel="0" collapsed="false">
      <c r="A24" s="87" t="s">
        <v>247</v>
      </c>
      <c r="B24" s="92" t="s">
        <v>248</v>
      </c>
      <c r="C24" s="91" t="s">
        <v>249</v>
      </c>
      <c r="D24" s="78" t="s">
        <v>250</v>
      </c>
      <c r="E24" s="79" t="n">
        <v>74790</v>
      </c>
      <c r="F24" s="80" t="n">
        <v>74790</v>
      </c>
      <c r="G24" s="81" t="n">
        <v>0</v>
      </c>
      <c r="H24" s="87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20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J2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2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0.65"/>
    <col collapsed="false" customWidth="true" hidden="false" outlineLevel="0" max="6" min="6" style="0" width="13.5"/>
    <col collapsed="false" customWidth="true" hidden="false" outlineLevel="0" max="7" min="7" style="0" width="29.83"/>
    <col collapsed="false" customWidth="true" hidden="false" outlineLevel="0" max="8" min="8" style="0" width="14.65"/>
  </cols>
  <sheetData>
    <row r="1" customFormat="false" ht="9.75" hidden="false" customHeight="true" outlineLevel="0" collapsed="false">
      <c r="A1" s="21" t="s">
        <v>26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4</v>
      </c>
    </row>
    <row r="4" customFormat="false" ht="22.5" hidden="false" customHeight="true" outlineLevel="0" collapsed="false">
      <c r="A4" s="93" t="s">
        <v>45</v>
      </c>
      <c r="B4" s="94"/>
      <c r="C4" s="93" t="s">
        <v>46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7</v>
      </c>
      <c r="B5" s="96" t="s">
        <v>48</v>
      </c>
      <c r="C5" s="29" t="s">
        <v>49</v>
      </c>
      <c r="D5" s="97" t="s">
        <v>48</v>
      </c>
      <c r="E5" s="33" t="s">
        <v>50</v>
      </c>
      <c r="F5" s="29" t="s">
        <v>48</v>
      </c>
      <c r="G5" s="33" t="s">
        <v>51</v>
      </c>
      <c r="H5" s="96" t="s">
        <v>48</v>
      </c>
    </row>
    <row r="6" customFormat="false" ht="22.5" hidden="false" customHeight="true" outlineLevel="0" collapsed="false">
      <c r="A6" s="98" t="s">
        <v>263</v>
      </c>
      <c r="B6" s="52"/>
      <c r="C6" s="99" t="s">
        <v>264</v>
      </c>
      <c r="D6" s="41"/>
      <c r="E6" s="100" t="s">
        <v>265</v>
      </c>
      <c r="F6" s="101" t="n">
        <f aca="false">SUM(F7:F10)</f>
        <v>0</v>
      </c>
      <c r="G6" s="102" t="s">
        <v>266</v>
      </c>
      <c r="H6" s="41"/>
    </row>
    <row r="7" customFormat="false" ht="22.5" hidden="false" customHeight="true" outlineLevel="0" collapsed="false">
      <c r="A7" s="103"/>
      <c r="B7" s="104"/>
      <c r="C7" s="105" t="s">
        <v>267</v>
      </c>
      <c r="D7" s="41"/>
      <c r="E7" s="106" t="s">
        <v>268</v>
      </c>
      <c r="F7" s="107"/>
      <c r="G7" s="106" t="s">
        <v>269</v>
      </c>
      <c r="H7" s="41"/>
    </row>
    <row r="8" customFormat="false" ht="22.5" hidden="false" customHeight="true" outlineLevel="0" collapsed="false">
      <c r="A8" s="103"/>
      <c r="B8" s="52"/>
      <c r="C8" s="105" t="s">
        <v>270</v>
      </c>
      <c r="D8" s="41"/>
      <c r="E8" s="106" t="s">
        <v>271</v>
      </c>
      <c r="F8" s="107"/>
      <c r="G8" s="106" t="s">
        <v>27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73</v>
      </c>
      <c r="D9" s="41"/>
      <c r="E9" s="106" t="s">
        <v>274</v>
      </c>
      <c r="F9" s="107"/>
      <c r="G9" s="106" t="s">
        <v>275</v>
      </c>
      <c r="H9" s="41"/>
    </row>
    <row r="10" customFormat="false" ht="22.5" hidden="false" customHeight="true" outlineLevel="0" collapsed="false">
      <c r="A10" s="48"/>
      <c r="B10" s="52"/>
      <c r="C10" s="105" t="s">
        <v>276</v>
      </c>
      <c r="D10" s="41"/>
      <c r="E10" s="106" t="s">
        <v>277</v>
      </c>
      <c r="F10" s="108"/>
      <c r="G10" s="106" t="s">
        <v>27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79</v>
      </c>
      <c r="D11" s="41"/>
      <c r="E11" s="109" t="s">
        <v>280</v>
      </c>
      <c r="F11" s="110" t="n">
        <f aca="false">SUM(F12:F21)</f>
        <v>0</v>
      </c>
      <c r="G11" s="102" t="s">
        <v>28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82</v>
      </c>
      <c r="D12" s="41"/>
      <c r="E12" s="106" t="s">
        <v>268</v>
      </c>
      <c r="F12" s="107"/>
      <c r="G12" s="106" t="s">
        <v>28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84</v>
      </c>
      <c r="D13" s="41"/>
      <c r="E13" s="106" t="s">
        <v>271</v>
      </c>
      <c r="F13" s="107"/>
      <c r="G13" s="106" t="s">
        <v>28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86</v>
      </c>
      <c r="D14" s="41"/>
      <c r="E14" s="106" t="s">
        <v>274</v>
      </c>
      <c r="F14" s="107"/>
      <c r="G14" s="106" t="s">
        <v>28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88</v>
      </c>
      <c r="D15" s="41"/>
      <c r="E15" s="106" t="s">
        <v>289</v>
      </c>
      <c r="F15" s="107"/>
      <c r="G15" s="106" t="s">
        <v>290</v>
      </c>
      <c r="H15" s="41"/>
    </row>
    <row r="16" customFormat="false" ht="22.5" hidden="false" customHeight="true" outlineLevel="0" collapsed="false">
      <c r="A16" s="55"/>
      <c r="B16" s="54"/>
      <c r="C16" s="105" t="s">
        <v>291</v>
      </c>
      <c r="D16" s="41"/>
      <c r="E16" s="106" t="s">
        <v>292</v>
      </c>
      <c r="F16" s="107"/>
      <c r="G16" s="106" t="s">
        <v>293</v>
      </c>
      <c r="H16" s="41"/>
      <c r="J16" s="20"/>
    </row>
    <row r="17" customFormat="false" ht="22.5" hidden="false" customHeight="true" outlineLevel="0" collapsed="false">
      <c r="A17" s="18"/>
      <c r="B17" s="54"/>
      <c r="C17" s="105" t="s">
        <v>294</v>
      </c>
      <c r="D17" s="41"/>
      <c r="E17" s="106" t="s">
        <v>295</v>
      </c>
      <c r="F17" s="107"/>
      <c r="G17" s="106" t="s">
        <v>296</v>
      </c>
      <c r="H17" s="41"/>
    </row>
    <row r="18" customFormat="false" ht="22.5" hidden="false" customHeight="true" outlineLevel="0" collapsed="false">
      <c r="A18" s="18"/>
      <c r="B18" s="54"/>
      <c r="C18" s="105" t="s">
        <v>297</v>
      </c>
      <c r="D18" s="41"/>
      <c r="E18" s="106" t="s">
        <v>298</v>
      </c>
      <c r="F18" s="107"/>
      <c r="G18" s="106" t="s">
        <v>299</v>
      </c>
      <c r="H18" s="41"/>
    </row>
    <row r="19" customFormat="false" ht="22.5" hidden="false" customHeight="true" outlineLevel="0" collapsed="false">
      <c r="A19" s="53"/>
      <c r="B19" s="54"/>
      <c r="C19" s="105" t="s">
        <v>300</v>
      </c>
      <c r="D19" s="41"/>
      <c r="E19" s="106" t="s">
        <v>301</v>
      </c>
      <c r="F19" s="107"/>
      <c r="G19" s="106" t="s">
        <v>302</v>
      </c>
      <c r="H19" s="41"/>
    </row>
    <row r="20" customFormat="false" ht="22.5" hidden="false" customHeight="true" outlineLevel="0" collapsed="false">
      <c r="A20" s="53"/>
      <c r="B20" s="52"/>
      <c r="C20" s="105" t="s">
        <v>303</v>
      </c>
      <c r="D20" s="45"/>
      <c r="E20" s="106" t="s">
        <v>304</v>
      </c>
      <c r="F20" s="107"/>
      <c r="G20" s="106" t="s">
        <v>305</v>
      </c>
      <c r="H20" s="45"/>
      <c r="I20" s="20"/>
    </row>
    <row r="21" customFormat="false" ht="22.5" hidden="false" customHeight="true" outlineLevel="0" collapsed="false">
      <c r="A21" s="55"/>
      <c r="B21" s="52"/>
      <c r="C21" s="18"/>
      <c r="D21" s="49"/>
      <c r="E21" s="102" t="s">
        <v>306</v>
      </c>
      <c r="F21" s="108"/>
      <c r="G21" s="43"/>
      <c r="H21" s="49"/>
      <c r="I21" s="20"/>
    </row>
    <row r="22" customFormat="false" ht="18" hidden="false" customHeight="true" outlineLevel="0" collapsed="false">
      <c r="A22" s="18"/>
      <c r="B22" s="52"/>
      <c r="C22" s="18"/>
      <c r="D22" s="45"/>
      <c r="E22" s="111" t="s">
        <v>307</v>
      </c>
      <c r="F22" s="112"/>
      <c r="G22" s="58"/>
      <c r="H22" s="45"/>
    </row>
    <row r="23" customFormat="false" ht="19.5" hidden="false" customHeight="true" outlineLevel="0" collapsed="false">
      <c r="A23" s="18"/>
      <c r="B23" s="52"/>
      <c r="C23" s="18"/>
      <c r="D23" s="45"/>
      <c r="E23" s="111" t="s">
        <v>308</v>
      </c>
      <c r="F23" s="113"/>
      <c r="G23" s="58"/>
      <c r="H23" s="45"/>
    </row>
    <row r="24" customFormat="false" ht="21.75" hidden="false" customHeight="true" outlineLevel="0" collapsed="false">
      <c r="A24" s="18"/>
      <c r="B24" s="52"/>
      <c r="C24" s="60"/>
      <c r="D24" s="62"/>
      <c r="E24" s="111" t="s">
        <v>309</v>
      </c>
      <c r="F24" s="113"/>
      <c r="G24" s="58"/>
      <c r="H24" s="45"/>
    </row>
    <row r="25" customFormat="false" ht="23.25" hidden="false" customHeight="true" outlineLevel="0" collapsed="false">
      <c r="A25" s="18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5</v>
      </c>
      <c r="B26" s="54" t="n">
        <f aca="false">SUM(B6,B9,B10,B12,B13,B14,B15)</f>
        <v>0</v>
      </c>
      <c r="C26" s="32" t="s">
        <v>126</v>
      </c>
      <c r="D26" s="62" t="n">
        <f aca="false">SUM(D6:D20)</f>
        <v>0</v>
      </c>
      <c r="E26" s="32" t="s">
        <v>126</v>
      </c>
      <c r="F26" s="115" t="n">
        <f aca="false">SUM(F6,F11)</f>
        <v>0</v>
      </c>
      <c r="G26" s="32" t="s">
        <v>126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310</v>
      </c>
    </row>
    <row r="2" customFormat="false" ht="28.5" hidden="false" customHeight="true" outlineLevel="0" collapsed="false">
      <c r="A2" s="84" t="s">
        <v>311</v>
      </c>
      <c r="B2" s="84"/>
      <c r="C2" s="84"/>
      <c r="D2" s="84"/>
    </row>
    <row r="3" customFormat="false" ht="22.5" hidden="false" customHeight="true" outlineLevel="0" collapsed="false">
      <c r="D3" s="71" t="s">
        <v>44</v>
      </c>
    </row>
    <row r="4" customFormat="false" ht="22.5" hidden="false" customHeight="true" outlineLevel="0" collapsed="false">
      <c r="A4" s="85" t="s">
        <v>138</v>
      </c>
      <c r="B4" s="116" t="s">
        <v>312</v>
      </c>
      <c r="C4" s="85" t="s">
        <v>313</v>
      </c>
      <c r="D4" s="85" t="s">
        <v>314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117" t="s">
        <v>152</v>
      </c>
    </row>
    <row r="6" customFormat="false" ht="18.75" hidden="false" customHeight="true" outlineLevel="0" collapsed="false">
      <c r="A6" s="118" t="s">
        <v>142</v>
      </c>
      <c r="B6" s="118"/>
      <c r="C6" s="119" t="n">
        <v>2300000</v>
      </c>
      <c r="D6" s="120"/>
    </row>
    <row r="7" customFormat="false" ht="18.75" hidden="false" customHeight="true" outlineLevel="0" collapsed="false">
      <c r="A7" s="121" t="s">
        <v>315</v>
      </c>
      <c r="B7" s="121"/>
      <c r="C7" s="119" t="n">
        <v>2300000</v>
      </c>
      <c r="D7" s="120"/>
    </row>
    <row r="8" customFormat="false" ht="18.75" hidden="false" customHeight="true" outlineLevel="0" collapsed="false">
      <c r="A8" s="121" t="s">
        <v>316</v>
      </c>
      <c r="B8" s="118" t="s">
        <v>317</v>
      </c>
      <c r="C8" s="119" t="n">
        <v>124000</v>
      </c>
      <c r="D8" s="120"/>
    </row>
    <row r="9" customFormat="false" ht="18.75" hidden="false" customHeight="true" outlineLevel="0" collapsed="false">
      <c r="A9" s="121" t="s">
        <v>316</v>
      </c>
      <c r="B9" s="118" t="s">
        <v>318</v>
      </c>
      <c r="C9" s="119" t="n">
        <v>92000</v>
      </c>
      <c r="D9" s="120"/>
    </row>
    <row r="10" customFormat="false" ht="18.75" hidden="false" customHeight="true" outlineLevel="0" collapsed="false">
      <c r="A10" s="121" t="s">
        <v>316</v>
      </c>
      <c r="B10" s="118" t="s">
        <v>319</v>
      </c>
      <c r="C10" s="119" t="n">
        <v>50000</v>
      </c>
      <c r="D10" s="120"/>
    </row>
    <row r="11" customFormat="false" ht="18.75" hidden="false" customHeight="true" outlineLevel="0" collapsed="false">
      <c r="A11" s="121" t="s">
        <v>316</v>
      </c>
      <c r="B11" s="118" t="s">
        <v>320</v>
      </c>
      <c r="C11" s="119" t="n">
        <v>100000</v>
      </c>
      <c r="D11" s="120"/>
    </row>
    <row r="12" customFormat="false" ht="18.75" hidden="false" customHeight="true" outlineLevel="0" collapsed="false">
      <c r="A12" s="121" t="s">
        <v>316</v>
      </c>
      <c r="B12" s="118" t="s">
        <v>321</v>
      </c>
      <c r="C12" s="119" t="n">
        <v>50000</v>
      </c>
      <c r="D12" s="120"/>
    </row>
    <row r="13" customFormat="false" ht="18.75" hidden="false" customHeight="true" outlineLevel="0" collapsed="false">
      <c r="A13" s="121" t="s">
        <v>316</v>
      </c>
      <c r="B13" s="118" t="s">
        <v>322</v>
      </c>
      <c r="C13" s="119" t="n">
        <v>230000</v>
      </c>
      <c r="D13" s="120"/>
    </row>
    <row r="14" customFormat="false" ht="18.75" hidden="false" customHeight="true" outlineLevel="0" collapsed="false">
      <c r="A14" s="121" t="s">
        <v>316</v>
      </c>
      <c r="B14" s="118" t="s">
        <v>323</v>
      </c>
      <c r="C14" s="119" t="n">
        <v>1000000</v>
      </c>
      <c r="D14" s="120"/>
    </row>
    <row r="15" customFormat="false" ht="18.75" hidden="false" customHeight="true" outlineLevel="0" collapsed="false">
      <c r="A15" s="121" t="s">
        <v>316</v>
      </c>
      <c r="B15" s="118" t="s">
        <v>324</v>
      </c>
      <c r="C15" s="119" t="n">
        <v>100000</v>
      </c>
      <c r="D15" s="120"/>
    </row>
    <row r="16" customFormat="false" ht="18.75" hidden="false" customHeight="true" outlineLevel="0" collapsed="false">
      <c r="A16" s="121" t="s">
        <v>316</v>
      </c>
      <c r="B16" s="118" t="s">
        <v>325</v>
      </c>
      <c r="C16" s="119" t="n">
        <v>500000</v>
      </c>
      <c r="D16" s="120"/>
    </row>
    <row r="17" customFormat="false" ht="18.75" hidden="false" customHeight="true" outlineLevel="0" collapsed="false">
      <c r="A17" s="121" t="s">
        <v>316</v>
      </c>
      <c r="B17" s="121" t="s">
        <v>326</v>
      </c>
      <c r="C17" s="119" t="n">
        <v>54000</v>
      </c>
      <c r="D17" s="1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9.75" hidden="false" customHeight="true" outlineLevel="0" collapsed="false">
      <c r="A1" s="1" t="s">
        <v>327</v>
      </c>
    </row>
    <row r="2" customFormat="false" ht="18.7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true" outlineLevel="0" collapsed="false">
      <c r="E3" s="123"/>
      <c r="F3" s="123"/>
      <c r="G3" s="123"/>
      <c r="H3" s="123"/>
      <c r="I3" s="123"/>
      <c r="J3" s="124"/>
      <c r="K3" s="125" t="s">
        <v>44</v>
      </c>
    </row>
    <row r="4" customFormat="false" ht="41.1" hidden="false" customHeight="true" outlineLevel="0" collapsed="false">
      <c r="A4" s="126" t="s">
        <v>329</v>
      </c>
      <c r="B4" s="126" t="s">
        <v>330</v>
      </c>
      <c r="C4" s="126" t="s">
        <v>331</v>
      </c>
      <c r="D4" s="126" t="s">
        <v>332</v>
      </c>
      <c r="E4" s="126" t="s">
        <v>333</v>
      </c>
      <c r="F4" s="126" t="s">
        <v>334</v>
      </c>
      <c r="G4" s="126" t="s">
        <v>335</v>
      </c>
      <c r="H4" s="126" t="s">
        <v>336</v>
      </c>
      <c r="I4" s="127" t="s">
        <v>337</v>
      </c>
      <c r="J4" s="126" t="s">
        <v>338</v>
      </c>
      <c r="K4" s="128" t="s">
        <v>172</v>
      </c>
    </row>
    <row r="5" customFormat="false" ht="9.75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9</v>
      </c>
      <c r="H5" s="129" t="n">
        <v>10</v>
      </c>
      <c r="I5" s="129" t="n">
        <v>11</v>
      </c>
      <c r="J5" s="129" t="n">
        <v>12</v>
      </c>
      <c r="K5" s="18"/>
    </row>
    <row r="6" customFormat="false" ht="9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30"/>
      <c r="K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30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30"/>
      <c r="K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30"/>
      <c r="K9" s="18"/>
    </row>
    <row r="10" customFormat="false" ht="9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30"/>
      <c r="K10" s="18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30"/>
      <c r="K11" s="18"/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30"/>
      <c r="K12" s="18"/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30"/>
      <c r="K13" s="18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30"/>
      <c r="K14" s="18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30"/>
      <c r="K15" s="18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30"/>
      <c r="K16" s="18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30"/>
      <c r="K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30"/>
      <c r="K18" s="18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30"/>
      <c r="K19" s="18"/>
    </row>
    <row r="20" customFormat="false" ht="11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30"/>
      <c r="K20" s="18"/>
    </row>
    <row r="21" customFormat="false" ht="11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30"/>
      <c r="K21" s="18"/>
    </row>
    <row r="22" customFormat="false" ht="11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30"/>
      <c r="K22" s="18"/>
    </row>
    <row r="24" customFormat="false" ht="11.25" hidden="false" customHeight="false" outlineLevel="0" collapsed="false">
      <c r="A24" s="1" t="s">
        <v>339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9.75" hidden="false" customHeight="true" outlineLevel="0" collapsed="false">
      <c r="A1" s="69" t="s">
        <v>340</v>
      </c>
    </row>
    <row r="2" customFormat="false" ht="23.25" hidden="false" customHeight="true" outlineLevel="0" collapsed="false">
      <c r="A2" s="84" t="s">
        <v>3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4</v>
      </c>
    </row>
    <row r="4" customFormat="false" ht="33" hidden="false" customHeight="true" outlineLevel="0" collapsed="false">
      <c r="A4" s="72" t="s">
        <v>342</v>
      </c>
      <c r="B4" s="72"/>
      <c r="C4" s="72"/>
      <c r="D4" s="131" t="s">
        <v>138</v>
      </c>
      <c r="E4" s="131" t="s">
        <v>343</v>
      </c>
      <c r="F4" s="131" t="s">
        <v>344</v>
      </c>
      <c r="G4" s="131" t="s">
        <v>345</v>
      </c>
      <c r="H4" s="131" t="s">
        <v>346</v>
      </c>
      <c r="I4" s="75" t="s">
        <v>347</v>
      </c>
      <c r="J4" s="132" t="s">
        <v>348</v>
      </c>
      <c r="K4" s="132"/>
      <c r="L4" s="131" t="s">
        <v>349</v>
      </c>
      <c r="M4" s="131"/>
      <c r="N4" s="131" t="s">
        <v>350</v>
      </c>
      <c r="O4" s="131" t="s">
        <v>351</v>
      </c>
      <c r="P4" s="73" t="s">
        <v>352</v>
      </c>
    </row>
    <row r="5" customFormat="false" ht="18" hidden="false" customHeight="true" outlineLevel="0" collapsed="false">
      <c r="A5" s="85" t="s">
        <v>353</v>
      </c>
      <c r="B5" s="85" t="s">
        <v>354</v>
      </c>
      <c r="C5" s="133" t="s">
        <v>355</v>
      </c>
      <c r="D5" s="131"/>
      <c r="E5" s="131"/>
      <c r="F5" s="131"/>
      <c r="G5" s="131"/>
      <c r="H5" s="131"/>
      <c r="I5" s="75"/>
      <c r="J5" s="134" t="s">
        <v>353</v>
      </c>
      <c r="K5" s="135" t="s">
        <v>354</v>
      </c>
      <c r="L5" s="135" t="s">
        <v>353</v>
      </c>
      <c r="M5" s="136" t="s">
        <v>354</v>
      </c>
      <c r="N5" s="131"/>
      <c r="O5" s="131"/>
      <c r="P5" s="73"/>
    </row>
    <row r="6" customFormat="false" ht="12.75" hidden="false" customHeight="true" outlineLevel="0" collapsed="false">
      <c r="A6" s="77" t="s">
        <v>152</v>
      </c>
      <c r="B6" s="77" t="s">
        <v>152</v>
      </c>
      <c r="C6" s="77" t="s">
        <v>152</v>
      </c>
      <c r="D6" s="76" t="s">
        <v>152</v>
      </c>
      <c r="E6" s="76" t="s">
        <v>152</v>
      </c>
      <c r="F6" s="76" t="s">
        <v>152</v>
      </c>
      <c r="G6" s="76" t="s">
        <v>152</v>
      </c>
      <c r="H6" s="76" t="s">
        <v>152</v>
      </c>
      <c r="I6" s="76" t="s">
        <v>152</v>
      </c>
      <c r="J6" s="77" t="s">
        <v>152</v>
      </c>
      <c r="K6" s="77" t="s">
        <v>152</v>
      </c>
      <c r="L6" s="77" t="s">
        <v>152</v>
      </c>
      <c r="M6" s="77" t="s">
        <v>152</v>
      </c>
      <c r="N6" s="137" t="s">
        <v>152</v>
      </c>
      <c r="O6" s="137" t="s">
        <v>152</v>
      </c>
      <c r="P6" s="76" t="s">
        <v>152</v>
      </c>
    </row>
    <row r="7" customFormat="false" ht="12.75" hidden="false" customHeight="true" outlineLevel="0" collapsed="false">
      <c r="A7" s="78" t="s">
        <v>142</v>
      </c>
      <c r="B7" s="82"/>
      <c r="C7" s="87"/>
      <c r="D7" s="91"/>
      <c r="E7" s="87"/>
      <c r="F7" s="91"/>
      <c r="G7" s="87"/>
      <c r="H7" s="91"/>
      <c r="I7" s="138" t="n">
        <v>21</v>
      </c>
      <c r="J7" s="82"/>
      <c r="K7" s="82"/>
      <c r="L7" s="82"/>
      <c r="M7" s="87"/>
      <c r="N7" s="91"/>
      <c r="O7" s="81" t="n">
        <v>56200</v>
      </c>
      <c r="P7" s="87"/>
      <c r="Q7" s="20"/>
    </row>
    <row r="8" customFormat="false" ht="12.75" hidden="false" customHeight="true" outlineLevel="0" collapsed="false">
      <c r="A8" s="82" t="s">
        <v>173</v>
      </c>
      <c r="B8" s="82" t="s">
        <v>356</v>
      </c>
      <c r="C8" s="87" t="s">
        <v>357</v>
      </c>
      <c r="D8" s="91" t="s">
        <v>315</v>
      </c>
      <c r="E8" s="89" t="s">
        <v>358</v>
      </c>
      <c r="F8" s="91" t="s">
        <v>359</v>
      </c>
      <c r="G8" s="87"/>
      <c r="H8" s="139" t="s">
        <v>360</v>
      </c>
      <c r="I8" s="138" t="n">
        <v>2</v>
      </c>
      <c r="J8" s="82"/>
      <c r="K8" s="82"/>
      <c r="L8" s="82"/>
      <c r="M8" s="87"/>
      <c r="N8" s="91"/>
      <c r="O8" s="81" t="n">
        <v>11980</v>
      </c>
      <c r="P8" s="87"/>
      <c r="R8" s="20"/>
    </row>
    <row r="9" customFormat="false" ht="12.75" hidden="false" customHeight="true" outlineLevel="0" collapsed="false">
      <c r="A9" s="82" t="s">
        <v>173</v>
      </c>
      <c r="B9" s="82" t="s">
        <v>356</v>
      </c>
      <c r="C9" s="87" t="s">
        <v>357</v>
      </c>
      <c r="D9" s="91" t="s">
        <v>315</v>
      </c>
      <c r="E9" s="89" t="s">
        <v>361</v>
      </c>
      <c r="F9" s="91" t="s">
        <v>359</v>
      </c>
      <c r="G9" s="87"/>
      <c r="H9" s="139" t="s">
        <v>360</v>
      </c>
      <c r="I9" s="138" t="n">
        <v>6</v>
      </c>
      <c r="J9" s="82"/>
      <c r="K9" s="82"/>
      <c r="L9" s="82"/>
      <c r="M9" s="87"/>
      <c r="N9" s="91"/>
      <c r="O9" s="81" t="n">
        <v>23940</v>
      </c>
      <c r="P9" s="87"/>
      <c r="Q9" s="20"/>
    </row>
    <row r="10" customFormat="false" ht="12.75" hidden="false" customHeight="true" outlineLevel="0" collapsed="false">
      <c r="A10" s="82" t="s">
        <v>173</v>
      </c>
      <c r="B10" s="82" t="s">
        <v>356</v>
      </c>
      <c r="C10" s="87" t="s">
        <v>357</v>
      </c>
      <c r="D10" s="91" t="s">
        <v>315</v>
      </c>
      <c r="E10" s="89" t="s">
        <v>362</v>
      </c>
      <c r="F10" s="91" t="s">
        <v>363</v>
      </c>
      <c r="G10" s="87"/>
      <c r="H10" s="91" t="s">
        <v>364</v>
      </c>
      <c r="I10" s="138" t="n">
        <v>1</v>
      </c>
      <c r="J10" s="82"/>
      <c r="K10" s="82"/>
      <c r="L10" s="82"/>
      <c r="M10" s="87"/>
      <c r="N10" s="91"/>
      <c r="O10" s="81" t="n">
        <v>15000</v>
      </c>
      <c r="P10" s="87"/>
      <c r="Q10" s="20"/>
    </row>
    <row r="11" customFormat="false" ht="12.75" hidden="false" customHeight="true" outlineLevel="0" collapsed="false">
      <c r="A11" s="82" t="s">
        <v>173</v>
      </c>
      <c r="B11" s="82" t="s">
        <v>356</v>
      </c>
      <c r="C11" s="87" t="s">
        <v>357</v>
      </c>
      <c r="D11" s="91" t="s">
        <v>315</v>
      </c>
      <c r="E11" s="89" t="s">
        <v>365</v>
      </c>
      <c r="F11" s="91" t="s">
        <v>366</v>
      </c>
      <c r="G11" s="87"/>
      <c r="H11" s="91"/>
      <c r="I11" s="138" t="n">
        <v>6</v>
      </c>
      <c r="J11" s="82"/>
      <c r="K11" s="82"/>
      <c r="L11" s="82"/>
      <c r="M11" s="87"/>
      <c r="N11" s="91"/>
      <c r="O11" s="81" t="n">
        <v>1080</v>
      </c>
      <c r="P11" s="87"/>
      <c r="Q11" s="20"/>
    </row>
    <row r="12" customFormat="false" ht="12.75" hidden="false" customHeight="true" outlineLevel="0" collapsed="false">
      <c r="A12" s="82" t="s">
        <v>173</v>
      </c>
      <c r="B12" s="82" t="s">
        <v>356</v>
      </c>
      <c r="C12" s="87" t="s">
        <v>357</v>
      </c>
      <c r="D12" s="91" t="s">
        <v>315</v>
      </c>
      <c r="E12" s="89" t="s">
        <v>367</v>
      </c>
      <c r="F12" s="91" t="s">
        <v>366</v>
      </c>
      <c r="G12" s="87"/>
      <c r="H12" s="91" t="s">
        <v>368</v>
      </c>
      <c r="I12" s="138" t="n">
        <v>6</v>
      </c>
      <c r="J12" s="82"/>
      <c r="K12" s="82"/>
      <c r="L12" s="82"/>
      <c r="M12" s="87"/>
      <c r="N12" s="91"/>
      <c r="O12" s="81" t="n">
        <v>4200</v>
      </c>
      <c r="P12" s="87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0" min="10" style="0" width="6.83"/>
    <col collapsed="false" customWidth="true" hidden="false" outlineLevel="0" max="11" min="11" style="0" width="10.65"/>
    <col collapsed="false" customWidth="true" hidden="false" outlineLevel="0" max="12" min="12" style="0" width="9.49"/>
    <col collapsed="false" customWidth="true" hidden="false" outlineLevel="0" max="13" min="13" style="0" width="7.65"/>
    <col collapsed="false" customWidth="true" hidden="false" outlineLevel="0" max="19" min="19" style="0" width="6.83"/>
  </cols>
  <sheetData>
    <row r="1" customFormat="false" ht="9.75" hidden="false" customHeight="true" outlineLevel="0" collapsed="false">
      <c r="A1" s="69" t="s">
        <v>369</v>
      </c>
    </row>
    <row r="2" customFormat="false" ht="28.5" hidden="false" customHeight="true" outlineLevel="0" collapsed="false">
      <c r="A2" s="84" t="s">
        <v>37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4</v>
      </c>
    </row>
    <row r="4" customFormat="false" ht="17.25" hidden="false" customHeight="true" outlineLevel="0" collapsed="false">
      <c r="A4" s="72" t="s">
        <v>138</v>
      </c>
      <c r="B4" s="73" t="s">
        <v>139</v>
      </c>
      <c r="C4" s="140" t="s">
        <v>371</v>
      </c>
      <c r="D4" s="140"/>
      <c r="E4" s="140"/>
      <c r="F4" s="140"/>
      <c r="G4" s="140"/>
      <c r="H4" s="140"/>
      <c r="I4" s="140"/>
      <c r="J4" s="140"/>
      <c r="K4" s="140"/>
      <c r="L4" s="141" t="s">
        <v>372</v>
      </c>
      <c r="M4" s="141"/>
      <c r="N4" s="141"/>
      <c r="O4" s="141"/>
      <c r="P4" s="141"/>
      <c r="Q4" s="141"/>
      <c r="R4" s="141"/>
      <c r="S4" s="141"/>
      <c r="T4" s="141"/>
      <c r="U4" s="142" t="s">
        <v>373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2"/>
      <c r="B5" s="73"/>
      <c r="C5" s="73" t="s">
        <v>142</v>
      </c>
      <c r="D5" s="143" t="s">
        <v>374</v>
      </c>
      <c r="E5" s="143"/>
      <c r="F5" s="143"/>
      <c r="G5" s="143"/>
      <c r="H5" s="143"/>
      <c r="I5" s="143"/>
      <c r="J5" s="75" t="s">
        <v>375</v>
      </c>
      <c r="K5" s="144" t="s">
        <v>232</v>
      </c>
      <c r="L5" s="145" t="s">
        <v>142</v>
      </c>
      <c r="M5" s="143" t="s">
        <v>374</v>
      </c>
      <c r="N5" s="143"/>
      <c r="O5" s="143"/>
      <c r="P5" s="143"/>
      <c r="Q5" s="143"/>
      <c r="R5" s="143"/>
      <c r="S5" s="72" t="s">
        <v>375</v>
      </c>
      <c r="T5" s="75" t="s">
        <v>232</v>
      </c>
      <c r="U5" s="145" t="s">
        <v>142</v>
      </c>
      <c r="V5" s="143" t="s">
        <v>374</v>
      </c>
      <c r="W5" s="143"/>
      <c r="X5" s="143"/>
      <c r="Y5" s="143"/>
      <c r="Z5" s="143"/>
      <c r="AA5" s="143"/>
      <c r="AB5" s="131" t="s">
        <v>375</v>
      </c>
      <c r="AC5" s="75" t="s">
        <v>232</v>
      </c>
    </row>
    <row r="6" customFormat="false" ht="23.25" hidden="false" customHeight="true" outlineLevel="0" collapsed="false">
      <c r="A6" s="72"/>
      <c r="B6" s="73"/>
      <c r="C6" s="73"/>
      <c r="D6" s="75" t="s">
        <v>150</v>
      </c>
      <c r="E6" s="144" t="s">
        <v>376</v>
      </c>
      <c r="F6" s="144" t="s">
        <v>236</v>
      </c>
      <c r="G6" s="146" t="s">
        <v>377</v>
      </c>
      <c r="H6" s="146"/>
      <c r="I6" s="146"/>
      <c r="J6" s="75"/>
      <c r="K6" s="144"/>
      <c r="L6" s="145"/>
      <c r="M6" s="131" t="s">
        <v>150</v>
      </c>
      <c r="N6" s="131" t="s">
        <v>376</v>
      </c>
      <c r="O6" s="75" t="s">
        <v>236</v>
      </c>
      <c r="P6" s="146" t="s">
        <v>377</v>
      </c>
      <c r="Q6" s="146"/>
      <c r="R6" s="146"/>
      <c r="S6" s="72"/>
      <c r="T6" s="75"/>
      <c r="U6" s="145"/>
      <c r="V6" s="132" t="s">
        <v>150</v>
      </c>
      <c r="W6" s="131" t="s">
        <v>376</v>
      </c>
      <c r="X6" s="75" t="s">
        <v>236</v>
      </c>
      <c r="Y6" s="146" t="s">
        <v>377</v>
      </c>
      <c r="Z6" s="146"/>
      <c r="AA6" s="146"/>
      <c r="AB6" s="131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4"/>
      <c r="F7" s="144"/>
      <c r="G7" s="147" t="s">
        <v>150</v>
      </c>
      <c r="H7" s="116" t="s">
        <v>378</v>
      </c>
      <c r="I7" s="148" t="s">
        <v>379</v>
      </c>
      <c r="J7" s="75"/>
      <c r="K7" s="144"/>
      <c r="L7" s="145"/>
      <c r="M7" s="131"/>
      <c r="N7" s="131"/>
      <c r="O7" s="75"/>
      <c r="P7" s="147" t="s">
        <v>150</v>
      </c>
      <c r="Q7" s="116" t="s">
        <v>378</v>
      </c>
      <c r="R7" s="148" t="s">
        <v>379</v>
      </c>
      <c r="S7" s="72"/>
      <c r="T7" s="75"/>
      <c r="U7" s="145"/>
      <c r="V7" s="132"/>
      <c r="W7" s="131"/>
      <c r="X7" s="75"/>
      <c r="Y7" s="147" t="s">
        <v>150</v>
      </c>
      <c r="Z7" s="116" t="s">
        <v>378</v>
      </c>
      <c r="AA7" s="148" t="s">
        <v>379</v>
      </c>
      <c r="AB7" s="131"/>
      <c r="AC7" s="75"/>
    </row>
    <row r="8" customFormat="false" ht="17.25" hidden="false" customHeight="true" outlineLevel="0" collapsed="false">
      <c r="A8" s="76" t="s">
        <v>152</v>
      </c>
      <c r="B8" s="76" t="s">
        <v>152</v>
      </c>
      <c r="C8" s="76" t="n">
        <v>1</v>
      </c>
      <c r="D8" s="137" t="n">
        <v>2</v>
      </c>
      <c r="E8" s="137" t="n">
        <v>3</v>
      </c>
      <c r="F8" s="137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80</v>
      </c>
      <c r="V8" s="76" t="s">
        <v>381</v>
      </c>
      <c r="W8" s="76" t="s">
        <v>382</v>
      </c>
      <c r="X8" s="76" t="s">
        <v>383</v>
      </c>
      <c r="Y8" s="77" t="s">
        <v>384</v>
      </c>
      <c r="Z8" s="77" t="s">
        <v>385</v>
      </c>
      <c r="AA8" s="77" t="s">
        <v>386</v>
      </c>
      <c r="AB8" s="76" t="s">
        <v>387</v>
      </c>
      <c r="AC8" s="76" t="s">
        <v>388</v>
      </c>
    </row>
    <row r="9" customFormat="false" ht="12.75" hidden="false" customHeight="true" outlineLevel="0" collapsed="false">
      <c r="A9" s="78" t="s">
        <v>142</v>
      </c>
      <c r="B9" s="87"/>
      <c r="C9" s="80"/>
      <c r="D9" s="81"/>
      <c r="E9" s="81"/>
      <c r="F9" s="81"/>
      <c r="G9" s="81" t="n">
        <v>0</v>
      </c>
      <c r="H9" s="81" t="n">
        <v>0</v>
      </c>
      <c r="I9" s="81" t="n">
        <v>0</v>
      </c>
      <c r="J9" s="81" t="n">
        <v>0</v>
      </c>
      <c r="K9" s="79"/>
      <c r="L9" s="149"/>
      <c r="M9" s="149"/>
      <c r="N9" s="150"/>
      <c r="O9" s="151"/>
      <c r="P9" s="152"/>
      <c r="Q9" s="150"/>
      <c r="R9" s="152"/>
      <c r="S9" s="150"/>
      <c r="T9" s="151"/>
      <c r="U9" s="81"/>
      <c r="V9" s="81"/>
      <c r="W9" s="81"/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15</v>
      </c>
      <c r="B10" s="89" t="s">
        <v>154</v>
      </c>
      <c r="C10" s="80" t="n">
        <v>55400</v>
      </c>
      <c r="D10" s="81" t="n">
        <v>21400</v>
      </c>
      <c r="E10" s="81" t="n">
        <v>0</v>
      </c>
      <c r="F10" s="81" t="n">
        <v>21400</v>
      </c>
      <c r="G10" s="81" t="n">
        <v>0</v>
      </c>
      <c r="H10" s="81" t="n">
        <v>0</v>
      </c>
      <c r="I10" s="81" t="n">
        <v>0</v>
      </c>
      <c r="J10" s="153" t="n">
        <v>20000</v>
      </c>
      <c r="K10" s="52" t="n">
        <v>14000</v>
      </c>
      <c r="L10" s="149" t="n">
        <v>421400</v>
      </c>
      <c r="M10" s="149" t="n">
        <v>21400</v>
      </c>
      <c r="N10" s="150" t="n">
        <v>0</v>
      </c>
      <c r="O10" s="151" t="n">
        <v>2140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400000</v>
      </c>
      <c r="U10" s="81" t="n">
        <f aca="false">L10-C10</f>
        <v>366000</v>
      </c>
      <c r="V10" s="81" t="n">
        <v>0</v>
      </c>
      <c r="W10" s="81" t="n">
        <v>0</v>
      </c>
      <c r="X10" s="81" t="n">
        <f aca="false">0</f>
        <v>0</v>
      </c>
      <c r="Y10" s="81" t="n">
        <v>0</v>
      </c>
      <c r="Z10" s="81" t="n">
        <v>0</v>
      </c>
      <c r="AA10" s="81" t="n">
        <v>0</v>
      </c>
      <c r="AB10" s="81" t="n">
        <f aca="false">S10-J10</f>
        <v>-20000</v>
      </c>
      <c r="AC10" s="79" t="n">
        <f aca="false">T10-K10</f>
        <v>38600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6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2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39</v>
      </c>
      <c r="B1" s="156"/>
      <c r="C1" s="156"/>
      <c r="D1" s="156"/>
    </row>
    <row r="2" customFormat="false" ht="33.75" hidden="false" customHeight="true" outlineLevel="0" collapsed="false">
      <c r="A2" s="157" t="s">
        <v>389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5" hidden="false" customHeight="true" outlineLevel="0" collapsed="false">
      <c r="A5" s="158" t="s">
        <v>390</v>
      </c>
      <c r="B5" s="158"/>
      <c r="C5" s="158"/>
      <c r="D5" s="159"/>
      <c r="E5" s="159"/>
    </row>
    <row r="6" customFormat="false" ht="21.95" hidden="false" customHeight="true" outlineLevel="0" collapsed="false">
      <c r="A6" s="158" t="s">
        <v>391</v>
      </c>
      <c r="B6" s="158"/>
      <c r="C6" s="158"/>
      <c r="D6" s="159"/>
      <c r="E6" s="160" t="s">
        <v>392</v>
      </c>
    </row>
    <row r="7" customFormat="false" ht="21.95" hidden="false" customHeight="true" outlineLevel="0" collapsed="false">
      <c r="A7" s="158" t="s">
        <v>393</v>
      </c>
      <c r="B7" s="158"/>
      <c r="C7" s="158"/>
      <c r="D7" s="160" t="s">
        <v>394</v>
      </c>
      <c r="E7" s="161" t="n">
        <v>230</v>
      </c>
    </row>
    <row r="8" customFormat="false" ht="21.95" hidden="false" customHeight="true" outlineLevel="0" collapsed="false">
      <c r="A8" s="158"/>
      <c r="B8" s="158"/>
      <c r="C8" s="158"/>
      <c r="D8" s="160" t="s">
        <v>395</v>
      </c>
      <c r="E8" s="161" t="n">
        <v>230</v>
      </c>
    </row>
    <row r="9" customFormat="false" ht="21.95" hidden="false" customHeight="true" outlineLevel="0" collapsed="false">
      <c r="A9" s="158"/>
      <c r="B9" s="158"/>
      <c r="C9" s="158"/>
      <c r="D9" s="160" t="s">
        <v>396</v>
      </c>
      <c r="E9" s="160"/>
    </row>
    <row r="10" customFormat="false" ht="21.95" hidden="false" customHeight="true" outlineLevel="0" collapsed="false">
      <c r="A10" s="158" t="s">
        <v>397</v>
      </c>
      <c r="B10" s="158" t="s">
        <v>398</v>
      </c>
      <c r="C10" s="158"/>
      <c r="D10" s="158"/>
      <c r="E10" s="158"/>
    </row>
    <row r="11" customFormat="false" ht="101.1" hidden="false" customHeight="true" outlineLevel="0" collapsed="false">
      <c r="A11" s="158"/>
      <c r="B11" s="162" t="s">
        <v>399</v>
      </c>
      <c r="C11" s="162"/>
      <c r="D11" s="162"/>
      <c r="E11" s="162"/>
    </row>
    <row r="12" customFormat="false" ht="24" hidden="false" customHeight="true" outlineLevel="0" collapsed="false">
      <c r="A12" s="158" t="s">
        <v>400</v>
      </c>
      <c r="B12" s="163" t="s">
        <v>401</v>
      </c>
      <c r="C12" s="164" t="s">
        <v>402</v>
      </c>
      <c r="D12" s="164" t="s">
        <v>403</v>
      </c>
      <c r="E12" s="164" t="s">
        <v>404</v>
      </c>
    </row>
    <row r="13" customFormat="false" ht="21.95" hidden="false" customHeight="true" outlineLevel="0" collapsed="false">
      <c r="A13" s="158"/>
      <c r="B13" s="158" t="s">
        <v>405</v>
      </c>
      <c r="C13" s="158" t="s">
        <v>406</v>
      </c>
      <c r="D13" s="165" t="s">
        <v>407</v>
      </c>
      <c r="E13" s="159" t="s">
        <v>408</v>
      </c>
    </row>
    <row r="14" customFormat="false" ht="21.95" hidden="false" customHeight="true" outlineLevel="0" collapsed="false">
      <c r="A14" s="158"/>
      <c r="B14" s="158"/>
      <c r="C14" s="158"/>
      <c r="D14" s="165" t="s">
        <v>409</v>
      </c>
      <c r="E14" s="159" t="s">
        <v>410</v>
      </c>
    </row>
    <row r="15" customFormat="false" ht="21.95" hidden="false" customHeight="true" outlineLevel="0" collapsed="false">
      <c r="A15" s="158"/>
      <c r="B15" s="158"/>
      <c r="C15" s="158"/>
      <c r="D15" s="166" t="s">
        <v>411</v>
      </c>
      <c r="E15" s="159" t="s">
        <v>412</v>
      </c>
    </row>
    <row r="16" customFormat="false" ht="28.5" hidden="false" customHeight="true" outlineLevel="0" collapsed="false">
      <c r="A16" s="158"/>
      <c r="B16" s="158"/>
      <c r="C16" s="158" t="s">
        <v>413</v>
      </c>
      <c r="D16" s="166" t="s">
        <v>414</v>
      </c>
      <c r="E16" s="159" t="s">
        <v>408</v>
      </c>
    </row>
    <row r="17" customFormat="false" ht="38.25" hidden="false" customHeight="true" outlineLevel="0" collapsed="false">
      <c r="A17" s="158"/>
      <c r="B17" s="158"/>
      <c r="C17" s="158"/>
      <c r="D17" s="160" t="s">
        <v>415</v>
      </c>
      <c r="E17" s="159" t="s">
        <v>416</v>
      </c>
    </row>
    <row r="18" customFormat="false" ht="21.95" hidden="false" customHeight="true" outlineLevel="0" collapsed="false">
      <c r="A18" s="158"/>
      <c r="B18" s="158"/>
      <c r="C18" s="158" t="s">
        <v>417</v>
      </c>
      <c r="D18" s="160" t="s">
        <v>418</v>
      </c>
      <c r="E18" s="160"/>
    </row>
    <row r="19" customFormat="false" ht="21.95" hidden="false" customHeight="true" outlineLevel="0" collapsed="false">
      <c r="A19" s="158"/>
      <c r="B19" s="158"/>
      <c r="C19" s="158"/>
      <c r="D19" s="160" t="s">
        <v>419</v>
      </c>
      <c r="E19" s="160"/>
    </row>
    <row r="20" customFormat="false" ht="21.95" hidden="false" customHeight="true" outlineLevel="0" collapsed="false">
      <c r="A20" s="158"/>
      <c r="B20" s="158"/>
      <c r="C20" s="158"/>
      <c r="D20" s="159" t="s">
        <v>420</v>
      </c>
      <c r="E20" s="160"/>
    </row>
    <row r="21" customFormat="false" ht="21.95" hidden="false" customHeight="true" outlineLevel="0" collapsed="false">
      <c r="A21" s="158"/>
      <c r="B21" s="158"/>
      <c r="C21" s="158" t="s">
        <v>421</v>
      </c>
      <c r="D21" s="160" t="s">
        <v>422</v>
      </c>
      <c r="E21" s="159" t="s">
        <v>423</v>
      </c>
    </row>
    <row r="22" customFormat="false" ht="21.95" hidden="false" customHeight="true" outlineLevel="0" collapsed="false">
      <c r="A22" s="158"/>
      <c r="B22" s="158"/>
      <c r="C22" s="158"/>
      <c r="D22" s="160" t="s">
        <v>424</v>
      </c>
      <c r="E22" s="159" t="s">
        <v>425</v>
      </c>
    </row>
    <row r="23" customFormat="false" ht="21.95" hidden="false" customHeight="true" outlineLevel="0" collapsed="false">
      <c r="A23" s="158"/>
      <c r="B23" s="158"/>
      <c r="C23" s="158"/>
      <c r="D23" s="159" t="s">
        <v>420</v>
      </c>
      <c r="E23" s="160"/>
    </row>
    <row r="24" customFormat="false" ht="21.95" hidden="false" customHeight="true" outlineLevel="0" collapsed="false">
      <c r="A24" s="158"/>
      <c r="B24" s="158"/>
      <c r="C24" s="161" t="s">
        <v>426</v>
      </c>
      <c r="D24" s="160"/>
      <c r="E24" s="164"/>
    </row>
    <row r="25" customFormat="false" ht="21.95" hidden="false" customHeight="true" outlineLevel="0" collapsed="false">
      <c r="A25" s="158"/>
      <c r="B25" s="158" t="s">
        <v>427</v>
      </c>
      <c r="C25" s="158" t="s">
        <v>428</v>
      </c>
      <c r="D25" s="160" t="s">
        <v>418</v>
      </c>
      <c r="E25" s="160"/>
    </row>
    <row r="26" customFormat="false" ht="21.95" hidden="false" customHeight="true" outlineLevel="0" collapsed="false">
      <c r="A26" s="158"/>
      <c r="B26" s="158"/>
      <c r="C26" s="158"/>
      <c r="D26" s="160" t="s">
        <v>419</v>
      </c>
      <c r="E26" s="160"/>
    </row>
    <row r="27" customFormat="false" ht="21.95" hidden="false" customHeight="true" outlineLevel="0" collapsed="false">
      <c r="A27" s="158"/>
      <c r="B27" s="158"/>
      <c r="C27" s="158"/>
      <c r="D27" s="159" t="s">
        <v>420</v>
      </c>
      <c r="E27" s="160"/>
    </row>
    <row r="28" customFormat="false" ht="21.95" hidden="false" customHeight="true" outlineLevel="0" collapsed="false">
      <c r="A28" s="158"/>
      <c r="B28" s="158"/>
      <c r="C28" s="158" t="s">
        <v>429</v>
      </c>
      <c r="D28" s="160" t="s">
        <v>430</v>
      </c>
      <c r="E28" s="159" t="s">
        <v>408</v>
      </c>
    </row>
    <row r="29" customFormat="false" ht="21.95" hidden="false" customHeight="true" outlineLevel="0" collapsed="false">
      <c r="A29" s="158"/>
      <c r="B29" s="158"/>
      <c r="C29" s="158"/>
      <c r="D29" s="160" t="s">
        <v>419</v>
      </c>
      <c r="E29" s="160"/>
    </row>
    <row r="30" customFormat="false" ht="21.95" hidden="false" customHeight="true" outlineLevel="0" collapsed="false">
      <c r="A30" s="158"/>
      <c r="B30" s="158"/>
      <c r="C30" s="158"/>
      <c r="D30" s="159" t="s">
        <v>420</v>
      </c>
      <c r="E30" s="160"/>
    </row>
    <row r="31" customFormat="false" ht="21.95" hidden="false" customHeight="true" outlineLevel="0" collapsed="false">
      <c r="A31" s="158"/>
      <c r="B31" s="158"/>
      <c r="C31" s="158" t="s">
        <v>431</v>
      </c>
      <c r="D31" s="160" t="s">
        <v>418</v>
      </c>
      <c r="E31" s="160"/>
    </row>
    <row r="32" customFormat="false" ht="21.95" hidden="false" customHeight="true" outlineLevel="0" collapsed="false">
      <c r="A32" s="158"/>
      <c r="B32" s="158"/>
      <c r="C32" s="158"/>
      <c r="D32" s="160" t="s">
        <v>419</v>
      </c>
      <c r="E32" s="160"/>
    </row>
    <row r="33" customFormat="false" ht="21.95" hidden="false" customHeight="true" outlineLevel="0" collapsed="false">
      <c r="A33" s="158"/>
      <c r="B33" s="158"/>
      <c r="C33" s="158"/>
      <c r="D33" s="159" t="s">
        <v>420</v>
      </c>
      <c r="E33" s="160"/>
    </row>
    <row r="34" customFormat="false" ht="21.95" hidden="false" customHeight="true" outlineLevel="0" collapsed="false">
      <c r="A34" s="158"/>
      <c r="B34" s="158"/>
      <c r="C34" s="158" t="s">
        <v>432</v>
      </c>
      <c r="D34" s="160" t="s">
        <v>418</v>
      </c>
      <c r="E34" s="160"/>
    </row>
    <row r="35" customFormat="false" ht="21.95" hidden="false" customHeight="true" outlineLevel="0" collapsed="false">
      <c r="A35" s="158"/>
      <c r="B35" s="158"/>
      <c r="C35" s="158"/>
      <c r="D35" s="160" t="s">
        <v>419</v>
      </c>
      <c r="E35" s="160"/>
    </row>
    <row r="36" customFormat="false" ht="21.95" hidden="false" customHeight="true" outlineLevel="0" collapsed="false">
      <c r="A36" s="158"/>
      <c r="B36" s="158"/>
      <c r="C36" s="158"/>
      <c r="D36" s="159" t="s">
        <v>420</v>
      </c>
      <c r="E36" s="160"/>
    </row>
    <row r="37" customFormat="false" ht="21.95" hidden="false" customHeight="true" outlineLevel="0" collapsed="false">
      <c r="A37" s="158"/>
      <c r="B37" s="158"/>
      <c r="C37" s="161" t="s">
        <v>426</v>
      </c>
      <c r="D37" s="160"/>
      <c r="E37" s="160"/>
    </row>
    <row r="38" customFormat="false" ht="21.95" hidden="false" customHeight="true" outlineLevel="0" collapsed="false">
      <c r="A38" s="158"/>
      <c r="B38" s="158" t="s">
        <v>433</v>
      </c>
      <c r="C38" s="158" t="s">
        <v>434</v>
      </c>
      <c r="D38" s="160" t="s">
        <v>418</v>
      </c>
      <c r="E38" s="164"/>
    </row>
    <row r="39" customFormat="false" ht="21.95" hidden="false" customHeight="true" outlineLevel="0" collapsed="false">
      <c r="A39" s="158"/>
      <c r="B39" s="158"/>
      <c r="C39" s="158"/>
      <c r="D39" s="160" t="s">
        <v>419</v>
      </c>
      <c r="E39" s="164"/>
    </row>
    <row r="40" customFormat="false" ht="21.95" hidden="false" customHeight="true" outlineLevel="0" collapsed="false">
      <c r="A40" s="158"/>
      <c r="B40" s="158"/>
      <c r="C40" s="158"/>
      <c r="D40" s="159" t="s">
        <v>420</v>
      </c>
      <c r="E40" s="164"/>
    </row>
    <row r="41" customFormat="false" ht="21.95" hidden="false" customHeight="true" outlineLevel="0" collapsed="false">
      <c r="A41" s="158"/>
      <c r="B41" s="158"/>
      <c r="C41" s="161" t="s">
        <v>426</v>
      </c>
      <c r="D41" s="160"/>
      <c r="E41" s="164"/>
    </row>
    <row r="42" customFormat="false" ht="27" hidden="false" customHeight="true" outlineLevel="0" collapsed="false">
      <c r="A42" s="167" t="s">
        <v>435</v>
      </c>
      <c r="B42" s="167"/>
      <c r="C42" s="167"/>
      <c r="D42" s="167"/>
      <c r="E42" s="167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1"/>
    <mergeCell ref="B13:B24"/>
    <mergeCell ref="C13:C15"/>
    <mergeCell ref="C16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  <mergeCell ref="A42:E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9" min="2" style="0" width="9.32"/>
    <col collapsed="false" customWidth="true" hidden="false" outlineLevel="0" max="10" min="10" style="0" width="24.16"/>
    <col collapsed="false" customWidth="true" hidden="false" outlineLevel="0" max="11" min="11" style="0" width="14.32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5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5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5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5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5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5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5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5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5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5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5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0</v>
      </c>
    </row>
    <row r="15" s="16" customFormat="true" ht="24.95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5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7" t="s">
        <v>12</v>
      </c>
      <c r="L16" s="17"/>
    </row>
    <row r="17" customFormat="false" ht="24.95" hidden="false" customHeight="true" outlineLevel="0" collapsed="false">
      <c r="A17" s="11" t="s">
        <v>39</v>
      </c>
      <c r="B17" s="13" t="s">
        <v>40</v>
      </c>
      <c r="C17" s="14"/>
      <c r="D17" s="14"/>
      <c r="E17" s="14"/>
      <c r="F17" s="14"/>
      <c r="G17" s="14"/>
      <c r="H17" s="14"/>
      <c r="I17" s="14"/>
      <c r="J17" s="15"/>
      <c r="K17" s="18"/>
      <c r="L17" s="19"/>
    </row>
    <row r="19" customFormat="false" ht="11.25" hidden="false" customHeight="false" outlineLevel="0" collapsed="false">
      <c r="A19" s="1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2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7</v>
      </c>
      <c r="B5" s="31" t="s">
        <v>48</v>
      </c>
      <c r="C5" s="29" t="s">
        <v>49</v>
      </c>
      <c r="D5" s="32" t="s">
        <v>48</v>
      </c>
      <c r="E5" s="29" t="s">
        <v>50</v>
      </c>
      <c r="F5" s="29" t="s">
        <v>48</v>
      </c>
      <c r="G5" s="33" t="s">
        <v>51</v>
      </c>
      <c r="H5" s="29" t="s">
        <v>48</v>
      </c>
    </row>
    <row r="6" customFormat="false" ht="22.5" hidden="false" customHeight="true" outlineLevel="0" collapsed="false">
      <c r="A6" s="34" t="s">
        <v>52</v>
      </c>
      <c r="B6" s="35"/>
      <c r="C6" s="36" t="s">
        <v>52</v>
      </c>
      <c r="D6" s="37"/>
      <c r="E6" s="38" t="s">
        <v>52</v>
      </c>
      <c r="F6" s="39"/>
      <c r="G6" s="38" t="s">
        <v>52</v>
      </c>
      <c r="H6" s="37"/>
    </row>
    <row r="7" customFormat="false" ht="22.5" hidden="false" customHeight="true" outlineLevel="0" collapsed="false">
      <c r="A7" s="40" t="s">
        <v>53</v>
      </c>
      <c r="B7" s="41" t="n">
        <v>4209628.6</v>
      </c>
      <c r="C7" s="42" t="s">
        <v>54</v>
      </c>
      <c r="D7" s="41" t="n">
        <v>4085628.6</v>
      </c>
      <c r="E7" s="43" t="s">
        <v>55</v>
      </c>
      <c r="F7" s="41" t="n">
        <f aca="false">SUM(F8:F11)</f>
        <v>1909628.6</v>
      </c>
      <c r="G7" s="44" t="s">
        <v>56</v>
      </c>
      <c r="H7" s="41" t="n">
        <v>1916238.6</v>
      </c>
    </row>
    <row r="8" customFormat="false" ht="22.5" hidden="false" customHeight="true" outlineLevel="0" collapsed="false">
      <c r="A8" s="40" t="s">
        <v>57</v>
      </c>
      <c r="B8" s="45" t="n">
        <v>4209628.6</v>
      </c>
      <c r="C8" s="42" t="s">
        <v>58</v>
      </c>
      <c r="D8" s="41" t="n">
        <v>0</v>
      </c>
      <c r="E8" s="42" t="s">
        <v>59</v>
      </c>
      <c r="F8" s="41" t="n">
        <v>1562238.6</v>
      </c>
      <c r="G8" s="42" t="s">
        <v>60</v>
      </c>
      <c r="H8" s="41" t="n">
        <v>918400</v>
      </c>
    </row>
    <row r="9" customFormat="false" ht="22.5" hidden="false" customHeight="true" outlineLevel="0" collapsed="false">
      <c r="A9" s="46" t="s">
        <v>61</v>
      </c>
      <c r="B9" s="47"/>
      <c r="C9" s="44" t="s">
        <v>62</v>
      </c>
      <c r="D9" s="41" t="n">
        <v>0</v>
      </c>
      <c r="E9" s="42" t="s">
        <v>63</v>
      </c>
      <c r="F9" s="41" t="n">
        <v>268400</v>
      </c>
      <c r="G9" s="42" t="s">
        <v>64</v>
      </c>
      <c r="H9" s="41" t="n">
        <v>1242000</v>
      </c>
    </row>
    <row r="10" customFormat="false" ht="22.5" hidden="false" customHeight="true" outlineLevel="0" collapsed="false">
      <c r="A10" s="40" t="s">
        <v>65</v>
      </c>
      <c r="B10" s="45" t="n">
        <v>0</v>
      </c>
      <c r="C10" s="42" t="s">
        <v>66</v>
      </c>
      <c r="D10" s="41" t="n">
        <v>0</v>
      </c>
      <c r="E10" s="42" t="s">
        <v>67</v>
      </c>
      <c r="F10" s="41" t="n">
        <v>78990</v>
      </c>
      <c r="G10" s="42" t="s">
        <v>68</v>
      </c>
      <c r="H10" s="41" t="n">
        <v>0</v>
      </c>
    </row>
    <row r="11" customFormat="false" ht="22.5" hidden="false" customHeight="true" outlineLevel="0" collapsed="false">
      <c r="A11" s="48" t="s">
        <v>69</v>
      </c>
      <c r="B11" s="49"/>
      <c r="C11" s="44" t="s">
        <v>70</v>
      </c>
      <c r="D11" s="45" t="n">
        <v>0</v>
      </c>
      <c r="E11" s="42" t="s">
        <v>71</v>
      </c>
      <c r="F11" s="45" t="n">
        <v>0</v>
      </c>
      <c r="G11" s="42" t="s">
        <v>72</v>
      </c>
      <c r="H11" s="41" t="n">
        <v>0</v>
      </c>
    </row>
    <row r="12" customFormat="false" ht="22.5" hidden="false" customHeight="true" outlineLevel="0" collapsed="false">
      <c r="A12" s="48" t="s">
        <v>73</v>
      </c>
      <c r="B12" s="45"/>
      <c r="C12" s="44" t="s">
        <v>74</v>
      </c>
      <c r="D12" s="47" t="n">
        <v>0</v>
      </c>
      <c r="E12" s="43" t="s">
        <v>75</v>
      </c>
      <c r="F12" s="47" t="n">
        <f aca="false">SUM(F13:F22)</f>
        <v>2300000</v>
      </c>
      <c r="G12" s="44" t="s">
        <v>76</v>
      </c>
      <c r="H12" s="41" t="n">
        <v>0</v>
      </c>
    </row>
    <row r="13" customFormat="false" ht="22.5" hidden="false" customHeight="true" outlineLevel="0" collapsed="false">
      <c r="A13" s="48" t="s">
        <v>77</v>
      </c>
      <c r="B13" s="45"/>
      <c r="C13" s="44" t="s">
        <v>78</v>
      </c>
      <c r="D13" s="41" t="n">
        <v>0</v>
      </c>
      <c r="E13" s="42" t="s">
        <v>59</v>
      </c>
      <c r="F13" s="41" t="n">
        <v>354000</v>
      </c>
      <c r="G13" s="42" t="s">
        <v>79</v>
      </c>
      <c r="H13" s="41" t="n">
        <v>0</v>
      </c>
    </row>
    <row r="14" customFormat="false" ht="22.5" hidden="false" customHeight="true" outlineLevel="0" collapsed="false">
      <c r="A14" s="50" t="s">
        <v>80</v>
      </c>
      <c r="B14" s="45"/>
      <c r="C14" s="44" t="s">
        <v>81</v>
      </c>
      <c r="D14" s="41" t="n">
        <v>0</v>
      </c>
      <c r="E14" s="42" t="s">
        <v>63</v>
      </c>
      <c r="F14" s="41" t="n">
        <v>650000</v>
      </c>
      <c r="G14" s="42" t="s">
        <v>82</v>
      </c>
      <c r="H14" s="41" t="n">
        <v>0</v>
      </c>
    </row>
    <row r="15" customFormat="false" ht="22.5" hidden="false" customHeight="true" outlineLevel="0" collapsed="false">
      <c r="A15" s="48" t="s">
        <v>83</v>
      </c>
      <c r="B15" s="45"/>
      <c r="C15" s="44" t="s">
        <v>84</v>
      </c>
      <c r="D15" s="41" t="n">
        <v>0</v>
      </c>
      <c r="E15" s="42" t="s">
        <v>85</v>
      </c>
      <c r="F15" s="41" t="n">
        <v>54000</v>
      </c>
      <c r="G15" s="42" t="s">
        <v>86</v>
      </c>
      <c r="H15" s="41" t="n">
        <v>132990</v>
      </c>
    </row>
    <row r="16" customFormat="false" ht="22.5" hidden="false" customHeight="true" outlineLevel="0" collapsed="false">
      <c r="A16" s="51" t="s">
        <v>87</v>
      </c>
      <c r="B16" s="45"/>
      <c r="C16" s="44" t="s">
        <v>88</v>
      </c>
      <c r="D16" s="41" t="n">
        <v>0</v>
      </c>
      <c r="E16" s="42" t="s">
        <v>89</v>
      </c>
      <c r="F16" s="41" t="n">
        <v>0</v>
      </c>
      <c r="G16" s="42" t="s">
        <v>90</v>
      </c>
      <c r="H16" s="41" t="n">
        <v>0</v>
      </c>
    </row>
    <row r="17" customFormat="false" ht="22.5" hidden="false" customHeight="true" outlineLevel="0" collapsed="false">
      <c r="A17" s="51" t="s">
        <v>91</v>
      </c>
      <c r="B17" s="45"/>
      <c r="C17" s="44" t="s">
        <v>92</v>
      </c>
      <c r="D17" s="41" t="n">
        <v>0</v>
      </c>
      <c r="E17" s="42" t="s">
        <v>93</v>
      </c>
      <c r="F17" s="41" t="n">
        <v>0</v>
      </c>
      <c r="G17" s="42" t="s">
        <v>94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5</v>
      </c>
      <c r="D18" s="41" t="n">
        <v>0</v>
      </c>
      <c r="E18" s="42" t="s">
        <v>96</v>
      </c>
      <c r="F18" s="41" t="n">
        <v>1242000</v>
      </c>
      <c r="G18" s="42" t="s">
        <v>97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8</v>
      </c>
      <c r="D19" s="41" t="n">
        <v>124000</v>
      </c>
      <c r="E19" s="42" t="s">
        <v>99</v>
      </c>
      <c r="F19" s="41" t="n">
        <v>0</v>
      </c>
      <c r="G19" s="42" t="s">
        <v>100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1</v>
      </c>
      <c r="D20" s="41" t="n">
        <v>0</v>
      </c>
      <c r="E20" s="42" t="s">
        <v>102</v>
      </c>
      <c r="F20" s="41" t="n">
        <v>0</v>
      </c>
      <c r="G20" s="42" t="s">
        <v>103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4</v>
      </c>
      <c r="D21" s="41" t="n">
        <v>0</v>
      </c>
      <c r="E21" s="42" t="s">
        <v>105</v>
      </c>
      <c r="F21" s="41" t="n">
        <v>0</v>
      </c>
      <c r="G21" s="42" t="s">
        <v>106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7</v>
      </c>
      <c r="D22" s="41" t="n">
        <v>0</v>
      </c>
      <c r="E22" s="42" t="s">
        <v>108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9</v>
      </c>
      <c r="D23" s="41" t="n">
        <v>0</v>
      </c>
      <c r="E23" s="57" t="s">
        <v>110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1</v>
      </c>
      <c r="D24" s="41" t="n">
        <v>0</v>
      </c>
      <c r="E24" s="57" t="s">
        <v>112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3</v>
      </c>
      <c r="D25" s="41" t="n">
        <v>0</v>
      </c>
      <c r="E25" s="57" t="s">
        <v>114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5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6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7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8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9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20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21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22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3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4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5</v>
      </c>
      <c r="B38" s="54" t="n">
        <f aca="false">SUM(B7)</f>
        <v>4209628.6</v>
      </c>
      <c r="C38" s="32" t="s">
        <v>126</v>
      </c>
      <c r="D38" s="64" t="n">
        <f aca="false">SUM(D7:D35)</f>
        <v>4209628.6</v>
      </c>
      <c r="E38" s="32" t="s">
        <v>126</v>
      </c>
      <c r="F38" s="63" t="n">
        <f aca="false">SUM(F7,F12)</f>
        <v>4209628.6</v>
      </c>
      <c r="G38" s="32" t="s">
        <v>126</v>
      </c>
      <c r="H38" s="63" t="n">
        <f aca="false">SUM(H7:H21)</f>
        <v>4209628.6</v>
      </c>
    </row>
    <row r="39" customFormat="false" ht="22.5" hidden="false" customHeight="true" outlineLevel="0" collapsed="false">
      <c r="A39" s="46" t="s">
        <v>127</v>
      </c>
      <c r="B39" s="52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 t="s">
        <v>130</v>
      </c>
      <c r="D40" s="45"/>
      <c r="E40" s="34" t="s">
        <v>130</v>
      </c>
      <c r="F40" s="45"/>
      <c r="G40" s="34" t="s">
        <v>130</v>
      </c>
      <c r="H40" s="45"/>
    </row>
    <row r="41" customFormat="false" ht="22.5" hidden="false" customHeight="true" outlineLevel="0" collapsed="false">
      <c r="A41" s="46" t="s">
        <v>131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46" t="s">
        <v>132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3</v>
      </c>
      <c r="B43" s="52"/>
      <c r="C43" s="66"/>
      <c r="D43" s="67"/>
      <c r="E43" s="18"/>
      <c r="F43" s="62"/>
      <c r="G43" s="18"/>
      <c r="H43" s="62"/>
    </row>
    <row r="44" customFormat="false" ht="21" hidden="false" customHeight="true" outlineLevel="0" collapsed="false">
      <c r="A44" s="18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4</v>
      </c>
      <c r="B45" s="54" t="n">
        <f aca="false">SUM(B38)</f>
        <v>4209628.6</v>
      </c>
      <c r="C45" s="68" t="s">
        <v>135</v>
      </c>
      <c r="D45" s="67" t="n">
        <f aca="false">SUM(D38)</f>
        <v>4209628.6</v>
      </c>
      <c r="E45" s="29" t="s">
        <v>135</v>
      </c>
      <c r="F45" s="45" t="n">
        <f aca="false">SUM(F38)</f>
        <v>4209628.6</v>
      </c>
      <c r="G45" s="29" t="s">
        <v>135</v>
      </c>
      <c r="H45" s="45" t="n">
        <f aca="false">SUM(H38)</f>
        <v>4209628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36</v>
      </c>
      <c r="B1" s="20"/>
      <c r="C1" s="20"/>
    </row>
    <row r="2" customFormat="false" ht="35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78"/>
      <c r="C8" s="79" t="n">
        <v>4209628.6</v>
      </c>
      <c r="D8" s="80" t="n">
        <v>4209628.6</v>
      </c>
      <c r="E8" s="81" t="n">
        <v>4209628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4209628.6</v>
      </c>
      <c r="D9" s="80" t="n">
        <v>4209628.6</v>
      </c>
      <c r="E9" s="81" t="n">
        <v>4209628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4209628.6</v>
      </c>
      <c r="D10" s="80" t="n">
        <v>4209628.6</v>
      </c>
      <c r="E10" s="81" t="n">
        <v>4209628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9.75" hidden="false" customHeight="true" outlineLevel="0" collapsed="false">
      <c r="A1" s="69" t="s">
        <v>157</v>
      </c>
      <c r="B1" s="20"/>
      <c r="C1" s="20"/>
    </row>
    <row r="2" customFormat="false" ht="35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4</v>
      </c>
    </row>
    <row r="4" customFormat="false" ht="18" hidden="false" customHeight="true" outlineLevel="0" collapsed="false">
      <c r="A4" s="72" t="s">
        <v>138</v>
      </c>
      <c r="B4" s="72" t="s">
        <v>139</v>
      </c>
      <c r="C4" s="72" t="s">
        <v>140</v>
      </c>
      <c r="D4" s="73" t="s">
        <v>14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42</v>
      </c>
      <c r="E5" s="73" t="s">
        <v>143</v>
      </c>
      <c r="F5" s="73"/>
      <c r="G5" s="75" t="s">
        <v>144</v>
      </c>
      <c r="H5" s="75" t="s">
        <v>145</v>
      </c>
      <c r="I5" s="75" t="s">
        <v>146</v>
      </c>
      <c r="J5" s="75" t="s">
        <v>147</v>
      </c>
      <c r="K5" s="75" t="s">
        <v>148</v>
      </c>
      <c r="L5" s="75" t="s">
        <v>127</v>
      </c>
      <c r="M5" s="75" t="s">
        <v>131</v>
      </c>
      <c r="N5" s="75" t="s">
        <v>129</v>
      </c>
      <c r="O5" s="75" t="s">
        <v>149</v>
      </c>
    </row>
    <row r="6" customFormat="false" ht="33.95" hidden="false" customHeight="true" outlineLevel="0" collapsed="false">
      <c r="A6" s="72"/>
      <c r="B6" s="72"/>
      <c r="C6" s="72"/>
      <c r="D6" s="75"/>
      <c r="E6" s="75" t="s">
        <v>150</v>
      </c>
      <c r="F6" s="75" t="s">
        <v>15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52</v>
      </c>
      <c r="B7" s="76" t="s">
        <v>152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42</v>
      </c>
      <c r="B8" s="82"/>
      <c r="C8" s="79" t="n">
        <v>4209628.6</v>
      </c>
      <c r="D8" s="80" t="n">
        <v>4209628.6</v>
      </c>
      <c r="E8" s="81" t="n">
        <v>4209628.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3</v>
      </c>
      <c r="B9" s="78" t="s">
        <v>154</v>
      </c>
      <c r="C9" s="79" t="n">
        <v>4209628.6</v>
      </c>
      <c r="D9" s="80" t="n">
        <v>4209628.6</v>
      </c>
      <c r="E9" s="81" t="n">
        <v>4209628.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5</v>
      </c>
      <c r="B10" s="78" t="s">
        <v>156</v>
      </c>
      <c r="C10" s="79" t="n">
        <v>4209628.6</v>
      </c>
      <c r="D10" s="80" t="n">
        <v>4209628.6</v>
      </c>
      <c r="E10" s="81" t="n">
        <v>4209628.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7</v>
      </c>
      <c r="B5" s="31" t="s">
        <v>48</v>
      </c>
      <c r="C5" s="29" t="s">
        <v>49</v>
      </c>
      <c r="D5" s="32" t="s">
        <v>48</v>
      </c>
      <c r="E5" s="29" t="s">
        <v>50</v>
      </c>
      <c r="F5" s="29" t="s">
        <v>48</v>
      </c>
      <c r="G5" s="33" t="s">
        <v>51</v>
      </c>
      <c r="H5" s="29" t="s">
        <v>48</v>
      </c>
    </row>
    <row r="6" customFormat="false" ht="22.5" hidden="false" customHeight="true" outlineLevel="0" collapsed="false">
      <c r="A6" s="34" t="s">
        <v>161</v>
      </c>
      <c r="B6" s="41"/>
      <c r="C6" s="34" t="s">
        <v>161</v>
      </c>
      <c r="D6" s="37"/>
      <c r="E6" s="34" t="s">
        <v>161</v>
      </c>
      <c r="F6" s="39"/>
      <c r="G6" s="34" t="s">
        <v>161</v>
      </c>
      <c r="H6" s="37"/>
    </row>
    <row r="7" customFormat="false" ht="22.5" hidden="false" customHeight="true" outlineLevel="0" collapsed="false">
      <c r="A7" s="40" t="s">
        <v>162</v>
      </c>
      <c r="B7" s="45" t="n">
        <v>4209628.6</v>
      </c>
      <c r="C7" s="42" t="s">
        <v>54</v>
      </c>
      <c r="D7" s="41" t="n">
        <v>4085628.6</v>
      </c>
      <c r="E7" s="43" t="s">
        <v>55</v>
      </c>
      <c r="F7" s="41" t="n">
        <f aca="false">SUM(F8:F11)</f>
        <v>1909628.6</v>
      </c>
      <c r="G7" s="44" t="s">
        <v>56</v>
      </c>
      <c r="H7" s="41" t="n">
        <v>1916238.6</v>
      </c>
    </row>
    <row r="8" customFormat="false" ht="22.5" hidden="false" customHeight="true" outlineLevel="0" collapsed="false">
      <c r="A8" s="46" t="s">
        <v>61</v>
      </c>
      <c r="B8" s="47"/>
      <c r="C8" s="42" t="s">
        <v>58</v>
      </c>
      <c r="D8" s="41" t="n">
        <v>0</v>
      </c>
      <c r="E8" s="42" t="s">
        <v>59</v>
      </c>
      <c r="F8" s="41" t="n">
        <v>1562238.6</v>
      </c>
      <c r="G8" s="42" t="s">
        <v>60</v>
      </c>
      <c r="H8" s="41" t="n">
        <v>918400</v>
      </c>
    </row>
    <row r="9" customFormat="false" ht="22.5" hidden="false" customHeight="true" outlineLevel="0" collapsed="false">
      <c r="A9" s="40" t="s">
        <v>163</v>
      </c>
      <c r="B9" s="45" t="n">
        <v>0</v>
      </c>
      <c r="C9" s="42" t="s">
        <v>62</v>
      </c>
      <c r="D9" s="41" t="n">
        <v>0</v>
      </c>
      <c r="E9" s="42" t="s">
        <v>63</v>
      </c>
      <c r="F9" s="41" t="n">
        <v>268400</v>
      </c>
      <c r="G9" s="42" t="s">
        <v>64</v>
      </c>
      <c r="H9" s="41" t="n">
        <v>1242000</v>
      </c>
    </row>
    <row r="10" customFormat="false" ht="22.5" hidden="false" customHeight="true" outlineLevel="0" collapsed="false">
      <c r="A10" s="40" t="s">
        <v>164</v>
      </c>
      <c r="B10" s="49"/>
      <c r="C10" s="42" t="s">
        <v>66</v>
      </c>
      <c r="D10" s="41" t="n">
        <v>0</v>
      </c>
      <c r="E10" s="42" t="s">
        <v>67</v>
      </c>
      <c r="F10" s="41" t="n">
        <v>78990</v>
      </c>
      <c r="G10" s="42" t="s">
        <v>68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0</v>
      </c>
      <c r="D11" s="45" t="n">
        <v>0</v>
      </c>
      <c r="E11" s="42" t="s">
        <v>71</v>
      </c>
      <c r="F11" s="45" t="n">
        <v>0</v>
      </c>
      <c r="G11" s="42" t="s">
        <v>72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4</v>
      </c>
      <c r="D12" s="47" t="n">
        <v>0</v>
      </c>
      <c r="E12" s="43" t="s">
        <v>75</v>
      </c>
      <c r="F12" s="47" t="n">
        <f aca="false">SUM(F13:F22)</f>
        <v>2300000</v>
      </c>
      <c r="G12" s="44" t="s">
        <v>76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8</v>
      </c>
      <c r="D13" s="41" t="n">
        <v>0</v>
      </c>
      <c r="E13" s="42" t="s">
        <v>59</v>
      </c>
      <c r="F13" s="41" t="n">
        <v>354000</v>
      </c>
      <c r="G13" s="42" t="s">
        <v>79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1</v>
      </c>
      <c r="D14" s="41" t="n">
        <v>0</v>
      </c>
      <c r="E14" s="42" t="s">
        <v>63</v>
      </c>
      <c r="F14" s="41" t="n">
        <v>650000</v>
      </c>
      <c r="G14" s="42" t="s">
        <v>82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4</v>
      </c>
      <c r="D15" s="41" t="n">
        <v>0</v>
      </c>
      <c r="E15" s="42" t="s">
        <v>85</v>
      </c>
      <c r="F15" s="41" t="n">
        <v>54000</v>
      </c>
      <c r="G15" s="42" t="s">
        <v>86</v>
      </c>
      <c r="H15" s="41" t="n">
        <v>132990</v>
      </c>
    </row>
    <row r="16" customFormat="false" ht="22.5" hidden="false" customHeight="true" outlineLevel="0" collapsed="false">
      <c r="A16" s="51"/>
      <c r="B16" s="45"/>
      <c r="C16" s="44" t="s">
        <v>88</v>
      </c>
      <c r="D16" s="41" t="n">
        <v>0</v>
      </c>
      <c r="E16" s="42" t="s">
        <v>89</v>
      </c>
      <c r="F16" s="41" t="n">
        <v>0</v>
      </c>
      <c r="G16" s="42" t="s">
        <v>90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2</v>
      </c>
      <c r="D17" s="41" t="n">
        <v>0</v>
      </c>
      <c r="E17" s="42" t="s">
        <v>93</v>
      </c>
      <c r="F17" s="41" t="n">
        <v>0</v>
      </c>
      <c r="G17" s="42" t="s">
        <v>94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5</v>
      </c>
      <c r="D18" s="41" t="n">
        <v>0</v>
      </c>
      <c r="E18" s="42" t="s">
        <v>96</v>
      </c>
      <c r="F18" s="41" t="n">
        <v>1242000</v>
      </c>
      <c r="G18" s="42" t="s">
        <v>97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8</v>
      </c>
      <c r="D19" s="41" t="n">
        <v>124000</v>
      </c>
      <c r="E19" s="42" t="s">
        <v>99</v>
      </c>
      <c r="F19" s="41" t="n">
        <v>0</v>
      </c>
      <c r="G19" s="42" t="s">
        <v>100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1</v>
      </c>
      <c r="D20" s="41" t="n">
        <v>0</v>
      </c>
      <c r="E20" s="42" t="s">
        <v>102</v>
      </c>
      <c r="F20" s="41" t="n">
        <v>0</v>
      </c>
      <c r="G20" s="42" t="s">
        <v>103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4</v>
      </c>
      <c r="D21" s="41" t="n">
        <v>0</v>
      </c>
      <c r="E21" s="42" t="s">
        <v>105</v>
      </c>
      <c r="F21" s="41" t="n">
        <v>0</v>
      </c>
      <c r="G21" s="42" t="s">
        <v>106</v>
      </c>
      <c r="H21" s="45" t="n">
        <v>0</v>
      </c>
      <c r="I21" s="20"/>
    </row>
    <row r="22" customFormat="false" ht="22.5" hidden="false" customHeight="true" outlineLevel="0" collapsed="false">
      <c r="A22" s="18"/>
      <c r="B22" s="52"/>
      <c r="C22" s="44" t="s">
        <v>107</v>
      </c>
      <c r="D22" s="41" t="n">
        <v>0</v>
      </c>
      <c r="E22" s="42" t="s">
        <v>108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9</v>
      </c>
      <c r="D23" s="41" t="n">
        <v>0</v>
      </c>
      <c r="E23" s="57" t="s">
        <v>110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11</v>
      </c>
      <c r="D24" s="41" t="n">
        <v>0</v>
      </c>
      <c r="E24" s="57" t="s">
        <v>112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3</v>
      </c>
      <c r="D25" s="41" t="n">
        <v>0</v>
      </c>
      <c r="E25" s="57" t="s">
        <v>114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5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8"/>
      <c r="B27" s="54"/>
      <c r="C27" s="44" t="s">
        <v>116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7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8"/>
      <c r="B29" s="54"/>
      <c r="C29" s="44" t="s">
        <v>118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8"/>
      <c r="B30" s="52"/>
      <c r="C30" s="44" t="s">
        <v>119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8"/>
      <c r="B31" s="52"/>
      <c r="C31" s="44" t="s">
        <v>120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8"/>
      <c r="B32" s="52"/>
      <c r="C32" s="44" t="s">
        <v>121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8"/>
      <c r="B33" s="52"/>
      <c r="C33" s="44" t="s">
        <v>122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3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8"/>
      <c r="B35" s="52"/>
      <c r="C35" s="44" t="s">
        <v>124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8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8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5</v>
      </c>
      <c r="B38" s="54" t="n">
        <f aca="false">SUM(B7,B9)</f>
        <v>4209628.6</v>
      </c>
      <c r="C38" s="32" t="s">
        <v>126</v>
      </c>
      <c r="D38" s="64" t="n">
        <f aca="false">SUM(D7:D35)</f>
        <v>4209628.6</v>
      </c>
      <c r="E38" s="32" t="s">
        <v>126</v>
      </c>
      <c r="F38" s="63" t="n">
        <f aca="false">SUM(F7,F12)</f>
        <v>4209628.6</v>
      </c>
      <c r="G38" s="32" t="s">
        <v>126</v>
      </c>
      <c r="H38" s="63" t="n">
        <f aca="false">SUM(H7:H21)</f>
        <v>4209628.6</v>
      </c>
    </row>
    <row r="39" customFormat="false" ht="22.5" hidden="false" customHeight="true" outlineLevel="0" collapsed="false">
      <c r="A39" s="46" t="s">
        <v>131</v>
      </c>
      <c r="B39" s="52"/>
      <c r="C39" s="65" t="s">
        <v>128</v>
      </c>
      <c r="D39" s="62"/>
      <c r="E39" s="65" t="s">
        <v>128</v>
      </c>
      <c r="F39" s="63"/>
      <c r="G39" s="65" t="s">
        <v>128</v>
      </c>
      <c r="H39" s="63"/>
    </row>
    <row r="40" customFormat="false" ht="22.5" hidden="false" customHeight="true" outlineLevel="0" collapsed="false">
      <c r="A40" s="46" t="s">
        <v>132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3</v>
      </c>
      <c r="B41" s="52"/>
      <c r="C41" s="66"/>
      <c r="D41" s="62"/>
      <c r="E41" s="18"/>
      <c r="F41" s="62"/>
      <c r="G41" s="18"/>
      <c r="H41" s="62"/>
    </row>
    <row r="42" customFormat="false" ht="22.5" hidden="false" customHeight="true" outlineLevel="0" collapsed="false">
      <c r="A42" s="29" t="s">
        <v>134</v>
      </c>
      <c r="B42" s="54" t="n">
        <f aca="false">SUM(B38)</f>
        <v>4209628.6</v>
      </c>
      <c r="C42" s="68" t="s">
        <v>135</v>
      </c>
      <c r="D42" s="67" t="n">
        <f aca="false">SUM(D38)</f>
        <v>4209628.6</v>
      </c>
      <c r="E42" s="29" t="s">
        <v>135</v>
      </c>
      <c r="F42" s="45" t="n">
        <f aca="false">SUM(F38)</f>
        <v>4209628.6</v>
      </c>
      <c r="G42" s="29" t="s">
        <v>135</v>
      </c>
      <c r="H42" s="45" t="n">
        <f aca="false">SUM(H38)</f>
        <v>4209628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9.75" hidden="false" customHeight="true" outlineLevel="0" collapsed="false">
      <c r="A1" s="69" t="s">
        <v>165</v>
      </c>
    </row>
    <row r="2" customFormat="false" ht="28.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1</v>
      </c>
      <c r="G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81" t="n">
        <v>4209628.6</v>
      </c>
      <c r="D6" s="81" t="n">
        <v>1641228.6</v>
      </c>
      <c r="E6" s="81" t="n">
        <v>268400</v>
      </c>
      <c r="F6" s="81" t="n">
        <v>2300000</v>
      </c>
      <c r="G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81" t="n">
        <v>4085628.6</v>
      </c>
      <c r="D7" s="81" t="n">
        <v>1641228.6</v>
      </c>
      <c r="E7" s="81" t="n">
        <v>268400</v>
      </c>
      <c r="F7" s="81" t="n">
        <v>2176000</v>
      </c>
      <c r="G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81" t="n">
        <v>4085628.6</v>
      </c>
      <c r="D8" s="81" t="n">
        <v>1641228.6</v>
      </c>
      <c r="E8" s="81" t="n">
        <v>268400</v>
      </c>
      <c r="F8" s="81" t="n">
        <v>2176000</v>
      </c>
      <c r="G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81" t="n">
        <v>2059628.6</v>
      </c>
      <c r="D9" s="81" t="n">
        <v>1641228.6</v>
      </c>
      <c r="E9" s="81" t="n">
        <v>268400</v>
      </c>
      <c r="F9" s="81" t="n">
        <v>150000</v>
      </c>
      <c r="G9" s="87"/>
    </row>
    <row r="10" customFormat="false" ht="12.75" hidden="false" customHeight="true" outlineLevel="0" collapsed="false">
      <c r="A10" s="82" t="s">
        <v>179</v>
      </c>
      <c r="B10" s="88" t="s">
        <v>180</v>
      </c>
      <c r="C10" s="81" t="n">
        <v>2026000</v>
      </c>
      <c r="D10" s="81" t="n">
        <v>0</v>
      </c>
      <c r="E10" s="81" t="n">
        <v>0</v>
      </c>
      <c r="F10" s="81" t="n">
        <v>2026000</v>
      </c>
      <c r="G10" s="87"/>
    </row>
    <row r="11" customFormat="false" ht="12.75" hidden="false" customHeight="true" outlineLevel="0" collapsed="false">
      <c r="A11" s="82" t="s">
        <v>181</v>
      </c>
      <c r="B11" s="88" t="s">
        <v>182</v>
      </c>
      <c r="C11" s="81" t="n">
        <v>124000</v>
      </c>
      <c r="D11" s="81" t="n">
        <v>0</v>
      </c>
      <c r="E11" s="81" t="n">
        <v>0</v>
      </c>
      <c r="F11" s="81" t="n">
        <v>124000</v>
      </c>
      <c r="G11" s="87"/>
    </row>
    <row r="12" customFormat="false" ht="12.75" hidden="false" customHeight="true" outlineLevel="0" collapsed="false">
      <c r="A12" s="82" t="s">
        <v>183</v>
      </c>
      <c r="B12" s="88" t="s">
        <v>184</v>
      </c>
      <c r="C12" s="81" t="n">
        <v>124000</v>
      </c>
      <c r="D12" s="81" t="n">
        <v>0</v>
      </c>
      <c r="E12" s="81" t="n">
        <v>0</v>
      </c>
      <c r="F12" s="81" t="n">
        <v>124000</v>
      </c>
      <c r="G12" s="87"/>
    </row>
    <row r="13" customFormat="false" ht="12.75" hidden="false" customHeight="true" outlineLevel="0" collapsed="false">
      <c r="A13" s="82" t="s">
        <v>185</v>
      </c>
      <c r="B13" s="88" t="s">
        <v>186</v>
      </c>
      <c r="C13" s="81" t="n">
        <v>124000</v>
      </c>
      <c r="D13" s="81" t="n">
        <v>0</v>
      </c>
      <c r="E13" s="81" t="n">
        <v>0</v>
      </c>
      <c r="F13" s="81" t="n">
        <v>124000</v>
      </c>
      <c r="G13" s="87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11.32"/>
    <col collapsed="false" customWidth="true" hidden="false" outlineLevel="0" max="4" min="4" style="0" width="23.65"/>
    <col collapsed="false" customWidth="true" hidden="false" outlineLevel="0" max="9" min="5" style="0" width="21.32"/>
  </cols>
  <sheetData>
    <row r="1" customFormat="false" ht="9.75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4</v>
      </c>
    </row>
    <row r="4" customFormat="false" ht="22.5" hidden="false" customHeight="true" outlineLevel="0" collapsed="false">
      <c r="A4" s="85" t="s">
        <v>189</v>
      </c>
      <c r="B4" s="85" t="s">
        <v>190</v>
      </c>
      <c r="C4" s="85" t="s">
        <v>191</v>
      </c>
      <c r="D4" s="85" t="s">
        <v>192</v>
      </c>
      <c r="E4" s="85" t="s">
        <v>142</v>
      </c>
      <c r="F4" s="85" t="s">
        <v>169</v>
      </c>
      <c r="G4" s="85" t="s">
        <v>170</v>
      </c>
      <c r="H4" s="85" t="s">
        <v>171</v>
      </c>
      <c r="I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s">
        <v>152</v>
      </c>
      <c r="D5" s="77" t="s">
        <v>152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52</v>
      </c>
    </row>
    <row r="6" customFormat="false" ht="12.75" hidden="false" customHeight="true" outlineLevel="0" collapsed="false">
      <c r="A6" s="89" t="s">
        <v>142</v>
      </c>
      <c r="B6" s="90"/>
      <c r="C6" s="91"/>
      <c r="D6" s="87"/>
      <c r="E6" s="80" t="n">
        <v>4209628.6</v>
      </c>
      <c r="F6" s="81" t="n">
        <v>1641228.6</v>
      </c>
      <c r="G6" s="81" t="n">
        <v>268400</v>
      </c>
      <c r="H6" s="81" t="n">
        <v>2300000</v>
      </c>
      <c r="I6" s="87"/>
    </row>
    <row r="7" customFormat="false" ht="12.75" hidden="false" customHeight="true" outlineLevel="0" collapsed="false">
      <c r="A7" s="87" t="s">
        <v>193</v>
      </c>
      <c r="B7" s="92" t="s">
        <v>194</v>
      </c>
      <c r="C7" s="91"/>
      <c r="D7" s="87"/>
      <c r="E7" s="80" t="n">
        <v>1916238.6</v>
      </c>
      <c r="F7" s="81" t="n">
        <v>1562238.6</v>
      </c>
      <c r="G7" s="81" t="n">
        <v>0</v>
      </c>
      <c r="H7" s="81" t="n">
        <v>354000</v>
      </c>
      <c r="I7" s="87"/>
    </row>
    <row r="8" customFormat="false" ht="12.75" hidden="false" customHeight="true" outlineLevel="0" collapsed="false">
      <c r="A8" s="87" t="s">
        <v>195</v>
      </c>
      <c r="B8" s="92" t="s">
        <v>196</v>
      </c>
      <c r="C8" s="91" t="s">
        <v>197</v>
      </c>
      <c r="D8" s="89" t="s">
        <v>198</v>
      </c>
      <c r="E8" s="80" t="n">
        <v>672300</v>
      </c>
      <c r="F8" s="81" t="n">
        <v>672300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99</v>
      </c>
      <c r="B9" s="92" t="s">
        <v>200</v>
      </c>
      <c r="C9" s="91" t="s">
        <v>197</v>
      </c>
      <c r="D9" s="89" t="s">
        <v>198</v>
      </c>
      <c r="E9" s="80" t="n">
        <v>496092</v>
      </c>
      <c r="F9" s="81" t="n">
        <v>49609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201</v>
      </c>
      <c r="B10" s="92" t="s">
        <v>202</v>
      </c>
      <c r="C10" s="91" t="s">
        <v>197</v>
      </c>
      <c r="D10" s="89" t="s">
        <v>198</v>
      </c>
      <c r="E10" s="80" t="n">
        <v>153960</v>
      </c>
      <c r="F10" s="81" t="n">
        <v>15396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203</v>
      </c>
      <c r="B11" s="92" t="s">
        <v>204</v>
      </c>
      <c r="C11" s="91" t="s">
        <v>205</v>
      </c>
      <c r="D11" s="89" t="s">
        <v>206</v>
      </c>
      <c r="E11" s="80" t="n">
        <v>79341.12</v>
      </c>
      <c r="F11" s="81" t="n">
        <v>79341.1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207</v>
      </c>
      <c r="B12" s="92" t="s">
        <v>208</v>
      </c>
      <c r="C12" s="91" t="s">
        <v>205</v>
      </c>
      <c r="D12" s="89" t="s">
        <v>206</v>
      </c>
      <c r="E12" s="80" t="n">
        <v>125863.24</v>
      </c>
      <c r="F12" s="81" t="n">
        <v>1863.24</v>
      </c>
      <c r="G12" s="81" t="n">
        <v>0</v>
      </c>
      <c r="H12" s="81" t="n">
        <v>124000</v>
      </c>
      <c r="I12" s="87"/>
    </row>
    <row r="13" customFormat="false" ht="12.75" hidden="false" customHeight="true" outlineLevel="0" collapsed="false">
      <c r="A13" s="87" t="s">
        <v>209</v>
      </c>
      <c r="B13" s="92" t="s">
        <v>210</v>
      </c>
      <c r="C13" s="91" t="s">
        <v>211</v>
      </c>
      <c r="D13" s="89" t="s">
        <v>212</v>
      </c>
      <c r="E13" s="80" t="n">
        <v>158682.24</v>
      </c>
      <c r="F13" s="81" t="n">
        <v>158682.2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13</v>
      </c>
      <c r="B14" s="92" t="s">
        <v>214</v>
      </c>
      <c r="C14" s="91" t="s">
        <v>215</v>
      </c>
      <c r="D14" s="89" t="s">
        <v>216</v>
      </c>
      <c r="E14" s="80" t="n">
        <v>230000</v>
      </c>
      <c r="F14" s="81" t="n">
        <v>0</v>
      </c>
      <c r="G14" s="81" t="n">
        <v>0</v>
      </c>
      <c r="H14" s="81" t="n">
        <v>230000</v>
      </c>
      <c r="I14" s="87"/>
    </row>
    <row r="15" customFormat="false" ht="12.75" hidden="false" customHeight="true" outlineLevel="0" collapsed="false">
      <c r="A15" s="87" t="s">
        <v>217</v>
      </c>
      <c r="B15" s="92" t="s">
        <v>218</v>
      </c>
      <c r="C15" s="91"/>
      <c r="D15" s="87"/>
      <c r="E15" s="80" t="n">
        <v>918400</v>
      </c>
      <c r="F15" s="81" t="n">
        <v>0</v>
      </c>
      <c r="G15" s="81" t="n">
        <v>268400</v>
      </c>
      <c r="H15" s="81" t="n">
        <v>650000</v>
      </c>
      <c r="I15" s="87"/>
    </row>
    <row r="16" customFormat="false" ht="12.75" hidden="false" customHeight="true" outlineLevel="0" collapsed="false">
      <c r="A16" s="87" t="s">
        <v>219</v>
      </c>
      <c r="B16" s="92" t="s">
        <v>220</v>
      </c>
      <c r="C16" s="91" t="s">
        <v>221</v>
      </c>
      <c r="D16" s="89" t="s">
        <v>222</v>
      </c>
      <c r="E16" s="80" t="n">
        <v>281800</v>
      </c>
      <c r="F16" s="81" t="n">
        <v>0</v>
      </c>
      <c r="G16" s="81" t="n">
        <v>31800</v>
      </c>
      <c r="H16" s="81" t="n">
        <v>250000</v>
      </c>
      <c r="I16" s="87"/>
    </row>
    <row r="17" customFormat="false" ht="12.75" hidden="false" customHeight="true" outlineLevel="0" collapsed="false">
      <c r="A17" s="87" t="s">
        <v>223</v>
      </c>
      <c r="B17" s="92" t="s">
        <v>224</v>
      </c>
      <c r="C17" s="91" t="s">
        <v>221</v>
      </c>
      <c r="D17" s="89" t="s">
        <v>222</v>
      </c>
      <c r="E17" s="80" t="n">
        <v>10000</v>
      </c>
      <c r="F17" s="81" t="n">
        <v>0</v>
      </c>
      <c r="G17" s="81" t="n">
        <v>10000</v>
      </c>
      <c r="H17" s="81" t="n">
        <v>0</v>
      </c>
      <c r="I17" s="87"/>
    </row>
    <row r="18" customFormat="false" ht="12.75" hidden="false" customHeight="true" outlineLevel="0" collapsed="false">
      <c r="A18" s="87" t="s">
        <v>225</v>
      </c>
      <c r="B18" s="92" t="s">
        <v>226</v>
      </c>
      <c r="C18" s="91" t="s">
        <v>221</v>
      </c>
      <c r="D18" s="89" t="s">
        <v>222</v>
      </c>
      <c r="E18" s="80" t="n">
        <v>40000</v>
      </c>
      <c r="F18" s="81" t="n">
        <v>0</v>
      </c>
      <c r="G18" s="81" t="n">
        <v>40000</v>
      </c>
      <c r="H18" s="81" t="n">
        <v>0</v>
      </c>
      <c r="I18" s="87"/>
    </row>
    <row r="19" customFormat="false" ht="12.75" hidden="false" customHeight="true" outlineLevel="0" collapsed="false">
      <c r="A19" s="87" t="s">
        <v>227</v>
      </c>
      <c r="B19" s="92" t="s">
        <v>228</v>
      </c>
      <c r="C19" s="91" t="s">
        <v>221</v>
      </c>
      <c r="D19" s="89" t="s">
        <v>222</v>
      </c>
      <c r="E19" s="80" t="n">
        <v>50000</v>
      </c>
      <c r="F19" s="81" t="n">
        <v>0</v>
      </c>
      <c r="G19" s="81" t="n">
        <v>50000</v>
      </c>
      <c r="H19" s="81" t="n">
        <v>0</v>
      </c>
      <c r="I19" s="87"/>
    </row>
    <row r="20" customFormat="false" ht="12.75" hidden="false" customHeight="true" outlineLevel="0" collapsed="false">
      <c r="A20" s="87" t="s">
        <v>229</v>
      </c>
      <c r="B20" s="92" t="s">
        <v>230</v>
      </c>
      <c r="C20" s="91" t="s">
        <v>231</v>
      </c>
      <c r="D20" s="89" t="s">
        <v>232</v>
      </c>
      <c r="E20" s="80" t="n">
        <v>400000</v>
      </c>
      <c r="F20" s="81" t="n">
        <v>0</v>
      </c>
      <c r="G20" s="81" t="n">
        <v>0</v>
      </c>
      <c r="H20" s="81" t="n">
        <v>400000</v>
      </c>
      <c r="I20" s="87"/>
    </row>
    <row r="21" customFormat="false" ht="12.75" hidden="false" customHeight="true" outlineLevel="0" collapsed="false">
      <c r="A21" s="87" t="s">
        <v>233</v>
      </c>
      <c r="B21" s="92" t="s">
        <v>234</v>
      </c>
      <c r="C21" s="91" t="s">
        <v>235</v>
      </c>
      <c r="D21" s="89" t="s">
        <v>236</v>
      </c>
      <c r="E21" s="80" t="n">
        <v>21400</v>
      </c>
      <c r="F21" s="81" t="n">
        <v>0</v>
      </c>
      <c r="G21" s="81" t="n">
        <v>21400</v>
      </c>
      <c r="H21" s="81" t="n">
        <v>0</v>
      </c>
      <c r="I21" s="87"/>
    </row>
    <row r="22" customFormat="false" ht="12.75" hidden="false" customHeight="true" outlineLevel="0" collapsed="false">
      <c r="A22" s="87" t="s">
        <v>237</v>
      </c>
      <c r="B22" s="92" t="s">
        <v>238</v>
      </c>
      <c r="C22" s="91" t="s">
        <v>221</v>
      </c>
      <c r="D22" s="89" t="s">
        <v>222</v>
      </c>
      <c r="E22" s="80" t="n">
        <v>33000</v>
      </c>
      <c r="F22" s="81" t="n">
        <v>0</v>
      </c>
      <c r="G22" s="81" t="n">
        <v>33000</v>
      </c>
      <c r="H22" s="81" t="n">
        <v>0</v>
      </c>
      <c r="I22" s="87"/>
    </row>
    <row r="23" customFormat="false" ht="12.75" hidden="false" customHeight="true" outlineLevel="0" collapsed="false">
      <c r="A23" s="87" t="s">
        <v>239</v>
      </c>
      <c r="B23" s="92" t="s">
        <v>240</v>
      </c>
      <c r="C23" s="91" t="s">
        <v>221</v>
      </c>
      <c r="D23" s="89" t="s">
        <v>222</v>
      </c>
      <c r="E23" s="80" t="n">
        <v>82200</v>
      </c>
      <c r="F23" s="81" t="n">
        <v>0</v>
      </c>
      <c r="G23" s="81" t="n">
        <v>82200</v>
      </c>
      <c r="H23" s="81" t="n">
        <v>0</v>
      </c>
      <c r="I23" s="87"/>
    </row>
    <row r="24" customFormat="false" ht="12.75" hidden="false" customHeight="true" outlineLevel="0" collapsed="false">
      <c r="A24" s="87" t="s">
        <v>241</v>
      </c>
      <c r="B24" s="92" t="s">
        <v>242</v>
      </c>
      <c r="C24" s="91"/>
      <c r="D24" s="87"/>
      <c r="E24" s="80" t="n">
        <v>132990</v>
      </c>
      <c r="F24" s="81" t="n">
        <v>78990</v>
      </c>
      <c r="G24" s="81" t="n">
        <v>0</v>
      </c>
      <c r="H24" s="81" t="n">
        <v>54000</v>
      </c>
      <c r="I24" s="87"/>
    </row>
    <row r="25" customFormat="false" ht="12.75" hidden="false" customHeight="true" outlineLevel="0" collapsed="false">
      <c r="A25" s="87" t="s">
        <v>243</v>
      </c>
      <c r="B25" s="92" t="s">
        <v>244</v>
      </c>
      <c r="C25" s="91" t="s">
        <v>245</v>
      </c>
      <c r="D25" s="89" t="s">
        <v>246</v>
      </c>
      <c r="E25" s="80" t="n">
        <v>58200</v>
      </c>
      <c r="F25" s="81" t="n">
        <v>4200</v>
      </c>
      <c r="G25" s="81" t="n">
        <v>0</v>
      </c>
      <c r="H25" s="81" t="n">
        <v>54000</v>
      </c>
      <c r="I25" s="87"/>
    </row>
    <row r="26" customFormat="false" ht="12.75" hidden="false" customHeight="true" outlineLevel="0" collapsed="false">
      <c r="A26" s="87" t="s">
        <v>247</v>
      </c>
      <c r="B26" s="92" t="s">
        <v>248</v>
      </c>
      <c r="C26" s="91" t="s">
        <v>249</v>
      </c>
      <c r="D26" s="89" t="s">
        <v>250</v>
      </c>
      <c r="E26" s="80" t="n">
        <v>74790</v>
      </c>
      <c r="F26" s="81" t="n">
        <v>74790</v>
      </c>
      <c r="G26" s="81" t="n">
        <v>0</v>
      </c>
      <c r="H26" s="81" t="n">
        <v>0</v>
      </c>
      <c r="I26" s="87"/>
    </row>
    <row r="27" customFormat="false" ht="12.75" hidden="false" customHeight="true" outlineLevel="0" collapsed="false">
      <c r="A27" s="87" t="s">
        <v>251</v>
      </c>
      <c r="B27" s="92" t="s">
        <v>252</v>
      </c>
      <c r="C27" s="91"/>
      <c r="D27" s="87"/>
      <c r="E27" s="80" t="n">
        <v>1242000</v>
      </c>
      <c r="F27" s="81" t="n">
        <v>0</v>
      </c>
      <c r="G27" s="81" t="n">
        <v>0</v>
      </c>
      <c r="H27" s="81" t="n">
        <v>1242000</v>
      </c>
      <c r="I27" s="87"/>
    </row>
    <row r="28" customFormat="false" ht="12.75" hidden="false" customHeight="true" outlineLevel="0" collapsed="false">
      <c r="A28" s="87" t="s">
        <v>253</v>
      </c>
      <c r="B28" s="92" t="s">
        <v>254</v>
      </c>
      <c r="C28" s="91" t="s">
        <v>255</v>
      </c>
      <c r="D28" s="89" t="s">
        <v>256</v>
      </c>
      <c r="E28" s="80" t="n">
        <v>1242000</v>
      </c>
      <c r="F28" s="81" t="n">
        <v>0</v>
      </c>
      <c r="G28" s="81" t="n">
        <v>0</v>
      </c>
      <c r="H28" s="81" t="n">
        <v>1242000</v>
      </c>
      <c r="I28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9.75" hidden="false" customHeight="true" outlineLevel="0" collapsed="false">
      <c r="A1" s="69" t="s">
        <v>257</v>
      </c>
    </row>
    <row r="2" customFormat="false" ht="28.5" hidden="false" customHeight="true" outlineLevel="0" collapsed="false">
      <c r="A2" s="84" t="s">
        <v>25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4</v>
      </c>
    </row>
    <row r="4" customFormat="false" ht="22.5" hidden="false" customHeight="true" outlineLevel="0" collapsed="false">
      <c r="A4" s="85" t="s">
        <v>167</v>
      </c>
      <c r="B4" s="85" t="s">
        <v>168</v>
      </c>
      <c r="C4" s="85" t="s">
        <v>142</v>
      </c>
      <c r="D4" s="85" t="s">
        <v>169</v>
      </c>
      <c r="E4" s="85" t="s">
        <v>170</v>
      </c>
      <c r="F4" s="85" t="s">
        <v>172</v>
      </c>
    </row>
    <row r="5" customFormat="false" ht="15.75" hidden="false" customHeight="true" outlineLevel="0" collapsed="false">
      <c r="A5" s="77" t="s">
        <v>152</v>
      </c>
      <c r="B5" s="77" t="s">
        <v>152</v>
      </c>
      <c r="C5" s="77" t="n">
        <v>1</v>
      </c>
      <c r="D5" s="77" t="n">
        <v>2</v>
      </c>
      <c r="E5" s="77" t="n">
        <v>3</v>
      </c>
      <c r="F5" s="77" t="s">
        <v>152</v>
      </c>
    </row>
    <row r="6" customFormat="false" ht="12.75" hidden="false" customHeight="true" outlineLevel="0" collapsed="false">
      <c r="A6" s="78" t="s">
        <v>142</v>
      </c>
      <c r="B6" s="86"/>
      <c r="C6" s="79" t="n">
        <v>1909628.6</v>
      </c>
      <c r="D6" s="80" t="n">
        <v>1641228.6</v>
      </c>
      <c r="E6" s="81" t="n">
        <v>268400</v>
      </c>
      <c r="F6" s="87"/>
    </row>
    <row r="7" customFormat="false" ht="12.75" hidden="false" customHeight="true" outlineLevel="0" collapsed="false">
      <c r="A7" s="82" t="s">
        <v>173</v>
      </c>
      <c r="B7" s="88" t="s">
        <v>174</v>
      </c>
      <c r="C7" s="79" t="n">
        <v>1909628.6</v>
      </c>
      <c r="D7" s="80" t="n">
        <v>1641228.6</v>
      </c>
      <c r="E7" s="81" t="n">
        <v>268400</v>
      </c>
      <c r="F7" s="87"/>
    </row>
    <row r="8" customFormat="false" ht="12.75" hidden="false" customHeight="true" outlineLevel="0" collapsed="false">
      <c r="A8" s="82" t="s">
        <v>175</v>
      </c>
      <c r="B8" s="88" t="s">
        <v>176</v>
      </c>
      <c r="C8" s="79" t="n">
        <v>1909628.6</v>
      </c>
      <c r="D8" s="80" t="n">
        <v>1641228.6</v>
      </c>
      <c r="E8" s="81" t="n">
        <v>268400</v>
      </c>
      <c r="F8" s="87"/>
    </row>
    <row r="9" customFormat="false" ht="12.75" hidden="false" customHeight="true" outlineLevel="0" collapsed="false">
      <c r="A9" s="82" t="s">
        <v>177</v>
      </c>
      <c r="B9" s="88" t="s">
        <v>178</v>
      </c>
      <c r="C9" s="79" t="n">
        <v>1909628.6</v>
      </c>
      <c r="D9" s="80" t="n">
        <v>1641228.6</v>
      </c>
      <c r="E9" s="81" t="n">
        <v>2684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6:20:48Z</dcterms:created>
  <dc:creator>Administrator</dc:creator>
  <dc:description/>
  <dc:language>en-US</dc:language>
  <cp:lastModifiedBy>PZ</cp:lastModifiedBy>
  <dcterms:modified xsi:type="dcterms:W3CDTF">2021-06-22T06:20:48Z</dcterms:modified>
  <cp:revision>0</cp:revision>
  <dc:subject/>
  <dc:title/>
</cp:coreProperties>
</file>