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</sheets>
  <definedNames>
    <definedName function="false" hidden="false" localSheetId="11" name="_xlnm.Print_Titles" vbProcedure="false">'10'!$1:$4</definedName>
    <definedName function="false" hidden="false" localSheetId="12" name="_xlnm.Print_Titles" vbProcedure="false">'11'!$1:$3</definedName>
    <definedName function="false" hidden="false" localSheetId="17" name="_xlnm.Print_Titles" vbProcedure="false">'16'!$1:$3</definedName>
    <definedName function="false" hidden="false" localSheetId="20" name="_xlnm.Print_Titles" vbProcedure="false">'19'!$1:$3</definedName>
    <definedName function="false" hidden="false" localSheetId="22" name="_xlnm.Print_Titles" vbProcedure="false">'21'!$1:$3</definedName>
    <definedName function="false" hidden="false" localSheetId="26" name="_xlnm.Print_Titles" vbProcedure="false">'25'!$1:$3</definedName>
    <definedName function="false" hidden="false" localSheetId="29" name="_xlnm.Print_Titles" vbProcedure="false">'28'!$1:$3</definedName>
    <definedName function="false" hidden="false" localSheetId="36" name="_xlnm.Print_Area" vbProcedure="false">'35'!$A$1:$B$23</definedName>
    <definedName function="false" hidden="false" localSheetId="37" name="_xlnm.Print_Area" vbProcedure="false">'36'!$A$1:$C$15</definedName>
    <definedName function="false" hidden="false" localSheetId="38" name="_xlnm.Print_Area" vbProcedure="false">'37'!$A$1:$D$14</definedName>
    <definedName function="false" hidden="false" localSheetId="40" name="_xlnm.Print_Titles" vbProcedure="false">'39'!$1:$2</definedName>
    <definedName function="false" hidden="false" localSheetId="6" name="_xlnm.Print_Titles" vbProcedure="false">'5'!$1:$3</definedName>
    <definedName function="false" hidden="false" localSheetId="1" name="Excel_BuiltIn__FilterDatabase" vbProcedure="false">目录!$A$1:$A$50</definedName>
    <definedName function="false" hidden="false" localSheetId="17" name="Excel_BuiltIn__FilterDatabase" vbProcedure="false">'16'!$A$3:$C$3</definedName>
    <definedName function="false" hidden="false" localSheetId="45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9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预算执行情况和
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预算（草案）</t>
    </r>
  </si>
  <si>
    <t xml:space="preserve">安康市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0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0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0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0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0</t>
    </r>
    <r>
      <rPr>
        <sz val="11"/>
        <rFont val="Noto Sans"/>
        <family val="2"/>
      </rPr>
      <t xml:space="preserve">年中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0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1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1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1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1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1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1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1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1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1</t>
    </r>
    <r>
      <rPr>
        <sz val="11"/>
        <rFont val="Noto Sans"/>
        <family val="2"/>
      </rPr>
      <t xml:space="preserve">年上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1</t>
    </r>
    <r>
      <rPr>
        <sz val="11"/>
        <rFont val="Noto Sans"/>
        <family val="2"/>
      </rPr>
      <t xml:space="preserve">年上级专项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1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0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0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0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0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0</t>
    </r>
    <r>
      <rPr>
        <sz val="11"/>
        <rFont val="Noto Sans"/>
        <family val="2"/>
      </rPr>
      <t xml:space="preserve">年中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0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1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1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1</t>
    </r>
    <r>
      <rPr>
        <sz val="11"/>
        <rFont val="Noto Sans"/>
        <family val="2"/>
      </rPr>
      <t xml:space="preserve">年县本级政府性基预算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1</t>
    </r>
    <r>
      <rPr>
        <sz val="11"/>
        <rFont val="Noto Sans"/>
        <family val="2"/>
      </rPr>
      <t xml:space="preserve">年县本级政府性基预算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1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1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1</t>
    </r>
    <r>
      <rPr>
        <sz val="11"/>
        <rFont val="Noto Sans"/>
        <family val="2"/>
      </rPr>
      <t xml:space="preserve">年县本级政府性基金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1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0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0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0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0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1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1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1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1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1</t>
    </r>
    <r>
      <rPr>
        <sz val="11"/>
        <rFont val="Noto Sans"/>
        <family val="2"/>
      </rPr>
      <t xml:space="preserve">年县本级国有资本经营预算转移支付分县区预算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0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0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1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1</t>
    </r>
    <r>
      <rPr>
        <sz val="11"/>
        <rFont val="Noto Sans"/>
        <family val="2"/>
      </rPr>
      <t xml:space="preserve">年全县社会保险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5 2020</t>
    </r>
    <r>
      <rPr>
        <sz val="11"/>
        <rFont val="Noto Sans"/>
        <family val="2"/>
      </rPr>
      <t xml:space="preserve">年县本级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6 2020</t>
    </r>
    <r>
      <rPr>
        <sz val="11"/>
        <rFont val="Noto Sans"/>
        <family val="2"/>
      </rPr>
      <t xml:space="preserve">年县本级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7 2021</t>
    </r>
    <r>
      <rPr>
        <sz val="11"/>
        <rFont val="Noto Sans"/>
        <family val="2"/>
      </rPr>
      <t xml:space="preserve">年县本级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8 2021</t>
    </r>
    <r>
      <rPr>
        <sz val="11"/>
        <rFont val="Noto Sans"/>
        <family val="2"/>
      </rPr>
      <t xml:space="preserve">年县本级社会保险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单位：万元</t>
  </si>
  <si>
    <t xml:space="preserve">项         目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完成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（一）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使用税</t>
  </si>
  <si>
    <t xml:space="preserve">　　耕地占用税</t>
  </si>
  <si>
    <t xml:space="preserve">　　契税</t>
  </si>
  <si>
    <t xml:space="preserve">    烟叶税</t>
  </si>
  <si>
    <t xml:space="preserve">（二）非税收入</t>
  </si>
  <si>
    <t xml:space="preserve">    国有资源（资产）有偿使用收入</t>
  </si>
  <si>
    <t xml:space="preserve">　　行政性收费收入</t>
  </si>
  <si>
    <t xml:space="preserve">    罚没收入</t>
  </si>
  <si>
    <t xml:space="preserve">　　专项收入</t>
  </si>
  <si>
    <t xml:space="preserve">    政府住房基金收入</t>
  </si>
  <si>
    <t xml:space="preserve">　　其他收入</t>
  </si>
  <si>
    <t xml:space="preserve">收 入 合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一、一般公共预算支出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电力信息等支出</t>
  </si>
  <si>
    <t xml:space="preserve">    商业服务业等支出</t>
  </si>
  <si>
    <t xml:space="preserve">    金融支出</t>
  </si>
  <si>
    <t xml:space="preserve">    国土资源气象等支出</t>
  </si>
  <si>
    <t xml:space="preserve">    住房保障支出</t>
  </si>
  <si>
    <t xml:space="preserve">    粮油物资储备等支出</t>
  </si>
  <si>
    <t xml:space="preserve">    灾害防治及应急管理支出</t>
  </si>
  <si>
    <t xml:space="preserve">    国防支出</t>
  </si>
  <si>
    <t xml:space="preserve">    其他支出</t>
  </si>
  <si>
    <t xml:space="preserve">    地方政府债券付息支出</t>
  </si>
  <si>
    <t xml:space="preserve">    债务发行费用支出</t>
  </si>
  <si>
    <t xml:space="preserve">支 出 合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执行情况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执行情况表</t>
    </r>
  </si>
  <si>
    <t xml:space="preserve">表四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中省市一般公共预算补助情况表</t>
    </r>
  </si>
  <si>
    <t xml:space="preserve">表五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t xml:space="preserve">    均衡性转移支付收入</t>
  </si>
  <si>
    <t xml:space="preserve">    重点生态功能区转移支付收入</t>
  </si>
  <si>
    <t xml:space="preserve">    县级基本财力保障机制奖补资金收入</t>
  </si>
  <si>
    <t xml:space="preserve">    产粮油大县奖励资金收入</t>
  </si>
  <si>
    <t xml:space="preserve">    固定数额补助收入</t>
  </si>
  <si>
    <t xml:space="preserve">    结算补助收入</t>
  </si>
  <si>
    <t xml:space="preserve">    革命老区转移支付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一般性转移支付收入</t>
  </si>
  <si>
    <t xml:space="preserve">三、专项转移支付</t>
  </si>
  <si>
    <t xml:space="preserve">    一般公共服务</t>
  </si>
  <si>
    <t xml:space="preserve">    国防与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补助合计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全县合计</t>
  </si>
  <si>
    <t xml:space="preserve">    镇坪县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收入合计</t>
  </si>
  <si>
    <t xml:space="preserve">地方政府债务收入</t>
  </si>
  <si>
    <t xml:space="preserve">转移性收入</t>
  </si>
  <si>
    <t xml:space="preserve">  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预算稳定调节基金调入</t>
  </si>
  <si>
    <t xml:space="preserve">    政府性基金调入</t>
  </si>
  <si>
    <t xml:space="preserve">    国有资本经营预算调入</t>
  </si>
  <si>
    <t xml:space="preserve">    其他调入</t>
  </si>
  <si>
    <t xml:space="preserve">  国有资本经营收益上年结余统筹</t>
  </si>
  <si>
    <t xml:space="preserve">  动用上年结转</t>
  </si>
  <si>
    <t xml:space="preserve">收入总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项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债务发行费支出</t>
  </si>
  <si>
    <t xml:space="preserve">二十三、其他支出</t>
  </si>
  <si>
    <t xml:space="preserve">支出合计</t>
  </si>
  <si>
    <t xml:space="preserve">　上解支出</t>
  </si>
  <si>
    <t xml:space="preserve">　　出口退税上解支出</t>
  </si>
  <si>
    <t xml:space="preserve">　　专项上解支出</t>
  </si>
  <si>
    <t xml:space="preserve">　调出资金</t>
  </si>
  <si>
    <t xml:space="preserve">　债务还本支出</t>
  </si>
  <si>
    <t xml:space="preserve">支出总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表九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预算总表</t>
    </r>
  </si>
  <si>
    <t xml:space="preserve">表十</t>
  </si>
  <si>
    <t xml:space="preserve">项    目</t>
  </si>
  <si>
    <t xml:space="preserve">合计</t>
  </si>
  <si>
    <t xml:space="preserve">其中：</t>
  </si>
  <si>
    <t xml:space="preserve">县本级支出</t>
  </si>
  <si>
    <t xml:space="preserve">转移性支出</t>
  </si>
  <si>
    <t xml:space="preserve">地方政府一般债券转贷支出</t>
  </si>
  <si>
    <t xml:space="preserve">  市对下税收返还支出</t>
  </si>
  <si>
    <t xml:space="preserve">  市对下一般性转移支付支出</t>
  </si>
  <si>
    <t xml:space="preserve">  市对下专项转移支付</t>
  </si>
  <si>
    <t xml:space="preserve">  市对中省上解支出</t>
  </si>
  <si>
    <t xml:space="preserve">  调出资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表十一</t>
  </si>
  <si>
    <t xml:space="preserve">科目名称</t>
  </si>
  <si>
    <t xml:space="preserve">预算数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行政运行（政协事务）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政务公开审批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预算改革业务</t>
  </si>
  <si>
    <t xml:space="preserve">    信息化建设（财政事务）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人力资源事务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  招商引资</t>
  </si>
  <si>
    <t xml:space="preserve">    其他商贸事务支出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宗教事务</t>
  </si>
  <si>
    <t xml:space="preserve">    华侨事务</t>
  </si>
  <si>
    <t xml:space="preserve">    其他统战事务支出</t>
  </si>
  <si>
    <t xml:space="preserve">  其他共产党事务支出</t>
  </si>
  <si>
    <t xml:space="preserve">    行政运行（其他共产党事务支出）</t>
  </si>
  <si>
    <t xml:space="preserve">  市场监督管理事务</t>
  </si>
  <si>
    <t xml:space="preserve">    行政运行</t>
  </si>
  <si>
    <t xml:space="preserve">    市场监督管理专项</t>
  </si>
  <si>
    <t xml:space="preserve">    市场监管执法</t>
  </si>
  <si>
    <t xml:space="preserve">    药品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公共安全支出</t>
  </si>
  <si>
    <t xml:space="preserve">  公安</t>
  </si>
  <si>
    <t xml:space="preserve">    行政运行（公安）</t>
  </si>
  <si>
    <t xml:space="preserve">    信息化建设（公安）</t>
  </si>
  <si>
    <t xml:space="preserve">    执法办案</t>
  </si>
  <si>
    <t xml:space="preserve">    其他公安支出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  其他法院支出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教育费附加安排的支出</t>
  </si>
  <si>
    <t xml:space="preserve">    城市中小学校舍建设（教育费附加安排的支出）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）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新闻出版电影</t>
  </si>
  <si>
    <t xml:space="preserve">    其他新闻出版电影支出</t>
  </si>
  <si>
    <t xml:space="preserve">  广播电视</t>
  </si>
  <si>
    <t xml:space="preserve">    电视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信息化建设（人力资源和社会保障管理事务）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在乡复员、退伍军人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  妇产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老龄卫生健康事务</t>
  </si>
  <si>
    <t xml:space="preserve">    老龄卫生健康事务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环境监测与监察</t>
  </si>
  <si>
    <t xml:space="preserve">    其他环境监测与监察支出</t>
  </si>
  <si>
    <t xml:space="preserve">  污染防治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退耕还林</t>
  </si>
  <si>
    <t xml:space="preserve">    退耕还林粮食折现补贴</t>
  </si>
  <si>
    <t xml:space="preserve">  能源管理事务</t>
  </si>
  <si>
    <t xml:space="preserve">    农村电网建设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防灾救灾</t>
  </si>
  <si>
    <t xml:space="preserve">    农业生产支持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行政运行（林业）</t>
  </si>
  <si>
    <t xml:space="preserve">    林业事业机构</t>
  </si>
  <si>
    <t xml:space="preserve">    森林资源管理</t>
  </si>
  <si>
    <t xml:space="preserve">    其他林业和草原支出</t>
  </si>
  <si>
    <t xml:space="preserve">  水利</t>
  </si>
  <si>
    <t xml:space="preserve">    行政运行（水利）</t>
  </si>
  <si>
    <t xml:space="preserve">    水利执法监督</t>
  </si>
  <si>
    <t xml:space="preserve">    水资源节约管理与保护</t>
  </si>
  <si>
    <t xml:space="preserve">    防汛</t>
  </si>
  <si>
    <t xml:space="preserve">    抗旱</t>
  </si>
  <si>
    <t xml:space="preserve">    大中型水库移民后期扶持专项支出</t>
  </si>
  <si>
    <t xml:space="preserve">    水利建设移民支出</t>
  </si>
  <si>
    <t xml:space="preserve">    农村人畜饮水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养护（公路水路运输）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其他商业服务业等支出</t>
  </si>
  <si>
    <t xml:space="preserve">    其他商业服务业等支出</t>
  </si>
  <si>
    <t xml:space="preserve">自然资源海洋气象等支出</t>
  </si>
  <si>
    <t xml:space="preserve">  自然资源事务</t>
  </si>
  <si>
    <t xml:space="preserve">    行政运行（自然资源资源事务）</t>
  </si>
  <si>
    <t xml:space="preserve">    土地资源调查</t>
  </si>
  <si>
    <t xml:space="preserve">    土地资源利用与保护</t>
  </si>
  <si>
    <t xml:space="preserve">    自然资源行业业务管理</t>
  </si>
  <si>
    <t xml:space="preserve">    国土整治</t>
  </si>
  <si>
    <t xml:space="preserve">    地质及矿产资源调查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粮油物资储备支出</t>
  </si>
  <si>
    <t xml:space="preserve">  粮油事务</t>
  </si>
  <si>
    <t xml:space="preserve">    行政运行（粮油事务）</t>
  </si>
  <si>
    <t xml:space="preserve">    粮食财务挂账利息补贴</t>
  </si>
  <si>
    <t xml:space="preserve">灾害防治及应急管理支出</t>
  </si>
  <si>
    <t xml:space="preserve">  应急管理事务</t>
  </si>
  <si>
    <t xml:space="preserve">    安全监管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  自然灾害救灾及恢复重建支出</t>
  </si>
  <si>
    <t xml:space="preserve">    自然灾害灾后重建补助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贴</t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</t>
  </si>
  <si>
    <t xml:space="preserve">离退休费</t>
  </si>
  <si>
    <t xml:space="preserve">其他对人和家庭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资源勘探工业信息等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一般公共预算基本支出表</t>
    </r>
  </si>
  <si>
    <t xml:space="preserve">表十三</t>
  </si>
  <si>
    <t xml:space="preserve">基本支出</t>
  </si>
  <si>
    <t xml:space="preserve">人员经费</t>
  </si>
  <si>
    <t xml:space="preserve">公用经费</t>
  </si>
  <si>
    <t xml:space="preserve">    事业运行</t>
  </si>
  <si>
    <t xml:space="preserve">    档案馆</t>
  </si>
  <si>
    <t xml:space="preserve">    其他共产党事务支出</t>
  </si>
  <si>
    <t xml:space="preserve">  退役军人管理事务</t>
  </si>
  <si>
    <t xml:space="preserve">    城市社区卫生机构</t>
  </si>
  <si>
    <t xml:space="preserve">  医疗保障管理事务</t>
  </si>
  <si>
    <t xml:space="preserve">  农业农村</t>
  </si>
  <si>
    <t xml:space="preserve">    事业机构</t>
  </si>
  <si>
    <t xml:space="preserve">    水利建设征地及移民支出</t>
  </si>
  <si>
    <t xml:space="preserve">    公路养护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税收返还和转移支付预算总表</t>
    </r>
  </si>
  <si>
    <t xml:space="preserve">表十四</t>
  </si>
  <si>
    <t xml:space="preserve">镇坪</t>
  </si>
  <si>
    <t xml:space="preserve">合  计</t>
  </si>
  <si>
    <t xml:space="preserve">一、税收返还</t>
  </si>
  <si>
    <t xml:space="preserve">二、一般性转移支付</t>
  </si>
  <si>
    <t xml:space="preserve"> 均衡性转移支付支出</t>
  </si>
  <si>
    <t xml:space="preserve"> 县级基本财力保障机制奖补资金支出</t>
  </si>
  <si>
    <t xml:space="preserve"> 结算补助支出</t>
  </si>
  <si>
    <t xml:space="preserve"> 资源枯竭城市转移支付支出</t>
  </si>
  <si>
    <t xml:space="preserve"> 成品油价税费改革转移支付支出</t>
  </si>
  <si>
    <t xml:space="preserve"> 基本养老金转移支付支出</t>
  </si>
  <si>
    <t xml:space="preserve"> 城乡居民医疗保险转移支付支出</t>
  </si>
  <si>
    <t xml:space="preserve"> 产粮油大县奖励资金支出</t>
  </si>
  <si>
    <t xml:space="preserve"> 重点生态功能区转移支付支出</t>
  </si>
  <si>
    <t xml:space="preserve"> 固定数额补助支出</t>
  </si>
  <si>
    <t xml:space="preserve"> 革命老区转移支付支出</t>
  </si>
  <si>
    <t xml:space="preserve"> 贫困地区转移支付</t>
  </si>
  <si>
    <t xml:space="preserve">    公共安全共同财政事权转移支付支出</t>
  </si>
  <si>
    <t xml:space="preserve">    教育共同财政事权转移支付支出</t>
  </si>
  <si>
    <t xml:space="preserve">    社会保障和就业共同财政事权转移支付支出</t>
  </si>
  <si>
    <t xml:space="preserve">    卫生健康共同财政事权转移支付支出</t>
  </si>
  <si>
    <t xml:space="preserve">    住房保障共同财政事权转移支付支出</t>
  </si>
  <si>
    <t xml:space="preserve">    其他一般性转移支付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专项转移支付预算表</t>
    </r>
  </si>
  <si>
    <t xml:space="preserve">表十五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级专项转移支付分县区预算表</t>
    </r>
  </si>
  <si>
    <t xml:space="preserve">表十六</t>
  </si>
  <si>
    <t xml:space="preserve">镇坪县本级</t>
  </si>
  <si>
    <t xml:space="preserve">十四、自然资源海洋气象等支出</t>
  </si>
  <si>
    <t xml:space="preserve">十五、灾害防治及应急管理支出</t>
  </si>
  <si>
    <t xml:space="preserve">十六、其他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新增一般债券</t>
  </si>
  <si>
    <t xml:space="preserve">一、新增一般债券资金</t>
  </si>
  <si>
    <t xml:space="preserve">      其中：再融资债券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预算收入执行情况表</t>
    </r>
  </si>
  <si>
    <t xml:space="preserve">表十八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国有土地使用权出让收入</t>
  </si>
  <si>
    <t xml:space="preserve">五、城市基础设施配套费收入</t>
  </si>
  <si>
    <t xml:space="preserve">六、彩票发行机构和彩票销售机构的业务费用</t>
  </si>
  <si>
    <t xml:space="preserve">七、彩票公益金收入</t>
  </si>
  <si>
    <t xml:space="preserve">八、农业土地开发资金收入</t>
  </si>
  <si>
    <t xml:space="preserve">九、污水处理费收入</t>
  </si>
  <si>
    <t xml:space="preserve">十、其他政府性基金收入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预算支出执行情况表</t>
    </r>
  </si>
  <si>
    <t xml:space="preserve">表十九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彩票公益金支出</t>
  </si>
  <si>
    <t xml:space="preserve">十一、抗疫特别国债安排的支出</t>
  </si>
  <si>
    <t xml:space="preserve">十二、其他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收入执行情况表</t>
    </r>
  </si>
  <si>
    <t xml:space="preserve">表二十</t>
  </si>
  <si>
    <r>
      <rPr>
        <sz val="12"/>
        <rFont val="Noto Sans"/>
        <family val="2"/>
      </rPr>
      <t xml:space="preserve">十、其他政府性基金收入
</t>
    </r>
  </si>
  <si>
    <t xml:space="preserve">地方政府性基金收入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中省市政府性基金补助情况表</t>
    </r>
  </si>
  <si>
    <t xml:space="preserve">表二十二</t>
  </si>
  <si>
    <t xml:space="preserve">备  注</t>
  </si>
  <si>
    <t xml:space="preserve">三、农林水支出</t>
  </si>
  <si>
    <t xml:space="preserve">四、抗疫特别国债支出</t>
  </si>
  <si>
    <t xml:space="preserve">五、其他支出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预算收入预算表</t>
    </r>
  </si>
  <si>
    <t xml:space="preserve">表二十四</t>
  </si>
  <si>
    <t xml:space="preserve">基金上级补助收入</t>
  </si>
  <si>
    <t xml:space="preserve">转贷专项债券收入</t>
  </si>
  <si>
    <t xml:space="preserve">抗疫特别国债收入</t>
  </si>
  <si>
    <t xml:space="preserve">上年结转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县政府性基金预算支出预算表</t>
    </r>
  </si>
  <si>
    <t xml:space="preserve">表二十五</t>
  </si>
  <si>
    <t xml:space="preserve">抗疫特别国债支出</t>
  </si>
  <si>
    <t xml:space="preserve">专项债券支出</t>
  </si>
  <si>
    <t xml:space="preserve">调出资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收入预算表</t>
    </r>
  </si>
  <si>
    <t xml:space="preserve">表二十六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政府性基金预算支出预算总表</t>
    </r>
  </si>
  <si>
    <t xml:space="preserve">表二十七</t>
  </si>
  <si>
    <t xml:space="preserve">    国家电影事业发展专项资金支出</t>
  </si>
  <si>
    <t xml:space="preserve">    旅游发展基金支出</t>
  </si>
  <si>
    <t xml:space="preserve">    小型水库移民扶助基金支出</t>
  </si>
  <si>
    <t xml:space="preserve">    大中型水库移民后期扶持基金支出</t>
  </si>
  <si>
    <t xml:space="preserve">    国有土地使用权出让收入及对应专项债务收入安排的支出</t>
  </si>
  <si>
    <t xml:space="preserve">    大中型水库库区基金支出</t>
  </si>
  <si>
    <t xml:space="preserve">    国家重大水利工程建设基金支出</t>
  </si>
  <si>
    <t xml:space="preserve">    车辆通行费安排的支出</t>
  </si>
  <si>
    <t xml:space="preserve">    民航发展基金支出</t>
  </si>
  <si>
    <t xml:space="preserve">    农网还贷资金支出</t>
  </si>
  <si>
    <t xml:space="preserve">七、债务付息支出</t>
  </si>
  <si>
    <t xml:space="preserve">    地方政府专项债务付息支出</t>
  </si>
  <si>
    <t xml:space="preserve">八、债务发行费用支出</t>
  </si>
  <si>
    <t xml:space="preserve">    地方政府专项债务发行费用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政府性基金预算支出预算表</t>
    </r>
  </si>
  <si>
    <t xml:space="preserve">表二十八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     国家电影事业发展专项资金支出</t>
  </si>
  <si>
    <t xml:space="preserve">       资助国产影片放映</t>
  </si>
  <si>
    <t xml:space="preserve">     旅游发展基金支出</t>
  </si>
  <si>
    <t xml:space="preserve">       其他旅游发展基金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      其他国有土地使用权出让收入安排的支出</t>
  </si>
  <si>
    <t xml:space="preserve">      地方重大水利工程建设</t>
  </si>
  <si>
    <t xml:space="preserve">    车辆通行费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民航机场建设</t>
  </si>
  <si>
    <t xml:space="preserve">      地方农网还贷资金支出</t>
  </si>
  <si>
    <t xml:space="preserve">      地方政府专项债务付息支出</t>
  </si>
  <si>
    <t xml:space="preserve">      车辆通行费债务发行费用支出</t>
  </si>
  <si>
    <t xml:space="preserve">      其他政府性基金债务发行费用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政府性基金预算转移支付预算表</t>
    </r>
  </si>
  <si>
    <t xml:space="preserve">表二十九</t>
  </si>
  <si>
    <t xml:space="preserve">  国家电影事业发展专项资金支出</t>
  </si>
  <si>
    <t xml:space="preserve">  旅游发展基金支出</t>
  </si>
  <si>
    <t xml:space="preserve">  大中型水库移民后期扶持基金支出</t>
  </si>
  <si>
    <t xml:space="preserve">  大中型水库库区基金支出</t>
  </si>
  <si>
    <t xml:space="preserve">四、其他支出</t>
  </si>
  <si>
    <t xml:space="preserve">  彩票发行销售机构业务费安排的支出</t>
  </si>
  <si>
    <t xml:space="preserve">  彩票公益金安排的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政府性基金转移支付分县区预算表</t>
    </r>
  </si>
  <si>
    <t xml:space="preserve">表三十</t>
  </si>
  <si>
    <t xml:space="preserve">一、文化体育与传媒支出</t>
  </si>
  <si>
    <t xml:space="preserve">  彩票发行销售机构业务费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t xml:space="preserve">新增专项债券资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年结余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预算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预算收入执行情况表</t>
    </r>
  </si>
  <si>
    <t xml:space="preserve">表三十四</t>
  </si>
  <si>
    <t xml:space="preserve">上级补助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预算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Noto Sans"/>
        <family val="2"/>
      </rPr>
      <t xml:space="preserve">全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入预算表</t>
    </r>
  </si>
  <si>
    <t xml:space="preserve">表三十六</t>
  </si>
  <si>
    <t xml:space="preserve">  上年结转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国有资本经营预算支出预算表</t>
    </r>
  </si>
  <si>
    <t xml:space="preserve">表三十七</t>
  </si>
  <si>
    <t xml:space="preserve">  结转下年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收入预算表</t>
    </r>
  </si>
  <si>
    <t xml:space="preserve">表三十八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支出预算表</t>
    </r>
  </si>
  <si>
    <t xml:space="preserve">表三十九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“三供一业”移交补助支出</t>
  </si>
  <si>
    <t xml:space="preserve">    国有企业改革成本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    国有企业政策性补贴</t>
  </si>
  <si>
    <t xml:space="preserve">    其他国有资本经营预算支出</t>
  </si>
  <si>
    <t xml:space="preserve">  对下补助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县本级国有资本经营预算转移支付分县区预算表</t>
    </r>
  </si>
  <si>
    <t xml:space="preserve">表四十</t>
  </si>
  <si>
    <t xml:space="preserve">合 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t xml:space="preserve">收       入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t xml:space="preserve">一、失业保险基金收入</t>
  </si>
  <si>
    <t xml:space="preserve">二、基本医疗保险基金收入</t>
  </si>
  <si>
    <t xml:space="preserve">三、工伤保险基金收入</t>
  </si>
  <si>
    <t xml:space="preserve">四、城乡居民基本养老保险基金收入</t>
  </si>
  <si>
    <t xml:space="preserve">五、城乡居民基本医疗保险基金收入</t>
  </si>
  <si>
    <t xml:space="preserve">六、机关事业单位基本养老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支           出</t>
  </si>
  <si>
    <t xml:space="preserve">一、失业保险基金支出</t>
  </si>
  <si>
    <t xml:space="preserve">二、基本医疗保险基金支出</t>
  </si>
  <si>
    <t xml:space="preserve">三、工伤保险基金支出</t>
  </si>
  <si>
    <t xml:space="preserve">四、城乡居民基本养老保险基金支出</t>
  </si>
  <si>
    <t xml:space="preserve">五、城乡居民基本医疗保险基金支出</t>
  </si>
  <si>
    <t xml:space="preserve">六、机关事业单位基本养老保险基金支出</t>
  </si>
  <si>
    <t xml:space="preserve">滚存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社会保险基金收入预算执行情况表</t>
    </r>
  </si>
  <si>
    <t xml:space="preserve">表四十五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本级社会保险基金支出预算执行情况表</t>
    </r>
  </si>
  <si>
    <t xml:space="preserve">表四十六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社会保险基金收入预算表</t>
    </r>
  </si>
  <si>
    <t xml:space="preserve">表四十七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社会保险基金支出预算表</t>
    </r>
  </si>
  <si>
    <t xml:space="preserve">表四十八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[$-409]m/d/yyyy"/>
    <numFmt numFmtId="169" formatCode="0_);[RED]\(0\)"/>
    <numFmt numFmtId="170" formatCode="0_ "/>
    <numFmt numFmtId="171" formatCode="0"/>
    <numFmt numFmtId="172" formatCode="0.00000_ "/>
    <numFmt numFmtId="173" formatCode="#,##0_ "/>
    <numFmt numFmtId="174" formatCode="#,##0.00_ "/>
    <numFmt numFmtId="175" formatCode="0.00%"/>
    <numFmt numFmtId="176" formatCode="0.00_ "/>
    <numFmt numFmtId="177" formatCode="General"/>
    <numFmt numFmtId="178" formatCode="0.00_);[RED]\(0.00\)"/>
    <numFmt numFmtId="179" formatCode="@"/>
    <numFmt numFmtId="180" formatCode="#,##0"/>
    <numFmt numFmtId="181" formatCode=";;;"/>
    <numFmt numFmtId="182" formatCode="#,##0.00"/>
    <numFmt numFmtId="183" formatCode="0;_"/>
    <numFmt numFmtId="184" formatCode="###,###,##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0713A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FF99CC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DD2D32"/>
        <bgColor rgb="FFDD0806"/>
      </patternFill>
    </fill>
    <fill>
      <patternFill patternType="solid">
        <fgColor rgb="FFDD0806"/>
        <bgColor rgb="FFDD2D32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0" fillId="3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9" fillId="6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1" fillId="0" borderId="16" applyFont="true" applyBorder="true" applyAlignment="false" applyProtection="false"/>
    <xf numFmtId="164" fontId="32" fillId="0" borderId="16" applyFont="true" applyBorder="true" applyAlignment="false" applyProtection="false"/>
    <xf numFmtId="164" fontId="31" fillId="0" borderId="16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8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8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8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8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8" xfId="4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9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9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8" xfId="4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1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8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8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8" xfId="1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4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1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9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2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8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22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18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2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4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8" xfId="4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20" xfId="4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8" xfId="4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20" xfId="4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20" xfId="4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8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8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8" xfId="8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8" xfId="8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8" xfId="8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8" xfId="8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8" xfId="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8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18" xfId="4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8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3" fillId="0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8" xfId="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4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21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0" borderId="18" xfId="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18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8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8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8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2" fillId="0" borderId="18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2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8" xfId="4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4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18" xfId="8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8" xfId="8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8" xfId="8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4" fillId="0" borderId="18" xfId="8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8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8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3" xfId="27"/>
    <cellStyle name="20% - 强调文字颜色 1 2 2 3 2" xfId="28"/>
    <cellStyle name="20% - 强调文字颜色 1 2 2 4" xfId="29"/>
    <cellStyle name="20% - 强调文字颜色 1 2 2 4 2" xfId="30"/>
    <cellStyle name="20% - 强调文字颜色 1 2 2 5" xfId="31"/>
    <cellStyle name="20% - 强调文字颜色 1 2 3" xfId="32"/>
    <cellStyle name="20% - 强调文字颜色 1 2 3 2" xfId="33"/>
    <cellStyle name="20% - 强调文字颜色 1 2 3 2 2" xfId="34"/>
    <cellStyle name="20% - 强调文字颜色 1 2 3 3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2 6 2" xfId="44"/>
    <cellStyle name="20% - 强调文字颜色 1 2 7" xfId="45"/>
    <cellStyle name="20% - 强调文字颜色 1_(附表)镇坪县2020年财政预算执行情况及2021年财政预算（草案）的报告-附表20210413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2 2" xfId="52"/>
    <cellStyle name="20% - 强调文字颜色 2 2 2 2 3" xfId="53"/>
    <cellStyle name="20% - 强调文字颜色 2 2 2 3" xfId="54"/>
    <cellStyle name="20% - 强调文字颜色 2 2 2 3 2" xfId="55"/>
    <cellStyle name="20% - 强调文字颜色 2 2 2 4" xfId="56"/>
    <cellStyle name="20% - 强调文字颜色 2 2 2 4 2" xfId="57"/>
    <cellStyle name="20% - 强调文字颜色 2 2 2 5" xfId="58"/>
    <cellStyle name="20% - 强调文字颜色 2 2 3" xfId="59"/>
    <cellStyle name="20% - 强调文字颜色 2 2 3 2" xfId="60"/>
    <cellStyle name="20% - 强调文字颜色 2 2 3 2 2" xfId="61"/>
    <cellStyle name="20% - 强调文字颜色 2 2 3 3" xfId="62"/>
    <cellStyle name="20% - 强调文字颜色 2 2 3 4" xfId="63"/>
    <cellStyle name="20% - 强调文字颜色 2 2 4" xfId="64"/>
    <cellStyle name="20% - 强调文字颜色 2 2 4 2" xfId="65"/>
    <cellStyle name="20% - 强调文字颜色 2 2 4 2 2" xfId="66"/>
    <cellStyle name="20% - 强调文字颜色 2 2 4 3" xfId="67"/>
    <cellStyle name="20% - 强调文字颜色 2 2 5" xfId="68"/>
    <cellStyle name="20% - 强调文字颜色 2 2 5 2" xfId="69"/>
    <cellStyle name="20% - 强调文字颜色 2 2 6" xfId="70"/>
    <cellStyle name="20% - 强调文字颜色 2 2 6 2" xfId="71"/>
    <cellStyle name="20% - 强调文字颜色 2 2 7" xfId="72"/>
    <cellStyle name="20% - 强调文字颜色 2_(附表)镇坪县2020年财政预算执行情况及2021年财政预算（草案）的报告-附表20210413" xfId="73"/>
    <cellStyle name="20% - 强调文字颜色 3" xfId="74"/>
    <cellStyle name="20% - 强调文字颜色 3 2" xfId="75"/>
    <cellStyle name="20% - 强调文字颜色 3 2 2" xfId="76"/>
    <cellStyle name="20% - 强调文字颜色 3 2 2 2" xfId="77"/>
    <cellStyle name="20% - 强调文字颜色 3 2 2 2 2" xfId="78"/>
    <cellStyle name="20% - 强调文字颜色 3 2 2 2 2 2" xfId="79"/>
    <cellStyle name="20% - 强调文字颜色 3 2 2 2 3" xfId="80"/>
    <cellStyle name="20% - 强调文字颜色 3 2 2 3" xfId="81"/>
    <cellStyle name="20% - 强调文字颜色 3 2 2 3 2" xfId="82"/>
    <cellStyle name="20% - 强调文字颜色 3 2 2 4" xfId="83"/>
    <cellStyle name="20% - 强调文字颜色 3 2 2 4 2" xfId="84"/>
    <cellStyle name="20% - 强调文字颜色 3 2 2 5" xfId="85"/>
    <cellStyle name="20% - 强调文字颜色 3 2 3" xfId="86"/>
    <cellStyle name="20% - 强调文字颜色 3 2 3 2" xfId="87"/>
    <cellStyle name="20% - 强调文字颜色 3 2 3 2 2" xfId="88"/>
    <cellStyle name="20% - 强调文字颜色 3 2 3 3" xfId="89"/>
    <cellStyle name="20% - 强调文字颜色 3 2 3 4" xfId="90"/>
    <cellStyle name="20% - 强调文字颜色 3 2 4" xfId="91"/>
    <cellStyle name="20% - 强调文字颜色 3 2 4 2" xfId="92"/>
    <cellStyle name="20% - 强调文字颜色 3 2 4 2 2" xfId="93"/>
    <cellStyle name="20% - 强调文字颜色 3 2 4 3" xfId="94"/>
    <cellStyle name="20% - 强调文字颜色 3 2 5" xfId="95"/>
    <cellStyle name="20% - 强调文字颜色 3 2 5 2" xfId="96"/>
    <cellStyle name="20% - 强调文字颜色 3 2 6" xfId="97"/>
    <cellStyle name="20% - 强调文字颜色 3 2 6 2" xfId="98"/>
    <cellStyle name="20% - 强调文字颜色 3 2 7" xfId="99"/>
    <cellStyle name="20% - 强调文字颜色 3_(附表)镇坪县2020年财政预算执行情况及2021年财政预算（草案）的报告-附表20210413" xfId="100"/>
    <cellStyle name="20% - 强调文字颜色 4" xfId="101"/>
    <cellStyle name="20% - 强调文字颜色 4 2" xfId="102"/>
    <cellStyle name="20% - 强调文字颜色 4 2 2" xfId="103"/>
    <cellStyle name="20% - 强调文字颜色 4 2 2 2" xfId="104"/>
    <cellStyle name="20% - 强调文字颜色 4 2 2 2 2" xfId="105"/>
    <cellStyle name="20% - 强调文字颜色 4 2 2 2 2 2" xfId="106"/>
    <cellStyle name="20% - 强调文字颜色 4 2 2 2 3" xfId="107"/>
    <cellStyle name="20% - 强调文字颜色 4 2 2 3" xfId="108"/>
    <cellStyle name="20% - 强调文字颜色 4 2 2 3 2" xfId="109"/>
    <cellStyle name="20% - 强调文字颜色 4 2 2 4" xfId="110"/>
    <cellStyle name="20% - 强调文字颜色 4 2 2 4 2" xfId="111"/>
    <cellStyle name="20% - 强调文字颜色 4 2 2 5" xfId="112"/>
    <cellStyle name="20% - 强调文字颜色 4 2 3" xfId="113"/>
    <cellStyle name="20% - 强调文字颜色 4 2 3 2" xfId="114"/>
    <cellStyle name="20% - 强调文字颜色 4 2 3 2 2" xfId="115"/>
    <cellStyle name="20% - 强调文字颜色 4 2 3 3" xfId="116"/>
    <cellStyle name="20% - 强调文字颜色 4 2 3 4" xfId="117"/>
    <cellStyle name="20% - 强调文字颜色 4 2 4" xfId="118"/>
    <cellStyle name="20% - 强调文字颜色 4 2 4 2" xfId="119"/>
    <cellStyle name="20% - 强调文字颜色 4 2 4 2 2" xfId="120"/>
    <cellStyle name="20% - 强调文字颜色 4 2 4 3" xfId="121"/>
    <cellStyle name="20% - 强调文字颜色 4 2 5" xfId="122"/>
    <cellStyle name="20% - 强调文字颜色 4 2 5 2" xfId="123"/>
    <cellStyle name="20% - 强调文字颜色 4 2 6" xfId="124"/>
    <cellStyle name="20% - 强调文字颜色 4 2 6 2" xfId="125"/>
    <cellStyle name="20% - 强调文字颜色 4 2 7" xfId="126"/>
    <cellStyle name="20% - 强调文字颜色 4_(附表)镇坪县2020年财政预算执行情况及2021年财政预算（草案）的报告-附表20210413" xfId="127"/>
    <cellStyle name="20% - 强调文字颜色 5" xfId="128"/>
    <cellStyle name="20% - 强调文字颜色 5 2" xfId="129"/>
    <cellStyle name="20% - 强调文字颜色 5 2 2" xfId="130"/>
    <cellStyle name="20% - 强调文字颜色 5 2 2 2" xfId="131"/>
    <cellStyle name="20% - 强调文字颜色 5 2 2 2 2" xfId="132"/>
    <cellStyle name="20% - 强调文字颜色 5 2 2 2 2 2" xfId="133"/>
    <cellStyle name="20% - 强调文字颜色 5 2 2 2 3" xfId="134"/>
    <cellStyle name="20% - 强调文字颜色 5 2 2 3" xfId="135"/>
    <cellStyle name="20% - 强调文字颜色 5 2 2 3 2" xfId="136"/>
    <cellStyle name="20% - 强调文字颜色 5 2 2 4" xfId="137"/>
    <cellStyle name="20% - 强调文字颜色 5 2 2 4 2" xfId="138"/>
    <cellStyle name="20% - 强调文字颜色 5 2 2 5" xfId="139"/>
    <cellStyle name="20% - 强调文字颜色 5 2 3" xfId="140"/>
    <cellStyle name="20% - 强调文字颜色 5 2 3 2" xfId="141"/>
    <cellStyle name="20% - 强调文字颜色 5 2 3 2 2" xfId="142"/>
    <cellStyle name="20% - 强调文字颜色 5 2 3 3" xfId="143"/>
    <cellStyle name="20% - 强调文字颜色 5 2 3 4" xfId="144"/>
    <cellStyle name="20% - 强调文字颜色 5 2 4" xfId="145"/>
    <cellStyle name="20% - 强调文字颜色 5 2 4 2" xfId="146"/>
    <cellStyle name="20% - 强调文字颜色 5 2 4 2 2" xfId="147"/>
    <cellStyle name="20% - 强调文字颜色 5 2 4 3" xfId="148"/>
    <cellStyle name="20% - 强调文字颜色 5 2 5" xfId="149"/>
    <cellStyle name="20% - 强调文字颜色 5 2 5 2" xfId="150"/>
    <cellStyle name="20% - 强调文字颜色 5 2 6" xfId="151"/>
    <cellStyle name="20% - 强调文字颜色 5 2 6 2" xfId="152"/>
    <cellStyle name="20% - 强调文字颜色 5 2 7" xfId="153"/>
    <cellStyle name="20% - 强调文字颜色 5_(附表)镇坪县2020年财政预算执行情况及2021年财政预算（草案）的报告-附表20210413" xfId="154"/>
    <cellStyle name="20% - 强调文字颜色 6" xfId="155"/>
    <cellStyle name="20% - 强调文字颜色 6 2" xfId="156"/>
    <cellStyle name="20% - 强调文字颜色 6 2 2" xfId="157"/>
    <cellStyle name="20% - 强调文字颜色 6 2 2 2" xfId="158"/>
    <cellStyle name="20% - 强调文字颜色 6 2 2 2 2" xfId="159"/>
    <cellStyle name="20% - 强调文字颜色 6 2 2 2 2 2" xfId="160"/>
    <cellStyle name="20% - 强调文字颜色 6 2 2 2 3" xfId="161"/>
    <cellStyle name="20% - 强调文字颜色 6 2 2 3" xfId="162"/>
    <cellStyle name="20% - 强调文字颜色 6 2 2 3 2" xfId="163"/>
    <cellStyle name="20% - 强调文字颜色 6 2 2 4" xfId="164"/>
    <cellStyle name="20% - 强调文字颜色 6 2 2 4 2" xfId="165"/>
    <cellStyle name="20% - 强调文字颜色 6 2 2 5" xfId="166"/>
    <cellStyle name="20% - 强调文字颜色 6 2 3" xfId="167"/>
    <cellStyle name="20% - 强调文字颜色 6 2 3 2" xfId="168"/>
    <cellStyle name="20% - 强调文字颜色 6 2 3 2 2" xfId="169"/>
    <cellStyle name="20% - 强调文字颜色 6 2 3 3" xfId="170"/>
    <cellStyle name="20% - 强调文字颜色 6 2 3 4" xfId="171"/>
    <cellStyle name="20% - 强调文字颜色 6 2 4" xfId="172"/>
    <cellStyle name="20% - 强调文字颜色 6 2 4 2" xfId="173"/>
    <cellStyle name="20% - 强调文字颜色 6 2 4 2 2" xfId="174"/>
    <cellStyle name="20% - 强调文字颜色 6 2 4 3" xfId="175"/>
    <cellStyle name="20% - 强调文字颜色 6 2 5" xfId="176"/>
    <cellStyle name="20% - 强调文字颜色 6 2 5 2" xfId="177"/>
    <cellStyle name="20% - 强调文字颜色 6 2 6" xfId="178"/>
    <cellStyle name="20% - 强调文字颜色 6 2 6 2" xfId="179"/>
    <cellStyle name="20% - 强调文字颜色 6 2 7" xfId="180"/>
    <cellStyle name="20% - 强调文字颜色 6_(附表)镇坪县2020年财政预算执行情况及2021年财政预算（草案）的报告-附表20210413" xfId="181"/>
    <cellStyle name="3232" xfId="182"/>
    <cellStyle name="40% - 强调文字颜色 1" xfId="183"/>
    <cellStyle name="40% - 强调文字颜色 1 2" xfId="184"/>
    <cellStyle name="40% - 强调文字颜色 1 2 2" xfId="185"/>
    <cellStyle name="40% - 强调文字颜色 1 2 2 2" xfId="186"/>
    <cellStyle name="40% - 强调文字颜色 1 2 2 2 2" xfId="187"/>
    <cellStyle name="40% - 强调文字颜色 1 2 2 2 2 2" xfId="188"/>
    <cellStyle name="40% - 强调文字颜色 1 2 2 2 3" xfId="189"/>
    <cellStyle name="40% - 强调文字颜色 1 2 2 3" xfId="190"/>
    <cellStyle name="40% - 强调文字颜色 1 2 2 3 2" xfId="191"/>
    <cellStyle name="40% - 强调文字颜色 1 2 2 4" xfId="192"/>
    <cellStyle name="40% - 强调文字颜色 1 2 2 4 2" xfId="193"/>
    <cellStyle name="40% - 强调文字颜色 1 2 2 5" xfId="194"/>
    <cellStyle name="40% - 强调文字颜色 1 2 3" xfId="195"/>
    <cellStyle name="40% - 强调文字颜色 1 2 3 2" xfId="196"/>
    <cellStyle name="40% - 强调文字颜色 1 2 3 2 2" xfId="197"/>
    <cellStyle name="40% - 强调文字颜色 1 2 3 3" xfId="198"/>
    <cellStyle name="40% - 强调文字颜色 1 2 3 4" xfId="199"/>
    <cellStyle name="40% - 强调文字颜色 1 2 4" xfId="200"/>
    <cellStyle name="40% - 强调文字颜色 1 2 4 2" xfId="201"/>
    <cellStyle name="40% - 强调文字颜色 1 2 4 2 2" xfId="202"/>
    <cellStyle name="40% - 强调文字颜色 1 2 4 3" xfId="203"/>
    <cellStyle name="40% - 强调文字颜色 1 2 5" xfId="204"/>
    <cellStyle name="40% - 强调文字颜色 1 2 5 2" xfId="205"/>
    <cellStyle name="40% - 强调文字颜色 1 2 6" xfId="206"/>
    <cellStyle name="40% - 强调文字颜色 1 2 6 2" xfId="207"/>
    <cellStyle name="40% - 强调文字颜色 1 2 7" xfId="208"/>
    <cellStyle name="40% - 强调文字颜色 1_(附表)镇坪县2020年财政预算执行情况及2021年财政预算（草案）的报告-附表20210413" xfId="209"/>
    <cellStyle name="40% - 强调文字颜色 2" xfId="210"/>
    <cellStyle name="40% - 强调文字颜色 2 2" xfId="211"/>
    <cellStyle name="40% - 强调文字颜色 2 2 2" xfId="212"/>
    <cellStyle name="40% - 强调文字颜色 2 2 2 2" xfId="213"/>
    <cellStyle name="40% - 强调文字颜色 2 2 2 2 2" xfId="214"/>
    <cellStyle name="40% - 强调文字颜色 2 2 2 2 2 2" xfId="215"/>
    <cellStyle name="40% - 强调文字颜色 2 2 2 2 3" xfId="216"/>
    <cellStyle name="40% - 强调文字颜色 2 2 2 3" xfId="217"/>
    <cellStyle name="40% - 强调文字颜色 2 2 2 3 2" xfId="218"/>
    <cellStyle name="40% - 强调文字颜色 2 2 2 4" xfId="219"/>
    <cellStyle name="40% - 强调文字颜色 2 2 2 4 2" xfId="220"/>
    <cellStyle name="40% - 强调文字颜色 2 2 2 5" xfId="221"/>
    <cellStyle name="40% - 强调文字颜色 2 2 3" xfId="222"/>
    <cellStyle name="40% - 强调文字颜色 2 2 3 2" xfId="223"/>
    <cellStyle name="40% - 强调文字颜色 2 2 3 2 2" xfId="224"/>
    <cellStyle name="40% - 强调文字颜色 2 2 3 3" xfId="225"/>
    <cellStyle name="40% - 强调文字颜色 2 2 3 4" xfId="226"/>
    <cellStyle name="40% - 强调文字颜色 2 2 4" xfId="227"/>
    <cellStyle name="40% - 强调文字颜色 2 2 4 2" xfId="228"/>
    <cellStyle name="40% - 强调文字颜色 2 2 4 2 2" xfId="229"/>
    <cellStyle name="40% - 强调文字颜色 2 2 4 3" xfId="230"/>
    <cellStyle name="40% - 强调文字颜色 2 2 5" xfId="231"/>
    <cellStyle name="40% - 强调文字颜色 2 2 5 2" xfId="232"/>
    <cellStyle name="40% - 强调文字颜色 2 2 6" xfId="233"/>
    <cellStyle name="40% - 强调文字颜色 2 2 6 2" xfId="234"/>
    <cellStyle name="40% - 强调文字颜色 2 2 7" xfId="235"/>
    <cellStyle name="40% - 强调文字颜色 3" xfId="236"/>
    <cellStyle name="40% - 强调文字颜色 3 2" xfId="237"/>
    <cellStyle name="40% - 强调文字颜色 3 2 2" xfId="238"/>
    <cellStyle name="40% - 强调文字颜色 3 2 2 2" xfId="239"/>
    <cellStyle name="40% - 强调文字颜色 3 2 2 2 2" xfId="240"/>
    <cellStyle name="40% - 强调文字颜色 3 2 2 2 2 2" xfId="241"/>
    <cellStyle name="40% - 强调文字颜色 3 2 2 2 3" xfId="242"/>
    <cellStyle name="40% - 强调文字颜色 3 2 2 3" xfId="243"/>
    <cellStyle name="40% - 强调文字颜色 3 2 2 3 2" xfId="244"/>
    <cellStyle name="40% - 强调文字颜色 3 2 2 4" xfId="245"/>
    <cellStyle name="40% - 强调文字颜色 3 2 2 4 2" xfId="246"/>
    <cellStyle name="40% - 强调文字颜色 3 2 2 5" xfId="247"/>
    <cellStyle name="40% - 强调文字颜色 3 2 3" xfId="248"/>
    <cellStyle name="40% - 强调文字颜色 3 2 3 2" xfId="249"/>
    <cellStyle name="40% - 强调文字颜色 3 2 3 2 2" xfId="250"/>
    <cellStyle name="40% - 强调文字颜色 3 2 3 3" xfId="251"/>
    <cellStyle name="40% - 强调文字颜色 3 2 3 4" xfId="252"/>
    <cellStyle name="40% - 强调文字颜色 3 2 4" xfId="253"/>
    <cellStyle name="40% - 强调文字颜色 3 2 4 2" xfId="254"/>
    <cellStyle name="40% - 强调文字颜色 3 2 4 2 2" xfId="255"/>
    <cellStyle name="40% - 强调文字颜色 3 2 4 3" xfId="256"/>
    <cellStyle name="40% - 强调文字颜色 3 2 5" xfId="257"/>
    <cellStyle name="40% - 强调文字颜色 3 2 5 2" xfId="258"/>
    <cellStyle name="40% - 强调文字颜色 3 2 6" xfId="259"/>
    <cellStyle name="40% - 强调文字颜色 3 2 6 2" xfId="260"/>
    <cellStyle name="40% - 强调文字颜色 3 2 7" xfId="261"/>
    <cellStyle name="40% - 强调文字颜色 3_(附表)镇坪县2020年财政预算执行情况及2021年财政预算（草案）的报告-附表20210413" xfId="262"/>
    <cellStyle name="40% - 强调文字颜色 4" xfId="263"/>
    <cellStyle name="40% - 强调文字颜色 4 2" xfId="264"/>
    <cellStyle name="40% - 强调文字颜色 4 2 2" xfId="265"/>
    <cellStyle name="40% - 强调文字颜色 4 2 2 2" xfId="266"/>
    <cellStyle name="40% - 强调文字颜色 4 2 2 2 2" xfId="267"/>
    <cellStyle name="40% - 强调文字颜色 4 2 2 2 2 2" xfId="268"/>
    <cellStyle name="40% - 强调文字颜色 4 2 2 2 3" xfId="269"/>
    <cellStyle name="40% - 强调文字颜色 4 2 2 3" xfId="270"/>
    <cellStyle name="40% - 强调文字颜色 4 2 2 3 2" xfId="271"/>
    <cellStyle name="40% - 强调文字颜色 4 2 2 4" xfId="272"/>
    <cellStyle name="40% - 强调文字颜色 4 2 2 4 2" xfId="273"/>
    <cellStyle name="40% - 强调文字颜色 4 2 2 5" xfId="274"/>
    <cellStyle name="40% - 强调文字颜色 4 2 3" xfId="275"/>
    <cellStyle name="40% - 强调文字颜色 4 2 3 2" xfId="276"/>
    <cellStyle name="40% - 强调文字颜色 4 2 3 2 2" xfId="277"/>
    <cellStyle name="40% - 强调文字颜色 4 2 3 3" xfId="278"/>
    <cellStyle name="40% - 强调文字颜色 4 2 3 4" xfId="279"/>
    <cellStyle name="40% - 强调文字颜色 4 2 4" xfId="280"/>
    <cellStyle name="40% - 强调文字颜色 4 2 4 2" xfId="281"/>
    <cellStyle name="40% - 强调文字颜色 4 2 4 2 2" xfId="282"/>
    <cellStyle name="40% - 强调文字颜色 4 2 4 3" xfId="283"/>
    <cellStyle name="40% - 强调文字颜色 4 2 5" xfId="284"/>
    <cellStyle name="40% - 强调文字颜色 4 2 5 2" xfId="285"/>
    <cellStyle name="40% - 强调文字颜色 4 2 6" xfId="286"/>
    <cellStyle name="40% - 强调文字颜色 4 2 6 2" xfId="287"/>
    <cellStyle name="40% - 强调文字颜色 4 2 7" xfId="288"/>
    <cellStyle name="40% - 强调文字颜色 4_(附表)镇坪县2020年财政预算执行情况及2021年财政预算（草案）的报告-附表20210413" xfId="289"/>
    <cellStyle name="40% - 强调文字颜色 5" xfId="290"/>
    <cellStyle name="40% - 强调文字颜色 5 2" xfId="291"/>
    <cellStyle name="40% - 强调文字颜色 5 2 2" xfId="292"/>
    <cellStyle name="40% - 强调文字颜色 5 2 2 2" xfId="293"/>
    <cellStyle name="40% - 强调文字颜色 5 2 2 2 2" xfId="294"/>
    <cellStyle name="40% - 强调文字颜色 5 2 2 2 2 2" xfId="295"/>
    <cellStyle name="40% - 强调文字颜色 5 2 2 2 3" xfId="296"/>
    <cellStyle name="40% - 强调文字颜色 5 2 2 3" xfId="297"/>
    <cellStyle name="40% - 强调文字颜色 5 2 2 3 2" xfId="298"/>
    <cellStyle name="40% - 强调文字颜色 5 2 2 4" xfId="299"/>
    <cellStyle name="40% - 强调文字颜色 5 2 2 4 2" xfId="300"/>
    <cellStyle name="40% - 强调文字颜色 5 2 2 5" xfId="301"/>
    <cellStyle name="40% - 强调文字颜色 5 2 3" xfId="302"/>
    <cellStyle name="40% - 强调文字颜色 5 2 3 2" xfId="303"/>
    <cellStyle name="40% - 强调文字颜色 5 2 3 2 2" xfId="304"/>
    <cellStyle name="40% - 强调文字颜色 5 2 3 3" xfId="305"/>
    <cellStyle name="40% - 强调文字颜色 5 2 3 4" xfId="306"/>
    <cellStyle name="40% - 强调文字颜色 5 2 4" xfId="307"/>
    <cellStyle name="40% - 强调文字颜色 5 2 4 2" xfId="308"/>
    <cellStyle name="40% - 强调文字颜色 5 2 4 2 2" xfId="309"/>
    <cellStyle name="40% - 强调文字颜色 5 2 4 3" xfId="310"/>
    <cellStyle name="40% - 强调文字颜色 5 2 5" xfId="311"/>
    <cellStyle name="40% - 强调文字颜色 5 2 5 2" xfId="312"/>
    <cellStyle name="40% - 强调文字颜色 5 2 6" xfId="313"/>
    <cellStyle name="40% - 强调文字颜色 5 2 6 2" xfId="314"/>
    <cellStyle name="40% - 强调文字颜色 5 2 7" xfId="315"/>
    <cellStyle name="40% - 强调文字颜色 5_(附表)镇坪县2020年财政预算执行情况及2021年财政预算（草案）的报告-附表20210413" xfId="316"/>
    <cellStyle name="40% - 强调文字颜色 6" xfId="317"/>
    <cellStyle name="40% - 强调文字颜色 6 2" xfId="318"/>
    <cellStyle name="40% - 强调文字颜色 6 2 2" xfId="319"/>
    <cellStyle name="40% - 强调文字颜色 6 2 2 2" xfId="320"/>
    <cellStyle name="40% - 强调文字颜色 6 2 2 2 2" xfId="321"/>
    <cellStyle name="40% - 强调文字颜色 6 2 2 2 2 2" xfId="322"/>
    <cellStyle name="40% - 强调文字颜色 6 2 2 2 3" xfId="323"/>
    <cellStyle name="40% - 强调文字颜色 6 2 2 3" xfId="324"/>
    <cellStyle name="40% - 强调文字颜色 6 2 2 3 2" xfId="325"/>
    <cellStyle name="40% - 强调文字颜色 6 2 2 4" xfId="326"/>
    <cellStyle name="40% - 强调文字颜色 6 2 2 4 2" xfId="327"/>
    <cellStyle name="40% - 强调文字颜色 6 2 2 5" xfId="328"/>
    <cellStyle name="40% - 强调文字颜色 6 2 3" xfId="329"/>
    <cellStyle name="40% - 强调文字颜色 6 2 3 2" xfId="330"/>
    <cellStyle name="40% - 强调文字颜色 6 2 3 2 2" xfId="331"/>
    <cellStyle name="40% - 强调文字颜色 6 2 3 3" xfId="332"/>
    <cellStyle name="40% - 强调文字颜色 6 2 3 4" xfId="333"/>
    <cellStyle name="40% - 强调文字颜色 6 2 4" xfId="334"/>
    <cellStyle name="40% - 强调文字颜色 6 2 4 2" xfId="335"/>
    <cellStyle name="40% - 强调文字颜色 6 2 4 2 2" xfId="336"/>
    <cellStyle name="40% - 强调文字颜色 6 2 4 3" xfId="337"/>
    <cellStyle name="40% - 强调文字颜色 6 2 5" xfId="338"/>
    <cellStyle name="40% - 强调文字颜色 6 2 5 2" xfId="339"/>
    <cellStyle name="40% - 强调文字颜色 6 2 6" xfId="340"/>
    <cellStyle name="40% - 强调文字颜色 6 2 6 2" xfId="341"/>
    <cellStyle name="40% - 强调文字颜色 6 2 7" xfId="342"/>
    <cellStyle name="40% - 强调文字颜色 6_(附表)镇坪县2020年财政预算执行情况及2021年财政预算（草案）的报告-附表20210413" xfId="343"/>
    <cellStyle name="60% - 强调文字颜色 1" xfId="344"/>
    <cellStyle name="60% - 强调文字颜色 1 2" xfId="345"/>
    <cellStyle name="60% - 强调文字颜色 1 2 2" xfId="346"/>
    <cellStyle name="60% - 强调文字颜色 1 2 3" xfId="347"/>
    <cellStyle name="60% - 强调文字颜色 1 2 3 2" xfId="348"/>
    <cellStyle name="60% - 强调文字颜色 1_(附表)镇坪县2020年财政预算执行情况及2021年财政预算（草案）的报告-附表20210413" xfId="349"/>
    <cellStyle name="60% - 强调文字颜色 2" xfId="350"/>
    <cellStyle name="60% - 强调文字颜色 2 2" xfId="351"/>
    <cellStyle name="60% - 强调文字颜色 2 2 2" xfId="352"/>
    <cellStyle name="60% - 强调文字颜色 2 2 3" xfId="353"/>
    <cellStyle name="60% - 强调文字颜色 2 2 3 2" xfId="354"/>
    <cellStyle name="60% - 强调文字颜色 2_(附表)镇坪县2020年财政预算执行情况及2021年财政预算（草案）的报告-附表20210413" xfId="355"/>
    <cellStyle name="60% - 强调文字颜色 3" xfId="356"/>
    <cellStyle name="60% - 强调文字颜色 3 2" xfId="357"/>
    <cellStyle name="60% - 强调文字颜色 3 2 2" xfId="358"/>
    <cellStyle name="60% - 强调文字颜色 3 2 3" xfId="359"/>
    <cellStyle name="60% - 强调文字颜色 3 2 3 2" xfId="360"/>
    <cellStyle name="60% - 强调文字颜色 3_(附表)镇坪县2020年财政预算执行情况及2021年财政预算（草案）的报告-附表20210413" xfId="361"/>
    <cellStyle name="60% - 强调文字颜色 4" xfId="362"/>
    <cellStyle name="60% - 强调文字颜色 4 2" xfId="363"/>
    <cellStyle name="60% - 强调文字颜色 4 2 2" xfId="364"/>
    <cellStyle name="60% - 强调文字颜色 4 2 3" xfId="365"/>
    <cellStyle name="60% - 强调文字颜色 4 2 3 2" xfId="366"/>
    <cellStyle name="60% - 强调文字颜色 4_(附表)镇坪县2020年财政预算执行情况及2021年财政预算（草案）的报告-附表20210413" xfId="367"/>
    <cellStyle name="60% - 强调文字颜色 5" xfId="368"/>
    <cellStyle name="60% - 强调文字颜色 5 2" xfId="369"/>
    <cellStyle name="60% - 强调文字颜色 5 2 2" xfId="370"/>
    <cellStyle name="60% - 强调文字颜色 5 2 3" xfId="371"/>
    <cellStyle name="60% - 强调文字颜色 5 2 3 2" xfId="372"/>
    <cellStyle name="60% - 强调文字颜色 5_(附表)镇坪县2020年财政预算执行情况及2021年财政预算（草案）的报告-附表20210413" xfId="373"/>
    <cellStyle name="60% - 强调文字颜色 6" xfId="374"/>
    <cellStyle name="60% - 强调文字颜色 6 2" xfId="375"/>
    <cellStyle name="60% - 强调文字颜色 6 2 2" xfId="376"/>
    <cellStyle name="60% - 强调文字颜色 6 2 3" xfId="377"/>
    <cellStyle name="60% - 强调文字颜色 6 2 3 2" xfId="378"/>
    <cellStyle name="60% - 强调文字颜色 6_(附表)镇坪县2020年财政预算执行情况及2021年财政预算（草案）的报告-附表20210413" xfId="379"/>
    <cellStyle name="千位分隔 2" xfId="380"/>
    <cellStyle name="千位分隔 2 2" xfId="381"/>
    <cellStyle name="千位分隔 2 2 2" xfId="382"/>
    <cellStyle name="千位分隔 2 2 2 2" xfId="383"/>
    <cellStyle name="千位分隔 2 3" xfId="384"/>
    <cellStyle name="千位分隔 2 3 2" xfId="385"/>
    <cellStyle name="千位分隔 2 3 2 2" xfId="386"/>
    <cellStyle name="千位分隔 2 4" xfId="387"/>
    <cellStyle name="千位分隔 2 5" xfId="388"/>
    <cellStyle name="千位分隔 2 5 2" xfId="389"/>
    <cellStyle name="千位分隔 2 6" xfId="390"/>
    <cellStyle name="千位分隔 3" xfId="391"/>
    <cellStyle name="千位分隔 3 2" xfId="392"/>
    <cellStyle name="千位分隔 3 2 2" xfId="393"/>
    <cellStyle name="千位分隔 3 2 2 2" xfId="394"/>
    <cellStyle name="千位分隔 3 3" xfId="395"/>
    <cellStyle name="千位分隔 3 3 2" xfId="396"/>
    <cellStyle name="千位分隔 3 3 2 2" xfId="397"/>
    <cellStyle name="千位分隔 3 4" xfId="398"/>
    <cellStyle name="千位分隔 3 5" xfId="399"/>
    <cellStyle name="千位分隔 3 5 2" xfId="400"/>
    <cellStyle name="好" xfId="401"/>
    <cellStyle name="好 2" xfId="402"/>
    <cellStyle name="好 2 2" xfId="403"/>
    <cellStyle name="好 2 3" xfId="404"/>
    <cellStyle name="好 2 3 2" xfId="405"/>
    <cellStyle name="好_2017年预算调整情况初审(20171117报市政府)" xfId="406"/>
    <cellStyle name="好_专项调整预算统计" xfId="407"/>
    <cellStyle name="好_专项预算执行情况表（20191210）" xfId="408"/>
    <cellStyle name="好_市委市政府审定从年初专项预算中调剂安排的项目统计表(20171115)" xfId="409"/>
    <cellStyle name="好_市政府领导审定事项明细表1" xfId="410"/>
    <cellStyle name="好_调整预算附表(20171115)" xfId="411"/>
    <cellStyle name="差" xfId="412"/>
    <cellStyle name="差 2" xfId="413"/>
    <cellStyle name="差 2 2" xfId="414"/>
    <cellStyle name="差 2 3" xfId="415"/>
    <cellStyle name="差 2 3 2" xfId="416"/>
    <cellStyle name="差_2017年预算调整情况初审(20171117报市政府)" xfId="417"/>
    <cellStyle name="差_专项调整预算统计" xfId="418"/>
    <cellStyle name="差_专项预算执行情况表（20191210）" xfId="419"/>
    <cellStyle name="差_市委市政府审定从年初专项预算中调剂安排的项目统计表(20171115)" xfId="420"/>
    <cellStyle name="差_市政府领导审定事项明细表1" xfId="421"/>
    <cellStyle name="差_调整预算附表(20171115)" xfId="422"/>
    <cellStyle name="常规 10" xfId="423"/>
    <cellStyle name="常规 10 2" xfId="424"/>
    <cellStyle name="常规 10 2 2" xfId="425"/>
    <cellStyle name="常规 10 2 2 2" xfId="426"/>
    <cellStyle name="常规 10 2 3" xfId="427"/>
    <cellStyle name="常规 10 3" xfId="428"/>
    <cellStyle name="常规 10 3 2" xfId="429"/>
    <cellStyle name="常规 10 3 2 2" xfId="430"/>
    <cellStyle name="常规 10 3 3" xfId="431"/>
    <cellStyle name="常规 10 4" xfId="432"/>
    <cellStyle name="常规 10 4 2" xfId="433"/>
    <cellStyle name="常规 10 5" xfId="434"/>
    <cellStyle name="常规 10 5 2" xfId="435"/>
    <cellStyle name="常规 10 6" xfId="436"/>
    <cellStyle name="常规 10 7" xfId="437"/>
    <cellStyle name="常规 11" xfId="438"/>
    <cellStyle name="常规 11 2" xfId="439"/>
    <cellStyle name="常规 11 2 2" xfId="440"/>
    <cellStyle name="常规 11 2 2 2" xfId="441"/>
    <cellStyle name="常规 11 2 3" xfId="442"/>
    <cellStyle name="常规 11 3" xfId="443"/>
    <cellStyle name="常规 11 3 2" xfId="444"/>
    <cellStyle name="常规 11 3 2 2" xfId="445"/>
    <cellStyle name="常规 11 3 3" xfId="446"/>
    <cellStyle name="常规 11 4" xfId="447"/>
    <cellStyle name="常规 11 4 2" xfId="448"/>
    <cellStyle name="常规 11 5" xfId="449"/>
    <cellStyle name="常规 11 5 2" xfId="450"/>
    <cellStyle name="常规 11 6" xfId="451"/>
    <cellStyle name="常规 11 7" xfId="452"/>
    <cellStyle name="常规 12" xfId="453"/>
    <cellStyle name="常规 12 2" xfId="454"/>
    <cellStyle name="常规 12 2 2" xfId="455"/>
    <cellStyle name="常规 12 3" xfId="456"/>
    <cellStyle name="常规 12 4" xfId="457"/>
    <cellStyle name="常规 13" xfId="458"/>
    <cellStyle name="常规 13 2" xfId="459"/>
    <cellStyle name="常规 13 2 2" xfId="460"/>
    <cellStyle name="常规 14" xfId="461"/>
    <cellStyle name="常规 14 2" xfId="462"/>
    <cellStyle name="常规 14 2 2" xfId="463"/>
    <cellStyle name="常规 14 2 2 2" xfId="464"/>
    <cellStyle name="常规 14 3" xfId="465"/>
    <cellStyle name="常规 14 3 2" xfId="466"/>
    <cellStyle name="常规 14 3 2 2" xfId="467"/>
    <cellStyle name="常规 14 4" xfId="468"/>
    <cellStyle name="常规 14 5" xfId="469"/>
    <cellStyle name="常规 14 5 2" xfId="470"/>
    <cellStyle name="常规 15" xfId="471"/>
    <cellStyle name="常规 15 2" xfId="472"/>
    <cellStyle name="常规 15 2 2" xfId="473"/>
    <cellStyle name="常规 16" xfId="474"/>
    <cellStyle name="常规 16 2" xfId="475"/>
    <cellStyle name="常规 16 2 2" xfId="476"/>
    <cellStyle name="常规 16 2 2 2" xfId="477"/>
    <cellStyle name="常规 16 3" xfId="478"/>
    <cellStyle name="常规 16 4" xfId="479"/>
    <cellStyle name="常规 16 4 2" xfId="480"/>
    <cellStyle name="常规 17" xfId="481"/>
    <cellStyle name="常规 17 2" xfId="482"/>
    <cellStyle name="常规 18" xfId="483"/>
    <cellStyle name="常规 19" xfId="484"/>
    <cellStyle name="常规 2" xfId="485"/>
    <cellStyle name="常规 2 2" xfId="486"/>
    <cellStyle name="常规 2 2 2" xfId="487"/>
    <cellStyle name="常规 2 2 2 2" xfId="488"/>
    <cellStyle name="常规 2 2 2 2 2" xfId="489"/>
    <cellStyle name="常规 2 2 2 2 2 2" xfId="490"/>
    <cellStyle name="常规 2 2 2 2 2 2 2" xfId="491"/>
    <cellStyle name="常规 2 2 2 2 2 2 2 2" xfId="492"/>
    <cellStyle name="常规 2 2 2 2 2 2 2 2 2" xfId="493"/>
    <cellStyle name="常规 2 2 2 2 2 2 3" xfId="494"/>
    <cellStyle name="常规 2 2 2 2 2 2 4" xfId="495"/>
    <cellStyle name="常规 2 2 2 2 2 2 4 2" xfId="496"/>
    <cellStyle name="常规 2 2 2 2 2 3" xfId="497"/>
    <cellStyle name="常规 2 2 2 2 2 3 2" xfId="498"/>
    <cellStyle name="常规 2 2 2 2 2 3 2 2" xfId="499"/>
    <cellStyle name="常规 2 2 2 2 2 4" xfId="500"/>
    <cellStyle name="常规 2 2 2 2 2 4 2" xfId="501"/>
    <cellStyle name="常规 2 2 2 2 2 4 2 2" xfId="502"/>
    <cellStyle name="常规 2 2 2 2 2 5" xfId="503"/>
    <cellStyle name="常规 2 2 2 2 2 5 2" xfId="504"/>
    <cellStyle name="常规 2 2 2 2 2 6" xfId="505"/>
    <cellStyle name="常规 2 2 2 2 3" xfId="506"/>
    <cellStyle name="常规 2 2 2 2 3 2" xfId="507"/>
    <cellStyle name="常规 2 2 2 2 3 2 2" xfId="508"/>
    <cellStyle name="常规 2 2 2 2 3 2 2 2" xfId="509"/>
    <cellStyle name="常规 2 2 2 2 3 3" xfId="510"/>
    <cellStyle name="常规 2 2 2 2 3 4" xfId="511"/>
    <cellStyle name="常规 2 2 2 2 3 4 2" xfId="512"/>
    <cellStyle name="常规 2 2 2 2 4" xfId="513"/>
    <cellStyle name="常规 2 2 2 2 4 2" xfId="514"/>
    <cellStyle name="常规 2 2 2 2 4 2 2" xfId="515"/>
    <cellStyle name="常规 2 2 2 2 5" xfId="516"/>
    <cellStyle name="常规 2 2 2 2 5 2" xfId="517"/>
    <cellStyle name="常规 2 2 2 2 5 2 2" xfId="518"/>
    <cellStyle name="常规 2 2 2 2 6" xfId="519"/>
    <cellStyle name="常规 2 2 2 2 6 2" xfId="520"/>
    <cellStyle name="常规 2 2 2 2 7" xfId="521"/>
    <cellStyle name="常规 2 2 2 3" xfId="522"/>
    <cellStyle name="常规 2 2 2 3 2" xfId="523"/>
    <cellStyle name="常规 2 2 2 3 2 2" xfId="524"/>
    <cellStyle name="常规 2 2 2 3 2 2 2" xfId="525"/>
    <cellStyle name="常规 2 2 2 3 3" xfId="526"/>
    <cellStyle name="常规 2 2 2 3 4" xfId="527"/>
    <cellStyle name="常规 2 2 2 3 4 2" xfId="528"/>
    <cellStyle name="常规 2 2 2 4" xfId="529"/>
    <cellStyle name="常规 2 2 2 4 2" xfId="530"/>
    <cellStyle name="常规 2 2 2 4 2 2" xfId="531"/>
    <cellStyle name="常规 2 2 2 5" xfId="532"/>
    <cellStyle name="常规 2 2 2 5 2" xfId="533"/>
    <cellStyle name="常规 2 2 2 5 2 2" xfId="534"/>
    <cellStyle name="常规 2 2 2 6" xfId="535"/>
    <cellStyle name="常规 2 2 2 6 2" xfId="536"/>
    <cellStyle name="常规 2 2 2 7" xfId="537"/>
    <cellStyle name="常规 2 2 2 8" xfId="538"/>
    <cellStyle name="常规 2 2 3" xfId="539"/>
    <cellStyle name="常规 2 2 3 2" xfId="540"/>
    <cellStyle name="常规 2 2 3 2 2" xfId="541"/>
    <cellStyle name="常规 2 2 3 2 2 2" xfId="542"/>
    <cellStyle name="常规 2 2 3 2 2 2 2" xfId="543"/>
    <cellStyle name="常规 2 2 3 2 2 2 2 2" xfId="544"/>
    <cellStyle name="常规 2 2 3 2 2 3" xfId="545"/>
    <cellStyle name="常规 2 2 3 2 2 4" xfId="546"/>
    <cellStyle name="常规 2 2 3 2 2 4 2" xfId="547"/>
    <cellStyle name="常规 2 2 3 2 3" xfId="548"/>
    <cellStyle name="常规 2 2 3 2 3 2" xfId="549"/>
    <cellStyle name="常规 2 2 3 2 3 2 2" xfId="550"/>
    <cellStyle name="常规 2 2 3 2 4" xfId="551"/>
    <cellStyle name="常规 2 2 3 2 4 2" xfId="552"/>
    <cellStyle name="常规 2 2 3 2 4 2 2" xfId="553"/>
    <cellStyle name="常规 2 2 3 2 5" xfId="554"/>
    <cellStyle name="常规 2 2 3 2 5 2" xfId="555"/>
    <cellStyle name="常规 2 2 3 2 6" xfId="556"/>
    <cellStyle name="常规 2 2 3 3" xfId="557"/>
    <cellStyle name="常规 2 2 3 3 2" xfId="558"/>
    <cellStyle name="常规 2 2 3 3 2 2" xfId="559"/>
    <cellStyle name="常规 2 2 3 3 2 2 2" xfId="560"/>
    <cellStyle name="常规 2 2 3 3 3" xfId="561"/>
    <cellStyle name="常规 2 2 3 3 4" xfId="562"/>
    <cellStyle name="常规 2 2 3 3 4 2" xfId="563"/>
    <cellStyle name="常规 2 2 3 4" xfId="564"/>
    <cellStyle name="常规 2 2 3 4 2" xfId="565"/>
    <cellStyle name="常规 2 2 3 4 2 2" xfId="566"/>
    <cellStyle name="常规 2 2 3 5" xfId="567"/>
    <cellStyle name="常规 2 2 3 5 2" xfId="568"/>
    <cellStyle name="常规 2 2 3 5 2 2" xfId="569"/>
    <cellStyle name="常规 2 2 3 6" xfId="570"/>
    <cellStyle name="常规 2 2 3 6 2" xfId="571"/>
    <cellStyle name="常规 2 2 3 7" xfId="572"/>
    <cellStyle name="常规 2 2 4" xfId="573"/>
    <cellStyle name="常规 2 2 4 2" xfId="574"/>
    <cellStyle name="常规 2 2 4 2 2" xfId="575"/>
    <cellStyle name="常规 2 2 4 2 2 2" xfId="576"/>
    <cellStyle name="常规 2 2 4 3" xfId="577"/>
    <cellStyle name="常规 2 2 4 4" xfId="578"/>
    <cellStyle name="常规 2 2 4 4 2" xfId="579"/>
    <cellStyle name="常规 2 2 5" xfId="580"/>
    <cellStyle name="常规 2 2 5 2" xfId="581"/>
    <cellStyle name="常规 2 2 5 2 2" xfId="582"/>
    <cellStyle name="常规 2 2 6" xfId="583"/>
    <cellStyle name="常规 2 2 6 2" xfId="584"/>
    <cellStyle name="常规 2 2 6 2 2" xfId="585"/>
    <cellStyle name="常规 2 2 7" xfId="586"/>
    <cellStyle name="常规 2 2 7 2" xfId="587"/>
    <cellStyle name="常规 2 2 8" xfId="588"/>
    <cellStyle name="常规 2 2 9" xfId="589"/>
    <cellStyle name="常规 2 3" xfId="590"/>
    <cellStyle name="常规 2 3 2" xfId="591"/>
    <cellStyle name="常规 2 3 2 2" xfId="592"/>
    <cellStyle name="常规 2 3 2 2 2" xfId="593"/>
    <cellStyle name="常规 2 3 2 2 2 2" xfId="594"/>
    <cellStyle name="常规 2 3 2 2 2 2 2" xfId="595"/>
    <cellStyle name="常规 2 3 2 2 3" xfId="596"/>
    <cellStyle name="常规 2 3 2 2 4" xfId="597"/>
    <cellStyle name="常规 2 3 2 2 4 2" xfId="598"/>
    <cellStyle name="常规 2 3 2 3" xfId="599"/>
    <cellStyle name="常规 2 3 2 3 2" xfId="600"/>
    <cellStyle name="常规 2 3 2 3 2 2" xfId="601"/>
    <cellStyle name="常规 2 3 2 4" xfId="602"/>
    <cellStyle name="常规 2 3 2 4 2" xfId="603"/>
    <cellStyle name="常规 2 3 2 4 2 2" xfId="604"/>
    <cellStyle name="常规 2 3 2 5" xfId="605"/>
    <cellStyle name="常规 2 3 2 5 2" xfId="606"/>
    <cellStyle name="常规 2 3 2 6" xfId="607"/>
    <cellStyle name="常规 2 3 3" xfId="608"/>
    <cellStyle name="常规 2 3 3 2" xfId="609"/>
    <cellStyle name="常规 2 3 3 2 2" xfId="610"/>
    <cellStyle name="常规 2 3 3 2 2 2" xfId="611"/>
    <cellStyle name="常规 2 3 3 3" xfId="612"/>
    <cellStyle name="常规 2 3 3 4" xfId="613"/>
    <cellStyle name="常规 2 3 3 4 2" xfId="614"/>
    <cellStyle name="常规 2 3 4" xfId="615"/>
    <cellStyle name="常规 2 3 4 2" xfId="616"/>
    <cellStyle name="常规 2 3 4 2 2" xfId="617"/>
    <cellStyle name="常规 2 3 5" xfId="618"/>
    <cellStyle name="常规 2 3 5 2" xfId="619"/>
    <cellStyle name="常规 2 3 5 2 2" xfId="620"/>
    <cellStyle name="常规 2 3 6" xfId="621"/>
    <cellStyle name="常规 2 3 6 2" xfId="622"/>
    <cellStyle name="常规 2 3 7" xfId="623"/>
    <cellStyle name="常规 2 3 8" xfId="624"/>
    <cellStyle name="常规 2 3_安康市级2019年财政专项资金申报表（0123）" xfId="625"/>
    <cellStyle name="常规 2 4" xfId="626"/>
    <cellStyle name="常规 2 4 2" xfId="627"/>
    <cellStyle name="常规 2 4 2 2" xfId="628"/>
    <cellStyle name="常规 2 4 2 2 2" xfId="629"/>
    <cellStyle name="常规 2 4 3" xfId="630"/>
    <cellStyle name="常规 2 4 3 2" xfId="631"/>
    <cellStyle name="常规 2 4 3 2 2" xfId="632"/>
    <cellStyle name="常规 2 4 4" xfId="633"/>
    <cellStyle name="常规 2 4 5" xfId="634"/>
    <cellStyle name="常规 2 4 5 2" xfId="635"/>
    <cellStyle name="常规 2 5" xfId="636"/>
    <cellStyle name="常规 2 5 2" xfId="637"/>
    <cellStyle name="常规 2 5 2 2" xfId="638"/>
    <cellStyle name="常规 2 6" xfId="639"/>
    <cellStyle name="常规 2 6 2" xfId="640"/>
    <cellStyle name="常规 2 7" xfId="641"/>
    <cellStyle name="常规 2 8" xfId="642"/>
    <cellStyle name="常规 24" xfId="643"/>
    <cellStyle name="常规 26" xfId="644"/>
    <cellStyle name="常规 27" xfId="645"/>
    <cellStyle name="常规 2_2017年预算调整情况初审(20171117报市政府)" xfId="646"/>
    <cellStyle name="常规 3" xfId="647"/>
    <cellStyle name="常规 3 2" xfId="648"/>
    <cellStyle name="常规 3 2 2" xfId="649"/>
    <cellStyle name="常规 3 3" xfId="650"/>
    <cellStyle name="常规 3 3 2" xfId="651"/>
    <cellStyle name="常规 3 3 2 2" xfId="652"/>
    <cellStyle name="常规 3 4" xfId="653"/>
    <cellStyle name="常规 3 4 2" xfId="654"/>
    <cellStyle name="常规 30" xfId="655"/>
    <cellStyle name="常规 33" xfId="656"/>
    <cellStyle name="常规 33 2" xfId="657"/>
    <cellStyle name="常规 33 2 2" xfId="658"/>
    <cellStyle name="常规 33 2 2 2" xfId="659"/>
    <cellStyle name="常规 33 3" xfId="660"/>
    <cellStyle name="常规 33 4" xfId="661"/>
    <cellStyle name="常规 33 4 2" xfId="662"/>
    <cellStyle name="常规 3_安康市级2019年财政专项资金申报表（0123）" xfId="663"/>
    <cellStyle name="常规 4" xfId="664"/>
    <cellStyle name="常规 4 2" xfId="665"/>
    <cellStyle name="常规 4 2 2" xfId="666"/>
    <cellStyle name="常规 4 2 2 2" xfId="667"/>
    <cellStyle name="常规 4 2 2 2 2" xfId="668"/>
    <cellStyle name="常规 4 2 2 2 2 2" xfId="669"/>
    <cellStyle name="常规 4 2 2 2 2 2 2" xfId="670"/>
    <cellStyle name="常规 4 2 2 2 2 2 2 2" xfId="671"/>
    <cellStyle name="常规 4 2 2 2 2 3" xfId="672"/>
    <cellStyle name="常规 4 2 2 2 2 3 2" xfId="673"/>
    <cellStyle name="常规 4 2 2 2 2 3 2 2" xfId="674"/>
    <cellStyle name="常规 4 2 2 2 2 4" xfId="675"/>
    <cellStyle name="常规 4 2 2 2 2 5" xfId="676"/>
    <cellStyle name="常规 4 2 2 2 2 5 2" xfId="677"/>
    <cellStyle name="常规 4 2 2 2 3" xfId="678"/>
    <cellStyle name="常规 4 2 2 2 3 2" xfId="679"/>
    <cellStyle name="常规 4 2 2 2 3 2 2" xfId="680"/>
    <cellStyle name="常规 4 2 2 2 4" xfId="681"/>
    <cellStyle name="常规 4 2 2 2 4 2" xfId="682"/>
    <cellStyle name="常规 4 2 2 2 4 2 2" xfId="683"/>
    <cellStyle name="常规 4 2 2 2 5" xfId="684"/>
    <cellStyle name="常规 4 2 2 2 6" xfId="685"/>
    <cellStyle name="常规 4 2 2 2 6 2" xfId="686"/>
    <cellStyle name="常规 4 2 2 3" xfId="687"/>
    <cellStyle name="常规 4 2 2 3 2" xfId="688"/>
    <cellStyle name="常规 4 2 2 3 2 2" xfId="689"/>
    <cellStyle name="常规 4 2 2 4" xfId="690"/>
    <cellStyle name="常规 4 2 2 4 2" xfId="691"/>
    <cellStyle name="常规 4 2 2 4 2 2" xfId="692"/>
    <cellStyle name="常规 4 2 2 5" xfId="693"/>
    <cellStyle name="常规 4 2 2 6" xfId="694"/>
    <cellStyle name="常规 4 2 2 6 2" xfId="695"/>
    <cellStyle name="常规 4 2 2 7" xfId="696"/>
    <cellStyle name="常规 4 2 3" xfId="697"/>
    <cellStyle name="常规 4 2 3 2" xfId="698"/>
    <cellStyle name="常规 4 2 3 2 2" xfId="699"/>
    <cellStyle name="常规 4 2 3 2 2 2" xfId="700"/>
    <cellStyle name="常规 4 2 3 2 2 2 2" xfId="701"/>
    <cellStyle name="常规 4 2 3 2 3" xfId="702"/>
    <cellStyle name="常规 4 2 3 2 3 2" xfId="703"/>
    <cellStyle name="常规 4 2 3 2 3 2 2" xfId="704"/>
    <cellStyle name="常规 4 2 3 2 4" xfId="705"/>
    <cellStyle name="常规 4 2 3 2 5" xfId="706"/>
    <cellStyle name="常规 4 2 3 2 5 2" xfId="707"/>
    <cellStyle name="常规 4 2 3 3" xfId="708"/>
    <cellStyle name="常规 4 2 3 3 2" xfId="709"/>
    <cellStyle name="常规 4 2 3 3 2 2" xfId="710"/>
    <cellStyle name="常规 4 2 3 4" xfId="711"/>
    <cellStyle name="常规 4 2 3 4 2" xfId="712"/>
    <cellStyle name="常规 4 2 3 4 2 2" xfId="713"/>
    <cellStyle name="常规 4 2 3 5" xfId="714"/>
    <cellStyle name="常规 4 2 3 6" xfId="715"/>
    <cellStyle name="常规 4 2 3 6 2" xfId="716"/>
    <cellStyle name="常规 4 2 4" xfId="717"/>
    <cellStyle name="常规 4 2 4 2" xfId="718"/>
    <cellStyle name="常规 4 2 4 2 2" xfId="719"/>
    <cellStyle name="常规 4 2 5" xfId="720"/>
    <cellStyle name="常规 4 2 5 2" xfId="721"/>
    <cellStyle name="常规 4 2 5 2 2" xfId="722"/>
    <cellStyle name="常规 4 2 6" xfId="723"/>
    <cellStyle name="常规 4 2 7" xfId="724"/>
    <cellStyle name="常规 4 2 7 2" xfId="725"/>
    <cellStyle name="常规 4 2 8" xfId="726"/>
    <cellStyle name="常规 4 2 9" xfId="727"/>
    <cellStyle name="常规 4 2_2017年预算调整情况初审(20171117报市政府)" xfId="728"/>
    <cellStyle name="常规 4 3" xfId="729"/>
    <cellStyle name="常规 4 3 2" xfId="730"/>
    <cellStyle name="常规 4 3 2 2" xfId="731"/>
    <cellStyle name="常规 4 3 2 2 2" xfId="732"/>
    <cellStyle name="常规 4 3 2 2 2 2" xfId="733"/>
    <cellStyle name="常规 4 3 2 3" xfId="734"/>
    <cellStyle name="常规 4 3 2 3 2" xfId="735"/>
    <cellStyle name="常规 4 3 2 3 2 2" xfId="736"/>
    <cellStyle name="常规 4 3 2 4" xfId="737"/>
    <cellStyle name="常规 4 3 2 5" xfId="738"/>
    <cellStyle name="常规 4 3 2 5 2" xfId="739"/>
    <cellStyle name="常规 4 3 3" xfId="740"/>
    <cellStyle name="常规 4 3 3 2" xfId="741"/>
    <cellStyle name="常规 4 3 3 2 2" xfId="742"/>
    <cellStyle name="常规 4 3 4" xfId="743"/>
    <cellStyle name="常规 4 3 4 2" xfId="744"/>
    <cellStyle name="常规 4 3 4 2 2" xfId="745"/>
    <cellStyle name="常规 4 3 5" xfId="746"/>
    <cellStyle name="常规 4 3 6" xfId="747"/>
    <cellStyle name="常规 4 3 6 2" xfId="748"/>
    <cellStyle name="常规 4 4" xfId="749"/>
    <cellStyle name="常规 4 4 2" xfId="750"/>
    <cellStyle name="常规 4 4 2 2" xfId="751"/>
    <cellStyle name="常规 4 5" xfId="752"/>
    <cellStyle name="常规 4 5 2" xfId="753"/>
    <cellStyle name="常规 4 5 2 2" xfId="754"/>
    <cellStyle name="常规 4 6" xfId="755"/>
    <cellStyle name="常规 4 7" xfId="756"/>
    <cellStyle name="常规 4 7 2" xfId="757"/>
    <cellStyle name="常规 4 8" xfId="758"/>
    <cellStyle name="常规 4 9" xfId="759"/>
    <cellStyle name="常规 4_2017年预算调整情况初审(20171117报市政府)" xfId="760"/>
    <cellStyle name="常规 5" xfId="761"/>
    <cellStyle name="常规 5 2" xfId="762"/>
    <cellStyle name="常规 5 2 2" xfId="763"/>
    <cellStyle name="常规 5 2 2 2" xfId="764"/>
    <cellStyle name="常规 5 2 2 2 2" xfId="765"/>
    <cellStyle name="常规 5 2 2 2 2 2" xfId="766"/>
    <cellStyle name="常规 5 2 2 2 2 2 2" xfId="767"/>
    <cellStyle name="常规 5 2 2 2 3" xfId="768"/>
    <cellStyle name="常规 5 2 2 2 3 2" xfId="769"/>
    <cellStyle name="常规 5 2 2 2 3 2 2" xfId="770"/>
    <cellStyle name="常规 5 2 2 2 4" xfId="771"/>
    <cellStyle name="常规 5 2 2 2 5" xfId="772"/>
    <cellStyle name="常规 5 2 2 2 5 2" xfId="773"/>
    <cellStyle name="常规 5 2 2 3" xfId="774"/>
    <cellStyle name="常规 5 2 2 3 2" xfId="775"/>
    <cellStyle name="常规 5 2 2 3 2 2" xfId="776"/>
    <cellStyle name="常规 5 2 2 4" xfId="777"/>
    <cellStyle name="常规 5 2 2 4 2" xfId="778"/>
    <cellStyle name="常规 5 2 2 4 2 2" xfId="779"/>
    <cellStyle name="常规 5 2 2 5" xfId="780"/>
    <cellStyle name="常规 5 2 2 6" xfId="781"/>
    <cellStyle name="常规 5 2 2 6 2" xfId="782"/>
    <cellStyle name="常规 5 2 3" xfId="783"/>
    <cellStyle name="常规 5 2 3 2" xfId="784"/>
    <cellStyle name="常规 5 2 3 2 2" xfId="785"/>
    <cellStyle name="常规 5 2 4" xfId="786"/>
    <cellStyle name="常规 5 2 4 2" xfId="787"/>
    <cellStyle name="常规 5 2 4 2 2" xfId="788"/>
    <cellStyle name="常规 5 2 5" xfId="789"/>
    <cellStyle name="常规 5 2 6" xfId="790"/>
    <cellStyle name="常规 5 2 6 2" xfId="791"/>
    <cellStyle name="常规 5 3" xfId="792"/>
    <cellStyle name="常规 5 3 2" xfId="793"/>
    <cellStyle name="常规 5 3 2 2" xfId="794"/>
    <cellStyle name="常规 5 3 2 2 2" xfId="795"/>
    <cellStyle name="常规 5 3 2 2 2 2" xfId="796"/>
    <cellStyle name="常规 5 3 2 3" xfId="797"/>
    <cellStyle name="常规 5 3 2 3 2" xfId="798"/>
    <cellStyle name="常规 5 3 2 3 2 2" xfId="799"/>
    <cellStyle name="常规 5 3 2 4" xfId="800"/>
    <cellStyle name="常规 5 3 2 5" xfId="801"/>
    <cellStyle name="常规 5 3 2 5 2" xfId="802"/>
    <cellStyle name="常规 5 3 3" xfId="803"/>
    <cellStyle name="常规 5 3 3 2" xfId="804"/>
    <cellStyle name="常规 5 3 3 2 2" xfId="805"/>
    <cellStyle name="常规 5 3 4" xfId="806"/>
    <cellStyle name="常规 5 3 4 2" xfId="807"/>
    <cellStyle name="常规 5 3 4 2 2" xfId="808"/>
    <cellStyle name="常规 5 3 5" xfId="809"/>
    <cellStyle name="常规 5 3 6" xfId="810"/>
    <cellStyle name="常规 5 3 6 2" xfId="811"/>
    <cellStyle name="常规 5 4" xfId="812"/>
    <cellStyle name="常规 5 4 2" xfId="813"/>
    <cellStyle name="常规 5 4 2 2" xfId="814"/>
    <cellStyle name="常规 5 5" xfId="815"/>
    <cellStyle name="常规 5 5 2" xfId="816"/>
    <cellStyle name="常规 5 5 2 2" xfId="817"/>
    <cellStyle name="常规 5 6" xfId="818"/>
    <cellStyle name="常规 5 7" xfId="819"/>
    <cellStyle name="常规 5 7 2" xfId="820"/>
    <cellStyle name="常规 5 8" xfId="821"/>
    <cellStyle name="常规 6" xfId="822"/>
    <cellStyle name="常规 6 2" xfId="823"/>
    <cellStyle name="常规 6 2 2" xfId="824"/>
    <cellStyle name="常规 6 2 2 2" xfId="825"/>
    <cellStyle name="常规 6 2 2 2 2" xfId="826"/>
    <cellStyle name="常规 6 2 3" xfId="827"/>
    <cellStyle name="常规 6 2 3 2" xfId="828"/>
    <cellStyle name="常规 6 2 3 2 2" xfId="829"/>
    <cellStyle name="常规 6 2 4" xfId="830"/>
    <cellStyle name="常规 6 2 5" xfId="831"/>
    <cellStyle name="常规 6 2 5 2" xfId="832"/>
    <cellStyle name="常规 6 2 6" xfId="833"/>
    <cellStyle name="常规 6 3" xfId="834"/>
    <cellStyle name="常规 6 3 2" xfId="835"/>
    <cellStyle name="常规 6 3 2 2" xfId="836"/>
    <cellStyle name="常规 6 4" xfId="837"/>
    <cellStyle name="常规 6 4 2" xfId="838"/>
    <cellStyle name="常规 6 4 2 2" xfId="839"/>
    <cellStyle name="常规 6 5" xfId="840"/>
    <cellStyle name="常规 6 6" xfId="841"/>
    <cellStyle name="常规 6 6 2" xfId="842"/>
    <cellStyle name="常规 6 7" xfId="843"/>
    <cellStyle name="常规 6_2017年预算调整情况初审(20171117报市政府)" xfId="844"/>
    <cellStyle name="常规 7" xfId="845"/>
    <cellStyle name="常规 7 2" xfId="846"/>
    <cellStyle name="常规 7 2 2" xfId="847"/>
    <cellStyle name="常规 7 2 2 2" xfId="848"/>
    <cellStyle name="常规 7 3" xfId="849"/>
    <cellStyle name="常规 7 3 2" xfId="850"/>
    <cellStyle name="常规 7 3 2 2" xfId="851"/>
    <cellStyle name="常规 7 4" xfId="852"/>
    <cellStyle name="常规 7 5" xfId="853"/>
    <cellStyle name="常规 7 5 2" xfId="854"/>
    <cellStyle name="常规 7 6" xfId="855"/>
    <cellStyle name="常规 7 7" xfId="856"/>
    <cellStyle name="常规 8" xfId="857"/>
    <cellStyle name="常规 8 2" xfId="858"/>
    <cellStyle name="常规 8 2 2" xfId="859"/>
    <cellStyle name="常规 8 2 2 2" xfId="860"/>
    <cellStyle name="常规 8 3" xfId="861"/>
    <cellStyle name="常规 8 3 2" xfId="862"/>
    <cellStyle name="常规 8 3 2 2" xfId="863"/>
    <cellStyle name="常规 8 4" xfId="864"/>
    <cellStyle name="常规 8 5" xfId="865"/>
    <cellStyle name="常规 8 5 2" xfId="866"/>
    <cellStyle name="常规 8 6" xfId="867"/>
    <cellStyle name="常规 8 7" xfId="868"/>
    <cellStyle name="常规 8_安康市级2019年财政专项资金申报表（0123）" xfId="869"/>
    <cellStyle name="常规 9" xfId="870"/>
    <cellStyle name="常规 9 2" xfId="871"/>
    <cellStyle name="常规 9 2 2" xfId="872"/>
    <cellStyle name="常规 9 2 2 2" xfId="873"/>
    <cellStyle name="常规 9 3" xfId="874"/>
    <cellStyle name="常规 9 3 2" xfId="875"/>
    <cellStyle name="常规 9 3 2 2" xfId="876"/>
    <cellStyle name="常规 9 4" xfId="877"/>
    <cellStyle name="常规 9 5" xfId="878"/>
    <cellStyle name="常规 9 5 2" xfId="879"/>
    <cellStyle name="常规_(附表)镇坪县2020年财政预算执行情况及2021年财政预算（草案）的报告-附表20210413" xfId="880"/>
    <cellStyle name="常规_2010预算草案（人代会附表1）" xfId="881"/>
    <cellStyle name="常规_2016年安康市全市和市本级预算草案004" xfId="882"/>
    <cellStyle name="常规_2016年安康市全市和市本级预算草案004 2" xfId="883"/>
    <cellStyle name="常规_8月财政收入测算表1" xfId="884"/>
    <cellStyle name="常规_8月财政收入测算表1 2" xfId="885"/>
    <cellStyle name="常规_安康市2017年财政预算执行情况（预计）和2018年财政预算草案的报告附表（样表）" xfId="886"/>
    <cellStyle name="常规_西安" xfId="887"/>
    <cellStyle name="强调文字颜色 1" xfId="888"/>
    <cellStyle name="强调文字颜色 1 2" xfId="889"/>
    <cellStyle name="强调文字颜色 1 2 2" xfId="890"/>
    <cellStyle name="强调文字颜色 1 2 3" xfId="891"/>
    <cellStyle name="强调文字颜色 1 2 3 2" xfId="892"/>
    <cellStyle name="强调文字颜色 1_(附表)镇坪县2020年财政预算执行情况及2021年财政预算（草案）的报告-附表20210413" xfId="893"/>
    <cellStyle name="强调文字颜色 2" xfId="894"/>
    <cellStyle name="强调文字颜色 2 2" xfId="895"/>
    <cellStyle name="强调文字颜色 2 2 2" xfId="896"/>
    <cellStyle name="强调文字颜色 2 2 3" xfId="897"/>
    <cellStyle name="强调文字颜色 2 2 3 2" xfId="898"/>
    <cellStyle name="强调文字颜色 2_(附表)镇坪县2020年财政预算执行情况及2021年财政预算（草案）的报告-附表20210413" xfId="899"/>
    <cellStyle name="强调文字颜色 3" xfId="900"/>
    <cellStyle name="强调文字颜色 3 2" xfId="901"/>
    <cellStyle name="强调文字颜色 3 2 2" xfId="902"/>
    <cellStyle name="强调文字颜色 3 2 3" xfId="903"/>
    <cellStyle name="强调文字颜色 3 2 3 2" xfId="904"/>
    <cellStyle name="强调文字颜色 3_(附表)镇坪县2020年财政预算执行情况及2021年财政预算（草案）的报告-附表20210413" xfId="905"/>
    <cellStyle name="强调文字颜色 4" xfId="906"/>
    <cellStyle name="强调文字颜色 4 2" xfId="907"/>
    <cellStyle name="强调文字颜色 4 2 2" xfId="908"/>
    <cellStyle name="强调文字颜色 4 2 3" xfId="909"/>
    <cellStyle name="强调文字颜色 4 2 3 2" xfId="910"/>
    <cellStyle name="强调文字颜色 4_(附表)镇坪县2020年财政预算执行情况及2021年财政预算（草案）的报告-附表20210413" xfId="911"/>
    <cellStyle name="强调文字颜色 5" xfId="912"/>
    <cellStyle name="强调文字颜色 5 2" xfId="913"/>
    <cellStyle name="强调文字颜色 5 2 2" xfId="914"/>
    <cellStyle name="强调文字颜色 5 2 3" xfId="915"/>
    <cellStyle name="强调文字颜色 5 2 3 2" xfId="916"/>
    <cellStyle name="强调文字颜色 5_(附表)镇坪县2020年财政预算执行情况及2021年财政预算（草案）的报告-附表20210413" xfId="917"/>
    <cellStyle name="强调文字颜色 6" xfId="918"/>
    <cellStyle name="强调文字颜色 6 2" xfId="919"/>
    <cellStyle name="强调文字颜色 6 2 2" xfId="920"/>
    <cellStyle name="强调文字颜色 6 2 3" xfId="921"/>
    <cellStyle name="强调文字颜色 6 2 3 2" xfId="922"/>
    <cellStyle name="强调文字颜色 6_(附表)镇坪县2020年财政预算执行情况及2021年财政预算（草案）的报告-附表20210413" xfId="923"/>
    <cellStyle name="标题" xfId="924"/>
    <cellStyle name="标题 1" xfId="925"/>
    <cellStyle name="标题 1 2" xfId="926"/>
    <cellStyle name="标题 1_(附表)镇坪县2020年财政预算执行情况及2021年财政预算（草案）的报告-附表20210413" xfId="927"/>
    <cellStyle name="标题 2" xfId="928"/>
    <cellStyle name="标题 2 2" xfId="929"/>
    <cellStyle name="标题 2_(附表)镇坪县2020年财政预算执行情况及2021年财政预算（草案）的报告-附表20210413" xfId="930"/>
    <cellStyle name="标题 3" xfId="931"/>
    <cellStyle name="标题 3 2" xfId="932"/>
    <cellStyle name="标题 3_(附表)镇坪县2020年财政预算执行情况及2021年财政预算（草案）的报告-附表20210413" xfId="933"/>
    <cellStyle name="标题 4" xfId="934"/>
    <cellStyle name="标题 4 2" xfId="935"/>
    <cellStyle name="标题 4_(附表)镇坪县2020年财政预算执行情况及2021年财政预算（草案）的报告-附表20210413" xfId="936"/>
    <cellStyle name="标题 5" xfId="937"/>
    <cellStyle name="标题_(附表)镇坪县2020年财政预算执行情况及2021年财政预算（草案）的报告-附表20210413" xfId="938"/>
    <cellStyle name="检查单元格" xfId="939"/>
    <cellStyle name="检查单元格 2" xfId="940"/>
    <cellStyle name="检查单元格 2 2" xfId="941"/>
    <cellStyle name="检查单元格 2 3" xfId="942"/>
    <cellStyle name="检查单元格 2 3 2" xfId="943"/>
    <cellStyle name="汇总" xfId="944"/>
    <cellStyle name="汇总 2" xfId="945"/>
    <cellStyle name="汇总 2 2" xfId="946"/>
    <cellStyle name="汇总 2 3" xfId="947"/>
    <cellStyle name="汇总_(附表)镇坪县2020年财政预算执行情况及2021年财政预算（草案）的报告-附表20210413" xfId="948"/>
    <cellStyle name="注释" xfId="949"/>
    <cellStyle name="注释 2" xfId="950"/>
    <cellStyle name="注释 2 2" xfId="951"/>
    <cellStyle name="注释 2 3" xfId="952"/>
    <cellStyle name="注释 2 3 2" xfId="953"/>
    <cellStyle name="注释_(附表)镇坪县2020年财政预算执行情况及2021年财政预算（草案）的报告-附表20210413" xfId="954"/>
    <cellStyle name="百分比 2" xfId="955"/>
    <cellStyle name="百分比 2 2" xfId="956"/>
    <cellStyle name="百分比 2 2 2" xfId="957"/>
    <cellStyle name="百分比 3" xfId="958"/>
    <cellStyle name="百分比 3 2" xfId="959"/>
    <cellStyle name="解释性文本" xfId="960"/>
    <cellStyle name="解释性文本 2" xfId="961"/>
    <cellStyle name="警告文本" xfId="962"/>
    <cellStyle name="警告文本 2" xfId="963"/>
    <cellStyle name="计算" xfId="964"/>
    <cellStyle name="计算 2" xfId="965"/>
    <cellStyle name="计算 2 2" xfId="966"/>
    <cellStyle name="计算 2 3" xfId="967"/>
    <cellStyle name="计算 2 3 2" xfId="968"/>
    <cellStyle name="货币 2" xfId="969"/>
    <cellStyle name="货币 2 10" xfId="970"/>
    <cellStyle name="货币 2 2" xfId="971"/>
    <cellStyle name="货币 2 2 10" xfId="972"/>
    <cellStyle name="货币 2 2 2" xfId="973"/>
    <cellStyle name="货币 2 2 2 2" xfId="974"/>
    <cellStyle name="货币 2 2 2 2 2" xfId="975"/>
    <cellStyle name="货币 2 2 2 2 2 2" xfId="976"/>
    <cellStyle name="货币 2 2 2 2 2 2 2" xfId="977"/>
    <cellStyle name="货币 2 2 2 2 2 2 2 2" xfId="978"/>
    <cellStyle name="货币 2 2 2 2 2 2 2 2 2" xfId="979"/>
    <cellStyle name="货币 2 2 2 2 2 2 2 3" xfId="980"/>
    <cellStyle name="货币 2 2 2 2 2 2 3" xfId="981"/>
    <cellStyle name="货币 2 2 2 2 2 2 3 2" xfId="982"/>
    <cellStyle name="货币 2 2 2 2 2 2 4" xfId="983"/>
    <cellStyle name="货币 2 2 2 2 2 3" xfId="984"/>
    <cellStyle name="货币 2 2 2 2 2 3 2" xfId="985"/>
    <cellStyle name="货币 2 2 2 2 2 3 2 2" xfId="986"/>
    <cellStyle name="货币 2 2 2 2 2 3 2 2 2" xfId="987"/>
    <cellStyle name="货币 2 2 2 2 2 3 2 3" xfId="988"/>
    <cellStyle name="货币 2 2 2 2 2 3 3" xfId="989"/>
    <cellStyle name="货币 2 2 2 2 2 3 3 2" xfId="990"/>
    <cellStyle name="货币 2 2 2 2 2 3 4" xfId="991"/>
    <cellStyle name="货币 2 2 2 2 2 4" xfId="992"/>
    <cellStyle name="货币 2 2 2 2 2 4 2" xfId="993"/>
    <cellStyle name="货币 2 2 2 2 2 4 2 2" xfId="994"/>
    <cellStyle name="货币 2 2 2 2 2 4 3" xfId="995"/>
    <cellStyle name="货币 2 2 2 2 2 5" xfId="996"/>
    <cellStyle name="货币 2 2 2 2 2 5 2" xfId="997"/>
    <cellStyle name="货币 2 2 2 2 2 5 2 2" xfId="998"/>
    <cellStyle name="货币 2 2 2 2 2 5 3" xfId="999"/>
    <cellStyle name="货币 2 2 2 2 2 6" xfId="1000"/>
    <cellStyle name="货币 2 2 2 2 2 6 2" xfId="1001"/>
    <cellStyle name="货币 2 2 2 2 2 7" xfId="1002"/>
    <cellStyle name="货币 2 2 2 2 3" xfId="1003"/>
    <cellStyle name="货币 2 2 2 2 3 2" xfId="1004"/>
    <cellStyle name="货币 2 2 2 2 3 2 2" xfId="1005"/>
    <cellStyle name="货币 2 2 2 2 3 2 2 2" xfId="1006"/>
    <cellStyle name="货币 2 2 2 2 3 2 3" xfId="1007"/>
    <cellStyle name="货币 2 2 2 2 3 3" xfId="1008"/>
    <cellStyle name="货币 2 2 2 2 3 3 2" xfId="1009"/>
    <cellStyle name="货币 2 2 2 2 3 4" xfId="1010"/>
    <cellStyle name="货币 2 2 2 2 4" xfId="1011"/>
    <cellStyle name="货币 2 2 2 2 4 2" xfId="1012"/>
    <cellStyle name="货币 2 2 2 2 4 2 2" xfId="1013"/>
    <cellStyle name="货币 2 2 2 2 4 2 2 2" xfId="1014"/>
    <cellStyle name="货币 2 2 2 2 4 2 3" xfId="1015"/>
    <cellStyle name="货币 2 2 2 2 4 3" xfId="1016"/>
    <cellStyle name="货币 2 2 2 2 4 3 2" xfId="1017"/>
    <cellStyle name="货币 2 2 2 2 4 4" xfId="1018"/>
    <cellStyle name="货币 2 2 2 2 5" xfId="1019"/>
    <cellStyle name="货币 2 2 2 2 5 2" xfId="1020"/>
    <cellStyle name="货币 2 2 2 2 5 2 2" xfId="1021"/>
    <cellStyle name="货币 2 2 2 2 5 3" xfId="1022"/>
    <cellStyle name="货币 2 2 2 2 6" xfId="1023"/>
    <cellStyle name="货币 2 2 2 2 6 2" xfId="1024"/>
    <cellStyle name="货币 2 2 2 2 6 2 2" xfId="1025"/>
    <cellStyle name="货币 2 2 2 2 6 3" xfId="1026"/>
    <cellStyle name="货币 2 2 2 2 7" xfId="1027"/>
    <cellStyle name="货币 2 2 2 2 7 2" xfId="1028"/>
    <cellStyle name="货币 2 2 2 2 8" xfId="1029"/>
    <cellStyle name="货币 2 2 2 3" xfId="1030"/>
    <cellStyle name="货币 2 2 2 3 2" xfId="1031"/>
    <cellStyle name="货币 2 2 2 3 2 2" xfId="1032"/>
    <cellStyle name="货币 2 2 2 3 2 2 2" xfId="1033"/>
    <cellStyle name="货币 2 2 2 3 2 3" xfId="1034"/>
    <cellStyle name="货币 2 2 2 3 3" xfId="1035"/>
    <cellStyle name="货币 2 2 2 3 3 2" xfId="1036"/>
    <cellStyle name="货币 2 2 2 3 4" xfId="1037"/>
    <cellStyle name="货币 2 2 2 4" xfId="1038"/>
    <cellStyle name="货币 2 2 2 4 2" xfId="1039"/>
    <cellStyle name="货币 2 2 2 4 2 2" xfId="1040"/>
    <cellStyle name="货币 2 2 2 4 2 2 2" xfId="1041"/>
    <cellStyle name="货币 2 2 2 4 2 3" xfId="1042"/>
    <cellStyle name="货币 2 2 2 4 3" xfId="1043"/>
    <cellStyle name="货币 2 2 2 4 3 2" xfId="1044"/>
    <cellStyle name="货币 2 2 2 4 4" xfId="1045"/>
    <cellStyle name="货币 2 2 2 5" xfId="1046"/>
    <cellStyle name="货币 2 2 2 5 2" xfId="1047"/>
    <cellStyle name="货币 2 2 2 5 2 2" xfId="1048"/>
    <cellStyle name="货币 2 2 2 5 3" xfId="1049"/>
    <cellStyle name="货币 2 2 2 6" xfId="1050"/>
    <cellStyle name="货币 2 2 2 6 2" xfId="1051"/>
    <cellStyle name="货币 2 2 2 6 2 2" xfId="1052"/>
    <cellStyle name="货币 2 2 2 6 3" xfId="1053"/>
    <cellStyle name="货币 2 2 2 7" xfId="1054"/>
    <cellStyle name="货币 2 2 2 7 2" xfId="1055"/>
    <cellStyle name="货币 2 2 2 8" xfId="1056"/>
    <cellStyle name="货币 2 2 2 8 2" xfId="1057"/>
    <cellStyle name="货币 2 2 2 9" xfId="1058"/>
    <cellStyle name="货币 2 2 3" xfId="1059"/>
    <cellStyle name="货币 2 2 3 2" xfId="1060"/>
    <cellStyle name="货币 2 2 3 2 2" xfId="1061"/>
    <cellStyle name="货币 2 2 3 2 2 2" xfId="1062"/>
    <cellStyle name="货币 2 2 3 2 2 2 2" xfId="1063"/>
    <cellStyle name="货币 2 2 3 2 2 2 2 2" xfId="1064"/>
    <cellStyle name="货币 2 2 3 2 2 2 3" xfId="1065"/>
    <cellStyle name="货币 2 2 3 2 2 3" xfId="1066"/>
    <cellStyle name="货币 2 2 3 2 2 3 2" xfId="1067"/>
    <cellStyle name="货币 2 2 3 2 2 4" xfId="1068"/>
    <cellStyle name="货币 2 2 3 2 3" xfId="1069"/>
    <cellStyle name="货币 2 2 3 2 3 2" xfId="1070"/>
    <cellStyle name="货币 2 2 3 2 3 2 2" xfId="1071"/>
    <cellStyle name="货币 2 2 3 2 3 2 2 2" xfId="1072"/>
    <cellStyle name="货币 2 2 3 2 3 2 3" xfId="1073"/>
    <cellStyle name="货币 2 2 3 2 3 3" xfId="1074"/>
    <cellStyle name="货币 2 2 3 2 3 3 2" xfId="1075"/>
    <cellStyle name="货币 2 2 3 2 3 4" xfId="1076"/>
    <cellStyle name="货币 2 2 3 2 4" xfId="1077"/>
    <cellStyle name="货币 2 2 3 2 4 2" xfId="1078"/>
    <cellStyle name="货币 2 2 3 2 4 2 2" xfId="1079"/>
    <cellStyle name="货币 2 2 3 2 4 3" xfId="1080"/>
    <cellStyle name="货币 2 2 3 2 5" xfId="1081"/>
    <cellStyle name="货币 2 2 3 2 5 2" xfId="1082"/>
    <cellStyle name="货币 2 2 3 2 5 2 2" xfId="1083"/>
    <cellStyle name="货币 2 2 3 2 5 3" xfId="1084"/>
    <cellStyle name="货币 2 2 3 2 6" xfId="1085"/>
    <cellStyle name="货币 2 2 3 2 6 2" xfId="1086"/>
    <cellStyle name="货币 2 2 3 2 7" xfId="1087"/>
    <cellStyle name="货币 2 2 3 3" xfId="1088"/>
    <cellStyle name="货币 2 2 3 3 2" xfId="1089"/>
    <cellStyle name="货币 2 2 3 3 2 2" xfId="1090"/>
    <cellStyle name="货币 2 2 3 3 2 2 2" xfId="1091"/>
    <cellStyle name="货币 2 2 3 3 2 3" xfId="1092"/>
    <cellStyle name="货币 2 2 3 3 3" xfId="1093"/>
    <cellStyle name="货币 2 2 3 3 3 2" xfId="1094"/>
    <cellStyle name="货币 2 2 3 3 4" xfId="1095"/>
    <cellStyle name="货币 2 2 3 4" xfId="1096"/>
    <cellStyle name="货币 2 2 3 4 2" xfId="1097"/>
    <cellStyle name="货币 2 2 3 4 2 2" xfId="1098"/>
    <cellStyle name="货币 2 2 3 4 2 2 2" xfId="1099"/>
    <cellStyle name="货币 2 2 3 4 2 3" xfId="1100"/>
    <cellStyle name="货币 2 2 3 4 3" xfId="1101"/>
    <cellStyle name="货币 2 2 3 4 3 2" xfId="1102"/>
    <cellStyle name="货币 2 2 3 4 4" xfId="1103"/>
    <cellStyle name="货币 2 2 3 5" xfId="1104"/>
    <cellStyle name="货币 2 2 3 5 2" xfId="1105"/>
    <cellStyle name="货币 2 2 3 5 2 2" xfId="1106"/>
    <cellStyle name="货币 2 2 3 5 3" xfId="1107"/>
    <cellStyle name="货币 2 2 3 6" xfId="1108"/>
    <cellStyle name="货币 2 2 3 6 2" xfId="1109"/>
    <cellStyle name="货币 2 2 3 6 2 2" xfId="1110"/>
    <cellStyle name="货币 2 2 3 6 3" xfId="1111"/>
    <cellStyle name="货币 2 2 3 7" xfId="1112"/>
    <cellStyle name="货币 2 2 3 7 2" xfId="1113"/>
    <cellStyle name="货币 2 2 3 8" xfId="1114"/>
    <cellStyle name="货币 2 2 4" xfId="1115"/>
    <cellStyle name="货币 2 2 4 2" xfId="1116"/>
    <cellStyle name="货币 2 2 4 2 2" xfId="1117"/>
    <cellStyle name="货币 2 2 4 2 2 2" xfId="1118"/>
    <cellStyle name="货币 2 2 4 2 3" xfId="1119"/>
    <cellStyle name="货币 2 2 4 3" xfId="1120"/>
    <cellStyle name="货币 2 2 4 3 2" xfId="1121"/>
    <cellStyle name="货币 2 2 4 4" xfId="1122"/>
    <cellStyle name="货币 2 2 5" xfId="1123"/>
    <cellStyle name="货币 2 2 5 2" xfId="1124"/>
    <cellStyle name="货币 2 2 5 2 2" xfId="1125"/>
    <cellStyle name="货币 2 2 5 2 2 2" xfId="1126"/>
    <cellStyle name="货币 2 2 5 2 3" xfId="1127"/>
    <cellStyle name="货币 2 2 5 3" xfId="1128"/>
    <cellStyle name="货币 2 2 5 3 2" xfId="1129"/>
    <cellStyle name="货币 2 2 5 4" xfId="1130"/>
    <cellStyle name="货币 2 2 6" xfId="1131"/>
    <cellStyle name="货币 2 2 6 2" xfId="1132"/>
    <cellStyle name="货币 2 2 6 2 2" xfId="1133"/>
    <cellStyle name="货币 2 2 6 3" xfId="1134"/>
    <cellStyle name="货币 2 2 7" xfId="1135"/>
    <cellStyle name="货币 2 2 7 2" xfId="1136"/>
    <cellStyle name="货币 2 2 7 2 2" xfId="1137"/>
    <cellStyle name="货币 2 2 7 3" xfId="1138"/>
    <cellStyle name="货币 2 2 8" xfId="1139"/>
    <cellStyle name="货币 2 2 8 2" xfId="1140"/>
    <cellStyle name="货币 2 2 9" xfId="1141"/>
    <cellStyle name="货币 2 2 9 2" xfId="1142"/>
    <cellStyle name="货币 2 3" xfId="1143"/>
    <cellStyle name="货币 2 3 2" xfId="1144"/>
    <cellStyle name="货币 2 3 2 2" xfId="1145"/>
    <cellStyle name="货币 2 3 2 2 2" xfId="1146"/>
    <cellStyle name="货币 2 3 2 2 2 2" xfId="1147"/>
    <cellStyle name="货币 2 3 2 2 2 2 2" xfId="1148"/>
    <cellStyle name="货币 2 3 2 2 2 3" xfId="1149"/>
    <cellStyle name="货币 2 3 2 2 3" xfId="1150"/>
    <cellStyle name="货币 2 3 2 2 3 2" xfId="1151"/>
    <cellStyle name="货币 2 3 2 2 4" xfId="1152"/>
    <cellStyle name="货币 2 3 2 3" xfId="1153"/>
    <cellStyle name="货币 2 3 2 3 2" xfId="1154"/>
    <cellStyle name="货币 2 3 2 3 2 2" xfId="1155"/>
    <cellStyle name="货币 2 3 2 3 2 2 2" xfId="1156"/>
    <cellStyle name="货币 2 3 2 3 2 3" xfId="1157"/>
    <cellStyle name="货币 2 3 2 3 3" xfId="1158"/>
    <cellStyle name="货币 2 3 2 3 3 2" xfId="1159"/>
    <cellStyle name="货币 2 3 2 3 4" xfId="1160"/>
    <cellStyle name="货币 2 3 2 4" xfId="1161"/>
    <cellStyle name="货币 2 3 2 4 2" xfId="1162"/>
    <cellStyle name="货币 2 3 2 4 2 2" xfId="1163"/>
    <cellStyle name="货币 2 3 2 4 3" xfId="1164"/>
    <cellStyle name="货币 2 3 2 5" xfId="1165"/>
    <cellStyle name="货币 2 3 2 5 2" xfId="1166"/>
    <cellStyle name="货币 2 3 2 5 2 2" xfId="1167"/>
    <cellStyle name="货币 2 3 2 5 3" xfId="1168"/>
    <cellStyle name="货币 2 3 2 6" xfId="1169"/>
    <cellStyle name="货币 2 3 2 6 2" xfId="1170"/>
    <cellStyle name="货币 2 3 2 7" xfId="1171"/>
    <cellStyle name="货币 2 3 3" xfId="1172"/>
    <cellStyle name="货币 2 3 3 2" xfId="1173"/>
    <cellStyle name="货币 2 3 3 2 2" xfId="1174"/>
    <cellStyle name="货币 2 3 3 2 2 2" xfId="1175"/>
    <cellStyle name="货币 2 3 3 2 3" xfId="1176"/>
    <cellStyle name="货币 2 3 3 3" xfId="1177"/>
    <cellStyle name="货币 2 3 3 3 2" xfId="1178"/>
    <cellStyle name="货币 2 3 3 4" xfId="1179"/>
    <cellStyle name="货币 2 3 4" xfId="1180"/>
    <cellStyle name="货币 2 3 4 2" xfId="1181"/>
    <cellStyle name="货币 2 3 4 2 2" xfId="1182"/>
    <cellStyle name="货币 2 3 4 2 2 2" xfId="1183"/>
    <cellStyle name="货币 2 3 4 2 3" xfId="1184"/>
    <cellStyle name="货币 2 3 4 3" xfId="1185"/>
    <cellStyle name="货币 2 3 4 3 2" xfId="1186"/>
    <cellStyle name="货币 2 3 4 4" xfId="1187"/>
    <cellStyle name="货币 2 3 5" xfId="1188"/>
    <cellStyle name="货币 2 3 5 2" xfId="1189"/>
    <cellStyle name="货币 2 3 5 2 2" xfId="1190"/>
    <cellStyle name="货币 2 3 5 3" xfId="1191"/>
    <cellStyle name="货币 2 3 6" xfId="1192"/>
    <cellStyle name="货币 2 3 6 2" xfId="1193"/>
    <cellStyle name="货币 2 3 6 2 2" xfId="1194"/>
    <cellStyle name="货币 2 3 6 3" xfId="1195"/>
    <cellStyle name="货币 2 3 7" xfId="1196"/>
    <cellStyle name="货币 2 3 7 2" xfId="1197"/>
    <cellStyle name="货币 2 3 8" xfId="1198"/>
    <cellStyle name="货币 2 4" xfId="1199"/>
    <cellStyle name="货币 2 4 2" xfId="1200"/>
    <cellStyle name="货币 2 4 2 2" xfId="1201"/>
    <cellStyle name="货币 2 4 2 2 2" xfId="1202"/>
    <cellStyle name="货币 2 4 2 3" xfId="1203"/>
    <cellStyle name="货币 2 4 3" xfId="1204"/>
    <cellStyle name="货币 2 4 3 2" xfId="1205"/>
    <cellStyle name="货币 2 4 4" xfId="1206"/>
    <cellStyle name="货币 2 5" xfId="1207"/>
    <cellStyle name="货币 2 5 2" xfId="1208"/>
    <cellStyle name="货币 2 5 2 2" xfId="1209"/>
    <cellStyle name="货币 2 5 2 2 2" xfId="1210"/>
    <cellStyle name="货币 2 5 2 3" xfId="1211"/>
    <cellStyle name="货币 2 5 3" xfId="1212"/>
    <cellStyle name="货币 2 5 3 2" xfId="1213"/>
    <cellStyle name="货币 2 5 4" xfId="1214"/>
    <cellStyle name="货币 2 6" xfId="1215"/>
    <cellStyle name="货币 2 6 2" xfId="1216"/>
    <cellStyle name="货币 2 6 2 2" xfId="1217"/>
    <cellStyle name="货币 2 6 3" xfId="1218"/>
    <cellStyle name="货币 2 7" xfId="1219"/>
    <cellStyle name="货币 2 7 2" xfId="1220"/>
    <cellStyle name="货币 2 7 2 2" xfId="1221"/>
    <cellStyle name="货币 2 7 3" xfId="1222"/>
    <cellStyle name="货币 2 8" xfId="1223"/>
    <cellStyle name="货币 2 8 2" xfId="1224"/>
    <cellStyle name="货币 2 9" xfId="1225"/>
    <cellStyle name="货币 2 9 2" xfId="1226"/>
    <cellStyle name="货币 3" xfId="1227"/>
    <cellStyle name="货币 3 10" xfId="1228"/>
    <cellStyle name="货币 3 2" xfId="1229"/>
    <cellStyle name="货币 3 2 2" xfId="1230"/>
    <cellStyle name="货币 3 2 2 2" xfId="1231"/>
    <cellStyle name="货币 3 2 2 2 2" xfId="1232"/>
    <cellStyle name="货币 3 2 2 2 2 2" xfId="1233"/>
    <cellStyle name="货币 3 2 2 2 2 2 2" xfId="1234"/>
    <cellStyle name="货币 3 2 2 2 2 2 2 2" xfId="1235"/>
    <cellStyle name="货币 3 2 2 2 2 2 3" xfId="1236"/>
    <cellStyle name="货币 3 2 2 2 2 3" xfId="1237"/>
    <cellStyle name="货币 3 2 2 2 2 3 2" xfId="1238"/>
    <cellStyle name="货币 3 2 2 2 2 4" xfId="1239"/>
    <cellStyle name="货币 3 2 2 2 3" xfId="1240"/>
    <cellStyle name="货币 3 2 2 2 3 2" xfId="1241"/>
    <cellStyle name="货币 3 2 2 2 3 2 2" xfId="1242"/>
    <cellStyle name="货币 3 2 2 2 3 2 2 2" xfId="1243"/>
    <cellStyle name="货币 3 2 2 2 3 2 3" xfId="1244"/>
    <cellStyle name="货币 3 2 2 2 3 3" xfId="1245"/>
    <cellStyle name="货币 3 2 2 2 3 3 2" xfId="1246"/>
    <cellStyle name="货币 3 2 2 2 3 4" xfId="1247"/>
    <cellStyle name="货币 3 2 2 2 4" xfId="1248"/>
    <cellStyle name="货币 3 2 2 2 4 2" xfId="1249"/>
    <cellStyle name="货币 3 2 2 2 4 2 2" xfId="1250"/>
    <cellStyle name="货币 3 2 2 2 4 3" xfId="1251"/>
    <cellStyle name="货币 3 2 2 2 5" xfId="1252"/>
    <cellStyle name="货币 3 2 2 2 5 2" xfId="1253"/>
    <cellStyle name="货币 3 2 2 2 5 2 2" xfId="1254"/>
    <cellStyle name="货币 3 2 2 2 5 3" xfId="1255"/>
    <cellStyle name="货币 3 2 2 2 6" xfId="1256"/>
    <cellStyle name="货币 3 2 2 2 6 2" xfId="1257"/>
    <cellStyle name="货币 3 2 2 2 7" xfId="1258"/>
    <cellStyle name="货币 3 2 2 3" xfId="1259"/>
    <cellStyle name="货币 3 2 2 3 2" xfId="1260"/>
    <cellStyle name="货币 3 2 2 3 2 2" xfId="1261"/>
    <cellStyle name="货币 3 2 2 3 2 2 2" xfId="1262"/>
    <cellStyle name="货币 3 2 2 3 2 3" xfId="1263"/>
    <cellStyle name="货币 3 2 2 3 3" xfId="1264"/>
    <cellStyle name="货币 3 2 2 3 3 2" xfId="1265"/>
    <cellStyle name="货币 3 2 2 3 4" xfId="1266"/>
    <cellStyle name="货币 3 2 2 4" xfId="1267"/>
    <cellStyle name="货币 3 2 2 4 2" xfId="1268"/>
    <cellStyle name="货币 3 2 2 4 2 2" xfId="1269"/>
    <cellStyle name="货币 3 2 2 4 2 2 2" xfId="1270"/>
    <cellStyle name="货币 3 2 2 4 2 3" xfId="1271"/>
    <cellStyle name="货币 3 2 2 4 3" xfId="1272"/>
    <cellStyle name="货币 3 2 2 4 3 2" xfId="1273"/>
    <cellStyle name="货币 3 2 2 4 4" xfId="1274"/>
    <cellStyle name="货币 3 2 2 5" xfId="1275"/>
    <cellStyle name="货币 3 2 2 5 2" xfId="1276"/>
    <cellStyle name="货币 3 2 2 5 2 2" xfId="1277"/>
    <cellStyle name="货币 3 2 2 5 3" xfId="1278"/>
    <cellStyle name="货币 3 2 2 6" xfId="1279"/>
    <cellStyle name="货币 3 2 2 6 2" xfId="1280"/>
    <cellStyle name="货币 3 2 2 6 2 2" xfId="1281"/>
    <cellStyle name="货币 3 2 2 6 3" xfId="1282"/>
    <cellStyle name="货币 3 2 2 7" xfId="1283"/>
    <cellStyle name="货币 3 2 2 7 2" xfId="1284"/>
    <cellStyle name="货币 3 2 2 8" xfId="1285"/>
    <cellStyle name="货币 3 2 3" xfId="1286"/>
    <cellStyle name="货币 3 2 3 2" xfId="1287"/>
    <cellStyle name="货币 3 2 3 2 2" xfId="1288"/>
    <cellStyle name="货币 3 2 3 2 2 2" xfId="1289"/>
    <cellStyle name="货币 3 2 3 2 3" xfId="1290"/>
    <cellStyle name="货币 3 2 3 3" xfId="1291"/>
    <cellStyle name="货币 3 2 3 3 2" xfId="1292"/>
    <cellStyle name="货币 3 2 3 4" xfId="1293"/>
    <cellStyle name="货币 3 2 4" xfId="1294"/>
    <cellStyle name="货币 3 2 4 2" xfId="1295"/>
    <cellStyle name="货币 3 2 4 2 2" xfId="1296"/>
    <cellStyle name="货币 3 2 4 2 2 2" xfId="1297"/>
    <cellStyle name="货币 3 2 4 2 3" xfId="1298"/>
    <cellStyle name="货币 3 2 4 3" xfId="1299"/>
    <cellStyle name="货币 3 2 4 3 2" xfId="1300"/>
    <cellStyle name="货币 3 2 4 4" xfId="1301"/>
    <cellStyle name="货币 3 2 5" xfId="1302"/>
    <cellStyle name="货币 3 2 5 2" xfId="1303"/>
    <cellStyle name="货币 3 2 5 2 2" xfId="1304"/>
    <cellStyle name="货币 3 2 5 3" xfId="1305"/>
    <cellStyle name="货币 3 2 6" xfId="1306"/>
    <cellStyle name="货币 3 2 6 2" xfId="1307"/>
    <cellStyle name="货币 3 2 6 2 2" xfId="1308"/>
    <cellStyle name="货币 3 2 6 3" xfId="1309"/>
    <cellStyle name="货币 3 2 7" xfId="1310"/>
    <cellStyle name="货币 3 2 7 2" xfId="1311"/>
    <cellStyle name="货币 3 2 8" xfId="1312"/>
    <cellStyle name="货币 3 2 8 2" xfId="1313"/>
    <cellStyle name="货币 3 2 9" xfId="1314"/>
    <cellStyle name="货币 3 3" xfId="1315"/>
    <cellStyle name="货币 3 3 2" xfId="1316"/>
    <cellStyle name="货币 3 3 2 2" xfId="1317"/>
    <cellStyle name="货币 3 3 2 2 2" xfId="1318"/>
    <cellStyle name="货币 3 3 2 2 2 2" xfId="1319"/>
    <cellStyle name="货币 3 3 2 2 2 2 2" xfId="1320"/>
    <cellStyle name="货币 3 3 2 2 2 3" xfId="1321"/>
    <cellStyle name="货币 3 3 2 2 3" xfId="1322"/>
    <cellStyle name="货币 3 3 2 2 3 2" xfId="1323"/>
    <cellStyle name="货币 3 3 2 2 4" xfId="1324"/>
    <cellStyle name="货币 3 3 2 3" xfId="1325"/>
    <cellStyle name="货币 3 3 2 3 2" xfId="1326"/>
    <cellStyle name="货币 3 3 2 3 2 2" xfId="1327"/>
    <cellStyle name="货币 3 3 2 3 2 2 2" xfId="1328"/>
    <cellStyle name="货币 3 3 2 3 2 3" xfId="1329"/>
    <cellStyle name="货币 3 3 2 3 3" xfId="1330"/>
    <cellStyle name="货币 3 3 2 3 3 2" xfId="1331"/>
    <cellStyle name="货币 3 3 2 3 4" xfId="1332"/>
    <cellStyle name="货币 3 3 2 4" xfId="1333"/>
    <cellStyle name="货币 3 3 2 4 2" xfId="1334"/>
    <cellStyle name="货币 3 3 2 4 2 2" xfId="1335"/>
    <cellStyle name="货币 3 3 2 4 3" xfId="1336"/>
    <cellStyle name="货币 3 3 2 5" xfId="1337"/>
    <cellStyle name="货币 3 3 2 5 2" xfId="1338"/>
    <cellStyle name="货币 3 3 2 5 2 2" xfId="1339"/>
    <cellStyle name="货币 3 3 2 5 3" xfId="1340"/>
    <cellStyle name="货币 3 3 2 6" xfId="1341"/>
    <cellStyle name="货币 3 3 2 6 2" xfId="1342"/>
    <cellStyle name="货币 3 3 2 7" xfId="1343"/>
    <cellStyle name="货币 3 3 3" xfId="1344"/>
    <cellStyle name="货币 3 3 3 2" xfId="1345"/>
    <cellStyle name="货币 3 3 3 2 2" xfId="1346"/>
    <cellStyle name="货币 3 3 3 2 2 2" xfId="1347"/>
    <cellStyle name="货币 3 3 3 2 3" xfId="1348"/>
    <cellStyle name="货币 3 3 3 3" xfId="1349"/>
    <cellStyle name="货币 3 3 3 3 2" xfId="1350"/>
    <cellStyle name="货币 3 3 3 4" xfId="1351"/>
    <cellStyle name="货币 3 3 4" xfId="1352"/>
    <cellStyle name="货币 3 3 4 2" xfId="1353"/>
    <cellStyle name="货币 3 3 4 2 2" xfId="1354"/>
    <cellStyle name="货币 3 3 4 2 2 2" xfId="1355"/>
    <cellStyle name="货币 3 3 4 2 3" xfId="1356"/>
    <cellStyle name="货币 3 3 4 3" xfId="1357"/>
    <cellStyle name="货币 3 3 4 3 2" xfId="1358"/>
    <cellStyle name="货币 3 3 4 4" xfId="1359"/>
    <cellStyle name="货币 3 3 5" xfId="1360"/>
    <cellStyle name="货币 3 3 5 2" xfId="1361"/>
    <cellStyle name="货币 3 3 5 2 2" xfId="1362"/>
    <cellStyle name="货币 3 3 5 3" xfId="1363"/>
    <cellStyle name="货币 3 3 6" xfId="1364"/>
    <cellStyle name="货币 3 3 6 2" xfId="1365"/>
    <cellStyle name="货币 3 3 6 2 2" xfId="1366"/>
    <cellStyle name="货币 3 3 6 3" xfId="1367"/>
    <cellStyle name="货币 3 3 7" xfId="1368"/>
    <cellStyle name="货币 3 3 7 2" xfId="1369"/>
    <cellStyle name="货币 3 3 8" xfId="1370"/>
    <cellStyle name="货币 3 4" xfId="1371"/>
    <cellStyle name="货币 3 4 2" xfId="1372"/>
    <cellStyle name="货币 3 4 2 2" xfId="1373"/>
    <cellStyle name="货币 3 4 2 2 2" xfId="1374"/>
    <cellStyle name="货币 3 4 2 3" xfId="1375"/>
    <cellStyle name="货币 3 4 3" xfId="1376"/>
    <cellStyle name="货币 3 4 3 2" xfId="1377"/>
    <cellStyle name="货币 3 4 4" xfId="1378"/>
    <cellStyle name="货币 3 5" xfId="1379"/>
    <cellStyle name="货币 3 5 2" xfId="1380"/>
    <cellStyle name="货币 3 5 2 2" xfId="1381"/>
    <cellStyle name="货币 3 5 2 2 2" xfId="1382"/>
    <cellStyle name="货币 3 5 2 3" xfId="1383"/>
    <cellStyle name="货币 3 5 3" xfId="1384"/>
    <cellStyle name="货币 3 5 3 2" xfId="1385"/>
    <cellStyle name="货币 3 5 4" xfId="1386"/>
    <cellStyle name="货币 3 6" xfId="1387"/>
    <cellStyle name="货币 3 6 2" xfId="1388"/>
    <cellStyle name="货币 3 6 2 2" xfId="1389"/>
    <cellStyle name="货币 3 6 3" xfId="1390"/>
    <cellStyle name="货币 3 7" xfId="1391"/>
    <cellStyle name="货币 3 7 2" xfId="1392"/>
    <cellStyle name="货币 3 7 2 2" xfId="1393"/>
    <cellStyle name="货币 3 7 3" xfId="1394"/>
    <cellStyle name="货币 3 8" xfId="1395"/>
    <cellStyle name="货币 3 8 2" xfId="1396"/>
    <cellStyle name="货币 3 9" xfId="1397"/>
    <cellStyle name="货币 3 9 2" xfId="1398"/>
    <cellStyle name="输入" xfId="1399"/>
    <cellStyle name="输入 2" xfId="1400"/>
    <cellStyle name="输入 2 2" xfId="1401"/>
    <cellStyle name="输入 2 3" xfId="1402"/>
    <cellStyle name="输入 2 3 2" xfId="1403"/>
    <cellStyle name="输出" xfId="1404"/>
    <cellStyle name="输出 2" xfId="1405"/>
    <cellStyle name="输出 2 2" xfId="1406"/>
    <cellStyle name="输出 2 3" xfId="1407"/>
    <cellStyle name="输出 2 3 2" xfId="1408"/>
    <cellStyle name="适中" xfId="1409"/>
    <cellStyle name="适中 2" xfId="1410"/>
    <cellStyle name="适中 2 2" xfId="1411"/>
    <cellStyle name="适中 2 3" xfId="1412"/>
    <cellStyle name="适中 2 3 2" xfId="1413"/>
    <cellStyle name="适中_(附表)镇坪县2020年财政预算执行情况及2021年财政预算（草案）的报告-附表20210413" xfId="1414"/>
    <cellStyle name="链接单元格" xfId="1415"/>
    <cellStyle name="链接单元格 2" xfId="1416"/>
    <cellStyle name="链接单元格_(附表)镇坪县2020年财政预算执行情况及2021年财政预算（草案）的报告-附表20210413" xfId="141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DD2D32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7.4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5" t="n">
        <v>43891</v>
      </c>
      <c r="B39" s="5"/>
      <c r="C39" s="5"/>
      <c r="D39" s="5"/>
      <c r="E39" s="5"/>
      <c r="F39" s="5"/>
      <c r="G39" s="5"/>
      <c r="H39" s="5"/>
      <c r="I39" s="5"/>
    </row>
    <row r="43" customFormat="false" ht="15.6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29.59"/>
    <col collapsed="false" customWidth="true" hidden="false" outlineLevel="0" max="3" min="2" style="31" width="9.99"/>
    <col collapsed="false" customWidth="true" hidden="false" outlineLevel="0" max="4" min="4" style="31" width="14.09"/>
    <col collapsed="false" customWidth="true" hidden="false" outlineLevel="0" max="5" min="5" style="31" width="10.99"/>
    <col collapsed="false" customWidth="false" hidden="false" outlineLevel="0" max="257" min="6" style="31" width="8.99"/>
  </cols>
  <sheetData>
    <row r="1" customFormat="false" ht="22.2" hidden="false" customHeight="false" outlineLevel="0" collapsed="false">
      <c r="A1" s="73" t="s">
        <v>214</v>
      </c>
      <c r="B1" s="73"/>
      <c r="C1" s="73"/>
      <c r="D1" s="73"/>
      <c r="E1" s="73"/>
    </row>
    <row r="2" customFormat="false" ht="19.5" hidden="false" customHeight="true" outlineLevel="0" collapsed="false">
      <c r="A2" s="33" t="s">
        <v>215</v>
      </c>
      <c r="B2" s="74"/>
      <c r="C2" s="74"/>
      <c r="E2" s="75" t="s">
        <v>58</v>
      </c>
    </row>
    <row r="3" customFormat="false" ht="28.8" hidden="false" customHeight="false" outlineLevel="0" collapsed="false">
      <c r="A3" s="76" t="s">
        <v>216</v>
      </c>
      <c r="B3" s="94" t="s">
        <v>217</v>
      </c>
      <c r="C3" s="94" t="s">
        <v>175</v>
      </c>
      <c r="D3" s="78" t="s">
        <v>218</v>
      </c>
      <c r="E3" s="78" t="s">
        <v>177</v>
      </c>
    </row>
    <row r="4" customFormat="false" ht="21" hidden="false" customHeight="true" outlineLevel="0" collapsed="false">
      <c r="A4" s="95" t="s">
        <v>219</v>
      </c>
      <c r="B4" s="96" t="n">
        <v>9618</v>
      </c>
      <c r="C4" s="96" t="n">
        <v>17114</v>
      </c>
      <c r="D4" s="81" t="n">
        <f aca="false">(C4-B4)/B4</f>
        <v>0.779372010813059</v>
      </c>
      <c r="E4" s="97"/>
    </row>
    <row r="5" customFormat="false" ht="21" hidden="false" customHeight="true" outlineLevel="0" collapsed="false">
      <c r="A5" s="95" t="s">
        <v>220</v>
      </c>
      <c r="B5" s="96" t="n">
        <v>4696</v>
      </c>
      <c r="C5" s="96" t="n">
        <f aca="false">116+4405</f>
        <v>4521</v>
      </c>
      <c r="D5" s="81" t="n">
        <f aca="false">(C5-B5)/B5</f>
        <v>-0.0372657580919932</v>
      </c>
      <c r="E5" s="97"/>
    </row>
    <row r="6" customFormat="false" ht="21" hidden="false" customHeight="true" outlineLevel="0" collapsed="false">
      <c r="A6" s="95" t="s">
        <v>221</v>
      </c>
      <c r="B6" s="96" t="n">
        <v>23735</v>
      </c>
      <c r="C6" s="96" t="n">
        <v>12414</v>
      </c>
      <c r="D6" s="81" t="n">
        <f aca="false">(C6-B6)/B6</f>
        <v>-0.476974931535707</v>
      </c>
      <c r="E6" s="97"/>
    </row>
    <row r="7" customFormat="false" ht="21" hidden="false" customHeight="true" outlineLevel="0" collapsed="false">
      <c r="A7" s="95" t="s">
        <v>222</v>
      </c>
      <c r="B7" s="96" t="n">
        <v>2646</v>
      </c>
      <c r="C7" s="96" t="n">
        <v>61</v>
      </c>
      <c r="D7" s="81" t="n">
        <f aca="false">(C7-B7)/B7</f>
        <v>-0.976946334089191</v>
      </c>
      <c r="E7" s="97"/>
    </row>
    <row r="8" customFormat="false" ht="21" hidden="false" customHeight="true" outlineLevel="0" collapsed="false">
      <c r="A8" s="95" t="s">
        <v>223</v>
      </c>
      <c r="B8" s="96" t="n">
        <v>2486</v>
      </c>
      <c r="C8" s="96" t="n">
        <v>1953</v>
      </c>
      <c r="D8" s="81" t="n">
        <f aca="false">(C8-B8)/B8</f>
        <v>-0.214400643604183</v>
      </c>
      <c r="E8" s="97"/>
    </row>
    <row r="9" customFormat="false" ht="21" hidden="false" customHeight="true" outlineLevel="0" collapsed="false">
      <c r="A9" s="95" t="s">
        <v>224</v>
      </c>
      <c r="B9" s="96" t="n">
        <v>14160</v>
      </c>
      <c r="C9" s="96" t="n">
        <v>11910</v>
      </c>
      <c r="D9" s="81" t="n">
        <f aca="false">(C9-B9)/B9</f>
        <v>-0.158898305084746</v>
      </c>
      <c r="E9" s="97"/>
    </row>
    <row r="10" customFormat="false" ht="21" hidden="false" customHeight="true" outlineLevel="0" collapsed="false">
      <c r="A10" s="95" t="s">
        <v>225</v>
      </c>
      <c r="B10" s="96" t="n">
        <v>14832</v>
      </c>
      <c r="C10" s="96" t="n">
        <v>9553</v>
      </c>
      <c r="D10" s="81" t="n">
        <f aca="false">(C10-B10)/B10</f>
        <v>-0.355919633225458</v>
      </c>
      <c r="E10" s="97"/>
    </row>
    <row r="11" customFormat="false" ht="21" hidden="false" customHeight="true" outlineLevel="0" collapsed="false">
      <c r="A11" s="95" t="s">
        <v>226</v>
      </c>
      <c r="B11" s="96" t="n">
        <v>10068</v>
      </c>
      <c r="C11" s="96" t="n">
        <v>1100</v>
      </c>
      <c r="D11" s="81" t="n">
        <f aca="false">(C11-B11)/B11</f>
        <v>-0.890742947953913</v>
      </c>
      <c r="E11" s="97"/>
    </row>
    <row r="12" customFormat="false" ht="21" hidden="false" customHeight="true" outlineLevel="0" collapsed="false">
      <c r="A12" s="95" t="s">
        <v>227</v>
      </c>
      <c r="B12" s="96" t="n">
        <v>9674</v>
      </c>
      <c r="C12" s="96" t="n">
        <v>4982</v>
      </c>
      <c r="D12" s="81" t="n">
        <f aca="false">(C12-B12)/B12</f>
        <v>-0.485011370684308</v>
      </c>
      <c r="E12" s="97"/>
    </row>
    <row r="13" customFormat="false" ht="21" hidden="false" customHeight="true" outlineLevel="0" collapsed="false">
      <c r="A13" s="95" t="s">
        <v>228</v>
      </c>
      <c r="B13" s="96" t="n">
        <v>29322</v>
      </c>
      <c r="C13" s="96" t="n">
        <v>35239</v>
      </c>
      <c r="D13" s="81" t="n">
        <f aca="false">(C13-B13)/B13</f>
        <v>0.201793874906214</v>
      </c>
      <c r="E13" s="97"/>
    </row>
    <row r="14" customFormat="false" ht="21" hidden="false" customHeight="true" outlineLevel="0" collapsed="false">
      <c r="A14" s="95" t="s">
        <v>229</v>
      </c>
      <c r="B14" s="96" t="n">
        <v>3777</v>
      </c>
      <c r="C14" s="96" t="n">
        <v>1857</v>
      </c>
      <c r="D14" s="81" t="n">
        <f aca="false">(C14-B14)/B14</f>
        <v>-0.50833995234313</v>
      </c>
      <c r="E14" s="97"/>
    </row>
    <row r="15" customFormat="false" ht="21" hidden="false" customHeight="true" outlineLevel="0" collapsed="false">
      <c r="A15" s="95" t="s">
        <v>230</v>
      </c>
      <c r="B15" s="96" t="n">
        <v>2804</v>
      </c>
      <c r="C15" s="96" t="n">
        <v>359</v>
      </c>
      <c r="D15" s="81" t="n">
        <f aca="false">(C15-B15)/B15</f>
        <v>-0.871968616262482</v>
      </c>
      <c r="E15" s="97"/>
    </row>
    <row r="16" customFormat="false" ht="21" hidden="false" customHeight="true" outlineLevel="0" collapsed="false">
      <c r="A16" s="95" t="s">
        <v>231</v>
      </c>
      <c r="B16" s="96" t="n">
        <v>514</v>
      </c>
      <c r="C16" s="96" t="n">
        <v>318</v>
      </c>
      <c r="D16" s="81" t="n">
        <f aca="false">(C16-B16)/B16</f>
        <v>-0.381322957198444</v>
      </c>
      <c r="E16" s="97"/>
    </row>
    <row r="17" customFormat="false" ht="21" hidden="false" customHeight="true" outlineLevel="0" collapsed="false">
      <c r="A17" s="95" t="s">
        <v>232</v>
      </c>
      <c r="B17" s="96" t="n">
        <v>0</v>
      </c>
      <c r="C17" s="96" t="n">
        <v>0</v>
      </c>
      <c r="D17" s="81"/>
      <c r="E17" s="97"/>
    </row>
    <row r="18" customFormat="false" ht="21" hidden="false" customHeight="true" outlineLevel="0" collapsed="false">
      <c r="A18" s="95" t="s">
        <v>233</v>
      </c>
      <c r="B18" s="96" t="n">
        <v>0</v>
      </c>
      <c r="C18" s="96" t="n">
        <v>0</v>
      </c>
      <c r="D18" s="81"/>
      <c r="E18" s="97"/>
    </row>
    <row r="19" customFormat="false" ht="21" hidden="false" customHeight="true" outlineLevel="0" collapsed="false">
      <c r="A19" s="95" t="s">
        <v>234</v>
      </c>
      <c r="B19" s="96" t="n">
        <v>2007</v>
      </c>
      <c r="C19" s="96" t="n">
        <v>391</v>
      </c>
      <c r="D19" s="81" t="n">
        <f aca="false">(C19-B19)/B19</f>
        <v>-0.805181863477828</v>
      </c>
      <c r="E19" s="97"/>
    </row>
    <row r="20" customFormat="false" ht="21" hidden="false" customHeight="true" outlineLevel="0" collapsed="false">
      <c r="A20" s="95" t="s">
        <v>235</v>
      </c>
      <c r="B20" s="96" t="n">
        <v>4349</v>
      </c>
      <c r="C20" s="96" t="n">
        <v>11877</v>
      </c>
      <c r="D20" s="81" t="n">
        <f aca="false">(C20-B20)/B20</f>
        <v>1.73097263738791</v>
      </c>
      <c r="E20" s="97"/>
    </row>
    <row r="21" customFormat="false" ht="21" hidden="false" customHeight="true" outlineLevel="0" collapsed="false">
      <c r="A21" s="95" t="s">
        <v>236</v>
      </c>
      <c r="B21" s="96" t="n">
        <v>1285</v>
      </c>
      <c r="C21" s="96" t="n">
        <v>234</v>
      </c>
      <c r="D21" s="81" t="n">
        <f aca="false">(C21-B21)/B21</f>
        <v>-0.817898832684825</v>
      </c>
      <c r="E21" s="97"/>
    </row>
    <row r="22" customFormat="false" ht="21" hidden="false" customHeight="true" outlineLevel="0" collapsed="false">
      <c r="A22" s="95" t="s">
        <v>237</v>
      </c>
      <c r="B22" s="96" t="n">
        <v>1130</v>
      </c>
      <c r="C22" s="96" t="n">
        <v>1251</v>
      </c>
      <c r="D22" s="81" t="n">
        <f aca="false">(C22-B22)/B22</f>
        <v>0.107079646017699</v>
      </c>
      <c r="E22" s="97"/>
    </row>
    <row r="23" customFormat="false" ht="21" hidden="false" customHeight="true" outlineLevel="0" collapsed="false">
      <c r="A23" s="95" t="s">
        <v>238</v>
      </c>
      <c r="B23" s="96"/>
      <c r="C23" s="96" t="n">
        <v>1200</v>
      </c>
      <c r="D23" s="81"/>
      <c r="E23" s="97"/>
    </row>
    <row r="24" customFormat="false" ht="21" hidden="false" customHeight="true" outlineLevel="0" collapsed="false">
      <c r="A24" s="95" t="s">
        <v>239</v>
      </c>
      <c r="B24" s="96" t="n">
        <v>1534</v>
      </c>
      <c r="C24" s="96" t="n">
        <v>1188</v>
      </c>
      <c r="D24" s="81" t="n">
        <f aca="false">(C24-B24)/B24</f>
        <v>-0.225554106910039</v>
      </c>
      <c r="E24" s="97"/>
    </row>
    <row r="25" customFormat="false" ht="21" hidden="false" customHeight="true" outlineLevel="0" collapsed="false">
      <c r="A25" s="95" t="s">
        <v>240</v>
      </c>
      <c r="B25" s="96" t="n">
        <v>13</v>
      </c>
      <c r="C25" s="96"/>
      <c r="D25" s="81" t="n">
        <f aca="false">(C25-B25)/B25</f>
        <v>-1</v>
      </c>
      <c r="E25" s="97"/>
    </row>
    <row r="26" customFormat="false" ht="21" hidden="false" customHeight="true" outlineLevel="0" collapsed="false">
      <c r="A26" s="98" t="s">
        <v>241</v>
      </c>
      <c r="B26" s="96"/>
      <c r="C26" s="96" t="n">
        <f aca="false">2125+100</f>
        <v>2225</v>
      </c>
      <c r="D26" s="81"/>
      <c r="E26" s="97"/>
    </row>
    <row r="27" customFormat="false" ht="21" hidden="false" customHeight="true" outlineLevel="0" collapsed="false">
      <c r="A27" s="90" t="s">
        <v>242</v>
      </c>
      <c r="B27" s="56" t="n">
        <f aca="false">SUM(B4:B26)</f>
        <v>138650</v>
      </c>
      <c r="C27" s="56" t="n">
        <f aca="false">SUM(C4:C26)</f>
        <v>119747</v>
      </c>
      <c r="D27" s="81" t="n">
        <f aca="false">(C27-B27)/B27</f>
        <v>-0.136336098088713</v>
      </c>
      <c r="E27" s="97"/>
    </row>
    <row r="28" customFormat="false" ht="21" hidden="false" customHeight="true" outlineLevel="0" collapsed="false">
      <c r="A28" s="91" t="s">
        <v>243</v>
      </c>
      <c r="B28" s="99" t="n">
        <f aca="false">SUM(B29:B30)</f>
        <v>1500</v>
      </c>
      <c r="C28" s="99" t="n">
        <f aca="false">SUM(C29:C30)</f>
        <v>1800</v>
      </c>
      <c r="D28" s="81" t="n">
        <f aca="false">(C28-B28)/B28</f>
        <v>0.2</v>
      </c>
      <c r="E28" s="97"/>
    </row>
    <row r="29" customFormat="false" ht="21" hidden="false" customHeight="true" outlineLevel="0" collapsed="false">
      <c r="A29" s="93" t="s">
        <v>244</v>
      </c>
      <c r="B29" s="96"/>
      <c r="C29" s="96"/>
      <c r="D29" s="81"/>
      <c r="E29" s="97"/>
    </row>
    <row r="30" customFormat="false" ht="21" hidden="false" customHeight="true" outlineLevel="0" collapsed="false">
      <c r="A30" s="93" t="s">
        <v>245</v>
      </c>
      <c r="B30" s="96" t="n">
        <v>1500</v>
      </c>
      <c r="C30" s="96" t="n">
        <v>1800</v>
      </c>
      <c r="D30" s="81" t="n">
        <f aca="false">(C30-B30)/B30</f>
        <v>0.2</v>
      </c>
      <c r="E30" s="97"/>
    </row>
    <row r="31" customFormat="false" ht="21" hidden="false" customHeight="true" outlineLevel="0" collapsed="false">
      <c r="A31" s="91" t="s">
        <v>246</v>
      </c>
      <c r="B31" s="96"/>
      <c r="C31" s="96"/>
      <c r="D31" s="81"/>
      <c r="E31" s="97"/>
    </row>
    <row r="32" customFormat="false" ht="21" hidden="false" customHeight="true" outlineLevel="0" collapsed="false">
      <c r="A32" s="91" t="s">
        <v>247</v>
      </c>
      <c r="B32" s="96" t="n">
        <v>5200</v>
      </c>
      <c r="C32" s="96" t="n">
        <v>3791</v>
      </c>
      <c r="D32" s="81" t="n">
        <f aca="false">(C32-B32)/B32</f>
        <v>-0.270961538461539</v>
      </c>
      <c r="E32" s="97"/>
    </row>
    <row r="33" customFormat="false" ht="21" hidden="false" customHeight="true" outlineLevel="0" collapsed="false">
      <c r="A33" s="100"/>
      <c r="B33" s="96"/>
      <c r="C33" s="96"/>
      <c r="D33" s="81"/>
      <c r="E33" s="97"/>
    </row>
    <row r="34" customFormat="false" ht="21.75" hidden="false" customHeight="true" outlineLevel="0" collapsed="false">
      <c r="A34" s="90" t="s">
        <v>248</v>
      </c>
      <c r="B34" s="99" t="n">
        <f aca="false">B32+B28+B27</f>
        <v>145350</v>
      </c>
      <c r="C34" s="99" t="n">
        <f aca="false">C32+C28+C27</f>
        <v>125338</v>
      </c>
      <c r="D34" s="81" t="n">
        <f aca="false">(C34-B34)/B34</f>
        <v>-0.137681458548332</v>
      </c>
      <c r="E34" s="97"/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5" activeCellId="0" sqref="B55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37.99"/>
    <col collapsed="false" customWidth="true" hidden="false" outlineLevel="0" max="4" min="2" style="101" width="11.59"/>
    <col collapsed="false" customWidth="false" hidden="false" outlineLevel="0" max="257" min="5" style="101" width="9.09"/>
  </cols>
  <sheetData>
    <row r="1" customFormat="false" ht="22.2" hidden="false" customHeight="false" outlineLevel="0" collapsed="false">
      <c r="A1" s="102" t="s">
        <v>249</v>
      </c>
      <c r="B1" s="102"/>
      <c r="C1" s="102"/>
      <c r="D1" s="102"/>
    </row>
    <row r="2" customFormat="false" ht="15.75" hidden="false" customHeight="true" outlineLevel="0" collapsed="false">
      <c r="A2" s="33" t="s">
        <v>250</v>
      </c>
      <c r="D2" s="103" t="s">
        <v>58</v>
      </c>
    </row>
    <row r="3" customFormat="false" ht="29.25" hidden="false" customHeight="true" outlineLevel="0" collapsed="false">
      <c r="A3" s="104" t="s">
        <v>251</v>
      </c>
      <c r="B3" s="105" t="s">
        <v>174</v>
      </c>
      <c r="C3" s="105" t="s">
        <v>175</v>
      </c>
      <c r="D3" s="106" t="s">
        <v>252</v>
      </c>
    </row>
    <row r="4" s="110" customFormat="true" ht="15.75" hidden="false" customHeight="true" outlineLevel="0" collapsed="false">
      <c r="A4" s="107" t="s">
        <v>178</v>
      </c>
      <c r="B4" s="108" t="n">
        <f aca="false">SUM(B5:B19)</f>
        <v>3068</v>
      </c>
      <c r="C4" s="108" t="n">
        <f aca="false">SUM(C5:C19)</f>
        <v>3232</v>
      </c>
      <c r="D4" s="109" t="n">
        <f aca="false">(C4-B4)/B4</f>
        <v>0.0534550195567145</v>
      </c>
    </row>
    <row r="5" customFormat="false" ht="15.75" hidden="false" customHeight="true" outlineLevel="0" collapsed="false">
      <c r="A5" s="111" t="s">
        <v>179</v>
      </c>
      <c r="B5" s="28" t="n">
        <v>1541</v>
      </c>
      <c r="C5" s="84" t="n">
        <f aca="false">1628-24+30</f>
        <v>1634</v>
      </c>
      <c r="D5" s="81" t="n">
        <f aca="false">(C5-B5)/B5</f>
        <v>0.0603504218040234</v>
      </c>
    </row>
    <row r="6" customFormat="false" ht="15.75" hidden="false" customHeight="true" outlineLevel="0" collapsed="false">
      <c r="A6" s="111" t="s">
        <v>180</v>
      </c>
      <c r="B6" s="28" t="n">
        <v>46</v>
      </c>
      <c r="C6" s="84" t="n">
        <v>49</v>
      </c>
      <c r="D6" s="81" t="n">
        <f aca="false">(C6-B6)/B6</f>
        <v>0.0652173913043478</v>
      </c>
    </row>
    <row r="7" customFormat="false" ht="15.75" hidden="false" customHeight="true" outlineLevel="0" collapsed="false">
      <c r="A7" s="111" t="s">
        <v>181</v>
      </c>
      <c r="B7" s="28" t="n">
        <v>88</v>
      </c>
      <c r="C7" s="84" t="n">
        <v>93</v>
      </c>
      <c r="D7" s="81" t="n">
        <f aca="false">(C7-B7)/B7</f>
        <v>0.0568181818181818</v>
      </c>
    </row>
    <row r="8" customFormat="false" ht="15.75" hidden="false" customHeight="true" outlineLevel="0" collapsed="false">
      <c r="A8" s="111" t="s">
        <v>182</v>
      </c>
      <c r="B8" s="28" t="n">
        <v>208</v>
      </c>
      <c r="C8" s="84" t="n">
        <v>220</v>
      </c>
      <c r="D8" s="81" t="n">
        <f aca="false">(C8-B8)/B8</f>
        <v>0.0576923076923077</v>
      </c>
    </row>
    <row r="9" customFormat="false" ht="15.75" hidden="false" customHeight="true" outlineLevel="0" collapsed="false">
      <c r="A9" s="111" t="s">
        <v>183</v>
      </c>
      <c r="B9" s="28" t="n">
        <v>259</v>
      </c>
      <c r="C9" s="84" t="n">
        <v>274</v>
      </c>
      <c r="D9" s="81" t="n">
        <f aca="false">(C9-B9)/B9</f>
        <v>0.0579150579150579</v>
      </c>
    </row>
    <row r="10" customFormat="false" ht="15.75" hidden="false" customHeight="true" outlineLevel="0" collapsed="false">
      <c r="A10" s="111" t="s">
        <v>184</v>
      </c>
      <c r="B10" s="28" t="n">
        <v>77</v>
      </c>
      <c r="C10" s="84" t="n">
        <v>81</v>
      </c>
      <c r="D10" s="81" t="n">
        <f aca="false">(C10-B10)/B10</f>
        <v>0.051948051948052</v>
      </c>
    </row>
    <row r="11" customFormat="false" ht="15.75" hidden="false" customHeight="true" outlineLevel="0" collapsed="false">
      <c r="A11" s="111" t="s">
        <v>185</v>
      </c>
      <c r="B11" s="28" t="n">
        <v>56</v>
      </c>
      <c r="C11" s="84" t="n">
        <v>59</v>
      </c>
      <c r="D11" s="81" t="n">
        <f aca="false">(C11-B11)/B11</f>
        <v>0.0535714285714286</v>
      </c>
    </row>
    <row r="12" customFormat="false" ht="15.75" hidden="false" customHeight="true" outlineLevel="0" collapsed="false">
      <c r="A12" s="111" t="s">
        <v>186</v>
      </c>
      <c r="B12" s="28" t="n">
        <v>28</v>
      </c>
      <c r="C12" s="84" t="n">
        <v>30</v>
      </c>
      <c r="D12" s="81" t="n">
        <f aca="false">(C12-B12)/B12</f>
        <v>0.0714285714285714</v>
      </c>
    </row>
    <row r="13" customFormat="false" ht="15.75" hidden="false" customHeight="true" outlineLevel="0" collapsed="false">
      <c r="A13" s="111" t="s">
        <v>187</v>
      </c>
      <c r="B13" s="28" t="n">
        <v>61</v>
      </c>
      <c r="C13" s="84" t="n">
        <v>64</v>
      </c>
      <c r="D13" s="81" t="n">
        <f aca="false">(C13-B13)/B13</f>
        <v>0.0491803278688525</v>
      </c>
    </row>
    <row r="14" customFormat="false" ht="15.75" hidden="false" customHeight="true" outlineLevel="0" collapsed="false">
      <c r="A14" s="111" t="s">
        <v>188</v>
      </c>
      <c r="B14" s="28" t="n">
        <v>146</v>
      </c>
      <c r="C14" s="84" t="n">
        <v>154</v>
      </c>
      <c r="D14" s="81" t="n">
        <f aca="false">(C14-B14)/B14</f>
        <v>0.0547945205479452</v>
      </c>
    </row>
    <row r="15" customFormat="false" ht="15.75" hidden="false" customHeight="true" outlineLevel="0" collapsed="false">
      <c r="A15" s="111" t="s">
        <v>189</v>
      </c>
      <c r="B15" s="28" t="n">
        <v>276</v>
      </c>
      <c r="C15" s="84" t="n">
        <v>292</v>
      </c>
      <c r="D15" s="81" t="n">
        <f aca="false">(C15-B15)/B15</f>
        <v>0.0579710144927536</v>
      </c>
    </row>
    <row r="16" customFormat="false" ht="15.75" hidden="false" customHeight="true" outlineLevel="0" collapsed="false">
      <c r="A16" s="111" t="s">
        <v>190</v>
      </c>
      <c r="B16" s="28" t="n">
        <v>141</v>
      </c>
      <c r="C16" s="84" t="n">
        <v>149</v>
      </c>
      <c r="D16" s="81" t="n">
        <f aca="false">(C16-B16)/B16</f>
        <v>0.0567375886524823</v>
      </c>
    </row>
    <row r="17" customFormat="false" ht="15.75" hidden="false" customHeight="true" outlineLevel="0" collapsed="false">
      <c r="A17" s="111" t="s">
        <v>76</v>
      </c>
      <c r="B17" s="28" t="n">
        <f aca="false">118+23</f>
        <v>141</v>
      </c>
      <c r="C17" s="84" t="n">
        <f aca="false">125+8</f>
        <v>133</v>
      </c>
      <c r="D17" s="81" t="n">
        <f aca="false">(C17-B17)/B17</f>
        <v>-0.0567375886524823</v>
      </c>
    </row>
    <row r="18" customFormat="false" ht="15.75" hidden="false" customHeight="true" outlineLevel="0" collapsed="false">
      <c r="A18" s="111" t="s">
        <v>191</v>
      </c>
      <c r="B18" s="112"/>
      <c r="C18" s="112"/>
      <c r="D18" s="81"/>
    </row>
    <row r="19" customFormat="false" ht="15.75" hidden="false" customHeight="true" outlineLevel="0" collapsed="false">
      <c r="A19" s="111" t="s">
        <v>192</v>
      </c>
      <c r="B19" s="112"/>
      <c r="C19" s="112"/>
      <c r="D19" s="81"/>
    </row>
    <row r="20" s="110" customFormat="true" ht="15.75" hidden="false" customHeight="true" outlineLevel="0" collapsed="false">
      <c r="A20" s="107" t="s">
        <v>193</v>
      </c>
      <c r="B20" s="108" t="n">
        <f aca="false">SUM(B21:B28)</f>
        <v>532</v>
      </c>
      <c r="C20" s="108" t="n">
        <f aca="false">SUM(C21:C28)</f>
        <v>568</v>
      </c>
      <c r="D20" s="81" t="n">
        <f aca="false">(C20-B20)/B20</f>
        <v>0.0676691729323308</v>
      </c>
    </row>
    <row r="21" customFormat="false" ht="15.75" hidden="false" customHeight="true" outlineLevel="0" collapsed="false">
      <c r="A21" s="111" t="s">
        <v>194</v>
      </c>
      <c r="B21" s="112" t="n">
        <v>227</v>
      </c>
      <c r="C21" s="87" t="n">
        <v>240</v>
      </c>
      <c r="D21" s="81" t="n">
        <f aca="false">(C21-B21)/B21</f>
        <v>0.0572687224669604</v>
      </c>
    </row>
    <row r="22" customFormat="false" ht="15.75" hidden="false" customHeight="true" outlineLevel="0" collapsed="false">
      <c r="A22" s="111" t="s">
        <v>195</v>
      </c>
      <c r="B22" s="112" t="n">
        <v>127</v>
      </c>
      <c r="C22" s="87" t="n">
        <v>134</v>
      </c>
      <c r="D22" s="81" t="n">
        <f aca="false">(C22-B22)/B22</f>
        <v>0.0551181102362205</v>
      </c>
    </row>
    <row r="23" customFormat="false" ht="15.75" hidden="false" customHeight="true" outlineLevel="0" collapsed="false">
      <c r="A23" s="111" t="s">
        <v>80</v>
      </c>
      <c r="B23" s="112" t="n">
        <v>10</v>
      </c>
      <c r="C23" s="87" t="n">
        <v>16</v>
      </c>
      <c r="D23" s="81" t="n">
        <f aca="false">(C23-B23)/B23</f>
        <v>0.6</v>
      </c>
    </row>
    <row r="24" customFormat="false" ht="15.75" hidden="false" customHeight="true" outlineLevel="0" collapsed="false">
      <c r="A24" s="111" t="s">
        <v>196</v>
      </c>
      <c r="B24" s="112"/>
      <c r="C24" s="87"/>
      <c r="D24" s="81"/>
    </row>
    <row r="25" customFormat="false" ht="15.75" hidden="false" customHeight="true" outlineLevel="0" collapsed="false">
      <c r="A25" s="111" t="s">
        <v>78</v>
      </c>
      <c r="B25" s="112" t="n">
        <v>168</v>
      </c>
      <c r="C25" s="87" t="n">
        <v>178</v>
      </c>
      <c r="D25" s="81" t="n">
        <f aca="false">(C25-B25)/B25</f>
        <v>0.0595238095238095</v>
      </c>
    </row>
    <row r="26" customFormat="false" ht="15.75" hidden="false" customHeight="true" outlineLevel="0" collapsed="false">
      <c r="A26" s="111" t="s">
        <v>198</v>
      </c>
      <c r="B26" s="112"/>
      <c r="C26" s="112"/>
      <c r="D26" s="81"/>
    </row>
    <row r="27" customFormat="false" ht="15.75" hidden="false" customHeight="true" outlineLevel="0" collapsed="false">
      <c r="A27" s="111" t="s">
        <v>82</v>
      </c>
      <c r="B27" s="112"/>
      <c r="C27" s="112"/>
      <c r="D27" s="81"/>
    </row>
    <row r="28" customFormat="false" ht="15.75" hidden="false" customHeight="true" outlineLevel="0" collapsed="false">
      <c r="A28" s="111" t="s">
        <v>162</v>
      </c>
      <c r="B28" s="112"/>
      <c r="C28" s="112"/>
      <c r="D28" s="81"/>
    </row>
    <row r="29" customFormat="false" ht="15.75" hidden="false" customHeight="true" outlineLevel="0" collapsed="false">
      <c r="A29" s="107"/>
      <c r="B29" s="108"/>
      <c r="C29" s="108"/>
      <c r="D29" s="81"/>
    </row>
    <row r="30" s="113" customFormat="true" ht="15.75" hidden="false" customHeight="true" outlineLevel="0" collapsed="false">
      <c r="A30" s="90" t="s">
        <v>199</v>
      </c>
      <c r="B30" s="108" t="n">
        <f aca="false">B4+B20</f>
        <v>3600</v>
      </c>
      <c r="C30" s="108" t="n">
        <f aca="false">C4+C20</f>
        <v>3800</v>
      </c>
      <c r="D30" s="81" t="n">
        <f aca="false">(C30-B30)/B30</f>
        <v>0.0555555555555556</v>
      </c>
    </row>
    <row r="31" s="113" customFormat="true" ht="15.75" hidden="false" customHeight="true" outlineLevel="0" collapsed="false">
      <c r="A31" s="91" t="s">
        <v>200</v>
      </c>
      <c r="B31" s="114" t="n">
        <v>9536</v>
      </c>
      <c r="C31" s="112" t="n">
        <v>3791</v>
      </c>
      <c r="D31" s="81" t="n">
        <f aca="false">(C31-B31)/B31</f>
        <v>-0.602453859060403</v>
      </c>
    </row>
    <row r="32" s="113" customFormat="true" ht="15.75" hidden="false" customHeight="true" outlineLevel="0" collapsed="false">
      <c r="A32" s="91" t="s">
        <v>201</v>
      </c>
      <c r="B32" s="108" t="n">
        <f aca="false">B33</f>
        <v>117715</v>
      </c>
      <c r="C32" s="108" t="n">
        <f aca="false">C33</f>
        <v>108970</v>
      </c>
      <c r="D32" s="81" t="n">
        <f aca="false">(C32-B32)/B32</f>
        <v>-0.0742895977572952</v>
      </c>
    </row>
    <row r="33" customFormat="false" ht="15.75" hidden="false" customHeight="true" outlineLevel="0" collapsed="false">
      <c r="A33" s="115" t="s">
        <v>202</v>
      </c>
      <c r="B33" s="116" t="n">
        <f aca="false">SUM(B34:B36)</f>
        <v>117715</v>
      </c>
      <c r="C33" s="87" t="n">
        <f aca="false">SUM(C34:C36)</f>
        <v>108970</v>
      </c>
      <c r="D33" s="81" t="n">
        <f aca="false">(C33-B33)/B33</f>
        <v>-0.0742895977572952</v>
      </c>
    </row>
    <row r="34" customFormat="false" ht="15.75" hidden="false" customHeight="true" outlineLevel="0" collapsed="false">
      <c r="A34" s="111" t="s">
        <v>203</v>
      </c>
      <c r="B34" s="58" t="n">
        <v>888</v>
      </c>
      <c r="C34" s="87" t="n">
        <v>888</v>
      </c>
      <c r="D34" s="81" t="n">
        <f aca="false">(C34-B34)/B34</f>
        <v>0</v>
      </c>
    </row>
    <row r="35" customFormat="false" ht="15.75" hidden="false" customHeight="true" outlineLevel="0" collapsed="false">
      <c r="A35" s="111" t="s">
        <v>253</v>
      </c>
      <c r="B35" s="58" t="n">
        <v>56827</v>
      </c>
      <c r="C35" s="87" t="n">
        <f aca="false">48970-888</f>
        <v>48082</v>
      </c>
      <c r="D35" s="81" t="n">
        <f aca="false">(C35-B35)/B35</f>
        <v>-0.153888116564309</v>
      </c>
    </row>
    <row r="36" customFormat="false" ht="15.75" hidden="false" customHeight="true" outlineLevel="0" collapsed="false">
      <c r="A36" s="111" t="s">
        <v>254</v>
      </c>
      <c r="B36" s="58" t="n">
        <v>60000</v>
      </c>
      <c r="C36" s="87" t="n">
        <v>60000</v>
      </c>
      <c r="D36" s="81" t="n">
        <f aca="false">(C36-B36)/B36</f>
        <v>0</v>
      </c>
    </row>
    <row r="37" customFormat="false" ht="15.75" hidden="false" customHeight="true" outlineLevel="0" collapsed="false">
      <c r="A37" s="107" t="s">
        <v>255</v>
      </c>
      <c r="B37" s="116"/>
      <c r="C37" s="117"/>
      <c r="D37" s="81"/>
    </row>
    <row r="38" customFormat="false" ht="15.75" hidden="false" customHeight="true" outlineLevel="0" collapsed="false">
      <c r="A38" s="111" t="s">
        <v>256</v>
      </c>
      <c r="B38" s="118"/>
      <c r="C38" s="116"/>
      <c r="D38" s="81"/>
    </row>
    <row r="39" customFormat="false" ht="15.75" hidden="false" customHeight="true" outlineLevel="0" collapsed="false">
      <c r="A39" s="111" t="s">
        <v>257</v>
      </c>
      <c r="B39" s="118"/>
      <c r="C39" s="116"/>
      <c r="D39" s="81"/>
    </row>
    <row r="40" customFormat="false" ht="15.75" hidden="false" customHeight="true" outlineLevel="0" collapsed="false">
      <c r="A40" s="107" t="s">
        <v>206</v>
      </c>
      <c r="B40" s="119" t="n">
        <f aca="false">SUM(B41:B44)</f>
        <v>14459</v>
      </c>
      <c r="C40" s="119" t="n">
        <f aca="false">SUM(C41:C44)</f>
        <v>8777</v>
      </c>
      <c r="D40" s="81" t="n">
        <f aca="false">(C40-B40)/B40</f>
        <v>-0.392973234663531</v>
      </c>
    </row>
    <row r="41" s="31" customFormat="true" ht="15.75" hidden="false" customHeight="true" outlineLevel="0" collapsed="false">
      <c r="A41" s="93" t="s">
        <v>207</v>
      </c>
      <c r="B41" s="58" t="n">
        <v>82</v>
      </c>
      <c r="C41" s="116"/>
      <c r="D41" s="81" t="n">
        <f aca="false">(C41-B41)/B41</f>
        <v>-1</v>
      </c>
    </row>
    <row r="42" s="31" customFormat="true" ht="15.75" hidden="false" customHeight="true" outlineLevel="0" collapsed="false">
      <c r="A42" s="93" t="s">
        <v>208</v>
      </c>
      <c r="B42" s="58" t="n">
        <v>13630</v>
      </c>
      <c r="C42" s="87" t="n">
        <v>8677</v>
      </c>
      <c r="D42" s="81" t="n">
        <f aca="false">(C42-B42)/B42</f>
        <v>-0.363389581804842</v>
      </c>
    </row>
    <row r="43" s="31" customFormat="true" ht="15.75" hidden="false" customHeight="true" outlineLevel="0" collapsed="false">
      <c r="A43" s="93" t="s">
        <v>209</v>
      </c>
      <c r="B43" s="58" t="n">
        <v>95</v>
      </c>
      <c r="C43" s="87" t="n">
        <v>100</v>
      </c>
      <c r="D43" s="81" t="n">
        <f aca="false">(C43-B43)/B43</f>
        <v>0.0526315789473684</v>
      </c>
    </row>
    <row r="44" s="31" customFormat="true" ht="15.75" hidden="false" customHeight="true" outlineLevel="0" collapsed="false">
      <c r="A44" s="93" t="s">
        <v>210</v>
      </c>
      <c r="B44" s="58" t="n">
        <v>652</v>
      </c>
      <c r="C44" s="116"/>
      <c r="D44" s="81" t="n">
        <f aca="false">(C44-B44)/B44</f>
        <v>-1</v>
      </c>
    </row>
    <row r="45" s="31" customFormat="true" ht="15.75" hidden="false" customHeight="true" outlineLevel="0" collapsed="false">
      <c r="A45" s="107" t="s">
        <v>211</v>
      </c>
      <c r="B45" s="116"/>
      <c r="C45" s="116"/>
      <c r="D45" s="81"/>
    </row>
    <row r="46" s="31" customFormat="true" ht="15.75" hidden="false" customHeight="true" outlineLevel="0" collapsed="false">
      <c r="A46" s="107" t="s">
        <v>212</v>
      </c>
      <c r="B46" s="116" t="n">
        <v>40</v>
      </c>
      <c r="C46" s="116"/>
      <c r="D46" s="81" t="n">
        <f aca="false">(C46-B46)/B46</f>
        <v>-1</v>
      </c>
    </row>
    <row r="47" s="113" customFormat="true" ht="15.75" hidden="false" customHeight="true" outlineLevel="0" collapsed="false">
      <c r="A47" s="120" t="s">
        <v>213</v>
      </c>
      <c r="B47" s="119" t="n">
        <f aca="false">B46+B40+B32+B31+B30</f>
        <v>145350</v>
      </c>
      <c r="C47" s="119" t="n">
        <f aca="false">C46+C40+C32+C31+C30</f>
        <v>125338</v>
      </c>
      <c r="D47" s="81" t="n">
        <f aca="false">(C47-B47)/B47</f>
        <v>-0.137681458548332</v>
      </c>
    </row>
  </sheetData>
  <mergeCells count="1">
    <mergeCell ref="A1:D1"/>
  </mergeCells>
  <printOptions headings="false" gridLines="false" gridLinesSet="true" horizontalCentered="true" verticalCentered="false"/>
  <pageMargins left="0.5" right="0.520138888888889" top="0.940277777777778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29.59"/>
    <col collapsed="false" customWidth="true" hidden="false" outlineLevel="0" max="4" min="2" style="31" width="11.89"/>
    <col collapsed="false" customWidth="false" hidden="false" outlineLevel="0" max="257" min="5" style="31" width="8.99"/>
  </cols>
  <sheetData>
    <row r="1" customFormat="false" ht="34.05" hidden="false" customHeight="true" outlineLevel="0" collapsed="false">
      <c r="A1" s="73" t="s">
        <v>258</v>
      </c>
      <c r="B1" s="73"/>
      <c r="C1" s="73"/>
      <c r="D1" s="73"/>
    </row>
    <row r="2" customFormat="false" ht="19.95" hidden="false" customHeight="true" outlineLevel="0" collapsed="false">
      <c r="A2" s="33" t="s">
        <v>259</v>
      </c>
      <c r="D2" s="48" t="s">
        <v>58</v>
      </c>
    </row>
    <row r="3" customFormat="false" ht="19.95" hidden="false" customHeight="true" outlineLevel="0" collapsed="false">
      <c r="A3" s="121" t="s">
        <v>260</v>
      </c>
      <c r="B3" s="121" t="s">
        <v>261</v>
      </c>
      <c r="C3" s="121" t="s">
        <v>262</v>
      </c>
      <c r="D3" s="121"/>
    </row>
    <row r="4" customFormat="false" ht="19.95" hidden="false" customHeight="true" outlineLevel="0" collapsed="false">
      <c r="A4" s="121"/>
      <c r="B4" s="121"/>
      <c r="C4" s="121" t="s">
        <v>263</v>
      </c>
      <c r="D4" s="121" t="s">
        <v>264</v>
      </c>
    </row>
    <row r="5" customFormat="false" ht="19.95" hidden="false" customHeight="true" outlineLevel="0" collapsed="false">
      <c r="A5" s="122" t="s">
        <v>219</v>
      </c>
      <c r="B5" s="96" t="n">
        <v>17114</v>
      </c>
      <c r="C5" s="96" t="n">
        <v>17114</v>
      </c>
      <c r="D5" s="58"/>
    </row>
    <row r="6" customFormat="false" ht="19.95" hidden="false" customHeight="true" outlineLevel="0" collapsed="false">
      <c r="A6" s="122" t="s">
        <v>220</v>
      </c>
      <c r="B6" s="96" t="n">
        <f aca="false">116+4405</f>
        <v>4521</v>
      </c>
      <c r="C6" s="96" t="n">
        <f aca="false">116+4405</f>
        <v>4521</v>
      </c>
      <c r="D6" s="58"/>
    </row>
    <row r="7" customFormat="false" ht="19.95" hidden="false" customHeight="true" outlineLevel="0" collapsed="false">
      <c r="A7" s="122" t="s">
        <v>221</v>
      </c>
      <c r="B7" s="96" t="n">
        <v>12414</v>
      </c>
      <c r="C7" s="96" t="n">
        <v>12414</v>
      </c>
      <c r="D7" s="58"/>
    </row>
    <row r="8" customFormat="false" ht="19.95" hidden="false" customHeight="true" outlineLevel="0" collapsed="false">
      <c r="A8" s="122" t="s">
        <v>222</v>
      </c>
      <c r="B8" s="96" t="n">
        <v>61</v>
      </c>
      <c r="C8" s="96" t="n">
        <v>61</v>
      </c>
      <c r="D8" s="58"/>
    </row>
    <row r="9" customFormat="false" ht="19.95" hidden="false" customHeight="true" outlineLevel="0" collapsed="false">
      <c r="A9" s="122" t="s">
        <v>223</v>
      </c>
      <c r="B9" s="96" t="n">
        <v>1953</v>
      </c>
      <c r="C9" s="96" t="n">
        <v>1953</v>
      </c>
      <c r="D9" s="58"/>
    </row>
    <row r="10" customFormat="false" ht="19.95" hidden="false" customHeight="true" outlineLevel="0" collapsed="false">
      <c r="A10" s="122" t="s">
        <v>224</v>
      </c>
      <c r="B10" s="96" t="n">
        <v>11910</v>
      </c>
      <c r="C10" s="96" t="n">
        <v>11910</v>
      </c>
      <c r="D10" s="58"/>
    </row>
    <row r="11" customFormat="false" ht="19.95" hidden="false" customHeight="true" outlineLevel="0" collapsed="false">
      <c r="A11" s="122" t="s">
        <v>225</v>
      </c>
      <c r="B11" s="96" t="n">
        <v>9553</v>
      </c>
      <c r="C11" s="96" t="n">
        <v>9553</v>
      </c>
      <c r="D11" s="58"/>
    </row>
    <row r="12" customFormat="false" ht="19.95" hidden="false" customHeight="true" outlineLevel="0" collapsed="false">
      <c r="A12" s="122" t="s">
        <v>226</v>
      </c>
      <c r="B12" s="96" t="n">
        <v>1100</v>
      </c>
      <c r="C12" s="96" t="n">
        <v>1100</v>
      </c>
      <c r="D12" s="58"/>
    </row>
    <row r="13" customFormat="false" ht="19.95" hidden="false" customHeight="true" outlineLevel="0" collapsed="false">
      <c r="A13" s="122" t="s">
        <v>227</v>
      </c>
      <c r="B13" s="96" t="n">
        <v>4982</v>
      </c>
      <c r="C13" s="96" t="n">
        <v>4982</v>
      </c>
      <c r="D13" s="58"/>
    </row>
    <row r="14" customFormat="false" ht="19.95" hidden="false" customHeight="true" outlineLevel="0" collapsed="false">
      <c r="A14" s="122" t="s">
        <v>228</v>
      </c>
      <c r="B14" s="96" t="n">
        <v>35239</v>
      </c>
      <c r="C14" s="96" t="n">
        <v>35239</v>
      </c>
      <c r="D14" s="58"/>
    </row>
    <row r="15" customFormat="false" ht="19.95" hidden="false" customHeight="true" outlineLevel="0" collapsed="false">
      <c r="A15" s="122" t="s">
        <v>229</v>
      </c>
      <c r="B15" s="96" t="n">
        <v>1857</v>
      </c>
      <c r="C15" s="96" t="n">
        <v>1857</v>
      </c>
      <c r="D15" s="58"/>
    </row>
    <row r="16" customFormat="false" ht="19.95" hidden="false" customHeight="true" outlineLevel="0" collapsed="false">
      <c r="A16" s="122" t="s">
        <v>230</v>
      </c>
      <c r="B16" s="96" t="n">
        <v>359</v>
      </c>
      <c r="C16" s="96" t="n">
        <v>359</v>
      </c>
      <c r="D16" s="58"/>
    </row>
    <row r="17" customFormat="false" ht="19.95" hidden="false" customHeight="true" outlineLevel="0" collapsed="false">
      <c r="A17" s="122" t="s">
        <v>231</v>
      </c>
      <c r="B17" s="96" t="n">
        <v>318</v>
      </c>
      <c r="C17" s="96" t="n">
        <v>318</v>
      </c>
      <c r="D17" s="58"/>
    </row>
    <row r="18" customFormat="false" ht="19.95" hidden="false" customHeight="true" outlineLevel="0" collapsed="false">
      <c r="A18" s="122" t="s">
        <v>232</v>
      </c>
      <c r="B18" s="96" t="n">
        <v>0</v>
      </c>
      <c r="C18" s="96" t="n">
        <v>0</v>
      </c>
      <c r="D18" s="58"/>
    </row>
    <row r="19" customFormat="false" ht="19.95" hidden="false" customHeight="true" outlineLevel="0" collapsed="false">
      <c r="A19" s="122" t="s">
        <v>233</v>
      </c>
      <c r="B19" s="96" t="n">
        <v>0</v>
      </c>
      <c r="C19" s="96" t="n">
        <v>0</v>
      </c>
      <c r="D19" s="58"/>
    </row>
    <row r="20" customFormat="false" ht="19.95" hidden="false" customHeight="true" outlineLevel="0" collapsed="false">
      <c r="A20" s="122" t="s">
        <v>234</v>
      </c>
      <c r="B20" s="96" t="n">
        <v>391</v>
      </c>
      <c r="C20" s="96" t="n">
        <v>391</v>
      </c>
      <c r="D20" s="58"/>
    </row>
    <row r="21" customFormat="false" ht="19.95" hidden="false" customHeight="true" outlineLevel="0" collapsed="false">
      <c r="A21" s="122" t="s">
        <v>235</v>
      </c>
      <c r="B21" s="96" t="n">
        <v>11877</v>
      </c>
      <c r="C21" s="96" t="n">
        <v>11877</v>
      </c>
      <c r="D21" s="58"/>
    </row>
    <row r="22" customFormat="false" ht="19.95" hidden="false" customHeight="true" outlineLevel="0" collapsed="false">
      <c r="A22" s="122" t="s">
        <v>236</v>
      </c>
      <c r="B22" s="96" t="n">
        <v>234</v>
      </c>
      <c r="C22" s="96" t="n">
        <v>234</v>
      </c>
      <c r="D22" s="58"/>
    </row>
    <row r="23" customFormat="false" ht="19.95" hidden="false" customHeight="true" outlineLevel="0" collapsed="false">
      <c r="A23" s="122" t="s">
        <v>237</v>
      </c>
      <c r="B23" s="96" t="n">
        <v>1251</v>
      </c>
      <c r="C23" s="96" t="n">
        <v>1251</v>
      </c>
      <c r="D23" s="58"/>
    </row>
    <row r="24" customFormat="false" ht="19.95" hidden="false" customHeight="true" outlineLevel="0" collapsed="false">
      <c r="A24" s="122" t="s">
        <v>238</v>
      </c>
      <c r="B24" s="96" t="n">
        <v>1200</v>
      </c>
      <c r="C24" s="96" t="n">
        <v>1200</v>
      </c>
      <c r="D24" s="58"/>
    </row>
    <row r="25" customFormat="false" ht="19.95" hidden="false" customHeight="true" outlineLevel="0" collapsed="false">
      <c r="A25" s="122" t="s">
        <v>239</v>
      </c>
      <c r="B25" s="96" t="n">
        <v>1188</v>
      </c>
      <c r="C25" s="96" t="n">
        <v>1188</v>
      </c>
      <c r="D25" s="58"/>
    </row>
    <row r="26" customFormat="false" ht="19.95" hidden="false" customHeight="true" outlineLevel="0" collapsed="false">
      <c r="A26" s="122" t="s">
        <v>240</v>
      </c>
      <c r="B26" s="96"/>
      <c r="C26" s="96"/>
      <c r="D26" s="58"/>
    </row>
    <row r="27" customFormat="false" ht="19.95" hidden="false" customHeight="true" outlineLevel="0" collapsed="false">
      <c r="A27" s="122" t="s">
        <v>241</v>
      </c>
      <c r="B27" s="96" t="n">
        <f aca="false">2125+100</f>
        <v>2225</v>
      </c>
      <c r="C27" s="96" t="n">
        <f aca="false">2125+100</f>
        <v>2225</v>
      </c>
      <c r="D27" s="58"/>
    </row>
    <row r="28" customFormat="false" ht="19.95" hidden="false" customHeight="true" outlineLevel="0" collapsed="false">
      <c r="A28" s="122"/>
      <c r="B28" s="123"/>
      <c r="C28" s="123"/>
      <c r="D28" s="124"/>
    </row>
    <row r="29" customFormat="false" ht="19.95" hidden="false" customHeight="true" outlineLevel="0" collapsed="false">
      <c r="A29" s="125" t="s">
        <v>242</v>
      </c>
      <c r="B29" s="56" t="n">
        <f aca="false">SUM(B5:B28)</f>
        <v>119747</v>
      </c>
      <c r="C29" s="56" t="n">
        <f aca="false">SUM(C5:C28)</f>
        <v>119747</v>
      </c>
      <c r="D29" s="56"/>
    </row>
    <row r="30" customFormat="false" ht="19.95" hidden="false" customHeight="true" outlineLevel="0" collapsed="false">
      <c r="A30" s="126" t="s">
        <v>265</v>
      </c>
      <c r="B30" s="56"/>
      <c r="C30" s="56"/>
      <c r="D30" s="56"/>
    </row>
    <row r="31" customFormat="false" ht="19.95" hidden="false" customHeight="true" outlineLevel="0" collapsed="false">
      <c r="A31" s="126" t="s">
        <v>264</v>
      </c>
      <c r="B31" s="56"/>
      <c r="C31" s="56"/>
      <c r="D31" s="56"/>
    </row>
    <row r="32" customFormat="false" ht="19.95" hidden="false" customHeight="true" outlineLevel="0" collapsed="false">
      <c r="A32" s="122" t="s">
        <v>266</v>
      </c>
      <c r="B32" s="58"/>
      <c r="C32" s="58"/>
      <c r="D32" s="58"/>
    </row>
    <row r="33" customFormat="false" ht="19.95" hidden="false" customHeight="true" outlineLevel="0" collapsed="false">
      <c r="A33" s="122" t="s">
        <v>267</v>
      </c>
      <c r="B33" s="58"/>
      <c r="C33" s="58"/>
      <c r="D33" s="58"/>
    </row>
    <row r="34" customFormat="false" ht="19.95" hidden="false" customHeight="true" outlineLevel="0" collapsed="false">
      <c r="A34" s="122" t="s">
        <v>268</v>
      </c>
      <c r="B34" s="58"/>
      <c r="C34" s="58"/>
      <c r="D34" s="58"/>
    </row>
    <row r="35" customFormat="false" ht="19.95" hidden="false" customHeight="true" outlineLevel="0" collapsed="false">
      <c r="A35" s="122" t="s">
        <v>269</v>
      </c>
      <c r="B35" s="58"/>
      <c r="C35" s="58"/>
      <c r="D35" s="58"/>
    </row>
    <row r="36" customFormat="false" ht="19.95" hidden="false" customHeight="true" outlineLevel="0" collapsed="false">
      <c r="A36" s="122" t="s">
        <v>270</v>
      </c>
      <c r="B36" s="58"/>
      <c r="C36" s="58"/>
      <c r="D36" s="58"/>
    </row>
    <row r="37" customFormat="false" ht="19.95" hidden="false" customHeight="true" outlineLevel="0" collapsed="false">
      <c r="A37" s="125" t="s">
        <v>248</v>
      </c>
      <c r="B37" s="56" t="n">
        <f aca="false">B31+B30+B29</f>
        <v>119747</v>
      </c>
      <c r="C37" s="56" t="n">
        <f aca="false">C31+C30+C29</f>
        <v>119747</v>
      </c>
      <c r="D37" s="56"/>
    </row>
    <row r="39" customFormat="false" ht="12.6" hidden="false" customHeight="false" outlineLevel="0" collapsed="false">
      <c r="B39" s="127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35" right="0.290277777777778" top="0.620138888888889" bottom="0.3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8" width="59.69"/>
    <col collapsed="false" customWidth="true" hidden="false" outlineLevel="0" max="2" min="2" style="128" width="19.09"/>
    <col collapsed="false" customWidth="false" hidden="false" outlineLevel="0" max="257" min="3" style="129" width="8.99"/>
  </cols>
  <sheetData>
    <row r="1" customFormat="false" ht="30" hidden="false" customHeight="true" outlineLevel="0" collapsed="false">
      <c r="A1" s="130" t="s">
        <v>271</v>
      </c>
      <c r="B1" s="130"/>
    </row>
    <row r="2" customFormat="false" ht="23.25" hidden="false" customHeight="true" outlineLevel="0" collapsed="false">
      <c r="A2" s="64" t="s">
        <v>272</v>
      </c>
      <c r="B2" s="131" t="s">
        <v>58</v>
      </c>
    </row>
    <row r="3" customFormat="false" ht="30" hidden="false" customHeight="true" outlineLevel="0" collapsed="false">
      <c r="A3" s="132" t="s">
        <v>273</v>
      </c>
      <c r="B3" s="132" t="s">
        <v>274</v>
      </c>
    </row>
    <row r="4" customFormat="false" ht="15.6" hidden="false" customHeight="false" outlineLevel="0" collapsed="false">
      <c r="A4" s="133"/>
      <c r="B4" s="134" t="n">
        <v>119747</v>
      </c>
    </row>
    <row r="5" customFormat="false" ht="15.6" hidden="false" customHeight="false" outlineLevel="0" collapsed="false">
      <c r="A5" s="135" t="s">
        <v>275</v>
      </c>
      <c r="B5" s="134" t="n">
        <v>16018.2732339392</v>
      </c>
    </row>
    <row r="6" customFormat="false" ht="15.6" hidden="false" customHeight="false" outlineLevel="0" collapsed="false">
      <c r="A6" s="135" t="s">
        <v>276</v>
      </c>
      <c r="B6" s="134" t="n">
        <v>1210.098477546</v>
      </c>
    </row>
    <row r="7" customFormat="false" ht="15.6" hidden="false" customHeight="false" outlineLevel="0" collapsed="false">
      <c r="A7" s="135" t="s">
        <v>277</v>
      </c>
      <c r="B7" s="134" t="n">
        <v>885.431827546</v>
      </c>
    </row>
    <row r="8" customFormat="false" ht="15.6" hidden="false" customHeight="false" outlineLevel="0" collapsed="false">
      <c r="A8" s="135" t="s">
        <v>278</v>
      </c>
      <c r="B8" s="134" t="n">
        <v>35.53865</v>
      </c>
    </row>
    <row r="9" customFormat="false" ht="15.6" hidden="false" customHeight="false" outlineLevel="0" collapsed="false">
      <c r="A9" s="135" t="s">
        <v>279</v>
      </c>
      <c r="B9" s="134" t="n">
        <v>167.4533</v>
      </c>
    </row>
    <row r="10" customFormat="false" ht="15.6" hidden="false" customHeight="false" outlineLevel="0" collapsed="false">
      <c r="A10" s="135" t="s">
        <v>280</v>
      </c>
      <c r="B10" s="134" t="n">
        <v>16.8658</v>
      </c>
    </row>
    <row r="11" customFormat="false" ht="15.6" hidden="false" customHeight="false" outlineLevel="0" collapsed="false">
      <c r="A11" s="135" t="s">
        <v>281</v>
      </c>
      <c r="B11" s="134" t="n">
        <v>15.6611</v>
      </c>
    </row>
    <row r="12" customFormat="false" ht="15.6" hidden="false" customHeight="false" outlineLevel="0" collapsed="false">
      <c r="A12" s="135" t="s">
        <v>282</v>
      </c>
      <c r="B12" s="134" t="n">
        <v>4.8188</v>
      </c>
    </row>
    <row r="13" customFormat="false" ht="15.6" hidden="false" customHeight="false" outlineLevel="0" collapsed="false">
      <c r="A13" s="135" t="s">
        <v>283</v>
      </c>
      <c r="B13" s="134" t="n">
        <v>84.329</v>
      </c>
    </row>
    <row r="14" customFormat="false" ht="15.6" hidden="false" customHeight="false" outlineLevel="0" collapsed="false">
      <c r="A14" s="135" t="s">
        <v>284</v>
      </c>
      <c r="B14" s="134" t="n">
        <v>340.2650525932</v>
      </c>
    </row>
    <row r="15" customFormat="false" ht="15.6" hidden="false" customHeight="false" outlineLevel="0" collapsed="false">
      <c r="A15" s="135" t="s">
        <v>285</v>
      </c>
      <c r="B15" s="134" t="n">
        <v>293.2817525932</v>
      </c>
    </row>
    <row r="16" customFormat="false" ht="15.6" hidden="false" customHeight="false" outlineLevel="0" collapsed="false">
      <c r="A16" s="135" t="s">
        <v>286</v>
      </c>
      <c r="B16" s="134" t="n">
        <v>34.9363</v>
      </c>
    </row>
    <row r="17" customFormat="false" ht="15.6" hidden="false" customHeight="false" outlineLevel="0" collapsed="false">
      <c r="A17" s="135" t="s">
        <v>287</v>
      </c>
      <c r="B17" s="134" t="n">
        <v>12.047</v>
      </c>
    </row>
    <row r="18" customFormat="false" ht="15.6" hidden="false" customHeight="false" outlineLevel="0" collapsed="false">
      <c r="A18" s="135" t="s">
        <v>288</v>
      </c>
      <c r="B18" s="134" t="n">
        <v>5519.44882167</v>
      </c>
    </row>
    <row r="19" customFormat="false" ht="15.6" hidden="false" customHeight="false" outlineLevel="0" collapsed="false">
      <c r="A19" s="135" t="s">
        <v>289</v>
      </c>
      <c r="B19" s="134" t="n">
        <v>4192.7472335532</v>
      </c>
    </row>
    <row r="20" customFormat="false" ht="15.6" hidden="false" customHeight="false" outlineLevel="0" collapsed="false">
      <c r="A20" s="135" t="s">
        <v>290</v>
      </c>
      <c r="B20" s="134" t="n">
        <v>84.329</v>
      </c>
    </row>
    <row r="21" customFormat="false" ht="15.6" hidden="false" customHeight="false" outlineLevel="0" collapsed="false">
      <c r="A21" s="135" t="s">
        <v>291</v>
      </c>
      <c r="B21" s="134" t="n">
        <v>24.094</v>
      </c>
    </row>
    <row r="22" customFormat="false" ht="15.6" hidden="false" customHeight="false" outlineLevel="0" collapsed="false">
      <c r="A22" s="135" t="s">
        <v>292</v>
      </c>
      <c r="B22" s="134" t="n">
        <v>1218.2785881168</v>
      </c>
    </row>
    <row r="23" customFormat="false" ht="15.6" hidden="false" customHeight="false" outlineLevel="0" collapsed="false">
      <c r="A23" s="135" t="s">
        <v>293</v>
      </c>
      <c r="B23" s="134" t="n">
        <v>472.7256003512</v>
      </c>
    </row>
    <row r="24" customFormat="false" ht="15.6" hidden="false" customHeight="false" outlineLevel="0" collapsed="false">
      <c r="A24" s="135" t="s">
        <v>294</v>
      </c>
      <c r="B24" s="134" t="n">
        <v>217.1697318028</v>
      </c>
    </row>
    <row r="25" customFormat="false" ht="15.6" hidden="false" customHeight="false" outlineLevel="0" collapsed="false">
      <c r="A25" s="135" t="s">
        <v>295</v>
      </c>
      <c r="B25" s="134" t="n">
        <v>89.796121352</v>
      </c>
    </row>
    <row r="26" customFormat="false" ht="15.6" hidden="false" customHeight="false" outlineLevel="0" collapsed="false">
      <c r="A26" s="135" t="s">
        <v>296</v>
      </c>
      <c r="B26" s="134" t="n">
        <v>165.7597471964</v>
      </c>
    </row>
    <row r="27" customFormat="false" ht="15.6" hidden="false" customHeight="false" outlineLevel="0" collapsed="false">
      <c r="A27" s="135" t="s">
        <v>297</v>
      </c>
      <c r="B27" s="134" t="n">
        <v>233.8966443492</v>
      </c>
    </row>
    <row r="28" customFormat="false" ht="15.6" hidden="false" customHeight="false" outlineLevel="0" collapsed="false">
      <c r="A28" s="135" t="s">
        <v>298</v>
      </c>
      <c r="B28" s="134" t="n">
        <v>203.7791443492</v>
      </c>
    </row>
    <row r="29" customFormat="false" ht="15.6" hidden="false" customHeight="false" outlineLevel="0" collapsed="false">
      <c r="A29" s="135" t="s">
        <v>299</v>
      </c>
      <c r="B29" s="134" t="n">
        <v>2.4094</v>
      </c>
    </row>
    <row r="30" customFormat="false" ht="15.6" hidden="false" customHeight="false" outlineLevel="0" collapsed="false">
      <c r="A30" s="135" t="s">
        <v>300</v>
      </c>
      <c r="B30" s="134" t="n">
        <v>24.094</v>
      </c>
    </row>
    <row r="31" customFormat="false" ht="15.6" hidden="false" customHeight="false" outlineLevel="0" collapsed="false">
      <c r="A31" s="135" t="s">
        <v>301</v>
      </c>
      <c r="B31" s="134" t="n">
        <v>3.6141</v>
      </c>
    </row>
    <row r="32" customFormat="false" ht="15.6" hidden="false" customHeight="false" outlineLevel="0" collapsed="false">
      <c r="A32" s="135" t="s">
        <v>302</v>
      </c>
      <c r="B32" s="134" t="n">
        <v>2182.763258536</v>
      </c>
    </row>
    <row r="33" customFormat="false" ht="15.6" hidden="false" customHeight="false" outlineLevel="0" collapsed="false">
      <c r="A33" s="135" t="s">
        <v>303</v>
      </c>
      <c r="B33" s="134" t="n">
        <v>531.119558536</v>
      </c>
    </row>
    <row r="34" customFormat="false" ht="15.6" hidden="false" customHeight="false" outlineLevel="0" collapsed="false">
      <c r="A34" s="135" t="s">
        <v>304</v>
      </c>
      <c r="B34" s="134" t="n">
        <v>24.094</v>
      </c>
    </row>
    <row r="35" customFormat="false" ht="15.6" hidden="false" customHeight="false" outlineLevel="0" collapsed="false">
      <c r="A35" s="135" t="s">
        <v>305</v>
      </c>
      <c r="B35" s="134" t="n">
        <v>121.6747</v>
      </c>
    </row>
    <row r="36" customFormat="false" ht="15.6" hidden="false" customHeight="false" outlineLevel="0" collapsed="false">
      <c r="A36" s="135" t="s">
        <v>306</v>
      </c>
      <c r="B36" s="134" t="n">
        <v>120.47</v>
      </c>
    </row>
    <row r="37" customFormat="false" ht="15.6" hidden="false" customHeight="false" outlineLevel="0" collapsed="false">
      <c r="A37" s="135" t="s">
        <v>307</v>
      </c>
      <c r="B37" s="134" t="n">
        <v>1385.405</v>
      </c>
    </row>
    <row r="38" customFormat="false" ht="15.6" hidden="false" customHeight="false" outlineLevel="0" collapsed="false">
      <c r="A38" s="135" t="s">
        <v>308</v>
      </c>
      <c r="B38" s="134" t="n">
        <v>546.3053465604</v>
      </c>
    </row>
    <row r="39" customFormat="false" ht="15.6" hidden="false" customHeight="false" outlineLevel="0" collapsed="false">
      <c r="A39" s="135" t="s">
        <v>309</v>
      </c>
      <c r="B39" s="134" t="n">
        <v>546.3053465604</v>
      </c>
    </row>
    <row r="40" customFormat="false" ht="15.6" hidden="false" customHeight="false" outlineLevel="0" collapsed="false">
      <c r="A40" s="135" t="s">
        <v>310</v>
      </c>
      <c r="B40" s="134" t="n">
        <v>212.066641878</v>
      </c>
    </row>
    <row r="41" customFormat="false" ht="15.6" hidden="false" customHeight="false" outlineLevel="0" collapsed="false">
      <c r="A41" s="135" t="s">
        <v>311</v>
      </c>
      <c r="B41" s="134" t="n">
        <v>145.808141878</v>
      </c>
    </row>
    <row r="42" customFormat="false" ht="15.6" hidden="false" customHeight="false" outlineLevel="0" collapsed="false">
      <c r="A42" s="135" t="s">
        <v>312</v>
      </c>
      <c r="B42" s="134" t="n">
        <v>63.8491</v>
      </c>
    </row>
    <row r="43" customFormat="false" ht="15.6" hidden="false" customHeight="false" outlineLevel="0" collapsed="false">
      <c r="A43" s="135" t="s">
        <v>313</v>
      </c>
      <c r="B43" s="134" t="n">
        <v>2.4094</v>
      </c>
    </row>
    <row r="44" customFormat="false" ht="15.6" hidden="false" customHeight="false" outlineLevel="0" collapsed="false">
      <c r="A44" s="135" t="s">
        <v>314</v>
      </c>
      <c r="B44" s="134" t="n">
        <v>41.007988</v>
      </c>
    </row>
    <row r="45" customFormat="false" ht="15.6" hidden="false" customHeight="false" outlineLevel="0" collapsed="false">
      <c r="A45" s="135" t="s">
        <v>315</v>
      </c>
      <c r="B45" s="134" t="n">
        <v>41.007988</v>
      </c>
    </row>
    <row r="46" customFormat="false" ht="15.6" hidden="false" customHeight="false" outlineLevel="0" collapsed="false">
      <c r="A46" s="135" t="s">
        <v>316</v>
      </c>
      <c r="B46" s="134" t="n">
        <v>700.8028835248</v>
      </c>
    </row>
    <row r="47" customFormat="false" ht="15.6" hidden="false" customHeight="false" outlineLevel="0" collapsed="false">
      <c r="A47" s="135" t="s">
        <v>317</v>
      </c>
      <c r="B47" s="134" t="n">
        <v>700.8028835248</v>
      </c>
    </row>
    <row r="48" customFormat="false" ht="15.6" hidden="false" customHeight="false" outlineLevel="0" collapsed="false">
      <c r="A48" s="135" t="s">
        <v>318</v>
      </c>
      <c r="B48" s="134" t="n">
        <v>592.2912079672</v>
      </c>
    </row>
    <row r="49" customFormat="false" ht="15.6" hidden="false" customHeight="false" outlineLevel="0" collapsed="false">
      <c r="A49" s="135" t="s">
        <v>319</v>
      </c>
      <c r="B49" s="134" t="n">
        <v>249.5671265528</v>
      </c>
    </row>
    <row r="50" customFormat="false" ht="15.6" hidden="false" customHeight="false" outlineLevel="0" collapsed="false">
      <c r="A50" s="135" t="s">
        <v>320</v>
      </c>
      <c r="B50" s="134" t="n">
        <v>182.3905584144</v>
      </c>
    </row>
    <row r="51" customFormat="false" ht="15.6" hidden="false" customHeight="false" outlineLevel="0" collapsed="false">
      <c r="A51" s="135" t="s">
        <v>321</v>
      </c>
      <c r="B51" s="134" t="n">
        <v>160.333523</v>
      </c>
    </row>
    <row r="52" customFormat="false" ht="15.6" hidden="false" customHeight="false" outlineLevel="0" collapsed="false">
      <c r="A52" s="135" t="s">
        <v>322</v>
      </c>
      <c r="B52" s="134" t="n">
        <v>115.7126397</v>
      </c>
    </row>
    <row r="53" customFormat="false" ht="15.6" hidden="false" customHeight="false" outlineLevel="0" collapsed="false">
      <c r="A53" s="135" t="s">
        <v>323</v>
      </c>
      <c r="B53" s="134" t="n">
        <v>115.7126397</v>
      </c>
    </row>
    <row r="54" customFormat="false" ht="15.6" hidden="false" customHeight="false" outlineLevel="0" collapsed="false">
      <c r="A54" s="135" t="s">
        <v>324</v>
      </c>
      <c r="B54" s="134" t="n">
        <v>64.0927674408</v>
      </c>
    </row>
    <row r="55" customFormat="false" ht="15.6" hidden="false" customHeight="false" outlineLevel="0" collapsed="false">
      <c r="A55" s="135" t="s">
        <v>325</v>
      </c>
      <c r="B55" s="134" t="n">
        <v>64.0927674408</v>
      </c>
    </row>
    <row r="56" customFormat="false" ht="15.6" hidden="false" customHeight="false" outlineLevel="0" collapsed="false">
      <c r="A56" s="135" t="s">
        <v>326</v>
      </c>
      <c r="B56" s="134" t="n">
        <v>305.821792934</v>
      </c>
    </row>
    <row r="57" customFormat="false" ht="15.6" hidden="false" customHeight="false" outlineLevel="0" collapsed="false">
      <c r="A57" s="135" t="s">
        <v>327</v>
      </c>
      <c r="B57" s="134" t="n">
        <v>195.832682934</v>
      </c>
    </row>
    <row r="58" customFormat="false" ht="15.6" hidden="false" customHeight="false" outlineLevel="0" collapsed="false">
      <c r="A58" s="135" t="s">
        <v>328</v>
      </c>
      <c r="B58" s="134" t="n">
        <v>109.98911</v>
      </c>
    </row>
    <row r="59" customFormat="false" ht="15.6" hidden="false" customHeight="false" outlineLevel="0" collapsed="false">
      <c r="A59" s="135" t="s">
        <v>329</v>
      </c>
      <c r="B59" s="134" t="n">
        <v>837.9487408852</v>
      </c>
    </row>
    <row r="60" customFormat="false" ht="15.6" hidden="false" customHeight="false" outlineLevel="0" collapsed="false">
      <c r="A60" s="135" t="s">
        <v>330</v>
      </c>
      <c r="B60" s="134" t="n">
        <v>668.4835918852</v>
      </c>
    </row>
    <row r="61" customFormat="false" ht="15.6" hidden="false" customHeight="false" outlineLevel="0" collapsed="false">
      <c r="A61" s="135" t="s">
        <v>331</v>
      </c>
      <c r="B61" s="134" t="n">
        <v>6.0235</v>
      </c>
    </row>
    <row r="62" customFormat="false" ht="15.6" hidden="false" customHeight="false" outlineLevel="0" collapsed="false">
      <c r="A62" s="135" t="s">
        <v>332</v>
      </c>
      <c r="B62" s="134" t="n">
        <v>163.441649</v>
      </c>
    </row>
    <row r="63" customFormat="false" ht="15.6" hidden="false" customHeight="false" outlineLevel="0" collapsed="false">
      <c r="A63" s="135" t="s">
        <v>333</v>
      </c>
      <c r="B63" s="134" t="n">
        <v>492.195677442</v>
      </c>
    </row>
    <row r="64" customFormat="false" ht="15.6" hidden="false" customHeight="false" outlineLevel="0" collapsed="false">
      <c r="A64" s="135" t="s">
        <v>334</v>
      </c>
      <c r="B64" s="134" t="n">
        <v>248.123457442</v>
      </c>
    </row>
    <row r="65" customFormat="false" ht="15.6" hidden="false" customHeight="false" outlineLevel="0" collapsed="false">
      <c r="A65" s="135" t="s">
        <v>335</v>
      </c>
      <c r="B65" s="134" t="n">
        <v>244.07222</v>
      </c>
    </row>
    <row r="66" customFormat="false" ht="15.6" hidden="false" customHeight="false" outlineLevel="0" collapsed="false">
      <c r="A66" s="135" t="s">
        <v>336</v>
      </c>
      <c r="B66" s="134" t="n">
        <v>315.896120778</v>
      </c>
    </row>
    <row r="67" customFormat="false" ht="15.6" hidden="false" customHeight="false" outlineLevel="0" collapsed="false">
      <c r="A67" s="135" t="s">
        <v>337</v>
      </c>
      <c r="B67" s="134" t="n">
        <v>153.743500778</v>
      </c>
    </row>
    <row r="68" customFormat="false" ht="15.6" hidden="false" customHeight="false" outlineLevel="0" collapsed="false">
      <c r="A68" s="135" t="s">
        <v>338</v>
      </c>
      <c r="B68" s="134" t="n">
        <v>162.15262</v>
      </c>
    </row>
    <row r="69" customFormat="false" ht="15.6" hidden="false" customHeight="false" outlineLevel="0" collapsed="false">
      <c r="A69" s="135" t="s">
        <v>339</v>
      </c>
      <c r="B69" s="134" t="n">
        <v>116.7050522848</v>
      </c>
    </row>
    <row r="70" customFormat="false" ht="15.6" hidden="false" customHeight="false" outlineLevel="0" collapsed="false">
      <c r="A70" s="135" t="s">
        <v>340</v>
      </c>
      <c r="B70" s="134" t="n">
        <v>92.6110522848</v>
      </c>
    </row>
    <row r="71" customFormat="false" ht="15.6" hidden="false" customHeight="false" outlineLevel="0" collapsed="false">
      <c r="A71" s="135" t="s">
        <v>341</v>
      </c>
      <c r="B71" s="134" t="n">
        <v>6.0235</v>
      </c>
    </row>
    <row r="72" customFormat="false" ht="15.6" hidden="false" customHeight="false" outlineLevel="0" collapsed="false">
      <c r="A72" s="135" t="s">
        <v>342</v>
      </c>
      <c r="B72" s="134" t="n">
        <v>6.0235</v>
      </c>
    </row>
    <row r="73" customFormat="false" ht="15.6" hidden="false" customHeight="false" outlineLevel="0" collapsed="false">
      <c r="A73" s="135" t="s">
        <v>343</v>
      </c>
      <c r="B73" s="134" t="n">
        <v>12.047</v>
      </c>
    </row>
    <row r="74" customFormat="false" ht="15.6" hidden="false" customHeight="false" outlineLevel="0" collapsed="false">
      <c r="A74" s="135" t="s">
        <v>344</v>
      </c>
      <c r="B74" s="134" t="n">
        <v>680.702411018</v>
      </c>
    </row>
    <row r="75" customFormat="false" ht="15.6" hidden="false" customHeight="false" outlineLevel="0" collapsed="false">
      <c r="A75" s="135" t="s">
        <v>345</v>
      </c>
      <c r="B75" s="134" t="n">
        <v>680.702411018</v>
      </c>
    </row>
    <row r="76" customFormat="false" ht="15.6" hidden="false" customHeight="false" outlineLevel="0" collapsed="false">
      <c r="A76" s="135" t="s">
        <v>346</v>
      </c>
      <c r="B76" s="134" t="n">
        <v>688.1631084804</v>
      </c>
    </row>
    <row r="77" customFormat="false" ht="15.6" hidden="false" customHeight="false" outlineLevel="0" collapsed="false">
      <c r="A77" s="135" t="s">
        <v>347</v>
      </c>
      <c r="B77" s="134" t="n">
        <v>568.8978084804</v>
      </c>
    </row>
    <row r="78" customFormat="false" ht="15.6" hidden="false" customHeight="false" outlineLevel="0" collapsed="false">
      <c r="A78" s="135" t="s">
        <v>348</v>
      </c>
      <c r="B78" s="134" t="n">
        <v>69.8726</v>
      </c>
    </row>
    <row r="79" customFormat="false" ht="15.6" hidden="false" customHeight="false" outlineLevel="0" collapsed="false">
      <c r="A79" s="135" t="s">
        <v>349</v>
      </c>
      <c r="B79" s="134" t="n">
        <v>37.3457</v>
      </c>
    </row>
    <row r="80" customFormat="false" ht="15.6" hidden="false" customHeight="false" outlineLevel="0" collapsed="false">
      <c r="A80" s="135" t="s">
        <v>350</v>
      </c>
      <c r="B80" s="134" t="n">
        <v>12.047</v>
      </c>
    </row>
    <row r="81" customFormat="false" ht="15.6" hidden="false" customHeight="false" outlineLevel="0" collapsed="false">
      <c r="A81" s="135" t="s">
        <v>351</v>
      </c>
      <c r="B81" s="134" t="n">
        <v>349.363</v>
      </c>
    </row>
    <row r="82" customFormat="false" ht="15.6" hidden="false" customHeight="false" outlineLevel="0" collapsed="false">
      <c r="A82" s="135" t="s">
        <v>352</v>
      </c>
      <c r="B82" s="134" t="n">
        <v>349.363</v>
      </c>
    </row>
    <row r="83" customFormat="false" ht="15.6" hidden="false" customHeight="false" outlineLevel="0" collapsed="false">
      <c r="A83" s="135" t="s">
        <v>353</v>
      </c>
      <c r="B83" s="134" t="n">
        <v>159.8770428948</v>
      </c>
    </row>
    <row r="84" customFormat="false" ht="15.6" hidden="false" customHeight="false" outlineLevel="0" collapsed="false">
      <c r="A84" s="135" t="s">
        <v>354</v>
      </c>
      <c r="B84" s="134" t="n">
        <v>159.8770428948</v>
      </c>
    </row>
    <row r="85" customFormat="false" ht="15.6" hidden="false" customHeight="false" outlineLevel="0" collapsed="false">
      <c r="A85" s="135" t="s">
        <v>355</v>
      </c>
      <c r="B85" s="134" t="n">
        <v>130.3739398948</v>
      </c>
    </row>
    <row r="86" customFormat="false" ht="15.6" hidden="false" customHeight="false" outlineLevel="0" collapsed="false">
      <c r="A86" s="135" t="s">
        <v>356</v>
      </c>
      <c r="B86" s="134" t="n">
        <v>12.047</v>
      </c>
    </row>
    <row r="87" customFormat="false" ht="15.6" hidden="false" customHeight="false" outlineLevel="0" collapsed="false">
      <c r="A87" s="135" t="s">
        <v>357</v>
      </c>
      <c r="B87" s="134" t="n">
        <v>17.456103</v>
      </c>
    </row>
    <row r="88" customFormat="false" ht="15.6" hidden="false" customHeight="false" outlineLevel="0" collapsed="false">
      <c r="A88" s="135" t="s">
        <v>358</v>
      </c>
      <c r="B88" s="134" t="n">
        <v>5025.3615532008</v>
      </c>
    </row>
    <row r="89" customFormat="false" ht="15.6" hidden="false" customHeight="false" outlineLevel="0" collapsed="false">
      <c r="A89" s="135" t="s">
        <v>359</v>
      </c>
      <c r="B89" s="134" t="n">
        <v>3657.5436938292</v>
      </c>
    </row>
    <row r="90" customFormat="false" ht="15.6" hidden="false" customHeight="false" outlineLevel="0" collapsed="false">
      <c r="A90" s="135" t="s">
        <v>360</v>
      </c>
      <c r="B90" s="134" t="n">
        <v>2673.6892978292</v>
      </c>
    </row>
    <row r="91" customFormat="false" ht="15.6" hidden="false" customHeight="false" outlineLevel="0" collapsed="false">
      <c r="A91" s="135" t="s">
        <v>361</v>
      </c>
      <c r="B91" s="134" t="n">
        <v>35.273616</v>
      </c>
    </row>
    <row r="92" customFormat="false" ht="15.6" hidden="false" customHeight="false" outlineLevel="0" collapsed="false">
      <c r="A92" s="135" t="s">
        <v>362</v>
      </c>
      <c r="B92" s="134" t="n">
        <v>334.18378</v>
      </c>
    </row>
    <row r="93" customFormat="false" ht="15.6" hidden="false" customHeight="false" outlineLevel="0" collapsed="false">
      <c r="A93" s="135" t="s">
        <v>363</v>
      </c>
      <c r="B93" s="134" t="n">
        <v>614.397</v>
      </c>
    </row>
    <row r="94" customFormat="false" ht="15.6" hidden="false" customHeight="false" outlineLevel="0" collapsed="false">
      <c r="A94" s="135" t="s">
        <v>364</v>
      </c>
      <c r="B94" s="134" t="n">
        <v>87.5780807188</v>
      </c>
    </row>
    <row r="95" customFormat="false" ht="15.6" hidden="false" customHeight="false" outlineLevel="0" collapsed="false">
      <c r="A95" s="135" t="s">
        <v>365</v>
      </c>
      <c r="B95" s="134" t="n">
        <v>87.5780807188</v>
      </c>
    </row>
    <row r="96" customFormat="false" ht="15.6" hidden="false" customHeight="false" outlineLevel="0" collapsed="false">
      <c r="A96" s="135" t="s">
        <v>366</v>
      </c>
      <c r="B96" s="134" t="n">
        <v>156.611</v>
      </c>
    </row>
    <row r="97" customFormat="false" ht="15.6" hidden="false" customHeight="false" outlineLevel="0" collapsed="false">
      <c r="A97" s="135" t="s">
        <v>367</v>
      </c>
      <c r="B97" s="134" t="n">
        <v>96.376</v>
      </c>
    </row>
    <row r="98" customFormat="false" ht="15.6" hidden="false" customHeight="false" outlineLevel="0" collapsed="false">
      <c r="A98" s="135" t="s">
        <v>368</v>
      </c>
      <c r="B98" s="134" t="n">
        <v>60.235</v>
      </c>
    </row>
    <row r="99" customFormat="false" ht="15.6" hidden="false" customHeight="false" outlineLevel="0" collapsed="false">
      <c r="A99" s="135" t="s">
        <v>369</v>
      </c>
      <c r="B99" s="134" t="n">
        <v>282.7481786528</v>
      </c>
    </row>
    <row r="100" customFormat="false" ht="15.6" hidden="false" customHeight="false" outlineLevel="0" collapsed="false">
      <c r="A100" s="135" t="s">
        <v>370</v>
      </c>
      <c r="B100" s="134" t="n">
        <v>247.8118786528</v>
      </c>
    </row>
    <row r="101" customFormat="false" ht="15.6" hidden="false" customHeight="false" outlineLevel="0" collapsed="false">
      <c r="A101" s="135" t="s">
        <v>371</v>
      </c>
      <c r="B101" s="134" t="n">
        <v>14.4564</v>
      </c>
    </row>
    <row r="102" customFormat="false" ht="15.6" hidden="false" customHeight="false" outlineLevel="0" collapsed="false">
      <c r="A102" s="135" t="s">
        <v>372</v>
      </c>
      <c r="B102" s="134" t="n">
        <v>2.4094</v>
      </c>
    </row>
    <row r="103" customFormat="false" ht="15.6" hidden="false" customHeight="false" outlineLevel="0" collapsed="false">
      <c r="A103" s="135" t="s">
        <v>373</v>
      </c>
      <c r="B103" s="134" t="n">
        <v>2.4094</v>
      </c>
    </row>
    <row r="104" customFormat="false" ht="15.6" hidden="false" customHeight="false" outlineLevel="0" collapsed="false">
      <c r="A104" s="135" t="s">
        <v>374</v>
      </c>
      <c r="B104" s="134" t="n">
        <v>14.4564</v>
      </c>
    </row>
    <row r="105" customFormat="false" ht="15.6" hidden="false" customHeight="false" outlineLevel="0" collapsed="false">
      <c r="A105" s="135" t="s">
        <v>375</v>
      </c>
      <c r="B105" s="134" t="n">
        <v>1.2047</v>
      </c>
    </row>
    <row r="106" customFormat="false" ht="15.6" hidden="false" customHeight="false" outlineLevel="0" collapsed="false">
      <c r="A106" s="135" t="s">
        <v>376</v>
      </c>
      <c r="B106" s="134" t="n">
        <v>840.8806</v>
      </c>
    </row>
    <row r="107" customFormat="false" ht="15.6" hidden="false" customHeight="false" outlineLevel="0" collapsed="false">
      <c r="A107" s="135" t="s">
        <v>377</v>
      </c>
      <c r="B107" s="134" t="n">
        <v>840.8806</v>
      </c>
    </row>
    <row r="108" customFormat="false" ht="15.6" hidden="false" customHeight="false" outlineLevel="0" collapsed="false">
      <c r="A108" s="135" t="s">
        <v>378</v>
      </c>
      <c r="B108" s="134" t="n">
        <v>14195.0258786</v>
      </c>
    </row>
    <row r="109" customFormat="false" ht="15.6" hidden="false" customHeight="false" outlineLevel="0" collapsed="false">
      <c r="A109" s="135" t="s">
        <v>379</v>
      </c>
      <c r="B109" s="134" t="n">
        <v>441.8049654116</v>
      </c>
    </row>
    <row r="110" customFormat="false" ht="15.6" hidden="false" customHeight="false" outlineLevel="0" collapsed="false">
      <c r="A110" s="135" t="s">
        <v>380</v>
      </c>
      <c r="B110" s="134" t="n">
        <v>438.1908654116</v>
      </c>
    </row>
    <row r="111" customFormat="false" ht="15.6" hidden="false" customHeight="false" outlineLevel="0" collapsed="false">
      <c r="A111" s="135" t="s">
        <v>381</v>
      </c>
      <c r="B111" s="134" t="n">
        <v>3.6141</v>
      </c>
    </row>
    <row r="112" customFormat="false" ht="15.6" hidden="false" customHeight="false" outlineLevel="0" collapsed="false">
      <c r="A112" s="135" t="s">
        <v>382</v>
      </c>
      <c r="B112" s="134" t="n">
        <v>13263.9257148356</v>
      </c>
    </row>
    <row r="113" customFormat="false" ht="15.6" hidden="false" customHeight="false" outlineLevel="0" collapsed="false">
      <c r="A113" s="135" t="s">
        <v>383</v>
      </c>
      <c r="B113" s="134" t="n">
        <v>1551.3595712804</v>
      </c>
    </row>
    <row r="114" customFormat="false" ht="15.6" hidden="false" customHeight="false" outlineLevel="0" collapsed="false">
      <c r="A114" s="135" t="s">
        <v>384</v>
      </c>
      <c r="B114" s="134" t="n">
        <v>3100.3853398952</v>
      </c>
    </row>
    <row r="115" customFormat="false" ht="15.6" hidden="false" customHeight="false" outlineLevel="0" collapsed="false">
      <c r="A115" s="135" t="s">
        <v>385</v>
      </c>
      <c r="B115" s="134" t="n">
        <v>2152.3252215976</v>
      </c>
    </row>
    <row r="116" customFormat="false" ht="15.6" hidden="false" customHeight="false" outlineLevel="0" collapsed="false">
      <c r="A116" s="135" t="s">
        <v>386</v>
      </c>
      <c r="B116" s="134" t="n">
        <v>1503.5993120624</v>
      </c>
    </row>
    <row r="117" customFormat="false" ht="15.6" hidden="false" customHeight="false" outlineLevel="0" collapsed="false">
      <c r="A117" s="135" t="s">
        <v>387</v>
      </c>
      <c r="B117" s="134" t="n">
        <v>4956.25627</v>
      </c>
    </row>
    <row r="118" customFormat="false" ht="15.6" hidden="false" customHeight="false" outlineLevel="0" collapsed="false">
      <c r="A118" s="135" t="s">
        <v>388</v>
      </c>
      <c r="B118" s="134" t="n">
        <v>12.047</v>
      </c>
    </row>
    <row r="119" customFormat="false" ht="15.6" hidden="false" customHeight="false" outlineLevel="0" collapsed="false">
      <c r="A119" s="135" t="s">
        <v>389</v>
      </c>
      <c r="B119" s="134" t="n">
        <v>12.047</v>
      </c>
    </row>
    <row r="120" customFormat="false" ht="15.6" hidden="false" customHeight="false" outlineLevel="0" collapsed="false">
      <c r="A120" s="135" t="s">
        <v>390</v>
      </c>
      <c r="B120" s="134" t="n">
        <v>146.2320565328</v>
      </c>
    </row>
    <row r="121" customFormat="false" ht="15.6" hidden="false" customHeight="false" outlineLevel="0" collapsed="false">
      <c r="A121" s="135" t="s">
        <v>391</v>
      </c>
      <c r="B121" s="134" t="n">
        <v>146.2320565328</v>
      </c>
    </row>
    <row r="122" customFormat="false" ht="15.6" hidden="false" customHeight="false" outlineLevel="0" collapsed="false">
      <c r="A122" s="135" t="s">
        <v>392</v>
      </c>
      <c r="B122" s="134" t="n">
        <v>331.01614182</v>
      </c>
    </row>
    <row r="123" customFormat="false" ht="15.6" hidden="false" customHeight="false" outlineLevel="0" collapsed="false">
      <c r="A123" s="135" t="s">
        <v>393</v>
      </c>
      <c r="B123" s="134" t="n">
        <v>73.4867</v>
      </c>
    </row>
    <row r="124" customFormat="false" ht="15.6" hidden="false" customHeight="false" outlineLevel="0" collapsed="false">
      <c r="A124" s="135" t="s">
        <v>394</v>
      </c>
      <c r="B124" s="134" t="n">
        <v>257.52944182</v>
      </c>
    </row>
    <row r="125" customFormat="false" ht="15.6" hidden="false" customHeight="false" outlineLevel="0" collapsed="false">
      <c r="A125" s="135" t="s">
        <v>395</v>
      </c>
      <c r="B125" s="134" t="n">
        <v>195.7514524224</v>
      </c>
    </row>
    <row r="126" customFormat="false" ht="15.6" hidden="false" customHeight="false" outlineLevel="0" collapsed="false">
      <c r="A126" s="135" t="s">
        <v>396</v>
      </c>
      <c r="B126" s="134" t="n">
        <v>53.5968524224</v>
      </c>
    </row>
    <row r="127" customFormat="false" ht="15.6" hidden="false" customHeight="false" outlineLevel="0" collapsed="false">
      <c r="A127" s="135" t="s">
        <v>397</v>
      </c>
      <c r="B127" s="134" t="n">
        <v>41.5498524224</v>
      </c>
    </row>
    <row r="128" customFormat="false" ht="15.6" hidden="false" customHeight="false" outlineLevel="0" collapsed="false">
      <c r="A128" s="135" t="s">
        <v>398</v>
      </c>
      <c r="B128" s="134" t="n">
        <v>12.047</v>
      </c>
    </row>
    <row r="129" customFormat="false" ht="15.6" hidden="false" customHeight="false" outlineLevel="0" collapsed="false">
      <c r="A129" s="135" t="s">
        <v>399</v>
      </c>
      <c r="B129" s="134" t="n">
        <v>50.5974</v>
      </c>
    </row>
    <row r="130" customFormat="false" ht="15.6" hidden="false" customHeight="false" outlineLevel="0" collapsed="false">
      <c r="A130" s="135" t="s">
        <v>400</v>
      </c>
      <c r="B130" s="134" t="n">
        <v>50.5974</v>
      </c>
    </row>
    <row r="131" customFormat="false" ht="15.6" hidden="false" customHeight="false" outlineLevel="0" collapsed="false">
      <c r="A131" s="135" t="s">
        <v>401</v>
      </c>
      <c r="B131" s="134" t="n">
        <v>91.5572</v>
      </c>
    </row>
    <row r="132" customFormat="false" ht="15.6" hidden="false" customHeight="false" outlineLevel="0" collapsed="false">
      <c r="A132" s="135" t="s">
        <v>402</v>
      </c>
      <c r="B132" s="134" t="n">
        <v>91.5572</v>
      </c>
    </row>
    <row r="133" customFormat="false" ht="15.6" hidden="false" customHeight="false" outlineLevel="0" collapsed="false">
      <c r="A133" s="135" t="s">
        <v>403</v>
      </c>
      <c r="B133" s="134" t="n">
        <v>1913.395880354</v>
      </c>
    </row>
    <row r="134" customFormat="false" ht="15.6" hidden="false" customHeight="false" outlineLevel="0" collapsed="false">
      <c r="A134" s="135" t="s">
        <v>404</v>
      </c>
      <c r="B134" s="134" t="n">
        <v>1101.298213694</v>
      </c>
    </row>
    <row r="135" customFormat="false" ht="15.6" hidden="false" customHeight="false" outlineLevel="0" collapsed="false">
      <c r="A135" s="135" t="s">
        <v>405</v>
      </c>
      <c r="B135" s="134" t="n">
        <v>463.6246171004</v>
      </c>
    </row>
    <row r="136" customFormat="false" ht="15.6" hidden="false" customHeight="false" outlineLevel="0" collapsed="false">
      <c r="A136" s="135" t="s">
        <v>406</v>
      </c>
      <c r="B136" s="134" t="n">
        <v>189.6323618868</v>
      </c>
    </row>
    <row r="137" customFormat="false" ht="15.6" hidden="false" customHeight="false" outlineLevel="0" collapsed="false">
      <c r="A137" s="135" t="s">
        <v>407</v>
      </c>
      <c r="B137" s="134" t="n">
        <v>20.4799</v>
      </c>
    </row>
    <row r="138" customFormat="false" ht="15.6" hidden="false" customHeight="false" outlineLevel="0" collapsed="false">
      <c r="A138" s="135" t="s">
        <v>408</v>
      </c>
      <c r="B138" s="134" t="n">
        <v>50.5974</v>
      </c>
    </row>
    <row r="139" customFormat="false" ht="15.6" hidden="false" customHeight="false" outlineLevel="0" collapsed="false">
      <c r="A139" s="135" t="s">
        <v>409</v>
      </c>
      <c r="B139" s="134" t="n">
        <v>33.7316</v>
      </c>
    </row>
    <row r="140" customFormat="false" ht="15.6" hidden="false" customHeight="false" outlineLevel="0" collapsed="false">
      <c r="A140" s="135" t="s">
        <v>410</v>
      </c>
      <c r="B140" s="134" t="n">
        <v>3.6141</v>
      </c>
    </row>
    <row r="141" customFormat="false" ht="15.6" hidden="false" customHeight="false" outlineLevel="0" collapsed="false">
      <c r="A141" s="135" t="s">
        <v>411</v>
      </c>
      <c r="B141" s="134" t="n">
        <v>60.235</v>
      </c>
    </row>
    <row r="142" customFormat="false" ht="15.6" hidden="false" customHeight="false" outlineLevel="0" collapsed="false">
      <c r="A142" s="135" t="s">
        <v>412</v>
      </c>
      <c r="B142" s="134" t="n">
        <v>279.3832347068</v>
      </c>
    </row>
    <row r="143" customFormat="false" ht="15.6" hidden="false" customHeight="false" outlineLevel="0" collapsed="false">
      <c r="A143" s="135" t="s">
        <v>413</v>
      </c>
      <c r="B143" s="134" t="n">
        <v>69.8726</v>
      </c>
    </row>
    <row r="144" customFormat="false" ht="15.6" hidden="false" customHeight="false" outlineLevel="0" collapsed="false">
      <c r="A144" s="135" t="s">
        <v>414</v>
      </c>
      <c r="B144" s="134" t="n">
        <v>69.8726</v>
      </c>
    </row>
    <row r="145" customFormat="false" ht="15.6" hidden="false" customHeight="false" outlineLevel="0" collapsed="false">
      <c r="A145" s="135" t="s">
        <v>415</v>
      </c>
      <c r="B145" s="134" t="n">
        <v>2.42000136</v>
      </c>
    </row>
    <row r="146" customFormat="false" ht="15.6" hidden="false" customHeight="false" outlineLevel="0" collapsed="false">
      <c r="A146" s="135" t="s">
        <v>416</v>
      </c>
      <c r="B146" s="134" t="n">
        <v>2.42000136</v>
      </c>
    </row>
    <row r="147" customFormat="false" ht="15.6" hidden="false" customHeight="false" outlineLevel="0" collapsed="false">
      <c r="A147" s="135" t="s">
        <v>417</v>
      </c>
      <c r="B147" s="134" t="n">
        <v>307.3177653</v>
      </c>
    </row>
    <row r="148" customFormat="false" ht="15.6" hidden="false" customHeight="false" outlineLevel="0" collapsed="false">
      <c r="A148" s="135" t="s">
        <v>418</v>
      </c>
      <c r="B148" s="134" t="n">
        <v>140.9330342</v>
      </c>
    </row>
    <row r="149" customFormat="false" ht="15.6" hidden="false" customHeight="false" outlineLevel="0" collapsed="false">
      <c r="A149" s="135" t="s">
        <v>419</v>
      </c>
      <c r="B149" s="134" t="n">
        <v>166.3847311</v>
      </c>
    </row>
    <row r="150" customFormat="false" ht="15.6" hidden="false" customHeight="false" outlineLevel="0" collapsed="false">
      <c r="A150" s="135" t="s">
        <v>420</v>
      </c>
      <c r="B150" s="134" t="n">
        <v>432.4873</v>
      </c>
    </row>
    <row r="151" customFormat="false" ht="15.6" hidden="false" customHeight="false" outlineLevel="0" collapsed="false">
      <c r="A151" s="135" t="s">
        <v>421</v>
      </c>
      <c r="B151" s="134" t="n">
        <v>432.4873</v>
      </c>
    </row>
    <row r="152" customFormat="false" ht="15.6" hidden="false" customHeight="false" outlineLevel="0" collapsed="false">
      <c r="A152" s="135" t="s">
        <v>422</v>
      </c>
      <c r="B152" s="134" t="n">
        <v>18478.1224895708</v>
      </c>
    </row>
    <row r="153" customFormat="false" ht="15.6" hidden="false" customHeight="false" outlineLevel="0" collapsed="false">
      <c r="A153" s="135" t="s">
        <v>423</v>
      </c>
      <c r="B153" s="134" t="n">
        <v>2400.6715678148</v>
      </c>
    </row>
    <row r="154" customFormat="false" ht="15.6" hidden="false" customHeight="false" outlineLevel="0" collapsed="false">
      <c r="A154" s="135" t="s">
        <v>424</v>
      </c>
      <c r="B154" s="134" t="n">
        <v>200.5858605156</v>
      </c>
    </row>
    <row r="155" customFormat="false" ht="15.6" hidden="false" customHeight="false" outlineLevel="0" collapsed="false">
      <c r="A155" s="135" t="s">
        <v>425</v>
      </c>
      <c r="B155" s="134" t="n">
        <v>18.0705</v>
      </c>
    </row>
    <row r="156" customFormat="false" ht="15.6" hidden="false" customHeight="false" outlineLevel="0" collapsed="false">
      <c r="A156" s="135" t="s">
        <v>426</v>
      </c>
      <c r="B156" s="134" t="n">
        <v>45.7786</v>
      </c>
    </row>
    <row r="157" customFormat="false" ht="15.6" hidden="false" customHeight="false" outlineLevel="0" collapsed="false">
      <c r="A157" s="135" t="s">
        <v>427</v>
      </c>
      <c r="B157" s="134" t="n">
        <v>3.6141</v>
      </c>
    </row>
    <row r="158" customFormat="false" ht="15.6" hidden="false" customHeight="false" outlineLevel="0" collapsed="false">
      <c r="A158" s="135" t="s">
        <v>428</v>
      </c>
      <c r="B158" s="134" t="n">
        <v>201.7100720992</v>
      </c>
    </row>
    <row r="159" customFormat="false" ht="15.6" hidden="false" customHeight="false" outlineLevel="0" collapsed="false">
      <c r="A159" s="135" t="s">
        <v>429</v>
      </c>
      <c r="B159" s="134" t="n">
        <v>6.0235</v>
      </c>
    </row>
    <row r="160" customFormat="false" ht="15.6" hidden="false" customHeight="false" outlineLevel="0" collapsed="false">
      <c r="A160" s="135" t="s">
        <v>430</v>
      </c>
      <c r="B160" s="134" t="n">
        <v>1924.8889352</v>
      </c>
    </row>
    <row r="161" customFormat="false" ht="15.6" hidden="false" customHeight="false" outlineLevel="0" collapsed="false">
      <c r="A161" s="135" t="s">
        <v>431</v>
      </c>
      <c r="B161" s="134" t="n">
        <v>400.8617131708</v>
      </c>
    </row>
    <row r="162" customFormat="false" ht="15.6" hidden="false" customHeight="false" outlineLevel="0" collapsed="false">
      <c r="A162" s="135" t="s">
        <v>432</v>
      </c>
      <c r="B162" s="134" t="n">
        <v>300.5581502308</v>
      </c>
    </row>
    <row r="163" customFormat="false" ht="15.6" hidden="false" customHeight="false" outlineLevel="0" collapsed="false">
      <c r="A163" s="135" t="s">
        <v>433</v>
      </c>
      <c r="B163" s="134" t="n">
        <v>100.30356294</v>
      </c>
    </row>
    <row r="164" customFormat="false" ht="15.6" hidden="false" customHeight="false" outlineLevel="0" collapsed="false">
      <c r="A164" s="135" t="s">
        <v>434</v>
      </c>
      <c r="B164" s="134" t="n">
        <v>7798.7243028632</v>
      </c>
    </row>
    <row r="165" customFormat="false" ht="15.6" hidden="false" customHeight="false" outlineLevel="0" collapsed="false">
      <c r="A165" s="135" t="s">
        <v>435</v>
      </c>
      <c r="B165" s="134" t="n">
        <v>7798.7243028632</v>
      </c>
    </row>
    <row r="166" customFormat="false" ht="15.6" hidden="false" customHeight="false" outlineLevel="0" collapsed="false">
      <c r="A166" s="135" t="s">
        <v>436</v>
      </c>
      <c r="B166" s="134" t="n">
        <v>1023.995</v>
      </c>
    </row>
    <row r="167" customFormat="false" ht="15.6" hidden="false" customHeight="false" outlineLevel="0" collapsed="false">
      <c r="A167" s="135" t="s">
        <v>437</v>
      </c>
      <c r="B167" s="134" t="n">
        <v>1023.995</v>
      </c>
    </row>
    <row r="168" customFormat="false" ht="15.6" hidden="false" customHeight="false" outlineLevel="0" collapsed="false">
      <c r="A168" s="135" t="s">
        <v>438</v>
      </c>
      <c r="B168" s="134" t="n">
        <v>313.79808754</v>
      </c>
    </row>
    <row r="169" customFormat="false" ht="15.6" hidden="false" customHeight="false" outlineLevel="0" collapsed="false">
      <c r="A169" s="135" t="s">
        <v>439</v>
      </c>
      <c r="B169" s="134" t="n">
        <v>8.31700786</v>
      </c>
    </row>
    <row r="170" customFormat="false" ht="15.6" hidden="false" customHeight="false" outlineLevel="0" collapsed="false">
      <c r="A170" s="135" t="s">
        <v>440</v>
      </c>
      <c r="B170" s="134" t="n">
        <v>305.48107968</v>
      </c>
    </row>
    <row r="171" customFormat="false" ht="15.6" hidden="false" customHeight="false" outlineLevel="0" collapsed="false">
      <c r="A171" s="135" t="s">
        <v>441</v>
      </c>
      <c r="B171" s="134" t="n">
        <v>55.4162</v>
      </c>
    </row>
    <row r="172" customFormat="false" ht="15.6" hidden="false" customHeight="false" outlineLevel="0" collapsed="false">
      <c r="A172" s="135" t="s">
        <v>442</v>
      </c>
      <c r="B172" s="134" t="n">
        <v>55.4162</v>
      </c>
    </row>
    <row r="173" customFormat="false" ht="15.6" hidden="false" customHeight="false" outlineLevel="0" collapsed="false">
      <c r="A173" s="135" t="s">
        <v>443</v>
      </c>
      <c r="B173" s="134" t="n">
        <v>165.51276924</v>
      </c>
    </row>
    <row r="174" customFormat="false" ht="15.6" hidden="false" customHeight="false" outlineLevel="0" collapsed="false">
      <c r="A174" s="135" t="s">
        <v>444</v>
      </c>
      <c r="B174" s="134" t="n">
        <v>13.7745398</v>
      </c>
    </row>
    <row r="175" customFormat="false" ht="15.6" hidden="false" customHeight="false" outlineLevel="0" collapsed="false">
      <c r="A175" s="135" t="s">
        <v>445</v>
      </c>
      <c r="B175" s="134" t="n">
        <v>151.73822944</v>
      </c>
    </row>
    <row r="176" customFormat="false" ht="15.6" hidden="false" customHeight="false" outlineLevel="0" collapsed="false">
      <c r="A176" s="135" t="s">
        <v>446</v>
      </c>
      <c r="B176" s="134" t="n">
        <v>354.2042893396</v>
      </c>
    </row>
    <row r="177" customFormat="false" ht="15.6" hidden="false" customHeight="false" outlineLevel="0" collapsed="false">
      <c r="A177" s="135" t="s">
        <v>447</v>
      </c>
      <c r="B177" s="134" t="n">
        <v>109.2948028396</v>
      </c>
    </row>
    <row r="178" customFormat="false" ht="15.6" hidden="false" customHeight="false" outlineLevel="0" collapsed="false">
      <c r="A178" s="135" t="s">
        <v>448</v>
      </c>
      <c r="B178" s="134" t="n">
        <v>204.6050433</v>
      </c>
    </row>
    <row r="179" customFormat="false" ht="15.6" hidden="false" customHeight="false" outlineLevel="0" collapsed="false">
      <c r="A179" s="135" t="s">
        <v>449</v>
      </c>
      <c r="B179" s="134" t="n">
        <v>8.2305104</v>
      </c>
    </row>
    <row r="180" customFormat="false" ht="15.6" hidden="false" customHeight="false" outlineLevel="0" collapsed="false">
      <c r="A180" s="135" t="s">
        <v>450</v>
      </c>
      <c r="B180" s="134" t="n">
        <v>32.0739328</v>
      </c>
    </row>
    <row r="181" customFormat="false" ht="15.6" hidden="false" customHeight="false" outlineLevel="0" collapsed="false">
      <c r="A181" s="135" t="s">
        <v>451</v>
      </c>
      <c r="B181" s="134" t="n">
        <v>19.7905610224</v>
      </c>
    </row>
    <row r="182" customFormat="false" ht="15.6" hidden="false" customHeight="false" outlineLevel="0" collapsed="false">
      <c r="A182" s="135" t="s">
        <v>452</v>
      </c>
      <c r="B182" s="134" t="n">
        <v>19.7905610224</v>
      </c>
    </row>
    <row r="183" customFormat="false" ht="15.6" hidden="false" customHeight="false" outlineLevel="0" collapsed="false">
      <c r="A183" s="135" t="s">
        <v>453</v>
      </c>
      <c r="B183" s="134" t="n">
        <v>15.6611</v>
      </c>
    </row>
    <row r="184" customFormat="false" ht="15.6" hidden="false" customHeight="false" outlineLevel="0" collapsed="false">
      <c r="A184" s="135" t="s">
        <v>454</v>
      </c>
      <c r="B184" s="134" t="n">
        <v>2.4094</v>
      </c>
    </row>
    <row r="185" customFormat="false" ht="15.6" hidden="false" customHeight="false" outlineLevel="0" collapsed="false">
      <c r="A185" s="135" t="s">
        <v>455</v>
      </c>
      <c r="B185" s="134" t="n">
        <v>13.2517</v>
      </c>
    </row>
    <row r="186" customFormat="false" ht="15.6" hidden="false" customHeight="false" outlineLevel="0" collapsed="false">
      <c r="A186" s="135" t="s">
        <v>456</v>
      </c>
      <c r="B186" s="134" t="n">
        <v>59.488086</v>
      </c>
    </row>
    <row r="187" customFormat="false" ht="15.6" hidden="false" customHeight="false" outlineLevel="0" collapsed="false">
      <c r="A187" s="135" t="s">
        <v>457</v>
      </c>
      <c r="B187" s="134" t="n">
        <v>59.488086</v>
      </c>
    </row>
    <row r="188" customFormat="false" ht="15.6" hidden="false" customHeight="false" outlineLevel="0" collapsed="false">
      <c r="A188" s="135" t="s">
        <v>458</v>
      </c>
      <c r="B188" s="134" t="n">
        <v>1461.71166176</v>
      </c>
    </row>
    <row r="189" customFormat="false" ht="15.6" hidden="false" customHeight="false" outlineLevel="0" collapsed="false">
      <c r="A189" s="135" t="s">
        <v>459</v>
      </c>
      <c r="B189" s="134" t="n">
        <v>1461.71166176</v>
      </c>
    </row>
    <row r="190" customFormat="false" ht="15.6" hidden="false" customHeight="false" outlineLevel="0" collapsed="false">
      <c r="A190" s="135" t="s">
        <v>460</v>
      </c>
      <c r="B190" s="134" t="n">
        <v>114.84477382</v>
      </c>
    </row>
    <row r="191" customFormat="false" ht="15.6" hidden="false" customHeight="false" outlineLevel="0" collapsed="false">
      <c r="A191" s="135" t="s">
        <v>461</v>
      </c>
      <c r="B191" s="134" t="n">
        <v>78.96338667</v>
      </c>
    </row>
    <row r="192" customFormat="false" ht="15.6" hidden="false" customHeight="false" outlineLevel="0" collapsed="false">
      <c r="A192" s="135" t="s">
        <v>462</v>
      </c>
      <c r="B192" s="134" t="n">
        <v>35.88138715</v>
      </c>
    </row>
    <row r="193" customFormat="false" ht="15.6" hidden="false" customHeight="false" outlineLevel="0" collapsed="false">
      <c r="A193" s="135" t="s">
        <v>463</v>
      </c>
      <c r="B193" s="134" t="n">
        <v>4293.442377</v>
      </c>
    </row>
    <row r="194" customFormat="false" ht="15.6" hidden="false" customHeight="false" outlineLevel="0" collapsed="false">
      <c r="A194" s="135" t="s">
        <v>464</v>
      </c>
      <c r="B194" s="134" t="n">
        <v>4293.442377</v>
      </c>
    </row>
    <row r="195" customFormat="false" ht="15.6" hidden="false" customHeight="false" outlineLevel="0" collapsed="false">
      <c r="A195" s="135" t="s">
        <v>465</v>
      </c>
      <c r="B195" s="134" t="n">
        <v>9257.5425547136</v>
      </c>
    </row>
    <row r="196" customFormat="false" ht="15.6" hidden="false" customHeight="false" outlineLevel="0" collapsed="false">
      <c r="A196" s="135" t="s">
        <v>466</v>
      </c>
      <c r="B196" s="134" t="n">
        <v>532.3661435456</v>
      </c>
    </row>
    <row r="197" customFormat="false" ht="15.6" hidden="false" customHeight="false" outlineLevel="0" collapsed="false">
      <c r="A197" s="135" t="s">
        <v>347</v>
      </c>
      <c r="B197" s="134" t="n">
        <v>532.3661435456</v>
      </c>
    </row>
    <row r="198" customFormat="false" ht="15.6" hidden="false" customHeight="false" outlineLevel="0" collapsed="false">
      <c r="A198" s="135" t="s">
        <v>467</v>
      </c>
      <c r="B198" s="134" t="n">
        <v>1913.1289862972</v>
      </c>
    </row>
    <row r="199" customFormat="false" ht="15.6" hidden="false" customHeight="false" outlineLevel="0" collapsed="false">
      <c r="A199" s="135" t="s">
        <v>468</v>
      </c>
      <c r="B199" s="134" t="n">
        <v>1419.2019862972</v>
      </c>
    </row>
    <row r="200" customFormat="false" ht="15.6" hidden="false" customHeight="false" outlineLevel="0" collapsed="false">
      <c r="A200" s="135" t="s">
        <v>469</v>
      </c>
      <c r="B200" s="134" t="n">
        <v>120.47</v>
      </c>
    </row>
    <row r="201" customFormat="false" ht="15.6" hidden="false" customHeight="false" outlineLevel="0" collapsed="false">
      <c r="A201" s="135" t="s">
        <v>470</v>
      </c>
      <c r="B201" s="134" t="n">
        <v>373.457</v>
      </c>
    </row>
    <row r="202" customFormat="false" ht="15.6" hidden="false" customHeight="false" outlineLevel="0" collapsed="false">
      <c r="A202" s="135" t="s">
        <v>471</v>
      </c>
      <c r="B202" s="134" t="n">
        <v>1232.190386616</v>
      </c>
    </row>
    <row r="203" customFormat="false" ht="15.6" hidden="false" customHeight="false" outlineLevel="0" collapsed="false">
      <c r="A203" s="135" t="s">
        <v>472</v>
      </c>
      <c r="B203" s="134" t="n">
        <v>952.940926616</v>
      </c>
    </row>
    <row r="204" customFormat="false" ht="15.6" hidden="false" customHeight="false" outlineLevel="0" collapsed="false">
      <c r="A204" s="135" t="s">
        <v>473</v>
      </c>
      <c r="B204" s="134" t="n">
        <v>279.24946</v>
      </c>
    </row>
    <row r="205" customFormat="false" ht="15.6" hidden="false" customHeight="false" outlineLevel="0" collapsed="false">
      <c r="A205" s="135" t="s">
        <v>474</v>
      </c>
      <c r="B205" s="134" t="n">
        <v>756.0546419748</v>
      </c>
    </row>
    <row r="206" customFormat="false" ht="15.6" hidden="false" customHeight="false" outlineLevel="0" collapsed="false">
      <c r="A206" s="135" t="s">
        <v>475</v>
      </c>
      <c r="B206" s="134" t="n">
        <v>223.5406190948</v>
      </c>
    </row>
    <row r="207" customFormat="false" ht="15.6" hidden="false" customHeight="false" outlineLevel="0" collapsed="false">
      <c r="A207" s="135" t="s">
        <v>476</v>
      </c>
      <c r="B207" s="134" t="n">
        <v>373.89599268</v>
      </c>
    </row>
    <row r="208" customFormat="false" ht="15.6" hidden="false" customHeight="false" outlineLevel="0" collapsed="false">
      <c r="A208" s="135" t="s">
        <v>477</v>
      </c>
      <c r="B208" s="134" t="n">
        <v>86.4565002</v>
      </c>
    </row>
    <row r="209" customFormat="false" ht="15.6" hidden="false" customHeight="false" outlineLevel="0" collapsed="false">
      <c r="A209" s="135" t="s">
        <v>478</v>
      </c>
      <c r="B209" s="134" t="n">
        <v>72.16153</v>
      </c>
    </row>
    <row r="210" customFormat="false" ht="15.6" hidden="false" customHeight="false" outlineLevel="0" collapsed="false">
      <c r="A210" s="135" t="s">
        <v>479</v>
      </c>
      <c r="B210" s="134" t="n">
        <v>575.7707039</v>
      </c>
    </row>
    <row r="211" customFormat="false" ht="15.6" hidden="false" customHeight="false" outlineLevel="0" collapsed="false">
      <c r="A211" s="135" t="s">
        <v>480</v>
      </c>
      <c r="B211" s="134" t="n">
        <v>54.6018228</v>
      </c>
    </row>
    <row r="212" customFormat="false" ht="15.6" hidden="false" customHeight="false" outlineLevel="0" collapsed="false">
      <c r="A212" s="135" t="s">
        <v>481</v>
      </c>
      <c r="B212" s="134" t="n">
        <v>521.1688811</v>
      </c>
    </row>
    <row r="213" customFormat="false" ht="15.6" hidden="false" customHeight="false" outlineLevel="0" collapsed="false">
      <c r="A213" s="135" t="s">
        <v>482</v>
      </c>
      <c r="B213" s="134" t="n">
        <v>3396.20807946</v>
      </c>
    </row>
    <row r="214" customFormat="false" ht="15.6" hidden="false" customHeight="false" outlineLevel="0" collapsed="false">
      <c r="A214" s="135" t="s">
        <v>483</v>
      </c>
      <c r="B214" s="134" t="n">
        <v>3236.77808146</v>
      </c>
    </row>
    <row r="215" customFormat="false" ht="15.6" hidden="false" customHeight="false" outlineLevel="0" collapsed="false">
      <c r="A215" s="135" t="s">
        <v>484</v>
      </c>
      <c r="B215" s="134" t="n">
        <v>159.429998</v>
      </c>
    </row>
    <row r="216" customFormat="false" ht="15.6" hidden="false" customHeight="false" outlineLevel="0" collapsed="false">
      <c r="A216" s="135" t="s">
        <v>485</v>
      </c>
      <c r="B216" s="134" t="n">
        <v>788.40724116</v>
      </c>
    </row>
    <row r="217" customFormat="false" ht="15.6" hidden="false" customHeight="false" outlineLevel="0" collapsed="false">
      <c r="A217" s="135" t="s">
        <v>486</v>
      </c>
      <c r="B217" s="134" t="n">
        <v>784.65821476</v>
      </c>
    </row>
    <row r="218" customFormat="false" ht="15.6" hidden="false" customHeight="false" outlineLevel="0" collapsed="false">
      <c r="A218" s="135" t="s">
        <v>487</v>
      </c>
      <c r="B218" s="134" t="n">
        <v>3.7490264</v>
      </c>
    </row>
    <row r="219" customFormat="false" ht="15.6" hidden="false" customHeight="false" outlineLevel="0" collapsed="false">
      <c r="A219" s="135" t="s">
        <v>488</v>
      </c>
      <c r="B219" s="134" t="n">
        <v>10.8423</v>
      </c>
    </row>
    <row r="220" customFormat="false" ht="15.6" hidden="false" customHeight="false" outlineLevel="0" collapsed="false">
      <c r="A220" s="135" t="s">
        <v>489</v>
      </c>
      <c r="B220" s="134" t="n">
        <v>10.8423</v>
      </c>
    </row>
    <row r="221" customFormat="false" ht="15.6" hidden="false" customHeight="false" outlineLevel="0" collapsed="false">
      <c r="A221" s="135" t="s">
        <v>490</v>
      </c>
      <c r="B221" s="134" t="n">
        <v>52.57407176</v>
      </c>
    </row>
    <row r="222" customFormat="false" ht="15.6" hidden="false" customHeight="false" outlineLevel="0" collapsed="false">
      <c r="A222" s="135" t="s">
        <v>491</v>
      </c>
      <c r="B222" s="134" t="n">
        <v>52.57407176</v>
      </c>
    </row>
    <row r="223" customFormat="false" ht="15.6" hidden="false" customHeight="false" outlineLevel="0" collapsed="false">
      <c r="A223" s="135" t="s">
        <v>492</v>
      </c>
      <c r="B223" s="134" t="n">
        <v>3796.815138326</v>
      </c>
    </row>
    <row r="224" customFormat="false" ht="15.6" hidden="false" customHeight="false" outlineLevel="0" collapsed="false">
      <c r="A224" s="135" t="s">
        <v>493</v>
      </c>
      <c r="B224" s="134" t="n">
        <v>259.285870326</v>
      </c>
    </row>
    <row r="225" customFormat="false" ht="15.6" hidden="false" customHeight="false" outlineLevel="0" collapsed="false">
      <c r="A225" s="135" t="s">
        <v>494</v>
      </c>
      <c r="B225" s="134" t="n">
        <v>259.285870326</v>
      </c>
    </row>
    <row r="226" customFormat="false" ht="15.6" hidden="false" customHeight="false" outlineLevel="0" collapsed="false">
      <c r="A226" s="135" t="s">
        <v>495</v>
      </c>
      <c r="B226" s="134" t="n">
        <v>60.235</v>
      </c>
    </row>
    <row r="227" customFormat="false" ht="15.6" hidden="false" customHeight="false" outlineLevel="0" collapsed="false">
      <c r="A227" s="135" t="s">
        <v>496</v>
      </c>
      <c r="B227" s="134" t="n">
        <v>60.235</v>
      </c>
    </row>
    <row r="228" customFormat="false" ht="15.6" hidden="false" customHeight="false" outlineLevel="0" collapsed="false">
      <c r="A228" s="135" t="s">
        <v>497</v>
      </c>
      <c r="B228" s="134" t="n">
        <v>3.6141</v>
      </c>
    </row>
    <row r="229" customFormat="false" ht="15.6" hidden="false" customHeight="false" outlineLevel="0" collapsed="false">
      <c r="A229" s="135" t="s">
        <v>498</v>
      </c>
      <c r="B229" s="134" t="n">
        <v>3.6141</v>
      </c>
    </row>
    <row r="230" customFormat="false" ht="15.6" hidden="false" customHeight="false" outlineLevel="0" collapsed="false">
      <c r="A230" s="135" t="s">
        <v>499</v>
      </c>
      <c r="B230" s="134" t="n">
        <v>216.846</v>
      </c>
    </row>
    <row r="231" customFormat="false" ht="15.6" hidden="false" customHeight="false" outlineLevel="0" collapsed="false">
      <c r="A231" s="135" t="s">
        <v>500</v>
      </c>
      <c r="B231" s="134" t="n">
        <v>216.846</v>
      </c>
    </row>
    <row r="232" customFormat="false" ht="15.6" hidden="false" customHeight="false" outlineLevel="0" collapsed="false">
      <c r="A232" s="135" t="s">
        <v>501</v>
      </c>
      <c r="B232" s="134" t="n">
        <v>1876.247968</v>
      </c>
    </row>
    <row r="233" customFormat="false" ht="15.6" hidden="false" customHeight="false" outlineLevel="0" collapsed="false">
      <c r="A233" s="135" t="s">
        <v>502</v>
      </c>
      <c r="B233" s="134" t="n">
        <v>1876.247968</v>
      </c>
    </row>
    <row r="234" customFormat="false" ht="15.6" hidden="false" customHeight="false" outlineLevel="0" collapsed="false">
      <c r="A234" s="135" t="s">
        <v>503</v>
      </c>
      <c r="B234" s="134" t="n">
        <v>1084.23</v>
      </c>
    </row>
    <row r="235" customFormat="false" ht="15.6" hidden="false" customHeight="false" outlineLevel="0" collapsed="false">
      <c r="A235" s="135" t="s">
        <v>504</v>
      </c>
      <c r="B235" s="134" t="n">
        <v>1084.23</v>
      </c>
    </row>
    <row r="236" customFormat="false" ht="15.6" hidden="false" customHeight="false" outlineLevel="0" collapsed="false">
      <c r="A236" s="135" t="s">
        <v>505</v>
      </c>
      <c r="B236" s="134" t="n">
        <v>126.4935</v>
      </c>
    </row>
    <row r="237" customFormat="false" ht="15.6" hidden="false" customHeight="false" outlineLevel="0" collapsed="false">
      <c r="A237" s="135" t="s">
        <v>506</v>
      </c>
      <c r="B237" s="134" t="n">
        <v>126.4935</v>
      </c>
    </row>
    <row r="238" customFormat="false" ht="15.6" hidden="false" customHeight="false" outlineLevel="0" collapsed="false">
      <c r="A238" s="135" t="s">
        <v>507</v>
      </c>
      <c r="B238" s="134" t="n">
        <v>169.8627</v>
      </c>
    </row>
    <row r="239" customFormat="false" ht="15.6" hidden="false" customHeight="false" outlineLevel="0" collapsed="false">
      <c r="A239" s="135" t="s">
        <v>508</v>
      </c>
      <c r="B239" s="134" t="n">
        <v>169.8627</v>
      </c>
    </row>
    <row r="240" customFormat="false" ht="15.6" hidden="false" customHeight="false" outlineLevel="0" collapsed="false">
      <c r="A240" s="135" t="s">
        <v>509</v>
      </c>
      <c r="B240" s="134" t="n">
        <v>2141.2071898616</v>
      </c>
    </row>
    <row r="241" customFormat="false" ht="15.6" hidden="false" customHeight="false" outlineLevel="0" collapsed="false">
      <c r="A241" s="135" t="s">
        <v>510</v>
      </c>
      <c r="B241" s="134" t="n">
        <v>629.0310065116</v>
      </c>
    </row>
    <row r="242" customFormat="false" ht="15.6" hidden="false" customHeight="false" outlineLevel="0" collapsed="false">
      <c r="A242" s="135" t="s">
        <v>511</v>
      </c>
      <c r="B242" s="134" t="n">
        <v>398.9333065116</v>
      </c>
    </row>
    <row r="243" customFormat="false" ht="15.6" hidden="false" customHeight="false" outlineLevel="0" collapsed="false">
      <c r="A243" s="135" t="s">
        <v>512</v>
      </c>
      <c r="B243" s="134" t="n">
        <v>31.3222</v>
      </c>
    </row>
    <row r="244" customFormat="false" ht="15.6" hidden="false" customHeight="false" outlineLevel="0" collapsed="false">
      <c r="A244" s="135" t="s">
        <v>513</v>
      </c>
      <c r="B244" s="134" t="n">
        <v>96.376</v>
      </c>
    </row>
    <row r="245" customFormat="false" ht="15.6" hidden="false" customHeight="false" outlineLevel="0" collapsed="false">
      <c r="A245" s="135" t="s">
        <v>514</v>
      </c>
      <c r="B245" s="134" t="n">
        <v>102.3995</v>
      </c>
    </row>
    <row r="246" customFormat="false" ht="15.6" hidden="false" customHeight="false" outlineLevel="0" collapsed="false">
      <c r="A246" s="135" t="s">
        <v>515</v>
      </c>
      <c r="B246" s="134" t="n">
        <v>374.6617</v>
      </c>
    </row>
    <row r="247" customFormat="false" ht="15.6" hidden="false" customHeight="false" outlineLevel="0" collapsed="false">
      <c r="A247" s="135" t="s">
        <v>516</v>
      </c>
      <c r="B247" s="134" t="n">
        <v>96.376</v>
      </c>
    </row>
    <row r="248" customFormat="false" ht="15.6" hidden="false" customHeight="false" outlineLevel="0" collapsed="false">
      <c r="A248" s="135" t="s">
        <v>517</v>
      </c>
      <c r="B248" s="134" t="n">
        <v>278.2857</v>
      </c>
    </row>
    <row r="249" customFormat="false" ht="15.6" hidden="false" customHeight="false" outlineLevel="0" collapsed="false">
      <c r="A249" s="135" t="s">
        <v>518</v>
      </c>
      <c r="B249" s="134" t="n">
        <v>896.57448335</v>
      </c>
    </row>
    <row r="250" customFormat="false" ht="15.6" hidden="false" customHeight="false" outlineLevel="0" collapsed="false">
      <c r="A250" s="135" t="s">
        <v>519</v>
      </c>
      <c r="B250" s="134" t="n">
        <v>896.57448335</v>
      </c>
    </row>
    <row r="251" customFormat="false" ht="15.6" hidden="false" customHeight="false" outlineLevel="0" collapsed="false">
      <c r="A251" s="135" t="s">
        <v>520</v>
      </c>
      <c r="B251" s="134" t="n">
        <v>240.94</v>
      </c>
    </row>
    <row r="252" customFormat="false" ht="15.6" hidden="false" customHeight="false" outlineLevel="0" collapsed="false">
      <c r="A252" s="135" t="s">
        <v>521</v>
      </c>
      <c r="B252" s="134" t="n">
        <v>240.94</v>
      </c>
    </row>
    <row r="253" customFormat="false" ht="15.6" hidden="false" customHeight="false" outlineLevel="0" collapsed="false">
      <c r="A253" s="135" t="s">
        <v>522</v>
      </c>
      <c r="B253" s="134" t="n">
        <v>27273.3181512792</v>
      </c>
    </row>
    <row r="254" customFormat="false" ht="15.6" hidden="false" customHeight="false" outlineLevel="0" collapsed="false">
      <c r="A254" s="135" t="s">
        <v>523</v>
      </c>
      <c r="B254" s="134" t="n">
        <v>3189.7107078564</v>
      </c>
    </row>
    <row r="255" customFormat="false" ht="15.6" hidden="false" customHeight="false" outlineLevel="0" collapsed="false">
      <c r="A255" s="135" t="s">
        <v>524</v>
      </c>
      <c r="B255" s="134" t="n">
        <v>826.5829890976</v>
      </c>
    </row>
    <row r="256" customFormat="false" ht="15.6" hidden="false" customHeight="false" outlineLevel="0" collapsed="false">
      <c r="A256" s="135" t="s">
        <v>525</v>
      </c>
      <c r="B256" s="134" t="n">
        <v>555.9453463228</v>
      </c>
    </row>
    <row r="257" customFormat="false" ht="15.6" hidden="false" customHeight="false" outlineLevel="0" collapsed="false">
      <c r="A257" s="135" t="s">
        <v>526</v>
      </c>
      <c r="B257" s="134" t="n">
        <v>184.750238036</v>
      </c>
    </row>
    <row r="258" customFormat="false" ht="15.6" hidden="false" customHeight="false" outlineLevel="0" collapsed="false">
      <c r="A258" s="135" t="s">
        <v>527</v>
      </c>
      <c r="B258" s="134" t="n">
        <v>24.094</v>
      </c>
    </row>
    <row r="259" customFormat="false" ht="15.6" hidden="false" customHeight="false" outlineLevel="0" collapsed="false">
      <c r="A259" s="135" t="s">
        <v>528</v>
      </c>
      <c r="B259" s="134" t="n">
        <v>24.69635</v>
      </c>
    </row>
    <row r="260" customFormat="false" ht="15.6" hidden="false" customHeight="false" outlineLevel="0" collapsed="false">
      <c r="A260" s="135" t="s">
        <v>529</v>
      </c>
      <c r="B260" s="134" t="n">
        <v>46.0821844</v>
      </c>
    </row>
    <row r="261" customFormat="false" ht="15.6" hidden="false" customHeight="false" outlineLevel="0" collapsed="false">
      <c r="A261" s="135" t="s">
        <v>530</v>
      </c>
      <c r="B261" s="134" t="n">
        <v>1527.5596</v>
      </c>
    </row>
    <row r="262" customFormat="false" ht="15.6" hidden="false" customHeight="false" outlineLevel="0" collapsed="false">
      <c r="A262" s="135" t="s">
        <v>531</v>
      </c>
      <c r="B262" s="134" t="n">
        <v>4553.1468613008</v>
      </c>
    </row>
    <row r="263" customFormat="false" ht="15.6" hidden="false" customHeight="false" outlineLevel="0" collapsed="false">
      <c r="A263" s="135" t="s">
        <v>532</v>
      </c>
      <c r="B263" s="134" t="n">
        <v>2.4094</v>
      </c>
    </row>
    <row r="264" customFormat="false" ht="15.6" hidden="false" customHeight="false" outlineLevel="0" collapsed="false">
      <c r="A264" s="135" t="s">
        <v>533</v>
      </c>
      <c r="B264" s="134" t="n">
        <v>663.8799994932</v>
      </c>
    </row>
    <row r="265" customFormat="false" ht="15.6" hidden="false" customHeight="false" outlineLevel="0" collapsed="false">
      <c r="A265" s="135" t="s">
        <v>534</v>
      </c>
      <c r="B265" s="134" t="n">
        <v>2179.4000108076</v>
      </c>
    </row>
    <row r="266" customFormat="false" ht="15.6" hidden="false" customHeight="false" outlineLevel="0" collapsed="false">
      <c r="A266" s="135" t="s">
        <v>535</v>
      </c>
      <c r="B266" s="134" t="n">
        <v>1707.457451</v>
      </c>
    </row>
    <row r="267" customFormat="false" ht="15.6" hidden="false" customHeight="false" outlineLevel="0" collapsed="false">
      <c r="A267" s="135" t="s">
        <v>536</v>
      </c>
      <c r="B267" s="134" t="n">
        <v>2978.6171744504</v>
      </c>
    </row>
    <row r="268" customFormat="false" ht="15.6" hidden="false" customHeight="false" outlineLevel="0" collapsed="false">
      <c r="A268" s="135" t="s">
        <v>537</v>
      </c>
      <c r="B268" s="134" t="n">
        <v>295.1194742552</v>
      </c>
    </row>
    <row r="269" customFormat="false" ht="15.6" hidden="false" customHeight="false" outlineLevel="0" collapsed="false">
      <c r="A269" s="135" t="s">
        <v>538</v>
      </c>
      <c r="B269" s="134" t="n">
        <v>6.0235</v>
      </c>
    </row>
    <row r="270" customFormat="false" ht="15.6" hidden="false" customHeight="false" outlineLevel="0" collapsed="false">
      <c r="A270" s="135" t="s">
        <v>539</v>
      </c>
      <c r="B270" s="134" t="n">
        <v>12.047</v>
      </c>
    </row>
    <row r="271" customFormat="false" ht="15.6" hidden="false" customHeight="false" outlineLevel="0" collapsed="false">
      <c r="A271" s="135" t="s">
        <v>540</v>
      </c>
      <c r="B271" s="134" t="n">
        <v>131.3123</v>
      </c>
    </row>
    <row r="272" customFormat="false" ht="15.6" hidden="false" customHeight="false" outlineLevel="0" collapsed="false">
      <c r="A272" s="135" t="s">
        <v>541</v>
      </c>
      <c r="B272" s="134" t="n">
        <v>24.094</v>
      </c>
    </row>
    <row r="273" customFormat="false" ht="15.6" hidden="false" customHeight="false" outlineLevel="0" collapsed="false">
      <c r="A273" s="135" t="s">
        <v>542</v>
      </c>
      <c r="B273" s="134" t="n">
        <v>60.235</v>
      </c>
    </row>
    <row r="274" customFormat="false" ht="15.6" hidden="false" customHeight="false" outlineLevel="0" collapsed="false">
      <c r="A274" s="135" t="s">
        <v>543</v>
      </c>
      <c r="B274" s="134" t="n">
        <v>69.9853791952</v>
      </c>
    </row>
    <row r="275" customFormat="false" ht="15.6" hidden="false" customHeight="false" outlineLevel="0" collapsed="false">
      <c r="A275" s="135" t="s">
        <v>544</v>
      </c>
      <c r="B275" s="134" t="n">
        <v>2379.800521</v>
      </c>
    </row>
    <row r="276" customFormat="false" ht="15.6" hidden="false" customHeight="false" outlineLevel="0" collapsed="false">
      <c r="A276" s="135" t="s">
        <v>545</v>
      </c>
      <c r="B276" s="134" t="n">
        <v>13798.0341340716</v>
      </c>
    </row>
    <row r="277" customFormat="false" ht="15.6" hidden="false" customHeight="false" outlineLevel="0" collapsed="false">
      <c r="A277" s="135" t="s">
        <v>546</v>
      </c>
      <c r="B277" s="134" t="n">
        <v>264.5098687616</v>
      </c>
    </row>
    <row r="278" customFormat="false" ht="15.6" hidden="false" customHeight="false" outlineLevel="0" collapsed="false">
      <c r="A278" s="135" t="s">
        <v>547</v>
      </c>
      <c r="B278" s="134" t="n">
        <v>3577.681919</v>
      </c>
    </row>
    <row r="279" customFormat="false" ht="15.6" hidden="false" customHeight="false" outlineLevel="0" collapsed="false">
      <c r="A279" s="135" t="s">
        <v>548</v>
      </c>
      <c r="B279" s="134" t="n">
        <v>2228.695</v>
      </c>
    </row>
    <row r="280" customFormat="false" ht="15.6" hidden="false" customHeight="false" outlineLevel="0" collapsed="false">
      <c r="A280" s="135" t="s">
        <v>549</v>
      </c>
      <c r="B280" s="134" t="n">
        <v>7727.14734631</v>
      </c>
    </row>
    <row r="281" customFormat="false" ht="15.6" hidden="false" customHeight="false" outlineLevel="0" collapsed="false">
      <c r="A281" s="135" t="s">
        <v>550</v>
      </c>
      <c r="B281" s="134" t="n">
        <v>132.517</v>
      </c>
    </row>
    <row r="282" customFormat="false" ht="15.6" hidden="false" customHeight="false" outlineLevel="0" collapsed="false">
      <c r="A282" s="135" t="s">
        <v>551</v>
      </c>
      <c r="B282" s="134" t="n">
        <v>132.517</v>
      </c>
    </row>
    <row r="283" customFormat="false" ht="15.6" hidden="false" customHeight="false" outlineLevel="0" collapsed="false">
      <c r="A283" s="135" t="s">
        <v>552</v>
      </c>
      <c r="B283" s="134" t="n">
        <v>2316.2863276</v>
      </c>
    </row>
    <row r="284" customFormat="false" ht="15.6" hidden="false" customHeight="false" outlineLevel="0" collapsed="false">
      <c r="A284" s="135" t="s">
        <v>553</v>
      </c>
      <c r="B284" s="134" t="n">
        <v>1208.3141</v>
      </c>
    </row>
    <row r="285" customFormat="false" ht="15.6" hidden="false" customHeight="false" outlineLevel="0" collapsed="false">
      <c r="A285" s="135" t="s">
        <v>554</v>
      </c>
      <c r="B285" s="134" t="n">
        <v>1107.9722276</v>
      </c>
    </row>
    <row r="286" customFormat="false" ht="15.6" hidden="false" customHeight="false" outlineLevel="0" collapsed="false">
      <c r="A286" s="135" t="s">
        <v>555</v>
      </c>
      <c r="B286" s="134" t="n">
        <v>305.005946</v>
      </c>
    </row>
    <row r="287" customFormat="false" ht="15.6" hidden="false" customHeight="false" outlineLevel="0" collapsed="false">
      <c r="A287" s="135" t="s">
        <v>556</v>
      </c>
      <c r="B287" s="134" t="n">
        <v>145.985546</v>
      </c>
    </row>
    <row r="288" customFormat="false" ht="15.6" hidden="false" customHeight="false" outlineLevel="0" collapsed="false">
      <c r="A288" s="135" t="s">
        <v>557</v>
      </c>
      <c r="B288" s="134" t="n">
        <v>36.141</v>
      </c>
    </row>
    <row r="289" customFormat="false" ht="15.6" hidden="false" customHeight="false" outlineLevel="0" collapsed="false">
      <c r="A289" s="135" t="s">
        <v>558</v>
      </c>
      <c r="B289" s="134" t="n">
        <v>122.8794</v>
      </c>
    </row>
    <row r="290" customFormat="false" ht="15.6" hidden="false" customHeight="false" outlineLevel="0" collapsed="false">
      <c r="A290" s="135" t="s">
        <v>559</v>
      </c>
      <c r="B290" s="134" t="n">
        <v>5637.9123167192</v>
      </c>
    </row>
    <row r="291" customFormat="false" ht="15.6" hidden="false" customHeight="false" outlineLevel="0" collapsed="false">
      <c r="A291" s="135" t="s">
        <v>560</v>
      </c>
      <c r="B291" s="134" t="n">
        <v>4042.8895167192</v>
      </c>
    </row>
    <row r="292" customFormat="false" ht="15.6" hidden="false" customHeight="false" outlineLevel="0" collapsed="false">
      <c r="A292" s="135" t="s">
        <v>561</v>
      </c>
      <c r="B292" s="134" t="n">
        <v>233.983050252</v>
      </c>
    </row>
    <row r="293" customFormat="false" ht="15.6" hidden="false" customHeight="false" outlineLevel="0" collapsed="false">
      <c r="A293" s="135" t="s">
        <v>562</v>
      </c>
      <c r="B293" s="134" t="n">
        <v>3273.1699</v>
      </c>
    </row>
    <row r="294" customFormat="false" ht="15.6" hidden="false" customHeight="false" outlineLevel="0" collapsed="false">
      <c r="A294" s="135" t="s">
        <v>563</v>
      </c>
      <c r="B294" s="134" t="n">
        <v>297.1616286884</v>
      </c>
    </row>
    <row r="295" customFormat="false" ht="15.6" hidden="false" customHeight="false" outlineLevel="0" collapsed="false">
      <c r="A295" s="135" t="s">
        <v>564</v>
      </c>
      <c r="B295" s="134" t="n">
        <v>81.9639377788</v>
      </c>
    </row>
    <row r="296" customFormat="false" ht="15.6" hidden="false" customHeight="false" outlineLevel="0" collapsed="false">
      <c r="A296" s="135" t="s">
        <v>565</v>
      </c>
      <c r="B296" s="134" t="n">
        <v>156.611</v>
      </c>
    </row>
    <row r="297" customFormat="false" ht="15.6" hidden="false" customHeight="false" outlineLevel="0" collapsed="false">
      <c r="A297" s="135" t="s">
        <v>566</v>
      </c>
      <c r="B297" s="134" t="n">
        <v>1595.0228</v>
      </c>
    </row>
    <row r="298" customFormat="false" ht="15.6" hidden="false" customHeight="false" outlineLevel="0" collapsed="false">
      <c r="A298" s="135" t="s">
        <v>567</v>
      </c>
      <c r="B298" s="134" t="n">
        <v>1595.0228</v>
      </c>
    </row>
    <row r="299" customFormat="false" ht="15.6" hidden="false" customHeight="false" outlineLevel="0" collapsed="false">
      <c r="A299" s="135" t="s">
        <v>568</v>
      </c>
      <c r="B299" s="134" t="n">
        <v>277.081</v>
      </c>
    </row>
    <row r="300" customFormat="false" ht="15.6" hidden="false" customHeight="false" outlineLevel="0" collapsed="false">
      <c r="A300" s="135" t="s">
        <v>569</v>
      </c>
      <c r="B300" s="134" t="n">
        <v>277.081</v>
      </c>
    </row>
    <row r="301" customFormat="false" ht="15.6" hidden="false" customHeight="false" outlineLevel="0" collapsed="false">
      <c r="A301" s="135" t="s">
        <v>570</v>
      </c>
      <c r="B301" s="134" t="n">
        <v>277.081</v>
      </c>
    </row>
    <row r="302" customFormat="false" ht="15.6" hidden="false" customHeight="false" outlineLevel="0" collapsed="false">
      <c r="A302" s="135" t="s">
        <v>571</v>
      </c>
      <c r="B302" s="134" t="n">
        <v>1978.881998996</v>
      </c>
    </row>
    <row r="303" customFormat="false" ht="15.6" hidden="false" customHeight="false" outlineLevel="0" collapsed="false">
      <c r="A303" s="135" t="s">
        <v>572</v>
      </c>
      <c r="B303" s="134" t="n">
        <v>1968.642048996</v>
      </c>
    </row>
    <row r="304" customFormat="false" ht="15.6" hidden="false" customHeight="false" outlineLevel="0" collapsed="false">
      <c r="A304" s="135" t="s">
        <v>573</v>
      </c>
      <c r="B304" s="134" t="n">
        <v>64.011348996</v>
      </c>
    </row>
    <row r="305" customFormat="false" ht="15.6" hidden="false" customHeight="false" outlineLevel="0" collapsed="false">
      <c r="A305" s="135" t="s">
        <v>574</v>
      </c>
      <c r="B305" s="134" t="n">
        <v>1904.6307</v>
      </c>
    </row>
    <row r="306" customFormat="false" ht="15.6" hidden="false" customHeight="false" outlineLevel="0" collapsed="false">
      <c r="A306" s="135" t="s">
        <v>575</v>
      </c>
      <c r="B306" s="134" t="n">
        <v>10.23995</v>
      </c>
    </row>
    <row r="307" customFormat="false" ht="15.6" hidden="false" customHeight="false" outlineLevel="0" collapsed="false">
      <c r="A307" s="135" t="s">
        <v>576</v>
      </c>
      <c r="B307" s="134" t="n">
        <v>10.23995</v>
      </c>
    </row>
    <row r="308" customFormat="false" ht="15.6" hidden="false" customHeight="false" outlineLevel="0" collapsed="false">
      <c r="A308" s="135" t="s">
        <v>577</v>
      </c>
      <c r="B308" s="134" t="n">
        <v>1310.802482766</v>
      </c>
    </row>
    <row r="309" customFormat="false" ht="15.6" hidden="false" customHeight="false" outlineLevel="0" collapsed="false">
      <c r="A309" s="135" t="s">
        <v>578</v>
      </c>
      <c r="B309" s="134" t="n">
        <v>1292.731982766</v>
      </c>
    </row>
    <row r="310" customFormat="false" ht="15.6" hidden="false" customHeight="false" outlineLevel="0" collapsed="false">
      <c r="A310" s="135" t="s">
        <v>579</v>
      </c>
      <c r="B310" s="134" t="n">
        <v>312.057994766</v>
      </c>
    </row>
    <row r="311" customFormat="false" ht="15.6" hidden="false" customHeight="false" outlineLevel="0" collapsed="false">
      <c r="A311" s="135" t="s">
        <v>580</v>
      </c>
      <c r="B311" s="134" t="n">
        <v>24.094</v>
      </c>
    </row>
    <row r="312" customFormat="false" ht="15.6" hidden="false" customHeight="false" outlineLevel="0" collapsed="false">
      <c r="A312" s="135" t="s">
        <v>581</v>
      </c>
      <c r="B312" s="134" t="n">
        <v>6.0235</v>
      </c>
    </row>
    <row r="313" customFormat="false" ht="15.6" hidden="false" customHeight="false" outlineLevel="0" collapsed="false">
      <c r="A313" s="135" t="s">
        <v>582</v>
      </c>
      <c r="B313" s="134" t="n">
        <v>6.0235</v>
      </c>
    </row>
    <row r="314" customFormat="false" ht="15.6" hidden="false" customHeight="false" outlineLevel="0" collapsed="false">
      <c r="A314" s="135" t="s">
        <v>583</v>
      </c>
      <c r="B314" s="134" t="n">
        <v>938.509488</v>
      </c>
    </row>
    <row r="315" customFormat="false" ht="15.6" hidden="false" customHeight="false" outlineLevel="0" collapsed="false">
      <c r="A315" s="135" t="s">
        <v>584</v>
      </c>
      <c r="B315" s="134" t="n">
        <v>6.0235</v>
      </c>
    </row>
    <row r="316" customFormat="false" ht="15.6" hidden="false" customHeight="false" outlineLevel="0" collapsed="false">
      <c r="A316" s="135" t="s">
        <v>585</v>
      </c>
      <c r="B316" s="134" t="n">
        <v>18.0705</v>
      </c>
    </row>
    <row r="317" customFormat="false" ht="15.6" hidden="false" customHeight="false" outlineLevel="0" collapsed="false">
      <c r="A317" s="135" t="s">
        <v>586</v>
      </c>
      <c r="B317" s="134" t="n">
        <v>18.0705</v>
      </c>
    </row>
    <row r="318" customFormat="false" ht="15.6" hidden="false" customHeight="false" outlineLevel="0" collapsed="false">
      <c r="A318" s="135" t="s">
        <v>587</v>
      </c>
      <c r="B318" s="134" t="n">
        <v>6111.4431</v>
      </c>
    </row>
    <row r="319" customFormat="false" ht="15.6" hidden="false" customHeight="false" outlineLevel="0" collapsed="false">
      <c r="A319" s="135" t="s">
        <v>588</v>
      </c>
      <c r="B319" s="134" t="n">
        <v>6111.4431</v>
      </c>
    </row>
    <row r="320" customFormat="false" ht="15.6" hidden="false" customHeight="false" outlineLevel="0" collapsed="false">
      <c r="A320" s="135" t="s">
        <v>589</v>
      </c>
      <c r="B320" s="134" t="n">
        <v>5183.8241</v>
      </c>
    </row>
    <row r="321" customFormat="false" ht="15.6" hidden="false" customHeight="false" outlineLevel="0" collapsed="false">
      <c r="A321" s="135" t="s">
        <v>590</v>
      </c>
      <c r="B321" s="134" t="n">
        <v>927.619</v>
      </c>
    </row>
    <row r="322" customFormat="false" ht="15.6" hidden="false" customHeight="false" outlineLevel="0" collapsed="false">
      <c r="A322" s="135" t="s">
        <v>591</v>
      </c>
      <c r="B322" s="134" t="n">
        <v>105.0816874492</v>
      </c>
    </row>
    <row r="323" customFormat="false" ht="15.6" hidden="false" customHeight="false" outlineLevel="0" collapsed="false">
      <c r="A323" s="135" t="s">
        <v>592</v>
      </c>
      <c r="B323" s="134" t="n">
        <v>105.0816874492</v>
      </c>
    </row>
    <row r="324" customFormat="false" ht="15.6" hidden="false" customHeight="false" outlineLevel="0" collapsed="false">
      <c r="A324" s="135" t="s">
        <v>593</v>
      </c>
      <c r="B324" s="134" t="n">
        <v>76.8194254492</v>
      </c>
    </row>
    <row r="325" customFormat="false" ht="15.6" hidden="false" customHeight="false" outlineLevel="0" collapsed="false">
      <c r="A325" s="135" t="s">
        <v>594</v>
      </c>
      <c r="B325" s="134" t="n">
        <v>28.262262</v>
      </c>
    </row>
    <row r="326" customFormat="false" ht="15.6" hidden="false" customHeight="false" outlineLevel="0" collapsed="false">
      <c r="A326" s="135" t="s">
        <v>595</v>
      </c>
      <c r="B326" s="134" t="n">
        <v>1025.8778593616</v>
      </c>
    </row>
    <row r="327" customFormat="false" ht="15.6" hidden="false" customHeight="false" outlineLevel="0" collapsed="false">
      <c r="A327" s="135" t="s">
        <v>596</v>
      </c>
      <c r="B327" s="134" t="n">
        <v>194.1529793616</v>
      </c>
    </row>
    <row r="328" customFormat="false" ht="15.6" hidden="false" customHeight="false" outlineLevel="0" collapsed="false">
      <c r="A328" s="135" t="s">
        <v>597</v>
      </c>
      <c r="B328" s="134" t="n">
        <v>194.1529793616</v>
      </c>
    </row>
    <row r="329" customFormat="false" ht="15.6" hidden="false" customHeight="false" outlineLevel="0" collapsed="false">
      <c r="A329" s="135" t="s">
        <v>598</v>
      </c>
      <c r="B329" s="134" t="n">
        <v>289.60988</v>
      </c>
    </row>
    <row r="330" customFormat="false" ht="15.6" hidden="false" customHeight="false" outlineLevel="0" collapsed="false">
      <c r="A330" s="135" t="s">
        <v>347</v>
      </c>
      <c r="B330" s="134" t="n">
        <v>265.51588</v>
      </c>
    </row>
    <row r="331" customFormat="false" ht="15.6" hidden="false" customHeight="false" outlineLevel="0" collapsed="false">
      <c r="A331" s="135" t="s">
        <v>599</v>
      </c>
      <c r="B331" s="134" t="n">
        <v>24.094</v>
      </c>
    </row>
    <row r="332" customFormat="false" ht="15.6" hidden="false" customHeight="false" outlineLevel="0" collapsed="false">
      <c r="A332" s="135" t="s">
        <v>600</v>
      </c>
      <c r="B332" s="134" t="n">
        <v>30.1175</v>
      </c>
    </row>
    <row r="333" customFormat="false" ht="15.6" hidden="false" customHeight="false" outlineLevel="0" collapsed="false">
      <c r="A333" s="135" t="s">
        <v>601</v>
      </c>
      <c r="B333" s="134" t="n">
        <v>30.1175</v>
      </c>
    </row>
    <row r="334" customFormat="false" ht="15.6" hidden="false" customHeight="false" outlineLevel="0" collapsed="false">
      <c r="A334" s="135" t="s">
        <v>602</v>
      </c>
      <c r="B334" s="134" t="n">
        <v>511.9975</v>
      </c>
    </row>
    <row r="335" customFormat="false" ht="15.6" hidden="false" customHeight="false" outlineLevel="0" collapsed="false">
      <c r="A335" s="135" t="s">
        <v>603</v>
      </c>
      <c r="B335" s="134" t="n">
        <v>511.9975</v>
      </c>
    </row>
    <row r="336" customFormat="false" ht="15.6" hidden="false" customHeight="false" outlineLevel="0" collapsed="false">
      <c r="A336" s="135" t="s">
        <v>604</v>
      </c>
      <c r="B336" s="134" t="n">
        <v>1200</v>
      </c>
    </row>
    <row r="337" customFormat="false" ht="15.6" hidden="false" customHeight="false" outlineLevel="0" collapsed="false">
      <c r="A337" s="135" t="s">
        <v>605</v>
      </c>
      <c r="B337" s="134" t="n">
        <v>1200</v>
      </c>
    </row>
    <row r="338" customFormat="false" ht="15.6" hidden="false" customHeight="false" outlineLevel="0" collapsed="false">
      <c r="A338" s="135" t="s">
        <v>606</v>
      </c>
      <c r="B338" s="134" t="n">
        <v>1200</v>
      </c>
    </row>
    <row r="339" customFormat="false" ht="15.6" hidden="false" customHeight="false" outlineLevel="0" collapsed="false">
      <c r="A339" s="135" t="s">
        <v>607</v>
      </c>
      <c r="B339" s="136" t="n">
        <f aca="false">1998.72692572+4+4</f>
        <v>2006.72692572</v>
      </c>
    </row>
    <row r="340" customFormat="false" ht="15.6" hidden="false" customHeight="false" outlineLevel="0" collapsed="false">
      <c r="A340" s="135" t="s">
        <v>608</v>
      </c>
      <c r="B340" s="136" t="n">
        <f aca="false">1998.72692572+4+4</f>
        <v>2006.72692572</v>
      </c>
    </row>
    <row r="341" customFormat="false" ht="15.6" hidden="false" customHeight="false" outlineLevel="0" collapsed="false">
      <c r="A341" s="135" t="s">
        <v>107</v>
      </c>
      <c r="B341" s="136" t="n">
        <f aca="false">1998.72692572+4+4</f>
        <v>2006.72692572</v>
      </c>
    </row>
    <row r="342" customFormat="false" ht="15.6" hidden="false" customHeight="false" outlineLevel="0" collapsed="false">
      <c r="A342" s="135" t="s">
        <v>609</v>
      </c>
      <c r="B342" s="134" t="n">
        <v>240.94</v>
      </c>
    </row>
    <row r="343" customFormat="false" ht="15.6" hidden="false" customHeight="false" outlineLevel="0" collapsed="false">
      <c r="A343" s="135" t="s">
        <v>610</v>
      </c>
      <c r="B343" s="134" t="n">
        <v>240.94</v>
      </c>
    </row>
    <row r="344" customFormat="false" ht="15.6" hidden="false" customHeight="false" outlineLevel="0" collapsed="false">
      <c r="A344" s="135" t="s">
        <v>611</v>
      </c>
      <c r="B344" s="134" t="n">
        <v>240.94</v>
      </c>
    </row>
    <row r="345" customFormat="false" ht="15.6" hidden="false" customHeight="false" outlineLevel="0" collapsed="false">
      <c r="A345" s="135" t="s">
        <v>612</v>
      </c>
      <c r="B345" s="134" t="n">
        <v>1397.452</v>
      </c>
    </row>
    <row r="346" customFormat="false" ht="15.6" hidden="false" customHeight="false" outlineLevel="0" collapsed="false">
      <c r="A346" s="135" t="s">
        <v>613</v>
      </c>
      <c r="B346" s="134" t="n">
        <v>1397.452</v>
      </c>
    </row>
    <row r="347" customFormat="false" ht="15.6" hidden="false" customHeight="false" outlineLevel="0" collapsed="false">
      <c r="A347" s="135" t="s">
        <v>614</v>
      </c>
      <c r="B347" s="134" t="n">
        <v>1397.452</v>
      </c>
    </row>
    <row r="348" customFormat="false" ht="15.6" hidden="false" customHeight="false" outlineLevel="0" collapsed="false">
      <c r="A348" s="131"/>
      <c r="B348" s="131"/>
    </row>
    <row r="349" customFormat="false" ht="15.6" hidden="false" customHeight="false" outlineLevel="0" collapsed="false">
      <c r="A349" s="131"/>
      <c r="B349" s="131"/>
    </row>
    <row r="350" customFormat="false" ht="15.6" hidden="false" customHeight="false" outlineLevel="0" collapsed="false">
      <c r="A350" s="131"/>
      <c r="B350" s="131"/>
    </row>
    <row r="351" customFormat="false" ht="15.6" hidden="false" customHeight="false" outlineLevel="0" collapsed="false">
      <c r="A351" s="131"/>
      <c r="B351" s="131"/>
    </row>
    <row r="352" customFormat="false" ht="15.6" hidden="false" customHeight="false" outlineLevel="0" collapsed="false">
      <c r="A352" s="131"/>
      <c r="B352" s="131"/>
    </row>
    <row r="353" customFormat="false" ht="15.6" hidden="false" customHeight="false" outlineLevel="0" collapsed="false">
      <c r="A353" s="131"/>
      <c r="B353" s="131"/>
    </row>
    <row r="354" customFormat="false" ht="15.6" hidden="false" customHeight="false" outlineLevel="0" collapsed="false">
      <c r="A354" s="131"/>
      <c r="B354" s="131"/>
    </row>
    <row r="355" customFormat="false" ht="15.6" hidden="false" customHeight="false" outlineLevel="0" collapsed="false">
      <c r="A355" s="131"/>
      <c r="B355" s="131"/>
    </row>
    <row r="356" customFormat="false" ht="15.6" hidden="false" customHeight="false" outlineLevel="0" collapsed="false">
      <c r="A356" s="131"/>
      <c r="B356" s="131"/>
    </row>
    <row r="357" customFormat="false" ht="15.6" hidden="false" customHeight="false" outlineLevel="0" collapsed="false">
      <c r="A357" s="131"/>
      <c r="B357" s="131"/>
    </row>
    <row r="358" customFormat="false" ht="15.6" hidden="false" customHeight="false" outlineLevel="0" collapsed="false">
      <c r="A358" s="131"/>
      <c r="B358" s="131"/>
    </row>
    <row r="359" customFormat="false" ht="15.6" hidden="false" customHeight="false" outlineLevel="0" collapsed="false">
      <c r="A359" s="131"/>
      <c r="B359" s="131"/>
    </row>
    <row r="360" customFormat="false" ht="15.6" hidden="false" customHeight="false" outlineLevel="0" collapsed="false">
      <c r="A360" s="131"/>
      <c r="B360" s="131"/>
    </row>
    <row r="361" customFormat="false" ht="15.6" hidden="false" customHeight="false" outlineLevel="0" collapsed="false">
      <c r="A361" s="131"/>
      <c r="B361" s="131"/>
    </row>
    <row r="362" customFormat="false" ht="15.6" hidden="false" customHeight="false" outlineLevel="0" collapsed="false">
      <c r="A362" s="131"/>
      <c r="B362" s="131"/>
    </row>
    <row r="363" customFormat="false" ht="15.6" hidden="false" customHeight="false" outlineLevel="0" collapsed="false">
      <c r="A363" s="131"/>
      <c r="B363" s="131"/>
    </row>
    <row r="364" customFormat="false" ht="15.6" hidden="false" customHeight="false" outlineLevel="0" collapsed="false">
      <c r="A364" s="131"/>
      <c r="B364" s="131"/>
    </row>
    <row r="365" customFormat="false" ht="15.6" hidden="false" customHeight="false" outlineLevel="0" collapsed="false">
      <c r="A365" s="131"/>
      <c r="B365" s="131"/>
    </row>
    <row r="366" customFormat="false" ht="15.6" hidden="false" customHeight="false" outlineLevel="0" collapsed="false">
      <c r="A366" s="131"/>
      <c r="B366" s="131"/>
    </row>
    <row r="367" customFormat="false" ht="15.6" hidden="false" customHeight="false" outlineLevel="0" collapsed="false">
      <c r="A367" s="131"/>
      <c r="B367" s="131"/>
    </row>
    <row r="368" customFormat="false" ht="15.6" hidden="false" customHeight="false" outlineLevel="0" collapsed="false">
      <c r="A368" s="131"/>
      <c r="B368" s="131"/>
    </row>
    <row r="369" customFormat="false" ht="15.6" hidden="false" customHeight="false" outlineLevel="0" collapsed="false">
      <c r="A369" s="131"/>
      <c r="B369" s="131"/>
    </row>
    <row r="370" customFormat="false" ht="15.6" hidden="false" customHeight="false" outlineLevel="0" collapsed="false">
      <c r="A370" s="131"/>
      <c r="B370" s="131"/>
    </row>
    <row r="371" customFormat="false" ht="15.6" hidden="false" customHeight="false" outlineLevel="0" collapsed="false">
      <c r="A371" s="131"/>
      <c r="B371" s="131"/>
    </row>
    <row r="372" customFormat="false" ht="15.6" hidden="false" customHeight="false" outlineLevel="0" collapsed="false">
      <c r="A372" s="131"/>
      <c r="B372" s="131"/>
    </row>
    <row r="373" customFormat="false" ht="15.6" hidden="false" customHeight="false" outlineLevel="0" collapsed="false">
      <c r="A373" s="131"/>
      <c r="B373" s="131"/>
    </row>
    <row r="374" customFormat="false" ht="15.6" hidden="false" customHeight="false" outlineLevel="0" collapsed="false">
      <c r="A374" s="131"/>
      <c r="B374" s="131"/>
    </row>
    <row r="375" customFormat="false" ht="15.6" hidden="false" customHeight="false" outlineLevel="0" collapsed="false">
      <c r="A375" s="131"/>
      <c r="B375" s="131"/>
    </row>
    <row r="376" customFormat="false" ht="15.6" hidden="false" customHeight="false" outlineLevel="0" collapsed="false">
      <c r="A376" s="131"/>
      <c r="B376" s="131"/>
    </row>
    <row r="377" customFormat="false" ht="15.6" hidden="false" customHeight="false" outlineLevel="0" collapsed="false">
      <c r="A377" s="131"/>
      <c r="B377" s="131"/>
    </row>
    <row r="378" customFormat="false" ht="15.6" hidden="false" customHeight="false" outlineLevel="0" collapsed="false">
      <c r="A378" s="131"/>
      <c r="B378" s="131"/>
    </row>
    <row r="379" customFormat="false" ht="15.6" hidden="false" customHeight="false" outlineLevel="0" collapsed="false">
      <c r="A379" s="131"/>
      <c r="B379" s="131"/>
    </row>
    <row r="380" customFormat="false" ht="15.6" hidden="false" customHeight="false" outlineLevel="0" collapsed="false">
      <c r="A380" s="131"/>
      <c r="B380" s="131"/>
    </row>
    <row r="381" customFormat="false" ht="15.6" hidden="false" customHeight="false" outlineLevel="0" collapsed="false">
      <c r="A381" s="131"/>
      <c r="B381" s="131"/>
    </row>
    <row r="382" customFormat="false" ht="15.6" hidden="false" customHeight="false" outlineLevel="0" collapsed="false">
      <c r="A382" s="131"/>
      <c r="B382" s="131"/>
    </row>
    <row r="383" customFormat="false" ht="15.6" hidden="false" customHeight="false" outlineLevel="0" collapsed="false">
      <c r="A383" s="131"/>
      <c r="B383" s="131"/>
    </row>
    <row r="384" customFormat="false" ht="15.6" hidden="false" customHeight="false" outlineLevel="0" collapsed="false">
      <c r="A384" s="131"/>
      <c r="B384" s="131"/>
    </row>
    <row r="385" customFormat="false" ht="15.6" hidden="false" customHeight="false" outlineLevel="0" collapsed="false">
      <c r="A385" s="131"/>
      <c r="B385" s="131"/>
    </row>
    <row r="386" customFormat="false" ht="15.6" hidden="false" customHeight="false" outlineLevel="0" collapsed="false">
      <c r="A386" s="131"/>
      <c r="B386" s="131"/>
    </row>
    <row r="387" customFormat="false" ht="15.6" hidden="false" customHeight="false" outlineLevel="0" collapsed="false">
      <c r="A387" s="131"/>
      <c r="B387" s="131"/>
    </row>
    <row r="388" customFormat="false" ht="15.6" hidden="false" customHeight="false" outlineLevel="0" collapsed="false">
      <c r="A388" s="131"/>
      <c r="B388" s="131"/>
    </row>
    <row r="389" customFormat="false" ht="15.6" hidden="false" customHeight="false" outlineLevel="0" collapsed="false">
      <c r="A389" s="131"/>
      <c r="B389" s="131"/>
    </row>
    <row r="390" customFormat="false" ht="15.6" hidden="false" customHeight="false" outlineLevel="0" collapsed="false">
      <c r="A390" s="131"/>
      <c r="B390" s="131"/>
    </row>
    <row r="391" customFormat="false" ht="15.6" hidden="false" customHeight="false" outlineLevel="0" collapsed="false">
      <c r="A391" s="131"/>
      <c r="B391" s="131"/>
    </row>
    <row r="392" customFormat="false" ht="15.6" hidden="false" customHeight="false" outlineLevel="0" collapsed="false">
      <c r="A392" s="131"/>
      <c r="B392" s="131"/>
    </row>
    <row r="393" customFormat="false" ht="15.6" hidden="false" customHeight="false" outlineLevel="0" collapsed="false">
      <c r="A393" s="131"/>
      <c r="B393" s="131"/>
    </row>
    <row r="394" customFormat="false" ht="15.6" hidden="false" customHeight="false" outlineLevel="0" collapsed="false">
      <c r="A394" s="131"/>
      <c r="B394" s="131"/>
    </row>
    <row r="395" customFormat="false" ht="15.6" hidden="false" customHeight="false" outlineLevel="0" collapsed="false">
      <c r="A395" s="131"/>
      <c r="B395" s="131"/>
    </row>
    <row r="396" customFormat="false" ht="15.6" hidden="false" customHeight="false" outlineLevel="0" collapsed="false">
      <c r="A396" s="131"/>
      <c r="B396" s="131"/>
    </row>
    <row r="397" customFormat="false" ht="15.6" hidden="false" customHeight="false" outlineLevel="0" collapsed="false">
      <c r="A397" s="131"/>
      <c r="B397" s="131"/>
    </row>
    <row r="398" customFormat="false" ht="15.6" hidden="false" customHeight="false" outlineLevel="0" collapsed="false">
      <c r="A398" s="131"/>
      <c r="B398" s="131"/>
    </row>
    <row r="399" customFormat="false" ht="15.6" hidden="false" customHeight="false" outlineLevel="0" collapsed="false">
      <c r="A399" s="131"/>
      <c r="B399" s="131"/>
    </row>
    <row r="400" customFormat="false" ht="15.6" hidden="false" customHeight="false" outlineLevel="0" collapsed="false">
      <c r="A400" s="131"/>
      <c r="B400" s="131"/>
    </row>
    <row r="401" customFormat="false" ht="15.6" hidden="false" customHeight="false" outlineLevel="0" collapsed="false">
      <c r="A401" s="131"/>
      <c r="B401" s="131"/>
    </row>
    <row r="402" customFormat="false" ht="15.6" hidden="false" customHeight="false" outlineLevel="0" collapsed="false">
      <c r="A402" s="131"/>
      <c r="B402" s="131"/>
    </row>
    <row r="403" customFormat="false" ht="15.6" hidden="false" customHeight="false" outlineLevel="0" collapsed="false">
      <c r="A403" s="131"/>
      <c r="B403" s="131"/>
    </row>
    <row r="404" customFormat="false" ht="15.6" hidden="false" customHeight="false" outlineLevel="0" collapsed="false">
      <c r="A404" s="131"/>
      <c r="B404" s="131"/>
    </row>
    <row r="405" customFormat="false" ht="15.6" hidden="false" customHeight="false" outlineLevel="0" collapsed="false">
      <c r="A405" s="131"/>
      <c r="B405" s="131"/>
    </row>
    <row r="406" customFormat="false" ht="15.6" hidden="false" customHeight="false" outlineLevel="0" collapsed="false">
      <c r="A406" s="131"/>
      <c r="B406" s="131"/>
    </row>
    <row r="407" customFormat="false" ht="15.6" hidden="false" customHeight="false" outlineLevel="0" collapsed="false">
      <c r="A407" s="131"/>
      <c r="B407" s="131"/>
    </row>
    <row r="408" customFormat="false" ht="15.6" hidden="false" customHeight="false" outlineLevel="0" collapsed="false">
      <c r="A408" s="131"/>
      <c r="B408" s="131"/>
    </row>
    <row r="409" customFormat="false" ht="15.6" hidden="false" customHeight="false" outlineLevel="0" collapsed="false">
      <c r="A409" s="131"/>
      <c r="B409" s="131"/>
    </row>
    <row r="410" customFormat="false" ht="15.6" hidden="false" customHeight="false" outlineLevel="0" collapsed="false">
      <c r="A410" s="131"/>
      <c r="B410" s="131"/>
    </row>
    <row r="411" customFormat="false" ht="15.6" hidden="false" customHeight="false" outlineLevel="0" collapsed="false">
      <c r="A411" s="131"/>
      <c r="B411" s="131"/>
    </row>
    <row r="412" customFormat="false" ht="15.6" hidden="false" customHeight="false" outlineLevel="0" collapsed="false">
      <c r="A412" s="131"/>
      <c r="B412" s="131"/>
    </row>
    <row r="413" customFormat="false" ht="15.6" hidden="false" customHeight="false" outlineLevel="0" collapsed="false">
      <c r="A413" s="131"/>
      <c r="B413" s="131"/>
    </row>
    <row r="414" customFormat="false" ht="15.6" hidden="false" customHeight="false" outlineLevel="0" collapsed="false">
      <c r="A414" s="131"/>
      <c r="B414" s="131"/>
    </row>
    <row r="415" customFormat="false" ht="15.6" hidden="false" customHeight="false" outlineLevel="0" collapsed="false">
      <c r="A415" s="131"/>
      <c r="B415" s="131"/>
    </row>
    <row r="416" customFormat="false" ht="15.6" hidden="false" customHeight="false" outlineLevel="0" collapsed="false">
      <c r="A416" s="131"/>
      <c r="B416" s="131"/>
    </row>
    <row r="417" customFormat="false" ht="15.6" hidden="false" customHeight="false" outlineLevel="0" collapsed="false">
      <c r="A417" s="131"/>
      <c r="B417" s="131"/>
    </row>
    <row r="418" customFormat="false" ht="15.6" hidden="false" customHeight="false" outlineLevel="0" collapsed="false">
      <c r="A418" s="131"/>
      <c r="B418" s="131"/>
    </row>
    <row r="419" customFormat="false" ht="15.6" hidden="false" customHeight="false" outlineLevel="0" collapsed="false">
      <c r="A419" s="131"/>
      <c r="B419" s="131"/>
    </row>
    <row r="420" customFormat="false" ht="15.6" hidden="false" customHeight="false" outlineLevel="0" collapsed="false">
      <c r="A420" s="131"/>
      <c r="B420" s="131"/>
    </row>
    <row r="421" customFormat="false" ht="15.6" hidden="false" customHeight="false" outlineLevel="0" collapsed="false">
      <c r="A421" s="131"/>
      <c r="B421" s="131"/>
    </row>
    <row r="422" customFormat="false" ht="15.6" hidden="false" customHeight="false" outlineLevel="0" collapsed="false">
      <c r="A422" s="131"/>
      <c r="B422" s="131"/>
    </row>
    <row r="423" customFormat="false" ht="15.6" hidden="false" customHeight="false" outlineLevel="0" collapsed="false">
      <c r="A423" s="131"/>
      <c r="B423" s="131"/>
    </row>
    <row r="424" customFormat="false" ht="15.6" hidden="false" customHeight="false" outlineLevel="0" collapsed="false">
      <c r="A424" s="131"/>
      <c r="B424" s="131"/>
    </row>
    <row r="425" customFormat="false" ht="15.6" hidden="false" customHeight="false" outlineLevel="0" collapsed="false">
      <c r="A425" s="131"/>
      <c r="B425" s="131"/>
    </row>
    <row r="426" customFormat="false" ht="15.6" hidden="false" customHeight="false" outlineLevel="0" collapsed="false">
      <c r="A426" s="131"/>
      <c r="B426" s="131"/>
    </row>
    <row r="427" customFormat="false" ht="15.6" hidden="false" customHeight="false" outlineLevel="0" collapsed="false">
      <c r="A427" s="131"/>
      <c r="B427" s="131"/>
    </row>
    <row r="428" customFormat="false" ht="15.6" hidden="false" customHeight="false" outlineLevel="0" collapsed="false">
      <c r="A428" s="131"/>
      <c r="B428" s="131"/>
    </row>
    <row r="429" customFormat="false" ht="15.6" hidden="false" customHeight="false" outlineLevel="0" collapsed="false">
      <c r="A429" s="131"/>
      <c r="B429" s="131"/>
    </row>
    <row r="430" customFormat="false" ht="15.6" hidden="false" customHeight="false" outlineLevel="0" collapsed="false">
      <c r="A430" s="131"/>
      <c r="B430" s="131"/>
    </row>
    <row r="431" customFormat="false" ht="15.6" hidden="false" customHeight="false" outlineLevel="0" collapsed="false">
      <c r="A431" s="131"/>
      <c r="B431" s="131"/>
    </row>
    <row r="432" customFormat="false" ht="15.6" hidden="false" customHeight="false" outlineLevel="0" collapsed="false">
      <c r="A432" s="131"/>
      <c r="B432" s="131"/>
    </row>
    <row r="433" customFormat="false" ht="15.6" hidden="false" customHeight="false" outlineLevel="0" collapsed="false">
      <c r="A433" s="131"/>
      <c r="B433" s="131"/>
    </row>
    <row r="434" customFormat="false" ht="15.6" hidden="false" customHeight="false" outlineLevel="0" collapsed="false">
      <c r="A434" s="131"/>
      <c r="B434" s="131"/>
    </row>
    <row r="435" customFormat="false" ht="15.6" hidden="false" customHeight="false" outlineLevel="0" collapsed="false">
      <c r="A435" s="131"/>
      <c r="B435" s="131"/>
    </row>
    <row r="436" customFormat="false" ht="15.6" hidden="false" customHeight="false" outlineLevel="0" collapsed="false">
      <c r="A436" s="131"/>
      <c r="B436" s="131"/>
    </row>
    <row r="437" customFormat="false" ht="15.6" hidden="false" customHeight="false" outlineLevel="0" collapsed="false">
      <c r="A437" s="131"/>
      <c r="B437" s="131"/>
    </row>
    <row r="438" customFormat="false" ht="15.6" hidden="false" customHeight="false" outlineLevel="0" collapsed="false">
      <c r="A438" s="131"/>
      <c r="B438" s="131"/>
    </row>
    <row r="439" customFormat="false" ht="15.6" hidden="false" customHeight="false" outlineLevel="0" collapsed="false">
      <c r="A439" s="131"/>
      <c r="B439" s="131"/>
    </row>
    <row r="440" customFormat="false" ht="15.6" hidden="false" customHeight="false" outlineLevel="0" collapsed="false">
      <c r="A440" s="131"/>
      <c r="B440" s="131"/>
    </row>
    <row r="441" customFormat="false" ht="15.6" hidden="false" customHeight="false" outlineLevel="0" collapsed="false">
      <c r="A441" s="131"/>
      <c r="B441" s="131"/>
    </row>
    <row r="442" customFormat="false" ht="15.6" hidden="false" customHeight="false" outlineLevel="0" collapsed="false">
      <c r="A442" s="131"/>
      <c r="B442" s="131"/>
    </row>
    <row r="443" customFormat="false" ht="15.6" hidden="false" customHeight="false" outlineLevel="0" collapsed="false">
      <c r="A443" s="131"/>
      <c r="B443" s="131"/>
    </row>
    <row r="444" customFormat="false" ht="15.6" hidden="false" customHeight="false" outlineLevel="0" collapsed="false">
      <c r="A444" s="131"/>
      <c r="B444" s="131"/>
    </row>
    <row r="445" customFormat="false" ht="15.6" hidden="false" customHeight="false" outlineLevel="0" collapsed="false">
      <c r="A445" s="131"/>
      <c r="B445" s="131"/>
    </row>
    <row r="446" customFormat="false" ht="15.6" hidden="false" customHeight="false" outlineLevel="0" collapsed="false">
      <c r="A446" s="131"/>
      <c r="B446" s="131"/>
    </row>
    <row r="447" customFormat="false" ht="15.6" hidden="false" customHeight="false" outlineLevel="0" collapsed="false">
      <c r="A447" s="131"/>
      <c r="B447" s="131"/>
    </row>
    <row r="448" customFormat="false" ht="15.6" hidden="false" customHeight="false" outlineLevel="0" collapsed="false">
      <c r="A448" s="131"/>
      <c r="B448" s="131"/>
    </row>
    <row r="449" customFormat="false" ht="15.6" hidden="false" customHeight="false" outlineLevel="0" collapsed="false">
      <c r="A449" s="131"/>
      <c r="B449" s="131"/>
    </row>
    <row r="450" customFormat="false" ht="15.6" hidden="false" customHeight="false" outlineLevel="0" collapsed="false">
      <c r="A450" s="131"/>
      <c r="B450" s="131"/>
    </row>
    <row r="451" customFormat="false" ht="15.6" hidden="false" customHeight="false" outlineLevel="0" collapsed="false">
      <c r="A451" s="131"/>
      <c r="B451" s="131"/>
    </row>
    <row r="452" customFormat="false" ht="15.6" hidden="false" customHeight="false" outlineLevel="0" collapsed="false">
      <c r="A452" s="131"/>
      <c r="B452" s="131"/>
    </row>
    <row r="453" customFormat="false" ht="15.6" hidden="false" customHeight="false" outlineLevel="0" collapsed="false">
      <c r="A453" s="131"/>
      <c r="B453" s="131"/>
    </row>
    <row r="454" customFormat="false" ht="15.6" hidden="false" customHeight="false" outlineLevel="0" collapsed="false">
      <c r="A454" s="131"/>
      <c r="B454" s="131"/>
    </row>
    <row r="455" customFormat="false" ht="15.6" hidden="false" customHeight="false" outlineLevel="0" collapsed="false">
      <c r="A455" s="131"/>
      <c r="B455" s="131"/>
    </row>
    <row r="456" customFormat="false" ht="15.6" hidden="false" customHeight="false" outlineLevel="0" collapsed="false">
      <c r="A456" s="131"/>
      <c r="B456" s="131"/>
    </row>
    <row r="457" customFormat="false" ht="15.6" hidden="false" customHeight="false" outlineLevel="0" collapsed="false">
      <c r="A457" s="131"/>
      <c r="B457" s="131"/>
    </row>
    <row r="458" customFormat="false" ht="15.6" hidden="false" customHeight="false" outlineLevel="0" collapsed="false">
      <c r="A458" s="131"/>
      <c r="B458" s="131"/>
    </row>
    <row r="459" customFormat="false" ht="15.6" hidden="false" customHeight="false" outlineLevel="0" collapsed="false">
      <c r="A459" s="131"/>
      <c r="B459" s="131"/>
    </row>
    <row r="460" customFormat="false" ht="15.6" hidden="false" customHeight="false" outlineLevel="0" collapsed="false">
      <c r="A460" s="131"/>
      <c r="B460" s="131"/>
    </row>
    <row r="461" customFormat="false" ht="15.6" hidden="false" customHeight="false" outlineLevel="0" collapsed="false">
      <c r="A461" s="131"/>
      <c r="B461" s="131"/>
    </row>
    <row r="462" customFormat="false" ht="15.6" hidden="false" customHeight="false" outlineLevel="0" collapsed="false">
      <c r="A462" s="131"/>
      <c r="B462" s="131"/>
    </row>
    <row r="463" customFormat="false" ht="15.6" hidden="false" customHeight="false" outlineLevel="0" collapsed="false">
      <c r="A463" s="131"/>
      <c r="B463" s="131"/>
    </row>
    <row r="464" customFormat="false" ht="15.6" hidden="false" customHeight="false" outlineLevel="0" collapsed="false">
      <c r="A464" s="131"/>
      <c r="B464" s="131"/>
    </row>
    <row r="465" customFormat="false" ht="15.6" hidden="false" customHeight="false" outlineLevel="0" collapsed="false">
      <c r="A465" s="131"/>
      <c r="B465" s="131"/>
    </row>
    <row r="466" customFormat="false" ht="15.6" hidden="false" customHeight="false" outlineLevel="0" collapsed="false">
      <c r="A466" s="131"/>
      <c r="B466" s="131"/>
    </row>
    <row r="467" customFormat="false" ht="15.6" hidden="false" customHeight="false" outlineLevel="0" collapsed="false">
      <c r="A467" s="131"/>
      <c r="B467" s="131"/>
    </row>
    <row r="468" customFormat="false" ht="15.6" hidden="false" customHeight="false" outlineLevel="0" collapsed="false">
      <c r="A468" s="131"/>
      <c r="B468" s="131"/>
    </row>
    <row r="469" customFormat="false" ht="15.6" hidden="false" customHeight="false" outlineLevel="0" collapsed="false">
      <c r="A469" s="131"/>
      <c r="B469" s="131"/>
    </row>
    <row r="470" customFormat="false" ht="15.6" hidden="false" customHeight="false" outlineLevel="0" collapsed="false">
      <c r="A470" s="131"/>
      <c r="B470" s="131"/>
    </row>
    <row r="471" customFormat="false" ht="15.6" hidden="false" customHeight="false" outlineLevel="0" collapsed="false">
      <c r="A471" s="131"/>
      <c r="B471" s="131"/>
    </row>
    <row r="472" customFormat="false" ht="15.6" hidden="false" customHeight="false" outlineLevel="0" collapsed="false">
      <c r="A472" s="131"/>
      <c r="B472" s="131"/>
    </row>
    <row r="473" customFormat="false" ht="15.6" hidden="false" customHeight="false" outlineLevel="0" collapsed="false">
      <c r="A473" s="131"/>
      <c r="B473" s="131"/>
    </row>
    <row r="474" customFormat="false" ht="15.6" hidden="false" customHeight="false" outlineLevel="0" collapsed="false">
      <c r="A474" s="131"/>
      <c r="B474" s="131"/>
    </row>
    <row r="475" customFormat="false" ht="15.6" hidden="false" customHeight="false" outlineLevel="0" collapsed="false">
      <c r="A475" s="131"/>
      <c r="B475" s="131"/>
    </row>
    <row r="476" customFormat="false" ht="15.6" hidden="false" customHeight="false" outlineLevel="0" collapsed="false">
      <c r="A476" s="131"/>
      <c r="B476" s="131"/>
    </row>
    <row r="477" customFormat="false" ht="15.6" hidden="false" customHeight="false" outlineLevel="0" collapsed="false">
      <c r="A477" s="131"/>
      <c r="B477" s="131"/>
    </row>
    <row r="478" customFormat="false" ht="15.6" hidden="false" customHeight="false" outlineLevel="0" collapsed="false">
      <c r="A478" s="131"/>
      <c r="B478" s="131"/>
    </row>
    <row r="479" customFormat="false" ht="15.6" hidden="false" customHeight="false" outlineLevel="0" collapsed="false">
      <c r="A479" s="131"/>
      <c r="B479" s="131"/>
    </row>
    <row r="480" customFormat="false" ht="15.6" hidden="false" customHeight="false" outlineLevel="0" collapsed="false">
      <c r="A480" s="131"/>
      <c r="B480" s="131"/>
    </row>
    <row r="481" customFormat="false" ht="15.6" hidden="false" customHeight="false" outlineLevel="0" collapsed="false">
      <c r="A481" s="131"/>
      <c r="B481" s="131"/>
    </row>
    <row r="482" customFormat="false" ht="15.6" hidden="false" customHeight="false" outlineLevel="0" collapsed="false">
      <c r="A482" s="131"/>
      <c r="B482" s="131"/>
    </row>
    <row r="483" customFormat="false" ht="15.6" hidden="false" customHeight="false" outlineLevel="0" collapsed="false">
      <c r="A483" s="131"/>
      <c r="B483" s="131"/>
    </row>
    <row r="484" customFormat="false" ht="15.6" hidden="false" customHeight="false" outlineLevel="0" collapsed="false">
      <c r="A484" s="131"/>
      <c r="B484" s="131"/>
    </row>
    <row r="485" customFormat="false" ht="15.6" hidden="false" customHeight="false" outlineLevel="0" collapsed="false">
      <c r="A485" s="131"/>
      <c r="B485" s="131"/>
    </row>
    <row r="486" customFormat="false" ht="15.6" hidden="false" customHeight="false" outlineLevel="0" collapsed="false">
      <c r="A486" s="131"/>
      <c r="B486" s="131"/>
    </row>
    <row r="487" customFormat="false" ht="15.6" hidden="false" customHeight="false" outlineLevel="0" collapsed="false">
      <c r="A487" s="131"/>
      <c r="B487" s="131"/>
    </row>
    <row r="488" customFormat="false" ht="15.6" hidden="false" customHeight="false" outlineLevel="0" collapsed="false">
      <c r="A488" s="131"/>
      <c r="B488" s="131"/>
    </row>
    <row r="489" customFormat="false" ht="15.6" hidden="false" customHeight="false" outlineLevel="0" collapsed="false">
      <c r="A489" s="131"/>
      <c r="B489" s="131"/>
    </row>
    <row r="490" customFormat="false" ht="15.6" hidden="false" customHeight="false" outlineLevel="0" collapsed="false">
      <c r="A490" s="131"/>
      <c r="B490" s="131"/>
    </row>
    <row r="491" customFormat="false" ht="15.6" hidden="false" customHeight="false" outlineLevel="0" collapsed="false">
      <c r="A491" s="131"/>
      <c r="B491" s="131"/>
    </row>
    <row r="492" customFormat="false" ht="15.6" hidden="false" customHeight="false" outlineLevel="0" collapsed="false">
      <c r="A492" s="131"/>
      <c r="B492" s="131"/>
    </row>
    <row r="493" customFormat="false" ht="15.6" hidden="false" customHeight="false" outlineLevel="0" collapsed="false">
      <c r="A493" s="131"/>
      <c r="B493" s="131"/>
    </row>
    <row r="494" customFormat="false" ht="15.6" hidden="false" customHeight="false" outlineLevel="0" collapsed="false">
      <c r="A494" s="131"/>
      <c r="B494" s="131"/>
    </row>
    <row r="495" customFormat="false" ht="15.6" hidden="false" customHeight="false" outlineLevel="0" collapsed="false">
      <c r="A495" s="131"/>
      <c r="B495" s="131"/>
    </row>
    <row r="496" customFormat="false" ht="15.6" hidden="false" customHeight="false" outlineLevel="0" collapsed="false">
      <c r="A496" s="131"/>
      <c r="B496" s="131"/>
    </row>
    <row r="497" customFormat="false" ht="15.6" hidden="false" customHeight="false" outlineLevel="0" collapsed="false">
      <c r="A497" s="131"/>
      <c r="B497" s="131"/>
    </row>
    <row r="498" customFormat="false" ht="15.6" hidden="false" customHeight="false" outlineLevel="0" collapsed="false">
      <c r="A498" s="131"/>
      <c r="B498" s="131"/>
    </row>
    <row r="499" customFormat="false" ht="15.6" hidden="false" customHeight="false" outlineLevel="0" collapsed="false">
      <c r="A499" s="131"/>
      <c r="B499" s="131"/>
    </row>
    <row r="500" customFormat="false" ht="15.6" hidden="false" customHeight="false" outlineLevel="0" collapsed="false">
      <c r="A500" s="131"/>
      <c r="B500" s="131"/>
    </row>
    <row r="501" customFormat="false" ht="15.6" hidden="false" customHeight="false" outlineLevel="0" collapsed="false">
      <c r="A501" s="131"/>
      <c r="B501" s="131"/>
    </row>
    <row r="502" customFormat="false" ht="15.6" hidden="false" customHeight="false" outlineLevel="0" collapsed="false">
      <c r="A502" s="131"/>
      <c r="B502" s="131"/>
    </row>
    <row r="503" customFormat="false" ht="15.6" hidden="false" customHeight="false" outlineLevel="0" collapsed="false">
      <c r="A503" s="131"/>
      <c r="B503" s="131"/>
    </row>
    <row r="504" customFormat="false" ht="15.6" hidden="false" customHeight="false" outlineLevel="0" collapsed="false">
      <c r="A504" s="131"/>
      <c r="B504" s="131"/>
    </row>
    <row r="505" customFormat="false" ht="15.6" hidden="false" customHeight="false" outlineLevel="0" collapsed="false">
      <c r="A505" s="131"/>
      <c r="B505" s="131"/>
    </row>
    <row r="506" customFormat="false" ht="15.6" hidden="false" customHeight="false" outlineLevel="0" collapsed="false">
      <c r="A506" s="131"/>
      <c r="B506" s="131"/>
    </row>
    <row r="507" customFormat="false" ht="15.6" hidden="false" customHeight="false" outlineLevel="0" collapsed="false">
      <c r="A507" s="131"/>
      <c r="B507" s="131"/>
    </row>
    <row r="508" customFormat="false" ht="15.6" hidden="false" customHeight="false" outlineLevel="0" collapsed="false">
      <c r="A508" s="131"/>
      <c r="B508" s="131"/>
    </row>
    <row r="509" customFormat="false" ht="15.6" hidden="false" customHeight="false" outlineLevel="0" collapsed="false">
      <c r="A509" s="131"/>
      <c r="B509" s="131"/>
    </row>
    <row r="510" customFormat="false" ht="15.6" hidden="false" customHeight="false" outlineLevel="0" collapsed="false">
      <c r="A510" s="131"/>
      <c r="B510" s="131"/>
    </row>
    <row r="511" customFormat="false" ht="15.6" hidden="false" customHeight="false" outlineLevel="0" collapsed="false">
      <c r="A511" s="131"/>
      <c r="B511" s="131"/>
    </row>
    <row r="512" customFormat="false" ht="15.6" hidden="false" customHeight="false" outlineLevel="0" collapsed="false">
      <c r="A512" s="131"/>
      <c r="B512" s="131"/>
    </row>
    <row r="513" customFormat="false" ht="15.6" hidden="false" customHeight="false" outlineLevel="0" collapsed="false">
      <c r="A513" s="131"/>
      <c r="B513" s="131"/>
    </row>
    <row r="514" customFormat="false" ht="15.6" hidden="false" customHeight="false" outlineLevel="0" collapsed="false">
      <c r="A514" s="131"/>
      <c r="B514" s="131"/>
    </row>
    <row r="515" customFormat="false" ht="15.6" hidden="false" customHeight="false" outlineLevel="0" collapsed="false">
      <c r="A515" s="131"/>
      <c r="B515" s="131"/>
    </row>
    <row r="516" customFormat="false" ht="15.6" hidden="false" customHeight="false" outlineLevel="0" collapsed="false">
      <c r="A516" s="131"/>
      <c r="B516" s="131"/>
    </row>
    <row r="517" customFormat="false" ht="15.6" hidden="false" customHeight="false" outlineLevel="0" collapsed="false">
      <c r="A517" s="131"/>
      <c r="B517" s="131"/>
    </row>
    <row r="518" customFormat="false" ht="15.6" hidden="false" customHeight="false" outlineLevel="0" collapsed="false">
      <c r="A518" s="131"/>
      <c r="B518" s="131"/>
    </row>
    <row r="519" customFormat="false" ht="15.6" hidden="false" customHeight="false" outlineLevel="0" collapsed="false">
      <c r="A519" s="131"/>
      <c r="B519" s="131"/>
    </row>
    <row r="520" customFormat="false" ht="15.6" hidden="false" customHeight="false" outlineLevel="0" collapsed="false">
      <c r="A520" s="131"/>
      <c r="B520" s="131"/>
    </row>
    <row r="521" customFormat="false" ht="15.6" hidden="false" customHeight="false" outlineLevel="0" collapsed="false">
      <c r="A521" s="131"/>
      <c r="B521" s="131"/>
    </row>
    <row r="522" customFormat="false" ht="15.6" hidden="false" customHeight="false" outlineLevel="0" collapsed="false">
      <c r="A522" s="131"/>
      <c r="B522" s="131"/>
    </row>
    <row r="523" customFormat="false" ht="15.6" hidden="false" customHeight="false" outlineLevel="0" collapsed="false">
      <c r="A523" s="131"/>
      <c r="B523" s="131"/>
    </row>
    <row r="524" customFormat="false" ht="15.6" hidden="false" customHeight="false" outlineLevel="0" collapsed="false">
      <c r="A524" s="131"/>
      <c r="B524" s="131"/>
    </row>
    <row r="525" customFormat="false" ht="15.6" hidden="false" customHeight="false" outlineLevel="0" collapsed="false">
      <c r="A525" s="131"/>
      <c r="B525" s="131"/>
    </row>
    <row r="526" customFormat="false" ht="15.6" hidden="false" customHeight="false" outlineLevel="0" collapsed="false">
      <c r="A526" s="131"/>
      <c r="B526" s="131"/>
    </row>
    <row r="527" customFormat="false" ht="15.6" hidden="false" customHeight="false" outlineLevel="0" collapsed="false">
      <c r="A527" s="131"/>
      <c r="B527" s="131"/>
    </row>
    <row r="528" customFormat="false" ht="15.6" hidden="false" customHeight="false" outlineLevel="0" collapsed="false">
      <c r="A528" s="131"/>
      <c r="B528" s="131"/>
    </row>
    <row r="529" customFormat="false" ht="15.6" hidden="false" customHeight="false" outlineLevel="0" collapsed="false">
      <c r="A529" s="131"/>
      <c r="B529" s="131"/>
    </row>
    <row r="530" customFormat="false" ht="15.6" hidden="false" customHeight="false" outlineLevel="0" collapsed="false">
      <c r="A530" s="131"/>
      <c r="B530" s="131"/>
    </row>
    <row r="531" customFormat="false" ht="15.6" hidden="false" customHeight="false" outlineLevel="0" collapsed="false">
      <c r="A531" s="131"/>
      <c r="B531" s="131"/>
    </row>
    <row r="532" customFormat="false" ht="15.6" hidden="false" customHeight="false" outlineLevel="0" collapsed="false">
      <c r="A532" s="131"/>
      <c r="B532" s="131"/>
    </row>
    <row r="533" customFormat="false" ht="15.6" hidden="false" customHeight="false" outlineLevel="0" collapsed="false">
      <c r="A533" s="131"/>
      <c r="B533" s="131"/>
    </row>
    <row r="534" customFormat="false" ht="15.6" hidden="false" customHeight="false" outlineLevel="0" collapsed="false">
      <c r="A534" s="131"/>
      <c r="B534" s="131"/>
    </row>
    <row r="535" customFormat="false" ht="15.6" hidden="false" customHeight="false" outlineLevel="0" collapsed="false">
      <c r="A535" s="131"/>
      <c r="B535" s="131"/>
    </row>
    <row r="536" customFormat="false" ht="15.6" hidden="false" customHeight="false" outlineLevel="0" collapsed="false">
      <c r="A536" s="131"/>
      <c r="B536" s="131"/>
    </row>
    <row r="537" customFormat="false" ht="15.6" hidden="false" customHeight="false" outlineLevel="0" collapsed="false">
      <c r="A537" s="131"/>
      <c r="B537" s="131"/>
    </row>
    <row r="538" customFormat="false" ht="15.6" hidden="false" customHeight="false" outlineLevel="0" collapsed="false">
      <c r="A538" s="131"/>
      <c r="B538" s="131"/>
    </row>
    <row r="539" customFormat="false" ht="15.6" hidden="false" customHeight="false" outlineLevel="0" collapsed="false">
      <c r="A539" s="131"/>
      <c r="B539" s="131"/>
    </row>
    <row r="540" customFormat="false" ht="15.6" hidden="false" customHeight="false" outlineLevel="0" collapsed="false">
      <c r="A540" s="131"/>
      <c r="B540" s="131"/>
    </row>
    <row r="541" customFormat="false" ht="15.6" hidden="false" customHeight="false" outlineLevel="0" collapsed="false">
      <c r="A541" s="131"/>
      <c r="B541" s="131"/>
    </row>
    <row r="542" customFormat="false" ht="15.6" hidden="false" customHeight="false" outlineLevel="0" collapsed="false">
      <c r="A542" s="131"/>
      <c r="B542" s="131"/>
    </row>
    <row r="543" customFormat="false" ht="15.6" hidden="false" customHeight="false" outlineLevel="0" collapsed="false">
      <c r="A543" s="131"/>
      <c r="B543" s="131"/>
    </row>
    <row r="544" customFormat="false" ht="15.6" hidden="false" customHeight="false" outlineLevel="0" collapsed="false">
      <c r="A544" s="131"/>
      <c r="B544" s="131"/>
    </row>
    <row r="545" customFormat="false" ht="15.6" hidden="false" customHeight="false" outlineLevel="0" collapsed="false">
      <c r="A545" s="131"/>
      <c r="B545" s="131"/>
    </row>
    <row r="546" customFormat="false" ht="15.6" hidden="false" customHeight="false" outlineLevel="0" collapsed="false">
      <c r="A546" s="131"/>
      <c r="B546" s="131"/>
    </row>
    <row r="547" customFormat="false" ht="15.6" hidden="false" customHeight="false" outlineLevel="0" collapsed="false">
      <c r="A547" s="131"/>
      <c r="B547" s="131"/>
    </row>
    <row r="548" customFormat="false" ht="15.6" hidden="false" customHeight="false" outlineLevel="0" collapsed="false">
      <c r="A548" s="131"/>
      <c r="B548" s="131"/>
    </row>
    <row r="549" customFormat="false" ht="15.6" hidden="false" customHeight="false" outlineLevel="0" collapsed="false">
      <c r="A549" s="131"/>
      <c r="B549" s="131"/>
    </row>
    <row r="550" customFormat="false" ht="15.6" hidden="false" customHeight="false" outlineLevel="0" collapsed="false">
      <c r="A550" s="131"/>
      <c r="B550" s="131"/>
    </row>
    <row r="551" customFormat="false" ht="15.6" hidden="false" customHeight="false" outlineLevel="0" collapsed="false">
      <c r="A551" s="131"/>
      <c r="B551" s="131"/>
    </row>
    <row r="552" customFormat="false" ht="15.6" hidden="false" customHeight="false" outlineLevel="0" collapsed="false">
      <c r="A552" s="131"/>
      <c r="B552" s="131"/>
    </row>
    <row r="553" customFormat="false" ht="15.6" hidden="false" customHeight="false" outlineLevel="0" collapsed="false">
      <c r="A553" s="131"/>
      <c r="B553" s="131"/>
    </row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869444444444445" right="0.389583333333333" top="0.578472222222222" bottom="0.5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50" width="30.09"/>
    <col collapsed="false" customWidth="true" hidden="false" outlineLevel="0" max="2" min="2" style="50" width="10.4"/>
    <col collapsed="false" customWidth="true" hidden="false" outlineLevel="0" max="3" min="3" style="50" width="9.5"/>
    <col collapsed="false" customWidth="true" hidden="false" outlineLevel="0" max="10" min="4" style="50" width="11.09"/>
    <col collapsed="false" customWidth="true" hidden="false" outlineLevel="0" max="11" min="11" style="50" width="7.89"/>
    <col collapsed="false" customWidth="true" hidden="false" outlineLevel="0" max="38" min="12" style="50" width="11.09"/>
    <col collapsed="false" customWidth="true" hidden="false" outlineLevel="0" max="39" min="39" style="50" width="9.19"/>
    <col collapsed="false" customWidth="true" hidden="false" outlineLevel="0" max="45" min="40" style="50" width="11.09"/>
    <col collapsed="false" customWidth="false" hidden="false" outlineLevel="0" max="257" min="46" style="50" width="6.89"/>
  </cols>
  <sheetData>
    <row r="1" s="62" customFormat="true" ht="21.75" hidden="false" customHeight="true" outlineLevel="0" collapsed="false">
      <c r="A1" s="137" t="s">
        <v>61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s="62" customFormat="true" ht="24" hidden="false" customHeight="true" outlineLevel="0" collapsed="false">
      <c r="A2" s="64" t="s">
        <v>61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s">
        <v>58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9" t="s">
        <v>58</v>
      </c>
      <c r="AM2" s="138"/>
      <c r="AN2" s="138"/>
      <c r="AP2" s="138"/>
      <c r="AQ2" s="138"/>
      <c r="AR2" s="140"/>
      <c r="BA2" s="139" t="s">
        <v>58</v>
      </c>
    </row>
    <row r="3" s="149" customFormat="true" ht="22.5" hidden="false" customHeight="true" outlineLevel="0" collapsed="false">
      <c r="A3" s="141" t="s">
        <v>617</v>
      </c>
      <c r="B3" s="142" t="s">
        <v>261</v>
      </c>
      <c r="C3" s="143" t="s">
        <v>618</v>
      </c>
      <c r="D3" s="143"/>
      <c r="E3" s="143"/>
      <c r="F3" s="143"/>
      <c r="G3" s="143"/>
      <c r="H3" s="144" t="s">
        <v>619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 t="s">
        <v>620</v>
      </c>
      <c r="T3" s="144"/>
      <c r="U3" s="144"/>
      <c r="V3" s="144"/>
      <c r="W3" s="144"/>
      <c r="X3" s="144"/>
      <c r="Y3" s="144"/>
      <c r="Z3" s="144"/>
      <c r="AA3" s="144" t="s">
        <v>621</v>
      </c>
      <c r="AB3" s="144"/>
      <c r="AC3" s="144"/>
      <c r="AD3" s="144"/>
      <c r="AE3" s="144"/>
      <c r="AF3" s="144"/>
      <c r="AG3" s="144"/>
      <c r="AH3" s="144" t="s">
        <v>622</v>
      </c>
      <c r="AI3" s="144"/>
      <c r="AJ3" s="144"/>
      <c r="AK3" s="144"/>
      <c r="AL3" s="141" t="s">
        <v>623</v>
      </c>
      <c r="AM3" s="141"/>
      <c r="AN3" s="141"/>
      <c r="AO3" s="145" t="s">
        <v>624</v>
      </c>
      <c r="AP3" s="145"/>
      <c r="AQ3" s="145"/>
      <c r="AR3" s="145"/>
      <c r="AS3" s="144" t="s">
        <v>625</v>
      </c>
      <c r="AT3" s="144"/>
      <c r="AU3" s="144"/>
      <c r="AV3" s="146" t="s">
        <v>626</v>
      </c>
      <c r="AW3" s="146"/>
      <c r="AX3" s="146"/>
      <c r="AY3" s="146"/>
      <c r="AZ3" s="146"/>
      <c r="BA3" s="146"/>
      <c r="BB3" s="147" t="s">
        <v>627</v>
      </c>
      <c r="BC3" s="147" t="s">
        <v>628</v>
      </c>
      <c r="BD3" s="147" t="s">
        <v>609</v>
      </c>
      <c r="BE3" s="147" t="s">
        <v>264</v>
      </c>
      <c r="BF3" s="147" t="s">
        <v>629</v>
      </c>
      <c r="BG3" s="148" t="s">
        <v>607</v>
      </c>
      <c r="BH3" s="148"/>
      <c r="BI3" s="148"/>
      <c r="BJ3" s="148"/>
      <c r="BK3" s="148"/>
    </row>
    <row r="4" s="149" customFormat="true" ht="72" hidden="false" customHeight="true" outlineLevel="0" collapsed="false">
      <c r="A4" s="141"/>
      <c r="B4" s="142"/>
      <c r="C4" s="150" t="s">
        <v>630</v>
      </c>
      <c r="D4" s="147" t="s">
        <v>631</v>
      </c>
      <c r="E4" s="147" t="s">
        <v>632</v>
      </c>
      <c r="F4" s="147" t="s">
        <v>633</v>
      </c>
      <c r="G4" s="147" t="s">
        <v>634</v>
      </c>
      <c r="H4" s="147" t="s">
        <v>630</v>
      </c>
      <c r="I4" s="147" t="s">
        <v>635</v>
      </c>
      <c r="J4" s="147" t="s">
        <v>636</v>
      </c>
      <c r="K4" s="147" t="s">
        <v>637</v>
      </c>
      <c r="L4" s="147" t="s">
        <v>638</v>
      </c>
      <c r="M4" s="147" t="s">
        <v>639</v>
      </c>
      <c r="N4" s="147" t="s">
        <v>640</v>
      </c>
      <c r="O4" s="147" t="s">
        <v>641</v>
      </c>
      <c r="P4" s="147" t="s">
        <v>642</v>
      </c>
      <c r="Q4" s="147" t="s">
        <v>643</v>
      </c>
      <c r="R4" s="147" t="s">
        <v>644</v>
      </c>
      <c r="S4" s="147" t="s">
        <v>630</v>
      </c>
      <c r="T4" s="147" t="s">
        <v>645</v>
      </c>
      <c r="U4" s="147" t="s">
        <v>646</v>
      </c>
      <c r="V4" s="147" t="s">
        <v>647</v>
      </c>
      <c r="W4" s="147" t="s">
        <v>648</v>
      </c>
      <c r="X4" s="147" t="s">
        <v>649</v>
      </c>
      <c r="Y4" s="147" t="s">
        <v>650</v>
      </c>
      <c r="Z4" s="147" t="s">
        <v>651</v>
      </c>
      <c r="AA4" s="147" t="s">
        <v>630</v>
      </c>
      <c r="AB4" s="147" t="s">
        <v>645</v>
      </c>
      <c r="AC4" s="147" t="s">
        <v>646</v>
      </c>
      <c r="AD4" s="147" t="s">
        <v>647</v>
      </c>
      <c r="AE4" s="147" t="s">
        <v>649</v>
      </c>
      <c r="AF4" s="147" t="s">
        <v>650</v>
      </c>
      <c r="AG4" s="147" t="s">
        <v>651</v>
      </c>
      <c r="AH4" s="147" t="s">
        <v>630</v>
      </c>
      <c r="AI4" s="147" t="s">
        <v>652</v>
      </c>
      <c r="AJ4" s="147" t="s">
        <v>653</v>
      </c>
      <c r="AK4" s="147" t="s">
        <v>654</v>
      </c>
      <c r="AL4" s="147" t="s">
        <v>630</v>
      </c>
      <c r="AM4" s="147" t="s">
        <v>655</v>
      </c>
      <c r="AN4" s="147" t="s">
        <v>656</v>
      </c>
      <c r="AO4" s="142" t="s">
        <v>630</v>
      </c>
      <c r="AP4" s="142" t="s">
        <v>657</v>
      </c>
      <c r="AQ4" s="142" t="s">
        <v>658</v>
      </c>
      <c r="AR4" s="147" t="s">
        <v>659</v>
      </c>
      <c r="AS4" s="142" t="s">
        <v>630</v>
      </c>
      <c r="AT4" s="142" t="s">
        <v>660</v>
      </c>
      <c r="AU4" s="142" t="s">
        <v>661</v>
      </c>
      <c r="AV4" s="150" t="s">
        <v>630</v>
      </c>
      <c r="AW4" s="147" t="s">
        <v>662</v>
      </c>
      <c r="AX4" s="147" t="s">
        <v>663</v>
      </c>
      <c r="AY4" s="147" t="s">
        <v>664</v>
      </c>
      <c r="AZ4" s="147" t="s">
        <v>665</v>
      </c>
      <c r="BA4" s="147" t="s">
        <v>666</v>
      </c>
      <c r="BB4" s="147"/>
      <c r="BC4" s="147"/>
      <c r="BD4" s="147"/>
      <c r="BE4" s="147"/>
      <c r="BF4" s="147"/>
      <c r="BG4" s="142" t="s">
        <v>630</v>
      </c>
      <c r="BH4" s="142" t="s">
        <v>667</v>
      </c>
      <c r="BI4" s="142" t="s">
        <v>668</v>
      </c>
      <c r="BJ4" s="142" t="s">
        <v>669</v>
      </c>
      <c r="BK4" s="142" t="s">
        <v>607</v>
      </c>
    </row>
    <row r="5" s="157" customFormat="true" ht="21" hidden="false" customHeight="true" outlineLevel="0" collapsed="false">
      <c r="A5" s="151" t="s">
        <v>261</v>
      </c>
      <c r="B5" s="152" t="n">
        <v>119747</v>
      </c>
      <c r="C5" s="153" t="n">
        <v>18146.886006</v>
      </c>
      <c r="D5" s="154" t="n">
        <v>13295.377254</v>
      </c>
      <c r="E5" s="155" t="n">
        <v>2220.146616</v>
      </c>
      <c r="F5" s="155" t="n">
        <v>1004.311488</v>
      </c>
      <c r="G5" s="155" t="n">
        <v>1627.050648</v>
      </c>
      <c r="H5" s="152" t="n">
        <v>11488.305072</v>
      </c>
      <c r="I5" s="154" t="n">
        <v>6483.037172</v>
      </c>
      <c r="J5" s="155" t="n">
        <v>109.97</v>
      </c>
      <c r="K5" s="155" t="n">
        <v>126.45</v>
      </c>
      <c r="L5" s="155" t="n">
        <v>35.8489</v>
      </c>
      <c r="M5" s="155" t="n">
        <v>3861.356</v>
      </c>
      <c r="N5" s="155" t="n">
        <v>151.078</v>
      </c>
      <c r="O5" s="155" t="n">
        <v>10.1</v>
      </c>
      <c r="P5" s="155" t="n">
        <v>425</v>
      </c>
      <c r="Q5" s="155" t="n">
        <v>209.465</v>
      </c>
      <c r="R5" s="155" t="n">
        <v>76</v>
      </c>
      <c r="S5" s="152" t="n">
        <v>16642.76</v>
      </c>
      <c r="T5" s="154" t="n">
        <v>100</v>
      </c>
      <c r="U5" s="155" t="n">
        <v>15576.43</v>
      </c>
      <c r="V5" s="155" t="n">
        <v>22</v>
      </c>
      <c r="W5" s="155" t="n">
        <v>100</v>
      </c>
      <c r="X5" s="155" t="n">
        <v>461.93</v>
      </c>
      <c r="Y5" s="155" t="n">
        <v>164</v>
      </c>
      <c r="Z5" s="155" t="n">
        <v>218.4</v>
      </c>
      <c r="AA5" s="152" t="n">
        <v>20</v>
      </c>
      <c r="AB5" s="154" t="n">
        <v>0</v>
      </c>
      <c r="AC5" s="155" t="n">
        <v>0</v>
      </c>
      <c r="AD5" s="155" t="n">
        <v>0</v>
      </c>
      <c r="AE5" s="155" t="n">
        <v>20</v>
      </c>
      <c r="AF5" s="155" t="n">
        <v>0</v>
      </c>
      <c r="AG5" s="155" t="n">
        <v>0</v>
      </c>
      <c r="AH5" s="152" t="n">
        <v>16800.598964</v>
      </c>
      <c r="AI5" s="154" t="n">
        <v>10447.048964</v>
      </c>
      <c r="AJ5" s="155" t="n">
        <v>6353.55</v>
      </c>
      <c r="AK5" s="155" t="n">
        <v>0</v>
      </c>
      <c r="AL5" s="152" t="n">
        <v>35103.14</v>
      </c>
      <c r="AM5" s="154" t="n">
        <v>35103.14</v>
      </c>
      <c r="AN5" s="155" t="n">
        <v>0</v>
      </c>
      <c r="AO5" s="152" t="n">
        <v>772</v>
      </c>
      <c r="AP5" s="154" t="n">
        <v>100</v>
      </c>
      <c r="AQ5" s="155" t="n">
        <v>0</v>
      </c>
      <c r="AR5" s="155" t="n">
        <v>672</v>
      </c>
      <c r="AS5" s="152" t="n">
        <v>0</v>
      </c>
      <c r="AT5" s="154" t="n">
        <v>0</v>
      </c>
      <c r="AU5" s="155" t="n">
        <v>0</v>
      </c>
      <c r="AV5" s="152" t="n">
        <v>23783.4782</v>
      </c>
      <c r="AW5" s="154" t="n">
        <v>6365.6698</v>
      </c>
      <c r="AX5" s="155" t="n">
        <v>76.3</v>
      </c>
      <c r="AY5" s="155" t="n">
        <v>328.5</v>
      </c>
      <c r="AZ5" s="155" t="n">
        <v>3567.4984</v>
      </c>
      <c r="BA5" s="155" t="n">
        <v>13445.51</v>
      </c>
      <c r="BB5" s="152" t="n">
        <v>1341.83579</v>
      </c>
      <c r="BC5" s="153" t="n">
        <v>1738.46</v>
      </c>
      <c r="BD5" s="153" t="n">
        <v>0</v>
      </c>
      <c r="BE5" s="153" t="n">
        <v>0</v>
      </c>
      <c r="BF5" s="153" t="n">
        <v>0</v>
      </c>
      <c r="BG5" s="154" t="n">
        <v>1321.536</v>
      </c>
      <c r="BH5" s="155" t="n">
        <v>0</v>
      </c>
      <c r="BI5" s="155" t="n">
        <v>0</v>
      </c>
      <c r="BJ5" s="155" t="n">
        <v>0</v>
      </c>
      <c r="BK5" s="152" t="n">
        <v>0</v>
      </c>
      <c r="BL5" s="156"/>
    </row>
    <row r="6" s="157" customFormat="true" ht="21" hidden="false" customHeight="true" outlineLevel="0" collapsed="false">
      <c r="A6" s="151" t="s">
        <v>275</v>
      </c>
      <c r="B6" s="152" t="n">
        <v>17114</v>
      </c>
      <c r="C6" s="153" t="n">
        <v>10185.314178</v>
      </c>
      <c r="D6" s="154" t="n">
        <v>8562.143054</v>
      </c>
      <c r="E6" s="155" t="n">
        <v>928.475748</v>
      </c>
      <c r="F6" s="155" t="n">
        <v>543.785376</v>
      </c>
      <c r="G6" s="155" t="n">
        <v>150.91</v>
      </c>
      <c r="H6" s="152" t="n">
        <v>5970.709672</v>
      </c>
      <c r="I6" s="154" t="n">
        <v>2803.349672</v>
      </c>
      <c r="J6" s="155" t="n">
        <v>101.32</v>
      </c>
      <c r="K6" s="155" t="n">
        <v>98.15</v>
      </c>
      <c r="L6" s="155" t="n">
        <v>0.05</v>
      </c>
      <c r="M6" s="155" t="n">
        <v>2493.97</v>
      </c>
      <c r="N6" s="155" t="n">
        <v>67.65</v>
      </c>
      <c r="O6" s="155" t="n">
        <v>10.1</v>
      </c>
      <c r="P6" s="155" t="n">
        <v>210</v>
      </c>
      <c r="Q6" s="155" t="n">
        <v>145.12</v>
      </c>
      <c r="R6" s="155" t="n">
        <v>41</v>
      </c>
      <c r="S6" s="152" t="n">
        <v>572.93</v>
      </c>
      <c r="T6" s="154" t="n">
        <v>0</v>
      </c>
      <c r="U6" s="155" t="n">
        <v>40</v>
      </c>
      <c r="V6" s="155" t="n">
        <v>22</v>
      </c>
      <c r="W6" s="155" t="n">
        <v>0</v>
      </c>
      <c r="X6" s="155" t="n">
        <v>346.93</v>
      </c>
      <c r="Y6" s="155" t="n">
        <v>164</v>
      </c>
      <c r="Z6" s="155" t="n">
        <v>0</v>
      </c>
      <c r="AA6" s="152" t="n">
        <v>0</v>
      </c>
      <c r="AB6" s="154" t="n">
        <v>0</v>
      </c>
      <c r="AC6" s="155" t="n">
        <v>0</v>
      </c>
      <c r="AD6" s="155" t="n">
        <v>0</v>
      </c>
      <c r="AE6" s="155" t="n">
        <v>0</v>
      </c>
      <c r="AF6" s="155" t="n">
        <v>0</v>
      </c>
      <c r="AG6" s="155" t="n">
        <v>0</v>
      </c>
      <c r="AH6" s="152" t="n">
        <v>512.805884</v>
      </c>
      <c r="AI6" s="154" t="n">
        <v>195.405884</v>
      </c>
      <c r="AJ6" s="155" t="n">
        <v>317.4</v>
      </c>
      <c r="AK6" s="155" t="n">
        <v>0</v>
      </c>
      <c r="AL6" s="152" t="n">
        <v>300</v>
      </c>
      <c r="AM6" s="154" t="n">
        <v>300</v>
      </c>
      <c r="AN6" s="155" t="n">
        <v>0</v>
      </c>
      <c r="AO6" s="152" t="n">
        <v>100</v>
      </c>
      <c r="AP6" s="154" t="n">
        <v>0</v>
      </c>
      <c r="AQ6" s="155" t="n">
        <v>0</v>
      </c>
      <c r="AR6" s="155" t="n">
        <v>100</v>
      </c>
      <c r="AS6" s="152" t="n">
        <v>0</v>
      </c>
      <c r="AT6" s="154" t="n">
        <v>0</v>
      </c>
      <c r="AU6" s="155" t="n">
        <v>0</v>
      </c>
      <c r="AV6" s="152" t="n">
        <v>151.2228</v>
      </c>
      <c r="AW6" s="154" t="n">
        <v>40.0068</v>
      </c>
      <c r="AX6" s="155" t="n">
        <v>0</v>
      </c>
      <c r="AY6" s="155" t="n">
        <v>0</v>
      </c>
      <c r="AZ6" s="155" t="n">
        <v>56.516</v>
      </c>
      <c r="BA6" s="155" t="n">
        <v>54.7</v>
      </c>
      <c r="BB6" s="152" t="n">
        <v>0</v>
      </c>
      <c r="BC6" s="153" t="n">
        <v>3</v>
      </c>
      <c r="BD6" s="153" t="n">
        <v>0</v>
      </c>
      <c r="BE6" s="153" t="n">
        <v>0</v>
      </c>
      <c r="BF6" s="153" t="n">
        <v>0</v>
      </c>
      <c r="BG6" s="154" t="n">
        <v>44.536</v>
      </c>
      <c r="BH6" s="155" t="n">
        <v>0</v>
      </c>
      <c r="BI6" s="155" t="n">
        <v>0</v>
      </c>
      <c r="BJ6" s="155" t="n">
        <v>0</v>
      </c>
      <c r="BK6" s="152" t="n">
        <v>0</v>
      </c>
    </row>
    <row r="7" s="157" customFormat="true" ht="21" hidden="false" customHeight="true" outlineLevel="0" collapsed="false">
      <c r="A7" s="151" t="s">
        <v>353</v>
      </c>
      <c r="B7" s="152" t="n">
        <v>116</v>
      </c>
      <c r="C7" s="153" t="n">
        <v>0</v>
      </c>
      <c r="D7" s="154" t="n">
        <v>0</v>
      </c>
      <c r="E7" s="155" t="n">
        <v>0</v>
      </c>
      <c r="F7" s="155" t="n">
        <v>0</v>
      </c>
      <c r="G7" s="155" t="n">
        <v>0</v>
      </c>
      <c r="H7" s="152" t="n">
        <v>10</v>
      </c>
      <c r="I7" s="154" t="n">
        <v>1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2" t="n">
        <v>0</v>
      </c>
      <c r="T7" s="154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2" t="n">
        <v>0</v>
      </c>
      <c r="AB7" s="154" t="n">
        <v>0</v>
      </c>
      <c r="AC7" s="155" t="n">
        <v>0</v>
      </c>
      <c r="AD7" s="155" t="n">
        <v>0</v>
      </c>
      <c r="AE7" s="155" t="n">
        <v>0</v>
      </c>
      <c r="AF7" s="155" t="n">
        <v>0</v>
      </c>
      <c r="AG7" s="155" t="n">
        <v>0</v>
      </c>
      <c r="AH7" s="152" t="n">
        <v>115.359548</v>
      </c>
      <c r="AI7" s="154" t="n">
        <v>70.179548</v>
      </c>
      <c r="AJ7" s="155" t="n">
        <v>45.18</v>
      </c>
      <c r="AK7" s="155" t="n">
        <v>0</v>
      </c>
      <c r="AL7" s="152" t="n">
        <v>0</v>
      </c>
      <c r="AM7" s="154" t="n">
        <v>0</v>
      </c>
      <c r="AN7" s="155" t="n">
        <v>0</v>
      </c>
      <c r="AO7" s="152" t="n">
        <v>0</v>
      </c>
      <c r="AP7" s="154" t="n">
        <v>0</v>
      </c>
      <c r="AQ7" s="155" t="n">
        <v>0</v>
      </c>
      <c r="AR7" s="155" t="n">
        <v>0</v>
      </c>
      <c r="AS7" s="152" t="n">
        <v>0</v>
      </c>
      <c r="AT7" s="154" t="n">
        <v>0</v>
      </c>
      <c r="AU7" s="155" t="n">
        <v>0</v>
      </c>
      <c r="AV7" s="152" t="n">
        <v>0</v>
      </c>
      <c r="AW7" s="154" t="n">
        <v>0</v>
      </c>
      <c r="AX7" s="155" t="n">
        <v>0</v>
      </c>
      <c r="AY7" s="155" t="n">
        <v>0</v>
      </c>
      <c r="AZ7" s="155" t="n">
        <v>0</v>
      </c>
      <c r="BA7" s="155" t="n">
        <v>0</v>
      </c>
      <c r="BB7" s="152" t="n">
        <v>0</v>
      </c>
      <c r="BC7" s="153" t="n">
        <v>0</v>
      </c>
      <c r="BD7" s="153" t="n">
        <v>0</v>
      </c>
      <c r="BE7" s="153" t="n">
        <v>0</v>
      </c>
      <c r="BF7" s="153" t="n">
        <v>0</v>
      </c>
      <c r="BG7" s="154" t="n">
        <v>0</v>
      </c>
      <c r="BH7" s="155" t="n">
        <v>0</v>
      </c>
      <c r="BI7" s="155" t="n">
        <v>0</v>
      </c>
      <c r="BJ7" s="155" t="n">
        <v>0</v>
      </c>
      <c r="BK7" s="152" t="n">
        <v>0</v>
      </c>
      <c r="BL7" s="156"/>
    </row>
    <row r="8" s="157" customFormat="true" ht="21" hidden="false" customHeight="true" outlineLevel="0" collapsed="false">
      <c r="A8" s="151" t="s">
        <v>358</v>
      </c>
      <c r="B8" s="152" t="n">
        <v>4405</v>
      </c>
      <c r="C8" s="153" t="n">
        <v>2342.862216</v>
      </c>
      <c r="D8" s="154" t="n">
        <v>1149.7797</v>
      </c>
      <c r="E8" s="155" t="n">
        <v>217.185564</v>
      </c>
      <c r="F8" s="155" t="n">
        <v>111.458304</v>
      </c>
      <c r="G8" s="155" t="n">
        <v>864.438648</v>
      </c>
      <c r="H8" s="152" t="n">
        <v>577.46</v>
      </c>
      <c r="I8" s="154" t="n">
        <v>352.6811</v>
      </c>
      <c r="J8" s="155" t="n">
        <v>6</v>
      </c>
      <c r="K8" s="155" t="n">
        <v>0.2</v>
      </c>
      <c r="L8" s="155" t="n">
        <v>33.0989</v>
      </c>
      <c r="M8" s="155" t="n">
        <v>7.93</v>
      </c>
      <c r="N8" s="155" t="n">
        <v>19.775</v>
      </c>
      <c r="O8" s="155" t="n">
        <v>0</v>
      </c>
      <c r="P8" s="155" t="n">
        <v>155</v>
      </c>
      <c r="Q8" s="155" t="n">
        <v>2.775</v>
      </c>
      <c r="R8" s="155" t="n">
        <v>0</v>
      </c>
      <c r="S8" s="152" t="n">
        <v>368.4</v>
      </c>
      <c r="T8" s="154" t="n">
        <v>0</v>
      </c>
      <c r="U8" s="155" t="n">
        <v>15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218.4</v>
      </c>
      <c r="AA8" s="152" t="n">
        <v>0</v>
      </c>
      <c r="AB8" s="154" t="n">
        <v>0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2" t="n">
        <v>649</v>
      </c>
      <c r="AI8" s="154" t="n">
        <v>0</v>
      </c>
      <c r="AJ8" s="155" t="n">
        <v>649</v>
      </c>
      <c r="AK8" s="155" t="n">
        <v>0</v>
      </c>
      <c r="AL8" s="152" t="n">
        <v>780</v>
      </c>
      <c r="AM8" s="154" t="n">
        <v>780</v>
      </c>
      <c r="AN8" s="155" t="n">
        <v>0</v>
      </c>
      <c r="AO8" s="152" t="n">
        <v>0</v>
      </c>
      <c r="AP8" s="154" t="n">
        <v>0</v>
      </c>
      <c r="AQ8" s="155" t="n">
        <v>0</v>
      </c>
      <c r="AR8" s="155" t="n">
        <v>0</v>
      </c>
      <c r="AS8" s="152" t="n">
        <v>0</v>
      </c>
      <c r="AT8" s="154" t="n">
        <v>0</v>
      </c>
      <c r="AU8" s="155" t="n">
        <v>0</v>
      </c>
      <c r="AV8" s="152" t="n">
        <v>2.58</v>
      </c>
      <c r="AW8" s="154" t="n">
        <v>2.58</v>
      </c>
      <c r="AX8" s="155" t="n">
        <v>0</v>
      </c>
      <c r="AY8" s="155" t="n">
        <v>0</v>
      </c>
      <c r="AZ8" s="155" t="n">
        <v>0</v>
      </c>
      <c r="BA8" s="155" t="n">
        <v>0</v>
      </c>
      <c r="BB8" s="152" t="n">
        <v>0</v>
      </c>
      <c r="BC8" s="153" t="n">
        <v>0</v>
      </c>
      <c r="BD8" s="153" t="n">
        <v>0</v>
      </c>
      <c r="BE8" s="153" t="n">
        <v>0</v>
      </c>
      <c r="BF8" s="153" t="n">
        <v>0</v>
      </c>
      <c r="BG8" s="154" t="n">
        <v>0</v>
      </c>
      <c r="BH8" s="155" t="n">
        <v>0</v>
      </c>
      <c r="BI8" s="155" t="n">
        <v>0</v>
      </c>
      <c r="BJ8" s="155" t="n">
        <v>0</v>
      </c>
      <c r="BK8" s="152" t="n">
        <v>0</v>
      </c>
      <c r="BL8" s="156"/>
    </row>
    <row r="9" s="157" customFormat="true" ht="21" hidden="false" customHeight="true" outlineLevel="0" collapsed="false">
      <c r="A9" s="151" t="s">
        <v>378</v>
      </c>
      <c r="B9" s="152" t="n">
        <v>12414</v>
      </c>
      <c r="C9" s="153" t="n">
        <v>550.247756</v>
      </c>
      <c r="D9" s="154" t="n">
        <v>505.5515</v>
      </c>
      <c r="E9" s="155" t="n">
        <v>28.099104</v>
      </c>
      <c r="F9" s="155" t="n">
        <v>16.597152</v>
      </c>
      <c r="G9" s="155" t="n">
        <v>0</v>
      </c>
      <c r="H9" s="152" t="n">
        <v>668.7</v>
      </c>
      <c r="I9" s="154" t="n">
        <v>608.312</v>
      </c>
      <c r="J9" s="155" t="n">
        <v>0</v>
      </c>
      <c r="K9" s="155" t="n">
        <v>16.7</v>
      </c>
      <c r="L9" s="155" t="n">
        <v>0</v>
      </c>
      <c r="M9" s="155" t="n">
        <v>40.8</v>
      </c>
      <c r="N9" s="155" t="n">
        <v>2.888</v>
      </c>
      <c r="O9" s="155" t="n">
        <v>0</v>
      </c>
      <c r="P9" s="155" t="n">
        <v>0</v>
      </c>
      <c r="Q9" s="155" t="n">
        <v>0</v>
      </c>
      <c r="R9" s="155" t="n">
        <v>0</v>
      </c>
      <c r="S9" s="152" t="n">
        <v>115</v>
      </c>
      <c r="T9" s="154" t="n">
        <v>0</v>
      </c>
      <c r="U9" s="155" t="n">
        <v>0</v>
      </c>
      <c r="V9" s="155" t="n">
        <v>0</v>
      </c>
      <c r="W9" s="155" t="n">
        <v>0</v>
      </c>
      <c r="X9" s="155" t="n">
        <v>115</v>
      </c>
      <c r="Y9" s="155" t="n">
        <v>0</v>
      </c>
      <c r="Z9" s="155" t="n">
        <v>0</v>
      </c>
      <c r="AA9" s="152" t="n">
        <v>0</v>
      </c>
      <c r="AB9" s="154" t="n">
        <v>0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2" t="n">
        <v>10811.771608</v>
      </c>
      <c r="AI9" s="154" t="n">
        <v>6504.096608</v>
      </c>
      <c r="AJ9" s="155" t="n">
        <v>4307.675</v>
      </c>
      <c r="AK9" s="155" t="n">
        <v>0</v>
      </c>
      <c r="AL9" s="152" t="n">
        <v>0</v>
      </c>
      <c r="AM9" s="154" t="n">
        <v>0</v>
      </c>
      <c r="AN9" s="155" t="n">
        <v>0</v>
      </c>
      <c r="AO9" s="152" t="n">
        <v>0</v>
      </c>
      <c r="AP9" s="154" t="n">
        <v>0</v>
      </c>
      <c r="AQ9" s="155" t="n">
        <v>0</v>
      </c>
      <c r="AR9" s="155" t="n">
        <v>0</v>
      </c>
      <c r="AS9" s="152" t="n">
        <v>0</v>
      </c>
      <c r="AT9" s="154" t="n">
        <v>0</v>
      </c>
      <c r="AU9" s="155" t="n">
        <v>0</v>
      </c>
      <c r="AV9" s="152" t="n">
        <v>214.3704</v>
      </c>
      <c r="AW9" s="154" t="n">
        <v>127.088</v>
      </c>
      <c r="AX9" s="155" t="n">
        <v>76.3</v>
      </c>
      <c r="AY9" s="155" t="n">
        <v>0</v>
      </c>
      <c r="AZ9" s="155" t="n">
        <v>10.9824</v>
      </c>
      <c r="BA9" s="155" t="n">
        <v>0</v>
      </c>
      <c r="BB9" s="152" t="n">
        <v>0</v>
      </c>
      <c r="BC9" s="153" t="n">
        <v>0</v>
      </c>
      <c r="BD9" s="153" t="n">
        <v>0</v>
      </c>
      <c r="BE9" s="153" t="n">
        <v>0</v>
      </c>
      <c r="BF9" s="153" t="n">
        <v>0</v>
      </c>
      <c r="BG9" s="154" t="n">
        <v>0</v>
      </c>
      <c r="BH9" s="155" t="n">
        <v>0</v>
      </c>
      <c r="BI9" s="155" t="n">
        <v>0</v>
      </c>
      <c r="BJ9" s="155" t="n">
        <v>0</v>
      </c>
      <c r="BK9" s="152" t="n">
        <v>0</v>
      </c>
      <c r="BL9" s="156"/>
    </row>
    <row r="10" s="157" customFormat="true" ht="21" hidden="false" customHeight="true" outlineLevel="0" collapsed="false">
      <c r="A10" s="151" t="s">
        <v>395</v>
      </c>
      <c r="B10" s="152" t="n">
        <v>61</v>
      </c>
      <c r="C10" s="153" t="n">
        <v>29.82888</v>
      </c>
      <c r="D10" s="154" t="n">
        <v>22.7346</v>
      </c>
      <c r="E10" s="155" t="n">
        <v>4.603512</v>
      </c>
      <c r="F10" s="155" t="n">
        <v>2.490768</v>
      </c>
      <c r="G10" s="155" t="n">
        <v>0</v>
      </c>
      <c r="H10" s="152" t="n">
        <v>11.485</v>
      </c>
      <c r="I10" s="154" t="n">
        <v>10.335</v>
      </c>
      <c r="J10" s="155" t="n">
        <v>0</v>
      </c>
      <c r="K10" s="155" t="n">
        <v>0.05</v>
      </c>
      <c r="L10" s="155" t="n">
        <v>0</v>
      </c>
      <c r="M10" s="155" t="n">
        <v>0</v>
      </c>
      <c r="N10" s="155" t="n">
        <v>1.1</v>
      </c>
      <c r="O10" s="155" t="n">
        <v>0</v>
      </c>
      <c r="P10" s="155" t="n">
        <v>0</v>
      </c>
      <c r="Q10" s="155" t="n">
        <v>0</v>
      </c>
      <c r="R10" s="155" t="n">
        <v>0</v>
      </c>
      <c r="S10" s="152" t="n">
        <v>0</v>
      </c>
      <c r="T10" s="154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2" t="n">
        <v>0</v>
      </c>
      <c r="AB10" s="154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2" t="n">
        <v>25</v>
      </c>
      <c r="AI10" s="154" t="n">
        <v>0</v>
      </c>
      <c r="AJ10" s="155" t="n">
        <v>25</v>
      </c>
      <c r="AK10" s="155" t="n">
        <v>0</v>
      </c>
      <c r="AL10" s="152" t="n">
        <v>0</v>
      </c>
      <c r="AM10" s="154" t="n">
        <v>0</v>
      </c>
      <c r="AN10" s="155" t="n">
        <v>0</v>
      </c>
      <c r="AO10" s="152" t="n">
        <v>0</v>
      </c>
      <c r="AP10" s="154" t="n">
        <v>0</v>
      </c>
      <c r="AQ10" s="155" t="n">
        <v>0</v>
      </c>
      <c r="AR10" s="155" t="n">
        <v>0</v>
      </c>
      <c r="AS10" s="152" t="n">
        <v>0</v>
      </c>
      <c r="AT10" s="154" t="n">
        <v>0</v>
      </c>
      <c r="AU10" s="155" t="n">
        <v>0</v>
      </c>
      <c r="AV10" s="152" t="n">
        <v>0</v>
      </c>
      <c r="AW10" s="154" t="n">
        <v>0</v>
      </c>
      <c r="AX10" s="155" t="n">
        <v>0</v>
      </c>
      <c r="AY10" s="155" t="n">
        <v>0</v>
      </c>
      <c r="AZ10" s="155" t="n">
        <v>0</v>
      </c>
      <c r="BA10" s="155" t="n">
        <v>0</v>
      </c>
      <c r="BB10" s="152" t="n">
        <v>0</v>
      </c>
      <c r="BC10" s="153" t="n">
        <v>0</v>
      </c>
      <c r="BD10" s="153" t="n">
        <v>0</v>
      </c>
      <c r="BE10" s="153" t="n">
        <v>0</v>
      </c>
      <c r="BF10" s="153" t="n">
        <v>0</v>
      </c>
      <c r="BG10" s="154" t="n">
        <v>0</v>
      </c>
      <c r="BH10" s="155" t="n">
        <v>0</v>
      </c>
      <c r="BI10" s="155" t="n">
        <v>0</v>
      </c>
      <c r="BJ10" s="155" t="n">
        <v>0</v>
      </c>
      <c r="BK10" s="152" t="n">
        <v>0</v>
      </c>
    </row>
    <row r="11" s="157" customFormat="true" ht="21" hidden="false" customHeight="true" outlineLevel="0" collapsed="false">
      <c r="A11" s="151" t="s">
        <v>403</v>
      </c>
      <c r="B11" s="152" t="n">
        <v>1953</v>
      </c>
      <c r="C11" s="153" t="n">
        <v>305.344752</v>
      </c>
      <c r="D11" s="154" t="n">
        <v>232.3758</v>
      </c>
      <c r="E11" s="155" t="n">
        <v>47.53884</v>
      </c>
      <c r="F11" s="155" t="n">
        <v>25.430112</v>
      </c>
      <c r="G11" s="155" t="n">
        <v>0</v>
      </c>
      <c r="H11" s="152" t="n">
        <v>510.216</v>
      </c>
      <c r="I11" s="154" t="n">
        <v>231.33</v>
      </c>
      <c r="J11" s="155" t="n">
        <v>0.5</v>
      </c>
      <c r="K11" s="155" t="n">
        <v>0.5</v>
      </c>
      <c r="L11" s="155" t="n">
        <v>0</v>
      </c>
      <c r="M11" s="155" t="n">
        <v>266.486</v>
      </c>
      <c r="N11" s="155" t="n">
        <v>11</v>
      </c>
      <c r="O11" s="155" t="n">
        <v>0</v>
      </c>
      <c r="P11" s="155" t="n">
        <v>0</v>
      </c>
      <c r="Q11" s="155" t="n">
        <v>0.4</v>
      </c>
      <c r="R11" s="155" t="n">
        <v>0</v>
      </c>
      <c r="S11" s="152" t="n">
        <v>110</v>
      </c>
      <c r="T11" s="154" t="n">
        <v>100</v>
      </c>
      <c r="U11" s="155" t="n">
        <v>1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2" t="n">
        <v>0</v>
      </c>
      <c r="AB11" s="154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2" t="n">
        <v>496.114016</v>
      </c>
      <c r="AI11" s="154" t="n">
        <v>112.564016</v>
      </c>
      <c r="AJ11" s="155" t="n">
        <v>383.55</v>
      </c>
      <c r="AK11" s="155" t="n">
        <v>0</v>
      </c>
      <c r="AL11" s="152" t="n">
        <v>670.8</v>
      </c>
      <c r="AM11" s="154" t="n">
        <v>670.8</v>
      </c>
      <c r="AN11" s="155" t="n">
        <v>0</v>
      </c>
      <c r="AO11" s="152" t="n">
        <v>0</v>
      </c>
      <c r="AP11" s="154" t="n">
        <v>0</v>
      </c>
      <c r="AQ11" s="155" t="n">
        <v>0</v>
      </c>
      <c r="AR11" s="155" t="n">
        <v>0</v>
      </c>
      <c r="AS11" s="152" t="n">
        <v>0</v>
      </c>
      <c r="AT11" s="154" t="n">
        <v>0</v>
      </c>
      <c r="AU11" s="155" t="n">
        <v>0</v>
      </c>
      <c r="AV11" s="152" t="n">
        <v>0</v>
      </c>
      <c r="AW11" s="154" t="n">
        <v>0</v>
      </c>
      <c r="AX11" s="155" t="n">
        <v>0</v>
      </c>
      <c r="AY11" s="155" t="n">
        <v>0</v>
      </c>
      <c r="AZ11" s="155" t="n">
        <v>0</v>
      </c>
      <c r="BA11" s="155" t="n">
        <v>0</v>
      </c>
      <c r="BB11" s="152" t="n">
        <v>0</v>
      </c>
      <c r="BC11" s="153" t="n">
        <v>0</v>
      </c>
      <c r="BD11" s="153" t="n">
        <v>0</v>
      </c>
      <c r="BE11" s="153" t="n">
        <v>0</v>
      </c>
      <c r="BF11" s="153" t="n">
        <v>0</v>
      </c>
      <c r="BG11" s="154" t="n">
        <v>0</v>
      </c>
      <c r="BH11" s="155" t="n">
        <v>0</v>
      </c>
      <c r="BI11" s="155" t="n">
        <v>0</v>
      </c>
      <c r="BJ11" s="155" t="n">
        <v>0</v>
      </c>
      <c r="BK11" s="152" t="n">
        <v>0</v>
      </c>
      <c r="BL11" s="156"/>
    </row>
    <row r="12" s="157" customFormat="true" ht="21" hidden="false" customHeight="true" outlineLevel="0" collapsed="false">
      <c r="A12" s="151" t="s">
        <v>422</v>
      </c>
      <c r="B12" s="152" t="n">
        <v>11910</v>
      </c>
      <c r="C12" s="153" t="n">
        <v>814.078512</v>
      </c>
      <c r="D12" s="154" t="n">
        <v>485.4216</v>
      </c>
      <c r="E12" s="155" t="n">
        <v>94.834944</v>
      </c>
      <c r="F12" s="155" t="n">
        <v>52.321968</v>
      </c>
      <c r="G12" s="155" t="n">
        <v>181.5</v>
      </c>
      <c r="H12" s="152" t="n">
        <v>173.705</v>
      </c>
      <c r="I12" s="154" t="n">
        <v>145.335</v>
      </c>
      <c r="J12" s="155" t="n">
        <v>0.5</v>
      </c>
      <c r="K12" s="155" t="n">
        <v>7</v>
      </c>
      <c r="L12" s="155" t="n">
        <v>0.6</v>
      </c>
      <c r="M12" s="155" t="n">
        <v>9.1</v>
      </c>
      <c r="N12" s="155" t="n">
        <v>10.4</v>
      </c>
      <c r="O12" s="155" t="n">
        <v>0</v>
      </c>
      <c r="P12" s="155" t="n">
        <v>0</v>
      </c>
      <c r="Q12" s="155" t="n">
        <v>0.77</v>
      </c>
      <c r="R12" s="155" t="n">
        <v>0</v>
      </c>
      <c r="S12" s="152" t="n">
        <v>0</v>
      </c>
      <c r="T12" s="154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2" t="n">
        <v>0</v>
      </c>
      <c r="AB12" s="154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2" t="n">
        <v>139.712752</v>
      </c>
      <c r="AI12" s="154" t="n">
        <v>121.747752</v>
      </c>
      <c r="AJ12" s="155" t="n">
        <v>17.965</v>
      </c>
      <c r="AK12" s="155" t="n">
        <v>0</v>
      </c>
      <c r="AL12" s="152" t="n">
        <v>217</v>
      </c>
      <c r="AM12" s="154" t="n">
        <v>217</v>
      </c>
      <c r="AN12" s="155" t="n">
        <v>0</v>
      </c>
      <c r="AO12" s="152" t="n">
        <v>200</v>
      </c>
      <c r="AP12" s="154" t="n">
        <v>0</v>
      </c>
      <c r="AQ12" s="155" t="n">
        <v>0</v>
      </c>
      <c r="AR12" s="155" t="n">
        <v>200</v>
      </c>
      <c r="AS12" s="152" t="n">
        <v>0</v>
      </c>
      <c r="AT12" s="154" t="n">
        <v>0</v>
      </c>
      <c r="AU12" s="155" t="n">
        <v>0</v>
      </c>
      <c r="AV12" s="152" t="n">
        <v>10637.6734</v>
      </c>
      <c r="AW12" s="154" t="n">
        <v>426.3334</v>
      </c>
      <c r="AX12" s="155" t="n">
        <v>0</v>
      </c>
      <c r="AY12" s="155" t="n">
        <v>0</v>
      </c>
      <c r="AZ12" s="155" t="n">
        <v>3500</v>
      </c>
      <c r="BA12" s="155" t="n">
        <v>6711.34</v>
      </c>
      <c r="BB12" s="152" t="n">
        <v>0</v>
      </c>
      <c r="BC12" s="153" t="n">
        <v>0</v>
      </c>
      <c r="BD12" s="153" t="n">
        <v>0</v>
      </c>
      <c r="BE12" s="153" t="n">
        <v>0</v>
      </c>
      <c r="BF12" s="153" t="n">
        <v>0</v>
      </c>
      <c r="BG12" s="154" t="n">
        <v>5</v>
      </c>
      <c r="BH12" s="155" t="n">
        <v>0</v>
      </c>
      <c r="BI12" s="155" t="n">
        <v>0</v>
      </c>
      <c r="BJ12" s="155" t="n">
        <v>0</v>
      </c>
      <c r="BK12" s="152" t="n">
        <v>0</v>
      </c>
    </row>
    <row r="13" s="157" customFormat="true" ht="21" hidden="false" customHeight="true" outlineLevel="0" collapsed="false">
      <c r="A13" s="151" t="s">
        <v>465</v>
      </c>
      <c r="B13" s="152" t="n">
        <v>9553</v>
      </c>
      <c r="C13" s="153" t="n">
        <v>676.790188</v>
      </c>
      <c r="D13" s="154" t="n">
        <v>430.028</v>
      </c>
      <c r="E13" s="155" t="n">
        <v>111.56886</v>
      </c>
      <c r="F13" s="155" t="n">
        <v>45.779328</v>
      </c>
      <c r="G13" s="155" t="n">
        <v>89.414</v>
      </c>
      <c r="H13" s="152" t="n">
        <v>383.4304</v>
      </c>
      <c r="I13" s="154" t="n">
        <v>212.4104</v>
      </c>
      <c r="J13" s="155" t="n">
        <v>1</v>
      </c>
      <c r="K13" s="155" t="n">
        <v>3</v>
      </c>
      <c r="L13" s="155" t="n">
        <v>1.5</v>
      </c>
      <c r="M13" s="155" t="n">
        <v>151.42</v>
      </c>
      <c r="N13" s="155" t="n">
        <v>8</v>
      </c>
      <c r="O13" s="155" t="n">
        <v>0</v>
      </c>
      <c r="P13" s="155" t="n">
        <v>5</v>
      </c>
      <c r="Q13" s="155" t="n">
        <v>1.1</v>
      </c>
      <c r="R13" s="155" t="n">
        <v>0</v>
      </c>
      <c r="S13" s="152" t="n">
        <v>0</v>
      </c>
      <c r="T13" s="154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2" t="n">
        <v>20</v>
      </c>
      <c r="AB13" s="154" t="n">
        <v>0</v>
      </c>
      <c r="AC13" s="155" t="n">
        <v>0</v>
      </c>
      <c r="AD13" s="155" t="n">
        <v>0</v>
      </c>
      <c r="AE13" s="155" t="n">
        <v>20</v>
      </c>
      <c r="AF13" s="155" t="n">
        <v>0</v>
      </c>
      <c r="AG13" s="155" t="n">
        <v>0</v>
      </c>
      <c r="AH13" s="152" t="n">
        <v>2182.40704</v>
      </c>
      <c r="AI13" s="154" t="n">
        <v>1938.90704</v>
      </c>
      <c r="AJ13" s="155" t="n">
        <v>243.5</v>
      </c>
      <c r="AK13" s="155" t="n">
        <v>0</v>
      </c>
      <c r="AL13" s="152" t="n">
        <v>0</v>
      </c>
      <c r="AM13" s="154" t="n">
        <v>0</v>
      </c>
      <c r="AN13" s="155" t="n">
        <v>0</v>
      </c>
      <c r="AO13" s="152" t="n">
        <v>0</v>
      </c>
      <c r="AP13" s="154" t="n">
        <v>0</v>
      </c>
      <c r="AQ13" s="155" t="n">
        <v>0</v>
      </c>
      <c r="AR13" s="155" t="n">
        <v>0</v>
      </c>
      <c r="AS13" s="152" t="n">
        <v>0</v>
      </c>
      <c r="AT13" s="154" t="n">
        <v>0</v>
      </c>
      <c r="AU13" s="155" t="n">
        <v>0</v>
      </c>
      <c r="AV13" s="152" t="n">
        <v>6334.0416</v>
      </c>
      <c r="AW13" s="154" t="n">
        <v>5751.5416</v>
      </c>
      <c r="AX13" s="155" t="n">
        <v>0</v>
      </c>
      <c r="AY13" s="155" t="n">
        <v>0</v>
      </c>
      <c r="AZ13" s="155" t="n">
        <v>0</v>
      </c>
      <c r="BA13" s="155" t="n">
        <v>582.5</v>
      </c>
      <c r="BB13" s="152" t="n">
        <v>634.99839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4" t="n">
        <v>0</v>
      </c>
      <c r="BH13" s="155" t="n">
        <v>0</v>
      </c>
      <c r="BI13" s="155" t="n">
        <v>0</v>
      </c>
      <c r="BJ13" s="155" t="n">
        <v>0</v>
      </c>
      <c r="BK13" s="152" t="n">
        <v>0</v>
      </c>
    </row>
    <row r="14" s="157" customFormat="true" ht="21" hidden="false" customHeight="true" outlineLevel="0" collapsed="false">
      <c r="A14" s="151" t="s">
        <v>492</v>
      </c>
      <c r="B14" s="152" t="n">
        <v>1100</v>
      </c>
      <c r="C14" s="153" t="n">
        <v>135.711744</v>
      </c>
      <c r="D14" s="154" t="n">
        <v>103.9848</v>
      </c>
      <c r="E14" s="155" t="n">
        <v>20.355408</v>
      </c>
      <c r="F14" s="155" t="n">
        <v>11.371536</v>
      </c>
      <c r="G14" s="155" t="n">
        <v>0</v>
      </c>
      <c r="H14" s="152" t="n">
        <v>300.135</v>
      </c>
      <c r="I14" s="154" t="n">
        <v>292.685</v>
      </c>
      <c r="J14" s="155" t="n">
        <v>0</v>
      </c>
      <c r="K14" s="155" t="n">
        <v>0</v>
      </c>
      <c r="L14" s="155" t="n">
        <v>0</v>
      </c>
      <c r="M14" s="155" t="n">
        <v>0.05</v>
      </c>
      <c r="N14" s="155" t="n">
        <v>1.9</v>
      </c>
      <c r="O14" s="155" t="n">
        <v>0</v>
      </c>
      <c r="P14" s="155" t="n">
        <v>5</v>
      </c>
      <c r="Q14" s="155" t="n">
        <v>0.5</v>
      </c>
      <c r="R14" s="155" t="n">
        <v>0</v>
      </c>
      <c r="S14" s="152" t="n">
        <v>0</v>
      </c>
      <c r="T14" s="154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2" t="n">
        <v>0</v>
      </c>
      <c r="AB14" s="154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2" t="n">
        <v>0</v>
      </c>
      <c r="AI14" s="154" t="n">
        <v>0</v>
      </c>
      <c r="AJ14" s="155" t="n">
        <v>0</v>
      </c>
      <c r="AK14" s="155" t="n">
        <v>0</v>
      </c>
      <c r="AL14" s="152" t="n">
        <v>743.5</v>
      </c>
      <c r="AM14" s="154" t="n">
        <v>743.5</v>
      </c>
      <c r="AN14" s="155" t="n">
        <v>0</v>
      </c>
      <c r="AO14" s="152" t="n">
        <v>0</v>
      </c>
      <c r="AP14" s="154" t="n">
        <v>0</v>
      </c>
      <c r="AQ14" s="155" t="n">
        <v>0</v>
      </c>
      <c r="AR14" s="155" t="n">
        <v>0</v>
      </c>
      <c r="AS14" s="152" t="n">
        <v>0</v>
      </c>
      <c r="AT14" s="154" t="n">
        <v>0</v>
      </c>
      <c r="AU14" s="155" t="n">
        <v>0</v>
      </c>
      <c r="AV14" s="152" t="n">
        <v>0</v>
      </c>
      <c r="AW14" s="154" t="n">
        <v>0</v>
      </c>
      <c r="AX14" s="155" t="n">
        <v>0</v>
      </c>
      <c r="AY14" s="155" t="n">
        <v>0</v>
      </c>
      <c r="AZ14" s="155" t="n">
        <v>0</v>
      </c>
      <c r="BA14" s="155" t="n">
        <v>0</v>
      </c>
      <c r="BB14" s="152" t="n">
        <v>0</v>
      </c>
      <c r="BC14" s="153" t="n">
        <v>0</v>
      </c>
      <c r="BD14" s="153" t="n">
        <v>0</v>
      </c>
      <c r="BE14" s="153" t="n">
        <v>0</v>
      </c>
      <c r="BF14" s="153" t="n">
        <v>0</v>
      </c>
      <c r="BG14" s="154" t="n">
        <v>0</v>
      </c>
      <c r="BH14" s="155" t="n">
        <v>0</v>
      </c>
      <c r="BI14" s="155" t="n">
        <v>0</v>
      </c>
      <c r="BJ14" s="155" t="n">
        <v>0</v>
      </c>
      <c r="BK14" s="152" t="n">
        <v>0</v>
      </c>
    </row>
    <row r="15" s="157" customFormat="true" ht="21" hidden="false" customHeight="true" outlineLevel="0" collapsed="false">
      <c r="A15" s="151" t="s">
        <v>509</v>
      </c>
      <c r="B15" s="152" t="n">
        <v>4982</v>
      </c>
      <c r="C15" s="153" t="n">
        <v>323.778024</v>
      </c>
      <c r="D15" s="154" t="n">
        <v>248.7198</v>
      </c>
      <c r="E15" s="155" t="n">
        <v>47.714064</v>
      </c>
      <c r="F15" s="155" t="n">
        <v>27.34416</v>
      </c>
      <c r="G15" s="155" t="n">
        <v>0</v>
      </c>
      <c r="H15" s="152" t="n">
        <v>1076.465</v>
      </c>
      <c r="I15" s="154" t="n">
        <v>241.965</v>
      </c>
      <c r="J15" s="155" t="n">
        <v>0</v>
      </c>
      <c r="K15" s="155" t="n">
        <v>0</v>
      </c>
      <c r="L15" s="155" t="n">
        <v>0</v>
      </c>
      <c r="M15" s="155" t="n">
        <v>791</v>
      </c>
      <c r="N15" s="155" t="n">
        <v>2.5</v>
      </c>
      <c r="O15" s="155" t="n">
        <v>0</v>
      </c>
      <c r="P15" s="155" t="n">
        <v>0</v>
      </c>
      <c r="Q15" s="155" t="n">
        <v>41</v>
      </c>
      <c r="R15" s="155" t="n">
        <v>0</v>
      </c>
      <c r="S15" s="152" t="n">
        <v>0</v>
      </c>
      <c r="T15" s="154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2" t="n">
        <v>0</v>
      </c>
      <c r="AB15" s="154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2" t="n">
        <v>0</v>
      </c>
      <c r="AI15" s="154" t="n">
        <v>0</v>
      </c>
      <c r="AJ15" s="155" t="n">
        <v>0</v>
      </c>
      <c r="AK15" s="155" t="n">
        <v>0</v>
      </c>
      <c r="AL15" s="152" t="n">
        <v>3892</v>
      </c>
      <c r="AM15" s="154" t="n">
        <v>3892</v>
      </c>
      <c r="AN15" s="155" t="n">
        <v>0</v>
      </c>
      <c r="AO15" s="152" t="n">
        <v>0</v>
      </c>
      <c r="AP15" s="154" t="n">
        <v>0</v>
      </c>
      <c r="AQ15" s="155" t="n">
        <v>0</v>
      </c>
      <c r="AR15" s="155" t="n">
        <v>0</v>
      </c>
      <c r="AS15" s="152" t="n">
        <v>0</v>
      </c>
      <c r="AT15" s="154" t="n">
        <v>0</v>
      </c>
      <c r="AU15" s="155" t="n">
        <v>0</v>
      </c>
      <c r="AV15" s="152" t="n">
        <v>45.84</v>
      </c>
      <c r="AW15" s="154" t="n">
        <v>0.84</v>
      </c>
      <c r="AX15" s="155" t="n">
        <v>0</v>
      </c>
      <c r="AY15" s="155" t="n">
        <v>0</v>
      </c>
      <c r="AZ15" s="155" t="n">
        <v>0</v>
      </c>
      <c r="BA15" s="155" t="n">
        <v>45</v>
      </c>
      <c r="BB15" s="152" t="n">
        <v>0</v>
      </c>
      <c r="BC15" s="153" t="n">
        <v>0</v>
      </c>
      <c r="BD15" s="153" t="n">
        <v>0</v>
      </c>
      <c r="BE15" s="153" t="n">
        <v>0</v>
      </c>
      <c r="BF15" s="153" t="n">
        <v>0</v>
      </c>
      <c r="BG15" s="154" t="n">
        <v>0</v>
      </c>
      <c r="BH15" s="155" t="n">
        <v>0</v>
      </c>
      <c r="BI15" s="155" t="n">
        <v>0</v>
      </c>
      <c r="BJ15" s="155" t="n">
        <v>0</v>
      </c>
      <c r="BK15" s="152" t="n">
        <v>0</v>
      </c>
    </row>
    <row r="16" s="157" customFormat="true" ht="21" hidden="false" customHeight="true" outlineLevel="0" collapsed="false">
      <c r="A16" s="151" t="s">
        <v>522</v>
      </c>
      <c r="B16" s="152" t="n">
        <v>35239</v>
      </c>
      <c r="C16" s="153" t="n">
        <v>1490.42352</v>
      </c>
      <c r="D16" s="154" t="n">
        <v>991.0831</v>
      </c>
      <c r="E16" s="155" t="n">
        <v>197.065236</v>
      </c>
      <c r="F16" s="155" t="n">
        <v>106.295184</v>
      </c>
      <c r="G16" s="155" t="n">
        <v>195.98</v>
      </c>
      <c r="H16" s="152" t="n">
        <v>1499.959</v>
      </c>
      <c r="I16" s="154" t="n">
        <v>1330.629</v>
      </c>
      <c r="J16" s="155" t="n">
        <v>0.3</v>
      </c>
      <c r="K16" s="155" t="n">
        <v>0.55</v>
      </c>
      <c r="L16" s="155" t="n">
        <v>0</v>
      </c>
      <c r="M16" s="155" t="n">
        <v>59</v>
      </c>
      <c r="N16" s="155" t="n">
        <v>17.78</v>
      </c>
      <c r="O16" s="155" t="n">
        <v>0</v>
      </c>
      <c r="P16" s="155" t="n">
        <v>40</v>
      </c>
      <c r="Q16" s="155" t="n">
        <v>16.7</v>
      </c>
      <c r="R16" s="155" t="n">
        <v>35</v>
      </c>
      <c r="S16" s="152" t="n">
        <v>12684.13</v>
      </c>
      <c r="T16" s="154" t="n">
        <v>0</v>
      </c>
      <c r="U16" s="155" t="n">
        <v>12584.13</v>
      </c>
      <c r="V16" s="155" t="n">
        <v>0</v>
      </c>
      <c r="W16" s="155" t="n">
        <v>100</v>
      </c>
      <c r="X16" s="155" t="n">
        <v>0</v>
      </c>
      <c r="Y16" s="155" t="n">
        <v>0</v>
      </c>
      <c r="Z16" s="155" t="n">
        <v>0</v>
      </c>
      <c r="AA16" s="152" t="n">
        <v>0</v>
      </c>
      <c r="AB16" s="154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2" t="n">
        <v>1507.8151</v>
      </c>
      <c r="AI16" s="154" t="n">
        <v>1346.6101</v>
      </c>
      <c r="AJ16" s="155" t="n">
        <v>161.205</v>
      </c>
      <c r="AK16" s="155" t="n">
        <v>0</v>
      </c>
      <c r="AL16" s="152" t="n">
        <v>11147</v>
      </c>
      <c r="AM16" s="154" t="n">
        <v>11147</v>
      </c>
      <c r="AN16" s="155" t="n">
        <v>0</v>
      </c>
      <c r="AO16" s="152" t="n">
        <v>0</v>
      </c>
      <c r="AP16" s="154" t="n">
        <v>0</v>
      </c>
      <c r="AQ16" s="155" t="n">
        <v>0</v>
      </c>
      <c r="AR16" s="155" t="n">
        <v>0</v>
      </c>
      <c r="AS16" s="152" t="n">
        <v>0</v>
      </c>
      <c r="AT16" s="154" t="n">
        <v>0</v>
      </c>
      <c r="AU16" s="155" t="n">
        <v>0</v>
      </c>
      <c r="AV16" s="152" t="n">
        <v>6193.07</v>
      </c>
      <c r="AW16" s="154" t="n">
        <v>13.68</v>
      </c>
      <c r="AX16" s="155" t="n">
        <v>0</v>
      </c>
      <c r="AY16" s="155" t="n">
        <v>130</v>
      </c>
      <c r="AZ16" s="155" t="n">
        <v>0</v>
      </c>
      <c r="BA16" s="155" t="n">
        <v>6049.39</v>
      </c>
      <c r="BB16" s="152" t="n">
        <v>542</v>
      </c>
      <c r="BC16" s="153" t="n">
        <v>0</v>
      </c>
      <c r="BD16" s="153" t="n">
        <v>0</v>
      </c>
      <c r="BE16" s="153" t="n">
        <v>0</v>
      </c>
      <c r="BF16" s="153" t="n">
        <v>0</v>
      </c>
      <c r="BG16" s="154" t="n">
        <v>0</v>
      </c>
      <c r="BH16" s="155" t="n">
        <v>0</v>
      </c>
      <c r="BI16" s="155" t="n">
        <v>0</v>
      </c>
      <c r="BJ16" s="155" t="n">
        <v>0</v>
      </c>
      <c r="BK16" s="152" t="n">
        <v>0</v>
      </c>
    </row>
    <row r="17" s="157" customFormat="true" ht="21" hidden="false" customHeight="true" outlineLevel="0" collapsed="false">
      <c r="A17" s="151" t="s">
        <v>559</v>
      </c>
      <c r="B17" s="152" t="n">
        <v>1857</v>
      </c>
      <c r="C17" s="153" t="n">
        <v>214.578104</v>
      </c>
      <c r="D17" s="154" t="n">
        <v>163.3445</v>
      </c>
      <c r="E17" s="155" t="n">
        <v>33.329508</v>
      </c>
      <c r="F17" s="155" t="n">
        <v>17.904096</v>
      </c>
      <c r="G17" s="155" t="n">
        <v>0</v>
      </c>
      <c r="H17" s="152" t="n">
        <v>31.295</v>
      </c>
      <c r="I17" s="154" t="n">
        <v>21.995</v>
      </c>
      <c r="J17" s="155" t="n">
        <v>0</v>
      </c>
      <c r="K17" s="155" t="n">
        <v>0.3</v>
      </c>
      <c r="L17" s="155" t="n">
        <v>0.6</v>
      </c>
      <c r="M17" s="155" t="n">
        <v>0.5</v>
      </c>
      <c r="N17" s="155" t="n">
        <v>2.5</v>
      </c>
      <c r="O17" s="155" t="n">
        <v>0</v>
      </c>
      <c r="P17" s="155" t="n">
        <v>5</v>
      </c>
      <c r="Q17" s="155" t="n">
        <v>0.4</v>
      </c>
      <c r="R17" s="155" t="n">
        <v>0</v>
      </c>
      <c r="S17" s="152" t="n">
        <v>0</v>
      </c>
      <c r="T17" s="154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2" t="n">
        <v>0</v>
      </c>
      <c r="AB17" s="154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2" t="n">
        <v>330.613016</v>
      </c>
      <c r="AI17" s="154" t="n">
        <v>157.538016</v>
      </c>
      <c r="AJ17" s="155" t="n">
        <v>173.075</v>
      </c>
      <c r="AK17" s="155" t="n">
        <v>0</v>
      </c>
      <c r="AL17" s="152" t="n">
        <v>1225</v>
      </c>
      <c r="AM17" s="154" t="n">
        <v>1225</v>
      </c>
      <c r="AN17" s="155" t="n">
        <v>0</v>
      </c>
      <c r="AO17" s="152" t="n">
        <v>100</v>
      </c>
      <c r="AP17" s="154" t="n">
        <v>100</v>
      </c>
      <c r="AQ17" s="155" t="n">
        <v>0</v>
      </c>
      <c r="AR17" s="155" t="n">
        <v>0</v>
      </c>
      <c r="AS17" s="152" t="n">
        <v>0</v>
      </c>
      <c r="AT17" s="154" t="n">
        <v>0</v>
      </c>
      <c r="AU17" s="155" t="n">
        <v>0</v>
      </c>
      <c r="AV17" s="152" t="n">
        <v>48.5</v>
      </c>
      <c r="AW17" s="154" t="n">
        <v>0</v>
      </c>
      <c r="AX17" s="155" t="n">
        <v>0</v>
      </c>
      <c r="AY17" s="155" t="n">
        <v>48.5</v>
      </c>
      <c r="AZ17" s="155" t="n">
        <v>0</v>
      </c>
      <c r="BA17" s="155" t="n">
        <v>0</v>
      </c>
      <c r="BB17" s="152" t="n">
        <v>0</v>
      </c>
      <c r="BC17" s="153" t="n">
        <v>0</v>
      </c>
      <c r="BD17" s="153" t="n">
        <v>0</v>
      </c>
      <c r="BE17" s="153" t="n">
        <v>0</v>
      </c>
      <c r="BF17" s="153" t="n">
        <v>0</v>
      </c>
      <c r="BG17" s="154" t="n">
        <v>0</v>
      </c>
      <c r="BH17" s="155" t="n">
        <v>0</v>
      </c>
      <c r="BI17" s="155" t="n">
        <v>0</v>
      </c>
      <c r="BJ17" s="155" t="n">
        <v>0</v>
      </c>
      <c r="BK17" s="152" t="n">
        <v>0</v>
      </c>
    </row>
    <row r="18" s="157" customFormat="true" ht="21" hidden="false" customHeight="true" outlineLevel="0" collapsed="false">
      <c r="A18" s="151" t="s">
        <v>670</v>
      </c>
      <c r="B18" s="152" t="n">
        <v>359</v>
      </c>
      <c r="C18" s="153" t="n">
        <v>0</v>
      </c>
      <c r="D18" s="154" t="n">
        <v>0</v>
      </c>
      <c r="E18" s="155" t="n">
        <v>0</v>
      </c>
      <c r="F18" s="155" t="n">
        <v>0</v>
      </c>
      <c r="G18" s="155" t="n">
        <v>0</v>
      </c>
      <c r="H18" s="152" t="n">
        <v>0</v>
      </c>
      <c r="I18" s="154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2" t="n">
        <v>0</v>
      </c>
      <c r="T18" s="154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2" t="n">
        <v>0</v>
      </c>
      <c r="AB18" s="154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2" t="n">
        <v>0</v>
      </c>
      <c r="AI18" s="154" t="n">
        <v>0</v>
      </c>
      <c r="AJ18" s="155" t="n">
        <v>0</v>
      </c>
      <c r="AK18" s="155" t="n">
        <v>0</v>
      </c>
      <c r="AL18" s="152" t="n">
        <v>0</v>
      </c>
      <c r="AM18" s="154" t="n">
        <v>0</v>
      </c>
      <c r="AN18" s="155" t="n">
        <v>0</v>
      </c>
      <c r="AO18" s="152" t="n">
        <v>372</v>
      </c>
      <c r="AP18" s="154" t="n">
        <v>0</v>
      </c>
      <c r="AQ18" s="155" t="n">
        <v>0</v>
      </c>
      <c r="AR18" s="155" t="n">
        <v>372</v>
      </c>
      <c r="AS18" s="152" t="n">
        <v>0</v>
      </c>
      <c r="AT18" s="154" t="n">
        <v>0</v>
      </c>
      <c r="AU18" s="155" t="n">
        <v>0</v>
      </c>
      <c r="AV18" s="152" t="n">
        <v>0</v>
      </c>
      <c r="AW18" s="154" t="n">
        <v>0</v>
      </c>
      <c r="AX18" s="155" t="n">
        <v>0</v>
      </c>
      <c r="AY18" s="155" t="n">
        <v>0</v>
      </c>
      <c r="AZ18" s="155" t="n">
        <v>0</v>
      </c>
      <c r="BA18" s="155" t="n">
        <v>0</v>
      </c>
      <c r="BB18" s="152" t="n">
        <v>0</v>
      </c>
      <c r="BC18" s="153" t="n">
        <v>0</v>
      </c>
      <c r="BD18" s="153" t="n">
        <v>0</v>
      </c>
      <c r="BE18" s="153" t="n">
        <v>0</v>
      </c>
      <c r="BF18" s="153" t="n">
        <v>0</v>
      </c>
      <c r="BG18" s="154" t="n">
        <v>0</v>
      </c>
      <c r="BH18" s="155" t="n">
        <v>0</v>
      </c>
      <c r="BI18" s="155" t="n">
        <v>0</v>
      </c>
      <c r="BJ18" s="155" t="n">
        <v>0</v>
      </c>
      <c r="BK18" s="152" t="n">
        <v>0</v>
      </c>
    </row>
    <row r="19" s="157" customFormat="true" ht="21" hidden="false" customHeight="true" outlineLevel="0" collapsed="false">
      <c r="A19" s="151" t="s">
        <v>571</v>
      </c>
      <c r="B19" s="152" t="n">
        <v>318</v>
      </c>
      <c r="C19" s="153" t="n">
        <v>52.827636</v>
      </c>
      <c r="D19" s="154" t="n">
        <v>40.4316</v>
      </c>
      <c r="E19" s="155" t="n">
        <v>7.966308</v>
      </c>
      <c r="F19" s="155" t="n">
        <v>4.429728</v>
      </c>
      <c r="G19" s="155" t="n">
        <v>0</v>
      </c>
      <c r="H19" s="152" t="n">
        <v>15.605</v>
      </c>
      <c r="I19" s="154" t="n">
        <v>14.705</v>
      </c>
      <c r="J19" s="155" t="n">
        <v>0.35</v>
      </c>
      <c r="K19" s="155" t="n">
        <v>0</v>
      </c>
      <c r="L19" s="155" t="n">
        <v>0</v>
      </c>
      <c r="M19" s="155" t="n">
        <v>0.1</v>
      </c>
      <c r="N19" s="155" t="n">
        <v>0.45</v>
      </c>
      <c r="O19" s="155" t="n">
        <v>0</v>
      </c>
      <c r="P19" s="155" t="n">
        <v>0</v>
      </c>
      <c r="Q19" s="155" t="n">
        <v>0</v>
      </c>
      <c r="R19" s="155" t="n">
        <v>0</v>
      </c>
      <c r="S19" s="152" t="n">
        <v>0</v>
      </c>
      <c r="T19" s="154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2" t="n">
        <v>0</v>
      </c>
      <c r="AB19" s="154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2" t="n">
        <v>0</v>
      </c>
      <c r="AI19" s="154" t="n">
        <v>0</v>
      </c>
      <c r="AJ19" s="155" t="n">
        <v>0</v>
      </c>
      <c r="AK19" s="155" t="n">
        <v>0</v>
      </c>
      <c r="AL19" s="152" t="n">
        <v>260</v>
      </c>
      <c r="AM19" s="154" t="n">
        <v>260</v>
      </c>
      <c r="AN19" s="155" t="n">
        <v>0</v>
      </c>
      <c r="AO19" s="152" t="n">
        <v>0</v>
      </c>
      <c r="AP19" s="154" t="n">
        <v>0</v>
      </c>
      <c r="AQ19" s="155" t="n">
        <v>0</v>
      </c>
      <c r="AR19" s="155" t="n">
        <v>0</v>
      </c>
      <c r="AS19" s="152" t="n">
        <v>0</v>
      </c>
      <c r="AT19" s="154" t="n">
        <v>0</v>
      </c>
      <c r="AU19" s="155" t="n">
        <v>0</v>
      </c>
      <c r="AV19" s="152" t="n">
        <v>0.36</v>
      </c>
      <c r="AW19" s="154" t="n">
        <v>0.36</v>
      </c>
      <c r="AX19" s="155" t="n">
        <v>0</v>
      </c>
      <c r="AY19" s="155" t="n">
        <v>0</v>
      </c>
      <c r="AZ19" s="155" t="n">
        <v>0</v>
      </c>
      <c r="BA19" s="155" t="n">
        <v>0</v>
      </c>
      <c r="BB19" s="152" t="n">
        <v>0</v>
      </c>
      <c r="BC19" s="153" t="n">
        <v>0</v>
      </c>
      <c r="BD19" s="153" t="n">
        <v>0</v>
      </c>
      <c r="BE19" s="153" t="n">
        <v>0</v>
      </c>
      <c r="BF19" s="153" t="n">
        <v>0</v>
      </c>
      <c r="BG19" s="154" t="n">
        <v>0</v>
      </c>
      <c r="BH19" s="155" t="n">
        <v>0</v>
      </c>
      <c r="BI19" s="155" t="n">
        <v>0</v>
      </c>
      <c r="BJ19" s="155" t="n">
        <v>0</v>
      </c>
      <c r="BK19" s="152" t="n">
        <v>0</v>
      </c>
    </row>
    <row r="20" s="157" customFormat="true" ht="21" hidden="false" customHeight="true" outlineLevel="0" collapsed="false">
      <c r="A20" s="151" t="s">
        <v>577</v>
      </c>
      <c r="B20" s="152" t="n">
        <v>391</v>
      </c>
      <c r="C20" s="153" t="n">
        <v>277.764868</v>
      </c>
      <c r="D20" s="154" t="n">
        <v>212.2309</v>
      </c>
      <c r="E20" s="155" t="n">
        <v>42.634368</v>
      </c>
      <c r="F20" s="155" t="n">
        <v>22.8996</v>
      </c>
      <c r="G20" s="155" t="n">
        <v>0</v>
      </c>
      <c r="H20" s="152" t="n">
        <v>110.88</v>
      </c>
      <c r="I20" s="154" t="n">
        <v>68.68</v>
      </c>
      <c r="J20" s="155" t="n">
        <v>0</v>
      </c>
      <c r="K20" s="155" t="n">
        <v>0</v>
      </c>
      <c r="L20" s="155" t="n">
        <v>0</v>
      </c>
      <c r="M20" s="155" t="n">
        <v>40</v>
      </c>
      <c r="N20" s="155" t="n">
        <v>1.5</v>
      </c>
      <c r="O20" s="155" t="n">
        <v>0</v>
      </c>
      <c r="P20" s="155" t="n">
        <v>0</v>
      </c>
      <c r="Q20" s="155" t="n">
        <v>0.7</v>
      </c>
      <c r="R20" s="155" t="n">
        <v>0</v>
      </c>
      <c r="S20" s="152" t="n">
        <v>0</v>
      </c>
      <c r="T20" s="154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2" t="n">
        <v>0</v>
      </c>
      <c r="AB20" s="154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2" t="n">
        <v>30</v>
      </c>
      <c r="AI20" s="154" t="n">
        <v>0</v>
      </c>
      <c r="AJ20" s="155" t="n">
        <v>30</v>
      </c>
      <c r="AK20" s="155" t="n">
        <v>0</v>
      </c>
      <c r="AL20" s="152" t="n">
        <v>0</v>
      </c>
      <c r="AM20" s="154" t="n">
        <v>0</v>
      </c>
      <c r="AN20" s="155" t="n">
        <v>0</v>
      </c>
      <c r="AO20" s="152" t="n">
        <v>0</v>
      </c>
      <c r="AP20" s="154" t="n">
        <v>0</v>
      </c>
      <c r="AQ20" s="155" t="n">
        <v>0</v>
      </c>
      <c r="AR20" s="155" t="n">
        <v>0</v>
      </c>
      <c r="AS20" s="152" t="n">
        <v>0</v>
      </c>
      <c r="AT20" s="154" t="n">
        <v>0</v>
      </c>
      <c r="AU20" s="155" t="n">
        <v>0</v>
      </c>
      <c r="AV20" s="152" t="n">
        <v>1.26</v>
      </c>
      <c r="AW20" s="154" t="n">
        <v>1.26</v>
      </c>
      <c r="AX20" s="155" t="n">
        <v>0</v>
      </c>
      <c r="AY20" s="155" t="n">
        <v>0</v>
      </c>
      <c r="AZ20" s="155" t="n">
        <v>0</v>
      </c>
      <c r="BA20" s="155" t="n">
        <v>0</v>
      </c>
      <c r="BB20" s="152" t="n">
        <v>0</v>
      </c>
      <c r="BC20" s="153" t="n">
        <v>0</v>
      </c>
      <c r="BD20" s="153" t="n">
        <v>0</v>
      </c>
      <c r="BE20" s="153" t="n">
        <v>0</v>
      </c>
      <c r="BF20" s="153" t="n">
        <v>0</v>
      </c>
      <c r="BG20" s="154" t="n">
        <v>0</v>
      </c>
      <c r="BH20" s="155" t="n">
        <v>0</v>
      </c>
      <c r="BI20" s="155" t="n">
        <v>0</v>
      </c>
      <c r="BJ20" s="155" t="n">
        <v>0</v>
      </c>
      <c r="BK20" s="152" t="n">
        <v>0</v>
      </c>
    </row>
    <row r="21" s="157" customFormat="true" ht="21" hidden="false" customHeight="true" outlineLevel="0" collapsed="false">
      <c r="A21" s="151" t="s">
        <v>587</v>
      </c>
      <c r="B21" s="152" t="n">
        <v>11877</v>
      </c>
      <c r="C21" s="153" t="n">
        <v>0</v>
      </c>
      <c r="D21" s="154" t="n">
        <v>0</v>
      </c>
      <c r="E21" s="155" t="n">
        <v>0</v>
      </c>
      <c r="F21" s="155" t="n">
        <v>0</v>
      </c>
      <c r="G21" s="155" t="n">
        <v>0</v>
      </c>
      <c r="H21" s="152" t="n">
        <v>0</v>
      </c>
      <c r="I21" s="154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2" t="n">
        <v>0</v>
      </c>
      <c r="T21" s="154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2" t="n">
        <v>0</v>
      </c>
      <c r="AB21" s="154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2" t="n">
        <v>0</v>
      </c>
      <c r="AI21" s="154" t="n">
        <v>0</v>
      </c>
      <c r="AJ21" s="155" t="n">
        <v>0</v>
      </c>
      <c r="AK21" s="155" t="n">
        <v>0</v>
      </c>
      <c r="AL21" s="152" t="n">
        <v>12725.84</v>
      </c>
      <c r="AM21" s="154" t="n">
        <v>12725.84</v>
      </c>
      <c r="AN21" s="155" t="n">
        <v>0</v>
      </c>
      <c r="AO21" s="152" t="n">
        <v>0</v>
      </c>
      <c r="AP21" s="154" t="n">
        <v>0</v>
      </c>
      <c r="AQ21" s="155" t="n">
        <v>0</v>
      </c>
      <c r="AR21" s="155" t="n">
        <v>0</v>
      </c>
      <c r="AS21" s="152" t="n">
        <v>0</v>
      </c>
      <c r="AT21" s="154" t="n">
        <v>0</v>
      </c>
      <c r="AU21" s="155" t="n">
        <v>0</v>
      </c>
      <c r="AV21" s="152" t="n">
        <v>0</v>
      </c>
      <c r="AW21" s="154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2" t="n">
        <v>0</v>
      </c>
      <c r="BC21" s="153" t="n">
        <v>0</v>
      </c>
      <c r="BD21" s="153" t="n">
        <v>0</v>
      </c>
      <c r="BE21" s="153" t="n">
        <v>0</v>
      </c>
      <c r="BF21" s="153" t="n">
        <v>0</v>
      </c>
      <c r="BG21" s="154" t="n">
        <v>0</v>
      </c>
      <c r="BH21" s="155" t="n">
        <v>0</v>
      </c>
      <c r="BI21" s="155" t="n">
        <v>0</v>
      </c>
      <c r="BJ21" s="155" t="n">
        <v>0</v>
      </c>
      <c r="BK21" s="152" t="n">
        <v>0</v>
      </c>
    </row>
    <row r="22" s="157" customFormat="true" ht="21" hidden="false" customHeight="true" outlineLevel="0" collapsed="false">
      <c r="A22" s="151" t="s">
        <v>591</v>
      </c>
      <c r="B22" s="152" t="n">
        <v>234</v>
      </c>
      <c r="C22" s="153" t="n">
        <v>62.133664</v>
      </c>
      <c r="D22" s="154" t="n">
        <v>47.8954</v>
      </c>
      <c r="E22" s="155" t="n">
        <v>8.980248</v>
      </c>
      <c r="F22" s="155" t="n">
        <v>5.258016</v>
      </c>
      <c r="G22" s="155" t="n">
        <v>0</v>
      </c>
      <c r="H22" s="152" t="n">
        <v>10.265</v>
      </c>
      <c r="I22" s="154" t="n">
        <v>9.765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.5</v>
      </c>
      <c r="O22" s="155" t="n">
        <v>0</v>
      </c>
      <c r="P22" s="155" t="n">
        <v>0</v>
      </c>
      <c r="Q22" s="155" t="n">
        <v>0</v>
      </c>
      <c r="R22" s="155" t="n">
        <v>0</v>
      </c>
      <c r="S22" s="152" t="n">
        <v>0</v>
      </c>
      <c r="T22" s="154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2" t="n">
        <v>0</v>
      </c>
      <c r="AB22" s="154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2" t="n">
        <v>0</v>
      </c>
      <c r="AI22" s="154" t="n">
        <v>0</v>
      </c>
      <c r="AJ22" s="155" t="n">
        <v>0</v>
      </c>
      <c r="AK22" s="155" t="n">
        <v>0</v>
      </c>
      <c r="AL22" s="152" t="n">
        <v>0</v>
      </c>
      <c r="AM22" s="154" t="n">
        <v>0</v>
      </c>
      <c r="AN22" s="155" t="n">
        <v>0</v>
      </c>
      <c r="AO22" s="152" t="n">
        <v>0</v>
      </c>
      <c r="AP22" s="154" t="n">
        <v>0</v>
      </c>
      <c r="AQ22" s="155" t="n">
        <v>0</v>
      </c>
      <c r="AR22" s="155" t="n">
        <v>0</v>
      </c>
      <c r="AS22" s="152" t="n">
        <v>0</v>
      </c>
      <c r="AT22" s="154" t="n">
        <v>0</v>
      </c>
      <c r="AU22" s="155" t="n">
        <v>0</v>
      </c>
      <c r="AV22" s="152" t="n">
        <v>154.14</v>
      </c>
      <c r="AW22" s="154" t="n">
        <v>1.56</v>
      </c>
      <c r="AX22" s="155" t="n">
        <v>0</v>
      </c>
      <c r="AY22" s="155" t="n">
        <v>150</v>
      </c>
      <c r="AZ22" s="155" t="n">
        <v>0</v>
      </c>
      <c r="BA22" s="155" t="n">
        <v>2.58</v>
      </c>
      <c r="BB22" s="152" t="n">
        <v>0</v>
      </c>
      <c r="BC22" s="153" t="n">
        <v>23.46</v>
      </c>
      <c r="BD22" s="153" t="n">
        <v>0</v>
      </c>
      <c r="BE22" s="153" t="n">
        <v>0</v>
      </c>
      <c r="BF22" s="153" t="n">
        <v>0</v>
      </c>
      <c r="BG22" s="154" t="n">
        <v>0</v>
      </c>
      <c r="BH22" s="155" t="n">
        <v>0</v>
      </c>
      <c r="BI22" s="155" t="n">
        <v>0</v>
      </c>
      <c r="BJ22" s="155" t="n">
        <v>0</v>
      </c>
      <c r="BK22" s="152" t="n">
        <v>0</v>
      </c>
    </row>
    <row r="23" s="157" customFormat="true" ht="21" hidden="false" customHeight="true" outlineLevel="0" collapsed="false">
      <c r="A23" s="151" t="s">
        <v>595</v>
      </c>
      <c r="B23" s="152" t="n">
        <v>1251</v>
      </c>
      <c r="C23" s="153" t="n">
        <v>274.914524</v>
      </c>
      <c r="D23" s="154" t="n">
        <v>99.6529</v>
      </c>
      <c r="E23" s="155" t="n">
        <v>19.507464</v>
      </c>
      <c r="F23" s="155" t="n">
        <v>10.94616</v>
      </c>
      <c r="G23" s="155" t="n">
        <v>144.808</v>
      </c>
      <c r="H23" s="152" t="n">
        <v>137.995</v>
      </c>
      <c r="I23" s="154" t="n">
        <v>128.86</v>
      </c>
      <c r="J23" s="155" t="n">
        <v>0</v>
      </c>
      <c r="K23" s="155" t="n">
        <v>0</v>
      </c>
      <c r="L23" s="155" t="n">
        <v>0</v>
      </c>
      <c r="M23" s="155" t="n">
        <v>1</v>
      </c>
      <c r="N23" s="155" t="n">
        <v>3.135</v>
      </c>
      <c r="O23" s="155" t="n">
        <v>0</v>
      </c>
      <c r="P23" s="155" t="n">
        <v>5</v>
      </c>
      <c r="Q23" s="155" t="n">
        <v>0</v>
      </c>
      <c r="R23" s="155" t="n">
        <v>0</v>
      </c>
      <c r="S23" s="152" t="n">
        <v>62.3</v>
      </c>
      <c r="T23" s="154" t="n">
        <v>0</v>
      </c>
      <c r="U23" s="155" t="n">
        <v>62.3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2" t="n">
        <v>0</v>
      </c>
      <c r="AB23" s="154" t="n">
        <v>0</v>
      </c>
      <c r="AC23" s="155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2" t="n">
        <v>0</v>
      </c>
      <c r="AI23" s="154" t="n">
        <v>0</v>
      </c>
      <c r="AJ23" s="155" t="n">
        <v>0</v>
      </c>
      <c r="AK23" s="155" t="n">
        <v>0</v>
      </c>
      <c r="AL23" s="152" t="n">
        <v>865</v>
      </c>
      <c r="AM23" s="154" t="n">
        <v>865</v>
      </c>
      <c r="AN23" s="155" t="n">
        <v>0</v>
      </c>
      <c r="AO23" s="152" t="n">
        <v>0</v>
      </c>
      <c r="AP23" s="154" t="n">
        <v>0</v>
      </c>
      <c r="AQ23" s="155" t="n">
        <v>0</v>
      </c>
      <c r="AR23" s="155" t="n">
        <v>0</v>
      </c>
      <c r="AS23" s="152" t="n">
        <v>0</v>
      </c>
      <c r="AT23" s="154" t="n">
        <v>0</v>
      </c>
      <c r="AU23" s="155" t="n">
        <v>0</v>
      </c>
      <c r="AV23" s="152" t="n">
        <v>0.42</v>
      </c>
      <c r="AW23" s="154" t="n">
        <v>0.42</v>
      </c>
      <c r="AX23" s="155" t="n">
        <v>0</v>
      </c>
      <c r="AY23" s="155" t="n">
        <v>0</v>
      </c>
      <c r="AZ23" s="155" t="n">
        <v>0</v>
      </c>
      <c r="BA23" s="155" t="n">
        <v>0</v>
      </c>
      <c r="BB23" s="152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4" t="n">
        <v>0</v>
      </c>
      <c r="BH23" s="155" t="n">
        <v>0</v>
      </c>
      <c r="BI23" s="155" t="n">
        <v>0</v>
      </c>
      <c r="BJ23" s="155" t="n">
        <v>0</v>
      </c>
      <c r="BK23" s="152" t="n">
        <v>0</v>
      </c>
    </row>
    <row r="24" s="157" customFormat="true" ht="21" hidden="false" customHeight="true" outlineLevel="0" collapsed="false">
      <c r="A24" s="151" t="s">
        <v>604</v>
      </c>
      <c r="B24" s="152" t="n">
        <v>1200</v>
      </c>
      <c r="C24" s="153" t="n">
        <v>0</v>
      </c>
      <c r="D24" s="154" t="n">
        <v>0</v>
      </c>
      <c r="E24" s="155" t="n">
        <v>0</v>
      </c>
      <c r="F24" s="155" t="n">
        <v>0</v>
      </c>
      <c r="G24" s="155" t="n">
        <v>0</v>
      </c>
      <c r="H24" s="152" t="n">
        <v>0</v>
      </c>
      <c r="I24" s="154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2" t="n">
        <v>0</v>
      </c>
      <c r="T24" s="154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2" t="n">
        <v>0</v>
      </c>
      <c r="AB24" s="154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2" t="n">
        <v>0</v>
      </c>
      <c r="AI24" s="154" t="n">
        <v>0</v>
      </c>
      <c r="AJ24" s="155" t="n">
        <v>0</v>
      </c>
      <c r="AK24" s="155" t="n">
        <v>0</v>
      </c>
      <c r="AL24" s="152" t="n">
        <v>0</v>
      </c>
      <c r="AM24" s="154" t="n">
        <v>0</v>
      </c>
      <c r="AN24" s="155" t="n">
        <v>0</v>
      </c>
      <c r="AO24" s="152" t="n">
        <v>0</v>
      </c>
      <c r="AP24" s="154" t="n">
        <v>0</v>
      </c>
      <c r="AQ24" s="155" t="n">
        <v>0</v>
      </c>
      <c r="AR24" s="155" t="n">
        <v>0</v>
      </c>
      <c r="AS24" s="152" t="n">
        <v>0</v>
      </c>
      <c r="AT24" s="154" t="n">
        <v>0</v>
      </c>
      <c r="AU24" s="155" t="n">
        <v>0</v>
      </c>
      <c r="AV24" s="152" t="n">
        <v>0</v>
      </c>
      <c r="AW24" s="154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2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4" t="n">
        <v>1272</v>
      </c>
      <c r="BH24" s="155" t="n">
        <v>0</v>
      </c>
      <c r="BI24" s="155" t="n">
        <v>0</v>
      </c>
      <c r="BJ24" s="155" t="n">
        <v>0</v>
      </c>
      <c r="BK24" s="152" t="n">
        <v>0</v>
      </c>
    </row>
    <row r="25" s="157" customFormat="true" ht="21" hidden="false" customHeight="true" outlineLevel="0" collapsed="false">
      <c r="A25" s="151" t="s">
        <v>607</v>
      </c>
      <c r="B25" s="152" t="n">
        <v>2125</v>
      </c>
      <c r="C25" s="153" t="n">
        <v>0</v>
      </c>
      <c r="D25" s="154" t="n">
        <v>0</v>
      </c>
      <c r="E25" s="155" t="n">
        <v>0</v>
      </c>
      <c r="F25" s="155" t="n">
        <v>0</v>
      </c>
      <c r="G25" s="155" t="n">
        <v>0</v>
      </c>
      <c r="H25" s="152" t="n">
        <v>0</v>
      </c>
      <c r="I25" s="154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2" t="n">
        <v>0</v>
      </c>
      <c r="T25" s="154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2" t="n">
        <v>0</v>
      </c>
      <c r="AB25" s="154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2" t="n">
        <v>0</v>
      </c>
      <c r="AI25" s="154" t="n">
        <v>0</v>
      </c>
      <c r="AJ25" s="155" t="n">
        <v>0</v>
      </c>
      <c r="AK25" s="155" t="n">
        <v>0</v>
      </c>
      <c r="AL25" s="152" t="n">
        <v>2277</v>
      </c>
      <c r="AM25" s="154" t="n">
        <v>2277</v>
      </c>
      <c r="AN25" s="155" t="n">
        <v>0</v>
      </c>
      <c r="AO25" s="152" t="n">
        <v>0</v>
      </c>
      <c r="AP25" s="154" t="n">
        <v>0</v>
      </c>
      <c r="AQ25" s="155" t="n">
        <v>0</v>
      </c>
      <c r="AR25" s="155" t="n">
        <v>0</v>
      </c>
      <c r="AS25" s="152" t="n">
        <v>0</v>
      </c>
      <c r="AT25" s="154" t="n">
        <v>0</v>
      </c>
      <c r="AU25" s="155" t="n">
        <v>0</v>
      </c>
      <c r="AV25" s="152" t="n">
        <v>0</v>
      </c>
      <c r="AW25" s="154" t="n">
        <v>0</v>
      </c>
      <c r="AX25" s="155" t="n">
        <v>0</v>
      </c>
      <c r="AY25" s="155" t="n">
        <v>0</v>
      </c>
      <c r="AZ25" s="155" t="n">
        <v>0</v>
      </c>
      <c r="BA25" s="155" t="n">
        <v>0</v>
      </c>
      <c r="BB25" s="152" t="n">
        <v>0</v>
      </c>
      <c r="BC25" s="153" t="n">
        <v>0</v>
      </c>
      <c r="BD25" s="153" t="n">
        <v>0</v>
      </c>
      <c r="BE25" s="153" t="n">
        <v>0</v>
      </c>
      <c r="BF25" s="153" t="n">
        <v>0</v>
      </c>
      <c r="BG25" s="154" t="n">
        <v>0</v>
      </c>
      <c r="BH25" s="155" t="n">
        <v>0</v>
      </c>
      <c r="BI25" s="155" t="n">
        <v>0</v>
      </c>
      <c r="BJ25" s="155" t="n">
        <v>0</v>
      </c>
      <c r="BK25" s="152" t="n">
        <v>0</v>
      </c>
    </row>
    <row r="26" s="157" customFormat="true" ht="21" hidden="false" customHeight="true" outlineLevel="0" collapsed="false">
      <c r="A26" s="151" t="s">
        <v>609</v>
      </c>
      <c r="B26" s="152" t="n">
        <v>100</v>
      </c>
      <c r="C26" s="153" t="n">
        <v>0</v>
      </c>
      <c r="D26" s="154" t="n">
        <v>0</v>
      </c>
      <c r="E26" s="155" t="n">
        <v>0</v>
      </c>
      <c r="F26" s="155" t="n">
        <v>0</v>
      </c>
      <c r="G26" s="155" t="n">
        <v>0</v>
      </c>
      <c r="H26" s="152" t="n">
        <v>0</v>
      </c>
      <c r="I26" s="154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2" t="n">
        <v>2730</v>
      </c>
      <c r="T26" s="154" t="n">
        <v>0</v>
      </c>
      <c r="U26" s="155" t="n">
        <v>2730</v>
      </c>
      <c r="V26" s="155" t="n">
        <v>0</v>
      </c>
      <c r="W26" s="155" t="n">
        <v>0</v>
      </c>
      <c r="X26" s="155" t="n">
        <v>0</v>
      </c>
      <c r="Y26" s="155" t="n">
        <v>0</v>
      </c>
      <c r="Z26" s="155" t="n">
        <v>0</v>
      </c>
      <c r="AA26" s="152" t="n">
        <v>0</v>
      </c>
      <c r="AB26" s="154" t="n">
        <v>0</v>
      </c>
      <c r="AC26" s="155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2" t="n">
        <v>0</v>
      </c>
      <c r="AI26" s="154" t="n">
        <v>0</v>
      </c>
      <c r="AJ26" s="155" t="n">
        <v>0</v>
      </c>
      <c r="AK26" s="155" t="n">
        <v>0</v>
      </c>
      <c r="AL26" s="152" t="n">
        <v>0</v>
      </c>
      <c r="AM26" s="154" t="n">
        <v>0</v>
      </c>
      <c r="AN26" s="155" t="n">
        <v>0</v>
      </c>
      <c r="AO26" s="152" t="n">
        <v>0</v>
      </c>
      <c r="AP26" s="154" t="n">
        <v>0</v>
      </c>
      <c r="AQ26" s="155" t="n">
        <v>0</v>
      </c>
      <c r="AR26" s="155" t="n">
        <v>0</v>
      </c>
      <c r="AS26" s="152" t="n">
        <v>0</v>
      </c>
      <c r="AT26" s="154" t="n">
        <v>0</v>
      </c>
      <c r="AU26" s="155" t="n">
        <v>0</v>
      </c>
      <c r="AV26" s="152" t="n">
        <v>0</v>
      </c>
      <c r="AW26" s="154" t="n">
        <v>0</v>
      </c>
      <c r="AX26" s="155" t="n">
        <v>0</v>
      </c>
      <c r="AY26" s="155" t="n">
        <v>0</v>
      </c>
      <c r="AZ26" s="155" t="n">
        <v>0</v>
      </c>
      <c r="BA26" s="155" t="n">
        <v>0</v>
      </c>
      <c r="BB26" s="152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4" t="n">
        <v>0</v>
      </c>
      <c r="BH26" s="155" t="n">
        <v>0</v>
      </c>
      <c r="BI26" s="155" t="n">
        <v>0</v>
      </c>
      <c r="BJ26" s="155" t="n">
        <v>0</v>
      </c>
      <c r="BK26" s="152" t="n">
        <v>0</v>
      </c>
    </row>
    <row r="27" s="157" customFormat="true" ht="21" hidden="false" customHeight="true" outlineLevel="0" collapsed="false">
      <c r="A27" s="151" t="s">
        <v>612</v>
      </c>
      <c r="B27" s="152" t="n">
        <v>1188</v>
      </c>
      <c r="C27" s="153" t="n">
        <v>0</v>
      </c>
      <c r="D27" s="154" t="n">
        <v>0</v>
      </c>
      <c r="E27" s="155" t="n">
        <v>0</v>
      </c>
      <c r="F27" s="155" t="n">
        <v>0</v>
      </c>
      <c r="G27" s="155" t="n">
        <v>0</v>
      </c>
      <c r="H27" s="152" t="n">
        <v>0</v>
      </c>
      <c r="I27" s="154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2" t="n">
        <v>0</v>
      </c>
      <c r="T27" s="154" t="n">
        <v>0</v>
      </c>
      <c r="U27" s="155" t="n">
        <v>0</v>
      </c>
      <c r="V27" s="155" t="n">
        <v>0</v>
      </c>
      <c r="W27" s="155" t="n">
        <v>0</v>
      </c>
      <c r="X27" s="155" t="n">
        <v>0</v>
      </c>
      <c r="Y27" s="155" t="n">
        <v>0</v>
      </c>
      <c r="Z27" s="155" t="n">
        <v>0</v>
      </c>
      <c r="AA27" s="152" t="n">
        <v>0</v>
      </c>
      <c r="AB27" s="154" t="n">
        <v>0</v>
      </c>
      <c r="AC27" s="155" t="n">
        <v>0</v>
      </c>
      <c r="AD27" s="155" t="n">
        <v>0</v>
      </c>
      <c r="AE27" s="155" t="n">
        <v>0</v>
      </c>
      <c r="AF27" s="155" t="n">
        <v>0</v>
      </c>
      <c r="AG27" s="155" t="n">
        <v>0</v>
      </c>
      <c r="AH27" s="152" t="n">
        <v>0</v>
      </c>
      <c r="AI27" s="154" t="n">
        <v>0</v>
      </c>
      <c r="AJ27" s="155" t="n">
        <v>0</v>
      </c>
      <c r="AK27" s="155" t="n">
        <v>0</v>
      </c>
      <c r="AL27" s="152" t="n">
        <v>0</v>
      </c>
      <c r="AM27" s="154" t="n">
        <v>0</v>
      </c>
      <c r="AN27" s="155" t="n">
        <v>0</v>
      </c>
      <c r="AO27" s="152" t="n">
        <v>0</v>
      </c>
      <c r="AP27" s="154" t="n">
        <v>0</v>
      </c>
      <c r="AQ27" s="155" t="n">
        <v>0</v>
      </c>
      <c r="AR27" s="155" t="n">
        <v>0</v>
      </c>
      <c r="AS27" s="152" t="n">
        <v>0</v>
      </c>
      <c r="AT27" s="154" t="n">
        <v>0</v>
      </c>
      <c r="AU27" s="155" t="n">
        <v>0</v>
      </c>
      <c r="AV27" s="152" t="n">
        <v>0</v>
      </c>
      <c r="AW27" s="154" t="n">
        <v>0</v>
      </c>
      <c r="AX27" s="155" t="n">
        <v>0</v>
      </c>
      <c r="AY27" s="155" t="n">
        <v>0</v>
      </c>
      <c r="AZ27" s="155" t="n">
        <v>0</v>
      </c>
      <c r="BA27" s="155" t="n">
        <v>0</v>
      </c>
      <c r="BB27" s="152" t="n">
        <v>0</v>
      </c>
      <c r="BC27" s="153" t="n">
        <v>1712</v>
      </c>
      <c r="BD27" s="153" t="n">
        <v>0</v>
      </c>
      <c r="BE27" s="153" t="n">
        <v>0</v>
      </c>
      <c r="BF27" s="153" t="n">
        <v>0</v>
      </c>
      <c r="BG27" s="154" t="n">
        <v>0</v>
      </c>
      <c r="BH27" s="155" t="n">
        <v>0</v>
      </c>
      <c r="BI27" s="155" t="n">
        <v>0</v>
      </c>
      <c r="BJ27" s="155" t="n">
        <v>0</v>
      </c>
      <c r="BK27" s="152" t="n">
        <v>0</v>
      </c>
    </row>
  </sheetData>
  <mergeCells count="20">
    <mergeCell ref="A1:R1"/>
    <mergeCell ref="S1:AL1"/>
    <mergeCell ref="AM1:BA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B4"/>
    <mergeCell ref="BC3:BC4"/>
    <mergeCell ref="BD3:BD4"/>
    <mergeCell ref="BE3:BE4"/>
    <mergeCell ref="BF3:BF4"/>
    <mergeCell ref="BG3:BK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5" activeCellId="0" sqref="J15"/>
    </sheetView>
  </sheetViews>
  <sheetFormatPr defaultColWidth="6.890625" defaultRowHeight="12.75" zeroHeight="false" outlineLevelRow="0" outlineLevelCol="0"/>
  <cols>
    <col collapsed="false" customWidth="true" hidden="false" outlineLevel="0" max="1" min="1" style="62" width="46.29"/>
    <col collapsed="false" customWidth="true" hidden="false" outlineLevel="0" max="4" min="2" style="62" width="13.19"/>
    <col collapsed="false" customWidth="false" hidden="false" outlineLevel="0" max="257" min="5" style="50" width="6.89"/>
  </cols>
  <sheetData>
    <row r="1" customFormat="false" ht="36.75" hidden="false" customHeight="true" outlineLevel="0" collapsed="false">
      <c r="A1" s="137" t="s">
        <v>671</v>
      </c>
      <c r="B1" s="137"/>
      <c r="C1" s="137"/>
      <c r="D1" s="137"/>
    </row>
    <row r="2" customFormat="false" ht="23.25" hidden="false" customHeight="true" outlineLevel="0" collapsed="false">
      <c r="A2" s="64" t="s">
        <v>672</v>
      </c>
      <c r="B2" s="138"/>
      <c r="C2" s="139" t="s">
        <v>58</v>
      </c>
      <c r="D2" s="138"/>
    </row>
    <row r="3" customFormat="false" ht="23.25" hidden="false" customHeight="true" outlineLevel="0" collapsed="false">
      <c r="A3" s="158" t="s">
        <v>617</v>
      </c>
      <c r="B3" s="159" t="s">
        <v>673</v>
      </c>
      <c r="C3" s="159"/>
      <c r="D3" s="159"/>
    </row>
    <row r="4" customFormat="false" ht="23.25" hidden="false" customHeight="true" outlineLevel="0" collapsed="false">
      <c r="A4" s="158"/>
      <c r="B4" s="160" t="s">
        <v>630</v>
      </c>
      <c r="C4" s="161" t="s">
        <v>674</v>
      </c>
      <c r="D4" s="162" t="s">
        <v>675</v>
      </c>
    </row>
    <row r="5" customFormat="false" ht="23.25" hidden="false" customHeight="true" outlineLevel="0" collapsed="false">
      <c r="A5" s="163" t="s">
        <v>261</v>
      </c>
      <c r="B5" s="164" t="n">
        <f aca="false">SUM(C5:D5)</f>
        <v>27159</v>
      </c>
      <c r="C5" s="164" t="n">
        <v>25257</v>
      </c>
      <c r="D5" s="165" t="n">
        <v>1902</v>
      </c>
    </row>
    <row r="6" customFormat="false" ht="23.25" hidden="false" customHeight="true" outlineLevel="0" collapsed="false">
      <c r="A6" s="163" t="s">
        <v>275</v>
      </c>
      <c r="B6" s="164" t="n">
        <v>8560.073034</v>
      </c>
      <c r="C6" s="164" t="n">
        <v>7916.143034</v>
      </c>
      <c r="D6" s="165" t="n">
        <v>643.93</v>
      </c>
    </row>
    <row r="7" customFormat="false" ht="24" hidden="false" customHeight="true" outlineLevel="0" collapsed="false">
      <c r="A7" s="163" t="s">
        <v>276</v>
      </c>
      <c r="B7" s="164" t="n">
        <v>382.334456</v>
      </c>
      <c r="C7" s="164" t="n">
        <v>332.369456</v>
      </c>
      <c r="D7" s="165" t="n">
        <v>49.965</v>
      </c>
    </row>
    <row r="8" customFormat="false" ht="24" hidden="false" customHeight="true" outlineLevel="0" collapsed="false">
      <c r="A8" s="163" t="s">
        <v>347</v>
      </c>
      <c r="B8" s="164" t="n">
        <v>323.510272</v>
      </c>
      <c r="C8" s="164" t="n">
        <v>283.865272</v>
      </c>
      <c r="D8" s="165" t="n">
        <v>39.645</v>
      </c>
    </row>
    <row r="9" customFormat="false" ht="24" hidden="false" customHeight="true" outlineLevel="0" collapsed="false">
      <c r="A9" s="163" t="s">
        <v>676</v>
      </c>
      <c r="B9" s="164" t="n">
        <v>58.824184</v>
      </c>
      <c r="C9" s="164" t="n">
        <v>48.504184</v>
      </c>
      <c r="D9" s="165" t="n">
        <v>10.32</v>
      </c>
    </row>
    <row r="10" customFormat="false" ht="24" hidden="false" customHeight="true" outlineLevel="0" collapsed="false">
      <c r="A10" s="163" t="s">
        <v>284</v>
      </c>
      <c r="B10" s="164" t="n">
        <v>219.945352</v>
      </c>
      <c r="C10" s="164" t="n">
        <v>187.845352</v>
      </c>
      <c r="D10" s="165" t="n">
        <v>32.1</v>
      </c>
    </row>
    <row r="11" customFormat="false" ht="24" hidden="false" customHeight="true" outlineLevel="0" collapsed="false">
      <c r="A11" s="163" t="s">
        <v>347</v>
      </c>
      <c r="B11" s="164" t="n">
        <v>219.945352</v>
      </c>
      <c r="C11" s="164" t="n">
        <v>187.845352</v>
      </c>
      <c r="D11" s="165" t="n">
        <v>32.1</v>
      </c>
    </row>
    <row r="12" customFormat="false" ht="24" hidden="false" customHeight="true" outlineLevel="0" collapsed="false">
      <c r="A12" s="163" t="s">
        <v>288</v>
      </c>
      <c r="B12" s="164" t="n">
        <v>3947.777282</v>
      </c>
      <c r="C12" s="164" t="n">
        <v>3796.502282</v>
      </c>
      <c r="D12" s="165" t="n">
        <v>151.275</v>
      </c>
    </row>
    <row r="13" customFormat="false" ht="24" hidden="false" customHeight="true" outlineLevel="0" collapsed="false">
      <c r="A13" s="163" t="s">
        <v>347</v>
      </c>
      <c r="B13" s="164" t="n">
        <v>3938.18279</v>
      </c>
      <c r="C13" s="164" t="n">
        <v>3790.23279</v>
      </c>
      <c r="D13" s="165" t="n">
        <v>147.95</v>
      </c>
    </row>
    <row r="14" customFormat="false" ht="24" hidden="false" customHeight="true" outlineLevel="0" collapsed="false">
      <c r="A14" s="163" t="s">
        <v>292</v>
      </c>
      <c r="B14" s="164" t="n">
        <v>9.594492</v>
      </c>
      <c r="C14" s="164" t="n">
        <v>6.269492</v>
      </c>
      <c r="D14" s="165" t="n">
        <v>3.325</v>
      </c>
    </row>
    <row r="15" customFormat="false" ht="24" hidden="false" customHeight="true" outlineLevel="0" collapsed="false">
      <c r="A15" s="163" t="s">
        <v>293</v>
      </c>
      <c r="B15" s="164" t="n">
        <v>305.095224</v>
      </c>
      <c r="C15" s="164" t="n">
        <v>282.485224</v>
      </c>
      <c r="D15" s="165" t="n">
        <v>22.61</v>
      </c>
    </row>
    <row r="16" customFormat="false" ht="24" hidden="false" customHeight="true" outlineLevel="0" collapsed="false">
      <c r="A16" s="163" t="s">
        <v>347</v>
      </c>
      <c r="B16" s="164" t="n">
        <v>160.412816</v>
      </c>
      <c r="C16" s="164" t="n">
        <v>146.447816</v>
      </c>
      <c r="D16" s="165" t="n">
        <v>13.965</v>
      </c>
    </row>
    <row r="17" customFormat="false" ht="24" hidden="false" customHeight="true" outlineLevel="0" collapsed="false">
      <c r="A17" s="163" t="s">
        <v>295</v>
      </c>
      <c r="B17" s="164" t="n">
        <v>85.914832</v>
      </c>
      <c r="C17" s="164" t="n">
        <v>82.589832</v>
      </c>
      <c r="D17" s="165" t="n">
        <v>3.325</v>
      </c>
    </row>
    <row r="18" customFormat="false" ht="24" hidden="false" customHeight="true" outlineLevel="0" collapsed="false">
      <c r="A18" s="163" t="s">
        <v>296</v>
      </c>
      <c r="B18" s="164" t="n">
        <v>58.767576</v>
      </c>
      <c r="C18" s="164" t="n">
        <v>53.447576</v>
      </c>
      <c r="D18" s="165" t="n">
        <v>5.32</v>
      </c>
    </row>
    <row r="19" customFormat="false" ht="24" hidden="false" customHeight="true" outlineLevel="0" collapsed="false">
      <c r="A19" s="163" t="s">
        <v>297</v>
      </c>
      <c r="B19" s="164" t="n">
        <v>208.145776</v>
      </c>
      <c r="C19" s="164" t="n">
        <v>194.845776</v>
      </c>
      <c r="D19" s="165" t="n">
        <v>13.3</v>
      </c>
    </row>
    <row r="20" customFormat="false" ht="24" hidden="false" customHeight="true" outlineLevel="0" collapsed="false">
      <c r="A20" s="163" t="s">
        <v>347</v>
      </c>
      <c r="B20" s="164" t="n">
        <v>208.145776</v>
      </c>
      <c r="C20" s="164" t="n">
        <v>194.845776</v>
      </c>
      <c r="D20" s="165" t="n">
        <v>13.3</v>
      </c>
    </row>
    <row r="21" customFormat="false" ht="24" hidden="false" customHeight="true" outlineLevel="0" collapsed="false">
      <c r="A21" s="163" t="s">
        <v>302</v>
      </c>
      <c r="B21" s="164" t="n">
        <v>587.270848</v>
      </c>
      <c r="C21" s="164" t="n">
        <v>550.695848</v>
      </c>
      <c r="D21" s="165" t="n">
        <v>36.575</v>
      </c>
    </row>
    <row r="22" customFormat="false" ht="24" hidden="false" customHeight="true" outlineLevel="0" collapsed="false">
      <c r="A22" s="163" t="s">
        <v>347</v>
      </c>
      <c r="B22" s="164" t="n">
        <v>587.270848</v>
      </c>
      <c r="C22" s="164" t="n">
        <v>550.695848</v>
      </c>
      <c r="D22" s="165" t="n">
        <v>36.575</v>
      </c>
    </row>
    <row r="23" customFormat="false" ht="24" hidden="false" customHeight="true" outlineLevel="0" collapsed="false">
      <c r="A23" s="163" t="s">
        <v>310</v>
      </c>
      <c r="B23" s="164" t="n">
        <v>176.199832</v>
      </c>
      <c r="C23" s="164" t="n">
        <v>164.229832</v>
      </c>
      <c r="D23" s="165" t="n">
        <v>11.97</v>
      </c>
    </row>
    <row r="24" customFormat="false" ht="24" hidden="false" customHeight="true" outlineLevel="0" collapsed="false">
      <c r="A24" s="163" t="s">
        <v>347</v>
      </c>
      <c r="B24" s="164" t="n">
        <v>176.199832</v>
      </c>
      <c r="C24" s="164" t="n">
        <v>164.229832</v>
      </c>
      <c r="D24" s="165" t="n">
        <v>11.97</v>
      </c>
    </row>
    <row r="25" customFormat="false" ht="24" hidden="false" customHeight="true" outlineLevel="0" collapsed="false">
      <c r="A25" s="163" t="s">
        <v>316</v>
      </c>
      <c r="B25" s="164" t="n">
        <v>438.248584</v>
      </c>
      <c r="C25" s="164" t="n">
        <v>355.548584</v>
      </c>
      <c r="D25" s="165" t="n">
        <v>82.7</v>
      </c>
    </row>
    <row r="26" customFormat="false" ht="24" hidden="false" customHeight="true" outlineLevel="0" collapsed="false">
      <c r="A26" s="163" t="s">
        <v>347</v>
      </c>
      <c r="B26" s="164" t="n">
        <v>438.248584</v>
      </c>
      <c r="C26" s="164" t="n">
        <v>355.548584</v>
      </c>
      <c r="D26" s="165" t="n">
        <v>82.7</v>
      </c>
    </row>
    <row r="27" customFormat="false" ht="24" hidden="false" customHeight="true" outlineLevel="0" collapsed="false">
      <c r="A27" s="163" t="s">
        <v>318</v>
      </c>
      <c r="B27" s="164" t="n">
        <v>249.22838</v>
      </c>
      <c r="C27" s="164" t="n">
        <v>233.26838</v>
      </c>
      <c r="D27" s="165" t="n">
        <v>15.96</v>
      </c>
    </row>
    <row r="28" customFormat="false" ht="24" hidden="false" customHeight="true" outlineLevel="0" collapsed="false">
      <c r="A28" s="163" t="s">
        <v>347</v>
      </c>
      <c r="B28" s="164" t="n">
        <v>247.61338</v>
      </c>
      <c r="C28" s="164" t="n">
        <v>231.65338</v>
      </c>
      <c r="D28" s="165" t="n">
        <v>15.96</v>
      </c>
    </row>
    <row r="29" customFormat="false" ht="24" hidden="false" customHeight="true" outlineLevel="0" collapsed="false">
      <c r="A29" s="163" t="s">
        <v>320</v>
      </c>
      <c r="B29" s="164" t="n">
        <v>1.615</v>
      </c>
      <c r="C29" s="164" t="n">
        <v>1.615</v>
      </c>
      <c r="D29" s="165" t="n">
        <v>0</v>
      </c>
    </row>
    <row r="30" customFormat="false" ht="12.75" hidden="false" customHeight="true" outlineLevel="0" collapsed="false">
      <c r="A30" s="163" t="s">
        <v>322</v>
      </c>
      <c r="B30" s="164" t="n">
        <v>65.989372</v>
      </c>
      <c r="C30" s="164" t="n">
        <v>61.334372</v>
      </c>
      <c r="D30" s="165" t="n">
        <v>4.655</v>
      </c>
    </row>
    <row r="31" customFormat="false" ht="12.75" hidden="false" customHeight="true" outlineLevel="0" collapsed="false">
      <c r="A31" s="163" t="s">
        <v>677</v>
      </c>
      <c r="B31" s="164" t="n">
        <v>65.989372</v>
      </c>
      <c r="C31" s="164" t="n">
        <v>61.334372</v>
      </c>
      <c r="D31" s="165" t="n">
        <v>4.655</v>
      </c>
    </row>
    <row r="32" customFormat="false" ht="12.75" hidden="false" customHeight="true" outlineLevel="0" collapsed="false">
      <c r="A32" s="163" t="s">
        <v>324</v>
      </c>
      <c r="B32" s="164" t="n">
        <v>1.292</v>
      </c>
      <c r="C32" s="164" t="n">
        <v>1.292</v>
      </c>
      <c r="D32" s="165" t="n">
        <v>0</v>
      </c>
    </row>
    <row r="33" customFormat="false" ht="12.75" hidden="false" customHeight="true" outlineLevel="0" collapsed="false">
      <c r="A33" s="163" t="s">
        <v>347</v>
      </c>
      <c r="B33" s="164" t="n">
        <v>1.292</v>
      </c>
      <c r="C33" s="164" t="n">
        <v>1.292</v>
      </c>
      <c r="D33" s="165" t="n">
        <v>0</v>
      </c>
    </row>
    <row r="34" customFormat="false" ht="12.75" hidden="false" customHeight="true" outlineLevel="0" collapsed="false">
      <c r="A34" s="163" t="s">
        <v>326</v>
      </c>
      <c r="B34" s="164" t="n">
        <v>148.30882</v>
      </c>
      <c r="C34" s="164" t="n">
        <v>135.67382</v>
      </c>
      <c r="D34" s="165" t="n">
        <v>12.635</v>
      </c>
    </row>
    <row r="35" customFormat="false" ht="12.75" hidden="false" customHeight="true" outlineLevel="0" collapsed="false">
      <c r="A35" s="163" t="s">
        <v>347</v>
      </c>
      <c r="B35" s="164" t="n">
        <v>148.30882</v>
      </c>
      <c r="C35" s="164" t="n">
        <v>135.67382</v>
      </c>
      <c r="D35" s="165" t="n">
        <v>12.635</v>
      </c>
    </row>
    <row r="36" customFormat="false" ht="12.75" hidden="false" customHeight="true" outlineLevel="0" collapsed="false">
      <c r="A36" s="163" t="s">
        <v>329</v>
      </c>
      <c r="B36" s="164" t="n">
        <v>751.45432</v>
      </c>
      <c r="C36" s="164" t="n">
        <v>639.41932</v>
      </c>
      <c r="D36" s="165" t="n">
        <v>112.035</v>
      </c>
    </row>
    <row r="37" customFormat="false" ht="12.75" hidden="false" customHeight="true" outlineLevel="0" collapsed="false">
      <c r="A37" s="163" t="s">
        <v>347</v>
      </c>
      <c r="B37" s="164" t="n">
        <v>657.817484</v>
      </c>
      <c r="C37" s="164" t="n">
        <v>551.102484</v>
      </c>
      <c r="D37" s="165" t="n">
        <v>106.715</v>
      </c>
    </row>
    <row r="38" customFormat="false" ht="12.75" hidden="false" customHeight="true" outlineLevel="0" collapsed="false">
      <c r="A38" s="163" t="s">
        <v>332</v>
      </c>
      <c r="B38" s="164" t="n">
        <v>93.636836</v>
      </c>
      <c r="C38" s="164" t="n">
        <v>88.316836</v>
      </c>
      <c r="D38" s="165" t="n">
        <v>5.32</v>
      </c>
    </row>
    <row r="39" customFormat="false" ht="12.75" hidden="false" customHeight="true" outlineLevel="0" collapsed="false">
      <c r="A39" s="163" t="s">
        <v>333</v>
      </c>
      <c r="B39" s="164" t="n">
        <v>398.267524</v>
      </c>
      <c r="C39" s="164" t="n">
        <v>369.992524</v>
      </c>
      <c r="D39" s="165" t="n">
        <v>28.275</v>
      </c>
    </row>
    <row r="40" customFormat="false" ht="12.75" hidden="false" customHeight="true" outlineLevel="0" collapsed="false">
      <c r="A40" s="163" t="s">
        <v>347</v>
      </c>
      <c r="B40" s="164" t="n">
        <v>292.901772</v>
      </c>
      <c r="C40" s="164" t="n">
        <v>272.951772</v>
      </c>
      <c r="D40" s="165" t="n">
        <v>19.95</v>
      </c>
    </row>
    <row r="41" customFormat="false" ht="12.75" hidden="false" customHeight="true" outlineLevel="0" collapsed="false">
      <c r="A41" s="163" t="s">
        <v>335</v>
      </c>
      <c r="B41" s="164" t="n">
        <v>105.365752</v>
      </c>
      <c r="C41" s="164" t="n">
        <v>97.040752</v>
      </c>
      <c r="D41" s="165" t="n">
        <v>8.325</v>
      </c>
    </row>
    <row r="42" customFormat="false" ht="12.75" hidden="false" customHeight="true" outlineLevel="0" collapsed="false">
      <c r="A42" s="163" t="s">
        <v>336</v>
      </c>
      <c r="B42" s="164" t="n">
        <v>98.306768</v>
      </c>
      <c r="C42" s="164" t="n">
        <v>87.666768</v>
      </c>
      <c r="D42" s="165" t="n">
        <v>10.64</v>
      </c>
    </row>
    <row r="43" customFormat="false" ht="12.75" hidden="false" customHeight="true" outlineLevel="0" collapsed="false">
      <c r="A43" s="163" t="s">
        <v>347</v>
      </c>
      <c r="B43" s="164" t="n">
        <v>98.306768</v>
      </c>
      <c r="C43" s="164" t="n">
        <v>87.666768</v>
      </c>
      <c r="D43" s="165" t="n">
        <v>10.64</v>
      </c>
    </row>
    <row r="44" customFormat="false" ht="12.75" hidden="false" customHeight="true" outlineLevel="0" collapsed="false">
      <c r="A44" s="163" t="s">
        <v>339</v>
      </c>
      <c r="B44" s="164" t="n">
        <v>74.67274</v>
      </c>
      <c r="C44" s="164" t="n">
        <v>71.34774</v>
      </c>
      <c r="D44" s="165" t="n">
        <v>3.325</v>
      </c>
    </row>
    <row r="45" customFormat="false" ht="12.75" hidden="false" customHeight="true" outlineLevel="0" collapsed="false">
      <c r="A45" s="163" t="s">
        <v>347</v>
      </c>
      <c r="B45" s="164" t="n">
        <v>74.67274</v>
      </c>
      <c r="C45" s="164" t="n">
        <v>71.34774</v>
      </c>
      <c r="D45" s="165" t="n">
        <v>3.325</v>
      </c>
    </row>
    <row r="46" customFormat="false" ht="12.75" hidden="false" customHeight="true" outlineLevel="0" collapsed="false">
      <c r="A46" s="163" t="s">
        <v>344</v>
      </c>
      <c r="B46" s="164" t="n">
        <v>15.706452</v>
      </c>
      <c r="C46" s="164" t="n">
        <v>15.706452</v>
      </c>
      <c r="D46" s="165" t="n">
        <v>0</v>
      </c>
    </row>
    <row r="47" customFormat="false" ht="12.75" hidden="false" customHeight="true" outlineLevel="0" collapsed="false">
      <c r="A47" s="163" t="s">
        <v>678</v>
      </c>
      <c r="B47" s="164" t="n">
        <v>15.706452</v>
      </c>
      <c r="C47" s="164" t="n">
        <v>15.706452</v>
      </c>
      <c r="D47" s="165" t="n">
        <v>0</v>
      </c>
    </row>
    <row r="48" customFormat="false" ht="12.75" hidden="false" customHeight="true" outlineLevel="0" collapsed="false">
      <c r="A48" s="163" t="s">
        <v>346</v>
      </c>
      <c r="B48" s="164" t="n">
        <v>491.829304</v>
      </c>
      <c r="C48" s="164" t="n">
        <v>435.919304</v>
      </c>
      <c r="D48" s="165" t="n">
        <v>55.91</v>
      </c>
    </row>
    <row r="49" customFormat="false" ht="12.75" hidden="false" customHeight="true" outlineLevel="0" collapsed="false">
      <c r="A49" s="163" t="s">
        <v>347</v>
      </c>
      <c r="B49" s="164" t="n">
        <v>491.829304</v>
      </c>
      <c r="C49" s="164" t="n">
        <v>435.919304</v>
      </c>
      <c r="D49" s="165" t="n">
        <v>55.91</v>
      </c>
    </row>
    <row r="50" customFormat="false" ht="12.75" hidden="false" customHeight="true" outlineLevel="0" collapsed="false">
      <c r="A50" s="163" t="s">
        <v>353</v>
      </c>
      <c r="B50" s="164" t="n">
        <v>75.499548</v>
      </c>
      <c r="C50" s="164" t="n">
        <v>70.179548</v>
      </c>
      <c r="D50" s="165" t="n">
        <v>5.32</v>
      </c>
    </row>
    <row r="51" customFormat="false" ht="12.75" hidden="false" customHeight="true" outlineLevel="0" collapsed="false">
      <c r="A51" s="163" t="s">
        <v>354</v>
      </c>
      <c r="B51" s="164" t="n">
        <v>75.499548</v>
      </c>
      <c r="C51" s="164" t="n">
        <v>70.179548</v>
      </c>
      <c r="D51" s="165" t="n">
        <v>5.32</v>
      </c>
    </row>
    <row r="52" customFormat="false" ht="12.75" hidden="false" customHeight="true" outlineLevel="0" collapsed="false">
      <c r="A52" s="163" t="s">
        <v>355</v>
      </c>
      <c r="B52" s="164" t="n">
        <v>75.499548</v>
      </c>
      <c r="C52" s="164" t="n">
        <v>70.179548</v>
      </c>
      <c r="D52" s="165" t="n">
        <v>5.32</v>
      </c>
    </row>
    <row r="53" customFormat="false" ht="12.75" hidden="false" customHeight="true" outlineLevel="0" collapsed="false">
      <c r="A53" s="163" t="s">
        <v>358</v>
      </c>
      <c r="B53" s="164" t="n">
        <v>1877.183568</v>
      </c>
      <c r="C53" s="164" t="n">
        <v>1565.963568</v>
      </c>
      <c r="D53" s="165" t="n">
        <v>311.22</v>
      </c>
    </row>
    <row r="54" customFormat="false" ht="12.75" hidden="false" customHeight="true" outlineLevel="0" collapsed="false">
      <c r="A54" s="163" t="s">
        <v>359</v>
      </c>
      <c r="B54" s="164" t="n">
        <v>1637.853828</v>
      </c>
      <c r="C54" s="164" t="n">
        <v>1358.353828</v>
      </c>
      <c r="D54" s="165" t="n">
        <v>279.5</v>
      </c>
    </row>
    <row r="55" customFormat="false" ht="12.75" hidden="false" customHeight="true" outlineLevel="0" collapsed="false">
      <c r="A55" s="163" t="s">
        <v>347</v>
      </c>
      <c r="B55" s="164" t="n">
        <v>1637.853828</v>
      </c>
      <c r="C55" s="164" t="n">
        <v>1358.353828</v>
      </c>
      <c r="D55" s="165" t="n">
        <v>279.5</v>
      </c>
    </row>
    <row r="56" customFormat="false" ht="12.75" hidden="false" customHeight="true" outlineLevel="0" collapsed="false">
      <c r="A56" s="163" t="s">
        <v>369</v>
      </c>
      <c r="B56" s="164" t="n">
        <v>239.32974</v>
      </c>
      <c r="C56" s="164" t="n">
        <v>207.60974</v>
      </c>
      <c r="D56" s="165" t="n">
        <v>31.72</v>
      </c>
    </row>
    <row r="57" customFormat="false" ht="12.75" hidden="false" customHeight="true" outlineLevel="0" collapsed="false">
      <c r="A57" s="163" t="s">
        <v>347</v>
      </c>
      <c r="B57" s="164" t="n">
        <v>239.32974</v>
      </c>
      <c r="C57" s="164" t="n">
        <v>207.60974</v>
      </c>
      <c r="D57" s="165" t="n">
        <v>31.72</v>
      </c>
    </row>
    <row r="58" customFormat="false" ht="12.75" hidden="false" customHeight="true" outlineLevel="0" collapsed="false">
      <c r="A58" s="163" t="s">
        <v>378</v>
      </c>
      <c r="B58" s="164" t="n">
        <v>6770.089464</v>
      </c>
      <c r="C58" s="164" t="n">
        <v>6747.954464</v>
      </c>
      <c r="D58" s="165" t="n">
        <v>22.135</v>
      </c>
    </row>
    <row r="59" customFormat="false" ht="12.75" hidden="false" customHeight="true" outlineLevel="0" collapsed="false">
      <c r="A59" s="163" t="s">
        <v>379</v>
      </c>
      <c r="B59" s="164" t="n">
        <v>226.949856</v>
      </c>
      <c r="C59" s="164" t="n">
        <v>210.989856</v>
      </c>
      <c r="D59" s="165" t="n">
        <v>15.96</v>
      </c>
    </row>
    <row r="60" customFormat="false" ht="12.75" hidden="false" customHeight="true" outlineLevel="0" collapsed="false">
      <c r="A60" s="163" t="s">
        <v>347</v>
      </c>
      <c r="B60" s="164" t="n">
        <v>226.949856</v>
      </c>
      <c r="C60" s="164" t="n">
        <v>210.989856</v>
      </c>
      <c r="D60" s="165" t="n">
        <v>15.96</v>
      </c>
    </row>
    <row r="61" customFormat="false" ht="12.75" hidden="false" customHeight="true" outlineLevel="0" collapsed="false">
      <c r="A61" s="163" t="s">
        <v>382</v>
      </c>
      <c r="B61" s="164" t="n">
        <v>6392.195856</v>
      </c>
      <c r="C61" s="164" t="n">
        <v>6392.195856</v>
      </c>
      <c r="D61" s="165" t="n">
        <v>0</v>
      </c>
    </row>
    <row r="62" customFormat="false" ht="12.75" hidden="false" customHeight="true" outlineLevel="0" collapsed="false">
      <c r="A62" s="163" t="s">
        <v>383</v>
      </c>
      <c r="B62" s="164" t="n">
        <v>501.973284</v>
      </c>
      <c r="C62" s="164" t="n">
        <v>501.973284</v>
      </c>
      <c r="D62" s="165" t="n">
        <v>0</v>
      </c>
    </row>
    <row r="63" customFormat="false" ht="12.75" hidden="false" customHeight="true" outlineLevel="0" collapsed="false">
      <c r="A63" s="163" t="s">
        <v>384</v>
      </c>
      <c r="B63" s="164" t="n">
        <v>3232.89602</v>
      </c>
      <c r="C63" s="164" t="n">
        <v>3232.89602</v>
      </c>
      <c r="D63" s="165" t="n">
        <v>0</v>
      </c>
    </row>
    <row r="64" customFormat="false" ht="12.75" hidden="false" customHeight="true" outlineLevel="0" collapsed="false">
      <c r="A64" s="163" t="s">
        <v>385</v>
      </c>
      <c r="B64" s="164" t="n">
        <v>1545.341232</v>
      </c>
      <c r="C64" s="164" t="n">
        <v>1545.341232</v>
      </c>
      <c r="D64" s="165" t="n">
        <v>0</v>
      </c>
    </row>
    <row r="65" customFormat="false" ht="12.75" hidden="false" customHeight="true" outlineLevel="0" collapsed="false">
      <c r="A65" s="163" t="s">
        <v>386</v>
      </c>
      <c r="B65" s="164" t="n">
        <v>1111.98532</v>
      </c>
      <c r="C65" s="164" t="n">
        <v>1111.98532</v>
      </c>
      <c r="D65" s="165" t="n">
        <v>0</v>
      </c>
    </row>
    <row r="66" customFormat="false" ht="12.75" hidden="false" customHeight="true" outlineLevel="0" collapsed="false">
      <c r="A66" s="163" t="s">
        <v>390</v>
      </c>
      <c r="B66" s="164" t="n">
        <v>150.943752</v>
      </c>
      <c r="C66" s="164" t="n">
        <v>144.768752</v>
      </c>
      <c r="D66" s="165" t="n">
        <v>6.175</v>
      </c>
    </row>
    <row r="67" customFormat="false" ht="12.75" hidden="false" customHeight="true" outlineLevel="0" collapsed="false">
      <c r="A67" s="163" t="s">
        <v>391</v>
      </c>
      <c r="B67" s="164" t="n">
        <v>150.943752</v>
      </c>
      <c r="C67" s="164" t="n">
        <v>144.768752</v>
      </c>
      <c r="D67" s="165" t="n">
        <v>6.175</v>
      </c>
    </row>
    <row r="68" customFormat="false" ht="12.75" hidden="false" customHeight="true" outlineLevel="0" collapsed="false">
      <c r="A68" s="163" t="s">
        <v>395</v>
      </c>
      <c r="B68" s="164" t="n">
        <v>35.31388</v>
      </c>
      <c r="C68" s="164" t="n">
        <v>31.98888</v>
      </c>
      <c r="D68" s="165" t="n">
        <v>3.325</v>
      </c>
    </row>
    <row r="69" customFormat="false" ht="12.75" hidden="false" customHeight="true" outlineLevel="0" collapsed="false">
      <c r="A69" s="163" t="s">
        <v>396</v>
      </c>
      <c r="B69" s="164" t="n">
        <v>35.31388</v>
      </c>
      <c r="C69" s="164" t="n">
        <v>31.98888</v>
      </c>
      <c r="D69" s="165" t="n">
        <v>3.325</v>
      </c>
    </row>
    <row r="70" customFormat="false" ht="12.75" hidden="false" customHeight="true" outlineLevel="0" collapsed="false">
      <c r="A70" s="163" t="s">
        <v>347</v>
      </c>
      <c r="B70" s="164" t="n">
        <v>35.31388</v>
      </c>
      <c r="C70" s="164" t="n">
        <v>31.98888</v>
      </c>
      <c r="D70" s="165" t="n">
        <v>3.325</v>
      </c>
    </row>
    <row r="71" customFormat="false" ht="12.75" hidden="false" customHeight="true" outlineLevel="0" collapsed="false">
      <c r="A71" s="163" t="s">
        <v>403</v>
      </c>
      <c r="B71" s="164" t="n">
        <v>465.608768</v>
      </c>
      <c r="C71" s="164" t="n">
        <v>424.448768</v>
      </c>
      <c r="D71" s="165" t="n">
        <v>41.16</v>
      </c>
    </row>
    <row r="72" customFormat="false" ht="12.75" hidden="false" customHeight="true" outlineLevel="0" collapsed="false">
      <c r="A72" s="163" t="s">
        <v>404</v>
      </c>
      <c r="B72" s="164" t="n">
        <v>465.608768</v>
      </c>
      <c r="C72" s="164" t="n">
        <v>424.448768</v>
      </c>
      <c r="D72" s="165" t="n">
        <v>41.16</v>
      </c>
    </row>
    <row r="73" customFormat="false" ht="12.75" hidden="false" customHeight="true" outlineLevel="0" collapsed="false">
      <c r="A73" s="163" t="s">
        <v>347</v>
      </c>
      <c r="B73" s="164" t="n">
        <v>334.494752</v>
      </c>
      <c r="C73" s="164" t="n">
        <v>311.884752</v>
      </c>
      <c r="D73" s="165" t="n">
        <v>22.61</v>
      </c>
    </row>
    <row r="74" customFormat="false" ht="12.75" hidden="false" customHeight="true" outlineLevel="0" collapsed="false">
      <c r="A74" s="163" t="s">
        <v>406</v>
      </c>
      <c r="B74" s="164" t="n">
        <v>90.584852</v>
      </c>
      <c r="C74" s="164" t="n">
        <v>75.359852</v>
      </c>
      <c r="D74" s="165" t="n">
        <v>15.225</v>
      </c>
    </row>
    <row r="75" customFormat="false" ht="12.75" hidden="false" customHeight="true" outlineLevel="0" collapsed="false">
      <c r="A75" s="163" t="s">
        <v>408</v>
      </c>
      <c r="B75" s="164" t="n">
        <v>40.529164</v>
      </c>
      <c r="C75" s="164" t="n">
        <v>37.204164</v>
      </c>
      <c r="D75" s="165" t="n">
        <v>3.325</v>
      </c>
    </row>
    <row r="76" customFormat="false" ht="12.75" hidden="false" customHeight="true" outlineLevel="0" collapsed="false">
      <c r="A76" s="163" t="s">
        <v>422</v>
      </c>
      <c r="B76" s="164" t="n">
        <v>833.502264</v>
      </c>
      <c r="C76" s="164" t="n">
        <v>769.662264</v>
      </c>
      <c r="D76" s="165" t="n">
        <v>63.84</v>
      </c>
    </row>
    <row r="77" customFormat="false" ht="12.75" hidden="false" customHeight="true" outlineLevel="0" collapsed="false">
      <c r="A77" s="163" t="s">
        <v>423</v>
      </c>
      <c r="B77" s="164" t="n">
        <v>358.273448</v>
      </c>
      <c r="C77" s="164" t="n">
        <v>330.343448</v>
      </c>
      <c r="D77" s="165" t="n">
        <v>27.93</v>
      </c>
    </row>
    <row r="78" customFormat="false" ht="12.75" hidden="false" customHeight="true" outlineLevel="0" collapsed="false">
      <c r="A78" s="163" t="s">
        <v>347</v>
      </c>
      <c r="B78" s="164" t="n">
        <v>234.181492</v>
      </c>
      <c r="C78" s="164" t="n">
        <v>216.891492</v>
      </c>
      <c r="D78" s="165" t="n">
        <v>17.29</v>
      </c>
    </row>
    <row r="79" customFormat="false" ht="12.75" hidden="false" customHeight="true" outlineLevel="0" collapsed="false">
      <c r="A79" s="163" t="s">
        <v>428</v>
      </c>
      <c r="B79" s="164" t="n">
        <v>124.091956</v>
      </c>
      <c r="C79" s="164" t="n">
        <v>113.451956</v>
      </c>
      <c r="D79" s="165" t="n">
        <v>10.64</v>
      </c>
    </row>
    <row r="80" customFormat="false" ht="12.75" hidden="false" customHeight="true" outlineLevel="0" collapsed="false">
      <c r="A80" s="163" t="s">
        <v>431</v>
      </c>
      <c r="B80" s="164" t="n">
        <v>290.073272</v>
      </c>
      <c r="C80" s="164" t="n">
        <v>270.123272</v>
      </c>
      <c r="D80" s="165" t="n">
        <v>19.95</v>
      </c>
    </row>
    <row r="81" customFormat="false" ht="12.75" hidden="false" customHeight="true" outlineLevel="0" collapsed="false">
      <c r="A81" s="163" t="s">
        <v>347</v>
      </c>
      <c r="B81" s="164" t="n">
        <v>290.073272</v>
      </c>
      <c r="C81" s="164" t="n">
        <v>270.123272</v>
      </c>
      <c r="D81" s="165" t="n">
        <v>19.95</v>
      </c>
    </row>
    <row r="82" customFormat="false" ht="12.75" hidden="false" customHeight="true" outlineLevel="0" collapsed="false">
      <c r="A82" s="163" t="s">
        <v>446</v>
      </c>
      <c r="B82" s="164" t="n">
        <v>88.739648</v>
      </c>
      <c r="C82" s="164" t="n">
        <v>83.419648</v>
      </c>
      <c r="D82" s="165" t="n">
        <v>5.32</v>
      </c>
    </row>
    <row r="83" customFormat="false" ht="12.75" hidden="false" customHeight="true" outlineLevel="0" collapsed="false">
      <c r="A83" s="163" t="s">
        <v>347</v>
      </c>
      <c r="B83" s="164" t="n">
        <v>88.739648</v>
      </c>
      <c r="C83" s="164" t="n">
        <v>83.419648</v>
      </c>
      <c r="D83" s="165" t="n">
        <v>5.32</v>
      </c>
    </row>
    <row r="84" customFormat="false" ht="12.75" hidden="false" customHeight="true" outlineLevel="0" collapsed="false">
      <c r="A84" s="163" t="s">
        <v>451</v>
      </c>
      <c r="B84" s="164" t="n">
        <v>11.620796</v>
      </c>
      <c r="C84" s="164" t="n">
        <v>8.295796</v>
      </c>
      <c r="D84" s="165" t="n">
        <v>3.325</v>
      </c>
    </row>
    <row r="85" customFormat="false" ht="12.75" hidden="false" customHeight="true" outlineLevel="0" collapsed="false">
      <c r="A85" s="163" t="s">
        <v>347</v>
      </c>
      <c r="B85" s="164" t="n">
        <v>11.620796</v>
      </c>
      <c r="C85" s="164" t="n">
        <v>8.295796</v>
      </c>
      <c r="D85" s="165" t="n">
        <v>3.325</v>
      </c>
    </row>
    <row r="86" customFormat="false" ht="12.75" hidden="false" customHeight="true" outlineLevel="0" collapsed="false">
      <c r="A86" s="163" t="s">
        <v>679</v>
      </c>
      <c r="B86" s="164" t="n">
        <v>84.7951</v>
      </c>
      <c r="C86" s="164" t="n">
        <v>77.4801</v>
      </c>
      <c r="D86" s="165" t="n">
        <v>7.315</v>
      </c>
    </row>
    <row r="87" customFormat="false" ht="12.75" hidden="false" customHeight="true" outlineLevel="0" collapsed="false">
      <c r="A87" s="163" t="s">
        <v>347</v>
      </c>
      <c r="B87" s="164" t="n">
        <v>84.7951</v>
      </c>
      <c r="C87" s="164" t="n">
        <v>77.4801</v>
      </c>
      <c r="D87" s="165" t="n">
        <v>7.315</v>
      </c>
    </row>
    <row r="88" customFormat="false" ht="12.75" hidden="false" customHeight="true" outlineLevel="0" collapsed="false">
      <c r="A88" s="163" t="s">
        <v>465</v>
      </c>
      <c r="B88" s="164" t="n">
        <v>2576.748828</v>
      </c>
      <c r="C88" s="164" t="n">
        <v>2510.008828</v>
      </c>
      <c r="D88" s="165" t="n">
        <v>66.74</v>
      </c>
    </row>
    <row r="89" customFormat="false" ht="12.75" hidden="false" customHeight="true" outlineLevel="0" collapsed="false">
      <c r="A89" s="163" t="s">
        <v>466</v>
      </c>
      <c r="B89" s="164" t="n">
        <v>477.689184</v>
      </c>
      <c r="C89" s="164" t="n">
        <v>445.424184</v>
      </c>
      <c r="D89" s="165" t="n">
        <v>32.265</v>
      </c>
    </row>
    <row r="90" customFormat="false" ht="12.75" hidden="false" customHeight="true" outlineLevel="0" collapsed="false">
      <c r="A90" s="163" t="s">
        <v>347</v>
      </c>
      <c r="B90" s="164" t="n">
        <v>477.689184</v>
      </c>
      <c r="C90" s="164" t="n">
        <v>445.424184</v>
      </c>
      <c r="D90" s="165" t="n">
        <v>32.265</v>
      </c>
    </row>
    <row r="91" customFormat="false" ht="12.75" hidden="false" customHeight="true" outlineLevel="0" collapsed="false">
      <c r="A91" s="163" t="s">
        <v>467</v>
      </c>
      <c r="B91" s="164" t="n">
        <v>960.618344</v>
      </c>
      <c r="C91" s="164" t="n">
        <v>960.618344</v>
      </c>
      <c r="D91" s="165" t="n">
        <v>0</v>
      </c>
    </row>
    <row r="92" customFormat="false" ht="12.75" hidden="false" customHeight="true" outlineLevel="0" collapsed="false">
      <c r="A92" s="163" t="s">
        <v>468</v>
      </c>
      <c r="B92" s="164" t="n">
        <v>960.618344</v>
      </c>
      <c r="C92" s="164" t="n">
        <v>960.618344</v>
      </c>
      <c r="D92" s="165" t="n">
        <v>0</v>
      </c>
    </row>
    <row r="93" customFormat="false" ht="12.75" hidden="false" customHeight="true" outlineLevel="0" collapsed="false">
      <c r="A93" s="163" t="s">
        <v>471</v>
      </c>
      <c r="B93" s="164" t="n">
        <v>826.433464</v>
      </c>
      <c r="C93" s="164" t="n">
        <v>826.433464</v>
      </c>
      <c r="D93" s="165" t="n">
        <v>0</v>
      </c>
    </row>
    <row r="94" customFormat="false" ht="12.75" hidden="false" customHeight="true" outlineLevel="0" collapsed="false">
      <c r="A94" s="163" t="s">
        <v>680</v>
      </c>
      <c r="B94" s="164" t="n">
        <v>0.36</v>
      </c>
      <c r="C94" s="164" t="n">
        <v>0.36</v>
      </c>
      <c r="D94" s="165" t="n">
        <v>0</v>
      </c>
    </row>
    <row r="95" customFormat="false" ht="12.75" hidden="false" customHeight="true" outlineLevel="0" collapsed="false">
      <c r="A95" s="163" t="s">
        <v>472</v>
      </c>
      <c r="B95" s="164" t="n">
        <v>826.073464</v>
      </c>
      <c r="C95" s="164" t="n">
        <v>826.073464</v>
      </c>
      <c r="D95" s="165" t="n">
        <v>0</v>
      </c>
    </row>
    <row r="96" customFormat="false" ht="12.75" hidden="false" customHeight="true" outlineLevel="0" collapsed="false">
      <c r="A96" s="163" t="s">
        <v>474</v>
      </c>
      <c r="B96" s="164" t="n">
        <v>183.015232</v>
      </c>
      <c r="C96" s="164" t="n">
        <v>158.515232</v>
      </c>
      <c r="D96" s="165" t="n">
        <v>24.5</v>
      </c>
    </row>
    <row r="97" customFormat="false" ht="12.75" hidden="false" customHeight="true" outlineLevel="0" collapsed="false">
      <c r="A97" s="163" t="s">
        <v>475</v>
      </c>
      <c r="B97" s="164" t="n">
        <v>183.015232</v>
      </c>
      <c r="C97" s="164" t="n">
        <v>158.515232</v>
      </c>
      <c r="D97" s="165" t="n">
        <v>24.5</v>
      </c>
    </row>
    <row r="98" customFormat="false" ht="12.75" hidden="false" customHeight="true" outlineLevel="0" collapsed="false">
      <c r="A98" s="163" t="s">
        <v>681</v>
      </c>
      <c r="B98" s="164" t="n">
        <v>128.992604</v>
      </c>
      <c r="C98" s="164" t="n">
        <v>119.017604</v>
      </c>
      <c r="D98" s="165" t="n">
        <v>9.975</v>
      </c>
    </row>
    <row r="99" customFormat="false" ht="12.75" hidden="false" customHeight="true" outlineLevel="0" collapsed="false">
      <c r="A99" s="163" t="s">
        <v>347</v>
      </c>
      <c r="B99" s="164" t="n">
        <v>128.992604</v>
      </c>
      <c r="C99" s="164" t="n">
        <v>119.017604</v>
      </c>
      <c r="D99" s="165" t="n">
        <v>9.975</v>
      </c>
    </row>
    <row r="100" customFormat="false" ht="12.75" hidden="false" customHeight="true" outlineLevel="0" collapsed="false">
      <c r="A100" s="163" t="s">
        <v>492</v>
      </c>
      <c r="B100" s="164" t="n">
        <v>155.846744</v>
      </c>
      <c r="C100" s="164" t="n">
        <v>140.871744</v>
      </c>
      <c r="D100" s="165" t="n">
        <v>14.975</v>
      </c>
    </row>
    <row r="101" customFormat="false" ht="12.75" hidden="false" customHeight="true" outlineLevel="0" collapsed="false">
      <c r="A101" s="163" t="s">
        <v>493</v>
      </c>
      <c r="B101" s="164" t="n">
        <v>155.846744</v>
      </c>
      <c r="C101" s="164" t="n">
        <v>140.871744</v>
      </c>
      <c r="D101" s="165" t="n">
        <v>14.975</v>
      </c>
    </row>
    <row r="102" customFormat="false" ht="12.75" hidden="false" customHeight="true" outlineLevel="0" collapsed="false">
      <c r="A102" s="163" t="s">
        <v>347</v>
      </c>
      <c r="B102" s="164" t="n">
        <v>155.846744</v>
      </c>
      <c r="C102" s="164" t="n">
        <v>140.871744</v>
      </c>
      <c r="D102" s="165" t="n">
        <v>14.975</v>
      </c>
    </row>
    <row r="103" customFormat="false" ht="12.75" hidden="false" customHeight="true" outlineLevel="0" collapsed="false">
      <c r="A103" s="163" t="s">
        <v>509</v>
      </c>
      <c r="B103" s="164" t="n">
        <v>361.083024</v>
      </c>
      <c r="C103" s="164" t="n">
        <v>331.158024</v>
      </c>
      <c r="D103" s="165" t="n">
        <v>29.925</v>
      </c>
    </row>
    <row r="104" customFormat="false" ht="12.75" hidden="false" customHeight="true" outlineLevel="0" collapsed="false">
      <c r="A104" s="163" t="s">
        <v>510</v>
      </c>
      <c r="B104" s="164" t="n">
        <v>361.083024</v>
      </c>
      <c r="C104" s="164" t="n">
        <v>331.158024</v>
      </c>
      <c r="D104" s="165" t="n">
        <v>29.925</v>
      </c>
    </row>
    <row r="105" customFormat="false" ht="12.75" hidden="false" customHeight="true" outlineLevel="0" collapsed="false">
      <c r="A105" s="163" t="s">
        <v>347</v>
      </c>
      <c r="B105" s="164" t="n">
        <v>361.083024</v>
      </c>
      <c r="C105" s="164" t="n">
        <v>331.158024</v>
      </c>
      <c r="D105" s="165" t="n">
        <v>29.925</v>
      </c>
    </row>
    <row r="106" customFormat="false" ht="12.75" hidden="false" customHeight="true" outlineLevel="0" collapsed="false">
      <c r="A106" s="163" t="s">
        <v>522</v>
      </c>
      <c r="B106" s="164" t="n">
        <v>2659.89422</v>
      </c>
      <c r="C106" s="164" t="n">
        <v>2449.63422</v>
      </c>
      <c r="D106" s="165" t="n">
        <v>210.26</v>
      </c>
    </row>
    <row r="107" customFormat="false" ht="12.75" hidden="false" customHeight="true" outlineLevel="0" collapsed="false">
      <c r="A107" s="163" t="s">
        <v>682</v>
      </c>
      <c r="B107" s="164" t="n">
        <v>1726.266236</v>
      </c>
      <c r="C107" s="164" t="n">
        <v>1623.661236</v>
      </c>
      <c r="D107" s="165" t="n">
        <v>102.605</v>
      </c>
    </row>
    <row r="108" customFormat="false" ht="12.75" hidden="false" customHeight="true" outlineLevel="0" collapsed="false">
      <c r="A108" s="163" t="s">
        <v>347</v>
      </c>
      <c r="B108" s="164" t="n">
        <v>1047.899356</v>
      </c>
      <c r="C108" s="164" t="n">
        <v>999.969356</v>
      </c>
      <c r="D108" s="165" t="n">
        <v>47.93</v>
      </c>
    </row>
    <row r="109" customFormat="false" ht="12.75" hidden="false" customHeight="true" outlineLevel="0" collapsed="false">
      <c r="A109" s="163" t="s">
        <v>676</v>
      </c>
      <c r="B109" s="164" t="n">
        <v>529.921648</v>
      </c>
      <c r="C109" s="164" t="n">
        <v>488.321648</v>
      </c>
      <c r="D109" s="165" t="n">
        <v>41.6</v>
      </c>
    </row>
    <row r="110" customFormat="false" ht="12.75" hidden="false" customHeight="true" outlineLevel="0" collapsed="false">
      <c r="A110" s="163" t="s">
        <v>526</v>
      </c>
      <c r="B110" s="164" t="n">
        <v>148.445232</v>
      </c>
      <c r="C110" s="164" t="n">
        <v>135.370232</v>
      </c>
      <c r="D110" s="165" t="n">
        <v>13.075</v>
      </c>
    </row>
    <row r="111" customFormat="false" ht="12.75" hidden="false" customHeight="true" outlineLevel="0" collapsed="false">
      <c r="A111" s="163" t="s">
        <v>531</v>
      </c>
      <c r="B111" s="164" t="n">
        <v>675.077872</v>
      </c>
      <c r="C111" s="164" t="n">
        <v>586.042872</v>
      </c>
      <c r="D111" s="165" t="n">
        <v>89.035</v>
      </c>
    </row>
    <row r="112" customFormat="false" ht="12.75" hidden="false" customHeight="true" outlineLevel="0" collapsed="false">
      <c r="A112" s="163" t="s">
        <v>347</v>
      </c>
      <c r="B112" s="164" t="n">
        <v>278.076944</v>
      </c>
      <c r="C112" s="164" t="n">
        <v>219.216944</v>
      </c>
      <c r="D112" s="165" t="n">
        <v>58.86</v>
      </c>
    </row>
    <row r="113" customFormat="false" ht="12.75" hidden="false" customHeight="true" outlineLevel="0" collapsed="false">
      <c r="A113" s="163" t="s">
        <v>683</v>
      </c>
      <c r="B113" s="164" t="n">
        <v>397.000928</v>
      </c>
      <c r="C113" s="164" t="n">
        <v>366.825928</v>
      </c>
      <c r="D113" s="165" t="n">
        <v>30.175</v>
      </c>
    </row>
    <row r="114" customFormat="false" ht="12.75" hidden="false" customHeight="true" outlineLevel="0" collapsed="false">
      <c r="A114" s="163" t="s">
        <v>536</v>
      </c>
      <c r="B114" s="164" t="n">
        <v>69.920532</v>
      </c>
      <c r="C114" s="164" t="n">
        <v>65.930532</v>
      </c>
      <c r="D114" s="165" t="n">
        <v>3.99</v>
      </c>
    </row>
    <row r="115" customFormat="false" ht="12.75" hidden="false" customHeight="true" outlineLevel="0" collapsed="false">
      <c r="A115" s="163" t="s">
        <v>684</v>
      </c>
      <c r="B115" s="164" t="n">
        <v>69.920532</v>
      </c>
      <c r="C115" s="164" t="n">
        <v>65.930532</v>
      </c>
      <c r="D115" s="165" t="n">
        <v>3.99</v>
      </c>
    </row>
    <row r="116" customFormat="false" ht="12.75" hidden="false" customHeight="true" outlineLevel="0" collapsed="false">
      <c r="A116" s="163" t="s">
        <v>545</v>
      </c>
      <c r="B116" s="164" t="n">
        <v>188.62958</v>
      </c>
      <c r="C116" s="164" t="n">
        <v>173.99958</v>
      </c>
      <c r="D116" s="165" t="n">
        <v>14.63</v>
      </c>
    </row>
    <row r="117" customFormat="false" ht="12.75" hidden="false" customHeight="true" outlineLevel="0" collapsed="false">
      <c r="A117" s="163" t="s">
        <v>347</v>
      </c>
      <c r="B117" s="164" t="n">
        <v>129.38222</v>
      </c>
      <c r="C117" s="164" t="n">
        <v>120.73722</v>
      </c>
      <c r="D117" s="165" t="n">
        <v>8.645</v>
      </c>
    </row>
    <row r="118" customFormat="false" ht="12.75" hidden="false" customHeight="true" outlineLevel="0" collapsed="false">
      <c r="A118" s="163" t="s">
        <v>547</v>
      </c>
      <c r="B118" s="164" t="n">
        <v>59.24736</v>
      </c>
      <c r="C118" s="164" t="n">
        <v>53.26236</v>
      </c>
      <c r="D118" s="165" t="n">
        <v>5.985</v>
      </c>
    </row>
    <row r="119" customFormat="false" ht="12.75" hidden="false" customHeight="true" outlineLevel="0" collapsed="false">
      <c r="A119" s="163" t="s">
        <v>559</v>
      </c>
      <c r="B119" s="164" t="n">
        <v>421.48612</v>
      </c>
      <c r="C119" s="164" t="n">
        <v>378.11612</v>
      </c>
      <c r="D119" s="165" t="n">
        <v>43.37</v>
      </c>
    </row>
    <row r="120" customFormat="false" ht="12.75" hidden="false" customHeight="true" outlineLevel="0" collapsed="false">
      <c r="A120" s="163" t="s">
        <v>560</v>
      </c>
      <c r="B120" s="164" t="n">
        <v>421.48612</v>
      </c>
      <c r="C120" s="164" t="n">
        <v>378.11612</v>
      </c>
      <c r="D120" s="165" t="n">
        <v>43.37</v>
      </c>
    </row>
    <row r="121" customFormat="false" ht="12.75" hidden="false" customHeight="true" outlineLevel="0" collapsed="false">
      <c r="A121" s="163" t="s">
        <v>347</v>
      </c>
      <c r="B121" s="164" t="n">
        <v>333.172924</v>
      </c>
      <c r="C121" s="164" t="n">
        <v>312.877924</v>
      </c>
      <c r="D121" s="165" t="n">
        <v>20.295</v>
      </c>
    </row>
    <row r="122" customFormat="false" ht="12.75" hidden="false" customHeight="true" outlineLevel="0" collapsed="false">
      <c r="A122" s="163" t="s">
        <v>685</v>
      </c>
      <c r="B122" s="164" t="n">
        <v>8.8</v>
      </c>
      <c r="C122" s="164" t="n">
        <v>0</v>
      </c>
      <c r="D122" s="165" t="n">
        <v>8.8</v>
      </c>
    </row>
    <row r="123" customFormat="false" ht="12.75" hidden="false" customHeight="true" outlineLevel="0" collapsed="false">
      <c r="A123" s="163" t="s">
        <v>564</v>
      </c>
      <c r="B123" s="164" t="n">
        <v>79.513196</v>
      </c>
      <c r="C123" s="164" t="n">
        <v>65.238196</v>
      </c>
      <c r="D123" s="165" t="n">
        <v>14.275</v>
      </c>
    </row>
    <row r="124" customFormat="false" ht="12.75" hidden="false" customHeight="true" outlineLevel="0" collapsed="false">
      <c r="A124" s="163" t="s">
        <v>571</v>
      </c>
      <c r="B124" s="164" t="n">
        <v>58.792636</v>
      </c>
      <c r="C124" s="164" t="n">
        <v>55.467636</v>
      </c>
      <c r="D124" s="165" t="n">
        <v>3.325</v>
      </c>
    </row>
    <row r="125" customFormat="false" ht="12.75" hidden="false" customHeight="true" outlineLevel="0" collapsed="false">
      <c r="A125" s="163" t="s">
        <v>572</v>
      </c>
      <c r="B125" s="164" t="n">
        <v>58.792636</v>
      </c>
      <c r="C125" s="164" t="n">
        <v>55.467636</v>
      </c>
      <c r="D125" s="165" t="n">
        <v>3.325</v>
      </c>
    </row>
    <row r="126" customFormat="false" ht="12.75" hidden="false" customHeight="true" outlineLevel="0" collapsed="false">
      <c r="A126" s="163" t="s">
        <v>347</v>
      </c>
      <c r="B126" s="164" t="n">
        <v>58.792636</v>
      </c>
      <c r="C126" s="164" t="n">
        <v>55.467636</v>
      </c>
      <c r="D126" s="165" t="n">
        <v>3.325</v>
      </c>
    </row>
    <row r="127" customFormat="false" ht="12.75" hidden="false" customHeight="true" outlineLevel="0" collapsed="false">
      <c r="A127" s="163" t="s">
        <v>577</v>
      </c>
      <c r="B127" s="164" t="n">
        <v>304.904868</v>
      </c>
      <c r="C127" s="164" t="n">
        <v>286.284868</v>
      </c>
      <c r="D127" s="165" t="n">
        <v>18.62</v>
      </c>
    </row>
    <row r="128" customFormat="false" ht="12.75" hidden="false" customHeight="true" outlineLevel="0" collapsed="false">
      <c r="A128" s="163" t="s">
        <v>578</v>
      </c>
      <c r="B128" s="164" t="n">
        <v>304.904868</v>
      </c>
      <c r="C128" s="164" t="n">
        <v>286.284868</v>
      </c>
      <c r="D128" s="165" t="n">
        <v>18.62</v>
      </c>
    </row>
    <row r="129" customFormat="false" ht="12.75" hidden="false" customHeight="true" outlineLevel="0" collapsed="false">
      <c r="A129" s="163" t="s">
        <v>347</v>
      </c>
      <c r="B129" s="164" t="n">
        <v>304.904868</v>
      </c>
      <c r="C129" s="164" t="n">
        <v>286.284868</v>
      </c>
      <c r="D129" s="165" t="n">
        <v>18.62</v>
      </c>
    </row>
    <row r="130" customFormat="false" ht="12.75" hidden="false" customHeight="true" outlineLevel="0" collapsed="false">
      <c r="A130" s="163" t="s">
        <v>591</v>
      </c>
      <c r="B130" s="164" t="n">
        <v>69.958664</v>
      </c>
      <c r="C130" s="164" t="n">
        <v>66.633664</v>
      </c>
      <c r="D130" s="165" t="n">
        <v>3.325</v>
      </c>
    </row>
    <row r="131" customFormat="false" ht="12.75" hidden="false" customHeight="true" outlineLevel="0" collapsed="false">
      <c r="A131" s="163" t="s">
        <v>592</v>
      </c>
      <c r="B131" s="164" t="n">
        <v>69.958664</v>
      </c>
      <c r="C131" s="164" t="n">
        <v>66.633664</v>
      </c>
      <c r="D131" s="165" t="n">
        <v>3.325</v>
      </c>
    </row>
    <row r="132" customFormat="false" ht="12.75" hidden="false" customHeight="true" outlineLevel="0" collapsed="false">
      <c r="A132" s="163" t="s">
        <v>347</v>
      </c>
      <c r="B132" s="164" t="n">
        <v>69.958664</v>
      </c>
      <c r="C132" s="164" t="n">
        <v>66.633664</v>
      </c>
      <c r="D132" s="165" t="n">
        <v>3.325</v>
      </c>
    </row>
    <row r="133" customFormat="false" ht="12.75" hidden="false" customHeight="true" outlineLevel="0" collapsed="false">
      <c r="A133" s="163" t="s">
        <v>595</v>
      </c>
      <c r="B133" s="164" t="n">
        <v>153.321524</v>
      </c>
      <c r="C133" s="164" t="n">
        <v>135.686524</v>
      </c>
      <c r="D133" s="165" t="n">
        <v>17.635</v>
      </c>
    </row>
    <row r="134" customFormat="false" ht="12.75" hidden="false" customHeight="true" outlineLevel="0" collapsed="false">
      <c r="A134" s="163" t="s">
        <v>596</v>
      </c>
      <c r="B134" s="164" t="n">
        <v>153.321524</v>
      </c>
      <c r="C134" s="164" t="n">
        <v>135.686524</v>
      </c>
      <c r="D134" s="165" t="n">
        <v>17.635</v>
      </c>
    </row>
    <row r="135" customFormat="false" ht="12.75" hidden="false" customHeight="true" outlineLevel="0" collapsed="false">
      <c r="A135" s="163" t="s">
        <v>347</v>
      </c>
      <c r="B135" s="164" t="n">
        <v>153.321524</v>
      </c>
      <c r="C135" s="164" t="n">
        <v>135.686524</v>
      </c>
      <c r="D135" s="165" t="n">
        <v>17.635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9.08984375" defaultRowHeight="15.6" zeroHeight="false" outlineLevelRow="0" outlineLevelCol="0"/>
  <cols>
    <col collapsed="false" customWidth="true" hidden="false" outlineLevel="0" max="1" min="1" style="101" width="44.5"/>
    <col collapsed="false" customWidth="true" hidden="false" outlineLevel="0" max="2" min="2" style="101" width="17.5"/>
    <col collapsed="false" customWidth="true" hidden="false" outlineLevel="0" max="3" min="3" style="101" width="16.89"/>
    <col collapsed="false" customWidth="false" hidden="false" outlineLevel="0" max="243" min="4" style="101" width="9.09"/>
    <col collapsed="false" customWidth="false" hidden="false" outlineLevel="0" max="257" min="244" style="166" width="9.09"/>
  </cols>
  <sheetData>
    <row r="1" customFormat="false" ht="47.25" hidden="false" customHeight="true" outlineLevel="0" collapsed="false">
      <c r="A1" s="167" t="s">
        <v>686</v>
      </c>
      <c r="B1" s="167"/>
      <c r="C1" s="167"/>
    </row>
    <row r="2" customFormat="false" ht="21.75" hidden="false" customHeight="true" outlineLevel="0" collapsed="false">
      <c r="A2" s="168" t="s">
        <v>687</v>
      </c>
      <c r="B2" s="169" t="s">
        <v>58</v>
      </c>
      <c r="C2" s="169"/>
    </row>
    <row r="3" customFormat="false" ht="24" hidden="false" customHeight="true" outlineLevel="0" collapsed="false">
      <c r="A3" s="170" t="s">
        <v>251</v>
      </c>
      <c r="B3" s="171" t="s">
        <v>261</v>
      </c>
      <c r="C3" s="172" t="s">
        <v>688</v>
      </c>
    </row>
    <row r="4" customFormat="false" ht="24" hidden="false" customHeight="true" outlineLevel="0" collapsed="false">
      <c r="A4" s="170" t="s">
        <v>689</v>
      </c>
      <c r="B4" s="173"/>
      <c r="C4" s="173" t="n">
        <f aca="false">C5+C6+C25</f>
        <v>108970</v>
      </c>
    </row>
    <row r="5" customFormat="false" ht="24" hidden="false" customHeight="true" outlineLevel="0" collapsed="false">
      <c r="A5" s="174" t="s">
        <v>690</v>
      </c>
      <c r="B5" s="173"/>
      <c r="C5" s="175" t="n">
        <v>888</v>
      </c>
    </row>
    <row r="6" customFormat="false" ht="24" hidden="false" customHeight="true" outlineLevel="0" collapsed="false">
      <c r="A6" s="174" t="s">
        <v>691</v>
      </c>
      <c r="B6" s="173"/>
      <c r="C6" s="175" t="n">
        <f aca="false">SUM(C7:C24)</f>
        <v>48082</v>
      </c>
    </row>
    <row r="7" customFormat="false" ht="24" hidden="false" customHeight="true" outlineLevel="0" collapsed="false">
      <c r="A7" s="176" t="s">
        <v>692</v>
      </c>
      <c r="B7" s="173"/>
      <c r="C7" s="175" t="n">
        <v>32517</v>
      </c>
    </row>
    <row r="8" customFormat="false" ht="24" hidden="false" customHeight="true" outlineLevel="0" collapsed="false">
      <c r="A8" s="176" t="s">
        <v>693</v>
      </c>
      <c r="B8" s="173"/>
      <c r="C8" s="175" t="n">
        <v>5001</v>
      </c>
    </row>
    <row r="9" customFormat="false" ht="24" hidden="false" customHeight="true" outlineLevel="0" collapsed="false">
      <c r="A9" s="176" t="s">
        <v>694</v>
      </c>
      <c r="B9" s="173"/>
      <c r="C9" s="175"/>
    </row>
    <row r="10" customFormat="false" ht="24" hidden="false" customHeight="true" outlineLevel="0" collapsed="false">
      <c r="A10" s="176" t="s">
        <v>695</v>
      </c>
      <c r="B10" s="173"/>
      <c r="C10" s="175"/>
    </row>
    <row r="11" customFormat="false" ht="24" hidden="false" customHeight="true" outlineLevel="0" collapsed="false">
      <c r="A11" s="176" t="s">
        <v>696</v>
      </c>
      <c r="B11" s="173"/>
      <c r="C11" s="175"/>
    </row>
    <row r="12" customFormat="false" ht="24" hidden="false" customHeight="true" outlineLevel="0" collapsed="false">
      <c r="A12" s="176" t="s">
        <v>697</v>
      </c>
      <c r="B12" s="173"/>
      <c r="C12" s="175"/>
    </row>
    <row r="13" customFormat="false" ht="24" hidden="false" customHeight="true" outlineLevel="0" collapsed="false">
      <c r="A13" s="176" t="s">
        <v>698</v>
      </c>
      <c r="B13" s="173"/>
      <c r="C13" s="175"/>
    </row>
    <row r="14" customFormat="false" ht="24" hidden="false" customHeight="true" outlineLevel="0" collapsed="false">
      <c r="A14" s="176" t="s">
        <v>699</v>
      </c>
      <c r="B14" s="173"/>
      <c r="C14" s="175"/>
    </row>
    <row r="15" customFormat="false" ht="24" hidden="false" customHeight="true" outlineLevel="0" collapsed="false">
      <c r="A15" s="176" t="s">
        <v>700</v>
      </c>
      <c r="B15" s="173"/>
      <c r="C15" s="175" t="n">
        <v>5833</v>
      </c>
    </row>
    <row r="16" customFormat="false" ht="24" hidden="false" customHeight="true" outlineLevel="0" collapsed="false">
      <c r="A16" s="176" t="s">
        <v>701</v>
      </c>
      <c r="B16" s="173"/>
      <c r="C16" s="175" t="n">
        <v>4731</v>
      </c>
    </row>
    <row r="17" customFormat="false" ht="24" hidden="false" customHeight="true" outlineLevel="0" collapsed="false">
      <c r="A17" s="176" t="s">
        <v>702</v>
      </c>
      <c r="B17" s="173"/>
      <c r="C17" s="175"/>
    </row>
    <row r="18" customFormat="false" ht="24" hidden="false" customHeight="true" outlineLevel="0" collapsed="false">
      <c r="A18" s="176" t="s">
        <v>703</v>
      </c>
      <c r="B18" s="173"/>
      <c r="C18" s="175"/>
    </row>
    <row r="19" customFormat="false" ht="24" hidden="false" customHeight="true" outlineLevel="0" collapsed="false">
      <c r="A19" s="177" t="s">
        <v>704</v>
      </c>
      <c r="B19" s="173"/>
      <c r="C19" s="175"/>
    </row>
    <row r="20" customFormat="false" ht="24" hidden="false" customHeight="true" outlineLevel="0" collapsed="false">
      <c r="A20" s="177" t="s">
        <v>705</v>
      </c>
      <c r="B20" s="173"/>
      <c r="C20" s="175"/>
    </row>
    <row r="21" customFormat="false" ht="24" hidden="false" customHeight="true" outlineLevel="0" collapsed="false">
      <c r="A21" s="177" t="s">
        <v>706</v>
      </c>
      <c r="B21" s="173"/>
      <c r="C21" s="175"/>
    </row>
    <row r="22" customFormat="false" ht="24" hidden="false" customHeight="true" outlineLevel="0" collapsed="false">
      <c r="A22" s="177" t="s">
        <v>707</v>
      </c>
      <c r="B22" s="173"/>
      <c r="C22" s="175"/>
    </row>
    <row r="23" customFormat="false" ht="24" hidden="false" customHeight="true" outlineLevel="0" collapsed="false">
      <c r="A23" s="177" t="s">
        <v>708</v>
      </c>
      <c r="B23" s="173"/>
      <c r="C23" s="175"/>
    </row>
    <row r="24" customFormat="false" ht="24" hidden="false" customHeight="true" outlineLevel="0" collapsed="false">
      <c r="A24" s="177" t="s">
        <v>709</v>
      </c>
      <c r="B24" s="173"/>
      <c r="C24" s="175"/>
    </row>
    <row r="25" customFormat="false" ht="24" hidden="false" customHeight="true" outlineLevel="0" collapsed="false">
      <c r="A25" s="174" t="s">
        <v>143</v>
      </c>
      <c r="B25" s="173"/>
      <c r="C25" s="178" t="n">
        <v>60000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629861111111111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59"/>
    <col collapsed="false" customWidth="true" hidden="false" outlineLevel="0" max="3" min="2" style="1" width="13.4"/>
    <col collapsed="false" customWidth="false" hidden="false" outlineLevel="0" max="257" min="4" style="1" width="8.99"/>
  </cols>
  <sheetData>
    <row r="1" customFormat="false" ht="22.2" hidden="false" customHeight="false" outlineLevel="0" collapsed="false">
      <c r="A1" s="32" t="s">
        <v>710</v>
      </c>
      <c r="B1" s="32"/>
      <c r="C1" s="32"/>
    </row>
    <row r="2" customFormat="false" ht="26.25" hidden="false" customHeight="true" outlineLevel="0" collapsed="false">
      <c r="A2" s="33" t="s">
        <v>711</v>
      </c>
      <c r="B2" s="31"/>
      <c r="C2" s="48" t="s">
        <v>58</v>
      </c>
    </row>
    <row r="3" customFormat="false" ht="15.6" hidden="false" customHeight="false" outlineLevel="0" collapsed="false">
      <c r="A3" s="179" t="s">
        <v>117</v>
      </c>
      <c r="B3" s="179" t="s">
        <v>689</v>
      </c>
      <c r="C3" s="179" t="s">
        <v>274</v>
      </c>
    </row>
    <row r="4" customFormat="false" ht="23.25" hidden="false" customHeight="true" outlineLevel="0" collapsed="false">
      <c r="A4" s="180" t="s">
        <v>219</v>
      </c>
      <c r="B4" s="58" t="n">
        <v>204</v>
      </c>
      <c r="C4" s="58" t="n">
        <v>204</v>
      </c>
    </row>
    <row r="5" customFormat="false" ht="23.25" hidden="false" customHeight="true" outlineLevel="0" collapsed="false">
      <c r="A5" s="180" t="s">
        <v>220</v>
      </c>
      <c r="B5" s="58" t="n">
        <v>1381</v>
      </c>
      <c r="C5" s="58" t="n">
        <v>1381</v>
      </c>
    </row>
    <row r="6" customFormat="false" ht="23.25" hidden="false" customHeight="true" outlineLevel="0" collapsed="false">
      <c r="A6" s="180" t="s">
        <v>221</v>
      </c>
      <c r="B6" s="58" t="n">
        <f aca="false">2999+2000</f>
        <v>4999</v>
      </c>
      <c r="C6" s="58" t="n">
        <f aca="false">2999+2000</f>
        <v>4999</v>
      </c>
    </row>
    <row r="7" customFormat="false" ht="23.25" hidden="false" customHeight="true" outlineLevel="0" collapsed="false">
      <c r="A7" s="180" t="s">
        <v>222</v>
      </c>
      <c r="B7" s="58" t="n">
        <v>27</v>
      </c>
      <c r="C7" s="58" t="n">
        <v>27</v>
      </c>
    </row>
    <row r="8" customFormat="false" ht="23.25" hidden="false" customHeight="true" outlineLevel="0" collapsed="false">
      <c r="A8" s="180" t="s">
        <v>223</v>
      </c>
      <c r="B8" s="58" t="n">
        <v>1020</v>
      </c>
      <c r="C8" s="58" t="n">
        <v>1020</v>
      </c>
    </row>
    <row r="9" customFormat="false" ht="23.25" hidden="false" customHeight="true" outlineLevel="0" collapsed="false">
      <c r="A9" s="180" t="s">
        <v>224</v>
      </c>
      <c r="B9" s="58" t="n">
        <f aca="false">6108+2000</f>
        <v>8108</v>
      </c>
      <c r="C9" s="58" t="n">
        <f aca="false">6108+2000</f>
        <v>8108</v>
      </c>
    </row>
    <row r="10" customFormat="false" ht="23.25" hidden="false" customHeight="true" outlineLevel="0" collapsed="false">
      <c r="A10" s="180" t="s">
        <v>225</v>
      </c>
      <c r="B10" s="58" t="n">
        <f aca="false">5634+2000</f>
        <v>7634</v>
      </c>
      <c r="C10" s="58" t="n">
        <f aca="false">5634+2000</f>
        <v>7634</v>
      </c>
    </row>
    <row r="11" customFormat="false" ht="23.25" hidden="false" customHeight="true" outlineLevel="0" collapsed="false">
      <c r="A11" s="180" t="s">
        <v>226</v>
      </c>
      <c r="B11" s="58" t="n">
        <f aca="false">3048+2000+852</f>
        <v>5900</v>
      </c>
      <c r="C11" s="58" t="n">
        <f aca="false">3048+2000+852</f>
        <v>5900</v>
      </c>
    </row>
    <row r="12" customFormat="false" ht="23.25" hidden="false" customHeight="true" outlineLevel="0" collapsed="false">
      <c r="A12" s="180" t="s">
        <v>227</v>
      </c>
      <c r="B12" s="58" t="n">
        <v>323</v>
      </c>
      <c r="C12" s="58" t="n">
        <v>323</v>
      </c>
    </row>
    <row r="13" customFormat="false" ht="23.25" hidden="false" customHeight="true" outlineLevel="0" collapsed="false">
      <c r="A13" s="180" t="s">
        <v>228</v>
      </c>
      <c r="B13" s="58" t="n">
        <v>18733</v>
      </c>
      <c r="C13" s="58" t="n">
        <v>18733</v>
      </c>
    </row>
    <row r="14" customFormat="false" ht="23.25" hidden="false" customHeight="true" outlineLevel="0" collapsed="false">
      <c r="A14" s="180" t="s">
        <v>229</v>
      </c>
      <c r="B14" s="58" t="n">
        <v>1973</v>
      </c>
      <c r="C14" s="58" t="n">
        <v>1973</v>
      </c>
    </row>
    <row r="15" customFormat="false" ht="23.25" hidden="false" customHeight="true" outlineLevel="0" collapsed="false">
      <c r="A15" s="180" t="s">
        <v>230</v>
      </c>
      <c r="B15" s="58" t="n">
        <v>148</v>
      </c>
      <c r="C15" s="58" t="n">
        <v>148</v>
      </c>
    </row>
    <row r="16" customFormat="false" ht="23.25" hidden="false" customHeight="true" outlineLevel="0" collapsed="false">
      <c r="A16" s="180" t="s">
        <v>231</v>
      </c>
      <c r="B16" s="58" t="n">
        <v>640</v>
      </c>
      <c r="C16" s="58" t="n">
        <v>640</v>
      </c>
    </row>
    <row r="17" customFormat="false" ht="23.25" hidden="false" customHeight="true" outlineLevel="0" collapsed="false">
      <c r="A17" s="180" t="s">
        <v>232</v>
      </c>
      <c r="B17" s="58"/>
      <c r="C17" s="58"/>
    </row>
    <row r="18" customFormat="false" ht="23.25" hidden="false" customHeight="true" outlineLevel="0" collapsed="false">
      <c r="A18" s="180" t="s">
        <v>712</v>
      </c>
      <c r="B18" s="58"/>
      <c r="C18" s="58"/>
    </row>
    <row r="19" customFormat="false" ht="23.25" hidden="false" customHeight="true" outlineLevel="0" collapsed="false">
      <c r="A19" s="180" t="s">
        <v>713</v>
      </c>
      <c r="B19" s="58" t="n">
        <v>4043</v>
      </c>
      <c r="C19" s="58" t="n">
        <v>4043</v>
      </c>
    </row>
    <row r="20" customFormat="false" ht="23.25" hidden="false" customHeight="true" outlineLevel="0" collapsed="false">
      <c r="A20" s="180" t="s">
        <v>714</v>
      </c>
      <c r="B20" s="58" t="n">
        <v>800</v>
      </c>
      <c r="C20" s="58" t="n">
        <v>800</v>
      </c>
    </row>
    <row r="21" customFormat="false" ht="23.25" hidden="false" customHeight="true" outlineLevel="0" collapsed="false">
      <c r="A21" s="180" t="s">
        <v>715</v>
      </c>
      <c r="B21" s="58" t="n">
        <v>2435</v>
      </c>
      <c r="C21" s="58" t="n">
        <v>2435</v>
      </c>
    </row>
    <row r="22" customFormat="false" ht="23.25" hidden="false" customHeight="true" outlineLevel="0" collapsed="false">
      <c r="A22" s="180" t="s">
        <v>716</v>
      </c>
      <c r="B22" s="58" t="n">
        <v>1632</v>
      </c>
      <c r="C22" s="58" t="n">
        <v>1632</v>
      </c>
    </row>
    <row r="23" customFormat="false" ht="23.25" hidden="false" customHeight="true" outlineLevel="0" collapsed="false">
      <c r="A23" s="181" t="s">
        <v>242</v>
      </c>
      <c r="B23" s="182" t="n">
        <f aca="false">SUM(B4:B22)</f>
        <v>60000</v>
      </c>
      <c r="C23" s="182" t="n">
        <f aca="false">SUM(C4:C22)</f>
        <v>600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4.29"/>
    <col collapsed="false" customWidth="true" hidden="false" outlineLevel="0" max="3" min="2" style="7" width="16.4"/>
    <col collapsed="false" customWidth="false" hidden="false" outlineLevel="0" max="257" min="4" style="7" width="8.99"/>
  </cols>
  <sheetData>
    <row r="1" customFormat="false" ht="27.75" hidden="false" customHeight="true" outlineLevel="0" collapsed="false">
      <c r="A1" s="32" t="s">
        <v>717</v>
      </c>
      <c r="B1" s="32"/>
      <c r="C1" s="32"/>
    </row>
    <row r="2" customFormat="false" ht="24" hidden="false" customHeight="true" outlineLevel="0" collapsed="false">
      <c r="A2" s="33" t="s">
        <v>718</v>
      </c>
      <c r="B2" s="31"/>
      <c r="C2" s="183" t="s">
        <v>58</v>
      </c>
    </row>
    <row r="3" customFormat="false" ht="24" hidden="false" customHeight="true" outlineLevel="0" collapsed="false">
      <c r="A3" s="179" t="s">
        <v>117</v>
      </c>
      <c r="B3" s="179" t="s">
        <v>261</v>
      </c>
      <c r="C3" s="179" t="s">
        <v>719</v>
      </c>
    </row>
    <row r="4" customFormat="false" ht="24" hidden="false" customHeight="true" outlineLevel="0" collapsed="false">
      <c r="A4" s="184" t="s">
        <v>261</v>
      </c>
      <c r="B4" s="185" t="n">
        <f aca="false">SUM(B5:B22)</f>
        <v>60000</v>
      </c>
      <c r="C4" s="185" t="n">
        <f aca="false">SUM(C5:C22)</f>
        <v>60000</v>
      </c>
    </row>
    <row r="5" customFormat="false" ht="24" hidden="false" customHeight="true" outlineLevel="0" collapsed="false">
      <c r="A5" s="180" t="s">
        <v>219</v>
      </c>
      <c r="B5" s="58" t="n">
        <v>204</v>
      </c>
      <c r="C5" s="58" t="n">
        <v>204</v>
      </c>
    </row>
    <row r="6" customFormat="false" ht="24" hidden="false" customHeight="true" outlineLevel="0" collapsed="false">
      <c r="A6" s="180" t="s">
        <v>220</v>
      </c>
      <c r="B6" s="58" t="n">
        <v>1381</v>
      </c>
      <c r="C6" s="58" t="n">
        <v>1381</v>
      </c>
    </row>
    <row r="7" customFormat="false" ht="24" hidden="false" customHeight="true" outlineLevel="0" collapsed="false">
      <c r="A7" s="180" t="s">
        <v>221</v>
      </c>
      <c r="B7" s="58" t="n">
        <f aca="false">2999+2000</f>
        <v>4999</v>
      </c>
      <c r="C7" s="58" t="n">
        <f aca="false">2999+2000</f>
        <v>4999</v>
      </c>
    </row>
    <row r="8" customFormat="false" ht="24" hidden="false" customHeight="true" outlineLevel="0" collapsed="false">
      <c r="A8" s="180" t="s">
        <v>222</v>
      </c>
      <c r="B8" s="58" t="n">
        <v>27</v>
      </c>
      <c r="C8" s="58" t="n">
        <v>27</v>
      </c>
    </row>
    <row r="9" customFormat="false" ht="24" hidden="false" customHeight="true" outlineLevel="0" collapsed="false">
      <c r="A9" s="180" t="s">
        <v>223</v>
      </c>
      <c r="B9" s="58" t="n">
        <v>1020</v>
      </c>
      <c r="C9" s="58" t="n">
        <v>1020</v>
      </c>
    </row>
    <row r="10" customFormat="false" ht="24" hidden="false" customHeight="true" outlineLevel="0" collapsed="false">
      <c r="A10" s="180" t="s">
        <v>224</v>
      </c>
      <c r="B10" s="58" t="n">
        <f aca="false">6108+2000</f>
        <v>8108</v>
      </c>
      <c r="C10" s="58" t="n">
        <f aca="false">6108+2000</f>
        <v>8108</v>
      </c>
    </row>
    <row r="11" customFormat="false" ht="24" hidden="false" customHeight="true" outlineLevel="0" collapsed="false">
      <c r="A11" s="180" t="s">
        <v>225</v>
      </c>
      <c r="B11" s="58" t="n">
        <f aca="false">5634+2000</f>
        <v>7634</v>
      </c>
      <c r="C11" s="58" t="n">
        <f aca="false">5634+2000</f>
        <v>7634</v>
      </c>
    </row>
    <row r="12" customFormat="false" ht="24" hidden="false" customHeight="true" outlineLevel="0" collapsed="false">
      <c r="A12" s="180" t="s">
        <v>226</v>
      </c>
      <c r="B12" s="58" t="n">
        <f aca="false">3048+2000+852</f>
        <v>5900</v>
      </c>
      <c r="C12" s="58" t="n">
        <f aca="false">3048+2000+852</f>
        <v>5900</v>
      </c>
    </row>
    <row r="13" customFormat="false" ht="24" hidden="false" customHeight="true" outlineLevel="0" collapsed="false">
      <c r="A13" s="180" t="s">
        <v>227</v>
      </c>
      <c r="B13" s="58" t="n">
        <v>323</v>
      </c>
      <c r="C13" s="58" t="n">
        <v>323</v>
      </c>
    </row>
    <row r="14" customFormat="false" ht="24" hidden="false" customHeight="true" outlineLevel="0" collapsed="false">
      <c r="A14" s="180" t="s">
        <v>228</v>
      </c>
      <c r="B14" s="58" t="n">
        <v>18733</v>
      </c>
      <c r="C14" s="58" t="n">
        <v>18733</v>
      </c>
    </row>
    <row r="15" customFormat="false" ht="24" hidden="false" customHeight="true" outlineLevel="0" collapsed="false">
      <c r="A15" s="180" t="s">
        <v>229</v>
      </c>
      <c r="B15" s="58" t="n">
        <v>1973</v>
      </c>
      <c r="C15" s="58" t="n">
        <v>1973</v>
      </c>
    </row>
    <row r="16" customFormat="false" ht="24" hidden="false" customHeight="true" outlineLevel="0" collapsed="false">
      <c r="A16" s="180" t="s">
        <v>230</v>
      </c>
      <c r="B16" s="58" t="n">
        <v>148</v>
      </c>
      <c r="C16" s="58" t="n">
        <v>148</v>
      </c>
    </row>
    <row r="17" customFormat="false" ht="24" hidden="false" customHeight="true" outlineLevel="0" collapsed="false">
      <c r="A17" s="180" t="s">
        <v>231</v>
      </c>
      <c r="B17" s="58" t="n">
        <v>640</v>
      </c>
      <c r="C17" s="58" t="n">
        <v>640</v>
      </c>
    </row>
    <row r="18" customFormat="false" ht="24" hidden="false" customHeight="true" outlineLevel="0" collapsed="false">
      <c r="A18" s="180" t="s">
        <v>720</v>
      </c>
      <c r="B18" s="58"/>
      <c r="C18" s="58"/>
    </row>
    <row r="19" customFormat="false" ht="24" hidden="false" customHeight="true" outlineLevel="0" collapsed="false">
      <c r="A19" s="180" t="s">
        <v>721</v>
      </c>
      <c r="B19" s="58" t="n">
        <v>2435</v>
      </c>
      <c r="C19" s="58" t="n">
        <v>2435</v>
      </c>
    </row>
    <row r="20" s="1" customFormat="true" ht="23.25" hidden="false" customHeight="true" outlineLevel="0" collapsed="false">
      <c r="A20" s="180" t="s">
        <v>713</v>
      </c>
      <c r="B20" s="58" t="n">
        <v>4043</v>
      </c>
      <c r="C20" s="58" t="n">
        <v>4043</v>
      </c>
    </row>
    <row r="21" s="1" customFormat="true" ht="23.25" hidden="false" customHeight="true" outlineLevel="0" collapsed="false">
      <c r="A21" s="180" t="s">
        <v>714</v>
      </c>
      <c r="B21" s="58" t="n">
        <v>800</v>
      </c>
      <c r="C21" s="58" t="n">
        <v>800</v>
      </c>
    </row>
    <row r="22" customFormat="false" ht="24" hidden="false" customHeight="true" outlineLevel="0" collapsed="false">
      <c r="A22" s="180" t="s">
        <v>722</v>
      </c>
      <c r="B22" s="58" t="n">
        <v>1632</v>
      </c>
      <c r="C22" s="58" t="n">
        <v>1632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309722222222222" top="0.67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89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186" t="s">
        <v>723</v>
      </c>
      <c r="B1" s="186"/>
    </row>
    <row r="2" customFormat="false" ht="20.1" hidden="false" customHeight="true" outlineLevel="0" collapsed="false">
      <c r="A2" s="187" t="s">
        <v>724</v>
      </c>
      <c r="B2" s="188" t="s">
        <v>58</v>
      </c>
    </row>
    <row r="3" customFormat="false" ht="24.9" hidden="false" customHeight="true" outlineLevel="0" collapsed="false">
      <c r="A3" s="189" t="s">
        <v>617</v>
      </c>
      <c r="B3" s="67" t="s">
        <v>725</v>
      </c>
    </row>
    <row r="4" customFormat="false" ht="24.9" hidden="false" customHeight="true" outlineLevel="0" collapsed="false">
      <c r="A4" s="189"/>
      <c r="B4" s="67"/>
    </row>
    <row r="5" customFormat="false" ht="24.9" hidden="false" customHeight="true" outlineLevel="0" collapsed="false">
      <c r="A5" s="189" t="s">
        <v>261</v>
      </c>
      <c r="B5" s="190" t="n">
        <v>3791</v>
      </c>
    </row>
    <row r="6" customFormat="false" ht="24.9" hidden="false" customHeight="true" outlineLevel="0" collapsed="false">
      <c r="A6" s="69" t="s">
        <v>726</v>
      </c>
      <c r="B6" s="190" t="n">
        <v>3791</v>
      </c>
    </row>
    <row r="7" customFormat="false" ht="24.9" hidden="false" customHeight="true" outlineLevel="0" collapsed="false">
      <c r="A7" s="191" t="s">
        <v>727</v>
      </c>
      <c r="B7" s="190" t="n">
        <v>3791</v>
      </c>
    </row>
    <row r="8" customFormat="false" ht="36" hidden="false" customHeight="true" outlineLevel="0" collapsed="false">
      <c r="A8" s="192"/>
      <c r="B8" s="192"/>
    </row>
  </sheetData>
  <mergeCells count="4">
    <mergeCell ref="A1:B1"/>
    <mergeCell ref="A3:A4"/>
    <mergeCell ref="B3:B4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7" width="8.99"/>
  </cols>
  <sheetData>
    <row r="1" customFormat="false" ht="22.2" hidden="false" customHeight="false" outlineLevel="0" collapsed="false">
      <c r="A1" s="8" t="s">
        <v>3</v>
      </c>
    </row>
    <row r="2" customFormat="false" ht="15" hidden="false" customHeight="true" outlineLevel="0" collapsed="false"/>
    <row r="3" s="11" customFormat="true" ht="19.95" hidden="false" customHeight="true" outlineLevel="0" collapsed="false">
      <c r="A3" s="9" t="s">
        <v>4</v>
      </c>
      <c r="B3" s="10"/>
    </row>
    <row r="4" s="11" customFormat="true" ht="19.95" hidden="false" customHeight="true" outlineLevel="0" collapsed="false">
      <c r="A4" s="9" t="s">
        <v>5</v>
      </c>
      <c r="B4" s="10"/>
    </row>
    <row r="5" s="11" customFormat="true" ht="19.95" hidden="false" customHeight="true" outlineLevel="0" collapsed="false">
      <c r="A5" s="9" t="s">
        <v>6</v>
      </c>
      <c r="B5" s="10"/>
    </row>
    <row r="6" s="11" customFormat="true" ht="19.95" hidden="false" customHeight="true" outlineLevel="0" collapsed="false">
      <c r="A6" s="9" t="s">
        <v>7</v>
      </c>
      <c r="B6" s="10"/>
    </row>
    <row r="7" s="11" customFormat="true" ht="19.95" hidden="false" customHeight="true" outlineLevel="0" collapsed="false">
      <c r="A7" s="9" t="s">
        <v>8</v>
      </c>
      <c r="B7" s="10"/>
    </row>
    <row r="8" s="11" customFormat="true" ht="19.95" hidden="false" customHeight="true" outlineLevel="0" collapsed="false">
      <c r="A8" s="9" t="s">
        <v>9</v>
      </c>
      <c r="B8" s="10"/>
    </row>
    <row r="9" s="11" customFormat="true" ht="19.95" hidden="false" customHeight="true" outlineLevel="0" collapsed="false">
      <c r="A9" s="9" t="s">
        <v>10</v>
      </c>
      <c r="B9" s="10"/>
    </row>
    <row r="10" s="11" customFormat="true" ht="19.95" hidden="false" customHeight="true" outlineLevel="0" collapsed="false">
      <c r="A10" s="9" t="s">
        <v>11</v>
      </c>
      <c r="B10" s="10"/>
    </row>
    <row r="11" s="11" customFormat="true" ht="19.95" hidden="false" customHeight="true" outlineLevel="0" collapsed="false">
      <c r="A11" s="9" t="s">
        <v>12</v>
      </c>
      <c r="B11" s="10"/>
    </row>
    <row r="12" s="11" customFormat="true" ht="19.95" hidden="false" customHeight="true" outlineLevel="0" collapsed="false">
      <c r="A12" s="9" t="s">
        <v>13</v>
      </c>
      <c r="B12" s="10"/>
    </row>
    <row r="13" s="11" customFormat="true" ht="19.95" hidden="false" customHeight="true" outlineLevel="0" collapsed="false">
      <c r="A13" s="9" t="s">
        <v>14</v>
      </c>
      <c r="B13" s="10"/>
    </row>
    <row r="14" s="11" customFormat="true" ht="19.95" hidden="false" customHeight="true" outlineLevel="0" collapsed="false">
      <c r="A14" s="9" t="s">
        <v>15</v>
      </c>
      <c r="B14" s="10"/>
    </row>
    <row r="15" s="11" customFormat="true" ht="19.95" hidden="false" customHeight="true" outlineLevel="0" collapsed="false">
      <c r="A15" s="9" t="s">
        <v>16</v>
      </c>
      <c r="B15" s="10"/>
    </row>
    <row r="16" s="11" customFormat="true" ht="19.95" hidden="false" customHeight="true" outlineLevel="0" collapsed="false">
      <c r="A16" s="9" t="s">
        <v>17</v>
      </c>
      <c r="B16" s="10"/>
    </row>
    <row r="17" s="11" customFormat="true" ht="19.95" hidden="false" customHeight="true" outlineLevel="0" collapsed="false">
      <c r="A17" s="9" t="s">
        <v>18</v>
      </c>
      <c r="B17" s="10"/>
    </row>
    <row r="18" s="11" customFormat="true" ht="19.95" hidden="false" customHeight="true" outlineLevel="0" collapsed="false">
      <c r="A18" s="9" t="s">
        <v>19</v>
      </c>
      <c r="B18" s="10"/>
    </row>
    <row r="19" s="11" customFormat="true" ht="19.95" hidden="false" customHeight="true" outlineLevel="0" collapsed="false">
      <c r="A19" s="9" t="s">
        <v>20</v>
      </c>
      <c r="B19" s="10"/>
    </row>
    <row r="20" s="11" customFormat="true" ht="19.95" hidden="false" customHeight="true" outlineLevel="0" collapsed="false">
      <c r="A20" s="9" t="s">
        <v>21</v>
      </c>
      <c r="B20" s="10"/>
    </row>
    <row r="21" s="11" customFormat="true" ht="19.95" hidden="false" customHeight="true" outlineLevel="0" collapsed="false">
      <c r="A21" s="9" t="s">
        <v>22</v>
      </c>
      <c r="B21" s="10"/>
    </row>
    <row r="22" s="11" customFormat="true" ht="19.95" hidden="false" customHeight="true" outlineLevel="0" collapsed="false">
      <c r="A22" s="9" t="s">
        <v>23</v>
      </c>
      <c r="B22" s="10"/>
    </row>
    <row r="23" s="11" customFormat="true" ht="19.95" hidden="false" customHeight="true" outlineLevel="0" collapsed="false">
      <c r="A23" s="9" t="s">
        <v>24</v>
      </c>
      <c r="B23" s="10"/>
    </row>
    <row r="24" s="11" customFormat="true" ht="19.95" hidden="false" customHeight="true" outlineLevel="0" collapsed="false">
      <c r="A24" s="9" t="s">
        <v>25</v>
      </c>
      <c r="B24" s="10"/>
    </row>
    <row r="25" s="11" customFormat="true" ht="19.95" hidden="false" customHeight="true" outlineLevel="0" collapsed="false">
      <c r="A25" s="9" t="s">
        <v>26</v>
      </c>
      <c r="B25" s="10"/>
    </row>
    <row r="26" s="11" customFormat="true" ht="19.95" hidden="false" customHeight="true" outlineLevel="0" collapsed="false">
      <c r="A26" s="9" t="s">
        <v>27</v>
      </c>
      <c r="B26" s="10"/>
    </row>
    <row r="27" s="11" customFormat="true" ht="19.95" hidden="false" customHeight="true" outlineLevel="0" collapsed="false">
      <c r="A27" s="9" t="s">
        <v>28</v>
      </c>
      <c r="B27" s="10"/>
    </row>
    <row r="28" s="11" customFormat="true" ht="19.95" hidden="false" customHeight="true" outlineLevel="0" collapsed="false">
      <c r="A28" s="9" t="s">
        <v>29</v>
      </c>
      <c r="B28" s="10"/>
    </row>
    <row r="29" s="11" customFormat="true" ht="19.95" hidden="false" customHeight="true" outlineLevel="0" collapsed="false">
      <c r="A29" s="9" t="s">
        <v>30</v>
      </c>
      <c r="B29" s="10"/>
    </row>
    <row r="30" s="11" customFormat="true" ht="19.95" hidden="false" customHeight="true" outlineLevel="0" collapsed="false">
      <c r="A30" s="9" t="s">
        <v>31</v>
      </c>
      <c r="B30" s="10"/>
    </row>
    <row r="31" s="11" customFormat="true" ht="19.95" hidden="false" customHeight="true" outlineLevel="0" collapsed="false">
      <c r="A31" s="9" t="s">
        <v>32</v>
      </c>
      <c r="B31" s="10"/>
    </row>
    <row r="32" s="11" customFormat="true" ht="19.95" hidden="false" customHeight="true" outlineLevel="0" collapsed="false">
      <c r="A32" s="9" t="s">
        <v>33</v>
      </c>
      <c r="B32" s="10"/>
    </row>
    <row r="33" s="11" customFormat="true" ht="19.95" hidden="false" customHeight="true" outlineLevel="0" collapsed="false">
      <c r="A33" s="9" t="s">
        <v>34</v>
      </c>
      <c r="B33" s="10"/>
    </row>
    <row r="34" s="11" customFormat="true" ht="19.95" hidden="false" customHeight="true" outlineLevel="0" collapsed="false">
      <c r="A34" s="9" t="s">
        <v>35</v>
      </c>
      <c r="B34" s="10"/>
    </row>
    <row r="35" s="11" customFormat="true" ht="19.95" hidden="false" customHeight="true" outlineLevel="0" collapsed="false">
      <c r="A35" s="9" t="s">
        <v>36</v>
      </c>
      <c r="B35" s="10"/>
    </row>
    <row r="36" s="11" customFormat="true" ht="19.95" hidden="false" customHeight="true" outlineLevel="0" collapsed="false">
      <c r="A36" s="9" t="s">
        <v>37</v>
      </c>
      <c r="B36" s="10"/>
    </row>
    <row r="37" s="11" customFormat="true" ht="19.95" hidden="false" customHeight="true" outlineLevel="0" collapsed="false">
      <c r="A37" s="9" t="s">
        <v>38</v>
      </c>
      <c r="B37" s="10"/>
    </row>
    <row r="38" s="11" customFormat="true" ht="19.95" hidden="false" customHeight="true" outlineLevel="0" collapsed="false">
      <c r="A38" s="9" t="s">
        <v>39</v>
      </c>
      <c r="B38" s="10"/>
    </row>
    <row r="39" s="11" customFormat="true" ht="19.95" hidden="false" customHeight="true" outlineLevel="0" collapsed="false">
      <c r="A39" s="9" t="s">
        <v>40</v>
      </c>
      <c r="B39" s="10"/>
    </row>
    <row r="40" s="11" customFormat="true" ht="19.95" hidden="false" customHeight="true" outlineLevel="0" collapsed="false">
      <c r="A40" s="9" t="s">
        <v>41</v>
      </c>
      <c r="B40" s="10"/>
    </row>
    <row r="41" s="11" customFormat="true" ht="19.95" hidden="false" customHeight="true" outlineLevel="0" collapsed="false">
      <c r="A41" s="9" t="s">
        <v>42</v>
      </c>
      <c r="B41" s="10"/>
    </row>
    <row r="42" s="11" customFormat="true" ht="19.95" hidden="false" customHeight="true" outlineLevel="0" collapsed="false">
      <c r="A42" s="9" t="s">
        <v>43</v>
      </c>
      <c r="B42" s="10"/>
    </row>
    <row r="43" s="11" customFormat="true" ht="19.95" hidden="false" customHeight="true" outlineLevel="0" collapsed="false">
      <c r="A43" s="9" t="s">
        <v>44</v>
      </c>
      <c r="B43" s="10"/>
    </row>
    <row r="44" s="11" customFormat="true" ht="19.95" hidden="false" customHeight="true" outlineLevel="0" collapsed="false">
      <c r="A44" s="9" t="s">
        <v>45</v>
      </c>
      <c r="B44" s="10"/>
    </row>
    <row r="45" s="11" customFormat="true" ht="19.95" hidden="false" customHeight="true" outlineLevel="0" collapsed="false">
      <c r="A45" s="9" t="s">
        <v>46</v>
      </c>
      <c r="B45" s="10"/>
    </row>
    <row r="46" s="11" customFormat="true" ht="19.95" hidden="false" customHeight="true" outlineLevel="0" collapsed="false">
      <c r="A46" s="9" t="s">
        <v>47</v>
      </c>
      <c r="B46" s="10"/>
    </row>
    <row r="47" s="11" customFormat="true" ht="19.95" hidden="false" customHeight="true" outlineLevel="0" collapsed="false">
      <c r="A47" s="9" t="s">
        <v>48</v>
      </c>
      <c r="B47" s="10"/>
    </row>
    <row r="48" s="11" customFormat="true" ht="19.95" hidden="false" customHeight="true" outlineLevel="0" collapsed="false">
      <c r="A48" s="9" t="s">
        <v>49</v>
      </c>
      <c r="B48" s="10"/>
    </row>
    <row r="49" s="11" customFormat="true" ht="19.95" hidden="false" customHeight="true" outlineLevel="0" collapsed="false">
      <c r="A49" s="9" t="s">
        <v>50</v>
      </c>
      <c r="B49" s="10"/>
    </row>
    <row r="50" s="11" customFormat="true" ht="19.95" hidden="false" customHeight="true" outlineLevel="0" collapsed="false">
      <c r="A50" s="9" t="s">
        <v>51</v>
      </c>
      <c r="B50" s="10"/>
    </row>
    <row r="51" s="11" customFormat="true" ht="19.95" hidden="false" customHeight="true" outlineLevel="0" collapsed="false">
      <c r="A51" s="9" t="s">
        <v>52</v>
      </c>
      <c r="B51" s="10"/>
    </row>
    <row r="52" s="11" customFormat="true" ht="19.95" hidden="false" customHeight="true" outlineLevel="0" collapsed="false">
      <c r="A52" s="9" t="s">
        <v>53</v>
      </c>
      <c r="B52" s="10"/>
    </row>
    <row r="53" s="11" customFormat="true" ht="19.95" hidden="false" customHeight="true" outlineLevel="0" collapsed="false">
      <c r="A53" s="9" t="s">
        <v>54</v>
      </c>
      <c r="B53" s="10"/>
    </row>
    <row r="54" s="11" customFormat="true" ht="19.95" hidden="false" customHeight="true" outlineLevel="0" collapsed="false">
      <c r="A54" s="9" t="s">
        <v>55</v>
      </c>
      <c r="B54" s="10"/>
    </row>
    <row r="55" customFormat="false" ht="19.95" hidden="false" customHeight="true" outlineLevel="0" collapsed="false">
      <c r="A55" s="11"/>
    </row>
  </sheetData>
  <printOptions headings="false" gridLines="false" gridLinesSet="true" horizontalCentered="true" verticalCentered="false"/>
  <pageMargins left="0.747916666666667" right="0.747916666666667" top="1.180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90625" defaultRowHeight="15.6" zeroHeight="false" outlineLevelRow="0" outlineLevelCol="0"/>
  <cols>
    <col collapsed="false" customWidth="true" hidden="false" outlineLevel="0" max="1" min="1" style="31" width="42.09"/>
    <col collapsed="false" customWidth="true" hidden="false" outlineLevel="0" max="3" min="2" style="31" width="8.5"/>
    <col collapsed="false" customWidth="false" hidden="false" outlineLevel="0" max="4" min="4" style="31" width="7.89"/>
    <col collapsed="false" customWidth="true" hidden="false" outlineLevel="0" max="5" min="5" style="31" width="10.99"/>
    <col collapsed="false" customWidth="false" hidden="false" outlineLevel="0" max="6" min="6" style="31" width="7.89"/>
    <col collapsed="false" customWidth="false" hidden="false" outlineLevel="0" max="257" min="15" style="31" width="7.89"/>
  </cols>
  <sheetData>
    <row r="1" customFormat="false" ht="31.5" hidden="false" customHeight="true" outlineLevel="0" collapsed="false">
      <c r="A1" s="32" t="s">
        <v>728</v>
      </c>
      <c r="B1" s="32"/>
      <c r="C1" s="32"/>
      <c r="D1" s="32"/>
      <c r="E1" s="32"/>
    </row>
    <row r="2" s="37" customFormat="true" ht="30" hidden="false" customHeight="true" outlineLevel="0" collapsed="false">
      <c r="A2" s="33" t="s">
        <v>729</v>
      </c>
      <c r="B2" s="193"/>
      <c r="C2" s="193"/>
      <c r="D2" s="194"/>
      <c r="E2" s="183" t="s">
        <v>58</v>
      </c>
    </row>
    <row r="3" s="43" customFormat="true" ht="43.2" hidden="false" customHeight="false" outlineLevel="0" collapsed="false">
      <c r="A3" s="121" t="s">
        <v>260</v>
      </c>
      <c r="B3" s="195" t="s">
        <v>730</v>
      </c>
      <c r="C3" s="195" t="s">
        <v>174</v>
      </c>
      <c r="D3" s="196" t="s">
        <v>731</v>
      </c>
      <c r="E3" s="121" t="s">
        <v>177</v>
      </c>
    </row>
    <row r="4" s="11" customFormat="true" ht="27" hidden="false" customHeight="true" outlineLevel="0" collapsed="false">
      <c r="A4" s="197" t="s">
        <v>732</v>
      </c>
      <c r="B4" s="198"/>
      <c r="C4" s="198"/>
      <c r="D4" s="199"/>
      <c r="E4" s="200"/>
    </row>
    <row r="5" s="11" customFormat="true" ht="27" hidden="false" customHeight="true" outlineLevel="0" collapsed="false">
      <c r="A5" s="197" t="s">
        <v>733</v>
      </c>
      <c r="B5" s="198"/>
      <c r="C5" s="198"/>
      <c r="D5" s="199"/>
      <c r="E5" s="200"/>
    </row>
    <row r="6" s="11" customFormat="true" ht="27" hidden="false" customHeight="true" outlineLevel="0" collapsed="false">
      <c r="A6" s="197" t="s">
        <v>734</v>
      </c>
      <c r="B6" s="198"/>
      <c r="C6" s="198"/>
      <c r="D6" s="199"/>
      <c r="E6" s="201"/>
    </row>
    <row r="7" s="11" customFormat="true" ht="27" hidden="false" customHeight="true" outlineLevel="0" collapsed="false">
      <c r="A7" s="197" t="s">
        <v>735</v>
      </c>
      <c r="B7" s="198" t="n">
        <v>4064</v>
      </c>
      <c r="C7" s="198" t="n">
        <v>11494</v>
      </c>
      <c r="D7" s="202" t="n">
        <f aca="false">(C7-B7)/B7</f>
        <v>1.82824803149606</v>
      </c>
      <c r="E7" s="201"/>
    </row>
    <row r="8" s="11" customFormat="true" ht="27" hidden="false" customHeight="true" outlineLevel="0" collapsed="false">
      <c r="A8" s="197" t="s">
        <v>736</v>
      </c>
      <c r="B8" s="198" t="n">
        <v>28</v>
      </c>
      <c r="C8" s="198" t="n">
        <v>28</v>
      </c>
      <c r="D8" s="202" t="n">
        <f aca="false">(C8-B8)/B8</f>
        <v>0</v>
      </c>
      <c r="E8" s="201"/>
    </row>
    <row r="9" s="11" customFormat="true" ht="27" hidden="false" customHeight="true" outlineLevel="0" collapsed="false">
      <c r="A9" s="197" t="s">
        <v>737</v>
      </c>
      <c r="B9" s="198"/>
      <c r="C9" s="198"/>
      <c r="D9" s="199"/>
      <c r="E9" s="200"/>
    </row>
    <row r="10" s="11" customFormat="true" ht="27" hidden="false" customHeight="true" outlineLevel="0" collapsed="false">
      <c r="A10" s="197" t="s">
        <v>738</v>
      </c>
      <c r="B10" s="198"/>
      <c r="C10" s="198"/>
      <c r="D10" s="199"/>
      <c r="E10" s="200"/>
    </row>
    <row r="11" s="11" customFormat="true" ht="27" hidden="false" customHeight="true" outlineLevel="0" collapsed="false">
      <c r="A11" s="197" t="s">
        <v>739</v>
      </c>
      <c r="B11" s="198"/>
      <c r="C11" s="198"/>
      <c r="D11" s="199"/>
      <c r="E11" s="200"/>
    </row>
    <row r="12" s="11" customFormat="true" ht="27" hidden="false" customHeight="true" outlineLevel="0" collapsed="false">
      <c r="A12" s="197" t="s">
        <v>740</v>
      </c>
      <c r="B12" s="198" t="n">
        <v>36</v>
      </c>
      <c r="C12" s="198" t="n">
        <v>36</v>
      </c>
      <c r="D12" s="202" t="n">
        <f aca="false">(C12-B12)/B12</f>
        <v>0</v>
      </c>
      <c r="E12" s="201"/>
    </row>
    <row r="13" customFormat="false" ht="27" hidden="false" customHeight="true" outlineLevel="0" collapsed="false">
      <c r="A13" s="197" t="s">
        <v>741</v>
      </c>
      <c r="B13" s="203" t="n">
        <v>1292</v>
      </c>
      <c r="C13" s="203" t="n">
        <v>1292</v>
      </c>
      <c r="D13" s="202" t="n">
        <f aca="false">(C13-B13)/B13</f>
        <v>0</v>
      </c>
      <c r="E13" s="97"/>
    </row>
    <row r="14" s="207" customFormat="true" ht="27" hidden="false" customHeight="true" outlineLevel="0" collapsed="false">
      <c r="A14" s="204" t="s">
        <v>199</v>
      </c>
      <c r="B14" s="205" t="n">
        <f aca="false">SUM(B4:B13)</f>
        <v>5420</v>
      </c>
      <c r="C14" s="205" t="n">
        <f aca="false">SUM(C4:C13)</f>
        <v>12850</v>
      </c>
      <c r="D14" s="202" t="n">
        <f aca="false">(C14-B14)/B14</f>
        <v>1.37084870848708</v>
      </c>
      <c r="E14" s="20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7.890625" defaultRowHeight="12.6" zeroHeight="false" outlineLevelRow="0" outlineLevelCol="0"/>
  <cols>
    <col collapsed="false" customWidth="true" hidden="false" outlineLevel="0" max="1" min="1" style="31" width="29.59"/>
    <col collapsed="false" customWidth="true" hidden="false" outlineLevel="0" max="4" min="2" style="31" width="8.5"/>
    <col collapsed="false" customWidth="true" hidden="false" outlineLevel="0" max="5" min="5" style="31" width="10.99"/>
    <col collapsed="false" customWidth="false" hidden="false" outlineLevel="0" max="257" min="6" style="31" width="7.89"/>
  </cols>
  <sheetData>
    <row r="1" customFormat="false" ht="31.5" hidden="false" customHeight="true" outlineLevel="0" collapsed="false">
      <c r="A1" s="32" t="s">
        <v>742</v>
      </c>
      <c r="B1" s="32"/>
      <c r="C1" s="32"/>
      <c r="D1" s="32"/>
      <c r="E1" s="32"/>
    </row>
    <row r="2" s="37" customFormat="true" ht="30" hidden="false" customHeight="true" outlineLevel="0" collapsed="false">
      <c r="A2" s="33" t="s">
        <v>743</v>
      </c>
      <c r="B2" s="193"/>
      <c r="C2" s="193"/>
      <c r="E2" s="208" t="s">
        <v>58</v>
      </c>
    </row>
    <row r="3" s="43" customFormat="true" ht="42.75" hidden="false" customHeight="true" outlineLevel="0" collapsed="false">
      <c r="A3" s="209" t="s">
        <v>260</v>
      </c>
      <c r="B3" s="195" t="s">
        <v>730</v>
      </c>
      <c r="C3" s="195" t="s">
        <v>174</v>
      </c>
      <c r="D3" s="196" t="s">
        <v>731</v>
      </c>
      <c r="E3" s="121" t="s">
        <v>177</v>
      </c>
    </row>
    <row r="4" s="11" customFormat="true" ht="29.25" hidden="false" customHeight="true" outlineLevel="0" collapsed="false">
      <c r="A4" s="197" t="s">
        <v>744</v>
      </c>
      <c r="B4" s="198" t="n">
        <v>40</v>
      </c>
      <c r="C4" s="198"/>
      <c r="D4" s="202" t="n">
        <f aca="false">(C4-B4)/B4</f>
        <v>-1</v>
      </c>
      <c r="E4" s="210"/>
    </row>
    <row r="5" s="11" customFormat="true" ht="29.25" hidden="false" customHeight="true" outlineLevel="0" collapsed="false">
      <c r="A5" s="197" t="s">
        <v>745</v>
      </c>
      <c r="B5" s="198" t="n">
        <v>215</v>
      </c>
      <c r="C5" s="198"/>
      <c r="D5" s="202" t="n">
        <f aca="false">(C5-B5)/B5</f>
        <v>-1</v>
      </c>
      <c r="E5" s="210"/>
    </row>
    <row r="6" s="11" customFormat="true" ht="29.25" hidden="false" customHeight="true" outlineLevel="0" collapsed="false">
      <c r="A6" s="197" t="s">
        <v>746</v>
      </c>
      <c r="B6" s="198" t="n">
        <v>7494</v>
      </c>
      <c r="C6" s="198" t="n">
        <v>9000</v>
      </c>
      <c r="D6" s="202" t="n">
        <f aca="false">(C6-B6)/B6</f>
        <v>0.200960768614892</v>
      </c>
      <c r="E6" s="200"/>
    </row>
    <row r="7" s="11" customFormat="true" ht="29.25" hidden="false" customHeight="true" outlineLevel="0" collapsed="false">
      <c r="A7" s="197" t="s">
        <v>747</v>
      </c>
      <c r="B7" s="198"/>
      <c r="C7" s="198"/>
      <c r="D7" s="199"/>
      <c r="E7" s="200"/>
    </row>
    <row r="8" s="11" customFormat="true" ht="29.25" hidden="false" customHeight="true" outlineLevel="0" collapsed="false">
      <c r="A8" s="197" t="s">
        <v>748</v>
      </c>
      <c r="B8" s="198"/>
      <c r="C8" s="198"/>
      <c r="D8" s="199"/>
      <c r="E8" s="200"/>
    </row>
    <row r="9" s="11" customFormat="true" ht="29.25" hidden="false" customHeight="true" outlineLevel="0" collapsed="false">
      <c r="A9" s="197" t="s">
        <v>749</v>
      </c>
      <c r="B9" s="198"/>
      <c r="C9" s="198"/>
      <c r="D9" s="199"/>
      <c r="E9" s="200"/>
    </row>
    <row r="10" s="11" customFormat="true" ht="29.25" hidden="false" customHeight="true" outlineLevel="0" collapsed="false">
      <c r="A10" s="197" t="s">
        <v>750</v>
      </c>
      <c r="B10" s="198"/>
      <c r="C10" s="198"/>
      <c r="D10" s="199"/>
      <c r="E10" s="200"/>
    </row>
    <row r="11" s="11" customFormat="true" ht="29.25" hidden="false" customHeight="true" outlineLevel="0" collapsed="false">
      <c r="A11" s="197" t="s">
        <v>751</v>
      </c>
      <c r="B11" s="198" t="n">
        <v>242</v>
      </c>
      <c r="C11" s="198"/>
      <c r="D11" s="202" t="n">
        <f aca="false">(C11-B11)/B11</f>
        <v>-1</v>
      </c>
      <c r="E11" s="200"/>
    </row>
    <row r="12" s="11" customFormat="true" ht="29.25" hidden="false" customHeight="true" outlineLevel="0" collapsed="false">
      <c r="A12" s="197" t="s">
        <v>752</v>
      </c>
      <c r="B12" s="198" t="n">
        <v>7</v>
      </c>
      <c r="C12" s="198"/>
      <c r="D12" s="202" t="n">
        <f aca="false">(C12-B12)/B12</f>
        <v>-1</v>
      </c>
      <c r="E12" s="200"/>
    </row>
    <row r="13" s="11" customFormat="true" ht="29.25" hidden="false" customHeight="true" outlineLevel="0" collapsed="false">
      <c r="A13" s="197" t="s">
        <v>753</v>
      </c>
      <c r="B13" s="198"/>
      <c r="C13" s="198"/>
      <c r="D13" s="199"/>
      <c r="E13" s="200"/>
    </row>
    <row r="14" s="11" customFormat="true" ht="29.25" hidden="false" customHeight="true" outlineLevel="0" collapsed="false">
      <c r="A14" s="197" t="s">
        <v>754</v>
      </c>
      <c r="B14" s="198"/>
      <c r="C14" s="198"/>
      <c r="D14" s="199"/>
      <c r="E14" s="200"/>
    </row>
    <row r="15" customFormat="false" ht="29.25" hidden="false" customHeight="true" outlineLevel="0" collapsed="false">
      <c r="A15" s="211" t="s">
        <v>755</v>
      </c>
      <c r="B15" s="198" t="n">
        <v>420</v>
      </c>
      <c r="C15" s="198" t="n">
        <v>3500</v>
      </c>
      <c r="D15" s="202" t="n">
        <f aca="false">(C15-B15)/B15</f>
        <v>7.33333333333333</v>
      </c>
      <c r="E15" s="97"/>
    </row>
    <row r="16" s="207" customFormat="true" ht="29.25" hidden="false" customHeight="true" outlineLevel="0" collapsed="false">
      <c r="A16" s="204" t="s">
        <v>248</v>
      </c>
      <c r="B16" s="205" t="n">
        <f aca="false">SUM(B4:B15)</f>
        <v>8418</v>
      </c>
      <c r="C16" s="205" t="n">
        <f aca="false">SUM(C4:C15)</f>
        <v>12500</v>
      </c>
      <c r="D16" s="202" t="n">
        <f aca="false">(C16-B16)/B16</f>
        <v>0.484913281064386</v>
      </c>
      <c r="E16" s="206"/>
    </row>
    <row r="17" customFormat="false" ht="29.25" hidden="false" customHeight="true" outlineLevel="0" collapsed="false">
      <c r="A17" s="212"/>
      <c r="B17" s="212"/>
      <c r="C17" s="213"/>
      <c r="D17" s="212"/>
    </row>
    <row r="18" customFormat="false" ht="18" hidden="false" customHeight="true" outlineLevel="0" collapsed="false">
      <c r="A18" s="212"/>
      <c r="B18" s="212"/>
      <c r="C18" s="212"/>
      <c r="D18" s="212"/>
    </row>
    <row r="19" customFormat="false" ht="12.6" hidden="false" customHeight="false" outlineLevel="0" collapsed="false">
      <c r="A19" s="214"/>
      <c r="B19" s="214"/>
      <c r="C19" s="214"/>
      <c r="D19" s="214"/>
    </row>
    <row r="20" customFormat="false" ht="18" hidden="false" customHeight="true" outlineLevel="0" collapsed="false">
      <c r="A20" s="214"/>
      <c r="B20" s="214"/>
      <c r="C20" s="214"/>
      <c r="D20" s="214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890625" defaultRowHeight="12.6" zeroHeight="false" outlineLevelRow="0" outlineLevelCol="0"/>
  <cols>
    <col collapsed="false" customWidth="true" hidden="false" outlineLevel="0" max="1" min="1" style="31" width="42.09"/>
    <col collapsed="false" customWidth="true" hidden="false" outlineLevel="0" max="2" min="2" style="31" width="8.19"/>
    <col collapsed="false" customWidth="true" hidden="false" outlineLevel="0" max="3" min="3" style="31" width="8.39"/>
    <col collapsed="false" customWidth="true" hidden="false" outlineLevel="0" max="4" min="4" style="31" width="7.69"/>
    <col collapsed="false" customWidth="true" hidden="false" outlineLevel="0" max="5" min="5" style="31" width="10.99"/>
    <col collapsed="false" customWidth="true" hidden="false" outlineLevel="0" max="6" min="6" style="31" width="9.59"/>
    <col collapsed="false" customWidth="false" hidden="false" outlineLevel="0" max="257" min="7" style="31" width="7.89"/>
  </cols>
  <sheetData>
    <row r="1" customFormat="false" ht="22.2" hidden="false" customHeight="false" outlineLevel="0" collapsed="false">
      <c r="A1" s="32" t="s">
        <v>756</v>
      </c>
      <c r="B1" s="32"/>
      <c r="C1" s="32"/>
      <c r="D1" s="32"/>
      <c r="E1" s="32"/>
    </row>
    <row r="2" s="37" customFormat="true" ht="30" hidden="false" customHeight="true" outlineLevel="0" collapsed="false">
      <c r="A2" s="33" t="s">
        <v>757</v>
      </c>
      <c r="B2" s="193"/>
      <c r="C2" s="193"/>
      <c r="E2" s="183" t="s">
        <v>58</v>
      </c>
    </row>
    <row r="3" s="215" customFormat="true" ht="43.2" hidden="false" customHeight="false" outlineLevel="0" collapsed="false">
      <c r="A3" s="209" t="s">
        <v>260</v>
      </c>
      <c r="B3" s="195" t="s">
        <v>730</v>
      </c>
      <c r="C3" s="195" t="s">
        <v>174</v>
      </c>
      <c r="D3" s="196" t="s">
        <v>731</v>
      </c>
      <c r="E3" s="209" t="s">
        <v>177</v>
      </c>
    </row>
    <row r="4" s="11" customFormat="true" ht="29.25" hidden="false" customHeight="true" outlineLevel="0" collapsed="false">
      <c r="A4" s="216" t="s">
        <v>732</v>
      </c>
      <c r="B4" s="198"/>
      <c r="C4" s="198"/>
      <c r="D4" s="199"/>
      <c r="E4" s="200"/>
    </row>
    <row r="5" s="11" customFormat="true" ht="29.25" hidden="false" customHeight="true" outlineLevel="0" collapsed="false">
      <c r="A5" s="216" t="s">
        <v>733</v>
      </c>
      <c r="B5" s="198"/>
      <c r="C5" s="198"/>
      <c r="D5" s="199"/>
      <c r="E5" s="200"/>
    </row>
    <row r="6" s="11" customFormat="true" ht="29.25" hidden="false" customHeight="true" outlineLevel="0" collapsed="false">
      <c r="A6" s="216" t="s">
        <v>734</v>
      </c>
      <c r="B6" s="198"/>
      <c r="C6" s="198"/>
      <c r="D6" s="199"/>
      <c r="E6" s="217"/>
    </row>
    <row r="7" s="11" customFormat="true" ht="29.25" hidden="false" customHeight="true" outlineLevel="0" collapsed="false">
      <c r="A7" s="216" t="s">
        <v>735</v>
      </c>
      <c r="B7" s="198" t="n">
        <v>4064</v>
      </c>
      <c r="C7" s="198" t="n">
        <v>11494</v>
      </c>
      <c r="D7" s="202" t="n">
        <f aca="false">(C7-B7)/B7</f>
        <v>1.82824803149606</v>
      </c>
      <c r="E7" s="200"/>
    </row>
    <row r="8" s="11" customFormat="true" ht="29.25" hidden="false" customHeight="true" outlineLevel="0" collapsed="false">
      <c r="A8" s="216" t="s">
        <v>736</v>
      </c>
      <c r="B8" s="198" t="n">
        <v>28</v>
      </c>
      <c r="C8" s="198" t="n">
        <v>28</v>
      </c>
      <c r="D8" s="202" t="n">
        <f aca="false">(C8-B8)/B8</f>
        <v>0</v>
      </c>
      <c r="E8" s="200"/>
    </row>
    <row r="9" s="11" customFormat="true" ht="29.25" hidden="false" customHeight="true" outlineLevel="0" collapsed="false">
      <c r="A9" s="216" t="s">
        <v>737</v>
      </c>
      <c r="B9" s="198"/>
      <c r="C9" s="198"/>
      <c r="D9" s="199"/>
      <c r="E9" s="200"/>
    </row>
    <row r="10" s="11" customFormat="true" ht="29.25" hidden="false" customHeight="true" outlineLevel="0" collapsed="false">
      <c r="A10" s="216" t="s">
        <v>738</v>
      </c>
      <c r="B10" s="198"/>
      <c r="C10" s="198"/>
      <c r="D10" s="199"/>
      <c r="E10" s="200"/>
    </row>
    <row r="11" s="11" customFormat="true" ht="29.25" hidden="false" customHeight="true" outlineLevel="0" collapsed="false">
      <c r="A11" s="216" t="s">
        <v>739</v>
      </c>
      <c r="B11" s="198"/>
      <c r="C11" s="198"/>
      <c r="D11" s="199"/>
      <c r="E11" s="200"/>
    </row>
    <row r="12" s="11" customFormat="true" ht="29.25" hidden="false" customHeight="true" outlineLevel="0" collapsed="false">
      <c r="A12" s="216" t="s">
        <v>740</v>
      </c>
      <c r="B12" s="198" t="n">
        <v>36</v>
      </c>
      <c r="C12" s="198" t="n">
        <v>36</v>
      </c>
      <c r="D12" s="202" t="n">
        <f aca="false">(C12-B12)/B12</f>
        <v>0</v>
      </c>
      <c r="E12" s="200"/>
    </row>
    <row r="13" s="11" customFormat="true" ht="29.25" hidden="false" customHeight="true" outlineLevel="0" collapsed="false">
      <c r="A13" s="218" t="s">
        <v>758</v>
      </c>
      <c r="B13" s="203" t="n">
        <v>1292</v>
      </c>
      <c r="C13" s="203" t="n">
        <v>1292</v>
      </c>
      <c r="D13" s="202" t="n">
        <f aca="false">(C13-B13)/B13</f>
        <v>0</v>
      </c>
      <c r="E13" s="200"/>
    </row>
    <row r="14" customFormat="false" ht="29.25" hidden="false" customHeight="true" outlineLevel="0" collapsed="false">
      <c r="A14" s="216"/>
      <c r="B14" s="205"/>
      <c r="C14" s="205"/>
      <c r="D14" s="202"/>
      <c r="E14" s="97"/>
    </row>
    <row r="15" customFormat="false" ht="29.25" hidden="false" customHeight="true" outlineLevel="0" collapsed="false">
      <c r="A15" s="216"/>
      <c r="B15" s="198"/>
      <c r="C15" s="198"/>
      <c r="D15" s="199"/>
      <c r="E15" s="97"/>
    </row>
    <row r="16" customFormat="false" ht="30.75" hidden="false" customHeight="true" outlineLevel="0" collapsed="false">
      <c r="A16" s="204" t="s">
        <v>759</v>
      </c>
      <c r="B16" s="205" t="n">
        <f aca="false">SUM(B4:B15)</f>
        <v>5420</v>
      </c>
      <c r="C16" s="205" t="n">
        <f aca="false">SUM(C4:C15)</f>
        <v>12850</v>
      </c>
      <c r="D16" s="202" t="n">
        <f aca="false">(C16-B16)/B16</f>
        <v>1.37084870848708</v>
      </c>
      <c r="E16" s="9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"/>
    </sheetView>
  </sheetViews>
  <sheetFormatPr defaultColWidth="7.890625" defaultRowHeight="12.6" zeroHeight="false" outlineLevelRow="0" outlineLevelCol="0"/>
  <cols>
    <col collapsed="false" customWidth="true" hidden="false" outlineLevel="0" max="1" min="1" style="31" width="29.59"/>
    <col collapsed="false" customWidth="true" hidden="false" outlineLevel="0" max="2" min="2" style="31" width="8.19"/>
    <col collapsed="false" customWidth="true" hidden="false" outlineLevel="0" max="3" min="3" style="31" width="8.39"/>
    <col collapsed="false" customWidth="true" hidden="false" outlineLevel="0" max="4" min="4" style="31" width="10.79"/>
    <col collapsed="false" customWidth="true" hidden="false" outlineLevel="0" max="5" min="5" style="31" width="10.99"/>
    <col collapsed="false" customWidth="false" hidden="false" outlineLevel="0" max="257" min="6" style="31" width="7.89"/>
  </cols>
  <sheetData>
    <row r="1" customFormat="false" ht="31.5" hidden="false" customHeight="true" outlineLevel="0" collapsed="false">
      <c r="A1" s="32" t="s">
        <v>760</v>
      </c>
      <c r="B1" s="32"/>
      <c r="C1" s="32"/>
      <c r="D1" s="32"/>
      <c r="E1" s="32"/>
    </row>
    <row r="2" s="37" customFormat="true" ht="30" hidden="false" customHeight="true" outlineLevel="0" collapsed="false">
      <c r="A2" s="33" t="s">
        <v>761</v>
      </c>
      <c r="B2" s="193"/>
      <c r="C2" s="193"/>
      <c r="E2" s="208" t="s">
        <v>58</v>
      </c>
    </row>
    <row r="3" s="43" customFormat="true" ht="43.2" hidden="false" customHeight="false" outlineLevel="0" collapsed="false">
      <c r="A3" s="209" t="s">
        <v>260</v>
      </c>
      <c r="B3" s="195" t="s">
        <v>730</v>
      </c>
      <c r="C3" s="195" t="s">
        <v>174</v>
      </c>
      <c r="D3" s="196" t="s">
        <v>731</v>
      </c>
      <c r="E3" s="209" t="s">
        <v>177</v>
      </c>
    </row>
    <row r="4" s="11" customFormat="true" ht="24.75" hidden="false" customHeight="true" outlineLevel="0" collapsed="false">
      <c r="A4" s="197" t="s">
        <v>744</v>
      </c>
      <c r="B4" s="198" t="n">
        <v>40</v>
      </c>
      <c r="C4" s="198"/>
      <c r="D4" s="202" t="n">
        <f aca="false">(C4-B4)/B4</f>
        <v>-1</v>
      </c>
      <c r="E4" s="210"/>
    </row>
    <row r="5" s="11" customFormat="true" ht="24.75" hidden="false" customHeight="true" outlineLevel="0" collapsed="false">
      <c r="A5" s="197" t="s">
        <v>745</v>
      </c>
      <c r="B5" s="198" t="n">
        <v>215</v>
      </c>
      <c r="C5" s="198"/>
      <c r="D5" s="202" t="n">
        <f aca="false">(C5-B5)/B5</f>
        <v>-1</v>
      </c>
      <c r="E5" s="210"/>
    </row>
    <row r="6" s="11" customFormat="true" ht="24.75" hidden="false" customHeight="true" outlineLevel="0" collapsed="false">
      <c r="A6" s="197" t="s">
        <v>746</v>
      </c>
      <c r="B6" s="198" t="n">
        <v>7494</v>
      </c>
      <c r="C6" s="198" t="n">
        <v>9000</v>
      </c>
      <c r="D6" s="202" t="n">
        <f aca="false">(C6-B6)/B6</f>
        <v>0.200960768614892</v>
      </c>
      <c r="E6" s="210"/>
    </row>
    <row r="7" s="11" customFormat="true" ht="24.75" hidden="false" customHeight="true" outlineLevel="0" collapsed="false">
      <c r="A7" s="197" t="s">
        <v>747</v>
      </c>
      <c r="B7" s="198"/>
      <c r="C7" s="198"/>
      <c r="D7" s="199"/>
      <c r="E7" s="217"/>
    </row>
    <row r="8" s="11" customFormat="true" ht="24.75" hidden="false" customHeight="true" outlineLevel="0" collapsed="false">
      <c r="A8" s="197" t="s">
        <v>748</v>
      </c>
      <c r="B8" s="198"/>
      <c r="C8" s="198"/>
      <c r="D8" s="199"/>
      <c r="E8" s="217"/>
    </row>
    <row r="9" s="11" customFormat="true" ht="24.75" hidden="false" customHeight="true" outlineLevel="0" collapsed="false">
      <c r="A9" s="197" t="s">
        <v>749</v>
      </c>
      <c r="B9" s="198"/>
      <c r="C9" s="198"/>
      <c r="D9" s="199"/>
      <c r="E9" s="210"/>
    </row>
    <row r="10" s="11" customFormat="true" ht="24.75" hidden="false" customHeight="true" outlineLevel="0" collapsed="false">
      <c r="A10" s="197" t="s">
        <v>750</v>
      </c>
      <c r="B10" s="198"/>
      <c r="C10" s="198"/>
      <c r="D10" s="199"/>
      <c r="E10" s="210"/>
    </row>
    <row r="11" s="11" customFormat="true" ht="24.75" hidden="false" customHeight="true" outlineLevel="0" collapsed="false">
      <c r="A11" s="197" t="s">
        <v>751</v>
      </c>
      <c r="B11" s="198" t="n">
        <v>242</v>
      </c>
      <c r="C11" s="198"/>
      <c r="D11" s="202" t="n">
        <f aca="false">(C11-B11)/B11</f>
        <v>-1</v>
      </c>
      <c r="E11" s="210"/>
    </row>
    <row r="12" s="11" customFormat="true" ht="24.75" hidden="false" customHeight="true" outlineLevel="0" collapsed="false">
      <c r="A12" s="197" t="s">
        <v>752</v>
      </c>
      <c r="B12" s="198" t="n">
        <v>7</v>
      </c>
      <c r="C12" s="198"/>
      <c r="D12" s="202" t="n">
        <f aca="false">(C12-B12)/B12</f>
        <v>-1</v>
      </c>
      <c r="E12" s="210"/>
    </row>
    <row r="13" s="11" customFormat="true" ht="24.75" hidden="false" customHeight="true" outlineLevel="0" collapsed="false">
      <c r="A13" s="197" t="s">
        <v>753</v>
      </c>
      <c r="B13" s="198"/>
      <c r="C13" s="198"/>
      <c r="D13" s="199"/>
      <c r="E13" s="210"/>
    </row>
    <row r="14" s="11" customFormat="true" ht="24.75" hidden="false" customHeight="true" outlineLevel="0" collapsed="false">
      <c r="A14" s="197" t="s">
        <v>754</v>
      </c>
      <c r="B14" s="198"/>
      <c r="C14" s="198"/>
      <c r="D14" s="199"/>
      <c r="E14" s="210"/>
    </row>
    <row r="15" customFormat="false" ht="24.75" hidden="false" customHeight="true" outlineLevel="0" collapsed="false">
      <c r="A15" s="211" t="s">
        <v>755</v>
      </c>
      <c r="B15" s="198" t="n">
        <v>420</v>
      </c>
      <c r="C15" s="198" t="n">
        <v>3500</v>
      </c>
      <c r="D15" s="202" t="n">
        <f aca="false">(C15-B15)/B15</f>
        <v>7.33333333333333</v>
      </c>
      <c r="E15" s="210"/>
    </row>
    <row r="16" s="207" customFormat="true" ht="24.75" hidden="false" customHeight="true" outlineLevel="0" collapsed="false">
      <c r="A16" s="204" t="s">
        <v>242</v>
      </c>
      <c r="B16" s="219" t="n">
        <f aca="false">SUM(B4:B15)</f>
        <v>8418</v>
      </c>
      <c r="C16" s="219" t="n">
        <f aca="false">SUM(C4:C15)</f>
        <v>12500</v>
      </c>
      <c r="D16" s="202" t="n">
        <f aca="false">(C16-B16)/B16</f>
        <v>0.484913281064386</v>
      </c>
      <c r="E16" s="210"/>
    </row>
    <row r="17" customFormat="false" ht="29.25" hidden="false" customHeight="true" outlineLevel="0" collapsed="false">
      <c r="A17" s="212"/>
      <c r="B17" s="220"/>
      <c r="C17" s="213"/>
      <c r="D17" s="212"/>
    </row>
    <row r="18" customFormat="false" ht="18" hidden="false" customHeight="true" outlineLevel="0" collapsed="false">
      <c r="A18" s="212"/>
      <c r="B18" s="212"/>
      <c r="C18" s="212"/>
      <c r="D18" s="212"/>
    </row>
    <row r="19" customFormat="false" ht="12.6" hidden="false" customHeight="false" outlineLevel="0" collapsed="false">
      <c r="A19" s="214"/>
      <c r="B19" s="214"/>
      <c r="C19" s="214"/>
      <c r="D19" s="214"/>
    </row>
    <row r="20" customFormat="false" ht="18" hidden="false" customHeight="true" outlineLevel="0" collapsed="false">
      <c r="A20" s="214"/>
      <c r="B20" s="214"/>
      <c r="C20" s="214"/>
      <c r="D20" s="214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6" zeroHeight="false" outlineLevelRow="0" outlineLevelCol="0"/>
  <cols>
    <col collapsed="false" customWidth="true" hidden="false" outlineLevel="0" max="1" min="1" style="50" width="27.59"/>
    <col collapsed="false" customWidth="true" hidden="false" outlineLevel="0" max="2" min="2" style="50" width="11.99"/>
    <col collapsed="false" customWidth="true" hidden="false" outlineLevel="0" max="3" min="3" style="50" width="24.99"/>
    <col collapsed="false" customWidth="false" hidden="false" outlineLevel="0" max="257" min="4" style="50" width="8.99"/>
  </cols>
  <sheetData>
    <row r="1" customFormat="false" ht="22.2" hidden="false" customHeight="false" outlineLevel="0" collapsed="false">
      <c r="A1" s="51" t="s">
        <v>762</v>
      </c>
      <c r="B1" s="51"/>
      <c r="C1" s="51"/>
    </row>
    <row r="2" customFormat="false" ht="21" hidden="false" customHeight="true" outlineLevel="0" collapsed="false">
      <c r="A2" s="33" t="s">
        <v>763</v>
      </c>
      <c r="C2" s="221" t="s">
        <v>58</v>
      </c>
    </row>
    <row r="3" customFormat="false" ht="29.25" hidden="false" customHeight="true" outlineLevel="0" collapsed="false">
      <c r="A3" s="222" t="s">
        <v>117</v>
      </c>
      <c r="B3" s="222" t="s">
        <v>118</v>
      </c>
      <c r="C3" s="222" t="s">
        <v>764</v>
      </c>
    </row>
    <row r="4" customFormat="false" ht="29.25" hidden="false" customHeight="true" outlineLevel="0" collapsed="false">
      <c r="A4" s="54" t="s">
        <v>261</v>
      </c>
      <c r="B4" s="223"/>
      <c r="C4" s="60"/>
    </row>
    <row r="5" customFormat="false" ht="29.25" hidden="false" customHeight="true" outlineLevel="0" collapsed="false">
      <c r="A5" s="60" t="s">
        <v>744</v>
      </c>
      <c r="B5" s="224"/>
      <c r="C5" s="60"/>
    </row>
    <row r="6" customFormat="false" ht="29.25" hidden="false" customHeight="true" outlineLevel="0" collapsed="false">
      <c r="A6" s="60" t="s">
        <v>745</v>
      </c>
      <c r="B6" s="224"/>
      <c r="C6" s="60"/>
    </row>
    <row r="7" customFormat="false" ht="29.25" hidden="false" customHeight="true" outlineLevel="0" collapsed="false">
      <c r="A7" s="60" t="s">
        <v>765</v>
      </c>
      <c r="B7" s="224"/>
      <c r="C7" s="60"/>
    </row>
    <row r="8" customFormat="false" ht="29.25" hidden="false" customHeight="true" outlineLevel="0" collapsed="false">
      <c r="A8" s="60" t="s">
        <v>766</v>
      </c>
      <c r="B8" s="224"/>
      <c r="C8" s="60"/>
    </row>
    <row r="9" customFormat="false" ht="29.25" hidden="false" customHeight="true" outlineLevel="0" collapsed="false">
      <c r="A9" s="60" t="s">
        <v>767</v>
      </c>
      <c r="B9" s="224" t="n">
        <v>500</v>
      </c>
      <c r="C9" s="6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6" zeroHeight="false" outlineLevelRow="0" outlineLevelCol="0"/>
  <cols>
    <col collapsed="false" customWidth="true" hidden="false" outlineLevel="0" max="1" min="1" style="50" width="23.99"/>
    <col collapsed="false" customWidth="true" hidden="false" outlineLevel="0" max="3" min="2" style="50" width="17.59"/>
    <col collapsed="false" customWidth="true" hidden="false" outlineLevel="0" max="4" min="4" style="50" width="12.39"/>
    <col collapsed="false" customWidth="false" hidden="false" outlineLevel="0" max="257" min="5" style="50" width="8.99"/>
  </cols>
  <sheetData>
    <row r="1" customFormat="false" ht="50.25" hidden="false" customHeight="true" outlineLevel="0" collapsed="false">
      <c r="A1" s="63" t="s">
        <v>768</v>
      </c>
      <c r="B1" s="63"/>
      <c r="C1" s="63"/>
      <c r="D1" s="225"/>
    </row>
    <row r="2" customFormat="false" ht="27" hidden="false" customHeight="true" outlineLevel="0" collapsed="false">
      <c r="A2" s="33" t="s">
        <v>769</v>
      </c>
      <c r="C2" s="65" t="s">
        <v>58</v>
      </c>
    </row>
    <row r="3" customFormat="false" ht="20.1" hidden="false" customHeight="true" outlineLevel="0" collapsed="false">
      <c r="A3" s="66" t="s">
        <v>166</v>
      </c>
      <c r="B3" s="67" t="s">
        <v>770</v>
      </c>
      <c r="C3" s="68" t="s">
        <v>771</v>
      </c>
    </row>
    <row r="4" customFormat="false" ht="20.1" hidden="false" customHeight="true" outlineLevel="0" collapsed="false">
      <c r="A4" s="69" t="s">
        <v>169</v>
      </c>
      <c r="B4" s="226" t="n">
        <f aca="false">SUM(B5)</f>
        <v>23567</v>
      </c>
      <c r="C4" s="226" t="n">
        <v>23300</v>
      </c>
    </row>
    <row r="5" customFormat="false" ht="20.1" hidden="false" customHeight="true" outlineLevel="0" collapsed="false">
      <c r="A5" s="71" t="s">
        <v>170</v>
      </c>
      <c r="B5" s="227" t="n">
        <v>23567</v>
      </c>
      <c r="C5" s="227" t="n">
        <v>23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7.890625" defaultRowHeight="12.6" zeroHeight="false" outlineLevelRow="0" outlineLevelCol="0"/>
  <cols>
    <col collapsed="false" customWidth="true" hidden="false" outlineLevel="0" max="1" min="1" style="31" width="27.59"/>
    <col collapsed="false" customWidth="true" hidden="false" outlineLevel="0" max="3" min="2" style="31" width="8.5"/>
    <col collapsed="false" customWidth="true" hidden="false" outlineLevel="0" max="4" min="4" style="31" width="10.59"/>
    <col collapsed="false" customWidth="true" hidden="false" outlineLevel="0" max="5" min="5" style="31" width="10.99"/>
    <col collapsed="false" customWidth="false" hidden="false" outlineLevel="0" max="257" min="6" style="31" width="7.89"/>
  </cols>
  <sheetData>
    <row r="1" customFormat="false" ht="22.2" hidden="false" customHeight="false" outlineLevel="0" collapsed="false">
      <c r="A1" s="32" t="s">
        <v>772</v>
      </c>
      <c r="B1" s="32"/>
      <c r="C1" s="32"/>
      <c r="D1" s="32"/>
      <c r="E1" s="32"/>
    </row>
    <row r="2" s="37" customFormat="true" ht="30" hidden="false" customHeight="true" outlineLevel="0" collapsed="false">
      <c r="A2" s="33" t="s">
        <v>773</v>
      </c>
      <c r="B2" s="228"/>
      <c r="C2" s="228"/>
      <c r="E2" s="48" t="s">
        <v>58</v>
      </c>
    </row>
    <row r="3" customFormat="false" ht="43.2" hidden="false" customHeight="false" outlineLevel="0" collapsed="false">
      <c r="A3" s="209" t="s">
        <v>173</v>
      </c>
      <c r="B3" s="195" t="s">
        <v>174</v>
      </c>
      <c r="C3" s="195" t="s">
        <v>175</v>
      </c>
      <c r="D3" s="229" t="s">
        <v>176</v>
      </c>
      <c r="E3" s="229" t="s">
        <v>177</v>
      </c>
      <c r="F3" s="230"/>
      <c r="G3" s="230"/>
    </row>
    <row r="4" customFormat="false" ht="29.25" hidden="false" customHeight="true" outlineLevel="0" collapsed="false">
      <c r="A4" s="197" t="s">
        <v>732</v>
      </c>
      <c r="B4" s="112"/>
      <c r="C4" s="231"/>
      <c r="D4" s="232"/>
      <c r="E4" s="233"/>
    </row>
    <row r="5" customFormat="false" ht="29.25" hidden="false" customHeight="true" outlineLevel="0" collapsed="false">
      <c r="A5" s="197" t="s">
        <v>733</v>
      </c>
      <c r="B5" s="112"/>
      <c r="C5" s="231"/>
      <c r="D5" s="232"/>
      <c r="E5" s="97"/>
    </row>
    <row r="6" customFormat="false" ht="29.25" hidden="false" customHeight="true" outlineLevel="0" collapsed="false">
      <c r="A6" s="197" t="s">
        <v>734</v>
      </c>
      <c r="B6" s="198"/>
      <c r="C6" s="231"/>
      <c r="D6" s="232"/>
      <c r="E6" s="97"/>
    </row>
    <row r="7" customFormat="false" ht="29.25" hidden="false" customHeight="true" outlineLevel="0" collapsed="false">
      <c r="A7" s="197" t="s">
        <v>735</v>
      </c>
      <c r="B7" s="198" t="n">
        <v>11494</v>
      </c>
      <c r="C7" s="231" t="n">
        <v>19677</v>
      </c>
      <c r="D7" s="81" t="n">
        <f aca="false">(C7-B7)/B7</f>
        <v>0.711936662606577</v>
      </c>
      <c r="E7" s="97"/>
    </row>
    <row r="8" customFormat="false" ht="29.25" hidden="false" customHeight="true" outlineLevel="0" collapsed="false">
      <c r="A8" s="197" t="s">
        <v>736</v>
      </c>
      <c r="B8" s="198" t="n">
        <v>28</v>
      </c>
      <c r="C8" s="231"/>
      <c r="D8" s="81" t="n">
        <f aca="false">(C8-B8)/B8</f>
        <v>-1</v>
      </c>
      <c r="E8" s="97"/>
    </row>
    <row r="9" customFormat="false" ht="29.25" hidden="false" customHeight="true" outlineLevel="0" collapsed="false">
      <c r="A9" s="197" t="s">
        <v>737</v>
      </c>
      <c r="B9" s="198"/>
      <c r="C9" s="231"/>
      <c r="D9" s="232"/>
      <c r="E9" s="97"/>
    </row>
    <row r="10" customFormat="false" ht="29.25" hidden="false" customHeight="true" outlineLevel="0" collapsed="false">
      <c r="A10" s="197" t="s">
        <v>738</v>
      </c>
      <c r="B10" s="198"/>
      <c r="C10" s="231"/>
      <c r="D10" s="232"/>
      <c r="E10" s="97"/>
    </row>
    <row r="11" customFormat="false" ht="29.25" hidden="false" customHeight="true" outlineLevel="0" collapsed="false">
      <c r="A11" s="197" t="s">
        <v>739</v>
      </c>
      <c r="B11" s="198"/>
      <c r="C11" s="231"/>
      <c r="D11" s="232"/>
      <c r="E11" s="217"/>
    </row>
    <row r="12" customFormat="false" ht="29.25" hidden="false" customHeight="true" outlineLevel="0" collapsed="false">
      <c r="A12" s="197" t="s">
        <v>740</v>
      </c>
      <c r="B12" s="112" t="n">
        <v>36</v>
      </c>
      <c r="C12" s="231"/>
      <c r="D12" s="81" t="n">
        <f aca="false">(C12-B12)/B12</f>
        <v>-1</v>
      </c>
      <c r="E12" s="97"/>
    </row>
    <row r="13" customFormat="false" ht="36" hidden="false" customHeight="true" outlineLevel="0" collapsed="false">
      <c r="A13" s="234" t="s">
        <v>758</v>
      </c>
      <c r="B13" s="198" t="n">
        <v>1292</v>
      </c>
      <c r="C13" s="231"/>
      <c r="D13" s="81" t="n">
        <f aca="false">(C13-B13)/B13</f>
        <v>-1</v>
      </c>
      <c r="E13" s="233"/>
    </row>
    <row r="14" customFormat="false" ht="29.25" hidden="false" customHeight="true" outlineLevel="0" collapsed="false">
      <c r="A14" s="235"/>
      <c r="B14" s="231"/>
      <c r="C14" s="231"/>
      <c r="D14" s="236"/>
      <c r="E14" s="97"/>
    </row>
    <row r="15" customFormat="false" ht="29.25" hidden="false" customHeight="true" outlineLevel="0" collapsed="false">
      <c r="A15" s="204" t="s">
        <v>199</v>
      </c>
      <c r="B15" s="237" t="n">
        <f aca="false">SUM(B4:B14)</f>
        <v>12850</v>
      </c>
      <c r="C15" s="237" t="n">
        <f aca="false">SUM(C4:C14)</f>
        <v>19677</v>
      </c>
      <c r="D15" s="81" t="n">
        <f aca="false">(C15-B15)/B15</f>
        <v>0.531284046692607</v>
      </c>
      <c r="E15" s="97"/>
    </row>
    <row r="16" customFormat="false" ht="29.25" hidden="false" customHeight="true" outlineLevel="0" collapsed="false">
      <c r="A16" s="238" t="s">
        <v>774</v>
      </c>
      <c r="B16" s="237" t="n">
        <v>500</v>
      </c>
      <c r="C16" s="237" t="n">
        <v>1000</v>
      </c>
      <c r="D16" s="81" t="n">
        <f aca="false">(C16-B16)/B16</f>
        <v>1</v>
      </c>
      <c r="E16" s="97"/>
    </row>
    <row r="17" customFormat="false" ht="29.25" hidden="false" customHeight="true" outlineLevel="0" collapsed="false">
      <c r="A17" s="238" t="s">
        <v>775</v>
      </c>
      <c r="B17" s="237" t="n">
        <v>11000</v>
      </c>
      <c r="C17" s="237" t="n">
        <v>20000</v>
      </c>
      <c r="D17" s="81" t="n">
        <f aca="false">(C17-B17)/B17</f>
        <v>0.818181818181818</v>
      </c>
      <c r="E17" s="97"/>
    </row>
    <row r="18" customFormat="false" ht="29.25" hidden="false" customHeight="true" outlineLevel="0" collapsed="false">
      <c r="A18" s="238" t="s">
        <v>776</v>
      </c>
      <c r="B18" s="237" t="n">
        <v>3790</v>
      </c>
      <c r="C18" s="237"/>
      <c r="D18" s="81" t="n">
        <f aca="false">(C18-B18)/B18</f>
        <v>-1</v>
      </c>
      <c r="E18" s="97"/>
    </row>
    <row r="19" customFormat="false" ht="29.25" hidden="false" customHeight="true" outlineLevel="0" collapsed="false">
      <c r="A19" s="204" t="s">
        <v>777</v>
      </c>
      <c r="B19" s="237" t="n">
        <v>1780</v>
      </c>
      <c r="C19" s="237" t="n">
        <v>3409</v>
      </c>
      <c r="D19" s="81" t="n">
        <f aca="false">(C19-B19)/B19</f>
        <v>0.915168539325843</v>
      </c>
      <c r="E19" s="97"/>
    </row>
    <row r="20" customFormat="false" ht="29.25" hidden="false" customHeight="true" outlineLevel="0" collapsed="false">
      <c r="A20" s="204" t="s">
        <v>213</v>
      </c>
      <c r="B20" s="237" t="n">
        <f aca="false">SUM(B15:B19)</f>
        <v>29920</v>
      </c>
      <c r="C20" s="237" t="n">
        <f aca="false">SUM(C15:C19)</f>
        <v>44086</v>
      </c>
      <c r="D20" s="81" t="n">
        <f aca="false">(C20-B20)/B20</f>
        <v>0.47346256684492</v>
      </c>
      <c r="E20" s="9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29.59"/>
    <col collapsed="false" customWidth="true" hidden="false" outlineLevel="0" max="3" min="2" style="101" width="8.5"/>
    <col collapsed="false" customWidth="true" hidden="false" outlineLevel="0" max="4" min="4" style="101" width="10.4"/>
    <col collapsed="false" customWidth="true" hidden="false" outlineLevel="0" max="5" min="5" style="101" width="10.99"/>
    <col collapsed="false" customWidth="false" hidden="false" outlineLevel="0" max="257" min="6" style="101" width="9.09"/>
  </cols>
  <sheetData>
    <row r="1" customFormat="false" ht="31.5" hidden="false" customHeight="true" outlineLevel="0" collapsed="false">
      <c r="A1" s="239" t="s">
        <v>778</v>
      </c>
      <c r="B1" s="239"/>
      <c r="C1" s="239"/>
      <c r="D1" s="239"/>
      <c r="E1" s="239"/>
    </row>
    <row r="2" customFormat="false" ht="18" hidden="false" customHeight="true" outlineLevel="0" collapsed="false">
      <c r="A2" s="9" t="s">
        <v>779</v>
      </c>
      <c r="C2" s="240"/>
      <c r="E2" s="103" t="s">
        <v>58</v>
      </c>
    </row>
    <row r="3" customFormat="false" ht="42" hidden="false" customHeight="true" outlineLevel="0" collapsed="false">
      <c r="A3" s="104" t="s">
        <v>251</v>
      </c>
      <c r="B3" s="241" t="s">
        <v>174</v>
      </c>
      <c r="C3" s="241" t="s">
        <v>175</v>
      </c>
      <c r="D3" s="242" t="s">
        <v>176</v>
      </c>
      <c r="E3" s="242" t="s">
        <v>177</v>
      </c>
    </row>
    <row r="4" customFormat="false" ht="30" hidden="false" customHeight="true" outlineLevel="0" collapsed="false">
      <c r="A4" s="243" t="s">
        <v>744</v>
      </c>
      <c r="B4" s="244"/>
      <c r="C4" s="244"/>
      <c r="D4" s="232"/>
      <c r="E4" s="245"/>
    </row>
    <row r="5" customFormat="false" ht="30" hidden="false" customHeight="true" outlineLevel="0" collapsed="false">
      <c r="A5" s="243" t="s">
        <v>745</v>
      </c>
      <c r="B5" s="244"/>
      <c r="C5" s="244"/>
      <c r="D5" s="232"/>
      <c r="E5" s="245"/>
    </row>
    <row r="6" customFormat="false" ht="30" hidden="false" customHeight="true" outlineLevel="0" collapsed="false">
      <c r="A6" s="243" t="s">
        <v>746</v>
      </c>
      <c r="B6" s="244" t="n">
        <v>9000</v>
      </c>
      <c r="C6" s="244" t="n">
        <v>14409</v>
      </c>
      <c r="D6" s="81" t="n">
        <f aca="false">(C6-B6)/B6</f>
        <v>0.601</v>
      </c>
      <c r="E6" s="245"/>
    </row>
    <row r="7" customFormat="false" ht="30" hidden="false" customHeight="true" outlineLevel="0" collapsed="false">
      <c r="A7" s="243" t="s">
        <v>747</v>
      </c>
      <c r="B7" s="244"/>
      <c r="C7" s="244"/>
      <c r="D7" s="232"/>
      <c r="E7" s="246"/>
    </row>
    <row r="8" customFormat="false" ht="30" hidden="false" customHeight="true" outlineLevel="0" collapsed="false">
      <c r="A8" s="243" t="s">
        <v>748</v>
      </c>
      <c r="B8" s="244"/>
      <c r="C8" s="244"/>
      <c r="D8" s="232"/>
      <c r="E8" s="246"/>
    </row>
    <row r="9" customFormat="false" ht="30" hidden="false" customHeight="true" outlineLevel="0" collapsed="false">
      <c r="A9" s="243" t="s">
        <v>749</v>
      </c>
      <c r="B9" s="244"/>
      <c r="C9" s="244"/>
      <c r="D9" s="232"/>
      <c r="E9" s="245"/>
    </row>
    <row r="10" customFormat="false" ht="30" hidden="false" customHeight="true" outlineLevel="0" collapsed="false">
      <c r="A10" s="243" t="s">
        <v>750</v>
      </c>
      <c r="B10" s="244"/>
      <c r="C10" s="244"/>
      <c r="D10" s="232"/>
      <c r="E10" s="245"/>
    </row>
    <row r="11" customFormat="false" ht="30" hidden="false" customHeight="true" outlineLevel="0" collapsed="false">
      <c r="A11" s="243" t="s">
        <v>751</v>
      </c>
      <c r="B11" s="244"/>
      <c r="C11" s="244"/>
      <c r="D11" s="232"/>
      <c r="E11" s="245"/>
    </row>
    <row r="12" customFormat="false" ht="30" hidden="false" customHeight="true" outlineLevel="0" collapsed="false">
      <c r="A12" s="243" t="s">
        <v>752</v>
      </c>
      <c r="B12" s="244"/>
      <c r="C12" s="244"/>
      <c r="D12" s="232"/>
      <c r="E12" s="245"/>
    </row>
    <row r="13" customFormat="false" ht="30" hidden="false" customHeight="true" outlineLevel="0" collapsed="false">
      <c r="A13" s="243" t="s">
        <v>753</v>
      </c>
      <c r="B13" s="244"/>
      <c r="C13" s="244"/>
      <c r="D13" s="232"/>
      <c r="E13" s="246"/>
    </row>
    <row r="14" customFormat="false" ht="30" hidden="false" customHeight="true" outlineLevel="0" collapsed="false">
      <c r="A14" s="247" t="s">
        <v>754</v>
      </c>
      <c r="B14" s="244"/>
      <c r="C14" s="244"/>
      <c r="D14" s="232"/>
      <c r="E14" s="246"/>
    </row>
    <row r="15" customFormat="false" ht="30" hidden="false" customHeight="true" outlineLevel="0" collapsed="false">
      <c r="A15" s="247" t="s">
        <v>755</v>
      </c>
      <c r="B15" s="244" t="n">
        <v>3500</v>
      </c>
      <c r="C15" s="244" t="n">
        <v>1000</v>
      </c>
      <c r="D15" s="81" t="n">
        <f aca="false">(C15-B15)/B15</f>
        <v>-0.714285714285714</v>
      </c>
      <c r="E15" s="245"/>
    </row>
    <row r="16" customFormat="false" ht="30" hidden="false" customHeight="true" outlineLevel="0" collapsed="false">
      <c r="A16" s="120" t="s">
        <v>242</v>
      </c>
      <c r="B16" s="248" t="n">
        <f aca="false">SUM(B4:B15)</f>
        <v>12500</v>
      </c>
      <c r="C16" s="248" t="n">
        <f aca="false">SUM(C4:C15)</f>
        <v>15409</v>
      </c>
      <c r="D16" s="81" t="n">
        <f aca="false">(C16-B16)/B16</f>
        <v>0.23272</v>
      </c>
      <c r="E16" s="245"/>
    </row>
    <row r="17" customFormat="false" ht="30" hidden="false" customHeight="true" outlineLevel="0" collapsed="false">
      <c r="A17" s="120" t="s">
        <v>780</v>
      </c>
      <c r="B17" s="248" t="n">
        <v>3790</v>
      </c>
      <c r="C17" s="248"/>
      <c r="D17" s="81" t="n">
        <f aca="false">(C17-B17)/B17</f>
        <v>-1</v>
      </c>
      <c r="E17" s="245"/>
    </row>
    <row r="18" customFormat="false" ht="30" hidden="false" customHeight="true" outlineLevel="0" collapsed="false">
      <c r="A18" s="120" t="s">
        <v>781</v>
      </c>
      <c r="B18" s="248"/>
      <c r="C18" s="248" t="n">
        <v>20000</v>
      </c>
      <c r="D18" s="81"/>
      <c r="E18" s="245"/>
    </row>
    <row r="19" customFormat="false" ht="30" hidden="false" customHeight="true" outlineLevel="0" collapsed="false">
      <c r="A19" s="120" t="s">
        <v>782</v>
      </c>
      <c r="B19" s="198" t="n">
        <v>13630</v>
      </c>
      <c r="C19" s="244" t="n">
        <v>8677</v>
      </c>
      <c r="D19" s="81" t="n">
        <f aca="false">(C19-B19)/B19</f>
        <v>-0.363389581804842</v>
      </c>
      <c r="E19" s="245"/>
    </row>
    <row r="20" customFormat="false" ht="30" hidden="false" customHeight="true" outlineLevel="0" collapsed="false">
      <c r="A20" s="120" t="s">
        <v>248</v>
      </c>
      <c r="B20" s="249" t="n">
        <f aca="false">SUM(B16:B19)</f>
        <v>29920</v>
      </c>
      <c r="C20" s="249" t="n">
        <f aca="false">SUM(C16:C19)</f>
        <v>44086</v>
      </c>
      <c r="D20" s="81" t="n">
        <f aca="false">(C20-B20)/B20</f>
        <v>0.47346256684492</v>
      </c>
      <c r="E20" s="246"/>
    </row>
    <row r="21" customFormat="false" ht="31.5" hidden="false" customHeight="true" outlineLevel="0" collapsed="false"/>
    <row r="22" customFormat="false" ht="14.4" hidden="false" customHeight="false" outlineLevel="0" collapsed="false">
      <c r="A22" s="11"/>
      <c r="C22" s="240"/>
    </row>
  </sheetData>
  <mergeCells count="1">
    <mergeCell ref="A1:E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890625" defaultRowHeight="12.6" zeroHeight="false" outlineLevelRow="0" outlineLevelCol="0"/>
  <cols>
    <col collapsed="false" customWidth="true" hidden="false" outlineLevel="0" max="1" min="1" style="31" width="42.09"/>
    <col collapsed="false" customWidth="true" hidden="false" outlineLevel="0" max="2" min="2" style="31" width="8.19"/>
    <col collapsed="false" customWidth="true" hidden="false" outlineLevel="0" max="3" min="3" style="31" width="8.39"/>
    <col collapsed="false" customWidth="false" hidden="false" outlineLevel="0" max="4" min="4" style="31" width="7.89"/>
    <col collapsed="false" customWidth="true" hidden="false" outlineLevel="0" max="5" min="5" style="31" width="10.99"/>
    <col collapsed="false" customWidth="false" hidden="false" outlineLevel="0" max="257" min="6" style="31" width="7.89"/>
  </cols>
  <sheetData>
    <row r="1" customFormat="false" ht="22.2" hidden="false" customHeight="false" outlineLevel="0" collapsed="false">
      <c r="A1" s="32" t="s">
        <v>783</v>
      </c>
      <c r="B1" s="32"/>
      <c r="C1" s="32"/>
      <c r="D1" s="32"/>
      <c r="E1" s="32"/>
    </row>
    <row r="2" s="37" customFormat="true" ht="30" hidden="false" customHeight="true" outlineLevel="0" collapsed="false">
      <c r="A2" s="9" t="s">
        <v>784</v>
      </c>
      <c r="B2" s="228"/>
      <c r="C2" s="228"/>
      <c r="E2" s="48" t="s">
        <v>58</v>
      </c>
    </row>
    <row r="3" customFormat="false" ht="43.2" hidden="false" customHeight="false" outlineLevel="0" collapsed="false">
      <c r="A3" s="209" t="s">
        <v>173</v>
      </c>
      <c r="B3" s="195" t="s">
        <v>174</v>
      </c>
      <c r="C3" s="195" t="s">
        <v>175</v>
      </c>
      <c r="D3" s="229" t="s">
        <v>176</v>
      </c>
      <c r="E3" s="229" t="s">
        <v>177</v>
      </c>
    </row>
    <row r="4" customFormat="false" ht="30" hidden="false" customHeight="true" outlineLevel="0" collapsed="false">
      <c r="A4" s="197" t="s">
        <v>732</v>
      </c>
      <c r="B4" s="87"/>
      <c r="C4" s="250"/>
      <c r="D4" s="251"/>
      <c r="E4" s="233"/>
    </row>
    <row r="5" customFormat="false" ht="30" hidden="false" customHeight="true" outlineLevel="0" collapsed="false">
      <c r="A5" s="197" t="s">
        <v>733</v>
      </c>
      <c r="B5" s="198"/>
      <c r="C5" s="250"/>
      <c r="D5" s="251"/>
      <c r="E5" s="252"/>
    </row>
    <row r="6" customFormat="false" ht="30" hidden="false" customHeight="true" outlineLevel="0" collapsed="false">
      <c r="A6" s="197" t="s">
        <v>734</v>
      </c>
      <c r="B6" s="198"/>
      <c r="C6" s="250"/>
      <c r="D6" s="251"/>
      <c r="E6" s="233"/>
    </row>
    <row r="7" customFormat="false" ht="30" hidden="false" customHeight="true" outlineLevel="0" collapsed="false">
      <c r="A7" s="197" t="s">
        <v>735</v>
      </c>
      <c r="B7" s="198" t="n">
        <v>11494</v>
      </c>
      <c r="C7" s="231" t="n">
        <v>19677</v>
      </c>
      <c r="D7" s="81" t="n">
        <f aca="false">(C7-B7)/B7</f>
        <v>0.711936662606577</v>
      </c>
      <c r="E7" s="233"/>
    </row>
    <row r="8" customFormat="false" ht="30" hidden="false" customHeight="true" outlineLevel="0" collapsed="false">
      <c r="A8" s="197" t="s">
        <v>736</v>
      </c>
      <c r="B8" s="198" t="n">
        <v>28</v>
      </c>
      <c r="C8" s="231"/>
      <c r="D8" s="81" t="n">
        <f aca="false">(C8-B8)/B8</f>
        <v>-1</v>
      </c>
      <c r="E8" s="233"/>
    </row>
    <row r="9" customFormat="false" ht="30" hidden="false" customHeight="true" outlineLevel="0" collapsed="false">
      <c r="A9" s="197" t="s">
        <v>737</v>
      </c>
      <c r="B9" s="198"/>
      <c r="C9" s="250"/>
      <c r="D9" s="251"/>
      <c r="E9" s="233"/>
    </row>
    <row r="10" customFormat="false" ht="30" hidden="false" customHeight="true" outlineLevel="0" collapsed="false">
      <c r="A10" s="197" t="s">
        <v>738</v>
      </c>
      <c r="B10" s="198"/>
      <c r="C10" s="250"/>
      <c r="D10" s="251"/>
      <c r="E10" s="233"/>
    </row>
    <row r="11" customFormat="false" ht="30" hidden="false" customHeight="true" outlineLevel="0" collapsed="false">
      <c r="A11" s="197" t="s">
        <v>739</v>
      </c>
      <c r="B11" s="198"/>
      <c r="C11" s="250"/>
      <c r="D11" s="251"/>
      <c r="E11" s="233"/>
    </row>
    <row r="12" customFormat="false" ht="30" hidden="false" customHeight="true" outlineLevel="0" collapsed="false">
      <c r="A12" s="197" t="s">
        <v>740</v>
      </c>
      <c r="B12" s="112" t="n">
        <v>36</v>
      </c>
      <c r="C12" s="231"/>
      <c r="D12" s="81" t="n">
        <f aca="false">(C12-B12)/B12</f>
        <v>-1</v>
      </c>
      <c r="E12" s="252"/>
    </row>
    <row r="13" customFormat="false" ht="37.5" hidden="false" customHeight="true" outlineLevel="0" collapsed="false">
      <c r="A13" s="234" t="s">
        <v>758</v>
      </c>
      <c r="B13" s="198" t="n">
        <v>1292</v>
      </c>
      <c r="C13" s="231"/>
      <c r="D13" s="81" t="n">
        <f aca="false">(C13-B13)/B13</f>
        <v>-1</v>
      </c>
      <c r="E13" s="217"/>
    </row>
    <row r="14" customFormat="false" ht="30" hidden="false" customHeight="true" outlineLevel="0" collapsed="false">
      <c r="A14" s="197"/>
      <c r="B14" s="231"/>
      <c r="C14" s="231"/>
      <c r="D14" s="236"/>
      <c r="E14" s="252"/>
    </row>
    <row r="15" customFormat="false" ht="30" hidden="false" customHeight="true" outlineLevel="0" collapsed="false">
      <c r="A15" s="204" t="s">
        <v>199</v>
      </c>
      <c r="B15" s="237" t="n">
        <f aca="false">SUM(B4:B14)</f>
        <v>12850</v>
      </c>
      <c r="C15" s="237" t="n">
        <f aca="false">SUM(C4:C14)</f>
        <v>19677</v>
      </c>
      <c r="D15" s="81" t="n">
        <f aca="false">(C15-B15)/B15</f>
        <v>0.531284046692607</v>
      </c>
      <c r="E15" s="97"/>
    </row>
    <row r="16" customFormat="false" ht="30" hidden="false" customHeight="true" outlineLevel="0" collapsed="false">
      <c r="A16" s="238" t="s">
        <v>774</v>
      </c>
      <c r="B16" s="237" t="n">
        <v>500</v>
      </c>
      <c r="C16" s="237" t="n">
        <v>1000</v>
      </c>
      <c r="D16" s="81" t="n">
        <f aca="false">(C16-B16)/B16</f>
        <v>1</v>
      </c>
      <c r="E16" s="97"/>
    </row>
    <row r="17" customFormat="false" ht="30" hidden="false" customHeight="true" outlineLevel="0" collapsed="false">
      <c r="A17" s="238" t="s">
        <v>775</v>
      </c>
      <c r="B17" s="237" t="n">
        <v>11000</v>
      </c>
      <c r="C17" s="237" t="n">
        <v>20000</v>
      </c>
      <c r="D17" s="81" t="n">
        <f aca="false">(C17-B17)/B17</f>
        <v>0.818181818181818</v>
      </c>
      <c r="E17" s="97"/>
    </row>
    <row r="18" customFormat="false" ht="30" hidden="false" customHeight="true" outlineLevel="0" collapsed="false">
      <c r="A18" s="238" t="s">
        <v>776</v>
      </c>
      <c r="B18" s="237" t="n">
        <v>3790</v>
      </c>
      <c r="C18" s="237"/>
      <c r="D18" s="81" t="n">
        <f aca="false">(C18-B18)/B18</f>
        <v>-1</v>
      </c>
      <c r="E18" s="97"/>
    </row>
    <row r="19" customFormat="false" ht="30" hidden="false" customHeight="true" outlineLevel="0" collapsed="false">
      <c r="A19" s="204" t="s">
        <v>777</v>
      </c>
      <c r="B19" s="237" t="n">
        <v>1780</v>
      </c>
      <c r="C19" s="237" t="n">
        <v>3409</v>
      </c>
      <c r="D19" s="81" t="n">
        <f aca="false">(C19-B19)/B19</f>
        <v>0.915168539325843</v>
      </c>
      <c r="E19" s="25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30" hidden="false" customHeight="true" outlineLevel="0" collapsed="false">
      <c r="A20" s="204" t="s">
        <v>213</v>
      </c>
      <c r="B20" s="237" t="n">
        <f aca="false">SUM(B15:B19)</f>
        <v>29920</v>
      </c>
      <c r="C20" s="237" t="n">
        <f aca="false">SUM(C15:C19)</f>
        <v>44086</v>
      </c>
      <c r="D20" s="81" t="n">
        <f aca="false">(C20-B20)/B20</f>
        <v>0.47346256684492</v>
      </c>
      <c r="E20" s="25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</sheetData>
  <mergeCells count="1">
    <mergeCell ref="A1:E1"/>
  </mergeCells>
  <printOptions headings="false" gridLines="false" gridLinesSet="true" horizontalCentered="true" verticalCentered="false"/>
  <pageMargins left="0.809722222222222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0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56.99"/>
    <col collapsed="false" customWidth="true" hidden="false" outlineLevel="0" max="2" min="2" style="101" width="8.5"/>
    <col collapsed="false" customWidth="true" hidden="false" outlineLevel="0" max="3" min="3" style="101" width="10.19"/>
    <col collapsed="false" customWidth="false" hidden="false" outlineLevel="0" max="257" min="4" style="101" width="9.09"/>
  </cols>
  <sheetData>
    <row r="1" customFormat="false" ht="31.5" hidden="false" customHeight="true" outlineLevel="0" collapsed="false">
      <c r="A1" s="239" t="s">
        <v>785</v>
      </c>
      <c r="B1" s="239"/>
      <c r="C1" s="239"/>
    </row>
    <row r="2" customFormat="false" ht="18" hidden="false" customHeight="true" outlineLevel="0" collapsed="false">
      <c r="A2" s="52" t="s">
        <v>786</v>
      </c>
      <c r="C2" s="103" t="s">
        <v>58</v>
      </c>
    </row>
    <row r="3" customFormat="false" ht="42" hidden="false" customHeight="true" outlineLevel="0" collapsed="false">
      <c r="A3" s="253" t="s">
        <v>251</v>
      </c>
      <c r="B3" s="254" t="s">
        <v>261</v>
      </c>
      <c r="C3" s="254" t="s">
        <v>263</v>
      </c>
    </row>
    <row r="4" customFormat="false" ht="22.5" hidden="false" customHeight="true" outlineLevel="0" collapsed="false">
      <c r="A4" s="255" t="s">
        <v>744</v>
      </c>
      <c r="B4" s="256"/>
      <c r="C4" s="256"/>
    </row>
    <row r="5" customFormat="false" ht="22.5" hidden="false" customHeight="true" outlineLevel="0" collapsed="false">
      <c r="A5" s="255" t="s">
        <v>787</v>
      </c>
      <c r="B5" s="256"/>
      <c r="C5" s="256"/>
    </row>
    <row r="6" customFormat="false" ht="22.5" hidden="false" customHeight="true" outlineLevel="0" collapsed="false">
      <c r="A6" s="255" t="s">
        <v>788</v>
      </c>
      <c r="B6" s="256"/>
      <c r="C6" s="256"/>
    </row>
    <row r="7" customFormat="false" ht="23.25" hidden="false" customHeight="true" outlineLevel="0" collapsed="false">
      <c r="A7" s="255" t="s">
        <v>745</v>
      </c>
      <c r="B7" s="256"/>
      <c r="C7" s="256"/>
    </row>
    <row r="8" customFormat="false" ht="23.25" hidden="false" customHeight="true" outlineLevel="0" collapsed="false">
      <c r="A8" s="255" t="s">
        <v>789</v>
      </c>
      <c r="B8" s="256"/>
      <c r="C8" s="256"/>
    </row>
    <row r="9" customFormat="false" ht="23.25" hidden="false" customHeight="true" outlineLevel="0" collapsed="false">
      <c r="A9" s="255" t="s">
        <v>790</v>
      </c>
      <c r="B9" s="256"/>
      <c r="C9" s="256"/>
    </row>
    <row r="10" customFormat="false" ht="23.25" hidden="false" customHeight="true" outlineLevel="0" collapsed="false">
      <c r="A10" s="255" t="s">
        <v>746</v>
      </c>
      <c r="B10" s="256" t="n">
        <v>14409</v>
      </c>
      <c r="C10" s="256" t="n">
        <v>14409</v>
      </c>
    </row>
    <row r="11" customFormat="false" ht="23.25" hidden="false" customHeight="true" outlineLevel="0" collapsed="false">
      <c r="A11" s="255" t="s">
        <v>791</v>
      </c>
      <c r="B11" s="256" t="n">
        <v>14409</v>
      </c>
      <c r="C11" s="256" t="n">
        <v>14409</v>
      </c>
    </row>
    <row r="12" customFormat="false" ht="23.25" hidden="false" customHeight="true" outlineLevel="0" collapsed="false">
      <c r="A12" s="255" t="s">
        <v>747</v>
      </c>
      <c r="B12" s="256"/>
      <c r="C12" s="256"/>
    </row>
    <row r="13" customFormat="false" ht="23.25" hidden="false" customHeight="true" outlineLevel="0" collapsed="false">
      <c r="A13" s="255" t="s">
        <v>792</v>
      </c>
      <c r="B13" s="256"/>
      <c r="C13" s="256"/>
    </row>
    <row r="14" customFormat="false" ht="23.25" hidden="false" customHeight="true" outlineLevel="0" collapsed="false">
      <c r="A14" s="255" t="s">
        <v>793</v>
      </c>
      <c r="B14" s="256"/>
      <c r="C14" s="256"/>
    </row>
    <row r="15" customFormat="false" ht="23.25" hidden="false" customHeight="true" outlineLevel="0" collapsed="false">
      <c r="A15" s="255" t="s">
        <v>748</v>
      </c>
      <c r="B15" s="256"/>
      <c r="C15" s="256"/>
    </row>
    <row r="16" customFormat="false" ht="23.25" hidden="false" customHeight="true" outlineLevel="0" collapsed="false">
      <c r="A16" s="255" t="s">
        <v>794</v>
      </c>
      <c r="B16" s="256"/>
      <c r="C16" s="256"/>
    </row>
    <row r="17" customFormat="false" ht="23.25" hidden="false" customHeight="true" outlineLevel="0" collapsed="false">
      <c r="A17" s="255" t="s">
        <v>795</v>
      </c>
      <c r="B17" s="256"/>
      <c r="C17" s="256"/>
    </row>
    <row r="18" customFormat="false" ht="23.25" hidden="false" customHeight="true" outlineLevel="0" collapsed="false">
      <c r="A18" s="255" t="s">
        <v>749</v>
      </c>
      <c r="B18" s="256"/>
      <c r="C18" s="256"/>
    </row>
    <row r="19" customFormat="false" ht="23.25" hidden="false" customHeight="true" outlineLevel="0" collapsed="false">
      <c r="A19" s="255" t="s">
        <v>796</v>
      </c>
      <c r="B19" s="256"/>
      <c r="C19" s="256"/>
    </row>
    <row r="20" customFormat="false" ht="23.25" hidden="false" customHeight="true" outlineLevel="0" collapsed="false">
      <c r="A20" s="255" t="s">
        <v>797</v>
      </c>
      <c r="B20" s="256"/>
      <c r="C20" s="256"/>
    </row>
    <row r="21" customFormat="false" ht="23.25" hidden="false" customHeight="true" outlineLevel="0" collapsed="false">
      <c r="A21" s="255" t="s">
        <v>798</v>
      </c>
      <c r="B21" s="256"/>
      <c r="C21" s="256"/>
    </row>
    <row r="22" customFormat="false" ht="23.25" hidden="false" customHeight="true" outlineLevel="0" collapsed="false">
      <c r="A22" s="255" t="s">
        <v>799</v>
      </c>
      <c r="B22" s="256"/>
      <c r="C22" s="256"/>
    </row>
    <row r="23" customFormat="false" ht="23.25" hidden="false" customHeight="true" outlineLevel="0" collapsed="false">
      <c r="A23" s="255" t="s">
        <v>800</v>
      </c>
      <c r="B23" s="256"/>
      <c r="C23" s="256"/>
    </row>
    <row r="24" customFormat="false" ht="23.25" hidden="false" customHeight="true" outlineLevel="0" collapsed="false">
      <c r="A24" s="255" t="s">
        <v>801</v>
      </c>
      <c r="B24" s="244" t="n">
        <v>1000</v>
      </c>
      <c r="C24" s="244" t="n">
        <v>1000</v>
      </c>
    </row>
    <row r="25" customFormat="false" ht="23.25" hidden="false" customHeight="true" outlineLevel="0" collapsed="false">
      <c r="A25" s="255" t="s">
        <v>802</v>
      </c>
      <c r="B25" s="244"/>
      <c r="C25" s="244"/>
    </row>
    <row r="26" customFormat="false" ht="23.25" hidden="false" customHeight="true" outlineLevel="0" collapsed="false">
      <c r="A26" s="255" t="s">
        <v>803</v>
      </c>
      <c r="B26" s="244"/>
      <c r="C26" s="244"/>
    </row>
    <row r="27" customFormat="false" ht="23.25" hidden="false" customHeight="true" outlineLevel="0" collapsed="false">
      <c r="A27" s="255" t="s">
        <v>804</v>
      </c>
      <c r="B27" s="244" t="n">
        <v>1000</v>
      </c>
      <c r="C27" s="244" t="n">
        <v>1000</v>
      </c>
    </row>
    <row r="28" customFormat="false" ht="23.25" hidden="false" customHeight="true" outlineLevel="0" collapsed="false">
      <c r="A28" s="257" t="s">
        <v>242</v>
      </c>
      <c r="B28" s="249" t="n">
        <f aca="false">B10+B24</f>
        <v>15409</v>
      </c>
      <c r="C28" s="249" t="n">
        <f aca="false">C10+C24</f>
        <v>15409</v>
      </c>
    </row>
    <row r="29" customFormat="false" ht="23.25" hidden="false" customHeight="true" outlineLevel="0" collapsed="false">
      <c r="A29" s="204" t="s">
        <v>782</v>
      </c>
      <c r="B29" s="249" t="n">
        <v>8677</v>
      </c>
      <c r="C29" s="249" t="n">
        <v>8677</v>
      </c>
    </row>
    <row r="30" customFormat="false" ht="23.25" hidden="false" customHeight="true" outlineLevel="0" collapsed="false">
      <c r="A30" s="204" t="s">
        <v>781</v>
      </c>
      <c r="B30" s="249" t="n">
        <v>20000</v>
      </c>
      <c r="C30" s="249" t="n">
        <v>20000</v>
      </c>
    </row>
    <row r="31" customFormat="false" ht="23.25" hidden="false" customHeight="true" outlineLevel="0" collapsed="false">
      <c r="A31" s="257" t="s">
        <v>248</v>
      </c>
      <c r="B31" s="249" t="n">
        <f aca="false">SUM(B28:B30)</f>
        <v>44086</v>
      </c>
      <c r="C31" s="249" t="n">
        <f aca="false">SUM(C28:C30)</f>
        <v>44086</v>
      </c>
    </row>
  </sheetData>
  <mergeCells count="1">
    <mergeCell ref="A1:C1"/>
  </mergeCells>
  <printOptions headings="false" gridLines="false" gridLinesSet="true" horizontalCentered="false" verticalCentered="false"/>
  <pageMargins left="0.690277777777778" right="0.240277777777778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32.09"/>
    <col collapsed="false" customWidth="true" hidden="false" outlineLevel="0" max="3" min="2" style="13" width="18.5"/>
    <col collapsed="false" customWidth="true" hidden="false" outlineLevel="0" max="4" min="4" style="12" width="18.5"/>
    <col collapsed="false" customWidth="false" hidden="false" outlineLevel="0" max="257" min="5" style="13" width="8.99"/>
  </cols>
  <sheetData>
    <row r="1" customFormat="false" ht="15.6" hidden="false" customHeight="false" outlineLevel="0" collapsed="false">
      <c r="A1" s="14" t="s">
        <v>56</v>
      </c>
    </row>
    <row r="2" customFormat="false" ht="24" hidden="false" customHeight="true" outlineLevel="0" collapsed="false">
      <c r="A2" s="15" t="s">
        <v>57</v>
      </c>
      <c r="B2" s="15"/>
      <c r="C2" s="15"/>
      <c r="D2" s="15"/>
    </row>
    <row r="3" customFormat="false" ht="22.5" hidden="false" customHeight="true" outlineLevel="0" collapsed="false">
      <c r="A3" s="16"/>
      <c r="B3" s="17"/>
      <c r="C3" s="17"/>
      <c r="D3" s="18" t="s">
        <v>58</v>
      </c>
    </row>
    <row r="4" customFormat="false" ht="48.75" hidden="false" customHeight="true" outlineLevel="0" collapsed="false">
      <c r="A4" s="19" t="s">
        <v>59</v>
      </c>
      <c r="B4" s="20" t="s">
        <v>60</v>
      </c>
      <c r="C4" s="20" t="s">
        <v>61</v>
      </c>
      <c r="D4" s="21" t="s">
        <v>62</v>
      </c>
    </row>
    <row r="5" customFormat="false" ht="24" hidden="false" customHeight="true" outlineLevel="0" collapsed="false">
      <c r="A5" s="22" t="s">
        <v>63</v>
      </c>
      <c r="B5" s="23" t="n">
        <f aca="false">SUM(B6:B18)</f>
        <v>3918</v>
      </c>
      <c r="C5" s="23" t="n">
        <f aca="false">SUM(C6:C18)</f>
        <v>3068</v>
      </c>
      <c r="D5" s="24" t="n">
        <f aca="false">SUM(C5-B5)/B5</f>
        <v>-0.21694742215416</v>
      </c>
      <c r="F5" s="25"/>
    </row>
    <row r="6" customFormat="false" ht="24" hidden="false" customHeight="true" outlineLevel="0" collapsed="false">
      <c r="A6" s="26" t="s">
        <v>64</v>
      </c>
      <c r="B6" s="27" t="n">
        <v>2375</v>
      </c>
      <c r="C6" s="28" t="n">
        <v>1541</v>
      </c>
      <c r="D6" s="24" t="n">
        <f aca="false">SUM(C6-B6)/B6</f>
        <v>-0.351157894736842</v>
      </c>
      <c r="F6" s="25"/>
    </row>
    <row r="7" customFormat="false" ht="24" hidden="false" customHeight="true" outlineLevel="0" collapsed="false">
      <c r="A7" s="26" t="s">
        <v>65</v>
      </c>
      <c r="B7" s="28" t="n">
        <v>43</v>
      </c>
      <c r="C7" s="28" t="n">
        <v>46</v>
      </c>
      <c r="D7" s="24" t="n">
        <f aca="false">SUM(C7-B7)/B7</f>
        <v>0.0697674418604651</v>
      </c>
      <c r="F7" s="25"/>
    </row>
    <row r="8" customFormat="false" ht="24" hidden="false" customHeight="true" outlineLevel="0" collapsed="false">
      <c r="A8" s="26" t="s">
        <v>66</v>
      </c>
      <c r="B8" s="28" t="n">
        <v>142</v>
      </c>
      <c r="C8" s="28" t="n">
        <v>88</v>
      </c>
      <c r="D8" s="24" t="n">
        <f aca="false">SUM(C8-B8)/B8</f>
        <v>-0.380281690140845</v>
      </c>
      <c r="F8" s="25"/>
    </row>
    <row r="9" customFormat="false" ht="24" hidden="false" customHeight="true" outlineLevel="0" collapsed="false">
      <c r="A9" s="26" t="s">
        <v>67</v>
      </c>
      <c r="B9" s="28" t="n">
        <v>240</v>
      </c>
      <c r="C9" s="28" t="n">
        <v>208</v>
      </c>
      <c r="D9" s="24" t="n">
        <f aca="false">SUM(C9-B9)/B9</f>
        <v>-0.133333333333333</v>
      </c>
      <c r="F9" s="25"/>
    </row>
    <row r="10" customFormat="false" ht="24" hidden="false" customHeight="true" outlineLevel="0" collapsed="false">
      <c r="A10" s="26" t="s">
        <v>68</v>
      </c>
      <c r="B10" s="28" t="n">
        <v>405</v>
      </c>
      <c r="C10" s="28" t="n">
        <v>259</v>
      </c>
      <c r="D10" s="24" t="n">
        <f aca="false">SUM(C10-B10)/B10</f>
        <v>-0.360493827160494</v>
      </c>
      <c r="F10" s="25"/>
    </row>
    <row r="11" customFormat="false" ht="24" hidden="false" customHeight="true" outlineLevel="0" collapsed="false">
      <c r="A11" s="26" t="s">
        <v>69</v>
      </c>
      <c r="B11" s="28" t="n">
        <v>69</v>
      </c>
      <c r="C11" s="28" t="n">
        <v>77</v>
      </c>
      <c r="D11" s="24" t="n">
        <f aca="false">SUM(C11-B11)/B11</f>
        <v>0.115942028985507</v>
      </c>
      <c r="F11" s="25"/>
    </row>
    <row r="12" customFormat="false" ht="24" hidden="false" customHeight="true" outlineLevel="0" collapsed="false">
      <c r="A12" s="26" t="s">
        <v>70</v>
      </c>
      <c r="B12" s="28" t="n">
        <v>115</v>
      </c>
      <c r="C12" s="28" t="n">
        <v>56</v>
      </c>
      <c r="D12" s="24" t="n">
        <f aca="false">SUM(C12-B12)/B12</f>
        <v>-0.51304347826087</v>
      </c>
      <c r="F12" s="25"/>
    </row>
    <row r="13" customFormat="false" ht="24" hidden="false" customHeight="true" outlineLevel="0" collapsed="false">
      <c r="A13" s="26" t="s">
        <v>71</v>
      </c>
      <c r="B13" s="28" t="n">
        <v>22</v>
      </c>
      <c r="C13" s="28" t="n">
        <v>28</v>
      </c>
      <c r="D13" s="24" t="n">
        <f aca="false">SUM(C13-B13)/B13</f>
        <v>0.272727272727273</v>
      </c>
      <c r="F13" s="25"/>
    </row>
    <row r="14" customFormat="false" ht="24" hidden="false" customHeight="true" outlineLevel="0" collapsed="false">
      <c r="A14" s="26" t="s">
        <v>72</v>
      </c>
      <c r="B14" s="28" t="n">
        <v>31</v>
      </c>
      <c r="C14" s="28" t="n">
        <v>61</v>
      </c>
      <c r="D14" s="24" t="n">
        <f aca="false">SUM(C14-B14)/B14</f>
        <v>0.967741935483871</v>
      </c>
      <c r="F14" s="25"/>
    </row>
    <row r="15" customFormat="false" ht="24" hidden="false" customHeight="true" outlineLevel="0" collapsed="false">
      <c r="A15" s="26" t="s">
        <v>73</v>
      </c>
      <c r="B15" s="28" t="n">
        <v>109</v>
      </c>
      <c r="C15" s="28" t="n">
        <v>146</v>
      </c>
      <c r="D15" s="24" t="n">
        <f aca="false">SUM(C15-B15)/B15</f>
        <v>0.339449541284404</v>
      </c>
      <c r="F15" s="25"/>
    </row>
    <row r="16" customFormat="false" ht="24" hidden="false" customHeight="true" outlineLevel="0" collapsed="false">
      <c r="A16" s="26" t="s">
        <v>74</v>
      </c>
      <c r="B16" s="28" t="n">
        <v>7</v>
      </c>
      <c r="C16" s="28" t="n">
        <v>276</v>
      </c>
      <c r="D16" s="24" t="n">
        <f aca="false">SUM(C16-B16)/B16</f>
        <v>38.4285714285714</v>
      </c>
      <c r="F16" s="25"/>
    </row>
    <row r="17" customFormat="false" ht="24" hidden="false" customHeight="true" outlineLevel="0" collapsed="false">
      <c r="A17" s="26" t="s">
        <v>75</v>
      </c>
      <c r="B17" s="28" t="n">
        <v>236</v>
      </c>
      <c r="C17" s="28" t="n">
        <v>141</v>
      </c>
      <c r="D17" s="24" t="n">
        <f aca="false">SUM(C17-B17)/B17</f>
        <v>-0.402542372881356</v>
      </c>
      <c r="F17" s="25"/>
    </row>
    <row r="18" customFormat="false" ht="24" hidden="false" customHeight="true" outlineLevel="0" collapsed="false">
      <c r="A18" s="26" t="s">
        <v>76</v>
      </c>
      <c r="B18" s="28" t="n">
        <v>124</v>
      </c>
      <c r="C18" s="28" t="n">
        <f aca="false">118+23</f>
        <v>141</v>
      </c>
      <c r="D18" s="24" t="n">
        <f aca="false">SUM(C18-B18)/B18</f>
        <v>0.137096774193548</v>
      </c>
      <c r="F18" s="25"/>
    </row>
    <row r="19" customFormat="false" ht="24" hidden="false" customHeight="true" outlineLevel="0" collapsed="false">
      <c r="A19" s="22" t="s">
        <v>77</v>
      </c>
      <c r="B19" s="19" t="n">
        <f aca="false">SUM(B20:B25)</f>
        <v>664</v>
      </c>
      <c r="C19" s="19" t="n">
        <f aca="false">SUM(C20:C25)</f>
        <v>532</v>
      </c>
      <c r="D19" s="24" t="n">
        <f aca="false">SUM(C19-B19)/B19</f>
        <v>-0.198795180722892</v>
      </c>
      <c r="F19" s="25"/>
    </row>
    <row r="20" customFormat="false" ht="24" hidden="false" customHeight="true" outlineLevel="0" collapsed="false">
      <c r="A20" s="26" t="s">
        <v>78</v>
      </c>
      <c r="B20" s="29" t="n">
        <v>173</v>
      </c>
      <c r="C20" s="29" t="n">
        <v>168</v>
      </c>
      <c r="D20" s="24" t="n">
        <f aca="false">SUM(C20-B20)/B20</f>
        <v>-0.0289017341040462</v>
      </c>
      <c r="F20" s="25"/>
    </row>
    <row r="21" customFormat="false" ht="24" hidden="false" customHeight="true" outlineLevel="0" collapsed="false">
      <c r="A21" s="26" t="s">
        <v>79</v>
      </c>
      <c r="B21" s="29" t="n">
        <v>87</v>
      </c>
      <c r="C21" s="29" t="n">
        <v>127</v>
      </c>
      <c r="D21" s="24" t="n">
        <f aca="false">SUM(C21-B21)/B21</f>
        <v>0.459770114942529</v>
      </c>
      <c r="F21" s="25"/>
    </row>
    <row r="22" customFormat="false" ht="24" hidden="false" customHeight="true" outlineLevel="0" collapsed="false">
      <c r="A22" s="26" t="s">
        <v>80</v>
      </c>
      <c r="B22" s="29" t="n">
        <v>43</v>
      </c>
      <c r="C22" s="29" t="n">
        <v>10</v>
      </c>
      <c r="D22" s="24" t="n">
        <f aca="false">SUM(C22-B22)/B22</f>
        <v>-0.767441860465116</v>
      </c>
      <c r="F22" s="25"/>
    </row>
    <row r="23" customFormat="false" ht="24" hidden="false" customHeight="true" outlineLevel="0" collapsed="false">
      <c r="A23" s="26" t="s">
        <v>81</v>
      </c>
      <c r="B23" s="29" t="n">
        <v>360</v>
      </c>
      <c r="C23" s="29" t="n">
        <v>227</v>
      </c>
      <c r="D23" s="24" t="n">
        <f aca="false">SUM(C23-B23)/B23</f>
        <v>-0.369444444444444</v>
      </c>
      <c r="F23" s="25"/>
    </row>
    <row r="24" customFormat="false" ht="24" hidden="false" customHeight="true" outlineLevel="0" collapsed="false">
      <c r="A24" s="26" t="s">
        <v>82</v>
      </c>
      <c r="B24" s="29" t="n">
        <v>1</v>
      </c>
      <c r="C24" s="29" t="n">
        <v>0</v>
      </c>
      <c r="D24" s="24" t="n">
        <f aca="false">SUM(C24-B24)/B24</f>
        <v>-1</v>
      </c>
      <c r="F24" s="25"/>
    </row>
    <row r="25" customFormat="false" ht="24" hidden="false" customHeight="true" outlineLevel="0" collapsed="false">
      <c r="A25" s="26" t="s">
        <v>83</v>
      </c>
      <c r="B25" s="29"/>
      <c r="C25" s="29"/>
      <c r="D25" s="24"/>
      <c r="F25" s="25"/>
    </row>
    <row r="26" customFormat="false" ht="24" hidden="false" customHeight="true" outlineLevel="0" collapsed="false">
      <c r="A26" s="19" t="s">
        <v>84</v>
      </c>
      <c r="B26" s="30" t="n">
        <f aca="false">SUM(B5,B19)</f>
        <v>4582</v>
      </c>
      <c r="C26" s="30" t="n">
        <f aca="false">SUM(C5,C19)</f>
        <v>3600</v>
      </c>
      <c r="D26" s="24" t="n">
        <f aca="false">SUM(C26-B26)/B26</f>
        <v>-0.214316892186818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56.99"/>
    <col collapsed="false" customWidth="true" hidden="false" outlineLevel="0" max="2" min="2" style="101" width="15.19"/>
    <col collapsed="false" customWidth="false" hidden="false" outlineLevel="0" max="257" min="3" style="101" width="9.09"/>
  </cols>
  <sheetData>
    <row r="1" customFormat="false" ht="31.5" hidden="false" customHeight="true" outlineLevel="0" collapsed="false">
      <c r="A1" s="239" t="s">
        <v>805</v>
      </c>
      <c r="B1" s="239"/>
    </row>
    <row r="2" customFormat="false" ht="18" hidden="false" customHeight="true" outlineLevel="0" collapsed="false">
      <c r="A2" s="52" t="s">
        <v>806</v>
      </c>
      <c r="B2" s="103" t="s">
        <v>58</v>
      </c>
    </row>
    <row r="3" customFormat="false" ht="20.1" hidden="false" customHeight="true" outlineLevel="0" collapsed="false">
      <c r="A3" s="258" t="s">
        <v>251</v>
      </c>
      <c r="B3" s="259" t="s">
        <v>807</v>
      </c>
    </row>
    <row r="4" customFormat="false" ht="18" hidden="false" customHeight="true" outlineLevel="0" collapsed="false">
      <c r="A4" s="255" t="s">
        <v>744</v>
      </c>
      <c r="B4" s="244"/>
    </row>
    <row r="5" customFormat="false" ht="18" hidden="false" customHeight="true" outlineLevel="0" collapsed="false">
      <c r="A5" s="255" t="s">
        <v>808</v>
      </c>
      <c r="B5" s="244"/>
    </row>
    <row r="6" customFormat="false" ht="18" hidden="false" customHeight="true" outlineLevel="0" collapsed="false">
      <c r="A6" s="111" t="s">
        <v>809</v>
      </c>
      <c r="B6" s="244"/>
    </row>
    <row r="7" customFormat="false" ht="18" hidden="false" customHeight="true" outlineLevel="0" collapsed="false">
      <c r="A7" s="111" t="s">
        <v>810</v>
      </c>
      <c r="B7" s="260"/>
    </row>
    <row r="8" customFormat="false" ht="18" hidden="false" customHeight="true" outlineLevel="0" collapsed="false">
      <c r="A8" s="111" t="s">
        <v>811</v>
      </c>
      <c r="B8" s="260"/>
    </row>
    <row r="9" customFormat="false" ht="18" hidden="false" customHeight="true" outlineLevel="0" collapsed="false">
      <c r="A9" s="111" t="s">
        <v>812</v>
      </c>
      <c r="B9" s="244"/>
    </row>
    <row r="10" customFormat="false" ht="18" hidden="false" customHeight="true" outlineLevel="0" collapsed="false">
      <c r="A10" s="111" t="s">
        <v>813</v>
      </c>
      <c r="B10" s="244"/>
    </row>
    <row r="11" customFormat="false" ht="18" hidden="false" customHeight="true" outlineLevel="0" collapsed="false">
      <c r="A11" s="111" t="s">
        <v>814</v>
      </c>
      <c r="B11" s="244"/>
    </row>
    <row r="12" customFormat="false" ht="18" hidden="false" customHeight="true" outlineLevel="0" collapsed="false">
      <c r="A12" s="111" t="s">
        <v>746</v>
      </c>
      <c r="B12" s="244" t="n">
        <v>14409</v>
      </c>
    </row>
    <row r="13" customFormat="false" ht="18" hidden="false" customHeight="true" outlineLevel="0" collapsed="false">
      <c r="A13" s="111" t="s">
        <v>791</v>
      </c>
      <c r="B13" s="244" t="n">
        <v>14409</v>
      </c>
    </row>
    <row r="14" customFormat="false" ht="18" hidden="false" customHeight="true" outlineLevel="0" collapsed="false">
      <c r="A14" s="111" t="s">
        <v>815</v>
      </c>
      <c r="B14" s="260"/>
    </row>
    <row r="15" customFormat="false" ht="18" hidden="false" customHeight="true" outlineLevel="0" collapsed="false">
      <c r="A15" s="111" t="s">
        <v>747</v>
      </c>
      <c r="B15" s="244"/>
    </row>
    <row r="16" customFormat="false" ht="18" hidden="false" customHeight="true" outlineLevel="0" collapsed="false">
      <c r="A16" s="111" t="s">
        <v>793</v>
      </c>
      <c r="B16" s="244"/>
    </row>
    <row r="17" customFormat="false" ht="18" hidden="false" customHeight="true" outlineLevel="0" collapsed="false">
      <c r="A17" s="111" t="s">
        <v>816</v>
      </c>
      <c r="B17" s="244"/>
    </row>
    <row r="18" customFormat="false" ht="18" hidden="false" customHeight="true" outlineLevel="0" collapsed="false">
      <c r="A18" s="111" t="s">
        <v>792</v>
      </c>
      <c r="B18" s="260"/>
    </row>
    <row r="19" customFormat="false" ht="18" hidden="false" customHeight="true" outlineLevel="0" collapsed="false">
      <c r="A19" s="111" t="s">
        <v>748</v>
      </c>
      <c r="B19" s="244"/>
    </row>
    <row r="20" customFormat="false" ht="18" hidden="false" customHeight="true" outlineLevel="0" collapsed="false">
      <c r="A20" s="111" t="s">
        <v>817</v>
      </c>
      <c r="B20" s="244"/>
    </row>
    <row r="21" customFormat="false" ht="18" hidden="false" customHeight="true" outlineLevel="0" collapsed="false">
      <c r="A21" s="111" t="s">
        <v>818</v>
      </c>
      <c r="B21" s="260"/>
    </row>
    <row r="22" customFormat="false" ht="18" hidden="false" customHeight="true" outlineLevel="0" collapsed="false">
      <c r="A22" s="111" t="s">
        <v>819</v>
      </c>
      <c r="B22" s="260"/>
    </row>
    <row r="23" customFormat="false" ht="18" hidden="false" customHeight="true" outlineLevel="0" collapsed="false">
      <c r="A23" s="111" t="s">
        <v>820</v>
      </c>
      <c r="B23" s="260"/>
    </row>
    <row r="24" customFormat="false" ht="18" hidden="false" customHeight="true" outlineLevel="0" collapsed="false">
      <c r="A24" s="111" t="s">
        <v>821</v>
      </c>
      <c r="B24" s="260"/>
    </row>
    <row r="25" customFormat="false" ht="18" hidden="false" customHeight="true" outlineLevel="0" collapsed="false">
      <c r="A25" s="111" t="s">
        <v>795</v>
      </c>
      <c r="B25" s="260"/>
    </row>
    <row r="26" customFormat="false" ht="18" hidden="false" customHeight="true" outlineLevel="0" collapsed="false">
      <c r="A26" s="111" t="s">
        <v>822</v>
      </c>
      <c r="B26" s="260"/>
    </row>
    <row r="27" customFormat="false" ht="18" hidden="false" customHeight="true" outlineLevel="0" collapsed="false">
      <c r="A27" s="111" t="s">
        <v>749</v>
      </c>
      <c r="B27" s="244"/>
    </row>
    <row r="28" customFormat="false" ht="18" hidden="false" customHeight="true" outlineLevel="0" collapsed="false">
      <c r="A28" s="111" t="s">
        <v>796</v>
      </c>
      <c r="B28" s="244"/>
    </row>
    <row r="29" customFormat="false" ht="18" hidden="false" customHeight="true" outlineLevel="0" collapsed="false">
      <c r="A29" s="111" t="s">
        <v>823</v>
      </c>
      <c r="B29" s="244"/>
    </row>
    <row r="30" customFormat="false" ht="18" hidden="false" customHeight="true" outlineLevel="0" collapsed="false">
      <c r="A30" s="111" t="s">
        <v>797</v>
      </c>
      <c r="B30" s="260"/>
    </row>
    <row r="31" customFormat="false" ht="18" hidden="false" customHeight="true" outlineLevel="0" collapsed="false">
      <c r="A31" s="111" t="s">
        <v>798</v>
      </c>
      <c r="B31" s="260"/>
    </row>
    <row r="32" customFormat="false" ht="18" hidden="false" customHeight="true" outlineLevel="0" collapsed="false">
      <c r="A32" s="111" t="s">
        <v>824</v>
      </c>
      <c r="B32" s="260"/>
    </row>
    <row r="33" customFormat="false" ht="18" hidden="false" customHeight="true" outlineLevel="0" collapsed="false">
      <c r="A33" s="111" t="s">
        <v>799</v>
      </c>
      <c r="B33" s="260"/>
    </row>
    <row r="34" customFormat="false" ht="18" hidden="false" customHeight="true" outlineLevel="0" collapsed="false">
      <c r="A34" s="111" t="s">
        <v>800</v>
      </c>
      <c r="B34" s="260"/>
    </row>
    <row r="35" customFormat="false" ht="18" hidden="false" customHeight="true" outlineLevel="0" collapsed="false">
      <c r="A35" s="111" t="s">
        <v>825</v>
      </c>
      <c r="B35" s="260"/>
    </row>
    <row r="36" customFormat="false" ht="18" hidden="false" customHeight="true" outlineLevel="0" collapsed="false">
      <c r="A36" s="111" t="s">
        <v>826</v>
      </c>
      <c r="B36" s="260"/>
    </row>
    <row r="37" customFormat="false" ht="18" hidden="false" customHeight="true" outlineLevel="0" collapsed="false">
      <c r="A37" s="111" t="s">
        <v>801</v>
      </c>
      <c r="B37" s="244"/>
    </row>
    <row r="38" customFormat="false" ht="18" hidden="false" customHeight="true" outlineLevel="0" collapsed="false">
      <c r="A38" s="111" t="s">
        <v>803</v>
      </c>
      <c r="B38" s="260"/>
    </row>
    <row r="39" customFormat="false" ht="18" hidden="false" customHeight="true" outlineLevel="0" collapsed="false">
      <c r="A39" s="111" t="s">
        <v>827</v>
      </c>
      <c r="B39" s="260"/>
    </row>
    <row r="40" customFormat="false" ht="18" hidden="false" customHeight="true" outlineLevel="0" collapsed="false">
      <c r="A40" s="111" t="s">
        <v>828</v>
      </c>
      <c r="B40" s="260"/>
    </row>
    <row r="41" customFormat="false" ht="18" hidden="false" customHeight="true" outlineLevel="0" collapsed="false">
      <c r="A41" s="111" t="s">
        <v>829</v>
      </c>
      <c r="B41" s="260"/>
    </row>
    <row r="42" customFormat="false" ht="18" hidden="false" customHeight="true" outlineLevel="0" collapsed="false">
      <c r="A42" s="111" t="s">
        <v>804</v>
      </c>
      <c r="B42" s="244"/>
    </row>
    <row r="43" customFormat="false" ht="18" hidden="false" customHeight="true" outlineLevel="0" collapsed="false">
      <c r="A43" s="111" t="s">
        <v>830</v>
      </c>
      <c r="B43" s="261"/>
    </row>
    <row r="44" customFormat="false" ht="18" hidden="false" customHeight="true" outlineLevel="0" collapsed="false">
      <c r="A44" s="111" t="s">
        <v>831</v>
      </c>
      <c r="B44" s="261"/>
    </row>
    <row r="45" customFormat="false" ht="18" hidden="false" customHeight="true" outlineLevel="0" collapsed="false">
      <c r="A45" s="111" t="s">
        <v>832</v>
      </c>
      <c r="B45" s="261"/>
    </row>
    <row r="46" customFormat="false" ht="18" hidden="false" customHeight="true" outlineLevel="0" collapsed="false">
      <c r="A46" s="111" t="s">
        <v>802</v>
      </c>
      <c r="B46" s="260" t="n">
        <v>1000</v>
      </c>
    </row>
    <row r="47" customFormat="false" ht="18" hidden="false" customHeight="true" outlineLevel="0" collapsed="false">
      <c r="A47" s="111"/>
      <c r="B47" s="244"/>
    </row>
    <row r="48" customFormat="false" ht="18" hidden="false" customHeight="true" outlineLevel="0" collapsed="false">
      <c r="A48" s="257" t="s">
        <v>242</v>
      </c>
      <c r="B48" s="248" t="n">
        <f aca="false">B46+B12</f>
        <v>15409</v>
      </c>
    </row>
    <row r="49" customFormat="false" ht="23.25" hidden="false" customHeight="true" outlineLevel="0" collapsed="false">
      <c r="A49" s="204" t="s">
        <v>782</v>
      </c>
      <c r="B49" s="249" t="n">
        <v>8677</v>
      </c>
    </row>
    <row r="50" customFormat="false" ht="23.25" hidden="false" customHeight="true" outlineLevel="0" collapsed="false">
      <c r="A50" s="204" t="s">
        <v>781</v>
      </c>
      <c r="B50" s="249" t="n">
        <v>20000</v>
      </c>
    </row>
    <row r="51" customFormat="false" ht="20.1" hidden="false" customHeight="true" outlineLevel="0" collapsed="false">
      <c r="A51" s="204" t="s">
        <v>248</v>
      </c>
      <c r="B51" s="249" t="n">
        <f aca="false">SUM(B48:B50)</f>
        <v>44086</v>
      </c>
    </row>
    <row r="52" customFormat="false" ht="20.1" hidden="false" customHeight="true" outlineLevel="0" collapsed="false">
      <c r="A52" s="262"/>
      <c r="B52" s="26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79"/>
    <col collapsed="false" customWidth="true" hidden="false" outlineLevel="0" max="2" min="2" style="1" width="22.89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64" t="s">
        <v>833</v>
      </c>
      <c r="B1" s="264"/>
    </row>
    <row r="2" customFormat="false" ht="24" hidden="false" customHeight="true" outlineLevel="0" collapsed="false">
      <c r="A2" s="52" t="s">
        <v>834</v>
      </c>
      <c r="B2" s="265" t="s">
        <v>58</v>
      </c>
    </row>
    <row r="3" customFormat="false" ht="33" hidden="false" customHeight="true" outlineLevel="0" collapsed="false">
      <c r="A3" s="54" t="s">
        <v>260</v>
      </c>
      <c r="B3" s="54" t="s">
        <v>274</v>
      </c>
    </row>
    <row r="4" customFormat="false" ht="33" hidden="false" customHeight="true" outlineLevel="0" collapsed="false">
      <c r="A4" s="61" t="s">
        <v>744</v>
      </c>
      <c r="B4" s="256"/>
    </row>
    <row r="5" customFormat="false" ht="33" hidden="false" customHeight="true" outlineLevel="0" collapsed="false">
      <c r="A5" s="61" t="s">
        <v>835</v>
      </c>
      <c r="B5" s="256"/>
    </row>
    <row r="6" customFormat="false" ht="30" hidden="false" customHeight="true" outlineLevel="0" collapsed="false">
      <c r="A6" s="255" t="s">
        <v>836</v>
      </c>
      <c r="B6" s="256"/>
    </row>
    <row r="7" customFormat="false" ht="30" hidden="false" customHeight="true" outlineLevel="0" collapsed="false">
      <c r="A7" s="60" t="s">
        <v>745</v>
      </c>
      <c r="B7" s="256"/>
    </row>
    <row r="8" customFormat="false" ht="30" hidden="false" customHeight="true" outlineLevel="0" collapsed="false">
      <c r="A8" s="60" t="s">
        <v>837</v>
      </c>
      <c r="B8" s="256"/>
    </row>
    <row r="9" customFormat="false" ht="30" hidden="false" customHeight="true" outlineLevel="0" collapsed="false">
      <c r="A9" s="60" t="s">
        <v>765</v>
      </c>
      <c r="B9" s="256"/>
    </row>
    <row r="10" customFormat="false" ht="30" hidden="false" customHeight="true" outlineLevel="0" collapsed="false">
      <c r="A10" s="60" t="s">
        <v>838</v>
      </c>
      <c r="B10" s="256"/>
    </row>
    <row r="11" customFormat="false" ht="30" hidden="false" customHeight="true" outlineLevel="0" collapsed="false">
      <c r="A11" s="60" t="s">
        <v>839</v>
      </c>
      <c r="B11" s="244" t="n">
        <v>1000</v>
      </c>
    </row>
    <row r="12" s="2" customFormat="true" ht="30" hidden="false" customHeight="true" outlineLevel="0" collapsed="false">
      <c r="A12" s="60" t="s">
        <v>840</v>
      </c>
      <c r="B12" s="244"/>
    </row>
    <row r="13" s="2" customFormat="true" ht="30" hidden="false" customHeight="true" outlineLevel="0" collapsed="false">
      <c r="A13" s="255" t="s">
        <v>841</v>
      </c>
      <c r="B13" s="244" t="n">
        <v>1000</v>
      </c>
    </row>
    <row r="14" s="2" customFormat="true" ht="30" hidden="false" customHeight="true" outlineLevel="0" collapsed="false">
      <c r="A14" s="60"/>
      <c r="B14" s="266"/>
    </row>
    <row r="15" customFormat="false" ht="30" hidden="false" customHeight="true" outlineLevel="0" collapsed="false">
      <c r="A15" s="209" t="s">
        <v>242</v>
      </c>
      <c r="B15" s="223" t="n">
        <f aca="false">SUM(B4,B7,B9,B11)</f>
        <v>1000</v>
      </c>
    </row>
  </sheetData>
  <mergeCells count="1">
    <mergeCell ref="A1:B1"/>
  </mergeCells>
  <printOptions headings="false" gridLines="false" gridLinesSet="true" horizontalCentered="true" verticalCentered="false"/>
  <pageMargins left="1.15972222222222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69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64" t="s">
        <v>842</v>
      </c>
      <c r="B1" s="264"/>
      <c r="C1" s="264"/>
    </row>
    <row r="2" customFormat="false" ht="24" hidden="false" customHeight="true" outlineLevel="0" collapsed="false">
      <c r="A2" s="52" t="s">
        <v>843</v>
      </c>
      <c r="C2" s="267" t="s">
        <v>58</v>
      </c>
    </row>
    <row r="3" customFormat="false" ht="33" hidden="false" customHeight="true" outlineLevel="0" collapsed="false">
      <c r="A3" s="54" t="s">
        <v>260</v>
      </c>
      <c r="B3" s="54" t="s">
        <v>261</v>
      </c>
      <c r="C3" s="54" t="s">
        <v>688</v>
      </c>
    </row>
    <row r="4" customFormat="false" ht="33" hidden="false" customHeight="true" outlineLevel="0" collapsed="false">
      <c r="A4" s="61" t="s">
        <v>844</v>
      </c>
      <c r="B4" s="266"/>
      <c r="C4" s="266"/>
    </row>
    <row r="5" customFormat="false" ht="33" hidden="false" customHeight="true" outlineLevel="0" collapsed="false">
      <c r="A5" s="61" t="s">
        <v>835</v>
      </c>
      <c r="B5" s="266"/>
      <c r="C5" s="266"/>
    </row>
    <row r="6" customFormat="false" ht="30" hidden="false" customHeight="true" outlineLevel="0" collapsed="false">
      <c r="A6" s="255" t="s">
        <v>836</v>
      </c>
      <c r="B6" s="266"/>
      <c r="C6" s="266"/>
    </row>
    <row r="7" customFormat="false" ht="30" hidden="false" customHeight="true" outlineLevel="0" collapsed="false">
      <c r="A7" s="60" t="s">
        <v>745</v>
      </c>
      <c r="B7" s="268"/>
      <c r="C7" s="268"/>
    </row>
    <row r="8" customFormat="false" ht="30" hidden="false" customHeight="true" outlineLevel="0" collapsed="false">
      <c r="A8" s="60" t="s">
        <v>837</v>
      </c>
      <c r="B8" s="268"/>
      <c r="C8" s="268"/>
    </row>
    <row r="9" customFormat="false" ht="30" hidden="false" customHeight="true" outlineLevel="0" collapsed="false">
      <c r="A9" s="60" t="s">
        <v>765</v>
      </c>
      <c r="B9" s="268"/>
      <c r="C9" s="268"/>
    </row>
    <row r="10" customFormat="false" ht="30" hidden="false" customHeight="true" outlineLevel="0" collapsed="false">
      <c r="A10" s="60" t="s">
        <v>838</v>
      </c>
      <c r="B10" s="268"/>
      <c r="C10" s="268"/>
    </row>
    <row r="11" customFormat="false" ht="30" hidden="false" customHeight="true" outlineLevel="0" collapsed="false">
      <c r="A11" s="60" t="s">
        <v>839</v>
      </c>
      <c r="B11" s="268" t="n">
        <v>1000</v>
      </c>
      <c r="C11" s="268" t="n">
        <v>1000</v>
      </c>
    </row>
    <row r="12" s="2" customFormat="true" ht="30" hidden="false" customHeight="true" outlineLevel="0" collapsed="false">
      <c r="A12" s="60" t="s">
        <v>845</v>
      </c>
      <c r="B12" s="268"/>
      <c r="C12" s="268"/>
    </row>
    <row r="13" s="2" customFormat="true" ht="30" hidden="false" customHeight="true" outlineLevel="0" collapsed="false">
      <c r="A13" s="255" t="s">
        <v>841</v>
      </c>
      <c r="B13" s="268" t="n">
        <v>1000</v>
      </c>
      <c r="C13" s="268" t="n">
        <v>1000</v>
      </c>
    </row>
    <row r="14" s="2" customFormat="true" ht="30" hidden="false" customHeight="true" outlineLevel="0" collapsed="false">
      <c r="A14" s="60"/>
      <c r="B14" s="268"/>
      <c r="C14" s="268"/>
    </row>
    <row r="15" customFormat="false" ht="30" hidden="false" customHeight="true" outlineLevel="0" collapsed="false">
      <c r="A15" s="209" t="s">
        <v>242</v>
      </c>
      <c r="B15" s="269" t="n">
        <f aca="false">SUM(B4,B7,B9,B11)</f>
        <v>1000</v>
      </c>
      <c r="C15" s="269" t="n">
        <f aca="false">SUM(C4,C7,C9,C11)</f>
        <v>1000</v>
      </c>
    </row>
  </sheetData>
  <mergeCells count="1">
    <mergeCell ref="A1:C1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17.5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186" t="s">
        <v>846</v>
      </c>
      <c r="B1" s="186"/>
    </row>
    <row r="2" customFormat="false" ht="20.1" hidden="false" customHeight="true" outlineLevel="0" collapsed="false">
      <c r="A2" s="187" t="s">
        <v>847</v>
      </c>
      <c r="B2" s="188" t="s">
        <v>58</v>
      </c>
    </row>
    <row r="3" customFormat="false" ht="24.9" hidden="false" customHeight="true" outlineLevel="0" collapsed="false">
      <c r="A3" s="189" t="s">
        <v>617</v>
      </c>
      <c r="B3" s="67" t="s">
        <v>848</v>
      </c>
    </row>
    <row r="4" customFormat="false" ht="24.9" hidden="false" customHeight="true" outlineLevel="0" collapsed="false">
      <c r="A4" s="189"/>
      <c r="B4" s="67"/>
    </row>
    <row r="5" customFormat="false" ht="24.9" hidden="false" customHeight="true" outlineLevel="0" collapsed="false">
      <c r="A5" s="189" t="s">
        <v>261</v>
      </c>
      <c r="B5" s="190" t="n">
        <f aca="false">SUM(B6:B6)</f>
        <v>20000</v>
      </c>
    </row>
    <row r="6" customFormat="false" ht="24.9" hidden="false" customHeight="true" outlineLevel="0" collapsed="false">
      <c r="A6" s="189" t="s">
        <v>849</v>
      </c>
      <c r="B6" s="190" t="n">
        <v>2000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4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38.69"/>
    <col collapsed="false" customWidth="true" hidden="false" outlineLevel="0" max="2" min="2" style="270" width="24.39"/>
    <col collapsed="false" customWidth="false" hidden="false" outlineLevel="0" max="257" min="3" style="129" width="8.99"/>
  </cols>
  <sheetData>
    <row r="1" customFormat="false" ht="22.2" hidden="false" customHeight="false" outlineLevel="0" collapsed="false">
      <c r="A1" s="32" t="s">
        <v>850</v>
      </c>
      <c r="B1" s="32"/>
    </row>
    <row r="2" customFormat="false" ht="30" hidden="false" customHeight="true" outlineLevel="0" collapsed="false">
      <c r="A2" s="9" t="s">
        <v>851</v>
      </c>
      <c r="B2" s="48" t="s">
        <v>58</v>
      </c>
    </row>
    <row r="3" s="207" customFormat="true" ht="45" hidden="false" customHeight="true" outlineLevel="0" collapsed="false">
      <c r="A3" s="121" t="s">
        <v>251</v>
      </c>
      <c r="B3" s="271" t="s">
        <v>174</v>
      </c>
    </row>
    <row r="4" customFormat="false" ht="33.75" hidden="false" customHeight="true" outlineLevel="0" collapsed="false">
      <c r="A4" s="272" t="s">
        <v>852</v>
      </c>
      <c r="B4" s="112"/>
    </row>
    <row r="5" customFormat="false" ht="33.75" hidden="false" customHeight="true" outlineLevel="0" collapsed="false">
      <c r="A5" s="272" t="s">
        <v>853</v>
      </c>
      <c r="B5" s="112"/>
    </row>
    <row r="6" customFormat="false" ht="33.75" hidden="false" customHeight="true" outlineLevel="0" collapsed="false">
      <c r="A6" s="272" t="s">
        <v>854</v>
      </c>
      <c r="B6" s="112"/>
    </row>
    <row r="7" customFormat="false" ht="33.75" hidden="false" customHeight="true" outlineLevel="0" collapsed="false">
      <c r="A7" s="272" t="s">
        <v>855</v>
      </c>
      <c r="B7" s="112" t="n">
        <v>95</v>
      </c>
    </row>
    <row r="8" customFormat="false" ht="33.75" hidden="false" customHeight="true" outlineLevel="0" collapsed="false">
      <c r="A8" s="272"/>
      <c r="B8" s="23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customFormat="false" ht="33.75" hidden="false" customHeight="true" outlineLevel="0" collapsed="false">
      <c r="A9" s="121" t="s">
        <v>199</v>
      </c>
      <c r="B9" s="237" t="n">
        <v>9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customFormat="false" ht="33.75" hidden="false" customHeight="true" outlineLevel="0" collapsed="false">
      <c r="A10" s="273" t="s">
        <v>201</v>
      </c>
      <c r="B10" s="231"/>
    </row>
    <row r="11" customFormat="false" ht="27" hidden="false" customHeight="true" outlineLevel="0" collapsed="false">
      <c r="A11" s="59" t="s">
        <v>202</v>
      </c>
      <c r="B11" s="231"/>
    </row>
    <row r="12" customFormat="false" ht="30" hidden="false" customHeight="true" outlineLevel="0" collapsed="false">
      <c r="A12" s="59" t="s">
        <v>856</v>
      </c>
      <c r="B12" s="231"/>
    </row>
    <row r="13" customFormat="false" ht="27.75" hidden="false" customHeight="true" outlineLevel="0" collapsed="false">
      <c r="A13" s="209"/>
      <c r="B13" s="231"/>
    </row>
    <row r="14" customFormat="false" ht="27.75" hidden="false" customHeight="true" outlineLevel="0" collapsed="false">
      <c r="A14" s="209" t="s">
        <v>213</v>
      </c>
      <c r="B14" s="237" t="n">
        <v>95</v>
      </c>
    </row>
    <row r="15" customFormat="false" ht="33" hidden="false" customHeight="true" outlineLevel="0" collapsed="false">
      <c r="A15" s="274"/>
      <c r="B15" s="274"/>
    </row>
  </sheetData>
  <mergeCells count="2">
    <mergeCell ref="A1:B1"/>
    <mergeCell ref="A15:B1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0.59375" defaultRowHeight="15.6" zeroHeight="false" outlineLevelRow="0" outlineLevelCol="0"/>
  <cols>
    <col collapsed="false" customWidth="true" hidden="false" outlineLevel="0" max="1" min="1" style="129" width="42.49"/>
    <col collapsed="false" customWidth="true" hidden="false" outlineLevel="0" max="2" min="2" style="129" width="21.69"/>
    <col collapsed="false" customWidth="false" hidden="false" outlineLevel="0" max="257" min="3" style="129" width="30.59"/>
  </cols>
  <sheetData>
    <row r="1" customFormat="false" ht="22.2" hidden="false" customHeight="false" outlineLevel="0" collapsed="false">
      <c r="A1" s="32" t="s">
        <v>857</v>
      </c>
      <c r="B1" s="32"/>
    </row>
    <row r="2" customFormat="false" ht="24.75" hidden="false" customHeight="true" outlineLevel="0" collapsed="false">
      <c r="A2" s="9" t="s">
        <v>858</v>
      </c>
      <c r="B2" s="48" t="s">
        <v>859</v>
      </c>
    </row>
    <row r="3" s="207" customFormat="true" ht="30" hidden="false" customHeight="true" outlineLevel="0" collapsed="false">
      <c r="A3" s="121" t="s">
        <v>860</v>
      </c>
      <c r="B3" s="195" t="s">
        <v>174</v>
      </c>
    </row>
    <row r="4" customFormat="false" ht="24.75" hidden="false" customHeight="true" outlineLevel="0" collapsed="false">
      <c r="A4" s="57" t="s">
        <v>861</v>
      </c>
      <c r="B4" s="112"/>
    </row>
    <row r="5" customFormat="false" ht="24.75" hidden="false" customHeight="true" outlineLevel="0" collapsed="false">
      <c r="A5" s="275" t="s">
        <v>862</v>
      </c>
      <c r="B5" s="112"/>
    </row>
    <row r="6" customFormat="false" ht="24.75" hidden="false" customHeight="true" outlineLevel="0" collapsed="false">
      <c r="A6" s="275" t="s">
        <v>863</v>
      </c>
      <c r="B6" s="112"/>
    </row>
    <row r="7" customFormat="false" ht="24.75" hidden="false" customHeight="true" outlineLevel="0" collapsed="false">
      <c r="A7" s="275" t="s">
        <v>864</v>
      </c>
      <c r="B7" s="112"/>
    </row>
    <row r="8" customFormat="false" ht="24.75" hidden="false" customHeight="true" outlineLevel="0" collapsed="false">
      <c r="A8" s="59"/>
      <c r="B8" s="231"/>
    </row>
    <row r="9" customFormat="false" ht="24.75" hidden="false" customHeight="true" outlineLevel="0" collapsed="false">
      <c r="A9" s="121" t="s">
        <v>242</v>
      </c>
      <c r="B9" s="237"/>
    </row>
    <row r="10" s="276" customFormat="true" ht="24.75" hidden="false" customHeight="true" outlineLevel="0" collapsed="false">
      <c r="A10" s="273" t="s">
        <v>264</v>
      </c>
      <c r="B10" s="231"/>
    </row>
    <row r="11" customFormat="false" ht="24.75" hidden="false" customHeight="true" outlineLevel="0" collapsed="false">
      <c r="A11" s="59" t="s">
        <v>865</v>
      </c>
      <c r="B11" s="231" t="n">
        <v>95</v>
      </c>
    </row>
    <row r="12" customFormat="false" ht="24.75" hidden="false" customHeight="true" outlineLevel="0" collapsed="false">
      <c r="A12" s="59" t="s">
        <v>866</v>
      </c>
      <c r="B12" s="231"/>
    </row>
    <row r="13" customFormat="false" ht="24.75" hidden="false" customHeight="true" outlineLevel="0" collapsed="false">
      <c r="A13" s="59"/>
      <c r="B13" s="231"/>
    </row>
    <row r="14" s="228" customFormat="true" ht="24.75" hidden="false" customHeight="true" outlineLevel="0" collapsed="false">
      <c r="A14" s="121" t="s">
        <v>248</v>
      </c>
      <c r="B14" s="237" t="n">
        <v>95</v>
      </c>
    </row>
    <row r="15" customFormat="false" ht="42" hidden="false" customHeight="true" outlineLevel="0" collapsed="false">
      <c r="A15" s="277"/>
      <c r="B15" s="277"/>
    </row>
  </sheetData>
  <mergeCells count="2">
    <mergeCell ref="A1:B1"/>
    <mergeCell ref="A15:B15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47.59"/>
    <col collapsed="false" customWidth="true" hidden="false" outlineLevel="0" max="2" min="2" style="270" width="23.89"/>
    <col collapsed="false" customWidth="false" hidden="false" outlineLevel="0" max="257" min="3" style="129" width="8.99"/>
  </cols>
  <sheetData>
    <row r="2" customFormat="false" ht="22.2" hidden="false" customHeight="false" outlineLevel="0" collapsed="false">
      <c r="A2" s="32" t="s">
        <v>867</v>
      </c>
      <c r="B2" s="32"/>
    </row>
    <row r="3" customFormat="false" ht="30" hidden="false" customHeight="true" outlineLevel="0" collapsed="false">
      <c r="A3" s="9" t="s">
        <v>868</v>
      </c>
      <c r="B3" s="48" t="s">
        <v>58</v>
      </c>
    </row>
    <row r="4" s="207" customFormat="true" ht="48" hidden="false" customHeight="true" outlineLevel="0" collapsed="false">
      <c r="A4" s="121" t="s">
        <v>251</v>
      </c>
      <c r="B4" s="271" t="s">
        <v>174</v>
      </c>
    </row>
    <row r="5" customFormat="false" ht="33.75" hidden="false" customHeight="true" outlineLevel="0" collapsed="false">
      <c r="A5" s="272" t="s">
        <v>852</v>
      </c>
      <c r="B5" s="112"/>
    </row>
    <row r="6" customFormat="false" ht="33.75" hidden="false" customHeight="true" outlineLevel="0" collapsed="false">
      <c r="A6" s="272" t="s">
        <v>853</v>
      </c>
      <c r="B6" s="112"/>
    </row>
    <row r="7" customFormat="false" ht="33.75" hidden="false" customHeight="true" outlineLevel="0" collapsed="false">
      <c r="A7" s="272" t="s">
        <v>854</v>
      </c>
      <c r="B7" s="112"/>
    </row>
    <row r="8" customFormat="false" ht="33.75" hidden="false" customHeight="true" outlineLevel="0" collapsed="false">
      <c r="A8" s="272" t="s">
        <v>855</v>
      </c>
      <c r="B8" s="112" t="n">
        <v>95</v>
      </c>
    </row>
    <row r="9" customFormat="false" ht="35.25" hidden="false" customHeight="true" outlineLevel="0" collapsed="false">
      <c r="A9" s="121" t="s">
        <v>199</v>
      </c>
      <c r="B9" s="278" t="n">
        <v>95</v>
      </c>
    </row>
    <row r="10" customFormat="false" ht="35.25" hidden="false" customHeight="true" outlineLevel="0" collapsed="false">
      <c r="A10" s="279" t="s">
        <v>869</v>
      </c>
      <c r="B10" s="280"/>
    </row>
    <row r="11" customFormat="false" ht="35.25" hidden="false" customHeight="true" outlineLevel="0" collapsed="false">
      <c r="A11" s="279" t="s">
        <v>777</v>
      </c>
      <c r="B11" s="280"/>
    </row>
    <row r="12" customFormat="false" ht="35.25" hidden="false" customHeight="true" outlineLevel="0" collapsed="false">
      <c r="A12" s="279"/>
      <c r="B12" s="280"/>
    </row>
    <row r="13" customFormat="false" ht="35.25" hidden="false" customHeight="true" outlineLevel="0" collapsed="false">
      <c r="A13" s="209" t="s">
        <v>213</v>
      </c>
      <c r="B13" s="278" t="n">
        <v>95</v>
      </c>
    </row>
  </sheetData>
  <mergeCells count="1">
    <mergeCell ref="A2:B2"/>
  </mergeCells>
  <printOptions headings="false" gridLines="false" gridLinesSet="true" horizontalCentered="true" verticalCentered="false"/>
  <pageMargins left="0.890277777777778" right="0.747916666666667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0.59375" defaultRowHeight="15.6" zeroHeight="false" outlineLevelRow="0" outlineLevelCol="0"/>
  <cols>
    <col collapsed="false" customWidth="true" hidden="false" outlineLevel="0" max="1" min="1" style="129" width="49.29"/>
    <col collapsed="false" customWidth="true" hidden="false" outlineLevel="0" max="2" min="2" style="129" width="26.29"/>
    <col collapsed="false" customWidth="false" hidden="false" outlineLevel="0" max="257" min="3" style="129" width="30.59"/>
  </cols>
  <sheetData>
    <row r="1" customFormat="false" ht="22.2" hidden="false" customHeight="false" outlineLevel="0" collapsed="false">
      <c r="A1" s="32" t="s">
        <v>870</v>
      </c>
      <c r="B1" s="32"/>
    </row>
    <row r="2" customFormat="false" ht="24.75" hidden="false" customHeight="true" outlineLevel="0" collapsed="false">
      <c r="A2" s="9" t="s">
        <v>871</v>
      </c>
      <c r="B2" s="48" t="s">
        <v>859</v>
      </c>
    </row>
    <row r="3" s="207" customFormat="true" ht="48" hidden="false" customHeight="true" outlineLevel="0" collapsed="false">
      <c r="A3" s="121" t="s">
        <v>860</v>
      </c>
      <c r="B3" s="195" t="s">
        <v>174</v>
      </c>
    </row>
    <row r="4" customFormat="false" ht="24.75" hidden="false" customHeight="true" outlineLevel="0" collapsed="false">
      <c r="A4" s="281" t="s">
        <v>861</v>
      </c>
      <c r="B4" s="280"/>
    </row>
    <row r="5" customFormat="false" ht="24.75" hidden="false" customHeight="true" outlineLevel="0" collapsed="false">
      <c r="A5" s="273" t="s">
        <v>872</v>
      </c>
      <c r="B5" s="280"/>
    </row>
    <row r="6" customFormat="false" ht="24.75" hidden="false" customHeight="true" outlineLevel="0" collapsed="false">
      <c r="A6" s="281" t="s">
        <v>862</v>
      </c>
      <c r="B6" s="280"/>
    </row>
    <row r="7" customFormat="false" ht="24.75" hidden="false" customHeight="true" outlineLevel="0" collapsed="false">
      <c r="A7" s="59" t="s">
        <v>873</v>
      </c>
      <c r="B7" s="280"/>
    </row>
    <row r="8" customFormat="false" ht="24.75" hidden="false" customHeight="true" outlineLevel="0" collapsed="false">
      <c r="A8" s="273" t="s">
        <v>874</v>
      </c>
      <c r="B8" s="280"/>
    </row>
    <row r="9" customFormat="false" ht="24.75" hidden="false" customHeight="true" outlineLevel="0" collapsed="false">
      <c r="A9" s="273" t="s">
        <v>875</v>
      </c>
      <c r="B9" s="280"/>
    </row>
    <row r="10" customFormat="false" ht="24.75" hidden="false" customHeight="true" outlineLevel="0" collapsed="false">
      <c r="A10" s="273" t="s">
        <v>876</v>
      </c>
      <c r="B10" s="280"/>
    </row>
    <row r="11" customFormat="false" ht="24.75" hidden="false" customHeight="true" outlineLevel="0" collapsed="false">
      <c r="A11" s="281" t="s">
        <v>863</v>
      </c>
      <c r="B11" s="280"/>
    </row>
    <row r="12" customFormat="false" ht="24.75" hidden="false" customHeight="true" outlineLevel="0" collapsed="false">
      <c r="A12" s="273" t="s">
        <v>877</v>
      </c>
      <c r="B12" s="280"/>
    </row>
    <row r="13" customFormat="false" ht="24.75" hidden="false" customHeight="true" outlineLevel="0" collapsed="false">
      <c r="A13" s="281" t="s">
        <v>864</v>
      </c>
      <c r="B13" s="280"/>
    </row>
    <row r="14" customFormat="false" ht="24.75" hidden="false" customHeight="true" outlineLevel="0" collapsed="false">
      <c r="A14" s="273" t="s">
        <v>878</v>
      </c>
      <c r="B14" s="280"/>
    </row>
    <row r="15" customFormat="false" ht="24.75" hidden="false" customHeight="true" outlineLevel="0" collapsed="false">
      <c r="A15" s="59"/>
      <c r="B15" s="250"/>
    </row>
    <row r="16" customFormat="false" ht="24.75" hidden="false" customHeight="true" outlineLevel="0" collapsed="false">
      <c r="A16" s="121" t="s">
        <v>242</v>
      </c>
      <c r="B16" s="278"/>
    </row>
    <row r="17" s="276" customFormat="true" ht="24.75" hidden="false" customHeight="true" outlineLevel="0" collapsed="false">
      <c r="A17" s="281" t="s">
        <v>264</v>
      </c>
      <c r="B17" s="280"/>
    </row>
    <row r="18" s="276" customFormat="true" ht="24.75" hidden="false" customHeight="true" outlineLevel="0" collapsed="false">
      <c r="A18" s="273" t="s">
        <v>879</v>
      </c>
      <c r="B18" s="280"/>
    </row>
    <row r="19" customFormat="false" ht="24.75" hidden="false" customHeight="true" outlineLevel="0" collapsed="false">
      <c r="A19" s="59" t="s">
        <v>865</v>
      </c>
      <c r="B19" s="280" t="n">
        <v>95</v>
      </c>
    </row>
    <row r="20" s="276" customFormat="true" ht="24.75" hidden="false" customHeight="true" outlineLevel="0" collapsed="false">
      <c r="A20" s="273" t="s">
        <v>866</v>
      </c>
      <c r="B20" s="280"/>
    </row>
    <row r="21" s="276" customFormat="true" ht="24.75" hidden="false" customHeight="true" outlineLevel="0" collapsed="false">
      <c r="A21" s="273"/>
      <c r="B21" s="280"/>
    </row>
    <row r="22" s="7" customFormat="true" ht="24.75" hidden="false" customHeight="true" outlineLevel="0" collapsed="false">
      <c r="A22" s="59"/>
      <c r="B22" s="280"/>
    </row>
    <row r="23" s="228" customFormat="true" ht="24.75" hidden="false" customHeight="true" outlineLevel="0" collapsed="false">
      <c r="A23" s="121" t="s">
        <v>248</v>
      </c>
      <c r="B23" s="278" t="n">
        <v>9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4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33.69"/>
    <col collapsed="false" customWidth="true" hidden="false" outlineLevel="0" max="2" min="2" style="129" width="14.09"/>
    <col collapsed="false" customWidth="true" hidden="false" outlineLevel="0" max="3" min="3" style="129" width="13.89"/>
    <col collapsed="false" customWidth="false" hidden="false" outlineLevel="0" max="257" min="4" style="129" width="8.99"/>
  </cols>
  <sheetData>
    <row r="1" customFormat="false" ht="33" hidden="false" customHeight="true" outlineLevel="0" collapsed="false">
      <c r="A1" s="282" t="s">
        <v>880</v>
      </c>
      <c r="B1" s="282"/>
      <c r="C1" s="282"/>
    </row>
    <row r="2" customFormat="false" ht="17.25" hidden="false" customHeight="true" outlineLevel="0" collapsed="false">
      <c r="A2" s="9" t="s">
        <v>881</v>
      </c>
      <c r="B2" s="9"/>
      <c r="C2" s="48" t="s">
        <v>859</v>
      </c>
    </row>
    <row r="3" s="207" customFormat="true" ht="60" hidden="false" customHeight="true" outlineLevel="0" collapsed="false">
      <c r="A3" s="121" t="s">
        <v>251</v>
      </c>
      <c r="B3" s="195" t="s">
        <v>174</v>
      </c>
      <c r="C3" s="195" t="s">
        <v>175</v>
      </c>
    </row>
    <row r="4" customFormat="false" ht="24.75" hidden="false" customHeight="true" outlineLevel="0" collapsed="false">
      <c r="A4" s="59" t="s">
        <v>852</v>
      </c>
      <c r="B4" s="112"/>
      <c r="C4" s="280"/>
    </row>
    <row r="5" customFormat="false" ht="24.75" hidden="false" customHeight="true" outlineLevel="0" collapsed="false">
      <c r="A5" s="59" t="s">
        <v>853</v>
      </c>
      <c r="B5" s="112"/>
      <c r="C5" s="280"/>
    </row>
    <row r="6" customFormat="false" ht="24.75" hidden="false" customHeight="true" outlineLevel="0" collapsed="false">
      <c r="A6" s="59" t="s">
        <v>854</v>
      </c>
      <c r="B6" s="283"/>
      <c r="C6" s="280"/>
    </row>
    <row r="7" customFormat="false" ht="24.75" hidden="false" customHeight="true" outlineLevel="0" collapsed="false">
      <c r="A7" s="59" t="s">
        <v>855</v>
      </c>
      <c r="B7" s="283" t="n">
        <v>95</v>
      </c>
      <c r="C7" s="280" t="n">
        <v>100</v>
      </c>
    </row>
    <row r="8" customFormat="false" ht="24.75" hidden="false" customHeight="true" outlineLevel="0" collapsed="false">
      <c r="A8" s="121" t="s">
        <v>199</v>
      </c>
      <c r="B8" s="278" t="n">
        <v>95</v>
      </c>
      <c r="C8" s="278" t="n">
        <v>100</v>
      </c>
    </row>
    <row r="9" customFormat="false" ht="24.75" hidden="false" customHeight="true" outlineLevel="0" collapsed="false">
      <c r="A9" s="272" t="s">
        <v>201</v>
      </c>
      <c r="B9" s="278"/>
      <c r="C9" s="278"/>
    </row>
    <row r="10" customFormat="false" ht="24.75" hidden="false" customHeight="true" outlineLevel="0" collapsed="false">
      <c r="A10" s="59" t="s">
        <v>202</v>
      </c>
      <c r="B10" s="280"/>
      <c r="C10" s="231"/>
    </row>
    <row r="11" customFormat="false" ht="24.75" hidden="false" customHeight="true" outlineLevel="0" collapsed="false">
      <c r="A11" s="57" t="s">
        <v>882</v>
      </c>
      <c r="B11" s="280"/>
      <c r="C11" s="280"/>
    </row>
    <row r="12" customFormat="false" ht="24.75" hidden="false" customHeight="true" outlineLevel="0" collapsed="false">
      <c r="A12" s="55"/>
      <c r="B12" s="280"/>
      <c r="C12" s="280"/>
    </row>
    <row r="13" s="276" customFormat="true" ht="24.75" hidden="false" customHeight="true" outlineLevel="0" collapsed="false">
      <c r="A13" s="121" t="s">
        <v>213</v>
      </c>
      <c r="B13" s="278" t="n">
        <v>95</v>
      </c>
      <c r="C13" s="278" t="n">
        <v>100</v>
      </c>
    </row>
    <row r="14" customFormat="false" ht="15.6" hidden="false" customHeight="false" outlineLevel="0" collapsed="false">
      <c r="A14" s="11"/>
    </row>
  </sheetData>
  <mergeCells count="1">
    <mergeCell ref="A1:C1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35.89"/>
    <col collapsed="false" customWidth="true" hidden="false" outlineLevel="0" max="2" min="2" style="31" width="11.99"/>
    <col collapsed="false" customWidth="true" hidden="false" outlineLevel="0" max="3" min="3" style="31" width="12.19"/>
    <col collapsed="false" customWidth="true" hidden="false" outlineLevel="0" max="4" min="4" style="31" width="9.59"/>
    <col collapsed="false" customWidth="false" hidden="false" outlineLevel="0" max="257" min="5" style="31" width="8.99"/>
  </cols>
  <sheetData>
    <row r="1" customFormat="false" ht="22.2" hidden="false" customHeight="false" outlineLevel="0" collapsed="false">
      <c r="A1" s="32" t="s">
        <v>883</v>
      </c>
      <c r="B1" s="32"/>
      <c r="C1" s="32"/>
      <c r="D1" s="32"/>
    </row>
    <row r="2" customFormat="false" ht="36" hidden="false" customHeight="true" outlineLevel="0" collapsed="false">
      <c r="A2" s="9" t="s">
        <v>884</v>
      </c>
      <c r="D2" s="284" t="s">
        <v>58</v>
      </c>
    </row>
    <row r="3" customFormat="false" ht="28.8" hidden="false" customHeight="false" outlineLevel="0" collapsed="false">
      <c r="A3" s="121" t="s">
        <v>860</v>
      </c>
      <c r="B3" s="195" t="s">
        <v>174</v>
      </c>
      <c r="C3" s="195" t="s">
        <v>175</v>
      </c>
      <c r="D3" s="121" t="s">
        <v>252</v>
      </c>
    </row>
    <row r="4" customFormat="false" ht="21" hidden="false" customHeight="true" outlineLevel="0" collapsed="false">
      <c r="A4" s="57" t="s">
        <v>861</v>
      </c>
      <c r="B4" s="231"/>
      <c r="C4" s="231"/>
      <c r="D4" s="285"/>
    </row>
    <row r="5" customFormat="false" ht="21" hidden="false" customHeight="true" outlineLevel="0" collapsed="false">
      <c r="A5" s="275" t="s">
        <v>862</v>
      </c>
      <c r="B5" s="231"/>
      <c r="C5" s="231"/>
      <c r="D5" s="285"/>
    </row>
    <row r="6" customFormat="false" ht="21" hidden="false" customHeight="true" outlineLevel="0" collapsed="false">
      <c r="A6" s="275" t="s">
        <v>863</v>
      </c>
      <c r="B6" s="231"/>
      <c r="C6" s="231"/>
      <c r="D6" s="285"/>
    </row>
    <row r="7" customFormat="false" ht="21" hidden="false" customHeight="true" outlineLevel="0" collapsed="false">
      <c r="A7" s="275" t="s">
        <v>864</v>
      </c>
      <c r="B7" s="231"/>
      <c r="C7" s="231"/>
      <c r="D7" s="285"/>
    </row>
    <row r="8" customFormat="false" ht="21" hidden="false" customHeight="true" outlineLevel="0" collapsed="false">
      <c r="A8" s="59"/>
      <c r="B8" s="231"/>
      <c r="C8" s="250"/>
      <c r="D8" s="285"/>
    </row>
    <row r="9" customFormat="false" ht="21" hidden="false" customHeight="true" outlineLevel="0" collapsed="false">
      <c r="A9" s="121" t="s">
        <v>242</v>
      </c>
      <c r="B9" s="237"/>
      <c r="C9" s="237"/>
      <c r="D9" s="286"/>
    </row>
    <row r="10" customFormat="false" ht="21" hidden="false" customHeight="true" outlineLevel="0" collapsed="false">
      <c r="A10" s="281" t="s">
        <v>264</v>
      </c>
      <c r="B10" s="231"/>
      <c r="C10" s="231"/>
      <c r="D10" s="285"/>
    </row>
    <row r="11" customFormat="false" ht="21" hidden="false" customHeight="true" outlineLevel="0" collapsed="false">
      <c r="A11" s="59" t="s">
        <v>865</v>
      </c>
      <c r="B11" s="231" t="n">
        <v>95</v>
      </c>
      <c r="C11" s="231" t="n">
        <v>100</v>
      </c>
      <c r="D11" s="287" t="n">
        <f aca="false">(C11-B11)/B11</f>
        <v>0.0526315789473684</v>
      </c>
    </row>
    <row r="12" customFormat="false" ht="21" hidden="false" customHeight="true" outlineLevel="0" collapsed="false">
      <c r="A12" s="59" t="s">
        <v>885</v>
      </c>
      <c r="B12" s="231"/>
      <c r="C12" s="231"/>
      <c r="D12" s="285"/>
    </row>
    <row r="13" customFormat="false" ht="21" hidden="false" customHeight="true" outlineLevel="0" collapsed="false">
      <c r="A13" s="59"/>
      <c r="B13" s="231"/>
      <c r="C13" s="231"/>
      <c r="D13" s="285"/>
    </row>
    <row r="14" customFormat="false" ht="21" hidden="false" customHeight="true" outlineLevel="0" collapsed="false">
      <c r="A14" s="121" t="s">
        <v>248</v>
      </c>
      <c r="B14" s="231" t="n">
        <v>95</v>
      </c>
      <c r="C14" s="231" t="n">
        <v>100</v>
      </c>
      <c r="D14" s="287" t="n">
        <f aca="false">(C14-B14)/B14</f>
        <v>0.0526315789473684</v>
      </c>
    </row>
    <row r="15" customFormat="false" ht="14.4" hidden="false" customHeight="fals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55" right="0.3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8.09"/>
    <col collapsed="false" customWidth="true" hidden="false" outlineLevel="0" max="2" min="2" style="12" width="19.69"/>
    <col collapsed="false" customWidth="true" hidden="false" outlineLevel="0" max="3" min="3" style="12" width="17.99"/>
    <col collapsed="false" customWidth="true" hidden="false" outlineLevel="0" max="4" min="4" style="12" width="20.89"/>
    <col collapsed="false" customWidth="false" hidden="false" outlineLevel="0" max="257" min="5" style="31" width="8.99"/>
  </cols>
  <sheetData>
    <row r="1" customFormat="false" ht="31.5" hidden="false" customHeight="true" outlineLevel="0" collapsed="false">
      <c r="A1" s="32" t="s">
        <v>85</v>
      </c>
      <c r="B1" s="32"/>
      <c r="C1" s="32"/>
      <c r="D1" s="32"/>
      <c r="E1" s="32"/>
    </row>
    <row r="2" customFormat="false" ht="24.75" hidden="false" customHeight="true" outlineLevel="0" collapsed="false">
      <c r="A2" s="33" t="s">
        <v>86</v>
      </c>
      <c r="B2" s="16"/>
      <c r="C2" s="34"/>
      <c r="D2" s="35" t="s">
        <v>58</v>
      </c>
    </row>
    <row r="3" s="37" customFormat="true" ht="41.25" hidden="false" customHeight="true" outlineLevel="0" collapsed="false">
      <c r="A3" s="19" t="s">
        <v>59</v>
      </c>
      <c r="B3" s="36" t="s">
        <v>60</v>
      </c>
      <c r="C3" s="20" t="s">
        <v>61</v>
      </c>
      <c r="D3" s="21" t="s">
        <v>62</v>
      </c>
    </row>
    <row r="4" s="39" customFormat="true" ht="24.75" hidden="false" customHeight="true" outlineLevel="0" collapsed="false">
      <c r="A4" s="38" t="s">
        <v>87</v>
      </c>
      <c r="B4" s="30" t="n">
        <f aca="false">SUM(B5:B26)</f>
        <v>123319</v>
      </c>
      <c r="C4" s="30" t="n">
        <f aca="false">SUM(C5:C26)</f>
        <v>138649.85695</v>
      </c>
      <c r="D4" s="24" t="n">
        <f aca="false">SUM(C4-B4)/B4</f>
        <v>0.124318693388691</v>
      </c>
    </row>
    <row r="5" s="39" customFormat="true" ht="24.75" hidden="false" customHeight="true" outlineLevel="0" collapsed="false">
      <c r="A5" s="26" t="s">
        <v>88</v>
      </c>
      <c r="B5" s="40" t="n">
        <v>9758</v>
      </c>
      <c r="C5" s="40" t="n">
        <v>9617.85</v>
      </c>
      <c r="D5" s="24" t="n">
        <f aca="false">SUM(C5-B5)/B5</f>
        <v>-0.0143625742980119</v>
      </c>
    </row>
    <row r="6" s="39" customFormat="true" ht="24.75" hidden="false" customHeight="true" outlineLevel="0" collapsed="false">
      <c r="A6" s="26" t="s">
        <v>89</v>
      </c>
      <c r="B6" s="40" t="n">
        <v>2801</v>
      </c>
      <c r="C6" s="40" t="n">
        <v>4695.6481</v>
      </c>
      <c r="D6" s="24" t="n">
        <f aca="false">SUM(C6-B6)/B6</f>
        <v>0.676418457693681</v>
      </c>
    </row>
    <row r="7" s="39" customFormat="true" ht="24.75" hidden="false" customHeight="true" outlineLevel="0" collapsed="false">
      <c r="A7" s="26" t="s">
        <v>90</v>
      </c>
      <c r="B7" s="40" t="n">
        <v>22102</v>
      </c>
      <c r="C7" s="40" t="n">
        <v>23734.7165</v>
      </c>
      <c r="D7" s="24" t="n">
        <f aca="false">SUM(C7-B7)/B7</f>
        <v>0.0738718894217719</v>
      </c>
    </row>
    <row r="8" s="39" customFormat="true" ht="24.75" hidden="false" customHeight="true" outlineLevel="0" collapsed="false">
      <c r="A8" s="26" t="s">
        <v>91</v>
      </c>
      <c r="B8" s="40" t="n">
        <v>2980</v>
      </c>
      <c r="C8" s="40" t="n">
        <v>2645.9774</v>
      </c>
      <c r="D8" s="24" t="n">
        <f aca="false">SUM(C8-B8)/B8</f>
        <v>-0.112088120805369</v>
      </c>
    </row>
    <row r="9" s="39" customFormat="true" ht="24.75" hidden="false" customHeight="true" outlineLevel="0" collapsed="false">
      <c r="A9" s="26" t="s">
        <v>92</v>
      </c>
      <c r="B9" s="40" t="n">
        <v>1507</v>
      </c>
      <c r="C9" s="40" t="n">
        <v>2485.6799</v>
      </c>
      <c r="D9" s="24" t="n">
        <f aca="false">SUM(C9-B9)/B9</f>
        <v>0.649422627737226</v>
      </c>
    </row>
    <row r="10" s="39" customFormat="true" ht="24.75" hidden="false" customHeight="true" outlineLevel="0" collapsed="false">
      <c r="A10" s="26" t="s">
        <v>93</v>
      </c>
      <c r="B10" s="40" t="n">
        <v>18659</v>
      </c>
      <c r="C10" s="40" t="n">
        <v>14159.6125</v>
      </c>
      <c r="D10" s="24" t="n">
        <f aca="false">SUM(C10-B10)/B10</f>
        <v>-0.241137654751058</v>
      </c>
    </row>
    <row r="11" s="39" customFormat="true" ht="24.75" hidden="false" customHeight="true" outlineLevel="0" collapsed="false">
      <c r="A11" s="26" t="s">
        <v>94</v>
      </c>
      <c r="B11" s="40" t="n">
        <v>19106</v>
      </c>
      <c r="C11" s="40" t="n">
        <v>14831.79335</v>
      </c>
      <c r="D11" s="24" t="n">
        <f aca="false">SUM(C11-B11)/B11</f>
        <v>-0.223710177431173</v>
      </c>
    </row>
    <row r="12" s="39" customFormat="true" ht="24.75" hidden="false" customHeight="true" outlineLevel="0" collapsed="false">
      <c r="A12" s="26" t="s">
        <v>95</v>
      </c>
      <c r="B12" s="40" t="n">
        <v>10592</v>
      </c>
      <c r="C12" s="40" t="n">
        <v>10067.75165</v>
      </c>
      <c r="D12" s="24" t="n">
        <f aca="false">SUM(C12-B12)/B12</f>
        <v>-0.0494947460347432</v>
      </c>
    </row>
    <row r="13" s="39" customFormat="true" ht="24.75" hidden="false" customHeight="true" outlineLevel="0" collapsed="false">
      <c r="A13" s="26" t="s">
        <v>96</v>
      </c>
      <c r="B13" s="40" t="n">
        <v>9945</v>
      </c>
      <c r="C13" s="40" t="n">
        <v>9674.48845</v>
      </c>
      <c r="D13" s="24" t="n">
        <f aca="false">SUM(C13-B13)/B13</f>
        <v>-0.027200759175465</v>
      </c>
    </row>
    <row r="14" s="39" customFormat="true" ht="24.75" hidden="false" customHeight="true" outlineLevel="0" collapsed="false">
      <c r="A14" s="26" t="s">
        <v>97</v>
      </c>
      <c r="B14" s="40" t="n">
        <v>19721</v>
      </c>
      <c r="C14" s="40" t="n">
        <v>29321.6187</v>
      </c>
      <c r="D14" s="24" t="n">
        <f aca="false">SUM(C14-B14)/B14</f>
        <v>0.486822103341616</v>
      </c>
    </row>
    <row r="15" s="39" customFormat="true" ht="24.75" hidden="false" customHeight="true" outlineLevel="0" collapsed="false">
      <c r="A15" s="26" t="s">
        <v>98</v>
      </c>
      <c r="B15" s="40" t="n">
        <v>1020</v>
      </c>
      <c r="C15" s="40" t="n">
        <v>3776.6091</v>
      </c>
      <c r="D15" s="24" t="n">
        <f aca="false">SUM(C15-B15)/B15</f>
        <v>2.70255794117647</v>
      </c>
    </row>
    <row r="16" s="39" customFormat="true" ht="24.75" hidden="false" customHeight="true" outlineLevel="0" collapsed="false">
      <c r="A16" s="26" t="s">
        <v>99</v>
      </c>
      <c r="B16" s="41" t="n">
        <v>549</v>
      </c>
      <c r="C16" s="40" t="n">
        <v>2804.1376</v>
      </c>
      <c r="D16" s="24" t="n">
        <f aca="false">SUM(C16-B16)/B16</f>
        <v>4.10771876138434</v>
      </c>
    </row>
    <row r="17" s="39" customFormat="true" ht="24.75" hidden="false" customHeight="true" outlineLevel="0" collapsed="false">
      <c r="A17" s="26" t="s">
        <v>100</v>
      </c>
      <c r="B17" s="40" t="n">
        <v>561</v>
      </c>
      <c r="C17" s="40" t="n">
        <v>514.02065</v>
      </c>
      <c r="D17" s="24" t="n">
        <f aca="false">SUM(C17-B17)/B17</f>
        <v>-0.083742156862745</v>
      </c>
    </row>
    <row r="18" s="39" customFormat="true" ht="24.75" hidden="false" customHeight="true" outlineLevel="0" collapsed="false">
      <c r="A18" s="26" t="s">
        <v>101</v>
      </c>
      <c r="B18" s="40" t="n">
        <v>0</v>
      </c>
      <c r="C18" s="40" t="n">
        <v>0</v>
      </c>
      <c r="D18" s="24"/>
    </row>
    <row r="19" s="39" customFormat="true" ht="24.75" hidden="false" customHeight="true" outlineLevel="0" collapsed="false">
      <c r="A19" s="26" t="s">
        <v>102</v>
      </c>
      <c r="B19" s="40" t="n">
        <v>851</v>
      </c>
      <c r="C19" s="40" t="n">
        <v>2006.9247</v>
      </c>
      <c r="D19" s="24" t="n">
        <f aca="false">SUM(C19-B19)/B19</f>
        <v>1.3583133960047</v>
      </c>
    </row>
    <row r="20" s="39" customFormat="true" ht="24.75" hidden="false" customHeight="true" outlineLevel="0" collapsed="false">
      <c r="A20" s="26" t="s">
        <v>103</v>
      </c>
      <c r="B20" s="42" t="n">
        <v>1431</v>
      </c>
      <c r="C20" s="40" t="n">
        <v>4349.4055</v>
      </c>
      <c r="D20" s="24" t="n">
        <f aca="false">SUM(C20-B20)/B20</f>
        <v>2.03941684136967</v>
      </c>
    </row>
    <row r="21" s="39" customFormat="true" ht="24.75" hidden="false" customHeight="true" outlineLevel="0" collapsed="false">
      <c r="A21" s="26" t="s">
        <v>104</v>
      </c>
      <c r="B21" s="42" t="n">
        <v>238</v>
      </c>
      <c r="C21" s="40" t="n">
        <v>1284.5173</v>
      </c>
      <c r="D21" s="24" t="n">
        <f aca="false">SUM(C21-B21)/B21</f>
        <v>4.39713151260504</v>
      </c>
    </row>
    <row r="22" s="39" customFormat="true" ht="24.75" hidden="false" customHeight="true" outlineLevel="0" collapsed="false">
      <c r="A22" s="26" t="s">
        <v>105</v>
      </c>
      <c r="B22" s="42" t="n">
        <v>401</v>
      </c>
      <c r="C22" s="40" t="n">
        <v>1129.56305</v>
      </c>
      <c r="D22" s="24" t="n">
        <f aca="false">SUM(C22-B22)/B22</f>
        <v>1.81686546134663</v>
      </c>
    </row>
    <row r="23" s="39" customFormat="true" ht="24.75" hidden="false" customHeight="true" outlineLevel="0" collapsed="false">
      <c r="A23" s="26" t="s">
        <v>106</v>
      </c>
      <c r="B23" s="42" t="n">
        <v>99</v>
      </c>
      <c r="C23" s="40" t="n">
        <v>0</v>
      </c>
      <c r="D23" s="24" t="n">
        <f aca="false">SUM(C23-B23)/B23</f>
        <v>-1</v>
      </c>
    </row>
    <row r="24" s="39" customFormat="true" ht="24.75" hidden="false" customHeight="true" outlineLevel="0" collapsed="false">
      <c r="A24" s="26" t="s">
        <v>107</v>
      </c>
      <c r="B24" s="42" t="n">
        <v>0</v>
      </c>
      <c r="C24" s="40" t="n">
        <v>0</v>
      </c>
      <c r="D24" s="24"/>
    </row>
    <row r="25" s="39" customFormat="true" ht="24.75" hidden="false" customHeight="true" outlineLevel="0" collapsed="false">
      <c r="A25" s="26" t="s">
        <v>108</v>
      </c>
      <c r="B25" s="42" t="n">
        <v>981</v>
      </c>
      <c r="C25" s="40" t="n">
        <v>1536.7187</v>
      </c>
      <c r="D25" s="24" t="n">
        <f aca="false">SUM(C25-B25)/B25</f>
        <v>0.566481855249745</v>
      </c>
    </row>
    <row r="26" s="43" customFormat="true" ht="24.75" hidden="false" customHeight="true" outlineLevel="0" collapsed="false">
      <c r="A26" s="26" t="s">
        <v>109</v>
      </c>
      <c r="B26" s="42" t="n">
        <v>17</v>
      </c>
      <c r="C26" s="40" t="n">
        <v>12.8238</v>
      </c>
      <c r="D26" s="24" t="n">
        <f aca="false">SUM(C26-B26)/B26</f>
        <v>-0.245658823529412</v>
      </c>
    </row>
    <row r="27" customFormat="false" ht="21.75" hidden="false" customHeight="true" outlineLevel="0" collapsed="false">
      <c r="A27" s="19" t="s">
        <v>110</v>
      </c>
      <c r="B27" s="30" t="n">
        <f aca="false">SUM(B4)</f>
        <v>123319</v>
      </c>
      <c r="C27" s="30" t="n">
        <f aca="false">SUM(C4)</f>
        <v>138649.85695</v>
      </c>
      <c r="D27" s="24" t="n">
        <f aca="false">SUM(C27-B27)/B27</f>
        <v>0.124318693388691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09722222222222" right="0.70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30.19"/>
    <col collapsed="false" customWidth="true" hidden="false" outlineLevel="0" max="4" min="2" style="129" width="12.39"/>
    <col collapsed="false" customWidth="false" hidden="false" outlineLevel="0" max="257" min="5" style="129" width="8.99"/>
  </cols>
  <sheetData>
    <row r="1" customFormat="false" ht="22.2" hidden="false" customHeight="false" outlineLevel="0" collapsed="false">
      <c r="A1" s="32" t="s">
        <v>886</v>
      </c>
      <c r="B1" s="32"/>
      <c r="C1" s="32"/>
      <c r="D1" s="32"/>
    </row>
    <row r="2" customFormat="false" ht="17.25" hidden="false" customHeight="true" outlineLevel="0" collapsed="false">
      <c r="A2" s="9" t="s">
        <v>887</v>
      </c>
      <c r="B2" s="11"/>
      <c r="C2" s="11"/>
      <c r="D2" s="48" t="s">
        <v>859</v>
      </c>
    </row>
    <row r="3" s="207" customFormat="true" ht="60" hidden="false" customHeight="true" outlineLevel="0" collapsed="false">
      <c r="A3" s="121" t="s">
        <v>251</v>
      </c>
      <c r="B3" s="195" t="s">
        <v>174</v>
      </c>
      <c r="C3" s="195" t="s">
        <v>175</v>
      </c>
      <c r="D3" s="121" t="s">
        <v>252</v>
      </c>
    </row>
    <row r="4" customFormat="false" ht="24.75" hidden="false" customHeight="true" outlineLevel="0" collapsed="false">
      <c r="A4" s="59" t="s">
        <v>852</v>
      </c>
      <c r="B4" s="112"/>
      <c r="C4" s="280"/>
      <c r="D4" s="288"/>
    </row>
    <row r="5" customFormat="false" ht="24.75" hidden="false" customHeight="true" outlineLevel="0" collapsed="false">
      <c r="A5" s="59" t="s">
        <v>853</v>
      </c>
      <c r="B5" s="112"/>
      <c r="C5" s="280"/>
      <c r="D5" s="288"/>
    </row>
    <row r="6" customFormat="false" ht="24.75" hidden="false" customHeight="true" outlineLevel="0" collapsed="false">
      <c r="A6" s="59" t="s">
        <v>854</v>
      </c>
      <c r="B6" s="283"/>
      <c r="C6" s="280"/>
      <c r="D6" s="288"/>
    </row>
    <row r="7" customFormat="false" ht="24.75" hidden="false" customHeight="true" outlineLevel="0" collapsed="false">
      <c r="A7" s="59" t="s">
        <v>855</v>
      </c>
      <c r="B7" s="283" t="n">
        <v>95</v>
      </c>
      <c r="C7" s="280" t="n">
        <v>100</v>
      </c>
      <c r="D7" s="289" t="n">
        <f aca="false">(C7-B7)/B7</f>
        <v>0.0526315789473684</v>
      </c>
    </row>
    <row r="8" customFormat="false" ht="24.75" hidden="false" customHeight="true" outlineLevel="0" collapsed="false">
      <c r="A8" s="121" t="s">
        <v>199</v>
      </c>
      <c r="B8" s="237"/>
      <c r="C8" s="237"/>
      <c r="D8" s="290"/>
    </row>
    <row r="9" customFormat="false" ht="24.75" hidden="false" customHeight="true" outlineLevel="0" collapsed="false">
      <c r="A9" s="272" t="s">
        <v>201</v>
      </c>
      <c r="B9" s="237"/>
      <c r="C9" s="237"/>
      <c r="D9" s="236"/>
    </row>
    <row r="10" customFormat="false" ht="24.75" hidden="false" customHeight="true" outlineLevel="0" collapsed="false">
      <c r="A10" s="57" t="s">
        <v>202</v>
      </c>
      <c r="B10" s="231"/>
      <c r="C10" s="231"/>
      <c r="D10" s="236"/>
    </row>
    <row r="11" customFormat="false" ht="24.75" hidden="false" customHeight="true" outlineLevel="0" collapsed="false">
      <c r="A11" s="57" t="s">
        <v>882</v>
      </c>
      <c r="B11" s="231"/>
      <c r="C11" s="231"/>
      <c r="D11" s="236"/>
    </row>
    <row r="12" customFormat="false" ht="24.75" hidden="false" customHeight="true" outlineLevel="0" collapsed="false">
      <c r="A12" s="57"/>
      <c r="B12" s="231"/>
      <c r="C12" s="231"/>
      <c r="D12" s="236"/>
    </row>
    <row r="13" customFormat="false" ht="24.75" hidden="false" customHeight="true" outlineLevel="0" collapsed="false">
      <c r="A13" s="121" t="s">
        <v>213</v>
      </c>
      <c r="B13" s="283" t="n">
        <v>95</v>
      </c>
      <c r="C13" s="280" t="n">
        <v>100</v>
      </c>
      <c r="D13" s="289" t="n">
        <f aca="false">(C13-B13)/B13</f>
        <v>0.052631578947368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38.5"/>
    <col collapsed="false" customWidth="true" hidden="false" outlineLevel="0" max="3" min="2" style="31" width="14.59"/>
    <col collapsed="false" customWidth="true" hidden="false" outlineLevel="0" max="4" min="4" style="31" width="14.99"/>
    <col collapsed="false" customWidth="false" hidden="false" outlineLevel="0" max="257" min="5" style="31" width="8.99"/>
  </cols>
  <sheetData>
    <row r="1" customFormat="false" ht="22.2" hidden="false" customHeight="false" outlineLevel="0" collapsed="false">
      <c r="A1" s="32" t="s">
        <v>888</v>
      </c>
      <c r="B1" s="32"/>
      <c r="C1" s="32"/>
      <c r="D1" s="32"/>
    </row>
    <row r="2" customFormat="false" ht="36" hidden="false" customHeight="true" outlineLevel="0" collapsed="false">
      <c r="A2" s="9" t="s">
        <v>889</v>
      </c>
      <c r="B2" s="9"/>
      <c r="D2" s="284" t="s">
        <v>58</v>
      </c>
    </row>
    <row r="3" customFormat="false" ht="35.25" hidden="false" customHeight="true" outlineLevel="0" collapsed="false">
      <c r="A3" s="121" t="s">
        <v>860</v>
      </c>
      <c r="B3" s="195" t="s">
        <v>890</v>
      </c>
      <c r="C3" s="195" t="s">
        <v>891</v>
      </c>
      <c r="D3" s="121" t="s">
        <v>892</v>
      </c>
    </row>
    <row r="4" customFormat="false" ht="21" hidden="false" customHeight="true" outlineLevel="0" collapsed="false">
      <c r="A4" s="281" t="s">
        <v>861</v>
      </c>
      <c r="B4" s="280"/>
      <c r="C4" s="280"/>
      <c r="D4" s="291"/>
    </row>
    <row r="5" customFormat="false" ht="21" hidden="false" customHeight="true" outlineLevel="0" collapsed="false">
      <c r="A5" s="292" t="s">
        <v>893</v>
      </c>
      <c r="B5" s="280"/>
      <c r="C5" s="280"/>
      <c r="D5" s="291"/>
    </row>
    <row r="6" customFormat="false" ht="21" hidden="false" customHeight="true" outlineLevel="0" collapsed="false">
      <c r="A6" s="292" t="s">
        <v>894</v>
      </c>
      <c r="B6" s="280"/>
      <c r="C6" s="280"/>
      <c r="D6" s="291"/>
    </row>
    <row r="7" customFormat="false" ht="21" hidden="false" customHeight="true" outlineLevel="0" collapsed="false">
      <c r="A7" s="281" t="s">
        <v>862</v>
      </c>
      <c r="B7" s="280"/>
      <c r="C7" s="280"/>
      <c r="D7" s="291"/>
    </row>
    <row r="8" customFormat="false" ht="21" hidden="false" customHeight="true" outlineLevel="0" collapsed="false">
      <c r="A8" s="292" t="s">
        <v>895</v>
      </c>
      <c r="B8" s="280"/>
      <c r="C8" s="280"/>
      <c r="D8" s="291"/>
    </row>
    <row r="9" customFormat="false" ht="21" hidden="false" customHeight="true" outlineLevel="0" collapsed="false">
      <c r="A9" s="293" t="s">
        <v>896</v>
      </c>
      <c r="B9" s="280"/>
      <c r="C9" s="280"/>
      <c r="D9" s="291"/>
    </row>
    <row r="10" customFormat="false" ht="21" hidden="false" customHeight="true" outlineLevel="0" collapsed="false">
      <c r="A10" s="294" t="s">
        <v>897</v>
      </c>
      <c r="B10" s="280"/>
      <c r="C10" s="280"/>
      <c r="D10" s="291"/>
    </row>
    <row r="11" customFormat="false" ht="21" hidden="false" customHeight="true" outlineLevel="0" collapsed="false">
      <c r="A11" s="294" t="s">
        <v>898</v>
      </c>
      <c r="B11" s="280"/>
      <c r="C11" s="280"/>
      <c r="D11" s="291"/>
    </row>
    <row r="12" customFormat="false" ht="21" hidden="false" customHeight="true" outlineLevel="0" collapsed="false">
      <c r="A12" s="273" t="s">
        <v>899</v>
      </c>
      <c r="B12" s="280"/>
      <c r="C12" s="280"/>
      <c r="D12" s="291"/>
    </row>
    <row r="13" customFormat="false" ht="21" hidden="false" customHeight="true" outlineLevel="0" collapsed="false">
      <c r="A13" s="281" t="s">
        <v>863</v>
      </c>
      <c r="B13" s="280"/>
      <c r="C13" s="280"/>
      <c r="D13" s="291"/>
    </row>
    <row r="14" customFormat="false" ht="21" hidden="false" customHeight="true" outlineLevel="0" collapsed="false">
      <c r="A14" s="273" t="s">
        <v>900</v>
      </c>
      <c r="B14" s="280"/>
      <c r="C14" s="280"/>
      <c r="D14" s="291"/>
    </row>
    <row r="15" customFormat="false" ht="21" hidden="false" customHeight="true" outlineLevel="0" collapsed="false">
      <c r="A15" s="281" t="s">
        <v>864</v>
      </c>
      <c r="B15" s="280"/>
      <c r="C15" s="280"/>
      <c r="D15" s="291"/>
    </row>
    <row r="16" customFormat="false" ht="21" hidden="false" customHeight="true" outlineLevel="0" collapsed="false">
      <c r="A16" s="273" t="s">
        <v>901</v>
      </c>
      <c r="B16" s="280"/>
      <c r="C16" s="280"/>
      <c r="D16" s="291"/>
    </row>
    <row r="17" customFormat="false" ht="21" hidden="false" customHeight="true" outlineLevel="0" collapsed="false">
      <c r="A17" s="59"/>
      <c r="B17" s="280"/>
      <c r="C17" s="280"/>
      <c r="D17" s="291"/>
    </row>
    <row r="18" customFormat="false" ht="21" hidden="false" customHeight="true" outlineLevel="0" collapsed="false">
      <c r="A18" s="121" t="s">
        <v>242</v>
      </c>
      <c r="B18" s="278"/>
      <c r="C18" s="278"/>
      <c r="D18" s="291"/>
    </row>
    <row r="19" customFormat="false" ht="21" hidden="false" customHeight="true" outlineLevel="0" collapsed="false">
      <c r="A19" s="281" t="s">
        <v>264</v>
      </c>
      <c r="B19" s="280"/>
      <c r="C19" s="280"/>
      <c r="D19" s="291"/>
    </row>
    <row r="20" customFormat="false" ht="21" hidden="false" customHeight="true" outlineLevel="0" collapsed="false">
      <c r="A20" s="273" t="s">
        <v>902</v>
      </c>
      <c r="B20" s="280"/>
      <c r="C20" s="280"/>
      <c r="D20" s="291"/>
    </row>
    <row r="21" customFormat="false" ht="24" hidden="false" customHeight="true" outlineLevel="0" collapsed="false">
      <c r="A21" s="59" t="s">
        <v>865</v>
      </c>
      <c r="B21" s="280" t="n">
        <v>95</v>
      </c>
      <c r="C21" s="280" t="n">
        <v>100</v>
      </c>
      <c r="D21" s="295" t="n">
        <f aca="false">(C21-B21)/B21</f>
        <v>0.0526315789473684</v>
      </c>
    </row>
    <row r="22" customFormat="false" ht="21" hidden="false" customHeight="true" outlineLevel="0" collapsed="false">
      <c r="A22" s="273" t="s">
        <v>885</v>
      </c>
      <c r="B22" s="280"/>
      <c r="C22" s="280"/>
      <c r="D22" s="291"/>
    </row>
    <row r="23" customFormat="false" ht="21" hidden="false" customHeight="true" outlineLevel="0" collapsed="false">
      <c r="A23" s="59"/>
      <c r="B23" s="280"/>
      <c r="C23" s="280"/>
      <c r="D23" s="291"/>
    </row>
    <row r="24" customFormat="false" ht="21" hidden="false" customHeight="true" outlineLevel="0" collapsed="false">
      <c r="A24" s="121" t="s">
        <v>248</v>
      </c>
      <c r="B24" s="280" t="n">
        <v>95</v>
      </c>
      <c r="C24" s="280" t="n">
        <v>100</v>
      </c>
      <c r="D24" s="295" t="n">
        <f aca="false">(C24-B24)/B24</f>
        <v>0.052631578947368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5.4"/>
    <col collapsed="false" customWidth="true" hidden="false" outlineLevel="0" max="2" min="2" style="7" width="16.19"/>
    <col collapsed="false" customWidth="true" hidden="false" outlineLevel="0" max="3" min="3" style="7" width="16.59"/>
    <col collapsed="false" customWidth="false" hidden="false" outlineLevel="0" max="257" min="4" style="7" width="8.99"/>
  </cols>
  <sheetData>
    <row r="1" customFormat="false" ht="28.5" hidden="false" customHeight="true" outlineLevel="0" collapsed="false">
      <c r="A1" s="296" t="s">
        <v>903</v>
      </c>
      <c r="B1" s="296"/>
      <c r="C1" s="296"/>
    </row>
    <row r="2" customFormat="false" ht="24" hidden="false" customHeight="true" outlineLevel="0" collapsed="false">
      <c r="A2" s="9" t="s">
        <v>904</v>
      </c>
      <c r="C2" s="297" t="s">
        <v>58</v>
      </c>
    </row>
    <row r="3" customFormat="false" ht="33" hidden="false" customHeight="true" outlineLevel="0" collapsed="false">
      <c r="A3" s="209" t="s">
        <v>260</v>
      </c>
      <c r="B3" s="209" t="s">
        <v>261</v>
      </c>
      <c r="C3" s="209" t="s">
        <v>688</v>
      </c>
    </row>
    <row r="4" customFormat="false" ht="33" hidden="false" customHeight="true" outlineLevel="0" collapsed="false">
      <c r="A4" s="59"/>
      <c r="B4" s="231"/>
      <c r="C4" s="231"/>
    </row>
    <row r="5" customFormat="false" ht="30" hidden="false" customHeight="true" outlineLevel="0" collapsed="false">
      <c r="A5" s="200"/>
      <c r="B5" s="298"/>
      <c r="C5" s="298"/>
    </row>
    <row r="6" s="276" customFormat="true" ht="30" hidden="false" customHeight="true" outlineLevel="0" collapsed="false">
      <c r="A6" s="209" t="s">
        <v>905</v>
      </c>
      <c r="B6" s="231"/>
      <c r="C6" s="231"/>
    </row>
    <row r="7" customFormat="false" ht="15.6" hidden="false" customHeight="false" outlineLevel="0" collapsed="false">
      <c r="A7" s="129"/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9" width="42.89"/>
    <col collapsed="false" customWidth="true" hidden="false" outlineLevel="0" max="2" min="2" style="299" width="28.19"/>
    <col collapsed="false" customWidth="false" hidden="false" outlineLevel="0" max="257" min="3" style="299" width="8.99"/>
  </cols>
  <sheetData>
    <row r="1" customFormat="false" ht="44.1" hidden="false" customHeight="true" outlineLevel="0" collapsed="false">
      <c r="A1" s="32" t="s">
        <v>906</v>
      </c>
      <c r="B1" s="32"/>
    </row>
    <row r="2" customFormat="false" ht="29.1" hidden="false" customHeight="true" outlineLevel="0" collapsed="false">
      <c r="A2" s="300" t="s">
        <v>907</v>
      </c>
      <c r="B2" s="208" t="s">
        <v>58</v>
      </c>
    </row>
    <row r="3" customFormat="false" ht="30.6" hidden="false" customHeight="true" outlineLevel="0" collapsed="false">
      <c r="A3" s="301" t="s">
        <v>908</v>
      </c>
      <c r="B3" s="301"/>
    </row>
    <row r="4" customFormat="false" ht="30.6" hidden="false" customHeight="true" outlineLevel="0" collapsed="false">
      <c r="A4" s="302" t="s">
        <v>260</v>
      </c>
      <c r="B4" s="303" t="s">
        <v>909</v>
      </c>
    </row>
    <row r="5" customFormat="false" ht="30.6" hidden="false" customHeight="true" outlineLevel="0" collapsed="false">
      <c r="A5" s="304" t="s">
        <v>910</v>
      </c>
      <c r="B5" s="305" t="n">
        <v>155</v>
      </c>
    </row>
    <row r="6" customFormat="false" ht="30.6" hidden="false" customHeight="true" outlineLevel="0" collapsed="false">
      <c r="A6" s="304" t="s">
        <v>911</v>
      </c>
      <c r="B6" s="305" t="n">
        <v>2741</v>
      </c>
    </row>
    <row r="7" customFormat="false" ht="30.6" hidden="false" customHeight="true" outlineLevel="0" collapsed="false">
      <c r="A7" s="304" t="s">
        <v>912</v>
      </c>
      <c r="B7" s="305" t="n">
        <v>53</v>
      </c>
    </row>
    <row r="8" customFormat="false" ht="30.6" hidden="false" customHeight="true" outlineLevel="0" collapsed="false">
      <c r="A8" s="304" t="s">
        <v>913</v>
      </c>
      <c r="B8" s="305" t="n">
        <v>1789</v>
      </c>
    </row>
    <row r="9" customFormat="false" ht="30.6" hidden="false" customHeight="true" outlineLevel="0" collapsed="false">
      <c r="A9" s="304" t="s">
        <v>914</v>
      </c>
      <c r="B9" s="305" t="n">
        <v>2693</v>
      </c>
    </row>
    <row r="10" customFormat="false" ht="30.6" hidden="false" customHeight="true" outlineLevel="0" collapsed="false">
      <c r="A10" s="304" t="s">
        <v>915</v>
      </c>
      <c r="B10" s="305" t="n">
        <v>3935</v>
      </c>
    </row>
    <row r="11" customFormat="false" ht="30.6" hidden="false" customHeight="true" outlineLevel="0" collapsed="false">
      <c r="A11" s="306" t="s">
        <v>199</v>
      </c>
      <c r="B11" s="307" t="n">
        <f aca="false">SUM(B5:B10)</f>
        <v>11366</v>
      </c>
    </row>
    <row r="12" customFormat="false" ht="30.6" hidden="false" customHeight="true" outlineLevel="0" collapsed="false">
      <c r="A12" s="306" t="s">
        <v>916</v>
      </c>
      <c r="B12" s="307" t="n">
        <v>10142.5</v>
      </c>
    </row>
    <row r="13" customFormat="false" ht="30.6" hidden="false" customHeight="true" outlineLevel="0" collapsed="false">
      <c r="A13" s="306" t="s">
        <v>213</v>
      </c>
      <c r="B13" s="307" t="n">
        <f aca="false">SUM(B11:B12)</f>
        <v>21508.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9" width="44.69"/>
    <col collapsed="false" customWidth="true" hidden="false" outlineLevel="0" max="2" min="2" style="299" width="25.79"/>
    <col collapsed="false" customWidth="false" hidden="false" outlineLevel="0" max="257" min="3" style="299" width="8.99"/>
  </cols>
  <sheetData>
    <row r="1" customFormat="false" ht="51.75" hidden="false" customHeight="true" outlineLevel="0" collapsed="false">
      <c r="A1" s="32" t="s">
        <v>917</v>
      </c>
      <c r="B1" s="32"/>
    </row>
    <row r="2" customFormat="false" ht="36.75" hidden="false" customHeight="true" outlineLevel="0" collapsed="false">
      <c r="A2" s="300" t="s">
        <v>918</v>
      </c>
      <c r="B2" s="208" t="s">
        <v>58</v>
      </c>
    </row>
    <row r="3" customFormat="false" ht="31.8" hidden="false" customHeight="true" outlineLevel="0" collapsed="false">
      <c r="A3" s="301" t="s">
        <v>919</v>
      </c>
      <c r="B3" s="301"/>
    </row>
    <row r="4" customFormat="false" ht="31.8" hidden="false" customHeight="true" outlineLevel="0" collapsed="false">
      <c r="A4" s="306" t="s">
        <v>260</v>
      </c>
      <c r="B4" s="303" t="s">
        <v>909</v>
      </c>
    </row>
    <row r="5" customFormat="false" ht="31.8" hidden="false" customHeight="true" outlineLevel="0" collapsed="false">
      <c r="A5" s="304" t="s">
        <v>920</v>
      </c>
      <c r="B5" s="305" t="n">
        <v>198</v>
      </c>
    </row>
    <row r="6" customFormat="false" ht="31.8" hidden="false" customHeight="true" outlineLevel="0" collapsed="false">
      <c r="A6" s="304" t="s">
        <v>921</v>
      </c>
      <c r="B6" s="305" t="n">
        <v>2181</v>
      </c>
    </row>
    <row r="7" customFormat="false" ht="31.8" hidden="false" customHeight="true" outlineLevel="0" collapsed="false">
      <c r="A7" s="304" t="s">
        <v>922</v>
      </c>
      <c r="B7" s="305" t="n">
        <v>167</v>
      </c>
    </row>
    <row r="8" customFormat="false" ht="31.8" hidden="false" customHeight="true" outlineLevel="0" collapsed="false">
      <c r="A8" s="304" t="s">
        <v>923</v>
      </c>
      <c r="B8" s="305" t="n">
        <v>1516</v>
      </c>
    </row>
    <row r="9" customFormat="false" ht="31.8" hidden="false" customHeight="true" outlineLevel="0" collapsed="false">
      <c r="A9" s="304" t="s">
        <v>924</v>
      </c>
      <c r="B9" s="305" t="n">
        <v>4000</v>
      </c>
    </row>
    <row r="10" customFormat="false" ht="31.8" hidden="false" customHeight="true" outlineLevel="0" collapsed="false">
      <c r="A10" s="304" t="s">
        <v>925</v>
      </c>
      <c r="B10" s="305" t="n">
        <v>7059</v>
      </c>
    </row>
    <row r="11" customFormat="false" ht="31.8" hidden="false" customHeight="true" outlineLevel="0" collapsed="false">
      <c r="A11" s="306" t="s">
        <v>242</v>
      </c>
      <c r="B11" s="307" t="n">
        <f aca="false">SUM(B5:B10)</f>
        <v>15121</v>
      </c>
    </row>
    <row r="12" customFormat="false" ht="31.8" hidden="false" customHeight="true" outlineLevel="0" collapsed="false">
      <c r="A12" s="308" t="s">
        <v>926</v>
      </c>
      <c r="B12" s="307" t="n">
        <v>6388</v>
      </c>
    </row>
    <row r="13" customFormat="false" ht="31.8" hidden="false" customHeight="true" outlineLevel="0" collapsed="false">
      <c r="A13" s="306" t="s">
        <v>248</v>
      </c>
      <c r="B13" s="307" t="n">
        <f aca="false">SUM(B11:B12)</f>
        <v>2150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59375" defaultRowHeight="14.4" zeroHeight="false" outlineLevelRow="0" outlineLevelCol="0"/>
  <cols>
    <col collapsed="false" customWidth="true" hidden="false" outlineLevel="0" max="1" min="1" style="299" width="43.69"/>
    <col collapsed="false" customWidth="true" hidden="false" outlineLevel="0" max="2" min="2" style="299" width="20.99"/>
    <col collapsed="false" customWidth="true" hidden="false" outlineLevel="0" max="3" min="3" style="299" width="17.99"/>
    <col collapsed="false" customWidth="false" hidden="false" outlineLevel="0" max="257" min="4" style="299" width="8.59"/>
  </cols>
  <sheetData>
    <row r="1" customFormat="false" ht="48.75" hidden="false" customHeight="true" outlineLevel="0" collapsed="false">
      <c r="A1" s="32" t="s">
        <v>927</v>
      </c>
      <c r="B1" s="32"/>
      <c r="C1" s="309"/>
    </row>
    <row r="2" customFormat="false" ht="33" hidden="false" customHeight="true" outlineLevel="0" collapsed="false">
      <c r="A2" s="300" t="s">
        <v>928</v>
      </c>
      <c r="B2" s="208" t="s">
        <v>58</v>
      </c>
      <c r="C2" s="310"/>
    </row>
    <row r="3" customFormat="false" ht="31.2" hidden="false" customHeight="true" outlineLevel="0" collapsed="false">
      <c r="A3" s="301" t="s">
        <v>908</v>
      </c>
      <c r="B3" s="301"/>
    </row>
    <row r="4" customFormat="false" ht="31.2" hidden="false" customHeight="true" outlineLevel="0" collapsed="false">
      <c r="A4" s="302" t="s">
        <v>260</v>
      </c>
      <c r="B4" s="303" t="s">
        <v>891</v>
      </c>
    </row>
    <row r="5" customFormat="false" ht="31.2" hidden="false" customHeight="true" outlineLevel="0" collapsed="false">
      <c r="A5" s="304" t="s">
        <v>910</v>
      </c>
      <c r="B5" s="311" t="n">
        <v>150</v>
      </c>
    </row>
    <row r="6" customFormat="false" ht="31.2" hidden="false" customHeight="true" outlineLevel="0" collapsed="false">
      <c r="A6" s="304" t="s">
        <v>911</v>
      </c>
      <c r="B6" s="311" t="n">
        <v>2900</v>
      </c>
    </row>
    <row r="7" customFormat="false" ht="31.2" hidden="false" customHeight="true" outlineLevel="0" collapsed="false">
      <c r="A7" s="304" t="s">
        <v>912</v>
      </c>
      <c r="B7" s="311" t="n">
        <v>50</v>
      </c>
    </row>
    <row r="8" customFormat="false" ht="31.2" hidden="false" customHeight="true" outlineLevel="0" collapsed="false">
      <c r="A8" s="304" t="s">
        <v>913</v>
      </c>
      <c r="B8" s="312" t="n">
        <v>1900</v>
      </c>
    </row>
    <row r="9" customFormat="false" ht="31.2" hidden="false" customHeight="true" outlineLevel="0" collapsed="false">
      <c r="A9" s="304" t="s">
        <v>914</v>
      </c>
      <c r="B9" s="312" t="n">
        <v>2842</v>
      </c>
    </row>
    <row r="10" customFormat="false" ht="31.2" hidden="false" customHeight="true" outlineLevel="0" collapsed="false">
      <c r="A10" s="304" t="s">
        <v>915</v>
      </c>
      <c r="B10" s="311" t="n">
        <v>4100</v>
      </c>
    </row>
    <row r="11" customFormat="false" ht="31.2" hidden="false" customHeight="true" outlineLevel="0" collapsed="false">
      <c r="A11" s="306" t="s">
        <v>199</v>
      </c>
      <c r="B11" s="313" t="n">
        <f aca="false">SUM(B5:B10)</f>
        <v>11942</v>
      </c>
    </row>
    <row r="12" customFormat="false" ht="31.2" hidden="false" customHeight="true" outlineLevel="0" collapsed="false">
      <c r="A12" s="306" t="s">
        <v>916</v>
      </c>
      <c r="B12" s="307" t="n">
        <v>6388</v>
      </c>
    </row>
    <row r="13" customFormat="false" ht="31.2" hidden="false" customHeight="true" outlineLevel="0" collapsed="false">
      <c r="A13" s="306" t="s">
        <v>213</v>
      </c>
      <c r="B13" s="307" t="n">
        <f aca="false">B11+B12</f>
        <v>1833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59375" defaultRowHeight="14.4" zeroHeight="false" outlineLevelRow="0" outlineLevelCol="0"/>
  <cols>
    <col collapsed="false" customWidth="true" hidden="false" outlineLevel="0" max="1" min="1" style="299" width="43.39"/>
    <col collapsed="false" customWidth="true" hidden="false" outlineLevel="0" max="2" min="2" style="299" width="19.89"/>
    <col collapsed="false" customWidth="true" hidden="false" outlineLevel="0" max="3" min="3" style="299" width="15.59"/>
    <col collapsed="false" customWidth="false" hidden="false" outlineLevel="0" max="257" min="4" style="299" width="8.59"/>
  </cols>
  <sheetData>
    <row r="1" customFormat="false" ht="45.75" hidden="false" customHeight="true" outlineLevel="0" collapsed="false">
      <c r="A1" s="32" t="s">
        <v>929</v>
      </c>
      <c r="B1" s="32"/>
      <c r="C1" s="309"/>
    </row>
    <row r="2" customFormat="false" ht="36" hidden="false" customHeight="true" outlineLevel="0" collapsed="false">
      <c r="A2" s="300" t="s">
        <v>930</v>
      </c>
      <c r="B2" s="208" t="s">
        <v>58</v>
      </c>
      <c r="C2" s="310"/>
    </row>
    <row r="3" customFormat="false" ht="30.6" hidden="false" customHeight="true" outlineLevel="0" collapsed="false">
      <c r="A3" s="306" t="s">
        <v>260</v>
      </c>
      <c r="B3" s="303" t="s">
        <v>891</v>
      </c>
    </row>
    <row r="4" customFormat="false" ht="30.6" hidden="false" customHeight="true" outlineLevel="0" collapsed="false">
      <c r="A4" s="304" t="s">
        <v>920</v>
      </c>
      <c r="B4" s="314" t="n">
        <v>150</v>
      </c>
    </row>
    <row r="5" customFormat="false" ht="30.6" hidden="false" customHeight="true" outlineLevel="0" collapsed="false">
      <c r="A5" s="304" t="s">
        <v>921</v>
      </c>
      <c r="B5" s="314" t="n">
        <v>2300</v>
      </c>
    </row>
    <row r="6" customFormat="false" ht="30.6" hidden="false" customHeight="true" outlineLevel="0" collapsed="false">
      <c r="A6" s="304" t="s">
        <v>922</v>
      </c>
      <c r="B6" s="314" t="n">
        <v>175</v>
      </c>
    </row>
    <row r="7" customFormat="false" ht="30.6" hidden="false" customHeight="true" outlineLevel="0" collapsed="false">
      <c r="A7" s="304" t="s">
        <v>923</v>
      </c>
      <c r="B7" s="314" t="n">
        <v>1620</v>
      </c>
    </row>
    <row r="8" customFormat="false" ht="30.6" hidden="false" customHeight="true" outlineLevel="0" collapsed="false">
      <c r="A8" s="304" t="s">
        <v>924</v>
      </c>
      <c r="B8" s="314" t="n">
        <v>4500</v>
      </c>
    </row>
    <row r="9" customFormat="false" ht="30.6" hidden="false" customHeight="true" outlineLevel="0" collapsed="false">
      <c r="A9" s="304" t="s">
        <v>925</v>
      </c>
      <c r="B9" s="314" t="n">
        <v>7500</v>
      </c>
    </row>
    <row r="10" customFormat="false" ht="30.6" hidden="false" customHeight="true" outlineLevel="0" collapsed="false">
      <c r="A10" s="306" t="s">
        <v>242</v>
      </c>
      <c r="B10" s="313" t="n">
        <f aca="false">SUM(B4:B9)</f>
        <v>16245</v>
      </c>
    </row>
    <row r="11" customFormat="false" ht="30.6" hidden="false" customHeight="true" outlineLevel="0" collapsed="false">
      <c r="A11" s="308" t="s">
        <v>926</v>
      </c>
      <c r="B11" s="307" t="n">
        <v>2085</v>
      </c>
    </row>
    <row r="12" customFormat="false" ht="30.6" hidden="false" customHeight="true" outlineLevel="0" collapsed="false">
      <c r="A12" s="306" t="s">
        <v>248</v>
      </c>
      <c r="B12" s="313" t="n">
        <f aca="false">SUM(B10:B11)</f>
        <v>183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9" width="49.59"/>
    <col collapsed="false" customWidth="true" hidden="false" outlineLevel="0" max="2" min="2" style="299" width="23.09"/>
    <col collapsed="false" customWidth="true" hidden="false" outlineLevel="0" max="3" min="3" style="299" width="15.59"/>
    <col collapsed="false" customWidth="true" hidden="false" outlineLevel="0" max="4" min="4" style="299" width="14.5"/>
    <col collapsed="false" customWidth="false" hidden="false" outlineLevel="0" max="6" min="5" style="299" width="8.99"/>
    <col collapsed="false" customWidth="true" hidden="false" outlineLevel="0" max="7" min="7" style="299" width="16.59"/>
    <col collapsed="false" customWidth="false" hidden="false" outlineLevel="0" max="257" min="8" style="299" width="8.99"/>
  </cols>
  <sheetData>
    <row r="1" customFormat="false" ht="44.1" hidden="false" customHeight="true" outlineLevel="0" collapsed="false">
      <c r="A1" s="32" t="s">
        <v>931</v>
      </c>
      <c r="B1" s="32"/>
      <c r="C1" s="309"/>
      <c r="D1" s="309"/>
    </row>
    <row r="2" customFormat="false" ht="29.1" hidden="false" customHeight="true" outlineLevel="0" collapsed="false">
      <c r="A2" s="300" t="s">
        <v>932</v>
      </c>
      <c r="B2" s="208" t="s">
        <v>58</v>
      </c>
      <c r="C2" s="315"/>
    </row>
    <row r="3" customFormat="false" ht="33.6" hidden="false" customHeight="true" outlineLevel="0" collapsed="false">
      <c r="A3" s="301" t="s">
        <v>908</v>
      </c>
      <c r="B3" s="301"/>
    </row>
    <row r="4" customFormat="false" ht="33.6" hidden="false" customHeight="true" outlineLevel="0" collapsed="false">
      <c r="A4" s="302" t="s">
        <v>260</v>
      </c>
      <c r="B4" s="303" t="s">
        <v>909</v>
      </c>
    </row>
    <row r="5" customFormat="false" ht="33.6" hidden="false" customHeight="true" outlineLevel="0" collapsed="false">
      <c r="A5" s="304" t="s">
        <v>910</v>
      </c>
      <c r="B5" s="305" t="n">
        <v>155</v>
      </c>
    </row>
    <row r="6" customFormat="false" ht="33.6" hidden="false" customHeight="true" outlineLevel="0" collapsed="false">
      <c r="A6" s="304" t="s">
        <v>911</v>
      </c>
      <c r="B6" s="305" t="n">
        <v>2741</v>
      </c>
    </row>
    <row r="7" customFormat="false" ht="33.6" hidden="false" customHeight="true" outlineLevel="0" collapsed="false">
      <c r="A7" s="304" t="s">
        <v>912</v>
      </c>
      <c r="B7" s="305" t="n">
        <v>53</v>
      </c>
    </row>
    <row r="8" customFormat="false" ht="33.6" hidden="false" customHeight="true" outlineLevel="0" collapsed="false">
      <c r="A8" s="304" t="s">
        <v>913</v>
      </c>
      <c r="B8" s="305" t="n">
        <v>1789</v>
      </c>
    </row>
    <row r="9" customFormat="false" ht="33.6" hidden="false" customHeight="true" outlineLevel="0" collapsed="false">
      <c r="A9" s="304" t="s">
        <v>914</v>
      </c>
      <c r="B9" s="305" t="n">
        <v>2693</v>
      </c>
    </row>
    <row r="10" customFormat="false" ht="33.6" hidden="false" customHeight="true" outlineLevel="0" collapsed="false">
      <c r="A10" s="304" t="s">
        <v>915</v>
      </c>
      <c r="B10" s="305" t="n">
        <v>3935</v>
      </c>
    </row>
    <row r="11" customFormat="false" ht="33.6" hidden="false" customHeight="true" outlineLevel="0" collapsed="false">
      <c r="A11" s="306" t="s">
        <v>199</v>
      </c>
      <c r="B11" s="307" t="n">
        <f aca="false">SUM(B5:B10)</f>
        <v>11366</v>
      </c>
    </row>
    <row r="12" customFormat="false" ht="33.6" hidden="false" customHeight="true" outlineLevel="0" collapsed="false">
      <c r="A12" s="306" t="s">
        <v>916</v>
      </c>
      <c r="B12" s="307" t="n">
        <v>10142.5</v>
      </c>
    </row>
    <row r="13" customFormat="false" ht="33.6" hidden="false" customHeight="true" outlineLevel="0" collapsed="false">
      <c r="A13" s="306" t="s">
        <v>213</v>
      </c>
      <c r="B13" s="307" t="n">
        <f aca="false">SUM(B11:B12)</f>
        <v>21508.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9" width="48.69"/>
    <col collapsed="false" customWidth="true" hidden="false" outlineLevel="0" max="2" min="2" style="299" width="24.79"/>
    <col collapsed="false" customWidth="true" hidden="false" outlineLevel="0" max="3" min="3" style="299" width="15.59"/>
    <col collapsed="false" customWidth="true" hidden="false" outlineLevel="0" max="4" min="4" style="299" width="14.89"/>
    <col collapsed="false" customWidth="false" hidden="false" outlineLevel="0" max="257" min="5" style="299" width="8.99"/>
  </cols>
  <sheetData>
    <row r="1" customFormat="false" ht="51.75" hidden="false" customHeight="true" outlineLevel="0" collapsed="false">
      <c r="A1" s="32" t="s">
        <v>933</v>
      </c>
      <c r="B1" s="32"/>
      <c r="C1" s="309"/>
      <c r="D1" s="309"/>
    </row>
    <row r="2" customFormat="false" ht="36.75" hidden="false" customHeight="true" outlineLevel="0" collapsed="false">
      <c r="A2" s="300" t="s">
        <v>934</v>
      </c>
      <c r="B2" s="208" t="s">
        <v>58</v>
      </c>
      <c r="C2" s="315"/>
    </row>
    <row r="3" customFormat="false" ht="29.4" hidden="false" customHeight="true" outlineLevel="0" collapsed="false">
      <c r="A3" s="301" t="s">
        <v>919</v>
      </c>
      <c r="B3" s="301"/>
    </row>
    <row r="4" customFormat="false" ht="29.4" hidden="false" customHeight="true" outlineLevel="0" collapsed="false">
      <c r="A4" s="306" t="s">
        <v>260</v>
      </c>
      <c r="B4" s="303" t="s">
        <v>909</v>
      </c>
    </row>
    <row r="5" customFormat="false" ht="29.4" hidden="false" customHeight="true" outlineLevel="0" collapsed="false">
      <c r="A5" s="304" t="s">
        <v>920</v>
      </c>
      <c r="B5" s="305" t="n">
        <v>198</v>
      </c>
    </row>
    <row r="6" customFormat="false" ht="29.4" hidden="false" customHeight="true" outlineLevel="0" collapsed="false">
      <c r="A6" s="304" t="s">
        <v>921</v>
      </c>
      <c r="B6" s="305" t="n">
        <v>2181</v>
      </c>
    </row>
    <row r="7" customFormat="false" ht="29.4" hidden="false" customHeight="true" outlineLevel="0" collapsed="false">
      <c r="A7" s="304" t="s">
        <v>922</v>
      </c>
      <c r="B7" s="305" t="n">
        <v>167</v>
      </c>
    </row>
    <row r="8" customFormat="false" ht="29.4" hidden="false" customHeight="true" outlineLevel="0" collapsed="false">
      <c r="A8" s="304" t="s">
        <v>923</v>
      </c>
      <c r="B8" s="305" t="n">
        <v>1516</v>
      </c>
    </row>
    <row r="9" customFormat="false" ht="29.4" hidden="false" customHeight="true" outlineLevel="0" collapsed="false">
      <c r="A9" s="304" t="s">
        <v>924</v>
      </c>
      <c r="B9" s="305" t="n">
        <v>4000</v>
      </c>
    </row>
    <row r="10" customFormat="false" ht="29.4" hidden="false" customHeight="true" outlineLevel="0" collapsed="false">
      <c r="A10" s="304" t="s">
        <v>925</v>
      </c>
      <c r="B10" s="305" t="n">
        <v>7059</v>
      </c>
    </row>
    <row r="11" customFormat="false" ht="29.4" hidden="false" customHeight="true" outlineLevel="0" collapsed="false">
      <c r="A11" s="306" t="s">
        <v>242</v>
      </c>
      <c r="B11" s="307" t="n">
        <f aca="false">SUM(B5:B10)</f>
        <v>15121</v>
      </c>
    </row>
    <row r="12" customFormat="false" ht="29.4" hidden="false" customHeight="true" outlineLevel="0" collapsed="false">
      <c r="A12" s="308" t="s">
        <v>926</v>
      </c>
      <c r="B12" s="307" t="n">
        <v>6388</v>
      </c>
    </row>
    <row r="13" customFormat="false" ht="29.4" hidden="false" customHeight="true" outlineLevel="0" collapsed="false">
      <c r="A13" s="306" t="s">
        <v>248</v>
      </c>
      <c r="B13" s="307" t="n">
        <f aca="false">SUM(B11:B12)</f>
        <v>2150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59375" defaultRowHeight="14.4" zeroHeight="false" outlineLevelRow="0" outlineLevelCol="0"/>
  <cols>
    <col collapsed="false" customWidth="true" hidden="false" outlineLevel="0" max="1" min="1" style="299" width="36.89"/>
    <col collapsed="false" customWidth="true" hidden="false" outlineLevel="0" max="2" min="2" style="299" width="19.09"/>
    <col collapsed="false" customWidth="true" hidden="false" outlineLevel="0" max="3" min="3" style="299" width="17.99"/>
    <col collapsed="false" customWidth="true" hidden="false" outlineLevel="0" max="4" min="4" style="299" width="12.09"/>
    <col collapsed="false" customWidth="false" hidden="false" outlineLevel="0" max="257" min="5" style="299" width="8.59"/>
  </cols>
  <sheetData>
    <row r="1" customFormat="false" ht="48.75" hidden="false" customHeight="true" outlineLevel="0" collapsed="false">
      <c r="A1" s="32" t="s">
        <v>935</v>
      </c>
      <c r="B1" s="32"/>
      <c r="C1" s="309"/>
      <c r="D1" s="309"/>
    </row>
    <row r="2" customFormat="false" ht="33" hidden="false" customHeight="true" outlineLevel="0" collapsed="false">
      <c r="A2" s="300" t="s">
        <v>936</v>
      </c>
      <c r="B2" s="208" t="s">
        <v>58</v>
      </c>
      <c r="C2" s="310"/>
    </row>
    <row r="3" customFormat="false" ht="37.8" hidden="false" customHeight="true" outlineLevel="0" collapsed="false">
      <c r="A3" s="301" t="s">
        <v>908</v>
      </c>
      <c r="B3" s="301"/>
    </row>
    <row r="4" customFormat="false" ht="37.8" hidden="false" customHeight="true" outlineLevel="0" collapsed="false">
      <c r="A4" s="302" t="s">
        <v>260</v>
      </c>
      <c r="B4" s="303" t="s">
        <v>891</v>
      </c>
    </row>
    <row r="5" customFormat="false" ht="37.8" hidden="false" customHeight="true" outlineLevel="0" collapsed="false">
      <c r="A5" s="304" t="s">
        <v>910</v>
      </c>
      <c r="B5" s="311" t="n">
        <v>150</v>
      </c>
    </row>
    <row r="6" customFormat="false" ht="37.8" hidden="false" customHeight="true" outlineLevel="0" collapsed="false">
      <c r="A6" s="304" t="s">
        <v>911</v>
      </c>
      <c r="B6" s="311" t="n">
        <v>2900</v>
      </c>
    </row>
    <row r="7" customFormat="false" ht="37.8" hidden="false" customHeight="true" outlineLevel="0" collapsed="false">
      <c r="A7" s="304" t="s">
        <v>912</v>
      </c>
      <c r="B7" s="311" t="n">
        <v>50</v>
      </c>
    </row>
    <row r="8" customFormat="false" ht="37.8" hidden="false" customHeight="true" outlineLevel="0" collapsed="false">
      <c r="A8" s="304" t="s">
        <v>913</v>
      </c>
      <c r="B8" s="312" t="n">
        <v>1900</v>
      </c>
    </row>
    <row r="9" customFormat="false" ht="37.8" hidden="false" customHeight="true" outlineLevel="0" collapsed="false">
      <c r="A9" s="304" t="s">
        <v>914</v>
      </c>
      <c r="B9" s="312" t="n">
        <v>2842</v>
      </c>
    </row>
    <row r="10" customFormat="false" ht="37.8" hidden="false" customHeight="true" outlineLevel="0" collapsed="false">
      <c r="A10" s="304" t="s">
        <v>915</v>
      </c>
      <c r="B10" s="311" t="n">
        <v>4100</v>
      </c>
    </row>
    <row r="11" customFormat="false" ht="37.8" hidden="false" customHeight="true" outlineLevel="0" collapsed="false">
      <c r="A11" s="306" t="s">
        <v>199</v>
      </c>
      <c r="B11" s="313" t="n">
        <f aca="false">SUM(B5:B10)</f>
        <v>11942</v>
      </c>
    </row>
    <row r="12" customFormat="false" ht="37.8" hidden="false" customHeight="true" outlineLevel="0" collapsed="false">
      <c r="A12" s="306" t="s">
        <v>916</v>
      </c>
      <c r="B12" s="307" t="n">
        <v>6388</v>
      </c>
    </row>
    <row r="13" customFormat="false" ht="37.8" hidden="false" customHeight="true" outlineLevel="0" collapsed="false">
      <c r="A13" s="306" t="s">
        <v>213</v>
      </c>
      <c r="B13" s="307" t="n">
        <f aca="false">B11+B12</f>
        <v>1833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3" activeCellId="0" sqref="A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2.09"/>
    <col collapsed="false" customWidth="true" hidden="false" outlineLevel="0" max="4" min="2" style="7" width="15.09"/>
    <col collapsed="false" customWidth="false" hidden="false" outlineLevel="0" max="257" min="5" style="7" width="8.99"/>
  </cols>
  <sheetData>
    <row r="1" customFormat="false" ht="28.5" hidden="false" customHeight="true" outlineLevel="0" collapsed="false">
      <c r="A1" s="32" t="s">
        <v>111</v>
      </c>
      <c r="B1" s="32"/>
      <c r="C1" s="32"/>
      <c r="D1" s="32"/>
    </row>
    <row r="2" customFormat="false" ht="20.25" hidden="false" customHeight="true" outlineLevel="0" collapsed="false">
      <c r="A2" s="33" t="s">
        <v>112</v>
      </c>
      <c r="D2" s="44" t="s">
        <v>58</v>
      </c>
    </row>
    <row r="3" s="37" customFormat="true" ht="31.2" hidden="false" customHeight="false" outlineLevel="0" collapsed="false">
      <c r="A3" s="19" t="s">
        <v>59</v>
      </c>
      <c r="B3" s="20" t="s">
        <v>60</v>
      </c>
      <c r="C3" s="20" t="s">
        <v>61</v>
      </c>
      <c r="D3" s="21" t="s">
        <v>62</v>
      </c>
    </row>
    <row r="4" s="39" customFormat="true" ht="27" hidden="false" customHeight="true" outlineLevel="0" collapsed="false">
      <c r="A4" s="22" t="s">
        <v>63</v>
      </c>
      <c r="B4" s="23" t="n">
        <f aca="false">SUM(B5:B17)</f>
        <v>3918</v>
      </c>
      <c r="C4" s="23" t="n">
        <f aca="false">SUM(C5:C17)</f>
        <v>3068</v>
      </c>
      <c r="D4" s="24" t="n">
        <f aca="false">SUM(C4-B4)/B4</f>
        <v>-0.21694742215416</v>
      </c>
    </row>
    <row r="5" s="39" customFormat="true" ht="27" hidden="false" customHeight="true" outlineLevel="0" collapsed="false">
      <c r="A5" s="26" t="s">
        <v>64</v>
      </c>
      <c r="B5" s="27" t="n">
        <v>2375</v>
      </c>
      <c r="C5" s="28" t="n">
        <v>1541</v>
      </c>
      <c r="D5" s="24" t="n">
        <f aca="false">SUM(C5-B5)/B5</f>
        <v>-0.351157894736842</v>
      </c>
    </row>
    <row r="6" s="39" customFormat="true" ht="27" hidden="false" customHeight="true" outlineLevel="0" collapsed="false">
      <c r="A6" s="26" t="s">
        <v>65</v>
      </c>
      <c r="B6" s="28" t="n">
        <v>43</v>
      </c>
      <c r="C6" s="28" t="n">
        <v>46</v>
      </c>
      <c r="D6" s="24" t="n">
        <f aca="false">SUM(C6-B6)/B6</f>
        <v>0.0697674418604651</v>
      </c>
    </row>
    <row r="7" s="39" customFormat="true" ht="27" hidden="false" customHeight="true" outlineLevel="0" collapsed="false">
      <c r="A7" s="26" t="s">
        <v>66</v>
      </c>
      <c r="B7" s="28" t="n">
        <v>142</v>
      </c>
      <c r="C7" s="28" t="n">
        <v>88</v>
      </c>
      <c r="D7" s="24" t="n">
        <f aca="false">SUM(C7-B7)/B7</f>
        <v>-0.380281690140845</v>
      </c>
    </row>
    <row r="8" s="39" customFormat="true" ht="27" hidden="false" customHeight="true" outlineLevel="0" collapsed="false">
      <c r="A8" s="26" t="s">
        <v>67</v>
      </c>
      <c r="B8" s="28" t="n">
        <v>240</v>
      </c>
      <c r="C8" s="28" t="n">
        <v>208</v>
      </c>
      <c r="D8" s="24" t="n">
        <f aca="false">SUM(C8-B8)/B8</f>
        <v>-0.133333333333333</v>
      </c>
    </row>
    <row r="9" s="39" customFormat="true" ht="27" hidden="false" customHeight="true" outlineLevel="0" collapsed="false">
      <c r="A9" s="26" t="s">
        <v>68</v>
      </c>
      <c r="B9" s="28" t="n">
        <v>405</v>
      </c>
      <c r="C9" s="28" t="n">
        <v>259</v>
      </c>
      <c r="D9" s="24" t="n">
        <f aca="false">SUM(C9-B9)/B9</f>
        <v>-0.360493827160494</v>
      </c>
    </row>
    <row r="10" s="39" customFormat="true" ht="27" hidden="false" customHeight="true" outlineLevel="0" collapsed="false">
      <c r="A10" s="26" t="s">
        <v>69</v>
      </c>
      <c r="B10" s="28" t="n">
        <v>69</v>
      </c>
      <c r="C10" s="28" t="n">
        <v>77</v>
      </c>
      <c r="D10" s="24" t="n">
        <f aca="false">SUM(C10-B10)/B10</f>
        <v>0.115942028985507</v>
      </c>
    </row>
    <row r="11" s="39" customFormat="true" ht="27" hidden="false" customHeight="true" outlineLevel="0" collapsed="false">
      <c r="A11" s="26" t="s">
        <v>70</v>
      </c>
      <c r="B11" s="28" t="n">
        <v>115</v>
      </c>
      <c r="C11" s="28" t="n">
        <v>56</v>
      </c>
      <c r="D11" s="24" t="n">
        <f aca="false">SUM(C11-B11)/B11</f>
        <v>-0.51304347826087</v>
      </c>
    </row>
    <row r="12" s="39" customFormat="true" ht="27" hidden="false" customHeight="true" outlineLevel="0" collapsed="false">
      <c r="A12" s="26" t="s">
        <v>71</v>
      </c>
      <c r="B12" s="28" t="n">
        <v>22</v>
      </c>
      <c r="C12" s="28" t="n">
        <v>28</v>
      </c>
      <c r="D12" s="24" t="n">
        <f aca="false">SUM(C12-B12)/B12</f>
        <v>0.272727272727273</v>
      </c>
    </row>
    <row r="13" s="39" customFormat="true" ht="27" hidden="false" customHeight="true" outlineLevel="0" collapsed="false">
      <c r="A13" s="26" t="s">
        <v>72</v>
      </c>
      <c r="B13" s="28" t="n">
        <v>31</v>
      </c>
      <c r="C13" s="28" t="n">
        <v>61</v>
      </c>
      <c r="D13" s="24" t="n">
        <f aca="false">SUM(C13-B13)/B13</f>
        <v>0.967741935483871</v>
      </c>
    </row>
    <row r="14" s="39" customFormat="true" ht="27" hidden="false" customHeight="true" outlineLevel="0" collapsed="false">
      <c r="A14" s="26" t="s">
        <v>73</v>
      </c>
      <c r="B14" s="28" t="n">
        <v>109</v>
      </c>
      <c r="C14" s="28" t="n">
        <v>146</v>
      </c>
      <c r="D14" s="24" t="n">
        <f aca="false">SUM(C14-B14)/B14</f>
        <v>0.339449541284404</v>
      </c>
    </row>
    <row r="15" s="39" customFormat="true" ht="27" hidden="false" customHeight="true" outlineLevel="0" collapsed="false">
      <c r="A15" s="26" t="s">
        <v>74</v>
      </c>
      <c r="B15" s="28" t="n">
        <v>7</v>
      </c>
      <c r="C15" s="28" t="n">
        <v>276</v>
      </c>
      <c r="D15" s="24" t="n">
        <f aca="false">SUM(C15-B15)/B15</f>
        <v>38.4285714285714</v>
      </c>
    </row>
    <row r="16" s="39" customFormat="true" ht="27" hidden="false" customHeight="true" outlineLevel="0" collapsed="false">
      <c r="A16" s="26" t="s">
        <v>75</v>
      </c>
      <c r="B16" s="28" t="n">
        <v>236</v>
      </c>
      <c r="C16" s="28" t="n">
        <v>141</v>
      </c>
      <c r="D16" s="24" t="n">
        <f aca="false">SUM(C16-B16)/B16</f>
        <v>-0.402542372881356</v>
      </c>
    </row>
    <row r="17" s="39" customFormat="true" ht="27" hidden="false" customHeight="true" outlineLevel="0" collapsed="false">
      <c r="A17" s="26" t="s">
        <v>76</v>
      </c>
      <c r="B17" s="28" t="n">
        <v>124</v>
      </c>
      <c r="C17" s="28" t="n">
        <f aca="false">118+23</f>
        <v>141</v>
      </c>
      <c r="D17" s="24" t="n">
        <f aca="false">SUM(C17-B17)/B17</f>
        <v>0.137096774193548</v>
      </c>
    </row>
    <row r="18" s="39" customFormat="true" ht="27" hidden="false" customHeight="true" outlineLevel="0" collapsed="false">
      <c r="A18" s="22" t="s">
        <v>77</v>
      </c>
      <c r="B18" s="19" t="n">
        <f aca="false">SUM(B19:B24)</f>
        <v>664</v>
      </c>
      <c r="C18" s="19" t="n">
        <f aca="false">SUM(C19:C24)</f>
        <v>532</v>
      </c>
      <c r="D18" s="24" t="n">
        <f aca="false">SUM(C18-B18)/B18</f>
        <v>-0.198795180722892</v>
      </c>
    </row>
    <row r="19" s="39" customFormat="true" ht="27" hidden="false" customHeight="true" outlineLevel="0" collapsed="false">
      <c r="A19" s="26" t="s">
        <v>78</v>
      </c>
      <c r="B19" s="29" t="n">
        <v>173</v>
      </c>
      <c r="C19" s="29" t="n">
        <v>168</v>
      </c>
      <c r="D19" s="24" t="n">
        <f aca="false">SUM(C19-B19)/B19</f>
        <v>-0.0289017341040462</v>
      </c>
    </row>
    <row r="20" s="39" customFormat="true" ht="27" hidden="false" customHeight="true" outlineLevel="0" collapsed="false">
      <c r="A20" s="26" t="s">
        <v>79</v>
      </c>
      <c r="B20" s="29" t="n">
        <v>87</v>
      </c>
      <c r="C20" s="29" t="n">
        <v>127</v>
      </c>
      <c r="D20" s="24" t="n">
        <f aca="false">SUM(C20-B20)/B20</f>
        <v>0.459770114942529</v>
      </c>
    </row>
    <row r="21" s="39" customFormat="true" ht="27" hidden="false" customHeight="true" outlineLevel="0" collapsed="false">
      <c r="A21" s="26" t="s">
        <v>80</v>
      </c>
      <c r="B21" s="29" t="n">
        <v>43</v>
      </c>
      <c r="C21" s="29" t="n">
        <v>10</v>
      </c>
      <c r="D21" s="24" t="n">
        <f aca="false">SUM(C21-B21)/B21</f>
        <v>-0.767441860465116</v>
      </c>
    </row>
    <row r="22" s="39" customFormat="true" ht="27" hidden="false" customHeight="true" outlineLevel="0" collapsed="false">
      <c r="A22" s="26" t="s">
        <v>81</v>
      </c>
      <c r="B22" s="29" t="n">
        <v>360</v>
      </c>
      <c r="C22" s="29" t="n">
        <v>227</v>
      </c>
      <c r="D22" s="24" t="n">
        <f aca="false">SUM(C22-B22)/B22</f>
        <v>-0.369444444444444</v>
      </c>
    </row>
    <row r="23" s="39" customFormat="true" ht="27" hidden="false" customHeight="true" outlineLevel="0" collapsed="false">
      <c r="A23" s="26" t="s">
        <v>82</v>
      </c>
      <c r="B23" s="29" t="n">
        <v>1</v>
      </c>
      <c r="C23" s="29" t="n">
        <v>0</v>
      </c>
      <c r="D23" s="24" t="n">
        <f aca="false">SUM(C23-B23)/B23</f>
        <v>-1</v>
      </c>
    </row>
    <row r="24" s="39" customFormat="true" ht="27" hidden="false" customHeight="true" outlineLevel="0" collapsed="false">
      <c r="A24" s="26" t="s">
        <v>83</v>
      </c>
      <c r="B24" s="29"/>
      <c r="C24" s="29"/>
      <c r="D24" s="24"/>
    </row>
    <row r="25" s="39" customFormat="true" ht="27" hidden="false" customHeight="true" outlineLevel="0" collapsed="false">
      <c r="A25" s="19" t="s">
        <v>84</v>
      </c>
      <c r="B25" s="30" t="n">
        <f aca="false">SUM(B4,B18)</f>
        <v>4582</v>
      </c>
      <c r="C25" s="30" t="n">
        <f aca="false">SUM(C4,C18)</f>
        <v>3600</v>
      </c>
      <c r="D25" s="24" t="n">
        <f aca="false">SUM(C25-B25)/B25</f>
        <v>-0.214316892186818</v>
      </c>
    </row>
  </sheetData>
  <mergeCells count="1">
    <mergeCell ref="A1:D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59375" defaultRowHeight="14.4" zeroHeight="false" outlineLevelRow="0" outlineLevelCol="0"/>
  <cols>
    <col collapsed="false" customWidth="true" hidden="false" outlineLevel="0" max="1" min="1" style="299" width="54.89"/>
    <col collapsed="false" customWidth="true" hidden="false" outlineLevel="0" max="2" min="2" style="299" width="22.5"/>
    <col collapsed="false" customWidth="true" hidden="false" outlineLevel="0" max="3" min="3" style="299" width="15.59"/>
    <col collapsed="false" customWidth="true" hidden="false" outlineLevel="0" max="4" min="4" style="299" width="12.39"/>
    <col collapsed="false" customWidth="false" hidden="false" outlineLevel="0" max="257" min="5" style="299" width="8.59"/>
  </cols>
  <sheetData>
    <row r="1" customFormat="false" ht="45.75" hidden="false" customHeight="true" outlineLevel="0" collapsed="false">
      <c r="A1" s="32" t="s">
        <v>937</v>
      </c>
      <c r="B1" s="32"/>
      <c r="C1" s="309"/>
      <c r="D1" s="309"/>
    </row>
    <row r="2" customFormat="false" ht="36" hidden="false" customHeight="true" outlineLevel="0" collapsed="false">
      <c r="A2" s="300" t="s">
        <v>938</v>
      </c>
      <c r="B2" s="208" t="s">
        <v>58</v>
      </c>
      <c r="C2" s="310"/>
    </row>
    <row r="3" customFormat="false" ht="30" hidden="false" customHeight="true" outlineLevel="0" collapsed="false">
      <c r="A3" s="306" t="s">
        <v>260</v>
      </c>
      <c r="B3" s="303" t="s">
        <v>891</v>
      </c>
    </row>
    <row r="4" customFormat="false" ht="30" hidden="false" customHeight="true" outlineLevel="0" collapsed="false">
      <c r="A4" s="304" t="s">
        <v>920</v>
      </c>
      <c r="B4" s="314" t="n">
        <v>150</v>
      </c>
    </row>
    <row r="5" customFormat="false" ht="30" hidden="false" customHeight="true" outlineLevel="0" collapsed="false">
      <c r="A5" s="304" t="s">
        <v>921</v>
      </c>
      <c r="B5" s="314" t="n">
        <v>2300</v>
      </c>
    </row>
    <row r="6" customFormat="false" ht="30" hidden="false" customHeight="true" outlineLevel="0" collapsed="false">
      <c r="A6" s="304" t="s">
        <v>922</v>
      </c>
      <c r="B6" s="314" t="n">
        <v>175</v>
      </c>
    </row>
    <row r="7" customFormat="false" ht="30" hidden="false" customHeight="true" outlineLevel="0" collapsed="false">
      <c r="A7" s="304" t="s">
        <v>923</v>
      </c>
      <c r="B7" s="314" t="n">
        <v>1620</v>
      </c>
    </row>
    <row r="8" customFormat="false" ht="30" hidden="false" customHeight="true" outlineLevel="0" collapsed="false">
      <c r="A8" s="304" t="s">
        <v>924</v>
      </c>
      <c r="B8" s="314" t="n">
        <v>4500</v>
      </c>
    </row>
    <row r="9" customFormat="false" ht="30" hidden="false" customHeight="true" outlineLevel="0" collapsed="false">
      <c r="A9" s="304" t="s">
        <v>925</v>
      </c>
      <c r="B9" s="314" t="n">
        <v>7500</v>
      </c>
    </row>
    <row r="10" customFormat="false" ht="30" hidden="false" customHeight="true" outlineLevel="0" collapsed="false">
      <c r="A10" s="306" t="s">
        <v>242</v>
      </c>
      <c r="B10" s="313" t="n">
        <f aca="false">SUM(B4:B9)</f>
        <v>16245</v>
      </c>
    </row>
    <row r="11" customFormat="false" ht="30" hidden="false" customHeight="true" outlineLevel="0" collapsed="false">
      <c r="A11" s="308" t="s">
        <v>926</v>
      </c>
      <c r="B11" s="307" t="n">
        <v>2085</v>
      </c>
    </row>
    <row r="12" customFormat="false" ht="30" hidden="false" customHeight="true" outlineLevel="0" collapsed="false">
      <c r="A12" s="306" t="s">
        <v>248</v>
      </c>
      <c r="B12" s="313" t="n">
        <f aca="false">SUM(B10:B11)</f>
        <v>183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29.59"/>
    <col collapsed="false" customWidth="true" hidden="false" outlineLevel="0" max="4" min="2" style="31" width="16.49"/>
    <col collapsed="false" customWidth="true" hidden="false" outlineLevel="0" max="5" min="5" style="31" width="10.99"/>
    <col collapsed="false" customWidth="false" hidden="false" outlineLevel="0" max="257" min="6" style="31" width="8.99"/>
  </cols>
  <sheetData>
    <row r="1" customFormat="false" ht="22.2" hidden="false" customHeight="false" outlineLevel="0" collapsed="false">
      <c r="A1" s="32" t="s">
        <v>113</v>
      </c>
      <c r="B1" s="32"/>
      <c r="C1" s="32"/>
      <c r="D1" s="32"/>
      <c r="E1" s="45"/>
    </row>
    <row r="2" customFormat="false" ht="20.25" hidden="false" customHeight="true" outlineLevel="0" collapsed="false">
      <c r="A2" s="33" t="s">
        <v>114</v>
      </c>
      <c r="B2" s="46"/>
      <c r="C2" s="47"/>
      <c r="D2" s="48" t="s">
        <v>58</v>
      </c>
    </row>
    <row r="3" customFormat="false" ht="24.6" hidden="false" customHeight="true" outlineLevel="0" collapsed="false">
      <c r="A3" s="19" t="s">
        <v>59</v>
      </c>
      <c r="B3" s="36" t="s">
        <v>60</v>
      </c>
      <c r="C3" s="20" t="s">
        <v>61</v>
      </c>
      <c r="D3" s="21" t="s">
        <v>62</v>
      </c>
    </row>
    <row r="4" customFormat="false" ht="24.6" hidden="false" customHeight="true" outlineLevel="0" collapsed="false">
      <c r="A4" s="38" t="s">
        <v>87</v>
      </c>
      <c r="B4" s="30" t="n">
        <f aca="false">SUM(B5:B26)</f>
        <v>123319</v>
      </c>
      <c r="C4" s="30" t="n">
        <f aca="false">SUM(C5:C26)</f>
        <v>138649.85695</v>
      </c>
      <c r="D4" s="24" t="n">
        <f aca="false">SUM(C4-B4)/B4</f>
        <v>0.124318693388691</v>
      </c>
    </row>
    <row r="5" customFormat="false" ht="24.6" hidden="false" customHeight="true" outlineLevel="0" collapsed="false">
      <c r="A5" s="26" t="s">
        <v>88</v>
      </c>
      <c r="B5" s="40" t="n">
        <v>9758</v>
      </c>
      <c r="C5" s="40" t="n">
        <v>9617.85</v>
      </c>
      <c r="D5" s="24" t="n">
        <f aca="false">SUM(C5-B5)/B5</f>
        <v>-0.0143625742980119</v>
      </c>
    </row>
    <row r="6" customFormat="false" ht="24.6" hidden="false" customHeight="true" outlineLevel="0" collapsed="false">
      <c r="A6" s="26" t="s">
        <v>89</v>
      </c>
      <c r="B6" s="40" t="n">
        <v>2801</v>
      </c>
      <c r="C6" s="40" t="n">
        <v>4695.6481</v>
      </c>
      <c r="D6" s="24" t="n">
        <f aca="false">SUM(C6-B6)/B6</f>
        <v>0.676418457693681</v>
      </c>
    </row>
    <row r="7" customFormat="false" ht="24.6" hidden="false" customHeight="true" outlineLevel="0" collapsed="false">
      <c r="A7" s="26" t="s">
        <v>90</v>
      </c>
      <c r="B7" s="40" t="n">
        <v>22102</v>
      </c>
      <c r="C7" s="40" t="n">
        <v>23734.7165</v>
      </c>
      <c r="D7" s="24" t="n">
        <f aca="false">SUM(C7-B7)/B7</f>
        <v>0.0738718894217719</v>
      </c>
    </row>
    <row r="8" customFormat="false" ht="24.6" hidden="false" customHeight="true" outlineLevel="0" collapsed="false">
      <c r="A8" s="26" t="s">
        <v>91</v>
      </c>
      <c r="B8" s="40" t="n">
        <v>2980</v>
      </c>
      <c r="C8" s="40" t="n">
        <v>2645.9774</v>
      </c>
      <c r="D8" s="24" t="n">
        <f aca="false">SUM(C8-B8)/B8</f>
        <v>-0.112088120805369</v>
      </c>
    </row>
    <row r="9" customFormat="false" ht="24.6" hidden="false" customHeight="true" outlineLevel="0" collapsed="false">
      <c r="A9" s="26" t="s">
        <v>92</v>
      </c>
      <c r="B9" s="40" t="n">
        <v>1507</v>
      </c>
      <c r="C9" s="40" t="n">
        <v>2485.6799</v>
      </c>
      <c r="D9" s="24" t="n">
        <f aca="false">SUM(C9-B9)/B9</f>
        <v>0.649422627737226</v>
      </c>
    </row>
    <row r="10" customFormat="false" ht="24.6" hidden="false" customHeight="true" outlineLevel="0" collapsed="false">
      <c r="A10" s="26" t="s">
        <v>93</v>
      </c>
      <c r="B10" s="40" t="n">
        <v>18659</v>
      </c>
      <c r="C10" s="40" t="n">
        <v>14159.6125</v>
      </c>
      <c r="D10" s="24" t="n">
        <f aca="false">SUM(C10-B10)/B10</f>
        <v>-0.241137654751058</v>
      </c>
    </row>
    <row r="11" customFormat="false" ht="24.6" hidden="false" customHeight="true" outlineLevel="0" collapsed="false">
      <c r="A11" s="26" t="s">
        <v>94</v>
      </c>
      <c r="B11" s="40" t="n">
        <v>19106</v>
      </c>
      <c r="C11" s="40" t="n">
        <v>14831.79335</v>
      </c>
      <c r="D11" s="24" t="n">
        <f aca="false">SUM(C11-B11)/B11</f>
        <v>-0.223710177431173</v>
      </c>
    </row>
    <row r="12" customFormat="false" ht="24.6" hidden="false" customHeight="true" outlineLevel="0" collapsed="false">
      <c r="A12" s="26" t="s">
        <v>95</v>
      </c>
      <c r="B12" s="40" t="n">
        <v>10592</v>
      </c>
      <c r="C12" s="40" t="n">
        <v>10067.75165</v>
      </c>
      <c r="D12" s="24" t="n">
        <f aca="false">SUM(C12-B12)/B12</f>
        <v>-0.0494947460347432</v>
      </c>
    </row>
    <row r="13" customFormat="false" ht="24.6" hidden="false" customHeight="true" outlineLevel="0" collapsed="false">
      <c r="A13" s="26" t="s">
        <v>96</v>
      </c>
      <c r="B13" s="40" t="n">
        <v>9945</v>
      </c>
      <c r="C13" s="40" t="n">
        <v>9674.48845</v>
      </c>
      <c r="D13" s="24" t="n">
        <f aca="false">SUM(C13-B13)/B13</f>
        <v>-0.027200759175465</v>
      </c>
    </row>
    <row r="14" customFormat="false" ht="24.6" hidden="false" customHeight="true" outlineLevel="0" collapsed="false">
      <c r="A14" s="26" t="s">
        <v>97</v>
      </c>
      <c r="B14" s="40" t="n">
        <v>19721</v>
      </c>
      <c r="C14" s="40" t="n">
        <v>29321.6187</v>
      </c>
      <c r="D14" s="24" t="n">
        <f aca="false">SUM(C14-B14)/B14</f>
        <v>0.486822103341616</v>
      </c>
    </row>
    <row r="15" customFormat="false" ht="24.6" hidden="false" customHeight="true" outlineLevel="0" collapsed="false">
      <c r="A15" s="26" t="s">
        <v>98</v>
      </c>
      <c r="B15" s="40" t="n">
        <v>1020</v>
      </c>
      <c r="C15" s="40" t="n">
        <v>3776.6091</v>
      </c>
      <c r="D15" s="24" t="n">
        <f aca="false">SUM(C15-B15)/B15</f>
        <v>2.70255794117647</v>
      </c>
    </row>
    <row r="16" customFormat="false" ht="24.6" hidden="false" customHeight="true" outlineLevel="0" collapsed="false">
      <c r="A16" s="26" t="s">
        <v>99</v>
      </c>
      <c r="B16" s="41" t="n">
        <v>549</v>
      </c>
      <c r="C16" s="40" t="n">
        <v>2804.1376</v>
      </c>
      <c r="D16" s="24" t="n">
        <f aca="false">SUM(C16-B16)/B16</f>
        <v>4.10771876138434</v>
      </c>
    </row>
    <row r="17" customFormat="false" ht="24.6" hidden="false" customHeight="true" outlineLevel="0" collapsed="false">
      <c r="A17" s="26" t="s">
        <v>100</v>
      </c>
      <c r="B17" s="40" t="n">
        <v>561</v>
      </c>
      <c r="C17" s="40" t="n">
        <v>514.02065</v>
      </c>
      <c r="D17" s="24" t="n">
        <f aca="false">SUM(C17-B17)/B17</f>
        <v>-0.083742156862745</v>
      </c>
    </row>
    <row r="18" customFormat="false" ht="24.6" hidden="false" customHeight="true" outlineLevel="0" collapsed="false">
      <c r="A18" s="26" t="s">
        <v>101</v>
      </c>
      <c r="B18" s="40" t="n">
        <v>0</v>
      </c>
      <c r="C18" s="40" t="n">
        <v>0</v>
      </c>
      <c r="D18" s="24"/>
    </row>
    <row r="19" customFormat="false" ht="24.6" hidden="false" customHeight="true" outlineLevel="0" collapsed="false">
      <c r="A19" s="26" t="s">
        <v>102</v>
      </c>
      <c r="B19" s="40" t="n">
        <v>851</v>
      </c>
      <c r="C19" s="40" t="n">
        <v>2006.9247</v>
      </c>
      <c r="D19" s="24" t="n">
        <f aca="false">SUM(C19-B19)/B19</f>
        <v>1.3583133960047</v>
      </c>
    </row>
    <row r="20" customFormat="false" ht="24.6" hidden="false" customHeight="true" outlineLevel="0" collapsed="false">
      <c r="A20" s="26" t="s">
        <v>103</v>
      </c>
      <c r="B20" s="42" t="n">
        <v>1431</v>
      </c>
      <c r="C20" s="40" t="n">
        <v>4349.4055</v>
      </c>
      <c r="D20" s="24" t="n">
        <f aca="false">SUM(C20-B20)/B20</f>
        <v>2.03941684136967</v>
      </c>
    </row>
    <row r="21" customFormat="false" ht="24.6" hidden="false" customHeight="true" outlineLevel="0" collapsed="false">
      <c r="A21" s="26" t="s">
        <v>104</v>
      </c>
      <c r="B21" s="42" t="n">
        <v>238</v>
      </c>
      <c r="C21" s="40" t="n">
        <v>1284.5173</v>
      </c>
      <c r="D21" s="24" t="n">
        <f aca="false">SUM(C21-B21)/B21</f>
        <v>4.39713151260504</v>
      </c>
    </row>
    <row r="22" customFormat="false" ht="24.6" hidden="false" customHeight="true" outlineLevel="0" collapsed="false">
      <c r="A22" s="26" t="s">
        <v>105</v>
      </c>
      <c r="B22" s="42" t="n">
        <v>401</v>
      </c>
      <c r="C22" s="40" t="n">
        <v>1129.56305</v>
      </c>
      <c r="D22" s="24" t="n">
        <f aca="false">SUM(C22-B22)/B22</f>
        <v>1.81686546134663</v>
      </c>
    </row>
    <row r="23" customFormat="false" ht="24.6" hidden="false" customHeight="true" outlineLevel="0" collapsed="false">
      <c r="A23" s="26" t="s">
        <v>106</v>
      </c>
      <c r="B23" s="42" t="n">
        <v>99</v>
      </c>
      <c r="C23" s="40" t="n">
        <v>0</v>
      </c>
      <c r="D23" s="24" t="n">
        <f aca="false">SUM(C23-B23)/B23</f>
        <v>-1</v>
      </c>
    </row>
    <row r="24" customFormat="false" ht="24.6" hidden="false" customHeight="true" outlineLevel="0" collapsed="false">
      <c r="A24" s="26" t="s">
        <v>107</v>
      </c>
      <c r="B24" s="42" t="n">
        <v>0</v>
      </c>
      <c r="C24" s="40" t="n">
        <v>0</v>
      </c>
      <c r="D24" s="24"/>
    </row>
    <row r="25" customFormat="false" ht="24.6" hidden="false" customHeight="true" outlineLevel="0" collapsed="false">
      <c r="A25" s="26" t="s">
        <v>108</v>
      </c>
      <c r="B25" s="42" t="n">
        <v>981</v>
      </c>
      <c r="C25" s="40" t="n">
        <v>1536.7187</v>
      </c>
      <c r="D25" s="24" t="n">
        <f aca="false">SUM(C25-B25)/B25</f>
        <v>0.566481855249745</v>
      </c>
    </row>
    <row r="26" customFormat="false" ht="24.6" hidden="false" customHeight="true" outlineLevel="0" collapsed="false">
      <c r="A26" s="26" t="s">
        <v>109</v>
      </c>
      <c r="B26" s="42" t="n">
        <v>17</v>
      </c>
      <c r="C26" s="40" t="n">
        <v>12.8238</v>
      </c>
      <c r="D26" s="24" t="n">
        <f aca="false">SUM(C26-B26)/B26</f>
        <v>-0.245658823529412</v>
      </c>
    </row>
    <row r="27" customFormat="false" ht="24.6" hidden="false" customHeight="true" outlineLevel="0" collapsed="false">
      <c r="A27" s="19" t="s">
        <v>110</v>
      </c>
      <c r="B27" s="30" t="n">
        <f aca="false">SUM(B4)</f>
        <v>123319</v>
      </c>
      <c r="C27" s="30" t="n">
        <f aca="false">SUM(C4)</f>
        <v>138649.85695</v>
      </c>
      <c r="D27" s="24" t="n">
        <f aca="false">SUM(C27-B27)/B27</f>
        <v>0.12431869338869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9" activeCellId="0" sqref="B29:B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57.5"/>
    <col collapsed="false" customWidth="true" hidden="false" outlineLevel="0" max="2" min="2" style="50" width="15.99"/>
    <col collapsed="false" customWidth="false" hidden="false" outlineLevel="0" max="257" min="3" style="50" width="8.99"/>
  </cols>
  <sheetData>
    <row r="1" customFormat="false" ht="31.95" hidden="false" customHeight="true" outlineLevel="0" collapsed="false">
      <c r="A1" s="51" t="s">
        <v>115</v>
      </c>
      <c r="B1" s="51"/>
    </row>
    <row r="2" customFormat="false" ht="25.05" hidden="false" customHeight="true" outlineLevel="0" collapsed="false">
      <c r="A2" s="52" t="s">
        <v>116</v>
      </c>
      <c r="B2" s="53" t="s">
        <v>58</v>
      </c>
    </row>
    <row r="3" customFormat="false" ht="25.05" hidden="false" customHeight="true" outlineLevel="0" collapsed="false">
      <c r="A3" s="54" t="s">
        <v>117</v>
      </c>
      <c r="B3" s="54" t="s">
        <v>118</v>
      </c>
    </row>
    <row r="4" customFormat="false" ht="25.05" hidden="false" customHeight="true" outlineLevel="0" collapsed="false">
      <c r="A4" s="55" t="s">
        <v>119</v>
      </c>
      <c r="B4" s="56" t="n">
        <v>888</v>
      </c>
    </row>
    <row r="5" s="2" customFormat="true" ht="25.05" hidden="false" customHeight="true" outlineLevel="0" collapsed="false">
      <c r="A5" s="55" t="s">
        <v>120</v>
      </c>
      <c r="B5" s="56" t="n">
        <f aca="false">SUM(B6:B27)</f>
        <v>56827</v>
      </c>
    </row>
    <row r="6" customFormat="false" ht="25.05" hidden="false" customHeight="true" outlineLevel="0" collapsed="false">
      <c r="A6" s="57" t="s">
        <v>121</v>
      </c>
      <c r="B6" s="58" t="n">
        <v>32517</v>
      </c>
    </row>
    <row r="7" customFormat="false" ht="25.05" hidden="false" customHeight="true" outlineLevel="0" collapsed="false">
      <c r="A7" s="59" t="s">
        <v>122</v>
      </c>
      <c r="B7" s="58" t="n">
        <v>5833</v>
      </c>
    </row>
    <row r="8" customFormat="false" ht="25.05" hidden="false" customHeight="true" outlineLevel="0" collapsed="false">
      <c r="A8" s="59" t="s">
        <v>123</v>
      </c>
      <c r="B8" s="58" t="n">
        <v>8047</v>
      </c>
    </row>
    <row r="9" customFormat="false" ht="25.05" hidden="false" customHeight="true" outlineLevel="0" collapsed="false">
      <c r="A9" s="59" t="s">
        <v>124</v>
      </c>
      <c r="B9" s="58"/>
    </row>
    <row r="10" customFormat="false" ht="25.05" hidden="false" customHeight="true" outlineLevel="0" collapsed="false">
      <c r="A10" s="59" t="s">
        <v>125</v>
      </c>
      <c r="B10" s="58" t="n">
        <v>4731</v>
      </c>
    </row>
    <row r="11" customFormat="false" ht="25.05" hidden="false" customHeight="true" outlineLevel="0" collapsed="false">
      <c r="A11" s="59" t="s">
        <v>126</v>
      </c>
      <c r="B11" s="58" t="n">
        <v>215</v>
      </c>
    </row>
    <row r="12" customFormat="false" ht="25.05" hidden="false" customHeight="true" outlineLevel="0" collapsed="false">
      <c r="A12" s="59" t="s">
        <v>127</v>
      </c>
      <c r="B12" s="58"/>
    </row>
    <row r="13" customFormat="false" ht="25.05" hidden="false" customHeight="true" outlineLevel="0" collapsed="false">
      <c r="A13" s="59" t="s">
        <v>128</v>
      </c>
      <c r="B13" s="58"/>
    </row>
    <row r="14" customFormat="false" ht="25.05" hidden="false" customHeight="true" outlineLevel="0" collapsed="false">
      <c r="A14" s="59" t="s">
        <v>129</v>
      </c>
      <c r="B14" s="58"/>
    </row>
    <row r="15" customFormat="false" ht="25.05" hidden="false" customHeight="true" outlineLevel="0" collapsed="false">
      <c r="A15" s="59" t="s">
        <v>130</v>
      </c>
      <c r="B15" s="58"/>
    </row>
    <row r="16" customFormat="false" ht="25.05" hidden="false" customHeight="true" outlineLevel="0" collapsed="false">
      <c r="A16" s="59" t="s">
        <v>131</v>
      </c>
      <c r="B16" s="58"/>
    </row>
    <row r="17" customFormat="false" ht="25.05" hidden="false" customHeight="true" outlineLevel="0" collapsed="false">
      <c r="A17" s="59" t="s">
        <v>132</v>
      </c>
      <c r="B17" s="58"/>
    </row>
    <row r="18" customFormat="false" ht="25.05" hidden="false" customHeight="true" outlineLevel="0" collapsed="false">
      <c r="A18" s="59" t="s">
        <v>133</v>
      </c>
      <c r="B18" s="58"/>
    </row>
    <row r="19" customFormat="false" ht="25.05" hidden="false" customHeight="true" outlineLevel="0" collapsed="false">
      <c r="A19" s="59" t="s">
        <v>134</v>
      </c>
      <c r="B19" s="58"/>
    </row>
    <row r="20" customFormat="false" ht="25.05" hidden="false" customHeight="true" outlineLevel="0" collapsed="false">
      <c r="A20" s="59" t="s">
        <v>135</v>
      </c>
      <c r="B20" s="58"/>
    </row>
    <row r="21" customFormat="false" ht="25.05" hidden="false" customHeight="true" outlineLevel="0" collapsed="false">
      <c r="A21" s="59" t="s">
        <v>136</v>
      </c>
      <c r="B21" s="58"/>
    </row>
    <row r="22" customFormat="false" ht="25.05" hidden="false" customHeight="true" outlineLevel="0" collapsed="false">
      <c r="A22" s="59" t="s">
        <v>137</v>
      </c>
      <c r="B22" s="58"/>
    </row>
    <row r="23" customFormat="false" ht="25.05" hidden="false" customHeight="true" outlineLevel="0" collapsed="false">
      <c r="A23" s="59" t="s">
        <v>138</v>
      </c>
      <c r="B23" s="58"/>
    </row>
    <row r="24" customFormat="false" ht="25.05" hidden="false" customHeight="true" outlineLevel="0" collapsed="false">
      <c r="A24" s="59" t="s">
        <v>139</v>
      </c>
      <c r="B24" s="58"/>
    </row>
    <row r="25" customFormat="false" ht="25.05" hidden="false" customHeight="true" outlineLevel="0" collapsed="false">
      <c r="A25" s="59" t="s">
        <v>140</v>
      </c>
      <c r="B25" s="58"/>
    </row>
    <row r="26" customFormat="false" ht="25.05" hidden="false" customHeight="true" outlineLevel="0" collapsed="false">
      <c r="A26" s="59" t="s">
        <v>141</v>
      </c>
      <c r="B26" s="58"/>
    </row>
    <row r="27" customFormat="false" ht="25.05" hidden="false" customHeight="true" outlineLevel="0" collapsed="false">
      <c r="A27" s="59" t="s">
        <v>142</v>
      </c>
      <c r="B27" s="58" t="n">
        <v>5484</v>
      </c>
    </row>
    <row r="28" customFormat="false" ht="25.05" hidden="false" customHeight="true" outlineLevel="0" collapsed="false">
      <c r="A28" s="55" t="s">
        <v>143</v>
      </c>
      <c r="B28" s="56" t="n">
        <f aca="false">SUM(B29:B47)</f>
        <v>60000</v>
      </c>
    </row>
    <row r="29" customFormat="false" ht="25.05" hidden="false" customHeight="true" outlineLevel="0" collapsed="false">
      <c r="A29" s="60" t="s">
        <v>144</v>
      </c>
      <c r="B29" s="58" t="n">
        <v>204</v>
      </c>
    </row>
    <row r="30" customFormat="false" ht="25.05" hidden="false" customHeight="true" outlineLevel="0" collapsed="false">
      <c r="A30" s="60" t="s">
        <v>145</v>
      </c>
      <c r="B30" s="58" t="n">
        <v>1381</v>
      </c>
    </row>
    <row r="31" customFormat="false" ht="25.05" hidden="false" customHeight="true" outlineLevel="0" collapsed="false">
      <c r="A31" s="60" t="s">
        <v>146</v>
      </c>
      <c r="B31" s="58" t="n">
        <f aca="false">2999+2000</f>
        <v>4999</v>
      </c>
    </row>
    <row r="32" customFormat="false" ht="25.05" hidden="false" customHeight="true" outlineLevel="0" collapsed="false">
      <c r="A32" s="60" t="s">
        <v>147</v>
      </c>
      <c r="B32" s="58" t="n">
        <v>27</v>
      </c>
    </row>
    <row r="33" customFormat="false" ht="25.05" hidden="false" customHeight="true" outlineLevel="0" collapsed="false">
      <c r="A33" s="61" t="s">
        <v>148</v>
      </c>
      <c r="B33" s="58" t="n">
        <v>1020</v>
      </c>
    </row>
    <row r="34" customFormat="false" ht="25.05" hidden="false" customHeight="true" outlineLevel="0" collapsed="false">
      <c r="A34" s="61" t="s">
        <v>149</v>
      </c>
      <c r="B34" s="58" t="n">
        <f aca="false">6108+2000</f>
        <v>8108</v>
      </c>
    </row>
    <row r="35" customFormat="false" ht="25.05" hidden="false" customHeight="true" outlineLevel="0" collapsed="false">
      <c r="A35" s="61" t="s">
        <v>150</v>
      </c>
      <c r="B35" s="58" t="n">
        <f aca="false">5634+2000</f>
        <v>7634</v>
      </c>
    </row>
    <row r="36" customFormat="false" ht="25.05" hidden="false" customHeight="true" outlineLevel="0" collapsed="false">
      <c r="A36" s="61" t="s">
        <v>151</v>
      </c>
      <c r="B36" s="58" t="n">
        <f aca="false">3048+2000+852</f>
        <v>5900</v>
      </c>
    </row>
    <row r="37" customFormat="false" ht="25.05" hidden="false" customHeight="true" outlineLevel="0" collapsed="false">
      <c r="A37" s="61" t="s">
        <v>152</v>
      </c>
      <c r="B37" s="58" t="n">
        <v>323</v>
      </c>
    </row>
    <row r="38" customFormat="false" ht="25.05" hidden="false" customHeight="true" outlineLevel="0" collapsed="false">
      <c r="A38" s="61" t="s">
        <v>153</v>
      </c>
      <c r="B38" s="58" t="n">
        <v>18733</v>
      </c>
    </row>
    <row r="39" customFormat="false" ht="25.05" hidden="false" customHeight="true" outlineLevel="0" collapsed="false">
      <c r="A39" s="61" t="s">
        <v>154</v>
      </c>
      <c r="B39" s="58" t="n">
        <v>1973</v>
      </c>
    </row>
    <row r="40" customFormat="false" ht="25.05" hidden="false" customHeight="true" outlineLevel="0" collapsed="false">
      <c r="A40" s="61" t="s">
        <v>155</v>
      </c>
      <c r="B40" s="58" t="n">
        <v>148</v>
      </c>
    </row>
    <row r="41" customFormat="false" ht="25.05" hidden="false" customHeight="true" outlineLevel="0" collapsed="false">
      <c r="A41" s="61" t="s">
        <v>156</v>
      </c>
      <c r="B41" s="58" t="n">
        <v>640</v>
      </c>
    </row>
    <row r="42" customFormat="false" ht="25.05" hidden="false" customHeight="true" outlineLevel="0" collapsed="false">
      <c r="A42" s="61" t="s">
        <v>157</v>
      </c>
      <c r="B42" s="58"/>
    </row>
    <row r="43" customFormat="false" ht="25.05" hidden="false" customHeight="true" outlineLevel="0" collapsed="false">
      <c r="A43" s="61" t="s">
        <v>158</v>
      </c>
      <c r="B43" s="58"/>
    </row>
    <row r="44" customFormat="false" ht="25.05" hidden="false" customHeight="true" outlineLevel="0" collapsed="false">
      <c r="A44" s="61" t="s">
        <v>159</v>
      </c>
      <c r="B44" s="58" t="n">
        <v>4043</v>
      </c>
    </row>
    <row r="45" customFormat="false" ht="25.05" hidden="false" customHeight="true" outlineLevel="0" collapsed="false">
      <c r="A45" s="61" t="s">
        <v>160</v>
      </c>
      <c r="B45" s="58" t="n">
        <v>800</v>
      </c>
    </row>
    <row r="46" customFormat="false" ht="25.05" hidden="false" customHeight="true" outlineLevel="0" collapsed="false">
      <c r="A46" s="61" t="s">
        <v>161</v>
      </c>
      <c r="B46" s="58" t="n">
        <v>2435</v>
      </c>
    </row>
    <row r="47" customFormat="false" ht="25.05" hidden="false" customHeight="true" outlineLevel="0" collapsed="false">
      <c r="A47" s="61" t="s">
        <v>162</v>
      </c>
      <c r="B47" s="58" t="n">
        <v>1632</v>
      </c>
    </row>
    <row r="48" customFormat="false" ht="25.05" hidden="false" customHeight="true" outlineLevel="0" collapsed="false">
      <c r="A48" s="54" t="s">
        <v>163</v>
      </c>
      <c r="B48" s="56" t="n">
        <f aca="false">B28+B5+B4</f>
        <v>117715</v>
      </c>
    </row>
    <row r="49" customFormat="false" ht="15.9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.6" zeroHeight="false" outlineLevelRow="0" outlineLevelCol="0"/>
  <cols>
    <col collapsed="false" customWidth="true" hidden="false" outlineLevel="0" max="1" min="1" style="62" width="22.99"/>
    <col collapsed="false" customWidth="true" hidden="false" outlineLevel="0" max="3" min="2" style="62" width="17.59"/>
    <col collapsed="false" customWidth="false" hidden="false" outlineLevel="0" max="257" min="4" style="62" width="8.99"/>
  </cols>
  <sheetData>
    <row r="1" customFormat="false" ht="42" hidden="false" customHeight="true" outlineLevel="0" collapsed="false">
      <c r="A1" s="63" t="s">
        <v>164</v>
      </c>
      <c r="B1" s="63"/>
      <c r="C1" s="63"/>
    </row>
    <row r="2" customFormat="false" ht="26.25" hidden="false" customHeight="true" outlineLevel="0" collapsed="false">
      <c r="A2" s="64" t="s">
        <v>165</v>
      </c>
      <c r="C2" s="65" t="s">
        <v>58</v>
      </c>
    </row>
    <row r="3" customFormat="false" ht="20.1" hidden="false" customHeight="true" outlineLevel="0" collapsed="false">
      <c r="A3" s="66" t="s">
        <v>166</v>
      </c>
      <c r="B3" s="67" t="s">
        <v>167</v>
      </c>
      <c r="C3" s="68" t="s">
        <v>168</v>
      </c>
    </row>
    <row r="4" customFormat="false" ht="20.1" hidden="false" customHeight="true" outlineLevel="0" collapsed="false">
      <c r="A4" s="69" t="s">
        <v>169</v>
      </c>
      <c r="B4" s="70" t="n">
        <f aca="false">SUM(B5)</f>
        <v>50443.39</v>
      </c>
      <c r="C4" s="70" t="n">
        <v>39178</v>
      </c>
    </row>
    <row r="5" customFormat="false" ht="20.1" hidden="false" customHeight="true" outlineLevel="0" collapsed="false">
      <c r="A5" s="71" t="s">
        <v>170</v>
      </c>
      <c r="B5" s="72" t="n">
        <v>50443.39</v>
      </c>
      <c r="C5" s="72" t="n">
        <v>39178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0" activeCellId="0" sqref="B50"/>
    </sheetView>
  </sheetViews>
  <sheetFormatPr defaultColWidth="8.99609375" defaultRowHeight="12.6" zeroHeight="false" outlineLevelRow="0" outlineLevelCol="0"/>
  <cols>
    <col collapsed="false" customWidth="true" hidden="false" outlineLevel="0" max="1" min="1" style="31" width="35.99"/>
    <col collapsed="false" customWidth="true" hidden="false" outlineLevel="0" max="3" min="2" style="31" width="14.5"/>
    <col collapsed="false" customWidth="true" hidden="false" outlineLevel="0" max="4" min="4" style="31" width="10.89"/>
    <col collapsed="false" customWidth="true" hidden="false" outlineLevel="0" max="5" min="5" style="31" width="8.39"/>
    <col collapsed="false" customWidth="false" hidden="false" outlineLevel="0" max="257" min="6" style="31" width="8.99"/>
  </cols>
  <sheetData>
    <row r="1" customFormat="false" ht="22.2" hidden="false" customHeight="false" outlineLevel="0" collapsed="false">
      <c r="A1" s="73" t="s">
        <v>171</v>
      </c>
      <c r="B1" s="73"/>
      <c r="C1" s="73"/>
      <c r="D1" s="73"/>
      <c r="E1" s="73"/>
    </row>
    <row r="2" customFormat="false" ht="21.75" hidden="false" customHeight="true" outlineLevel="0" collapsed="false">
      <c r="A2" s="33" t="s">
        <v>172</v>
      </c>
      <c r="B2" s="74"/>
      <c r="C2" s="74"/>
      <c r="E2" s="75" t="s">
        <v>58</v>
      </c>
    </row>
    <row r="3" customFormat="false" ht="43.2" hidden="false" customHeight="false" outlineLevel="0" collapsed="false">
      <c r="A3" s="76" t="s">
        <v>173</v>
      </c>
      <c r="B3" s="77" t="s">
        <v>174</v>
      </c>
      <c r="C3" s="77" t="s">
        <v>175</v>
      </c>
      <c r="D3" s="78" t="s">
        <v>176</v>
      </c>
      <c r="E3" s="79" t="s">
        <v>177</v>
      </c>
    </row>
    <row r="4" customFormat="false" ht="17.25" hidden="false" customHeight="true" outlineLevel="0" collapsed="false">
      <c r="A4" s="80" t="s">
        <v>178</v>
      </c>
      <c r="B4" s="56" t="n">
        <f aca="false">SUM(B5:B19)</f>
        <v>3068</v>
      </c>
      <c r="C4" s="56" t="n">
        <f aca="false">SUM(C5:C19)</f>
        <v>3232</v>
      </c>
      <c r="D4" s="81" t="n">
        <f aca="false">(C4-B4)/B4</f>
        <v>0.0534550195567145</v>
      </c>
      <c r="E4" s="82"/>
    </row>
    <row r="5" customFormat="false" ht="17.25" hidden="false" customHeight="true" outlineLevel="0" collapsed="false">
      <c r="A5" s="83" t="s">
        <v>179</v>
      </c>
      <c r="B5" s="28" t="n">
        <v>1541</v>
      </c>
      <c r="C5" s="84" t="n">
        <f aca="false">1628-24+30</f>
        <v>1634</v>
      </c>
      <c r="D5" s="81" t="n">
        <f aca="false">(C5-B5)/B5</f>
        <v>0.0603504218040234</v>
      </c>
      <c r="E5" s="85"/>
    </row>
    <row r="6" customFormat="false" ht="17.25" hidden="false" customHeight="true" outlineLevel="0" collapsed="false">
      <c r="A6" s="83" t="s">
        <v>180</v>
      </c>
      <c r="B6" s="28" t="n">
        <v>46</v>
      </c>
      <c r="C6" s="84" t="n">
        <v>49</v>
      </c>
      <c r="D6" s="81" t="n">
        <f aca="false">(C6-B6)/B6</f>
        <v>0.0652173913043478</v>
      </c>
      <c r="E6" s="85"/>
    </row>
    <row r="7" customFormat="false" ht="17.25" hidden="false" customHeight="true" outlineLevel="0" collapsed="false">
      <c r="A7" s="83" t="s">
        <v>181</v>
      </c>
      <c r="B7" s="28" t="n">
        <v>88</v>
      </c>
      <c r="C7" s="84" t="n">
        <v>93</v>
      </c>
      <c r="D7" s="81" t="n">
        <f aca="false">(C7-B7)/B7</f>
        <v>0.0568181818181818</v>
      </c>
      <c r="E7" s="85"/>
    </row>
    <row r="8" customFormat="false" ht="17.25" hidden="false" customHeight="true" outlineLevel="0" collapsed="false">
      <c r="A8" s="83" t="s">
        <v>182</v>
      </c>
      <c r="B8" s="28" t="n">
        <v>208</v>
      </c>
      <c r="C8" s="84" t="n">
        <v>220</v>
      </c>
      <c r="D8" s="81" t="n">
        <f aca="false">(C8-B8)/B8</f>
        <v>0.0576923076923077</v>
      </c>
      <c r="E8" s="86"/>
    </row>
    <row r="9" customFormat="false" ht="17.25" hidden="false" customHeight="true" outlineLevel="0" collapsed="false">
      <c r="A9" s="83" t="s">
        <v>183</v>
      </c>
      <c r="B9" s="28" t="n">
        <v>259</v>
      </c>
      <c r="C9" s="84" t="n">
        <v>274</v>
      </c>
      <c r="D9" s="81" t="n">
        <f aca="false">(C9-B9)/B9</f>
        <v>0.0579150579150579</v>
      </c>
      <c r="E9" s="85"/>
    </row>
    <row r="10" customFormat="false" ht="17.25" hidden="false" customHeight="true" outlineLevel="0" collapsed="false">
      <c r="A10" s="83" t="s">
        <v>184</v>
      </c>
      <c r="B10" s="28" t="n">
        <v>77</v>
      </c>
      <c r="C10" s="84" t="n">
        <v>81</v>
      </c>
      <c r="D10" s="81" t="n">
        <f aca="false">(C10-B10)/B10</f>
        <v>0.051948051948052</v>
      </c>
      <c r="E10" s="85"/>
    </row>
    <row r="11" customFormat="false" ht="17.25" hidden="false" customHeight="true" outlineLevel="0" collapsed="false">
      <c r="A11" s="83" t="s">
        <v>185</v>
      </c>
      <c r="B11" s="28" t="n">
        <v>56</v>
      </c>
      <c r="C11" s="84" t="n">
        <v>59</v>
      </c>
      <c r="D11" s="81" t="n">
        <f aca="false">(C11-B11)/B11</f>
        <v>0.0535714285714286</v>
      </c>
      <c r="E11" s="85"/>
    </row>
    <row r="12" customFormat="false" ht="17.25" hidden="false" customHeight="true" outlineLevel="0" collapsed="false">
      <c r="A12" s="83" t="s">
        <v>186</v>
      </c>
      <c r="B12" s="28" t="n">
        <v>28</v>
      </c>
      <c r="C12" s="84" t="n">
        <v>30</v>
      </c>
      <c r="D12" s="81" t="n">
        <f aca="false">(C12-B12)/B12</f>
        <v>0.0714285714285714</v>
      </c>
      <c r="E12" s="85"/>
    </row>
    <row r="13" customFormat="false" ht="17.25" hidden="false" customHeight="true" outlineLevel="0" collapsed="false">
      <c r="A13" s="83" t="s">
        <v>187</v>
      </c>
      <c r="B13" s="28" t="n">
        <v>61</v>
      </c>
      <c r="C13" s="84" t="n">
        <v>64</v>
      </c>
      <c r="D13" s="81" t="n">
        <f aca="false">(C13-B13)/B13</f>
        <v>0.0491803278688525</v>
      </c>
      <c r="E13" s="85"/>
    </row>
    <row r="14" customFormat="false" ht="17.25" hidden="false" customHeight="true" outlineLevel="0" collapsed="false">
      <c r="A14" s="83" t="s">
        <v>188</v>
      </c>
      <c r="B14" s="28" t="n">
        <v>146</v>
      </c>
      <c r="C14" s="84" t="n">
        <v>154</v>
      </c>
      <c r="D14" s="81" t="n">
        <f aca="false">(C14-B14)/B14</f>
        <v>0.0547945205479452</v>
      </c>
      <c r="E14" s="85"/>
    </row>
    <row r="15" customFormat="false" ht="17.25" hidden="false" customHeight="true" outlineLevel="0" collapsed="false">
      <c r="A15" s="83" t="s">
        <v>189</v>
      </c>
      <c r="B15" s="28" t="n">
        <v>276</v>
      </c>
      <c r="C15" s="84" t="n">
        <v>292</v>
      </c>
      <c r="D15" s="81" t="n">
        <f aca="false">(C15-B15)/B15</f>
        <v>0.0579710144927536</v>
      </c>
      <c r="E15" s="85"/>
    </row>
    <row r="16" customFormat="false" ht="17.25" hidden="false" customHeight="true" outlineLevel="0" collapsed="false">
      <c r="A16" s="83" t="s">
        <v>190</v>
      </c>
      <c r="B16" s="28" t="n">
        <v>141</v>
      </c>
      <c r="C16" s="84" t="n">
        <v>149</v>
      </c>
      <c r="D16" s="81" t="n">
        <f aca="false">(C16-B16)/B16</f>
        <v>0.0567375886524823</v>
      </c>
      <c r="E16" s="85"/>
    </row>
    <row r="17" customFormat="false" ht="17.25" hidden="false" customHeight="true" outlineLevel="0" collapsed="false">
      <c r="A17" s="83" t="s">
        <v>76</v>
      </c>
      <c r="B17" s="28" t="n">
        <f aca="false">118+23</f>
        <v>141</v>
      </c>
      <c r="C17" s="84" t="n">
        <f aca="false">125+8</f>
        <v>133</v>
      </c>
      <c r="D17" s="81" t="n">
        <f aca="false">(C17-B17)/B17</f>
        <v>-0.0567375886524823</v>
      </c>
      <c r="E17" s="85"/>
    </row>
    <row r="18" customFormat="false" ht="17.25" hidden="false" customHeight="true" outlineLevel="0" collapsed="false">
      <c r="A18" s="83" t="s">
        <v>191</v>
      </c>
      <c r="B18" s="87"/>
      <c r="C18" s="87"/>
      <c r="D18" s="81"/>
      <c r="E18" s="86"/>
    </row>
    <row r="19" customFormat="false" ht="17.25" hidden="false" customHeight="true" outlineLevel="0" collapsed="false">
      <c r="A19" s="83" t="s">
        <v>192</v>
      </c>
      <c r="B19" s="87"/>
      <c r="C19" s="87"/>
      <c r="D19" s="81"/>
      <c r="E19" s="86"/>
    </row>
    <row r="20" customFormat="false" ht="17.25" hidden="false" customHeight="true" outlineLevel="0" collapsed="false">
      <c r="A20" s="80" t="s">
        <v>193</v>
      </c>
      <c r="B20" s="56" t="n">
        <f aca="false">SUM(B21:B29)</f>
        <v>532</v>
      </c>
      <c r="C20" s="56" t="n">
        <f aca="false">SUM(C21:C29)</f>
        <v>568</v>
      </c>
      <c r="D20" s="81" t="n">
        <f aca="false">(C20-B20)/B20</f>
        <v>0.0676691729323308</v>
      </c>
      <c r="E20" s="88"/>
    </row>
    <row r="21" customFormat="false" ht="17.25" hidden="false" customHeight="true" outlineLevel="0" collapsed="false">
      <c r="A21" s="83" t="s">
        <v>194</v>
      </c>
      <c r="B21" s="87" t="n">
        <v>227</v>
      </c>
      <c r="C21" s="87" t="n">
        <v>240</v>
      </c>
      <c r="D21" s="81" t="n">
        <f aca="false">(C21-B21)/B21</f>
        <v>0.0572687224669604</v>
      </c>
      <c r="E21" s="88"/>
    </row>
    <row r="22" customFormat="false" ht="17.25" hidden="false" customHeight="true" outlineLevel="0" collapsed="false">
      <c r="A22" s="83" t="s">
        <v>195</v>
      </c>
      <c r="B22" s="87" t="n">
        <v>127</v>
      </c>
      <c r="C22" s="87" t="n">
        <v>134</v>
      </c>
      <c r="D22" s="81" t="n">
        <f aca="false">(C22-B22)/B22</f>
        <v>0.0551181102362205</v>
      </c>
      <c r="E22" s="88"/>
    </row>
    <row r="23" customFormat="false" ht="17.25" hidden="false" customHeight="true" outlineLevel="0" collapsed="false">
      <c r="A23" s="83" t="s">
        <v>80</v>
      </c>
      <c r="B23" s="87" t="n">
        <v>10</v>
      </c>
      <c r="C23" s="87" t="n">
        <v>16</v>
      </c>
      <c r="D23" s="81" t="n">
        <f aca="false">(C23-B23)/B23</f>
        <v>0.6</v>
      </c>
      <c r="E23" s="88"/>
    </row>
    <row r="24" customFormat="false" ht="17.25" hidden="false" customHeight="true" outlineLevel="0" collapsed="false">
      <c r="A24" s="83" t="s">
        <v>196</v>
      </c>
      <c r="B24" s="87"/>
      <c r="C24" s="87"/>
      <c r="D24" s="81"/>
      <c r="E24" s="88"/>
    </row>
    <row r="25" customFormat="false" ht="17.25" hidden="false" customHeight="true" outlineLevel="0" collapsed="false">
      <c r="A25" s="83" t="s">
        <v>197</v>
      </c>
      <c r="B25" s="87" t="n">
        <v>168</v>
      </c>
      <c r="C25" s="87" t="n">
        <v>178</v>
      </c>
      <c r="D25" s="81" t="n">
        <f aca="false">(C25-B25)/B25</f>
        <v>0.0595238095238095</v>
      </c>
      <c r="E25" s="88"/>
    </row>
    <row r="26" customFormat="false" ht="17.25" hidden="false" customHeight="true" outlineLevel="0" collapsed="false">
      <c r="A26" s="83" t="s">
        <v>198</v>
      </c>
      <c r="B26" s="87"/>
      <c r="C26" s="87"/>
      <c r="D26" s="81"/>
      <c r="E26" s="88"/>
    </row>
    <row r="27" customFormat="false" ht="17.25" hidden="false" customHeight="true" outlineLevel="0" collapsed="false">
      <c r="A27" s="83" t="s">
        <v>82</v>
      </c>
      <c r="B27" s="87"/>
      <c r="C27" s="87"/>
      <c r="D27" s="81"/>
      <c r="E27" s="88"/>
    </row>
    <row r="28" customFormat="false" ht="17.25" hidden="false" customHeight="true" outlineLevel="0" collapsed="false">
      <c r="A28" s="83" t="s">
        <v>162</v>
      </c>
      <c r="B28" s="87"/>
      <c r="C28" s="87"/>
      <c r="D28" s="81"/>
      <c r="E28" s="88"/>
    </row>
    <row r="29" customFormat="false" ht="17.25" hidden="false" customHeight="true" outlineLevel="0" collapsed="false">
      <c r="A29" s="89"/>
      <c r="B29" s="58"/>
      <c r="C29" s="58"/>
      <c r="D29" s="81"/>
      <c r="E29" s="89"/>
    </row>
    <row r="30" customFormat="false" ht="17.25" hidden="false" customHeight="true" outlineLevel="0" collapsed="false">
      <c r="A30" s="90" t="s">
        <v>199</v>
      </c>
      <c r="B30" s="56" t="n">
        <f aca="false">B20+B4</f>
        <v>3600</v>
      </c>
      <c r="C30" s="56" t="n">
        <f aca="false">C20+C4</f>
        <v>3800</v>
      </c>
      <c r="D30" s="81" t="n">
        <f aca="false">(C30-B30)/B30</f>
        <v>0.0555555555555556</v>
      </c>
      <c r="E30" s="88"/>
    </row>
    <row r="31" customFormat="false" ht="17.25" hidden="false" customHeight="true" outlineLevel="0" collapsed="false">
      <c r="A31" s="91" t="s">
        <v>200</v>
      </c>
      <c r="B31" s="58" t="n">
        <v>9536</v>
      </c>
      <c r="C31" s="87" t="n">
        <v>3791</v>
      </c>
      <c r="D31" s="81" t="n">
        <f aca="false">(C31-B31)/B31</f>
        <v>-0.602453859060403</v>
      </c>
      <c r="E31" s="92"/>
    </row>
    <row r="32" customFormat="false" ht="17.25" hidden="false" customHeight="true" outlineLevel="0" collapsed="false">
      <c r="A32" s="91" t="s">
        <v>201</v>
      </c>
      <c r="B32" s="56" t="n">
        <f aca="false">B33</f>
        <v>117715</v>
      </c>
      <c r="C32" s="56" t="n">
        <f aca="false">C33</f>
        <v>108970</v>
      </c>
      <c r="D32" s="81" t="n">
        <f aca="false">(C32-B32)/B32</f>
        <v>-0.0742895977572952</v>
      </c>
      <c r="E32" s="92"/>
    </row>
    <row r="33" customFormat="false" ht="17.25" hidden="false" customHeight="true" outlineLevel="0" collapsed="false">
      <c r="A33" s="91" t="s">
        <v>202</v>
      </c>
      <c r="B33" s="87" t="n">
        <f aca="false">SUM(B34:B36)</f>
        <v>117715</v>
      </c>
      <c r="C33" s="87" t="n">
        <f aca="false">SUM(C34:C36)</f>
        <v>108970</v>
      </c>
      <c r="D33" s="81" t="n">
        <f aca="false">(C33-B33)/B33</f>
        <v>-0.0742895977572952</v>
      </c>
      <c r="E33" s="92"/>
    </row>
    <row r="34" customFormat="false" ht="17.25" hidden="false" customHeight="true" outlineLevel="0" collapsed="false">
      <c r="A34" s="93" t="s">
        <v>203</v>
      </c>
      <c r="B34" s="58" t="n">
        <v>888</v>
      </c>
      <c r="C34" s="87" t="n">
        <v>888</v>
      </c>
      <c r="D34" s="81" t="n">
        <f aca="false">(C34-B34)/B34</f>
        <v>0</v>
      </c>
      <c r="E34" s="92"/>
    </row>
    <row r="35" customFormat="false" ht="17.25" hidden="false" customHeight="true" outlineLevel="0" collapsed="false">
      <c r="A35" s="93" t="s">
        <v>204</v>
      </c>
      <c r="B35" s="58" t="n">
        <v>56827</v>
      </c>
      <c r="C35" s="87" t="n">
        <f aca="false">48970-888</f>
        <v>48082</v>
      </c>
      <c r="D35" s="81" t="n">
        <f aca="false">(C35-B35)/B35</f>
        <v>-0.153888116564309</v>
      </c>
      <c r="E35" s="92"/>
    </row>
    <row r="36" customFormat="false" ht="17.25" hidden="false" customHeight="true" outlineLevel="0" collapsed="false">
      <c r="A36" s="93" t="s">
        <v>205</v>
      </c>
      <c r="B36" s="58" t="n">
        <v>60000</v>
      </c>
      <c r="C36" s="87" t="n">
        <v>60000</v>
      </c>
      <c r="D36" s="81" t="n">
        <f aca="false">(C36-B36)/B36</f>
        <v>0</v>
      </c>
      <c r="E36" s="92"/>
    </row>
    <row r="37" customFormat="false" ht="17.25" hidden="false" customHeight="true" outlineLevel="0" collapsed="false">
      <c r="A37" s="91" t="s">
        <v>206</v>
      </c>
      <c r="B37" s="56" t="n">
        <f aca="false">SUM(B38:B41)</f>
        <v>14459</v>
      </c>
      <c r="C37" s="56" t="n">
        <f aca="false">SUM(C38:C41)</f>
        <v>8777</v>
      </c>
      <c r="D37" s="81" t="n">
        <f aca="false">(C37-B37)/B37</f>
        <v>-0.392973234663531</v>
      </c>
      <c r="E37" s="92"/>
    </row>
    <row r="38" customFormat="false" ht="17.25" hidden="false" customHeight="true" outlineLevel="0" collapsed="false">
      <c r="A38" s="93" t="s">
        <v>207</v>
      </c>
      <c r="B38" s="58" t="n">
        <v>82</v>
      </c>
      <c r="C38" s="87"/>
      <c r="D38" s="81" t="n">
        <f aca="false">(C38-B38)/B38</f>
        <v>-1</v>
      </c>
      <c r="E38" s="92"/>
    </row>
    <row r="39" customFormat="false" ht="17.25" hidden="false" customHeight="true" outlineLevel="0" collapsed="false">
      <c r="A39" s="93" t="s">
        <v>208</v>
      </c>
      <c r="B39" s="58" t="n">
        <v>13630</v>
      </c>
      <c r="C39" s="87" t="n">
        <v>8677</v>
      </c>
      <c r="D39" s="81" t="n">
        <f aca="false">(C39-B39)/B39</f>
        <v>-0.363389581804842</v>
      </c>
      <c r="E39" s="92"/>
    </row>
    <row r="40" customFormat="false" ht="17.25" hidden="false" customHeight="true" outlineLevel="0" collapsed="false">
      <c r="A40" s="93" t="s">
        <v>209</v>
      </c>
      <c r="B40" s="58" t="n">
        <v>95</v>
      </c>
      <c r="C40" s="87" t="n">
        <v>100</v>
      </c>
      <c r="D40" s="81" t="n">
        <f aca="false">(C40-B40)/B40</f>
        <v>0.0526315789473684</v>
      </c>
      <c r="E40" s="92"/>
    </row>
    <row r="41" customFormat="false" ht="17.25" hidden="false" customHeight="true" outlineLevel="0" collapsed="false">
      <c r="A41" s="93" t="s">
        <v>210</v>
      </c>
      <c r="B41" s="58" t="n">
        <v>652</v>
      </c>
      <c r="C41" s="87"/>
      <c r="D41" s="81" t="n">
        <f aca="false">(C41-B41)/B41</f>
        <v>-1</v>
      </c>
      <c r="E41" s="92"/>
    </row>
    <row r="42" customFormat="false" ht="17.25" hidden="false" customHeight="true" outlineLevel="0" collapsed="false">
      <c r="A42" s="91" t="s">
        <v>211</v>
      </c>
      <c r="B42" s="58"/>
      <c r="C42" s="58"/>
      <c r="D42" s="81"/>
      <c r="E42" s="92"/>
    </row>
    <row r="43" customFormat="false" ht="17.25" hidden="false" customHeight="true" outlineLevel="0" collapsed="false">
      <c r="A43" s="91" t="s">
        <v>212</v>
      </c>
      <c r="B43" s="58" t="n">
        <v>40</v>
      </c>
      <c r="C43" s="58"/>
      <c r="D43" s="81" t="n">
        <f aca="false">(C43-B43)/B43</f>
        <v>-1</v>
      </c>
      <c r="E43" s="92"/>
    </row>
    <row r="44" customFormat="false" ht="17.25" hidden="false" customHeight="true" outlineLevel="0" collapsed="false">
      <c r="A44" s="90" t="s">
        <v>213</v>
      </c>
      <c r="B44" s="56" t="n">
        <f aca="false">B43+B37+B32+B31+B30</f>
        <v>145350</v>
      </c>
      <c r="C44" s="56" t="n">
        <f aca="false">C37+C32+C31+C30</f>
        <v>125338</v>
      </c>
      <c r="D44" s="81" t="n">
        <f aca="false">(C44-B44)/B44</f>
        <v>-0.137681458548332</v>
      </c>
      <c r="E44" s="92"/>
    </row>
  </sheetData>
  <mergeCells count="1">
    <mergeCell ref="A1:E1"/>
  </mergeCells>
  <printOptions headings="false" gridLines="false" gridLinesSet="true" horizontalCentered="true" verticalCentered="false"/>
  <pageMargins left="0.779861111111111" right="0.529861111111111" top="0.629861111111111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wkj</cp:lastModifiedBy>
  <cp:lastPrinted>2020-05-09T07:11:41Z</cp:lastPrinted>
  <dcterms:modified xsi:type="dcterms:W3CDTF">2021-05-14T06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C777B96EF491CA60A5F5C98D25B0B</vt:lpwstr>
  </property>
  <property fmtid="{D5CDD505-2E9C-101B-9397-08002B2CF9AE}" pid="3" name="KSOProductBuildVer">
    <vt:lpwstr>2052-11.1.0.10463</vt:lpwstr>
  </property>
</Properties>
</file>