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换算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6">
  <si>
    <r>
      <rPr>
        <b val="true"/>
        <sz val="16"/>
        <rFont val="Noto Sans"/>
        <family val="2"/>
      </rPr>
      <t xml:space="preserve">镇坪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特岗教师招聘考试成绩及进入体检人员名单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学段</t>
  </si>
  <si>
    <t xml:space="preserve">学科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成绩百分制后的</t>
    </r>
    <r>
      <rPr>
        <sz val="12"/>
        <rFont val="宋体"/>
        <family val="0"/>
        <charset val="134"/>
      </rPr>
      <t xml:space="preserve">60%</t>
    </r>
  </si>
  <si>
    <t xml:space="preserve">面试成绩</t>
  </si>
  <si>
    <t xml:space="preserve">总分</t>
  </si>
  <si>
    <t xml:space="preserve">是否进入体检</t>
  </si>
  <si>
    <t xml:space="preserve">教育理论知识</t>
  </si>
  <si>
    <t xml:space="preserve">学科专业知识</t>
  </si>
  <si>
    <t xml:space="preserve">笔试总分</t>
  </si>
  <si>
    <t xml:space="preserve">面试成绩（保留两位小数，不四舍五入</t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（保留两位小数，不四舍五入）</t>
    </r>
  </si>
  <si>
    <t xml:space="preserve">华坪小学</t>
  </si>
  <si>
    <t xml:space="preserve">唐玲</t>
  </si>
  <si>
    <t xml:space="preserve">女</t>
  </si>
  <si>
    <t xml:space="preserve">小学</t>
  </si>
  <si>
    <t xml:space="preserve">小学语文</t>
  </si>
  <si>
    <t xml:space="preserve">69082042738</t>
  </si>
  <si>
    <t xml:space="preserve">是</t>
  </si>
  <si>
    <t xml:space="preserve">陈凤鸣</t>
  </si>
  <si>
    <t xml:space="preserve">69082042723</t>
  </si>
  <si>
    <t xml:space="preserve">宋景丹</t>
  </si>
  <si>
    <t xml:space="preserve">69082042724</t>
  </si>
  <si>
    <t xml:space="preserve">缺考</t>
  </si>
  <si>
    <t xml:space="preserve">周远林</t>
  </si>
  <si>
    <t xml:space="preserve">男</t>
  </si>
  <si>
    <t xml:space="preserve">小学数学</t>
  </si>
  <si>
    <t xml:space="preserve">69082051443</t>
  </si>
  <si>
    <t xml:space="preserve">李甜甜</t>
  </si>
  <si>
    <t xml:space="preserve">69082051450</t>
  </si>
  <si>
    <t xml:space="preserve">杨荣</t>
  </si>
  <si>
    <t xml:space="preserve">69082051430</t>
  </si>
  <si>
    <t xml:space="preserve">蒋宝玉</t>
  </si>
  <si>
    <t xml:space="preserve">小学（学前班方向）</t>
  </si>
  <si>
    <t xml:space="preserve">学前教育</t>
  </si>
  <si>
    <t xml:space="preserve">69083163072</t>
  </si>
  <si>
    <t xml:space="preserve">卢瑶</t>
  </si>
  <si>
    <t xml:space="preserve">69083163075</t>
  </si>
  <si>
    <t xml:space="preserve">刘芸芸</t>
  </si>
  <si>
    <t xml:space="preserve">69083163061</t>
  </si>
  <si>
    <t xml:space="preserve">曙坪镇桃园教学点</t>
  </si>
  <si>
    <t xml:space="preserve">陈莹</t>
  </si>
  <si>
    <t xml:space="preserve">69082042737</t>
  </si>
  <si>
    <t xml:space="preserve">操莉莉</t>
  </si>
  <si>
    <t xml:space="preserve">69082042730</t>
  </si>
  <si>
    <t xml:space="preserve">丁昌玲</t>
  </si>
  <si>
    <t xml:space="preserve">69082042731</t>
  </si>
  <si>
    <t xml:space="preserve">牛头店镇水晶坪小学</t>
  </si>
  <si>
    <t xml:space="preserve">杨晓雪</t>
  </si>
  <si>
    <t xml:space="preserve">69082042727</t>
  </si>
  <si>
    <t xml:space="preserve">潘佩佩</t>
  </si>
  <si>
    <t xml:space="preserve">69082042725</t>
  </si>
  <si>
    <t xml:space="preserve">李静</t>
  </si>
  <si>
    <t xml:space="preserve">69082042721</t>
  </si>
  <si>
    <t xml:space="preserve">张文伟</t>
  </si>
  <si>
    <t xml:space="preserve">69082051434</t>
  </si>
  <si>
    <t xml:space="preserve">吴清清</t>
  </si>
  <si>
    <t xml:space="preserve">69082051441</t>
  </si>
  <si>
    <t xml:space="preserve">张兴玥</t>
  </si>
  <si>
    <t xml:space="preserve">69082051433</t>
  </si>
  <si>
    <t xml:space="preserve">钟宝小学</t>
  </si>
  <si>
    <t xml:space="preserve">唐甲乐</t>
  </si>
  <si>
    <t xml:space="preserve">69082051451</t>
  </si>
  <si>
    <t xml:space="preserve">张丽</t>
  </si>
  <si>
    <t xml:space="preserve">69082051437</t>
  </si>
  <si>
    <t xml:space="preserve">何燕</t>
  </si>
  <si>
    <t xml:space="preserve">69082051439</t>
  </si>
  <si>
    <t xml:space="preserve">洪石小学</t>
  </si>
  <si>
    <t xml:space="preserve">周丹</t>
  </si>
  <si>
    <t xml:space="preserve">小学英语</t>
  </si>
  <si>
    <t xml:space="preserve">69082062194</t>
  </si>
  <si>
    <t xml:space="preserve">李婷婷</t>
  </si>
  <si>
    <t xml:space="preserve">69082062195</t>
  </si>
  <si>
    <t xml:space="preserve">王梅</t>
  </si>
  <si>
    <t xml:space="preserve">69082062193</t>
  </si>
  <si>
    <t xml:space="preserve">曙坪镇马镇小学</t>
  </si>
  <si>
    <t xml:space="preserve">王一旭</t>
  </si>
  <si>
    <t xml:space="preserve">小学科学</t>
  </si>
  <si>
    <t xml:space="preserve">69082170903</t>
  </si>
  <si>
    <t xml:space="preserve">谢霜</t>
  </si>
  <si>
    <t xml:space="preserve">69082170904</t>
  </si>
  <si>
    <t xml:space="preserve">邹彩霞</t>
  </si>
  <si>
    <t xml:space="preserve">69082170905</t>
  </si>
  <si>
    <t xml:space="preserve">小曙河小学</t>
  </si>
  <si>
    <t xml:space="preserve">胡艳</t>
  </si>
  <si>
    <t xml:space="preserve">69083163073</t>
  </si>
  <si>
    <t xml:space="preserve">肖敏</t>
  </si>
  <si>
    <t xml:space="preserve">69083163080</t>
  </si>
  <si>
    <t xml:space="preserve">熊欢</t>
  </si>
  <si>
    <t xml:space="preserve">69083163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28"/>
    <col collapsed="false" customWidth="true" hidden="false" outlineLevel="0" max="3" min="3" style="1" width="8.28"/>
    <col collapsed="false" customWidth="true" hidden="false" outlineLevel="0" max="4" min="4" style="1" width="5.71"/>
    <col collapsed="false" customWidth="true" hidden="false" outlineLevel="0" max="5" min="5" style="1" width="7.28"/>
    <col collapsed="false" customWidth="true" hidden="false" outlineLevel="0" max="6" min="6" style="1" width="12.42"/>
    <col collapsed="false" customWidth="true" hidden="false" outlineLevel="0" max="7" min="7" style="1" width="14.56"/>
    <col collapsed="false" customWidth="true" hidden="false" outlineLevel="0" max="9" min="8" style="1" width="7.14"/>
    <col collapsed="false" customWidth="true" hidden="false" outlineLevel="0" max="10" min="10" style="1" width="7.42"/>
    <col collapsed="false" customWidth="true" hidden="false" outlineLevel="0" max="11" min="11" style="2" width="11.56"/>
    <col collapsed="false" customWidth="true" hidden="false" outlineLevel="0" max="12" min="12" style="3" width="9.14"/>
    <col collapsed="false" customWidth="true" hidden="false" outlineLevel="0" max="13" min="13" style="3" width="12.14"/>
    <col collapsed="false" customWidth="true" hidden="false" outlineLevel="0" max="14" min="14" style="3" width="8.85"/>
    <col collapsed="false" customWidth="false" hidden="false" outlineLevel="0" max="15" min="15" style="1" width="10.25"/>
    <col collapsed="false" customWidth="false" hidden="false" outlineLevel="0" max="257" min="16" style="1" width="10.28"/>
  </cols>
  <sheetData>
    <row r="1" s="1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/>
      <c r="J2" s="6"/>
      <c r="K2" s="7" t="s">
        <v>9</v>
      </c>
      <c r="L2" s="8" t="s">
        <v>10</v>
      </c>
      <c r="M2" s="8"/>
      <c r="N2" s="5" t="s">
        <v>11</v>
      </c>
      <c r="O2" s="8" t="s">
        <v>12</v>
      </c>
    </row>
    <row r="3" s="1" customFormat="true" ht="85" hidden="false" customHeight="true" outlineLevel="0" collapsed="false">
      <c r="A3" s="5"/>
      <c r="B3" s="5"/>
      <c r="C3" s="5"/>
      <c r="D3" s="5"/>
      <c r="E3" s="5"/>
      <c r="F3" s="5"/>
      <c r="G3" s="5"/>
      <c r="H3" s="8" t="s">
        <v>13</v>
      </c>
      <c r="I3" s="8" t="s">
        <v>14</v>
      </c>
      <c r="J3" s="8" t="s">
        <v>15</v>
      </c>
      <c r="K3" s="7"/>
      <c r="L3" s="9" t="s">
        <v>16</v>
      </c>
      <c r="M3" s="9" t="s">
        <v>17</v>
      </c>
      <c r="N3" s="5"/>
      <c r="O3" s="8"/>
    </row>
    <row r="4" s="21" customFormat="true" ht="20" hidden="false" customHeight="true" outlineLevel="0" collapsed="false">
      <c r="A4" s="10" t="n">
        <v>1</v>
      </c>
      <c r="B4" s="11" t="s">
        <v>18</v>
      </c>
      <c r="C4" s="11" t="s">
        <v>19</v>
      </c>
      <c r="D4" s="11" t="s">
        <v>20</v>
      </c>
      <c r="E4" s="12" t="s">
        <v>21</v>
      </c>
      <c r="F4" s="11" t="s">
        <v>22</v>
      </c>
      <c r="G4" s="13" t="s">
        <v>23</v>
      </c>
      <c r="H4" s="14" t="n">
        <v>79</v>
      </c>
      <c r="I4" s="15" t="n">
        <v>82</v>
      </c>
      <c r="J4" s="16" t="n">
        <v>161</v>
      </c>
      <c r="K4" s="17" t="n">
        <v>48.3</v>
      </c>
      <c r="L4" s="18" t="n">
        <v>82.4</v>
      </c>
      <c r="M4" s="19" t="n">
        <v>32.96</v>
      </c>
      <c r="N4" s="19" t="n">
        <f aca="false">K4+M4</f>
        <v>81.26</v>
      </c>
      <c r="O4" s="20" t="s">
        <v>24</v>
      </c>
    </row>
    <row r="5" s="21" customFormat="true" ht="20" hidden="false" customHeight="true" outlineLevel="0" collapsed="false">
      <c r="A5" s="10" t="n">
        <v>2</v>
      </c>
      <c r="B5" s="11" t="s">
        <v>18</v>
      </c>
      <c r="C5" s="11" t="s">
        <v>25</v>
      </c>
      <c r="D5" s="11" t="s">
        <v>20</v>
      </c>
      <c r="E5" s="12" t="s">
        <v>21</v>
      </c>
      <c r="F5" s="11" t="s">
        <v>22</v>
      </c>
      <c r="G5" s="13" t="s">
        <v>26</v>
      </c>
      <c r="H5" s="14" t="n">
        <v>73</v>
      </c>
      <c r="I5" s="15" t="n">
        <v>88</v>
      </c>
      <c r="J5" s="16" t="n">
        <v>161</v>
      </c>
      <c r="K5" s="17" t="n">
        <v>48.3</v>
      </c>
      <c r="L5" s="18" t="n">
        <v>79.6</v>
      </c>
      <c r="M5" s="19" t="n">
        <v>31.84</v>
      </c>
      <c r="N5" s="19" t="n">
        <f aca="false">K5+M5</f>
        <v>80.14</v>
      </c>
      <c r="O5" s="20"/>
    </row>
    <row r="6" s="21" customFormat="true" ht="20" hidden="false" customHeight="true" outlineLevel="0" collapsed="false">
      <c r="A6" s="10" t="n">
        <v>3</v>
      </c>
      <c r="B6" s="11" t="s">
        <v>18</v>
      </c>
      <c r="C6" s="11" t="s">
        <v>27</v>
      </c>
      <c r="D6" s="11" t="s">
        <v>20</v>
      </c>
      <c r="E6" s="12" t="s">
        <v>21</v>
      </c>
      <c r="F6" s="11" t="s">
        <v>22</v>
      </c>
      <c r="G6" s="13" t="s">
        <v>28</v>
      </c>
      <c r="H6" s="14" t="n">
        <v>71</v>
      </c>
      <c r="I6" s="15" t="n">
        <v>77</v>
      </c>
      <c r="J6" s="16" t="n">
        <v>148</v>
      </c>
      <c r="K6" s="17" t="n">
        <v>44.4</v>
      </c>
      <c r="L6" s="22" t="s">
        <v>29</v>
      </c>
      <c r="M6" s="19"/>
      <c r="N6" s="19" t="n">
        <f aca="false">K6+M6</f>
        <v>44.4</v>
      </c>
      <c r="O6" s="20"/>
    </row>
    <row r="7" s="21" customFormat="true" ht="20" hidden="false" customHeight="true" outlineLevel="0" collapsed="false">
      <c r="A7" s="10" t="n">
        <v>4</v>
      </c>
      <c r="B7" s="11" t="s">
        <v>18</v>
      </c>
      <c r="C7" s="11" t="s">
        <v>30</v>
      </c>
      <c r="D7" s="11" t="s">
        <v>31</v>
      </c>
      <c r="E7" s="12" t="s">
        <v>21</v>
      </c>
      <c r="F7" s="11" t="s">
        <v>32</v>
      </c>
      <c r="G7" s="13" t="s">
        <v>33</v>
      </c>
      <c r="H7" s="14" t="n">
        <v>78</v>
      </c>
      <c r="I7" s="15" t="n">
        <v>60</v>
      </c>
      <c r="J7" s="16" t="n">
        <v>138</v>
      </c>
      <c r="K7" s="17" t="n">
        <v>41.4</v>
      </c>
      <c r="L7" s="18" t="n">
        <v>80</v>
      </c>
      <c r="M7" s="19" t="n">
        <v>32</v>
      </c>
      <c r="N7" s="19" t="n">
        <f aca="false">K7+M7</f>
        <v>73.4</v>
      </c>
      <c r="O7" s="20" t="s">
        <v>24</v>
      </c>
    </row>
    <row r="8" s="21" customFormat="true" ht="20" hidden="false" customHeight="true" outlineLevel="0" collapsed="false">
      <c r="A8" s="10" t="n">
        <v>5</v>
      </c>
      <c r="B8" s="11" t="s">
        <v>18</v>
      </c>
      <c r="C8" s="11" t="s">
        <v>34</v>
      </c>
      <c r="D8" s="11" t="s">
        <v>20</v>
      </c>
      <c r="E8" s="12" t="s">
        <v>21</v>
      </c>
      <c r="F8" s="11" t="s">
        <v>32</v>
      </c>
      <c r="G8" s="13" t="s">
        <v>35</v>
      </c>
      <c r="H8" s="14" t="n">
        <v>90</v>
      </c>
      <c r="I8" s="15" t="n">
        <v>41</v>
      </c>
      <c r="J8" s="16" t="n">
        <v>131</v>
      </c>
      <c r="K8" s="17" t="n">
        <v>39.3</v>
      </c>
      <c r="L8" s="18" t="n">
        <v>83.7</v>
      </c>
      <c r="M8" s="19" t="n">
        <v>33.48</v>
      </c>
      <c r="N8" s="19" t="n">
        <f aca="false">K8+M8</f>
        <v>72.78</v>
      </c>
      <c r="O8" s="20"/>
    </row>
    <row r="9" s="21" customFormat="true" ht="20" hidden="false" customHeight="true" outlineLevel="0" collapsed="false">
      <c r="A9" s="10" t="n">
        <v>6</v>
      </c>
      <c r="B9" s="11" t="s">
        <v>18</v>
      </c>
      <c r="C9" s="11" t="s">
        <v>36</v>
      </c>
      <c r="D9" s="11" t="s">
        <v>20</v>
      </c>
      <c r="E9" s="12" t="s">
        <v>21</v>
      </c>
      <c r="F9" s="11" t="s">
        <v>32</v>
      </c>
      <c r="G9" s="13" t="s">
        <v>37</v>
      </c>
      <c r="H9" s="14" t="n">
        <v>78</v>
      </c>
      <c r="I9" s="15" t="n">
        <v>48</v>
      </c>
      <c r="J9" s="16" t="n">
        <v>126</v>
      </c>
      <c r="K9" s="17" t="n">
        <v>37.8</v>
      </c>
      <c r="L9" s="18" t="n">
        <v>83.2</v>
      </c>
      <c r="M9" s="19" t="n">
        <v>33.28</v>
      </c>
      <c r="N9" s="19" t="n">
        <f aca="false">K9+M9</f>
        <v>71.08</v>
      </c>
      <c r="O9" s="20"/>
    </row>
    <row r="10" s="21" customFormat="true" ht="20" hidden="false" customHeight="true" outlineLevel="0" collapsed="false">
      <c r="A10" s="10" t="n">
        <v>7</v>
      </c>
      <c r="B10" s="11" t="s">
        <v>18</v>
      </c>
      <c r="C10" s="11" t="s">
        <v>38</v>
      </c>
      <c r="D10" s="11" t="s">
        <v>20</v>
      </c>
      <c r="E10" s="12" t="s">
        <v>39</v>
      </c>
      <c r="F10" s="11" t="s">
        <v>40</v>
      </c>
      <c r="G10" s="13" t="s">
        <v>41</v>
      </c>
      <c r="H10" s="14" t="n">
        <v>70.5</v>
      </c>
      <c r="I10" s="15" t="n">
        <v>74</v>
      </c>
      <c r="J10" s="16" t="n">
        <v>144.5</v>
      </c>
      <c r="K10" s="17" t="n">
        <v>43.35</v>
      </c>
      <c r="L10" s="18" t="n">
        <v>85.3</v>
      </c>
      <c r="M10" s="19" t="n">
        <v>34.12</v>
      </c>
      <c r="N10" s="19" t="n">
        <f aca="false">K10+M10</f>
        <v>77.47</v>
      </c>
      <c r="O10" s="20" t="s">
        <v>24</v>
      </c>
    </row>
    <row r="11" s="21" customFormat="true" ht="20" hidden="false" customHeight="true" outlineLevel="0" collapsed="false">
      <c r="A11" s="10" t="n">
        <v>8</v>
      </c>
      <c r="B11" s="11" t="s">
        <v>18</v>
      </c>
      <c r="C11" s="11" t="s">
        <v>42</v>
      </c>
      <c r="D11" s="11" t="s">
        <v>20</v>
      </c>
      <c r="E11" s="12" t="s">
        <v>39</v>
      </c>
      <c r="F11" s="11" t="s">
        <v>40</v>
      </c>
      <c r="G11" s="13" t="s">
        <v>43</v>
      </c>
      <c r="H11" s="14" t="n">
        <v>70</v>
      </c>
      <c r="I11" s="15" t="n">
        <v>72</v>
      </c>
      <c r="J11" s="16" t="n">
        <v>142</v>
      </c>
      <c r="K11" s="17" t="n">
        <v>42.6</v>
      </c>
      <c r="L11" s="18" t="n">
        <v>82.6</v>
      </c>
      <c r="M11" s="19" t="n">
        <v>33.04</v>
      </c>
      <c r="N11" s="19" t="n">
        <f aca="false">K11+M11</f>
        <v>75.64</v>
      </c>
      <c r="O11" s="20"/>
    </row>
    <row r="12" s="21" customFormat="true" ht="20" hidden="false" customHeight="true" outlineLevel="0" collapsed="false">
      <c r="A12" s="10" t="n">
        <v>9</v>
      </c>
      <c r="B12" s="11" t="s">
        <v>18</v>
      </c>
      <c r="C12" s="11" t="s">
        <v>44</v>
      </c>
      <c r="D12" s="11" t="s">
        <v>20</v>
      </c>
      <c r="E12" s="12" t="s">
        <v>39</v>
      </c>
      <c r="F12" s="11" t="s">
        <v>40</v>
      </c>
      <c r="G12" s="13" t="s">
        <v>45</v>
      </c>
      <c r="H12" s="14" t="n">
        <v>58.5</v>
      </c>
      <c r="I12" s="15" t="n">
        <v>66</v>
      </c>
      <c r="J12" s="16" t="n">
        <v>124.5</v>
      </c>
      <c r="K12" s="17" t="n">
        <v>37.35</v>
      </c>
      <c r="L12" s="18" t="n">
        <v>82.4</v>
      </c>
      <c r="M12" s="19" t="n">
        <v>32.96</v>
      </c>
      <c r="N12" s="19" t="n">
        <f aca="false">K12+M12</f>
        <v>70.31</v>
      </c>
      <c r="O12" s="20"/>
    </row>
    <row r="13" s="21" customFormat="true" ht="20" hidden="false" customHeight="true" outlineLevel="0" collapsed="false">
      <c r="A13" s="10" t="n">
        <v>10</v>
      </c>
      <c r="B13" s="11" t="s">
        <v>46</v>
      </c>
      <c r="C13" s="11" t="s">
        <v>47</v>
      </c>
      <c r="D13" s="11" t="s">
        <v>20</v>
      </c>
      <c r="E13" s="12" t="s">
        <v>21</v>
      </c>
      <c r="F13" s="11" t="s">
        <v>22</v>
      </c>
      <c r="G13" s="13" t="s">
        <v>48</v>
      </c>
      <c r="H13" s="14" t="n">
        <v>85</v>
      </c>
      <c r="I13" s="15" t="n">
        <v>84.5</v>
      </c>
      <c r="J13" s="16" t="n">
        <v>169.5</v>
      </c>
      <c r="K13" s="17" t="n">
        <v>50.85</v>
      </c>
      <c r="L13" s="18" t="n">
        <v>81.8</v>
      </c>
      <c r="M13" s="19" t="n">
        <v>32.72</v>
      </c>
      <c r="N13" s="19" t="n">
        <f aca="false">K13+M13</f>
        <v>83.57</v>
      </c>
      <c r="O13" s="20" t="s">
        <v>24</v>
      </c>
    </row>
    <row r="14" s="21" customFormat="true" ht="20" hidden="false" customHeight="true" outlineLevel="0" collapsed="false">
      <c r="A14" s="10" t="n">
        <v>11</v>
      </c>
      <c r="B14" s="11" t="s">
        <v>46</v>
      </c>
      <c r="C14" s="11" t="s">
        <v>49</v>
      </c>
      <c r="D14" s="11" t="s">
        <v>20</v>
      </c>
      <c r="E14" s="12" t="s">
        <v>21</v>
      </c>
      <c r="F14" s="11" t="s">
        <v>22</v>
      </c>
      <c r="G14" s="13" t="s">
        <v>50</v>
      </c>
      <c r="H14" s="14" t="n">
        <v>70</v>
      </c>
      <c r="I14" s="15" t="n">
        <v>81.5</v>
      </c>
      <c r="J14" s="16" t="n">
        <v>151.5</v>
      </c>
      <c r="K14" s="17" t="n">
        <v>45.45</v>
      </c>
      <c r="L14" s="18" t="n">
        <v>83.1</v>
      </c>
      <c r="M14" s="19" t="n">
        <v>33.24</v>
      </c>
      <c r="N14" s="19" t="n">
        <f aca="false">K14+M14</f>
        <v>78.69</v>
      </c>
      <c r="O14" s="20"/>
    </row>
    <row r="15" s="21" customFormat="true" ht="20" hidden="false" customHeight="true" outlineLevel="0" collapsed="false">
      <c r="A15" s="10" t="n">
        <v>12</v>
      </c>
      <c r="B15" s="11" t="s">
        <v>46</v>
      </c>
      <c r="C15" s="11" t="s">
        <v>51</v>
      </c>
      <c r="D15" s="11" t="s">
        <v>20</v>
      </c>
      <c r="E15" s="12" t="s">
        <v>21</v>
      </c>
      <c r="F15" s="11" t="s">
        <v>22</v>
      </c>
      <c r="G15" s="13" t="s">
        <v>52</v>
      </c>
      <c r="H15" s="14" t="n">
        <v>68</v>
      </c>
      <c r="I15" s="15" t="n">
        <v>70.5</v>
      </c>
      <c r="J15" s="16" t="n">
        <v>138.5</v>
      </c>
      <c r="K15" s="17" t="n">
        <v>41.55</v>
      </c>
      <c r="L15" s="18" t="n">
        <v>80.4</v>
      </c>
      <c r="M15" s="19" t="n">
        <v>32.16</v>
      </c>
      <c r="N15" s="19" t="n">
        <f aca="false">K15+M15</f>
        <v>73.71</v>
      </c>
      <c r="O15" s="20"/>
    </row>
    <row r="16" s="21" customFormat="true" ht="20" hidden="false" customHeight="true" outlineLevel="0" collapsed="false">
      <c r="A16" s="10" t="n">
        <v>13</v>
      </c>
      <c r="B16" s="11" t="s">
        <v>53</v>
      </c>
      <c r="C16" s="11" t="s">
        <v>54</v>
      </c>
      <c r="D16" s="11" t="s">
        <v>20</v>
      </c>
      <c r="E16" s="12" t="s">
        <v>21</v>
      </c>
      <c r="F16" s="11" t="s">
        <v>22</v>
      </c>
      <c r="G16" s="13" t="s">
        <v>55</v>
      </c>
      <c r="H16" s="14" t="n">
        <v>83</v>
      </c>
      <c r="I16" s="15" t="n">
        <v>70.5</v>
      </c>
      <c r="J16" s="16" t="n">
        <v>153.5</v>
      </c>
      <c r="K16" s="17" t="n">
        <v>46.05</v>
      </c>
      <c r="L16" s="18" t="n">
        <v>79.6</v>
      </c>
      <c r="M16" s="19" t="n">
        <v>31.84</v>
      </c>
      <c r="N16" s="19" t="n">
        <f aca="false">K16+M16</f>
        <v>77.89</v>
      </c>
      <c r="O16" s="20"/>
    </row>
    <row r="17" s="21" customFormat="true" ht="20" hidden="false" customHeight="true" outlineLevel="0" collapsed="false">
      <c r="A17" s="10" t="n">
        <v>14</v>
      </c>
      <c r="B17" s="11" t="s">
        <v>53</v>
      </c>
      <c r="C17" s="11" t="s">
        <v>56</v>
      </c>
      <c r="D17" s="11" t="s">
        <v>20</v>
      </c>
      <c r="E17" s="12" t="s">
        <v>21</v>
      </c>
      <c r="F17" s="11" t="s">
        <v>22</v>
      </c>
      <c r="G17" s="13" t="s">
        <v>57</v>
      </c>
      <c r="H17" s="14" t="n">
        <v>76</v>
      </c>
      <c r="I17" s="15" t="n">
        <v>74.5</v>
      </c>
      <c r="J17" s="16" t="n">
        <v>150.5</v>
      </c>
      <c r="K17" s="17" t="n">
        <v>45.15</v>
      </c>
      <c r="L17" s="18" t="n">
        <v>83.8</v>
      </c>
      <c r="M17" s="19" t="n">
        <v>33.52</v>
      </c>
      <c r="N17" s="19" t="n">
        <f aca="false">K17+M17</f>
        <v>78.67</v>
      </c>
      <c r="O17" s="20" t="s">
        <v>24</v>
      </c>
    </row>
    <row r="18" s="21" customFormat="true" ht="20" hidden="false" customHeight="true" outlineLevel="0" collapsed="false">
      <c r="A18" s="10" t="n">
        <v>15</v>
      </c>
      <c r="B18" s="11" t="s">
        <v>53</v>
      </c>
      <c r="C18" s="11" t="s">
        <v>58</v>
      </c>
      <c r="D18" s="11" t="s">
        <v>20</v>
      </c>
      <c r="E18" s="12" t="s">
        <v>21</v>
      </c>
      <c r="F18" s="11" t="s">
        <v>22</v>
      </c>
      <c r="G18" s="13" t="s">
        <v>59</v>
      </c>
      <c r="H18" s="14" t="n">
        <v>69</v>
      </c>
      <c r="I18" s="15" t="n">
        <v>61.5</v>
      </c>
      <c r="J18" s="16" t="n">
        <v>130.5</v>
      </c>
      <c r="K18" s="17" t="n">
        <v>39.15</v>
      </c>
      <c r="L18" s="18" t="n">
        <v>79.8</v>
      </c>
      <c r="M18" s="19" t="n">
        <v>31.92</v>
      </c>
      <c r="N18" s="19" t="n">
        <f aca="false">K18+M18</f>
        <v>71.07</v>
      </c>
      <c r="O18" s="20"/>
    </row>
    <row r="19" s="21" customFormat="true" ht="20" hidden="false" customHeight="true" outlineLevel="0" collapsed="false">
      <c r="A19" s="10" t="n">
        <v>16</v>
      </c>
      <c r="B19" s="11" t="s">
        <v>53</v>
      </c>
      <c r="C19" s="11" t="s">
        <v>60</v>
      </c>
      <c r="D19" s="11" t="s">
        <v>31</v>
      </c>
      <c r="E19" s="12" t="s">
        <v>21</v>
      </c>
      <c r="F19" s="11" t="s">
        <v>32</v>
      </c>
      <c r="G19" s="13" t="s">
        <v>61</v>
      </c>
      <c r="H19" s="14" t="n">
        <v>77</v>
      </c>
      <c r="I19" s="15" t="n">
        <v>43</v>
      </c>
      <c r="J19" s="16" t="n">
        <v>120</v>
      </c>
      <c r="K19" s="17" t="n">
        <v>36</v>
      </c>
      <c r="L19" s="18" t="n">
        <v>83.8</v>
      </c>
      <c r="M19" s="19" t="n">
        <v>33.52</v>
      </c>
      <c r="N19" s="19" t="n">
        <f aca="false">K19+M19</f>
        <v>69.52</v>
      </c>
      <c r="O19" s="20" t="s">
        <v>24</v>
      </c>
    </row>
    <row r="20" s="21" customFormat="true" ht="20" hidden="false" customHeight="true" outlineLevel="0" collapsed="false">
      <c r="A20" s="10" t="n">
        <v>17</v>
      </c>
      <c r="B20" s="11" t="s">
        <v>53</v>
      </c>
      <c r="C20" s="11" t="s">
        <v>62</v>
      </c>
      <c r="D20" s="11" t="s">
        <v>20</v>
      </c>
      <c r="E20" s="12" t="s">
        <v>21</v>
      </c>
      <c r="F20" s="11" t="s">
        <v>32</v>
      </c>
      <c r="G20" s="13" t="s">
        <v>63</v>
      </c>
      <c r="H20" s="14" t="n">
        <v>79</v>
      </c>
      <c r="I20" s="15" t="n">
        <v>41</v>
      </c>
      <c r="J20" s="16" t="n">
        <v>120</v>
      </c>
      <c r="K20" s="17" t="n">
        <v>36</v>
      </c>
      <c r="L20" s="18" t="n">
        <v>78.6</v>
      </c>
      <c r="M20" s="19" t="n">
        <v>31.44</v>
      </c>
      <c r="N20" s="19" t="n">
        <f aca="false">K20+M20</f>
        <v>67.44</v>
      </c>
      <c r="O20" s="20"/>
    </row>
    <row r="21" s="21" customFormat="true" ht="20" hidden="false" customHeight="true" outlineLevel="0" collapsed="false">
      <c r="A21" s="10" t="n">
        <v>18</v>
      </c>
      <c r="B21" s="11" t="s">
        <v>53</v>
      </c>
      <c r="C21" s="11" t="s">
        <v>64</v>
      </c>
      <c r="D21" s="11" t="s">
        <v>20</v>
      </c>
      <c r="E21" s="12" t="s">
        <v>21</v>
      </c>
      <c r="F21" s="11" t="s">
        <v>32</v>
      </c>
      <c r="G21" s="13" t="s">
        <v>65</v>
      </c>
      <c r="H21" s="14" t="n">
        <v>74</v>
      </c>
      <c r="I21" s="15" t="n">
        <v>36</v>
      </c>
      <c r="J21" s="16" t="n">
        <v>110</v>
      </c>
      <c r="K21" s="17" t="n">
        <v>33</v>
      </c>
      <c r="L21" s="18" t="n">
        <v>81.2</v>
      </c>
      <c r="M21" s="19" t="n">
        <v>32.48</v>
      </c>
      <c r="N21" s="19" t="n">
        <f aca="false">K21+M21</f>
        <v>65.48</v>
      </c>
      <c r="O21" s="20"/>
    </row>
    <row r="22" s="21" customFormat="true" ht="20" hidden="false" customHeight="true" outlineLevel="0" collapsed="false">
      <c r="A22" s="10" t="n">
        <v>19</v>
      </c>
      <c r="B22" s="11" t="s">
        <v>66</v>
      </c>
      <c r="C22" s="11" t="s">
        <v>67</v>
      </c>
      <c r="D22" s="11" t="s">
        <v>31</v>
      </c>
      <c r="E22" s="12" t="s">
        <v>21</v>
      </c>
      <c r="F22" s="11" t="s">
        <v>32</v>
      </c>
      <c r="G22" s="13" t="s">
        <v>68</v>
      </c>
      <c r="H22" s="14" t="n">
        <v>76</v>
      </c>
      <c r="I22" s="15" t="n">
        <v>60</v>
      </c>
      <c r="J22" s="16" t="n">
        <v>136</v>
      </c>
      <c r="K22" s="17" t="n">
        <v>40.8</v>
      </c>
      <c r="L22" s="18" t="n">
        <v>85.2</v>
      </c>
      <c r="M22" s="19" t="n">
        <v>34.08</v>
      </c>
      <c r="N22" s="19" t="n">
        <f aca="false">K22+M22</f>
        <v>74.88</v>
      </c>
      <c r="O22" s="20" t="s">
        <v>24</v>
      </c>
    </row>
    <row r="23" s="21" customFormat="true" ht="20" hidden="false" customHeight="true" outlineLevel="0" collapsed="false">
      <c r="A23" s="10" t="n">
        <v>20</v>
      </c>
      <c r="B23" s="11" t="s">
        <v>66</v>
      </c>
      <c r="C23" s="11" t="s">
        <v>69</v>
      </c>
      <c r="D23" s="11" t="s">
        <v>20</v>
      </c>
      <c r="E23" s="12" t="s">
        <v>21</v>
      </c>
      <c r="F23" s="11" t="s">
        <v>32</v>
      </c>
      <c r="G23" s="13" t="s">
        <v>70</v>
      </c>
      <c r="H23" s="14" t="n">
        <v>84</v>
      </c>
      <c r="I23" s="15" t="n">
        <v>51</v>
      </c>
      <c r="J23" s="16" t="n">
        <v>135</v>
      </c>
      <c r="K23" s="17" t="n">
        <v>40.5</v>
      </c>
      <c r="L23" s="18" t="n">
        <v>81</v>
      </c>
      <c r="M23" s="19" t="n">
        <v>32.4</v>
      </c>
      <c r="N23" s="19" t="n">
        <f aca="false">K23+M23</f>
        <v>72.9</v>
      </c>
      <c r="O23" s="20"/>
    </row>
    <row r="24" s="21" customFormat="true" ht="20" hidden="false" customHeight="true" outlineLevel="0" collapsed="false">
      <c r="A24" s="10" t="n">
        <v>21</v>
      </c>
      <c r="B24" s="11" t="s">
        <v>66</v>
      </c>
      <c r="C24" s="11" t="s">
        <v>71</v>
      </c>
      <c r="D24" s="11" t="s">
        <v>20</v>
      </c>
      <c r="E24" s="12" t="s">
        <v>21</v>
      </c>
      <c r="F24" s="11" t="s">
        <v>32</v>
      </c>
      <c r="G24" s="13" t="s">
        <v>72</v>
      </c>
      <c r="H24" s="14" t="n">
        <v>80</v>
      </c>
      <c r="I24" s="15" t="n">
        <v>53</v>
      </c>
      <c r="J24" s="16" t="n">
        <v>133</v>
      </c>
      <c r="K24" s="17" t="n">
        <v>39.9</v>
      </c>
      <c r="L24" s="18" t="n">
        <v>79.8</v>
      </c>
      <c r="M24" s="19" t="n">
        <v>31.92</v>
      </c>
      <c r="N24" s="19" t="n">
        <f aca="false">K24+M24</f>
        <v>71.82</v>
      </c>
      <c r="O24" s="20"/>
    </row>
    <row r="25" s="21" customFormat="true" ht="20" hidden="false" customHeight="true" outlineLevel="0" collapsed="false">
      <c r="A25" s="10" t="n">
        <v>22</v>
      </c>
      <c r="B25" s="11" t="s">
        <v>73</v>
      </c>
      <c r="C25" s="11" t="s">
        <v>74</v>
      </c>
      <c r="D25" s="11" t="s">
        <v>20</v>
      </c>
      <c r="E25" s="12" t="s">
        <v>21</v>
      </c>
      <c r="F25" s="11" t="s">
        <v>75</v>
      </c>
      <c r="G25" s="13" t="s">
        <v>76</v>
      </c>
      <c r="H25" s="14" t="n">
        <v>73</v>
      </c>
      <c r="I25" s="15" t="n">
        <v>98</v>
      </c>
      <c r="J25" s="16" t="n">
        <f aca="false">I25+H25</f>
        <v>171</v>
      </c>
      <c r="K25" s="17" t="n">
        <v>51.3</v>
      </c>
      <c r="L25" s="18" t="n">
        <v>85.2</v>
      </c>
      <c r="M25" s="19" t="n">
        <v>34.08</v>
      </c>
      <c r="N25" s="19" t="n">
        <f aca="false">K25+M25</f>
        <v>85.38</v>
      </c>
      <c r="O25" s="20" t="s">
        <v>24</v>
      </c>
    </row>
    <row r="26" s="21" customFormat="true" ht="20" hidden="false" customHeight="true" outlineLevel="0" collapsed="false">
      <c r="A26" s="10" t="n">
        <v>23</v>
      </c>
      <c r="B26" s="11" t="s">
        <v>73</v>
      </c>
      <c r="C26" s="11" t="s">
        <v>77</v>
      </c>
      <c r="D26" s="11" t="s">
        <v>20</v>
      </c>
      <c r="E26" s="12" t="s">
        <v>21</v>
      </c>
      <c r="F26" s="11" t="s">
        <v>75</v>
      </c>
      <c r="G26" s="13" t="s">
        <v>78</v>
      </c>
      <c r="H26" s="14" t="n">
        <v>74</v>
      </c>
      <c r="I26" s="15" t="n">
        <v>89</v>
      </c>
      <c r="J26" s="16" t="n">
        <f aca="false">I26+H26</f>
        <v>163</v>
      </c>
      <c r="K26" s="17" t="n">
        <v>48.9</v>
      </c>
      <c r="L26" s="18" t="n">
        <v>85.2</v>
      </c>
      <c r="M26" s="19" t="n">
        <v>34.08</v>
      </c>
      <c r="N26" s="19" t="n">
        <f aca="false">K26+M26</f>
        <v>82.98</v>
      </c>
      <c r="O26" s="20"/>
    </row>
    <row r="27" s="21" customFormat="true" ht="20" hidden="false" customHeight="true" outlineLevel="0" collapsed="false">
      <c r="A27" s="10" t="n">
        <v>24</v>
      </c>
      <c r="B27" s="11" t="s">
        <v>73</v>
      </c>
      <c r="C27" s="11" t="s">
        <v>79</v>
      </c>
      <c r="D27" s="11" t="s">
        <v>20</v>
      </c>
      <c r="E27" s="12" t="s">
        <v>21</v>
      </c>
      <c r="F27" s="11" t="s">
        <v>75</v>
      </c>
      <c r="G27" s="13" t="s">
        <v>80</v>
      </c>
      <c r="H27" s="14" t="n">
        <v>82</v>
      </c>
      <c r="I27" s="15" t="n">
        <v>79</v>
      </c>
      <c r="J27" s="16" t="n">
        <f aca="false">I27+H27</f>
        <v>161</v>
      </c>
      <c r="K27" s="17" t="n">
        <v>48.3</v>
      </c>
      <c r="L27" s="18" t="n">
        <v>82.8</v>
      </c>
      <c r="M27" s="19" t="n">
        <v>33.12</v>
      </c>
      <c r="N27" s="19" t="n">
        <f aca="false">K27+M27</f>
        <v>81.42</v>
      </c>
      <c r="O27" s="20"/>
    </row>
    <row r="28" s="21" customFormat="true" ht="20" hidden="false" customHeight="true" outlineLevel="0" collapsed="false">
      <c r="A28" s="10" t="n">
        <v>25</v>
      </c>
      <c r="B28" s="11" t="s">
        <v>81</v>
      </c>
      <c r="C28" s="11" t="s">
        <v>82</v>
      </c>
      <c r="D28" s="11" t="s">
        <v>31</v>
      </c>
      <c r="E28" s="12" t="s">
        <v>21</v>
      </c>
      <c r="F28" s="11" t="s">
        <v>83</v>
      </c>
      <c r="G28" s="13" t="s">
        <v>84</v>
      </c>
      <c r="H28" s="14" t="n">
        <v>76</v>
      </c>
      <c r="I28" s="15" t="n">
        <v>64</v>
      </c>
      <c r="J28" s="16" t="n">
        <f aca="false">I28+H28</f>
        <v>140</v>
      </c>
      <c r="K28" s="17" t="n">
        <v>42</v>
      </c>
      <c r="L28" s="18" t="n">
        <v>82.4</v>
      </c>
      <c r="M28" s="19" t="n">
        <v>32.96</v>
      </c>
      <c r="N28" s="19" t="n">
        <f aca="false">K28+M28</f>
        <v>74.96</v>
      </c>
      <c r="O28" s="20" t="s">
        <v>24</v>
      </c>
    </row>
    <row r="29" s="21" customFormat="true" ht="20" hidden="false" customHeight="true" outlineLevel="0" collapsed="false">
      <c r="A29" s="10" t="n">
        <v>26</v>
      </c>
      <c r="B29" s="11" t="s">
        <v>81</v>
      </c>
      <c r="C29" s="11" t="s">
        <v>85</v>
      </c>
      <c r="D29" s="11" t="s">
        <v>20</v>
      </c>
      <c r="E29" s="12" t="s">
        <v>21</v>
      </c>
      <c r="F29" s="11" t="s">
        <v>83</v>
      </c>
      <c r="G29" s="13" t="s">
        <v>86</v>
      </c>
      <c r="H29" s="14" t="n">
        <v>77</v>
      </c>
      <c r="I29" s="15" t="n">
        <v>63</v>
      </c>
      <c r="J29" s="16" t="n">
        <f aca="false">I29+H29</f>
        <v>140</v>
      </c>
      <c r="K29" s="17" t="n">
        <v>42</v>
      </c>
      <c r="L29" s="18" t="n">
        <v>82.2</v>
      </c>
      <c r="M29" s="19" t="n">
        <v>32.88</v>
      </c>
      <c r="N29" s="19" t="n">
        <f aca="false">K29+M29</f>
        <v>74.88</v>
      </c>
      <c r="O29" s="20"/>
    </row>
    <row r="30" s="21" customFormat="true" ht="20" hidden="false" customHeight="true" outlineLevel="0" collapsed="false">
      <c r="A30" s="10" t="n">
        <v>27</v>
      </c>
      <c r="B30" s="11" t="s">
        <v>81</v>
      </c>
      <c r="C30" s="11" t="s">
        <v>87</v>
      </c>
      <c r="D30" s="11" t="s">
        <v>20</v>
      </c>
      <c r="E30" s="12" t="s">
        <v>21</v>
      </c>
      <c r="F30" s="11" t="s">
        <v>83</v>
      </c>
      <c r="G30" s="13" t="s">
        <v>88</v>
      </c>
      <c r="H30" s="14" t="n">
        <v>77</v>
      </c>
      <c r="I30" s="15" t="n">
        <v>53</v>
      </c>
      <c r="J30" s="16" t="n">
        <f aca="false">I30+H30</f>
        <v>130</v>
      </c>
      <c r="K30" s="17" t="n">
        <v>39</v>
      </c>
      <c r="L30" s="18" t="n">
        <v>81.4</v>
      </c>
      <c r="M30" s="19" t="n">
        <v>32.56</v>
      </c>
      <c r="N30" s="19" t="n">
        <f aca="false">K30+M30</f>
        <v>71.56</v>
      </c>
      <c r="O30" s="20"/>
    </row>
    <row r="31" s="21" customFormat="true" ht="20" hidden="false" customHeight="true" outlineLevel="0" collapsed="false">
      <c r="A31" s="10" t="n">
        <v>28</v>
      </c>
      <c r="B31" s="11" t="s">
        <v>89</v>
      </c>
      <c r="C31" s="11" t="s">
        <v>90</v>
      </c>
      <c r="D31" s="11" t="s">
        <v>20</v>
      </c>
      <c r="E31" s="12" t="s">
        <v>39</v>
      </c>
      <c r="F31" s="11" t="s">
        <v>40</v>
      </c>
      <c r="G31" s="13" t="s">
        <v>91</v>
      </c>
      <c r="H31" s="14" t="n">
        <v>69.5</v>
      </c>
      <c r="I31" s="15" t="n">
        <v>79</v>
      </c>
      <c r="J31" s="16" t="n">
        <v>148.5</v>
      </c>
      <c r="K31" s="17" t="n">
        <v>44.55</v>
      </c>
      <c r="L31" s="18" t="n">
        <v>84</v>
      </c>
      <c r="M31" s="19" t="n">
        <v>33.6</v>
      </c>
      <c r="N31" s="19" t="n">
        <f aca="false">K31+M31</f>
        <v>78.15</v>
      </c>
      <c r="O31" s="20" t="s">
        <v>24</v>
      </c>
    </row>
    <row r="32" s="21" customFormat="true" ht="20" hidden="false" customHeight="true" outlineLevel="0" collapsed="false">
      <c r="A32" s="10" t="n">
        <v>29</v>
      </c>
      <c r="B32" s="11" t="s">
        <v>89</v>
      </c>
      <c r="C32" s="11" t="s">
        <v>92</v>
      </c>
      <c r="D32" s="11" t="s">
        <v>20</v>
      </c>
      <c r="E32" s="12" t="s">
        <v>39</v>
      </c>
      <c r="F32" s="11" t="s">
        <v>40</v>
      </c>
      <c r="G32" s="13" t="s">
        <v>93</v>
      </c>
      <c r="H32" s="14" t="n">
        <v>69</v>
      </c>
      <c r="I32" s="15" t="n">
        <v>78</v>
      </c>
      <c r="J32" s="16" t="n">
        <v>147</v>
      </c>
      <c r="K32" s="17" t="n">
        <v>44.1</v>
      </c>
      <c r="L32" s="18" t="n">
        <v>81</v>
      </c>
      <c r="M32" s="19" t="n">
        <v>32.4</v>
      </c>
      <c r="N32" s="19" t="n">
        <f aca="false">K32+M32</f>
        <v>76.5</v>
      </c>
      <c r="O32" s="20"/>
    </row>
    <row r="33" s="21" customFormat="true" ht="20" hidden="false" customHeight="true" outlineLevel="0" collapsed="false">
      <c r="A33" s="10" t="n">
        <v>30</v>
      </c>
      <c r="B33" s="11" t="s">
        <v>89</v>
      </c>
      <c r="C33" s="11" t="s">
        <v>94</v>
      </c>
      <c r="D33" s="11" t="s">
        <v>20</v>
      </c>
      <c r="E33" s="12" t="s">
        <v>39</v>
      </c>
      <c r="F33" s="11" t="s">
        <v>40</v>
      </c>
      <c r="G33" s="13" t="s">
        <v>95</v>
      </c>
      <c r="H33" s="14" t="n">
        <v>58.8</v>
      </c>
      <c r="I33" s="15" t="n">
        <v>75</v>
      </c>
      <c r="J33" s="16" t="n">
        <v>133.8</v>
      </c>
      <c r="K33" s="17" t="n">
        <v>40.14</v>
      </c>
      <c r="L33" s="18" t="n">
        <v>80.8</v>
      </c>
      <c r="M33" s="19" t="n">
        <v>32.32</v>
      </c>
      <c r="N33" s="19" t="n">
        <f aca="false">K33+M33</f>
        <v>72.46</v>
      </c>
      <c r="O33" s="20"/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M2"/>
    <mergeCell ref="N2:N3"/>
    <mergeCell ref="O2:O3"/>
  </mergeCells>
  <printOptions headings="false" gridLines="false" gridLinesSet="true" horizontalCentered="false" verticalCentered="false"/>
  <pageMargins left="0.236111111111111" right="0.0388888888888889" top="0.39305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12:40Z</dcterms:created>
  <dc:creator>dell</dc:creator>
  <dc:description/>
  <dc:language>en-US</dc:language>
  <cp:lastModifiedBy>张香山</cp:lastModifiedBy>
  <dcterms:modified xsi:type="dcterms:W3CDTF">2021-07-29T06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49D3096DD4A4B82141BA36BA76CD8</vt:lpwstr>
  </property>
  <property fmtid="{D5CDD505-2E9C-101B-9397-08002B2CF9AE}" pid="3" name="KSOProductBuildVer">
    <vt:lpwstr>2052-11.1.0.10667</vt:lpwstr>
  </property>
</Properties>
</file>