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</sheets>
  <definedNames>
    <definedName function="false" hidden="false" localSheetId="11" name="_xlnm.Print_Titles" vbProcedure="false">'10'!$1:$4</definedName>
    <definedName function="false" hidden="false" localSheetId="12" name="_xlnm.Print_Titles" vbProcedure="false">'11'!$1:$3</definedName>
    <definedName function="false" hidden="false" localSheetId="17" name="_xlnm.Print_Titles" vbProcedure="false">'16'!$1:$3</definedName>
    <definedName function="false" hidden="false" localSheetId="20" name="_xlnm.Print_Titles" vbProcedure="false">'19'!$1:$3</definedName>
    <definedName function="false" hidden="false" localSheetId="22" name="_xlnm.Print_Titles" vbProcedure="false">'21'!$1:$3</definedName>
    <definedName function="false" hidden="false" localSheetId="26" name="_xlnm.Print_Titles" vbProcedure="false">'25'!$1:$3</definedName>
    <definedName function="false" hidden="false" localSheetId="29" name="_xlnm.Print_Titles" vbProcedure="false">'28'!$1:$3</definedName>
    <definedName function="false" hidden="false" localSheetId="36" name="_xlnm.Print_Area" vbProcedure="false">'35'!$A$1:$B$23</definedName>
    <definedName function="false" hidden="false" localSheetId="37" name="_xlnm.Print_Area" vbProcedure="false">'36'!$A$1:$C$15</definedName>
    <definedName function="false" hidden="false" localSheetId="38" name="_xlnm.Print_Area" vbProcedure="false">'37'!$A$1:$D$14</definedName>
    <definedName function="false" hidden="false" localSheetId="40" name="_xlnm.Print_Titles" vbProcedure="false">'39'!$1:$2</definedName>
    <definedName function="false" hidden="false" localSheetId="6" name="_xlnm.Print_Titles" vbProcedure="false">'5'!$1:$3</definedName>
    <definedName function="false" hidden="false" localSheetId="1" name="Excel_BuiltIn__FilterDatabase" vbProcedure="false">目录!$A$1:$A$50</definedName>
    <definedName function="false" hidden="false" localSheetId="17" name="Excel_BuiltIn__FilterDatabase" vbProcedure="false">'16'!$A$3:$C$3</definedName>
    <definedName function="false" hidden="false" localSheetId="45" name="Excel_BuiltIn__FilterDatabase" vbProcedure="false">#REF!</definedName>
    <definedName function="false" hidden="false" localSheetId="49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68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镇坪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预算执行情况和
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财政预算（草案）</t>
    </r>
  </si>
  <si>
    <t xml:space="preserve">安康市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1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1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1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1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1</t>
    </r>
    <r>
      <rPr>
        <sz val="11"/>
        <rFont val="Noto Sans"/>
        <family val="2"/>
      </rPr>
      <t xml:space="preserve">年中省市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1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2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2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2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2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2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2</t>
    </r>
    <r>
      <rPr>
        <sz val="11"/>
        <rFont val="Noto Sans"/>
        <family val="2"/>
      </rPr>
      <t xml:space="preserve">年县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2</t>
    </r>
    <r>
      <rPr>
        <sz val="11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2</t>
    </r>
    <r>
      <rPr>
        <sz val="11"/>
        <rFont val="Noto Sans"/>
        <family val="2"/>
      </rPr>
      <t xml:space="preserve">年县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2</t>
    </r>
    <r>
      <rPr>
        <sz val="11"/>
        <rFont val="Noto Sans"/>
        <family val="2"/>
      </rPr>
      <t xml:space="preserve">年上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2</t>
    </r>
    <r>
      <rPr>
        <sz val="11"/>
        <rFont val="Noto Sans"/>
        <family val="2"/>
      </rPr>
      <t xml:space="preserve">年上级专项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2</t>
    </r>
    <r>
      <rPr>
        <sz val="11"/>
        <rFont val="Noto Sans"/>
        <family val="2"/>
      </rPr>
      <t xml:space="preserve">年新增一般债券安排方案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1</t>
    </r>
    <r>
      <rPr>
        <sz val="11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1</t>
    </r>
    <r>
      <rPr>
        <sz val="11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1</t>
    </r>
    <r>
      <rPr>
        <sz val="11"/>
        <rFont val="Noto Sans"/>
        <family val="2"/>
      </rPr>
      <t xml:space="preserve">年县本级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1</t>
    </r>
    <r>
      <rPr>
        <sz val="11"/>
        <rFont val="Noto Sans"/>
        <family val="2"/>
      </rPr>
      <t xml:space="preserve">年县本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1</t>
    </r>
    <r>
      <rPr>
        <sz val="11"/>
        <rFont val="Noto Sans"/>
        <family val="2"/>
      </rPr>
      <t xml:space="preserve">年中省市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1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2</t>
    </r>
    <r>
      <rPr>
        <sz val="11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2</t>
    </r>
    <r>
      <rPr>
        <sz val="11"/>
        <rFont val="Noto Sans"/>
        <family val="2"/>
      </rPr>
      <t xml:space="preserve">年全县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2</t>
    </r>
    <r>
      <rPr>
        <sz val="11"/>
        <rFont val="Noto Sans"/>
        <family val="2"/>
      </rPr>
      <t xml:space="preserve">年县本级政府性基预算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2</t>
    </r>
    <r>
      <rPr>
        <sz val="11"/>
        <rFont val="Noto Sans"/>
        <family val="2"/>
      </rPr>
      <t xml:space="preserve">年县本级政府性基预算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2</t>
    </r>
    <r>
      <rPr>
        <sz val="11"/>
        <rFont val="Noto Sans"/>
        <family val="2"/>
      </rPr>
      <t xml:space="preserve">年县本级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2</t>
    </r>
    <r>
      <rPr>
        <sz val="11"/>
        <rFont val="Noto Sans"/>
        <family val="2"/>
      </rPr>
      <t xml:space="preserve">年县本级政府性基金预算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2</t>
    </r>
    <r>
      <rPr>
        <sz val="11"/>
        <rFont val="Noto Sans"/>
        <family val="2"/>
      </rPr>
      <t xml:space="preserve">年县本级政府性基金转移支付分县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2</t>
    </r>
    <r>
      <rPr>
        <sz val="11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21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21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21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21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2</t>
    </r>
    <r>
      <rPr>
        <sz val="11"/>
        <rFont val="Noto Sans"/>
        <family val="2"/>
      </rPr>
      <t xml:space="preserve">年全县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2</t>
    </r>
    <r>
      <rPr>
        <sz val="11"/>
        <rFont val="Noto Sans"/>
        <family val="2"/>
      </rPr>
      <t xml:space="preserve">年全县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2</t>
    </r>
    <r>
      <rPr>
        <sz val="11"/>
        <rFont val="Noto Sans"/>
        <family val="2"/>
      </rPr>
      <t xml:space="preserve">年县本级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2</t>
    </r>
    <r>
      <rPr>
        <sz val="11"/>
        <rFont val="Noto Sans"/>
        <family val="2"/>
      </rPr>
      <t xml:space="preserve">年县本级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2</t>
    </r>
    <r>
      <rPr>
        <sz val="11"/>
        <rFont val="Noto Sans"/>
        <family val="2"/>
      </rPr>
      <t xml:space="preserve">年县本级国有资本经营预算转移支付分县区预算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21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21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2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2</t>
    </r>
    <r>
      <rPr>
        <sz val="11"/>
        <rFont val="Noto Sans"/>
        <family val="2"/>
      </rPr>
      <t xml:space="preserve">年全县社会保险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5 2021</t>
    </r>
    <r>
      <rPr>
        <sz val="11"/>
        <rFont val="Noto Sans"/>
        <family val="2"/>
      </rPr>
      <t xml:space="preserve">年县本级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6 2021</t>
    </r>
    <r>
      <rPr>
        <sz val="11"/>
        <rFont val="Noto Sans"/>
        <family val="2"/>
      </rPr>
      <t xml:space="preserve">年县本级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7 2022</t>
    </r>
    <r>
      <rPr>
        <sz val="11"/>
        <rFont val="Noto Sans"/>
        <family val="2"/>
      </rPr>
      <t xml:space="preserve">年县本级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8 2022</t>
    </r>
    <r>
      <rPr>
        <sz val="11"/>
        <rFont val="Noto Sans"/>
        <family val="2"/>
      </rPr>
      <t xml:space="preserve">年县本级社会保险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收入执行情况表</t>
    </r>
  </si>
  <si>
    <t xml:space="preserve">单位：万元</t>
  </si>
  <si>
    <t xml:space="preserve">项         目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color rgb="FF000000"/>
        <rFont val="Noto Sans"/>
        <family val="2"/>
      </rPr>
      <t xml:space="preserve">上年完成数</t>
    </r>
    <r>
      <rPr>
        <b val="true"/>
        <sz val="12"/>
        <color rgb="FF000000"/>
        <rFont val="Times New Roman"/>
        <family val="1"/>
      </rPr>
      <t xml:space="preserve">(+-%)</t>
    </r>
  </si>
  <si>
    <t xml:space="preserve">（一）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使用税</t>
  </si>
  <si>
    <t xml:space="preserve">　　耕地占用税</t>
  </si>
  <si>
    <t xml:space="preserve">　　契税</t>
  </si>
  <si>
    <t xml:space="preserve">    烟叶税</t>
  </si>
  <si>
    <t xml:space="preserve">（二）非税收入</t>
  </si>
  <si>
    <t xml:space="preserve">    国有资源（资产）有偿使用收入</t>
  </si>
  <si>
    <t xml:space="preserve">　　行政性收费收入</t>
  </si>
  <si>
    <t xml:space="preserve">    罚没收入</t>
  </si>
  <si>
    <t xml:space="preserve">　　专项收入</t>
  </si>
  <si>
    <t xml:space="preserve">    政府住房基金收入</t>
  </si>
  <si>
    <t xml:space="preserve">　　其他收入</t>
  </si>
  <si>
    <t xml:space="preserve">收 入 合 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一、一般公共预算支出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电力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等支出</t>
  </si>
  <si>
    <t xml:space="preserve">    灾害防治及应急管理支出</t>
  </si>
  <si>
    <t xml:space="preserve">    国防支出</t>
  </si>
  <si>
    <t xml:space="preserve">    其他支出</t>
  </si>
  <si>
    <t xml:space="preserve">    地方政府债券付息支出</t>
  </si>
  <si>
    <t xml:space="preserve">    债务发行费用支出</t>
  </si>
  <si>
    <t xml:space="preserve">支 出 合 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收入执行情况表</t>
    </r>
  </si>
  <si>
    <t xml:space="preserve">表三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支出执行情况表</t>
    </r>
  </si>
  <si>
    <t xml:space="preserve">表四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省市一般公共预算补助情况表</t>
    </r>
  </si>
  <si>
    <t xml:space="preserve">表五</t>
  </si>
  <si>
    <t xml:space="preserve">项  目</t>
  </si>
  <si>
    <t xml:space="preserve">金 额</t>
  </si>
  <si>
    <t xml:space="preserve">一、返还性收入</t>
  </si>
  <si>
    <t xml:space="preserve">二、一般性转移支付收入</t>
  </si>
  <si>
    <t xml:space="preserve">    均衡性转移支付收入</t>
  </si>
  <si>
    <t xml:space="preserve">    重点生态功能区转移支付收入</t>
  </si>
  <si>
    <t xml:space="preserve">    县级基本财力保障机制奖补资金收入</t>
  </si>
  <si>
    <t xml:space="preserve">    产粮油大县奖励资金收入</t>
  </si>
  <si>
    <t xml:space="preserve">    固定数额补助收入</t>
  </si>
  <si>
    <t xml:space="preserve">    结算补助收入</t>
  </si>
  <si>
    <t xml:space="preserve">    革命老区转移支付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一般性转移支付收入</t>
  </si>
  <si>
    <t xml:space="preserve">三、专项转移支付</t>
  </si>
  <si>
    <t xml:space="preserve">    一般公共服务</t>
  </si>
  <si>
    <t xml:space="preserve">    国防与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补助合计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债务限额和余额情况表</t>
    </r>
  </si>
  <si>
    <t xml:space="preserve">表六</t>
  </si>
  <si>
    <t xml:space="preserve">级次</t>
  </si>
  <si>
    <t xml:space="preserve">一般债务限额</t>
  </si>
  <si>
    <t xml:space="preserve">一般债务余额</t>
  </si>
  <si>
    <t xml:space="preserve">全县合计</t>
  </si>
  <si>
    <t xml:space="preserve">    镇坪县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收入合计</t>
  </si>
  <si>
    <t xml:space="preserve">地方政府债务收入</t>
  </si>
  <si>
    <t xml:space="preserve">转移性收入</t>
  </si>
  <si>
    <t xml:space="preserve">  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预算稳定调节基金调入</t>
  </si>
  <si>
    <t xml:space="preserve">    政府性基金调入</t>
  </si>
  <si>
    <t xml:space="preserve">    国有资本经营预算调入</t>
  </si>
  <si>
    <t xml:space="preserve">    其他调入</t>
  </si>
  <si>
    <t xml:space="preserve">  国有资本经营收益上年结余统筹</t>
  </si>
  <si>
    <t xml:space="preserve">  动用上年结转</t>
  </si>
  <si>
    <t xml:space="preserve">收入总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表八</t>
  </si>
  <si>
    <t xml:space="preserve">项 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债务发行费支出</t>
  </si>
  <si>
    <t xml:space="preserve">二十三、其他支出</t>
  </si>
  <si>
    <t xml:space="preserve">支出合计</t>
  </si>
  <si>
    <t xml:space="preserve">　上解支出</t>
  </si>
  <si>
    <t xml:space="preserve">　　出口退税上解支出</t>
  </si>
  <si>
    <t xml:space="preserve">　　专项上解支出</t>
  </si>
  <si>
    <t xml:space="preserve">　调出资金</t>
  </si>
  <si>
    <t xml:space="preserve">　债务还本支出</t>
  </si>
  <si>
    <t xml:space="preserve">支出总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收入预算表</t>
    </r>
  </si>
  <si>
    <t xml:space="preserve">表九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支出预算总表</t>
    </r>
  </si>
  <si>
    <t xml:space="preserve">表十</t>
  </si>
  <si>
    <t xml:space="preserve">项    目</t>
  </si>
  <si>
    <t xml:space="preserve">合计</t>
  </si>
  <si>
    <t xml:space="preserve">其中：</t>
  </si>
  <si>
    <t xml:space="preserve">县本级支出</t>
  </si>
  <si>
    <t xml:space="preserve">转移性支出</t>
  </si>
  <si>
    <t xml:space="preserve">地方政府一般债券转贷支出</t>
  </si>
  <si>
    <t xml:space="preserve">  市对下税收返还支出</t>
  </si>
  <si>
    <t xml:space="preserve">  市对下一般性转移支付支出</t>
  </si>
  <si>
    <t xml:space="preserve">  市对下专项转移支付</t>
  </si>
  <si>
    <t xml:space="preserve">  市对中省上解支出</t>
  </si>
  <si>
    <t xml:space="preserve">  调出资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支出预算表</t>
    </r>
  </si>
  <si>
    <t xml:space="preserve">表十一</t>
  </si>
  <si>
    <t xml:space="preserve">科目名称</t>
  </si>
  <si>
    <t xml:space="preserve">预算数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本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贴</t>
  </si>
  <si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</t>
  </si>
  <si>
    <t xml:space="preserve">离退休费</t>
  </si>
  <si>
    <t xml:space="preserve">其他对人和家庭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公共安全支出</t>
  </si>
  <si>
    <t xml:space="preserve">债务发行费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本级一般公共预算基本支出表</t>
    </r>
  </si>
  <si>
    <t xml:space="preserve">表十三</t>
  </si>
  <si>
    <t xml:space="preserve">序号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人员经费支出</t>
  </si>
  <si>
    <t xml:space="preserve">公用经费支出</t>
  </si>
  <si>
    <t xml:space="preserve">1</t>
  </si>
  <si>
    <t xml:space="preserve">2</t>
  </si>
  <si>
    <t xml:space="preserve">301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 </t>
  </si>
  <si>
    <t xml:space="preserve">4</t>
  </si>
  <si>
    <t xml:space="preserve">50501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t xml:space="preserve">6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t xml:space="preserve">8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t xml:space="preserve">50199</t>
  </si>
  <si>
    <t xml:space="preserve">10</t>
  </si>
  <si>
    <t xml:space="preserve">1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12</t>
  </si>
  <si>
    <t xml:space="preserve">1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t xml:space="preserve">14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t xml:space="preserve">15</t>
  </si>
  <si>
    <t xml:space="preserve">1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t xml:space="preserve">17</t>
  </si>
  <si>
    <t xml:space="preserve">1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19</t>
  </si>
  <si>
    <t xml:space="preserve">2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21</t>
  </si>
  <si>
    <t xml:space="preserve">22</t>
  </si>
  <si>
    <t xml:space="preserve">302</t>
  </si>
  <si>
    <t xml:space="preserve">2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24</t>
  </si>
  <si>
    <t xml:space="preserve">50502</t>
  </si>
  <si>
    <t xml:space="preserve">2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t xml:space="preserve">26</t>
  </si>
  <si>
    <t xml:space="preserve">2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3</t>
    </r>
  </si>
  <si>
    <t xml:space="preserve">咨询费</t>
  </si>
  <si>
    <t xml:space="preserve">50205</t>
  </si>
  <si>
    <t xml:space="preserve">28</t>
  </si>
  <si>
    <t xml:space="preserve">2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4</t>
    </r>
  </si>
  <si>
    <t xml:space="preserve">手续费</t>
  </si>
  <si>
    <t xml:space="preserve">30</t>
  </si>
  <si>
    <t xml:space="preserve">3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t xml:space="preserve">32</t>
  </si>
  <si>
    <t xml:space="preserve">3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t xml:space="preserve">34</t>
  </si>
  <si>
    <t xml:space="preserve">3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t xml:space="preserve">36</t>
  </si>
  <si>
    <t xml:space="preserve">3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9</t>
    </r>
  </si>
  <si>
    <t xml:space="preserve">物业管理费</t>
  </si>
  <si>
    <t xml:space="preserve">38</t>
  </si>
  <si>
    <t xml:space="preserve">3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t xml:space="preserve">40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t xml:space="preserve">42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t xml:space="preserve">44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5</t>
    </r>
  </si>
  <si>
    <t xml:space="preserve">50202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6</t>
    </r>
  </si>
  <si>
    <t xml:space="preserve">50203</t>
  </si>
  <si>
    <t xml:space="preserve">47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50206</t>
  </si>
  <si>
    <t xml:space="preserve">49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4</t>
    </r>
  </si>
  <si>
    <t xml:space="preserve">被装购置费</t>
  </si>
  <si>
    <t xml:space="preserve">50204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2</t>
  </si>
  <si>
    <t xml:space="preserve">5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t xml:space="preserve">54</t>
  </si>
  <si>
    <t xml:space="preserve">5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t xml:space="preserve">56</t>
  </si>
  <si>
    <t xml:space="preserve">5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9</t>
    </r>
  </si>
  <si>
    <t xml:space="preserve">福利费</t>
  </si>
  <si>
    <t xml:space="preserve">58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50208</t>
  </si>
  <si>
    <t xml:space="preserve">60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62</t>
  </si>
  <si>
    <t xml:space="preserve">6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50299</t>
  </si>
  <si>
    <t xml:space="preserve">64</t>
  </si>
  <si>
    <t xml:space="preserve">65</t>
  </si>
  <si>
    <t xml:space="preserve">303</t>
  </si>
  <si>
    <t xml:space="preserve">6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1</t>
    </r>
  </si>
  <si>
    <t xml:space="preserve">离休费</t>
  </si>
  <si>
    <t xml:space="preserve">50905</t>
  </si>
  <si>
    <t xml:space="preserve">6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2</t>
    </r>
  </si>
  <si>
    <t xml:space="preserve">退休费</t>
  </si>
  <si>
    <t xml:space="preserve">6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4</t>
    </r>
  </si>
  <si>
    <t xml:space="preserve">抚恤金</t>
  </si>
  <si>
    <t xml:space="preserve">50901</t>
  </si>
  <si>
    <t xml:space="preserve">6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7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7</t>
    </r>
  </si>
  <si>
    <t xml:space="preserve">医疗费补助</t>
  </si>
  <si>
    <t xml:space="preserve">7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72</t>
  </si>
  <si>
    <t xml:space="preserve">310</t>
  </si>
  <si>
    <t xml:space="preserve">资本性支出</t>
  </si>
  <si>
    <t xml:space="preserve">7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02</t>
    </r>
  </si>
  <si>
    <t xml:space="preserve">办公设备购置</t>
  </si>
  <si>
    <t xml:space="preserve">50306</t>
  </si>
  <si>
    <t xml:space="preserve">74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99</t>
    </r>
  </si>
  <si>
    <t xml:space="preserve">50399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税收返还和转移支付预算总表</t>
    </r>
  </si>
  <si>
    <t xml:space="preserve">表十四</t>
  </si>
  <si>
    <t xml:space="preserve">项        目</t>
  </si>
  <si>
    <t xml:space="preserve">镇坪</t>
  </si>
  <si>
    <t xml:space="preserve">合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专项转移支付预算表</t>
    </r>
  </si>
  <si>
    <t xml:space="preserve">表十五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上级专项转移支付分县区预算表</t>
    </r>
  </si>
  <si>
    <t xml:space="preserve">表十六</t>
  </si>
  <si>
    <t xml:space="preserve">镇坪县本级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新增一般债券安排方案表</t>
    </r>
  </si>
  <si>
    <t xml:space="preserve">表十七</t>
  </si>
  <si>
    <t xml:space="preserve">新增一般债券</t>
  </si>
  <si>
    <t xml:space="preserve">一、新增一般债券资金</t>
  </si>
  <si>
    <t xml:space="preserve">      其中：再融资债券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政府性基金预算收入执行情况表</t>
    </r>
  </si>
  <si>
    <t xml:space="preserve">表十八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国有土地使用权出让收入</t>
  </si>
  <si>
    <t xml:space="preserve">五、城市基础设施配套费收入</t>
  </si>
  <si>
    <t xml:space="preserve">六、彩票发行机构和彩票销售机构的业务费用</t>
  </si>
  <si>
    <t xml:space="preserve">七、彩票公益金收入</t>
  </si>
  <si>
    <t xml:space="preserve">八、农业土地开发资金收入</t>
  </si>
  <si>
    <t xml:space="preserve">九、污水处理费收入</t>
  </si>
  <si>
    <t xml:space="preserve">十、其他政府性基金收入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政府性基金预算支出执行情况表</t>
    </r>
  </si>
  <si>
    <t xml:space="preserve">表十九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债务付息支出</t>
  </si>
  <si>
    <t xml:space="preserve">九、债务发行费用支出</t>
  </si>
  <si>
    <t xml:space="preserve">十、彩票公益金支出</t>
  </si>
  <si>
    <t xml:space="preserve">十一、抗疫特别国债安排的支出</t>
  </si>
  <si>
    <t xml:space="preserve">十二、其他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政府性基金预算收入执行情况表</t>
    </r>
  </si>
  <si>
    <t xml:space="preserve">表二十</t>
  </si>
  <si>
    <r>
      <rPr>
        <sz val="12"/>
        <rFont val="Noto Sans"/>
        <family val="2"/>
      </rPr>
      <t xml:space="preserve">十、其他政府性基金收入
</t>
    </r>
  </si>
  <si>
    <t xml:space="preserve">地方政府性基金收入合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政府性基金预算支出执行情况表</t>
    </r>
  </si>
  <si>
    <t xml:space="preserve">表二十一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省市政府性基金补助情况表</t>
    </r>
  </si>
  <si>
    <t xml:space="preserve">表二十二</t>
  </si>
  <si>
    <t xml:space="preserve">备  注</t>
  </si>
  <si>
    <t xml:space="preserve">三、农林水支出</t>
  </si>
  <si>
    <t xml:space="preserve">四、抗疫特别国债支出</t>
  </si>
  <si>
    <t xml:space="preserve">五、其他支出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专项债务限额</t>
  </si>
  <si>
    <t xml:space="preserve">专项债务余额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政府性基金预算收入预算表</t>
    </r>
  </si>
  <si>
    <t xml:space="preserve">表二十四</t>
  </si>
  <si>
    <t xml:space="preserve">基金上级补助收入</t>
  </si>
  <si>
    <t xml:space="preserve">转贷专项债券收入</t>
  </si>
  <si>
    <t xml:space="preserve">抗疫特别国债收入</t>
  </si>
  <si>
    <t xml:space="preserve">上年结转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全县政府性基金预算支出预算表</t>
    </r>
  </si>
  <si>
    <t xml:space="preserve">表二十五</t>
  </si>
  <si>
    <t xml:space="preserve">抗疫特别国债支出</t>
  </si>
  <si>
    <t xml:space="preserve">专项债券支出</t>
  </si>
  <si>
    <t xml:space="preserve">调出资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政府性基金预算收入预算表</t>
    </r>
  </si>
  <si>
    <t xml:space="preserve">表二十六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本级政府性基金预算支出预算总表</t>
    </r>
  </si>
  <si>
    <t xml:space="preserve">表二十七</t>
  </si>
  <si>
    <t xml:space="preserve">    国家电影事业发展专项资金支出</t>
  </si>
  <si>
    <t xml:space="preserve">    旅游发展基金支出</t>
  </si>
  <si>
    <t xml:space="preserve">    小型水库移民扶助基金支出</t>
  </si>
  <si>
    <t xml:space="preserve">    大中型水库移民后期扶持基金支出</t>
  </si>
  <si>
    <t xml:space="preserve">    国有土地使用权出让收入及对应专项债务收入安排的支出</t>
  </si>
  <si>
    <t xml:space="preserve">    大中型水库库区基金支出</t>
  </si>
  <si>
    <t xml:space="preserve">    国家重大水利工程建设基金支出</t>
  </si>
  <si>
    <t xml:space="preserve">    车辆通行费安排的支出</t>
  </si>
  <si>
    <t xml:space="preserve">    民航发展基金支出</t>
  </si>
  <si>
    <t xml:space="preserve">    农网还贷资金支出</t>
  </si>
  <si>
    <t xml:space="preserve">七、债务付息支出</t>
  </si>
  <si>
    <t xml:space="preserve">    地方政府专项债务付息支出</t>
  </si>
  <si>
    <t xml:space="preserve">八、债务发行费用支出</t>
  </si>
  <si>
    <t xml:space="preserve">    地方政府专项债务发行费用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本级政府性基金预算支出预算表</t>
    </r>
  </si>
  <si>
    <t xml:space="preserve">表二十八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     国家电影事业发展专项资金支出</t>
  </si>
  <si>
    <t xml:space="preserve">       资助国产影片放映</t>
  </si>
  <si>
    <t xml:space="preserve">     旅游发展基金支出</t>
  </si>
  <si>
    <t xml:space="preserve">       其他旅游发展基金</t>
  </si>
  <si>
    <t xml:space="preserve">二、社会保障与就业支出</t>
  </si>
  <si>
    <t xml:space="preserve">     小型水库移民扶助基金支出</t>
  </si>
  <si>
    <t xml:space="preserve">       基础设施建设和经济发展</t>
  </si>
  <si>
    <t xml:space="preserve">      其他国有土地使用权出让收入安排的支出</t>
  </si>
  <si>
    <t xml:space="preserve">      地方重大水利工程建设</t>
  </si>
  <si>
    <t xml:space="preserve">    车辆通行费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民航机场建设</t>
  </si>
  <si>
    <t xml:space="preserve">      地方农网还贷资金支出</t>
  </si>
  <si>
    <t xml:space="preserve">      地方政府专项债务付息支出</t>
  </si>
  <si>
    <t xml:space="preserve">      车辆通行费债务发行费用支出</t>
  </si>
  <si>
    <t xml:space="preserve">      其他政府性基金债务发行费用支出</t>
  </si>
  <si>
    <t xml:space="preserve">      福利彩票销售机构的业务费支出</t>
  </si>
  <si>
    <t xml:space="preserve">      体育彩票销售机构的业务费支出</t>
  </si>
  <si>
    <t xml:space="preserve">      彩票市场调控资金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本级政府性基金预算转移支付预算表</t>
    </r>
  </si>
  <si>
    <t xml:space="preserve">表二十九</t>
  </si>
  <si>
    <t xml:space="preserve">  国家电影事业发展专项资金支出</t>
  </si>
  <si>
    <t xml:space="preserve">  旅游发展基金支出</t>
  </si>
  <si>
    <t xml:space="preserve">  大中型水库移民后期扶持基金支出</t>
  </si>
  <si>
    <t xml:space="preserve">  大中型水库库区基金支出</t>
  </si>
  <si>
    <t xml:space="preserve">四、其他支出</t>
  </si>
  <si>
    <t xml:space="preserve">  彩票发行销售机构业务费安排的支出</t>
  </si>
  <si>
    <t xml:space="preserve">  彩票公益金安排的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本级政府性基金转移支付分县区预算表</t>
    </r>
  </si>
  <si>
    <t xml:space="preserve">表三十</t>
  </si>
  <si>
    <t xml:space="preserve">一、文化体育与传媒支出</t>
  </si>
  <si>
    <t xml:space="preserve">  彩票发行销售机构业务费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新增专项债券安排方案表</t>
    </r>
  </si>
  <si>
    <t xml:space="preserve">表三十一</t>
  </si>
  <si>
    <t xml:space="preserve">新增专项债券</t>
  </si>
  <si>
    <t xml:space="preserve">新增专项债券资金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表三十二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年结余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国有资本经营预算支出执行情况表</t>
    </r>
  </si>
  <si>
    <t xml:space="preserve">表三十三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使用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国有资本经营预算收入执行情况表</t>
    </r>
  </si>
  <si>
    <t xml:space="preserve">表三十四</t>
  </si>
  <si>
    <t xml:space="preserve">上级补助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国有资本经营预算支出执行情况表</t>
    </r>
  </si>
  <si>
    <t xml:space="preserve">表三十五</t>
  </si>
  <si>
    <t xml:space="preserve">      “三供一业”移交补助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  国有企业政策性补贴</t>
  </si>
  <si>
    <t xml:space="preserve">      其他国有资本经营预算支出</t>
  </si>
  <si>
    <t xml:space="preserve">  对市县转移支付支出</t>
  </si>
  <si>
    <r>
      <rPr>
        <b val="true"/>
        <sz val="18"/>
        <rFont val="Noto Sans"/>
        <family val="2"/>
      </rPr>
      <t xml:space="preserve">全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入预算表</t>
    </r>
  </si>
  <si>
    <t xml:space="preserve">表三十六</t>
  </si>
  <si>
    <t xml:space="preserve">  上年结转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国有资本经营预算支出预算表</t>
    </r>
  </si>
  <si>
    <t xml:space="preserve">表三十七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结转下年支出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预算收入预算表</t>
    </r>
  </si>
  <si>
    <t xml:space="preserve">表三十八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国有资本经营预算支出预算表</t>
    </r>
  </si>
  <si>
    <t xml:space="preserve">表三十九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“三供一业”移交补助支出</t>
  </si>
  <si>
    <t xml:space="preserve">    国有企业改革成本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际经济安全支出</t>
  </si>
  <si>
    <t xml:space="preserve">    其他国有企业资本金注入</t>
  </si>
  <si>
    <t xml:space="preserve">    国有企业政策性补贴</t>
  </si>
  <si>
    <t xml:space="preserve">    其他国有资本经营预算支出</t>
  </si>
  <si>
    <t xml:space="preserve">  对下补助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本级国有资本经营预算转移支付分县区预算表</t>
    </r>
  </si>
  <si>
    <t xml:space="preserve">表四十</t>
  </si>
  <si>
    <t xml:space="preserve">合    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表四十一</t>
  </si>
  <si>
    <t xml:space="preserve">收       入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完成数</t>
    </r>
  </si>
  <si>
    <t xml:space="preserve">一、失业保险基金收入</t>
  </si>
  <si>
    <t xml:space="preserve">二、基本医疗保险基金收入</t>
  </si>
  <si>
    <t xml:space="preserve">三、工伤保险基金收入</t>
  </si>
  <si>
    <t xml:space="preserve">四、城乡居民基本养老保险基金收入</t>
  </si>
  <si>
    <t xml:space="preserve">五、城乡居民基本医疗保险基金收入</t>
  </si>
  <si>
    <t xml:space="preserve">六、机关事业单位基本养老保险基金收入</t>
  </si>
  <si>
    <t xml:space="preserve">上年滚存结余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表四十二</t>
  </si>
  <si>
    <t xml:space="preserve">支           出</t>
  </si>
  <si>
    <t xml:space="preserve">一、失业保险基金支出</t>
  </si>
  <si>
    <t xml:space="preserve">二、基本医疗保险基金支出</t>
  </si>
  <si>
    <t xml:space="preserve">三、工伤保险基金支出</t>
  </si>
  <si>
    <t xml:space="preserve">四、城乡居民基本养老保险基金支出</t>
  </si>
  <si>
    <t xml:space="preserve">五、城乡居民基本医疗保险基金支出</t>
  </si>
  <si>
    <t xml:space="preserve">六、机关事业单位基本养老保险基金支出</t>
  </si>
  <si>
    <t xml:space="preserve">滚存结余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表四十三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表四十四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社会保险基金收入预算执行情况表</t>
    </r>
  </si>
  <si>
    <t xml:space="preserve">表四十五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本级社会保险基金支出预算执行情况表</t>
    </r>
  </si>
  <si>
    <t xml:space="preserve">表四十六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社会保险基金收入预算表</t>
    </r>
  </si>
  <si>
    <t xml:space="preserve">表四十七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本级社会保险基金支出预算表</t>
    </r>
  </si>
  <si>
    <t xml:space="preserve">表四十八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[$-409]m/d/yyyy"/>
    <numFmt numFmtId="169" formatCode="0_);[RED]\(0\)"/>
    <numFmt numFmtId="170" formatCode="0_ "/>
    <numFmt numFmtId="171" formatCode="General"/>
    <numFmt numFmtId="172" formatCode="0"/>
    <numFmt numFmtId="173" formatCode="0.00000_ "/>
    <numFmt numFmtId="174" formatCode="#,##0_ "/>
    <numFmt numFmtId="175" formatCode="#,##0.00_ "/>
    <numFmt numFmtId="176" formatCode="0.00%"/>
    <numFmt numFmtId="177" formatCode="0.00_ "/>
    <numFmt numFmtId="178" formatCode="0.00_);[RED]\(0.00\)"/>
    <numFmt numFmtId="179" formatCode="@"/>
    <numFmt numFmtId="180" formatCode="#,##0"/>
    <numFmt numFmtId="181" formatCode="0.0_ "/>
    <numFmt numFmtId="182" formatCode="#,##0.000000_ "/>
    <numFmt numFmtId="183" formatCode=";;;"/>
    <numFmt numFmtId="184" formatCode="#,##0.00"/>
    <numFmt numFmtId="185" formatCode="0;_"/>
    <numFmt numFmtId="186" formatCode="###,###,##0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sz val="11"/>
      <color rgb="FF4600A5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0713A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Verdana"/>
      <family val="2"/>
    </font>
    <font>
      <sz val="9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FF99CC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DD2D32"/>
        <bgColor rgb="FFDD0806"/>
      </patternFill>
    </fill>
    <fill>
      <patternFill patternType="solid">
        <fgColor rgb="FFDD0806"/>
        <bgColor rgb="FFDD2D32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0" fillId="3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14" applyFont="true" applyBorder="true" applyAlignment="false" applyProtection="false"/>
    <xf numFmtId="164" fontId="26" fillId="3" borderId="14" applyFont="true" applyBorder="true" applyAlignment="false" applyProtection="false"/>
    <xf numFmtId="164" fontId="26" fillId="3" borderId="14" applyFont="true" applyBorder="true" applyAlignment="false" applyProtection="false"/>
    <xf numFmtId="164" fontId="26" fillId="3" borderId="14" applyFont="true" applyBorder="true" applyAlignment="false" applyProtection="false"/>
    <xf numFmtId="164" fontId="26" fillId="3" borderId="1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7" fillId="5" borderId="14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8" fillId="3" borderId="15" applyFont="true" applyBorder="true" applyAlignment="false" applyProtection="false"/>
    <xf numFmtId="164" fontId="29" fillId="6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1" fillId="0" borderId="16" applyFont="true" applyBorder="true" applyAlignment="false" applyProtection="false"/>
    <xf numFmtId="164" fontId="32" fillId="0" borderId="16" applyFont="true" applyBorder="true" applyAlignment="false" applyProtection="false"/>
    <xf numFmtId="164" fontId="31" fillId="0" borderId="16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8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8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8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8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8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8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8" xfId="8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8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8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18" xfId="4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0" borderId="18" xfId="4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8" xfId="1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8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1" xfId="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8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5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8" xfId="1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4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1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8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8" fillId="3" borderId="18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8" xfId="8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18" xfId="8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18" xfId="8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4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8" xfId="4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18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0" borderId="18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8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8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8" xfId="8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8" xfId="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8" xfId="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1" fillId="0" borderId="18" xfId="4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8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8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4" fillId="0" borderId="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4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2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0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18" xfId="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4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21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0" borderId="20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8" xfId="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18" xfId="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8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8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18" xfId="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3" fillId="0" borderId="18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2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20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18" xfId="4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4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8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1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55" fillId="0" borderId="1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8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8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8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3" xfId="27"/>
    <cellStyle name="20% - 强调文字颜色 1 2 2 3 2" xfId="28"/>
    <cellStyle name="20% - 强调文字颜色 1 2 2 4" xfId="29"/>
    <cellStyle name="20% - 强调文字颜色 1 2 2 4 2" xfId="30"/>
    <cellStyle name="20% - 强调文字颜色 1 2 2 5" xfId="31"/>
    <cellStyle name="20% - 强调文字颜色 1 2 3" xfId="32"/>
    <cellStyle name="20% - 强调文字颜色 1 2 3 2" xfId="33"/>
    <cellStyle name="20% - 强调文字颜色 1 2 3 2 2" xfId="34"/>
    <cellStyle name="20% - 强调文字颜色 1 2 3 3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2 6 2" xfId="44"/>
    <cellStyle name="20% - 强调文字颜色 1 2 7" xfId="45"/>
    <cellStyle name="20% - 强调文字颜色 1_(附表)镇坪县2020年财政预算执行情况及2021年财政预算（草案）的报告-附表20210413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2 2" xfId="52"/>
    <cellStyle name="20% - 强调文字颜色 2 2 2 2 3" xfId="53"/>
    <cellStyle name="20% - 强调文字颜色 2 2 2 3" xfId="54"/>
    <cellStyle name="20% - 强调文字颜色 2 2 2 3 2" xfId="55"/>
    <cellStyle name="20% - 强调文字颜色 2 2 2 4" xfId="56"/>
    <cellStyle name="20% - 强调文字颜色 2 2 2 4 2" xfId="57"/>
    <cellStyle name="20% - 强调文字颜色 2 2 2 5" xfId="58"/>
    <cellStyle name="20% - 强调文字颜色 2 2 3" xfId="59"/>
    <cellStyle name="20% - 强调文字颜色 2 2 3 2" xfId="60"/>
    <cellStyle name="20% - 强调文字颜色 2 2 3 2 2" xfId="61"/>
    <cellStyle name="20% - 强调文字颜色 2 2 3 3" xfId="62"/>
    <cellStyle name="20% - 强调文字颜色 2 2 3 4" xfId="63"/>
    <cellStyle name="20% - 强调文字颜色 2 2 4" xfId="64"/>
    <cellStyle name="20% - 强调文字颜色 2 2 4 2" xfId="65"/>
    <cellStyle name="20% - 强调文字颜色 2 2 4 2 2" xfId="66"/>
    <cellStyle name="20% - 强调文字颜色 2 2 4 3" xfId="67"/>
    <cellStyle name="20% - 强调文字颜色 2 2 5" xfId="68"/>
    <cellStyle name="20% - 强调文字颜色 2 2 5 2" xfId="69"/>
    <cellStyle name="20% - 强调文字颜色 2 2 6" xfId="70"/>
    <cellStyle name="20% - 强调文字颜色 2 2 6 2" xfId="71"/>
    <cellStyle name="20% - 强调文字颜色 2 2 7" xfId="72"/>
    <cellStyle name="20% - 强调文字颜色 2_(附表)镇坪县2020年财政预算执行情况及2021年财政预算（草案）的报告-附表20210413" xfId="73"/>
    <cellStyle name="20% - 强调文字颜色 3" xfId="74"/>
    <cellStyle name="20% - 强调文字颜色 3 2" xfId="75"/>
    <cellStyle name="20% - 强调文字颜色 3 2 2" xfId="76"/>
    <cellStyle name="20% - 强调文字颜色 3 2 2 2" xfId="77"/>
    <cellStyle name="20% - 强调文字颜色 3 2 2 2 2" xfId="78"/>
    <cellStyle name="20% - 强调文字颜色 3 2 2 2 2 2" xfId="79"/>
    <cellStyle name="20% - 强调文字颜色 3 2 2 2 3" xfId="80"/>
    <cellStyle name="20% - 强调文字颜色 3 2 2 3" xfId="81"/>
    <cellStyle name="20% - 强调文字颜色 3 2 2 3 2" xfId="82"/>
    <cellStyle name="20% - 强调文字颜色 3 2 2 4" xfId="83"/>
    <cellStyle name="20% - 强调文字颜色 3 2 2 4 2" xfId="84"/>
    <cellStyle name="20% - 强调文字颜色 3 2 2 5" xfId="85"/>
    <cellStyle name="20% - 强调文字颜色 3 2 3" xfId="86"/>
    <cellStyle name="20% - 强调文字颜色 3 2 3 2" xfId="87"/>
    <cellStyle name="20% - 强调文字颜色 3 2 3 2 2" xfId="88"/>
    <cellStyle name="20% - 强调文字颜色 3 2 3 3" xfId="89"/>
    <cellStyle name="20% - 强调文字颜色 3 2 3 4" xfId="90"/>
    <cellStyle name="20% - 强调文字颜色 3 2 4" xfId="91"/>
    <cellStyle name="20% - 强调文字颜色 3 2 4 2" xfId="92"/>
    <cellStyle name="20% - 强调文字颜色 3 2 4 2 2" xfId="93"/>
    <cellStyle name="20% - 强调文字颜色 3 2 4 3" xfId="94"/>
    <cellStyle name="20% - 强调文字颜色 3 2 5" xfId="95"/>
    <cellStyle name="20% - 强调文字颜色 3 2 5 2" xfId="96"/>
    <cellStyle name="20% - 强调文字颜色 3 2 6" xfId="97"/>
    <cellStyle name="20% - 强调文字颜色 3 2 6 2" xfId="98"/>
    <cellStyle name="20% - 强调文字颜色 3 2 7" xfId="99"/>
    <cellStyle name="20% - 强调文字颜色 3_(附表)镇坪县2020年财政预算执行情况及2021年财政预算（草案）的报告-附表20210413" xfId="100"/>
    <cellStyle name="20% - 强调文字颜色 4" xfId="101"/>
    <cellStyle name="20% - 强调文字颜色 4 2" xfId="102"/>
    <cellStyle name="20% - 强调文字颜色 4 2 2" xfId="103"/>
    <cellStyle name="20% - 强调文字颜色 4 2 2 2" xfId="104"/>
    <cellStyle name="20% - 强调文字颜色 4 2 2 2 2" xfId="105"/>
    <cellStyle name="20% - 强调文字颜色 4 2 2 2 2 2" xfId="106"/>
    <cellStyle name="20% - 强调文字颜色 4 2 2 2 3" xfId="107"/>
    <cellStyle name="20% - 强调文字颜色 4 2 2 3" xfId="108"/>
    <cellStyle name="20% - 强调文字颜色 4 2 2 3 2" xfId="109"/>
    <cellStyle name="20% - 强调文字颜色 4 2 2 4" xfId="110"/>
    <cellStyle name="20% - 强调文字颜色 4 2 2 4 2" xfId="111"/>
    <cellStyle name="20% - 强调文字颜色 4 2 2 5" xfId="112"/>
    <cellStyle name="20% - 强调文字颜色 4 2 3" xfId="113"/>
    <cellStyle name="20% - 强调文字颜色 4 2 3 2" xfId="114"/>
    <cellStyle name="20% - 强调文字颜色 4 2 3 2 2" xfId="115"/>
    <cellStyle name="20% - 强调文字颜色 4 2 3 3" xfId="116"/>
    <cellStyle name="20% - 强调文字颜色 4 2 3 4" xfId="117"/>
    <cellStyle name="20% - 强调文字颜色 4 2 4" xfId="118"/>
    <cellStyle name="20% - 强调文字颜色 4 2 4 2" xfId="119"/>
    <cellStyle name="20% - 强调文字颜色 4 2 4 2 2" xfId="120"/>
    <cellStyle name="20% - 强调文字颜色 4 2 4 3" xfId="121"/>
    <cellStyle name="20% - 强调文字颜色 4 2 5" xfId="122"/>
    <cellStyle name="20% - 强调文字颜色 4 2 5 2" xfId="123"/>
    <cellStyle name="20% - 强调文字颜色 4 2 6" xfId="124"/>
    <cellStyle name="20% - 强调文字颜色 4 2 6 2" xfId="125"/>
    <cellStyle name="20% - 强调文字颜色 4 2 7" xfId="126"/>
    <cellStyle name="20% - 强调文字颜色 4_(附表)镇坪县2020年财政预算执行情况及2021年财政预算（草案）的报告-附表20210413" xfId="127"/>
    <cellStyle name="20% - 强调文字颜色 5" xfId="128"/>
    <cellStyle name="20% - 强调文字颜色 5 2" xfId="129"/>
    <cellStyle name="20% - 强调文字颜色 5 2 2" xfId="130"/>
    <cellStyle name="20% - 强调文字颜色 5 2 2 2" xfId="131"/>
    <cellStyle name="20% - 强调文字颜色 5 2 2 2 2" xfId="132"/>
    <cellStyle name="20% - 强调文字颜色 5 2 2 2 2 2" xfId="133"/>
    <cellStyle name="20% - 强调文字颜色 5 2 2 2 3" xfId="134"/>
    <cellStyle name="20% - 强调文字颜色 5 2 2 3" xfId="135"/>
    <cellStyle name="20% - 强调文字颜色 5 2 2 3 2" xfId="136"/>
    <cellStyle name="20% - 强调文字颜色 5 2 2 4" xfId="137"/>
    <cellStyle name="20% - 强调文字颜色 5 2 2 4 2" xfId="138"/>
    <cellStyle name="20% - 强调文字颜色 5 2 2 5" xfId="139"/>
    <cellStyle name="20% - 强调文字颜色 5 2 3" xfId="140"/>
    <cellStyle name="20% - 强调文字颜色 5 2 3 2" xfId="141"/>
    <cellStyle name="20% - 强调文字颜色 5 2 3 2 2" xfId="142"/>
    <cellStyle name="20% - 强调文字颜色 5 2 3 3" xfId="143"/>
    <cellStyle name="20% - 强调文字颜色 5 2 3 4" xfId="144"/>
    <cellStyle name="20% - 强调文字颜色 5 2 4" xfId="145"/>
    <cellStyle name="20% - 强调文字颜色 5 2 4 2" xfId="146"/>
    <cellStyle name="20% - 强调文字颜色 5 2 4 2 2" xfId="147"/>
    <cellStyle name="20% - 强调文字颜色 5 2 4 3" xfId="148"/>
    <cellStyle name="20% - 强调文字颜色 5 2 5" xfId="149"/>
    <cellStyle name="20% - 强调文字颜色 5 2 5 2" xfId="150"/>
    <cellStyle name="20% - 强调文字颜色 5 2 6" xfId="151"/>
    <cellStyle name="20% - 强调文字颜色 5 2 6 2" xfId="152"/>
    <cellStyle name="20% - 强调文字颜色 5 2 7" xfId="153"/>
    <cellStyle name="20% - 强调文字颜色 5_(附表)镇坪县2020年财政预算执行情况及2021年财政预算（草案）的报告-附表20210413" xfId="154"/>
    <cellStyle name="20% - 强调文字颜色 6" xfId="155"/>
    <cellStyle name="20% - 强调文字颜色 6 2" xfId="156"/>
    <cellStyle name="20% - 强调文字颜色 6 2 2" xfId="157"/>
    <cellStyle name="20% - 强调文字颜色 6 2 2 2" xfId="158"/>
    <cellStyle name="20% - 强调文字颜色 6 2 2 2 2" xfId="159"/>
    <cellStyle name="20% - 强调文字颜色 6 2 2 2 2 2" xfId="160"/>
    <cellStyle name="20% - 强调文字颜色 6 2 2 2 3" xfId="161"/>
    <cellStyle name="20% - 强调文字颜色 6 2 2 3" xfId="162"/>
    <cellStyle name="20% - 强调文字颜色 6 2 2 3 2" xfId="163"/>
    <cellStyle name="20% - 强调文字颜色 6 2 2 4" xfId="164"/>
    <cellStyle name="20% - 强调文字颜色 6 2 2 4 2" xfId="165"/>
    <cellStyle name="20% - 强调文字颜色 6 2 2 5" xfId="166"/>
    <cellStyle name="20% - 强调文字颜色 6 2 3" xfId="167"/>
    <cellStyle name="20% - 强调文字颜色 6 2 3 2" xfId="168"/>
    <cellStyle name="20% - 强调文字颜色 6 2 3 2 2" xfId="169"/>
    <cellStyle name="20% - 强调文字颜色 6 2 3 3" xfId="170"/>
    <cellStyle name="20% - 强调文字颜色 6 2 3 4" xfId="171"/>
    <cellStyle name="20% - 强调文字颜色 6 2 4" xfId="172"/>
    <cellStyle name="20% - 强调文字颜色 6 2 4 2" xfId="173"/>
    <cellStyle name="20% - 强调文字颜色 6 2 4 2 2" xfId="174"/>
    <cellStyle name="20% - 强调文字颜色 6 2 4 3" xfId="175"/>
    <cellStyle name="20% - 强调文字颜色 6 2 5" xfId="176"/>
    <cellStyle name="20% - 强调文字颜色 6 2 5 2" xfId="177"/>
    <cellStyle name="20% - 强调文字颜色 6 2 6" xfId="178"/>
    <cellStyle name="20% - 强调文字颜色 6 2 6 2" xfId="179"/>
    <cellStyle name="20% - 强调文字颜色 6 2 7" xfId="180"/>
    <cellStyle name="20% - 强调文字颜色 6_(附表)镇坪县2020年财政预算执行情况及2021年财政预算（草案）的报告-附表20210413" xfId="181"/>
    <cellStyle name="3232" xfId="182"/>
    <cellStyle name="40% - 强调文字颜色 1" xfId="183"/>
    <cellStyle name="40% - 强调文字颜色 1 2" xfId="184"/>
    <cellStyle name="40% - 强调文字颜色 1 2 2" xfId="185"/>
    <cellStyle name="40% - 强调文字颜色 1 2 2 2" xfId="186"/>
    <cellStyle name="40% - 强调文字颜色 1 2 2 2 2" xfId="187"/>
    <cellStyle name="40% - 强调文字颜色 1 2 2 2 2 2" xfId="188"/>
    <cellStyle name="40% - 强调文字颜色 1 2 2 2 3" xfId="189"/>
    <cellStyle name="40% - 强调文字颜色 1 2 2 3" xfId="190"/>
    <cellStyle name="40% - 强调文字颜色 1 2 2 3 2" xfId="191"/>
    <cellStyle name="40% - 强调文字颜色 1 2 2 4" xfId="192"/>
    <cellStyle name="40% - 强调文字颜色 1 2 2 4 2" xfId="193"/>
    <cellStyle name="40% - 强调文字颜色 1 2 2 5" xfId="194"/>
    <cellStyle name="40% - 强调文字颜色 1 2 3" xfId="195"/>
    <cellStyle name="40% - 强调文字颜色 1 2 3 2" xfId="196"/>
    <cellStyle name="40% - 强调文字颜色 1 2 3 2 2" xfId="197"/>
    <cellStyle name="40% - 强调文字颜色 1 2 3 3" xfId="198"/>
    <cellStyle name="40% - 强调文字颜色 1 2 3 4" xfId="199"/>
    <cellStyle name="40% - 强调文字颜色 1 2 4" xfId="200"/>
    <cellStyle name="40% - 强调文字颜色 1 2 4 2" xfId="201"/>
    <cellStyle name="40% - 强调文字颜色 1 2 4 2 2" xfId="202"/>
    <cellStyle name="40% - 强调文字颜色 1 2 4 3" xfId="203"/>
    <cellStyle name="40% - 强调文字颜色 1 2 5" xfId="204"/>
    <cellStyle name="40% - 强调文字颜色 1 2 5 2" xfId="205"/>
    <cellStyle name="40% - 强调文字颜色 1 2 6" xfId="206"/>
    <cellStyle name="40% - 强调文字颜色 1 2 6 2" xfId="207"/>
    <cellStyle name="40% - 强调文字颜色 1 2 7" xfId="208"/>
    <cellStyle name="40% - 强调文字颜色 1_(附表)镇坪县2020年财政预算执行情况及2021年财政预算（草案）的报告-附表20210413" xfId="209"/>
    <cellStyle name="40% - 强调文字颜色 2" xfId="210"/>
    <cellStyle name="40% - 强调文字颜色 2 2" xfId="211"/>
    <cellStyle name="40% - 强调文字颜色 2 2 2" xfId="212"/>
    <cellStyle name="40% - 强调文字颜色 2 2 2 2" xfId="213"/>
    <cellStyle name="40% - 强调文字颜色 2 2 2 2 2" xfId="214"/>
    <cellStyle name="40% - 强调文字颜色 2 2 2 2 2 2" xfId="215"/>
    <cellStyle name="40% - 强调文字颜色 2 2 2 2 3" xfId="216"/>
    <cellStyle name="40% - 强调文字颜色 2 2 2 3" xfId="217"/>
    <cellStyle name="40% - 强调文字颜色 2 2 2 3 2" xfId="218"/>
    <cellStyle name="40% - 强调文字颜色 2 2 2 4" xfId="219"/>
    <cellStyle name="40% - 强调文字颜色 2 2 2 4 2" xfId="220"/>
    <cellStyle name="40% - 强调文字颜色 2 2 2 5" xfId="221"/>
    <cellStyle name="40% - 强调文字颜色 2 2 3" xfId="222"/>
    <cellStyle name="40% - 强调文字颜色 2 2 3 2" xfId="223"/>
    <cellStyle name="40% - 强调文字颜色 2 2 3 2 2" xfId="224"/>
    <cellStyle name="40% - 强调文字颜色 2 2 3 3" xfId="225"/>
    <cellStyle name="40% - 强调文字颜色 2 2 3 4" xfId="226"/>
    <cellStyle name="40% - 强调文字颜色 2 2 4" xfId="227"/>
    <cellStyle name="40% - 强调文字颜色 2 2 4 2" xfId="228"/>
    <cellStyle name="40% - 强调文字颜色 2 2 4 2 2" xfId="229"/>
    <cellStyle name="40% - 强调文字颜色 2 2 4 3" xfId="230"/>
    <cellStyle name="40% - 强调文字颜色 2 2 5" xfId="231"/>
    <cellStyle name="40% - 强调文字颜色 2 2 5 2" xfId="232"/>
    <cellStyle name="40% - 强调文字颜色 2 2 6" xfId="233"/>
    <cellStyle name="40% - 强调文字颜色 2 2 6 2" xfId="234"/>
    <cellStyle name="40% - 强调文字颜色 2 2 7" xfId="235"/>
    <cellStyle name="40% - 强调文字颜色 3" xfId="236"/>
    <cellStyle name="40% - 强调文字颜色 3 2" xfId="237"/>
    <cellStyle name="40% - 强调文字颜色 3 2 2" xfId="238"/>
    <cellStyle name="40% - 强调文字颜色 3 2 2 2" xfId="239"/>
    <cellStyle name="40% - 强调文字颜色 3 2 2 2 2" xfId="240"/>
    <cellStyle name="40% - 强调文字颜色 3 2 2 2 2 2" xfId="241"/>
    <cellStyle name="40% - 强调文字颜色 3 2 2 2 3" xfId="242"/>
    <cellStyle name="40% - 强调文字颜色 3 2 2 3" xfId="243"/>
    <cellStyle name="40% - 强调文字颜色 3 2 2 3 2" xfId="244"/>
    <cellStyle name="40% - 强调文字颜色 3 2 2 4" xfId="245"/>
    <cellStyle name="40% - 强调文字颜色 3 2 2 4 2" xfId="246"/>
    <cellStyle name="40% - 强调文字颜色 3 2 2 5" xfId="247"/>
    <cellStyle name="40% - 强调文字颜色 3 2 3" xfId="248"/>
    <cellStyle name="40% - 强调文字颜色 3 2 3 2" xfId="249"/>
    <cellStyle name="40% - 强调文字颜色 3 2 3 2 2" xfId="250"/>
    <cellStyle name="40% - 强调文字颜色 3 2 3 3" xfId="251"/>
    <cellStyle name="40% - 强调文字颜色 3 2 3 4" xfId="252"/>
    <cellStyle name="40% - 强调文字颜色 3 2 4" xfId="253"/>
    <cellStyle name="40% - 强调文字颜色 3 2 4 2" xfId="254"/>
    <cellStyle name="40% - 强调文字颜色 3 2 4 2 2" xfId="255"/>
    <cellStyle name="40% - 强调文字颜色 3 2 4 3" xfId="256"/>
    <cellStyle name="40% - 强调文字颜色 3 2 5" xfId="257"/>
    <cellStyle name="40% - 强调文字颜色 3 2 5 2" xfId="258"/>
    <cellStyle name="40% - 强调文字颜色 3 2 6" xfId="259"/>
    <cellStyle name="40% - 强调文字颜色 3 2 6 2" xfId="260"/>
    <cellStyle name="40% - 强调文字颜色 3 2 7" xfId="261"/>
    <cellStyle name="40% - 强调文字颜色 3_(附表)镇坪县2020年财政预算执行情况及2021年财政预算（草案）的报告-附表20210413" xfId="262"/>
    <cellStyle name="40% - 强调文字颜色 4" xfId="263"/>
    <cellStyle name="40% - 强调文字颜色 4 2" xfId="264"/>
    <cellStyle name="40% - 强调文字颜色 4 2 2" xfId="265"/>
    <cellStyle name="40% - 强调文字颜色 4 2 2 2" xfId="266"/>
    <cellStyle name="40% - 强调文字颜色 4 2 2 2 2" xfId="267"/>
    <cellStyle name="40% - 强调文字颜色 4 2 2 2 2 2" xfId="268"/>
    <cellStyle name="40% - 强调文字颜色 4 2 2 2 3" xfId="269"/>
    <cellStyle name="40% - 强调文字颜色 4 2 2 3" xfId="270"/>
    <cellStyle name="40% - 强调文字颜色 4 2 2 3 2" xfId="271"/>
    <cellStyle name="40% - 强调文字颜色 4 2 2 4" xfId="272"/>
    <cellStyle name="40% - 强调文字颜色 4 2 2 4 2" xfId="273"/>
    <cellStyle name="40% - 强调文字颜色 4 2 2 5" xfId="274"/>
    <cellStyle name="40% - 强调文字颜色 4 2 3" xfId="275"/>
    <cellStyle name="40% - 强调文字颜色 4 2 3 2" xfId="276"/>
    <cellStyle name="40% - 强调文字颜色 4 2 3 2 2" xfId="277"/>
    <cellStyle name="40% - 强调文字颜色 4 2 3 3" xfId="278"/>
    <cellStyle name="40% - 强调文字颜色 4 2 3 4" xfId="279"/>
    <cellStyle name="40% - 强调文字颜色 4 2 4" xfId="280"/>
    <cellStyle name="40% - 强调文字颜色 4 2 4 2" xfId="281"/>
    <cellStyle name="40% - 强调文字颜色 4 2 4 2 2" xfId="282"/>
    <cellStyle name="40% - 强调文字颜色 4 2 4 3" xfId="283"/>
    <cellStyle name="40% - 强调文字颜色 4 2 5" xfId="284"/>
    <cellStyle name="40% - 强调文字颜色 4 2 5 2" xfId="285"/>
    <cellStyle name="40% - 强调文字颜色 4 2 6" xfId="286"/>
    <cellStyle name="40% - 强调文字颜色 4 2 6 2" xfId="287"/>
    <cellStyle name="40% - 强调文字颜色 4 2 7" xfId="288"/>
    <cellStyle name="40% - 强调文字颜色 4_(附表)镇坪县2020年财政预算执行情况及2021年财政预算（草案）的报告-附表20210413" xfId="289"/>
    <cellStyle name="40% - 强调文字颜色 5" xfId="290"/>
    <cellStyle name="40% - 强调文字颜色 5 2" xfId="291"/>
    <cellStyle name="40% - 强调文字颜色 5 2 2" xfId="292"/>
    <cellStyle name="40% - 强调文字颜色 5 2 2 2" xfId="293"/>
    <cellStyle name="40% - 强调文字颜色 5 2 2 2 2" xfId="294"/>
    <cellStyle name="40% - 强调文字颜色 5 2 2 2 2 2" xfId="295"/>
    <cellStyle name="40% - 强调文字颜色 5 2 2 2 3" xfId="296"/>
    <cellStyle name="40% - 强调文字颜色 5 2 2 3" xfId="297"/>
    <cellStyle name="40% - 强调文字颜色 5 2 2 3 2" xfId="298"/>
    <cellStyle name="40% - 强调文字颜色 5 2 2 4" xfId="299"/>
    <cellStyle name="40% - 强调文字颜色 5 2 2 4 2" xfId="300"/>
    <cellStyle name="40% - 强调文字颜色 5 2 2 5" xfId="301"/>
    <cellStyle name="40% - 强调文字颜色 5 2 3" xfId="302"/>
    <cellStyle name="40% - 强调文字颜色 5 2 3 2" xfId="303"/>
    <cellStyle name="40% - 强调文字颜色 5 2 3 2 2" xfId="304"/>
    <cellStyle name="40% - 强调文字颜色 5 2 3 3" xfId="305"/>
    <cellStyle name="40% - 强调文字颜色 5 2 3 4" xfId="306"/>
    <cellStyle name="40% - 强调文字颜色 5 2 4" xfId="307"/>
    <cellStyle name="40% - 强调文字颜色 5 2 4 2" xfId="308"/>
    <cellStyle name="40% - 强调文字颜色 5 2 4 2 2" xfId="309"/>
    <cellStyle name="40% - 强调文字颜色 5 2 4 3" xfId="310"/>
    <cellStyle name="40% - 强调文字颜色 5 2 5" xfId="311"/>
    <cellStyle name="40% - 强调文字颜色 5 2 5 2" xfId="312"/>
    <cellStyle name="40% - 强调文字颜色 5 2 6" xfId="313"/>
    <cellStyle name="40% - 强调文字颜色 5 2 6 2" xfId="314"/>
    <cellStyle name="40% - 强调文字颜色 5 2 7" xfId="315"/>
    <cellStyle name="40% - 强调文字颜色 5_(附表)镇坪县2020年财政预算执行情况及2021年财政预算（草案）的报告-附表20210413" xfId="316"/>
    <cellStyle name="40% - 强调文字颜色 6" xfId="317"/>
    <cellStyle name="40% - 强调文字颜色 6 2" xfId="318"/>
    <cellStyle name="40% - 强调文字颜色 6 2 2" xfId="319"/>
    <cellStyle name="40% - 强调文字颜色 6 2 2 2" xfId="320"/>
    <cellStyle name="40% - 强调文字颜色 6 2 2 2 2" xfId="321"/>
    <cellStyle name="40% - 强调文字颜色 6 2 2 2 2 2" xfId="322"/>
    <cellStyle name="40% - 强调文字颜色 6 2 2 2 3" xfId="323"/>
    <cellStyle name="40% - 强调文字颜色 6 2 2 3" xfId="324"/>
    <cellStyle name="40% - 强调文字颜色 6 2 2 3 2" xfId="325"/>
    <cellStyle name="40% - 强调文字颜色 6 2 2 4" xfId="326"/>
    <cellStyle name="40% - 强调文字颜色 6 2 2 4 2" xfId="327"/>
    <cellStyle name="40% - 强调文字颜色 6 2 2 5" xfId="328"/>
    <cellStyle name="40% - 强调文字颜色 6 2 3" xfId="329"/>
    <cellStyle name="40% - 强调文字颜色 6 2 3 2" xfId="330"/>
    <cellStyle name="40% - 强调文字颜色 6 2 3 2 2" xfId="331"/>
    <cellStyle name="40% - 强调文字颜色 6 2 3 3" xfId="332"/>
    <cellStyle name="40% - 强调文字颜色 6 2 3 4" xfId="333"/>
    <cellStyle name="40% - 强调文字颜色 6 2 4" xfId="334"/>
    <cellStyle name="40% - 强调文字颜色 6 2 4 2" xfId="335"/>
    <cellStyle name="40% - 强调文字颜色 6 2 4 2 2" xfId="336"/>
    <cellStyle name="40% - 强调文字颜色 6 2 4 3" xfId="337"/>
    <cellStyle name="40% - 强调文字颜色 6 2 5" xfId="338"/>
    <cellStyle name="40% - 强调文字颜色 6 2 5 2" xfId="339"/>
    <cellStyle name="40% - 强调文字颜色 6 2 6" xfId="340"/>
    <cellStyle name="40% - 强调文字颜色 6 2 6 2" xfId="341"/>
    <cellStyle name="40% - 强调文字颜色 6 2 7" xfId="342"/>
    <cellStyle name="40% - 强调文字颜色 6_(附表)镇坪县2020年财政预算执行情况及2021年财政预算（草案）的报告-附表20210413" xfId="343"/>
    <cellStyle name="60% - 强调文字颜色 1" xfId="344"/>
    <cellStyle name="60% - 强调文字颜色 1 2" xfId="345"/>
    <cellStyle name="60% - 强调文字颜色 1 2 2" xfId="346"/>
    <cellStyle name="60% - 强调文字颜色 1 2 3" xfId="347"/>
    <cellStyle name="60% - 强调文字颜色 1 2 3 2" xfId="348"/>
    <cellStyle name="60% - 强调文字颜色 1_(附表)镇坪县2020年财政预算执行情况及2021年财政预算（草案）的报告-附表20210413" xfId="349"/>
    <cellStyle name="60% - 强调文字颜色 2" xfId="350"/>
    <cellStyle name="60% - 强调文字颜色 2 2" xfId="351"/>
    <cellStyle name="60% - 强调文字颜色 2 2 2" xfId="352"/>
    <cellStyle name="60% - 强调文字颜色 2 2 3" xfId="353"/>
    <cellStyle name="60% - 强调文字颜色 2 2 3 2" xfId="354"/>
    <cellStyle name="60% - 强调文字颜色 2_(附表)镇坪县2020年财政预算执行情况及2021年财政预算（草案）的报告-附表20210413" xfId="355"/>
    <cellStyle name="60% - 强调文字颜色 3" xfId="356"/>
    <cellStyle name="60% - 强调文字颜色 3 2" xfId="357"/>
    <cellStyle name="60% - 强调文字颜色 3 2 2" xfId="358"/>
    <cellStyle name="60% - 强调文字颜色 3 2 3" xfId="359"/>
    <cellStyle name="60% - 强调文字颜色 3 2 3 2" xfId="360"/>
    <cellStyle name="60% - 强调文字颜色 3_(附表)镇坪县2020年财政预算执行情况及2021年财政预算（草案）的报告-附表20210413" xfId="361"/>
    <cellStyle name="60% - 强调文字颜色 4" xfId="362"/>
    <cellStyle name="60% - 强调文字颜色 4 2" xfId="363"/>
    <cellStyle name="60% - 强调文字颜色 4 2 2" xfId="364"/>
    <cellStyle name="60% - 强调文字颜色 4 2 3" xfId="365"/>
    <cellStyle name="60% - 强调文字颜色 4 2 3 2" xfId="366"/>
    <cellStyle name="60% - 强调文字颜色 4_(附表)镇坪县2020年财政预算执行情况及2021年财政预算（草案）的报告-附表20210413" xfId="367"/>
    <cellStyle name="60% - 强调文字颜色 5" xfId="368"/>
    <cellStyle name="60% - 强调文字颜色 5 2" xfId="369"/>
    <cellStyle name="60% - 强调文字颜色 5 2 2" xfId="370"/>
    <cellStyle name="60% - 强调文字颜色 5 2 3" xfId="371"/>
    <cellStyle name="60% - 强调文字颜色 5 2 3 2" xfId="372"/>
    <cellStyle name="60% - 强调文字颜色 5_(附表)镇坪县2020年财政预算执行情况及2021年财政预算（草案）的报告-附表20210413" xfId="373"/>
    <cellStyle name="60% - 强调文字颜色 6" xfId="374"/>
    <cellStyle name="60% - 强调文字颜色 6 2" xfId="375"/>
    <cellStyle name="60% - 强调文字颜色 6 2 2" xfId="376"/>
    <cellStyle name="60% - 强调文字颜色 6 2 3" xfId="377"/>
    <cellStyle name="60% - 强调文字颜色 6 2 3 2" xfId="378"/>
    <cellStyle name="60% - 强调文字颜色 6_(附表)镇坪县2020年财政预算执行情况及2021年财政预算（草案）的报告-附表20210413" xfId="379"/>
    <cellStyle name="千位分隔 2" xfId="380"/>
    <cellStyle name="千位分隔 2 2" xfId="381"/>
    <cellStyle name="千位分隔 2 2 2" xfId="382"/>
    <cellStyle name="千位分隔 2 2 2 2" xfId="383"/>
    <cellStyle name="千位分隔 2 3" xfId="384"/>
    <cellStyle name="千位分隔 2 3 2" xfId="385"/>
    <cellStyle name="千位分隔 2 3 2 2" xfId="386"/>
    <cellStyle name="千位分隔 2 4" xfId="387"/>
    <cellStyle name="千位分隔 2 5" xfId="388"/>
    <cellStyle name="千位分隔 2 5 2" xfId="389"/>
    <cellStyle name="千位分隔 2 6" xfId="390"/>
    <cellStyle name="千位分隔 3" xfId="391"/>
    <cellStyle name="千位分隔 3 2" xfId="392"/>
    <cellStyle name="千位分隔 3 2 2" xfId="393"/>
    <cellStyle name="千位分隔 3 2 2 2" xfId="394"/>
    <cellStyle name="千位分隔 3 3" xfId="395"/>
    <cellStyle name="千位分隔 3 3 2" xfId="396"/>
    <cellStyle name="千位分隔 3 3 2 2" xfId="397"/>
    <cellStyle name="千位分隔 3 4" xfId="398"/>
    <cellStyle name="千位分隔 3 5" xfId="399"/>
    <cellStyle name="千位分隔 3 5 2" xfId="400"/>
    <cellStyle name="好" xfId="401"/>
    <cellStyle name="好 2" xfId="402"/>
    <cellStyle name="好 2 2" xfId="403"/>
    <cellStyle name="好 2 3" xfId="404"/>
    <cellStyle name="好 2 3 2" xfId="405"/>
    <cellStyle name="好_2017年预算调整情况初审(20171117报市政府)" xfId="406"/>
    <cellStyle name="好_专项调整预算统计" xfId="407"/>
    <cellStyle name="好_专项预算执行情况表（20191210）" xfId="408"/>
    <cellStyle name="好_市委市政府审定从年初专项预算中调剂安排的项目统计表(20171115)" xfId="409"/>
    <cellStyle name="好_市政府领导审定事项明细表1" xfId="410"/>
    <cellStyle name="好_调整预算附表(20171115)" xfId="411"/>
    <cellStyle name="差" xfId="412"/>
    <cellStyle name="差 2" xfId="413"/>
    <cellStyle name="差 2 2" xfId="414"/>
    <cellStyle name="差 2 3" xfId="415"/>
    <cellStyle name="差 2 3 2" xfId="416"/>
    <cellStyle name="差_2017年预算调整情况初审(20171117报市政府)" xfId="417"/>
    <cellStyle name="差_专项调整预算统计" xfId="418"/>
    <cellStyle name="差_专项预算执行情况表（20191210）" xfId="419"/>
    <cellStyle name="差_市委市政府审定从年初专项预算中调剂安排的项目统计表(20171115)" xfId="420"/>
    <cellStyle name="差_市政府领导审定事项明细表1" xfId="421"/>
    <cellStyle name="差_调整预算附表(20171115)" xfId="422"/>
    <cellStyle name="常规 10" xfId="423"/>
    <cellStyle name="常规 10 2" xfId="424"/>
    <cellStyle name="常规 10 2 2" xfId="425"/>
    <cellStyle name="常规 10 2 2 2" xfId="426"/>
    <cellStyle name="常规 10 2 3" xfId="427"/>
    <cellStyle name="常规 10 3" xfId="428"/>
    <cellStyle name="常规 10 3 2" xfId="429"/>
    <cellStyle name="常规 10 3 2 2" xfId="430"/>
    <cellStyle name="常规 10 3 3" xfId="431"/>
    <cellStyle name="常规 10 4" xfId="432"/>
    <cellStyle name="常规 10 4 2" xfId="433"/>
    <cellStyle name="常规 10 5" xfId="434"/>
    <cellStyle name="常规 10 5 2" xfId="435"/>
    <cellStyle name="常规 10 6" xfId="436"/>
    <cellStyle name="常规 10 7" xfId="437"/>
    <cellStyle name="常规 11" xfId="438"/>
    <cellStyle name="常规 11 2" xfId="439"/>
    <cellStyle name="常规 11 2 2" xfId="440"/>
    <cellStyle name="常规 11 2 2 2" xfId="441"/>
    <cellStyle name="常规 11 2 3" xfId="442"/>
    <cellStyle name="常规 11 3" xfId="443"/>
    <cellStyle name="常规 11 3 2" xfId="444"/>
    <cellStyle name="常规 11 3 2 2" xfId="445"/>
    <cellStyle name="常规 11 3 3" xfId="446"/>
    <cellStyle name="常规 11 4" xfId="447"/>
    <cellStyle name="常规 11 4 2" xfId="448"/>
    <cellStyle name="常规 11 5" xfId="449"/>
    <cellStyle name="常规 11 5 2" xfId="450"/>
    <cellStyle name="常规 11 6" xfId="451"/>
    <cellStyle name="常规 11 7" xfId="452"/>
    <cellStyle name="常规 12" xfId="453"/>
    <cellStyle name="常规 12 2" xfId="454"/>
    <cellStyle name="常规 12 2 2" xfId="455"/>
    <cellStyle name="常规 12 3" xfId="456"/>
    <cellStyle name="常规 12 4" xfId="457"/>
    <cellStyle name="常规 13" xfId="458"/>
    <cellStyle name="常规 13 2" xfId="459"/>
    <cellStyle name="常规 13 2 2" xfId="460"/>
    <cellStyle name="常规 14" xfId="461"/>
    <cellStyle name="常规 14 2" xfId="462"/>
    <cellStyle name="常规 14 2 2" xfId="463"/>
    <cellStyle name="常规 14 2 2 2" xfId="464"/>
    <cellStyle name="常规 14 3" xfId="465"/>
    <cellStyle name="常规 14 3 2" xfId="466"/>
    <cellStyle name="常规 14 3 2 2" xfId="467"/>
    <cellStyle name="常规 14 4" xfId="468"/>
    <cellStyle name="常规 14 5" xfId="469"/>
    <cellStyle name="常规 14 5 2" xfId="470"/>
    <cellStyle name="常规 15" xfId="471"/>
    <cellStyle name="常规 15 2" xfId="472"/>
    <cellStyle name="常规 15 2 2" xfId="473"/>
    <cellStyle name="常规 16" xfId="474"/>
    <cellStyle name="常规 16 2" xfId="475"/>
    <cellStyle name="常规 16 2 2" xfId="476"/>
    <cellStyle name="常规 16 2 2 2" xfId="477"/>
    <cellStyle name="常规 16 3" xfId="478"/>
    <cellStyle name="常规 16 4" xfId="479"/>
    <cellStyle name="常规 16 4 2" xfId="480"/>
    <cellStyle name="常规 17" xfId="481"/>
    <cellStyle name="常规 17 2" xfId="482"/>
    <cellStyle name="常规 18" xfId="483"/>
    <cellStyle name="常规 19" xfId="484"/>
    <cellStyle name="常规 2" xfId="485"/>
    <cellStyle name="常规 2 2" xfId="486"/>
    <cellStyle name="常规 2 2 2" xfId="487"/>
    <cellStyle name="常规 2 2 2 2" xfId="488"/>
    <cellStyle name="常规 2 2 2 2 2" xfId="489"/>
    <cellStyle name="常规 2 2 2 2 2 2" xfId="490"/>
    <cellStyle name="常规 2 2 2 2 2 2 2" xfId="491"/>
    <cellStyle name="常规 2 2 2 2 2 2 2 2" xfId="492"/>
    <cellStyle name="常规 2 2 2 2 2 2 2 2 2" xfId="493"/>
    <cellStyle name="常规 2 2 2 2 2 2 3" xfId="494"/>
    <cellStyle name="常规 2 2 2 2 2 2 4" xfId="495"/>
    <cellStyle name="常规 2 2 2 2 2 2 4 2" xfId="496"/>
    <cellStyle name="常规 2 2 2 2 2 3" xfId="497"/>
    <cellStyle name="常规 2 2 2 2 2 3 2" xfId="498"/>
    <cellStyle name="常规 2 2 2 2 2 3 2 2" xfId="499"/>
    <cellStyle name="常规 2 2 2 2 2 4" xfId="500"/>
    <cellStyle name="常规 2 2 2 2 2 4 2" xfId="501"/>
    <cellStyle name="常规 2 2 2 2 2 4 2 2" xfId="502"/>
    <cellStyle name="常规 2 2 2 2 2 5" xfId="503"/>
    <cellStyle name="常规 2 2 2 2 2 5 2" xfId="504"/>
    <cellStyle name="常规 2 2 2 2 2 6" xfId="505"/>
    <cellStyle name="常规 2 2 2 2 3" xfId="506"/>
    <cellStyle name="常规 2 2 2 2 3 2" xfId="507"/>
    <cellStyle name="常规 2 2 2 2 3 2 2" xfId="508"/>
    <cellStyle name="常规 2 2 2 2 3 2 2 2" xfId="509"/>
    <cellStyle name="常规 2 2 2 2 3 3" xfId="510"/>
    <cellStyle name="常规 2 2 2 2 3 4" xfId="511"/>
    <cellStyle name="常规 2 2 2 2 3 4 2" xfId="512"/>
    <cellStyle name="常规 2 2 2 2 4" xfId="513"/>
    <cellStyle name="常规 2 2 2 2 4 2" xfId="514"/>
    <cellStyle name="常规 2 2 2 2 4 2 2" xfId="515"/>
    <cellStyle name="常规 2 2 2 2 5" xfId="516"/>
    <cellStyle name="常规 2 2 2 2 5 2" xfId="517"/>
    <cellStyle name="常规 2 2 2 2 5 2 2" xfId="518"/>
    <cellStyle name="常规 2 2 2 2 6" xfId="519"/>
    <cellStyle name="常规 2 2 2 2 6 2" xfId="520"/>
    <cellStyle name="常规 2 2 2 2 7" xfId="521"/>
    <cellStyle name="常规 2 2 2 3" xfId="522"/>
    <cellStyle name="常规 2 2 2 3 2" xfId="523"/>
    <cellStyle name="常规 2 2 2 3 2 2" xfId="524"/>
    <cellStyle name="常规 2 2 2 3 2 2 2" xfId="525"/>
    <cellStyle name="常规 2 2 2 3 3" xfId="526"/>
    <cellStyle name="常规 2 2 2 3 4" xfId="527"/>
    <cellStyle name="常规 2 2 2 3 4 2" xfId="528"/>
    <cellStyle name="常规 2 2 2 4" xfId="529"/>
    <cellStyle name="常规 2 2 2 4 2" xfId="530"/>
    <cellStyle name="常规 2 2 2 4 2 2" xfId="531"/>
    <cellStyle name="常规 2 2 2 5" xfId="532"/>
    <cellStyle name="常规 2 2 2 5 2" xfId="533"/>
    <cellStyle name="常规 2 2 2 5 2 2" xfId="534"/>
    <cellStyle name="常规 2 2 2 6" xfId="535"/>
    <cellStyle name="常规 2 2 2 6 2" xfId="536"/>
    <cellStyle name="常规 2 2 2 7" xfId="537"/>
    <cellStyle name="常规 2 2 2 8" xfId="538"/>
    <cellStyle name="常规 2 2 3" xfId="539"/>
    <cellStyle name="常规 2 2 3 2" xfId="540"/>
    <cellStyle name="常规 2 2 3 2 2" xfId="541"/>
    <cellStyle name="常规 2 2 3 2 2 2" xfId="542"/>
    <cellStyle name="常规 2 2 3 2 2 2 2" xfId="543"/>
    <cellStyle name="常规 2 2 3 2 2 2 2 2" xfId="544"/>
    <cellStyle name="常规 2 2 3 2 2 3" xfId="545"/>
    <cellStyle name="常规 2 2 3 2 2 4" xfId="546"/>
    <cellStyle name="常规 2 2 3 2 2 4 2" xfId="547"/>
    <cellStyle name="常规 2 2 3 2 3" xfId="548"/>
    <cellStyle name="常规 2 2 3 2 3 2" xfId="549"/>
    <cellStyle name="常规 2 2 3 2 3 2 2" xfId="550"/>
    <cellStyle name="常规 2 2 3 2 4" xfId="551"/>
    <cellStyle name="常规 2 2 3 2 4 2" xfId="552"/>
    <cellStyle name="常规 2 2 3 2 4 2 2" xfId="553"/>
    <cellStyle name="常规 2 2 3 2 5" xfId="554"/>
    <cellStyle name="常规 2 2 3 2 5 2" xfId="555"/>
    <cellStyle name="常规 2 2 3 2 6" xfId="556"/>
    <cellStyle name="常规 2 2 3 3" xfId="557"/>
    <cellStyle name="常规 2 2 3 3 2" xfId="558"/>
    <cellStyle name="常规 2 2 3 3 2 2" xfId="559"/>
    <cellStyle name="常规 2 2 3 3 2 2 2" xfId="560"/>
    <cellStyle name="常规 2 2 3 3 3" xfId="561"/>
    <cellStyle name="常规 2 2 3 3 4" xfId="562"/>
    <cellStyle name="常规 2 2 3 3 4 2" xfId="563"/>
    <cellStyle name="常规 2 2 3 4" xfId="564"/>
    <cellStyle name="常规 2 2 3 4 2" xfId="565"/>
    <cellStyle name="常规 2 2 3 4 2 2" xfId="566"/>
    <cellStyle name="常规 2 2 3 5" xfId="567"/>
    <cellStyle name="常规 2 2 3 5 2" xfId="568"/>
    <cellStyle name="常规 2 2 3 5 2 2" xfId="569"/>
    <cellStyle name="常规 2 2 3 6" xfId="570"/>
    <cellStyle name="常规 2 2 3 6 2" xfId="571"/>
    <cellStyle name="常规 2 2 3 7" xfId="572"/>
    <cellStyle name="常规 2 2 4" xfId="573"/>
    <cellStyle name="常规 2 2 4 2" xfId="574"/>
    <cellStyle name="常规 2 2 4 2 2" xfId="575"/>
    <cellStyle name="常规 2 2 4 2 2 2" xfId="576"/>
    <cellStyle name="常规 2 2 4 3" xfId="577"/>
    <cellStyle name="常规 2 2 4 4" xfId="578"/>
    <cellStyle name="常规 2 2 4 4 2" xfId="579"/>
    <cellStyle name="常规 2 2 5" xfId="580"/>
    <cellStyle name="常规 2 2 5 2" xfId="581"/>
    <cellStyle name="常规 2 2 5 2 2" xfId="582"/>
    <cellStyle name="常规 2 2 6" xfId="583"/>
    <cellStyle name="常规 2 2 6 2" xfId="584"/>
    <cellStyle name="常规 2 2 6 2 2" xfId="585"/>
    <cellStyle name="常规 2 2 7" xfId="586"/>
    <cellStyle name="常规 2 2 7 2" xfId="587"/>
    <cellStyle name="常规 2 2 8" xfId="588"/>
    <cellStyle name="常规 2 2 9" xfId="589"/>
    <cellStyle name="常规 2 3" xfId="590"/>
    <cellStyle name="常规 2 3 2" xfId="591"/>
    <cellStyle name="常规 2 3 2 2" xfId="592"/>
    <cellStyle name="常规 2 3 2 2 2" xfId="593"/>
    <cellStyle name="常规 2 3 2 2 2 2" xfId="594"/>
    <cellStyle name="常规 2 3 2 2 2 2 2" xfId="595"/>
    <cellStyle name="常规 2 3 2 2 3" xfId="596"/>
    <cellStyle name="常规 2 3 2 2 4" xfId="597"/>
    <cellStyle name="常规 2 3 2 2 4 2" xfId="598"/>
    <cellStyle name="常规 2 3 2 3" xfId="599"/>
    <cellStyle name="常规 2 3 2 3 2" xfId="600"/>
    <cellStyle name="常规 2 3 2 3 2 2" xfId="601"/>
    <cellStyle name="常规 2 3 2 4" xfId="602"/>
    <cellStyle name="常规 2 3 2 4 2" xfId="603"/>
    <cellStyle name="常规 2 3 2 4 2 2" xfId="604"/>
    <cellStyle name="常规 2 3 2 5" xfId="605"/>
    <cellStyle name="常规 2 3 2 5 2" xfId="606"/>
    <cellStyle name="常规 2 3 2 6" xfId="607"/>
    <cellStyle name="常规 2 3 3" xfId="608"/>
    <cellStyle name="常规 2 3 3 2" xfId="609"/>
    <cellStyle name="常规 2 3 3 2 2" xfId="610"/>
    <cellStyle name="常规 2 3 3 2 2 2" xfId="611"/>
    <cellStyle name="常规 2 3 3 3" xfId="612"/>
    <cellStyle name="常规 2 3 3 4" xfId="613"/>
    <cellStyle name="常规 2 3 3 4 2" xfId="614"/>
    <cellStyle name="常规 2 3 4" xfId="615"/>
    <cellStyle name="常规 2 3 4 2" xfId="616"/>
    <cellStyle name="常规 2 3 4 2 2" xfId="617"/>
    <cellStyle name="常规 2 3 5" xfId="618"/>
    <cellStyle name="常规 2 3 5 2" xfId="619"/>
    <cellStyle name="常规 2 3 5 2 2" xfId="620"/>
    <cellStyle name="常规 2 3 6" xfId="621"/>
    <cellStyle name="常规 2 3 6 2" xfId="622"/>
    <cellStyle name="常规 2 3 7" xfId="623"/>
    <cellStyle name="常规 2 3 8" xfId="624"/>
    <cellStyle name="常规 2 3_安康市级2019年财政专项资金申报表（0123）" xfId="625"/>
    <cellStyle name="常规 2 4" xfId="626"/>
    <cellStyle name="常规 2 4 2" xfId="627"/>
    <cellStyle name="常规 2 4 2 2" xfId="628"/>
    <cellStyle name="常规 2 4 2 2 2" xfId="629"/>
    <cellStyle name="常规 2 4 3" xfId="630"/>
    <cellStyle name="常规 2 4 3 2" xfId="631"/>
    <cellStyle name="常规 2 4 3 2 2" xfId="632"/>
    <cellStyle name="常规 2 4 4" xfId="633"/>
    <cellStyle name="常规 2 4 5" xfId="634"/>
    <cellStyle name="常规 2 4 5 2" xfId="635"/>
    <cellStyle name="常规 2 5" xfId="636"/>
    <cellStyle name="常规 2 5 2" xfId="637"/>
    <cellStyle name="常规 2 5 2 2" xfId="638"/>
    <cellStyle name="常规 2 6" xfId="639"/>
    <cellStyle name="常规 2 6 2" xfId="640"/>
    <cellStyle name="常规 2 7" xfId="641"/>
    <cellStyle name="常规 2 8" xfId="642"/>
    <cellStyle name="常规 24" xfId="643"/>
    <cellStyle name="常规 26" xfId="644"/>
    <cellStyle name="常规 27" xfId="645"/>
    <cellStyle name="常规 2_2017年预算调整情况初审(20171117报市政府)" xfId="646"/>
    <cellStyle name="常规 3" xfId="647"/>
    <cellStyle name="常规 3 2" xfId="648"/>
    <cellStyle name="常规 3 2 2" xfId="649"/>
    <cellStyle name="常规 3 3" xfId="650"/>
    <cellStyle name="常规 3 3 2" xfId="651"/>
    <cellStyle name="常规 3 3 2 2" xfId="652"/>
    <cellStyle name="常规 3 4" xfId="653"/>
    <cellStyle name="常规 3 4 2" xfId="654"/>
    <cellStyle name="常规 30" xfId="655"/>
    <cellStyle name="常规 33" xfId="656"/>
    <cellStyle name="常规 33 2" xfId="657"/>
    <cellStyle name="常规 33 2 2" xfId="658"/>
    <cellStyle name="常规 33 2 2 2" xfId="659"/>
    <cellStyle name="常规 33 3" xfId="660"/>
    <cellStyle name="常规 33 4" xfId="661"/>
    <cellStyle name="常规 33 4 2" xfId="662"/>
    <cellStyle name="常规 3_安康市级2019年财政专项资金申报表（0123）" xfId="663"/>
    <cellStyle name="常规 4" xfId="664"/>
    <cellStyle name="常规 4 2" xfId="665"/>
    <cellStyle name="常规 4 2 2" xfId="666"/>
    <cellStyle name="常规 4 2 2 2" xfId="667"/>
    <cellStyle name="常规 4 2 2 2 2" xfId="668"/>
    <cellStyle name="常规 4 2 2 2 2 2" xfId="669"/>
    <cellStyle name="常规 4 2 2 2 2 2 2" xfId="670"/>
    <cellStyle name="常规 4 2 2 2 2 2 2 2" xfId="671"/>
    <cellStyle name="常规 4 2 2 2 2 3" xfId="672"/>
    <cellStyle name="常规 4 2 2 2 2 3 2" xfId="673"/>
    <cellStyle name="常规 4 2 2 2 2 3 2 2" xfId="674"/>
    <cellStyle name="常规 4 2 2 2 2 4" xfId="675"/>
    <cellStyle name="常规 4 2 2 2 2 5" xfId="676"/>
    <cellStyle name="常规 4 2 2 2 2 5 2" xfId="677"/>
    <cellStyle name="常规 4 2 2 2 3" xfId="678"/>
    <cellStyle name="常规 4 2 2 2 3 2" xfId="679"/>
    <cellStyle name="常规 4 2 2 2 3 2 2" xfId="680"/>
    <cellStyle name="常规 4 2 2 2 4" xfId="681"/>
    <cellStyle name="常规 4 2 2 2 4 2" xfId="682"/>
    <cellStyle name="常规 4 2 2 2 4 2 2" xfId="683"/>
    <cellStyle name="常规 4 2 2 2 5" xfId="684"/>
    <cellStyle name="常规 4 2 2 2 6" xfId="685"/>
    <cellStyle name="常规 4 2 2 2 6 2" xfId="686"/>
    <cellStyle name="常规 4 2 2 3" xfId="687"/>
    <cellStyle name="常规 4 2 2 3 2" xfId="688"/>
    <cellStyle name="常规 4 2 2 3 2 2" xfId="689"/>
    <cellStyle name="常规 4 2 2 4" xfId="690"/>
    <cellStyle name="常规 4 2 2 4 2" xfId="691"/>
    <cellStyle name="常规 4 2 2 4 2 2" xfId="692"/>
    <cellStyle name="常规 4 2 2 5" xfId="693"/>
    <cellStyle name="常规 4 2 2 6" xfId="694"/>
    <cellStyle name="常规 4 2 2 6 2" xfId="695"/>
    <cellStyle name="常规 4 2 2 7" xfId="696"/>
    <cellStyle name="常规 4 2 3" xfId="697"/>
    <cellStyle name="常规 4 2 3 2" xfId="698"/>
    <cellStyle name="常规 4 2 3 2 2" xfId="699"/>
    <cellStyle name="常规 4 2 3 2 2 2" xfId="700"/>
    <cellStyle name="常规 4 2 3 2 2 2 2" xfId="701"/>
    <cellStyle name="常规 4 2 3 2 3" xfId="702"/>
    <cellStyle name="常规 4 2 3 2 3 2" xfId="703"/>
    <cellStyle name="常规 4 2 3 2 3 2 2" xfId="704"/>
    <cellStyle name="常规 4 2 3 2 4" xfId="705"/>
    <cellStyle name="常规 4 2 3 2 5" xfId="706"/>
    <cellStyle name="常规 4 2 3 2 5 2" xfId="707"/>
    <cellStyle name="常规 4 2 3 3" xfId="708"/>
    <cellStyle name="常规 4 2 3 3 2" xfId="709"/>
    <cellStyle name="常规 4 2 3 3 2 2" xfId="710"/>
    <cellStyle name="常规 4 2 3 4" xfId="711"/>
    <cellStyle name="常规 4 2 3 4 2" xfId="712"/>
    <cellStyle name="常规 4 2 3 4 2 2" xfId="713"/>
    <cellStyle name="常规 4 2 3 5" xfId="714"/>
    <cellStyle name="常规 4 2 3 6" xfId="715"/>
    <cellStyle name="常规 4 2 3 6 2" xfId="716"/>
    <cellStyle name="常规 4 2 4" xfId="717"/>
    <cellStyle name="常规 4 2 4 2" xfId="718"/>
    <cellStyle name="常规 4 2 4 2 2" xfId="719"/>
    <cellStyle name="常规 4 2 5" xfId="720"/>
    <cellStyle name="常规 4 2 5 2" xfId="721"/>
    <cellStyle name="常规 4 2 5 2 2" xfId="722"/>
    <cellStyle name="常规 4 2 6" xfId="723"/>
    <cellStyle name="常规 4 2 7" xfId="724"/>
    <cellStyle name="常规 4 2 7 2" xfId="725"/>
    <cellStyle name="常规 4 2 8" xfId="726"/>
    <cellStyle name="常规 4 2 9" xfId="727"/>
    <cellStyle name="常规 4 2_2017年预算调整情况初审(20171117报市政府)" xfId="728"/>
    <cellStyle name="常规 4 3" xfId="729"/>
    <cellStyle name="常规 4 3 2" xfId="730"/>
    <cellStyle name="常规 4 3 2 2" xfId="731"/>
    <cellStyle name="常规 4 3 2 2 2" xfId="732"/>
    <cellStyle name="常规 4 3 2 2 2 2" xfId="733"/>
    <cellStyle name="常规 4 3 2 3" xfId="734"/>
    <cellStyle name="常规 4 3 2 3 2" xfId="735"/>
    <cellStyle name="常规 4 3 2 3 2 2" xfId="736"/>
    <cellStyle name="常规 4 3 2 4" xfId="737"/>
    <cellStyle name="常规 4 3 2 5" xfId="738"/>
    <cellStyle name="常规 4 3 2 5 2" xfId="739"/>
    <cellStyle name="常规 4 3 3" xfId="740"/>
    <cellStyle name="常规 4 3 3 2" xfId="741"/>
    <cellStyle name="常规 4 3 3 2 2" xfId="742"/>
    <cellStyle name="常规 4 3 4" xfId="743"/>
    <cellStyle name="常规 4 3 4 2" xfId="744"/>
    <cellStyle name="常规 4 3 4 2 2" xfId="745"/>
    <cellStyle name="常规 4 3 5" xfId="746"/>
    <cellStyle name="常规 4 3 6" xfId="747"/>
    <cellStyle name="常规 4 3 6 2" xfId="748"/>
    <cellStyle name="常规 4 4" xfId="749"/>
    <cellStyle name="常规 4 4 2" xfId="750"/>
    <cellStyle name="常规 4 4 2 2" xfId="751"/>
    <cellStyle name="常规 4 5" xfId="752"/>
    <cellStyle name="常规 4 5 2" xfId="753"/>
    <cellStyle name="常规 4 5 2 2" xfId="754"/>
    <cellStyle name="常规 4 6" xfId="755"/>
    <cellStyle name="常规 4 7" xfId="756"/>
    <cellStyle name="常规 4 7 2" xfId="757"/>
    <cellStyle name="常规 4 8" xfId="758"/>
    <cellStyle name="常规 4 9" xfId="759"/>
    <cellStyle name="常规 4_2017年预算调整情况初审(20171117报市政府)" xfId="760"/>
    <cellStyle name="常规 5" xfId="761"/>
    <cellStyle name="常规 5 2" xfId="762"/>
    <cellStyle name="常规 5 2 2" xfId="763"/>
    <cellStyle name="常规 5 2 2 2" xfId="764"/>
    <cellStyle name="常规 5 2 2 2 2" xfId="765"/>
    <cellStyle name="常规 5 2 2 2 2 2" xfId="766"/>
    <cellStyle name="常规 5 2 2 2 2 2 2" xfId="767"/>
    <cellStyle name="常规 5 2 2 2 3" xfId="768"/>
    <cellStyle name="常规 5 2 2 2 3 2" xfId="769"/>
    <cellStyle name="常规 5 2 2 2 3 2 2" xfId="770"/>
    <cellStyle name="常规 5 2 2 2 4" xfId="771"/>
    <cellStyle name="常规 5 2 2 2 5" xfId="772"/>
    <cellStyle name="常规 5 2 2 2 5 2" xfId="773"/>
    <cellStyle name="常规 5 2 2 3" xfId="774"/>
    <cellStyle name="常规 5 2 2 3 2" xfId="775"/>
    <cellStyle name="常规 5 2 2 3 2 2" xfId="776"/>
    <cellStyle name="常规 5 2 2 4" xfId="777"/>
    <cellStyle name="常规 5 2 2 4 2" xfId="778"/>
    <cellStyle name="常规 5 2 2 4 2 2" xfId="779"/>
    <cellStyle name="常规 5 2 2 5" xfId="780"/>
    <cellStyle name="常规 5 2 2 6" xfId="781"/>
    <cellStyle name="常规 5 2 2 6 2" xfId="782"/>
    <cellStyle name="常规 5 2 3" xfId="783"/>
    <cellStyle name="常规 5 2 3 2" xfId="784"/>
    <cellStyle name="常规 5 2 3 2 2" xfId="785"/>
    <cellStyle name="常规 5 2 4" xfId="786"/>
    <cellStyle name="常规 5 2 4 2" xfId="787"/>
    <cellStyle name="常规 5 2 4 2 2" xfId="788"/>
    <cellStyle name="常规 5 2 5" xfId="789"/>
    <cellStyle name="常规 5 2 6" xfId="790"/>
    <cellStyle name="常规 5 2 6 2" xfId="791"/>
    <cellStyle name="常规 5 3" xfId="792"/>
    <cellStyle name="常规 5 3 2" xfId="793"/>
    <cellStyle name="常规 5 3 2 2" xfId="794"/>
    <cellStyle name="常规 5 3 2 2 2" xfId="795"/>
    <cellStyle name="常规 5 3 2 2 2 2" xfId="796"/>
    <cellStyle name="常规 5 3 2 3" xfId="797"/>
    <cellStyle name="常规 5 3 2 3 2" xfId="798"/>
    <cellStyle name="常规 5 3 2 3 2 2" xfId="799"/>
    <cellStyle name="常规 5 3 2 4" xfId="800"/>
    <cellStyle name="常规 5 3 2 5" xfId="801"/>
    <cellStyle name="常规 5 3 2 5 2" xfId="802"/>
    <cellStyle name="常规 5 3 3" xfId="803"/>
    <cellStyle name="常规 5 3 3 2" xfId="804"/>
    <cellStyle name="常规 5 3 3 2 2" xfId="805"/>
    <cellStyle name="常规 5 3 4" xfId="806"/>
    <cellStyle name="常规 5 3 4 2" xfId="807"/>
    <cellStyle name="常规 5 3 4 2 2" xfId="808"/>
    <cellStyle name="常规 5 3 5" xfId="809"/>
    <cellStyle name="常规 5 3 6" xfId="810"/>
    <cellStyle name="常规 5 3 6 2" xfId="811"/>
    <cellStyle name="常规 5 4" xfId="812"/>
    <cellStyle name="常规 5 4 2" xfId="813"/>
    <cellStyle name="常规 5 4 2 2" xfId="814"/>
    <cellStyle name="常规 5 5" xfId="815"/>
    <cellStyle name="常规 5 5 2" xfId="816"/>
    <cellStyle name="常规 5 5 2 2" xfId="817"/>
    <cellStyle name="常规 5 6" xfId="818"/>
    <cellStyle name="常规 5 7" xfId="819"/>
    <cellStyle name="常规 5 7 2" xfId="820"/>
    <cellStyle name="常规 5 8" xfId="821"/>
    <cellStyle name="常规 6" xfId="822"/>
    <cellStyle name="常规 6 2" xfId="823"/>
    <cellStyle name="常规 6 2 2" xfId="824"/>
    <cellStyle name="常规 6 2 2 2" xfId="825"/>
    <cellStyle name="常规 6 2 2 2 2" xfId="826"/>
    <cellStyle name="常规 6 2 3" xfId="827"/>
    <cellStyle name="常规 6 2 3 2" xfId="828"/>
    <cellStyle name="常规 6 2 3 2 2" xfId="829"/>
    <cellStyle name="常规 6 2 4" xfId="830"/>
    <cellStyle name="常规 6 2 5" xfId="831"/>
    <cellStyle name="常规 6 2 5 2" xfId="832"/>
    <cellStyle name="常规 6 2 6" xfId="833"/>
    <cellStyle name="常规 6 3" xfId="834"/>
    <cellStyle name="常规 6 3 2" xfId="835"/>
    <cellStyle name="常规 6 3 2 2" xfId="836"/>
    <cellStyle name="常规 6 4" xfId="837"/>
    <cellStyle name="常规 6 4 2" xfId="838"/>
    <cellStyle name="常规 6 4 2 2" xfId="839"/>
    <cellStyle name="常规 6 5" xfId="840"/>
    <cellStyle name="常规 6 6" xfId="841"/>
    <cellStyle name="常规 6 6 2" xfId="842"/>
    <cellStyle name="常规 6 7" xfId="843"/>
    <cellStyle name="常规 6_2017年预算调整情况初审(20171117报市政府)" xfId="844"/>
    <cellStyle name="常规 7" xfId="845"/>
    <cellStyle name="常规 7 2" xfId="846"/>
    <cellStyle name="常规 7 2 2" xfId="847"/>
    <cellStyle name="常规 7 2 2 2" xfId="848"/>
    <cellStyle name="常规 7 3" xfId="849"/>
    <cellStyle name="常规 7 3 2" xfId="850"/>
    <cellStyle name="常规 7 3 2 2" xfId="851"/>
    <cellStyle name="常规 7 4" xfId="852"/>
    <cellStyle name="常规 7 5" xfId="853"/>
    <cellStyle name="常规 7 5 2" xfId="854"/>
    <cellStyle name="常规 7 6" xfId="855"/>
    <cellStyle name="常规 7 7" xfId="856"/>
    <cellStyle name="常规 8" xfId="857"/>
    <cellStyle name="常规 8 2" xfId="858"/>
    <cellStyle name="常规 8 2 2" xfId="859"/>
    <cellStyle name="常规 8 2 2 2" xfId="860"/>
    <cellStyle name="常规 8 3" xfId="861"/>
    <cellStyle name="常规 8 3 2" xfId="862"/>
    <cellStyle name="常规 8 3 2 2" xfId="863"/>
    <cellStyle name="常规 8 4" xfId="864"/>
    <cellStyle name="常规 8 5" xfId="865"/>
    <cellStyle name="常规 8 5 2" xfId="866"/>
    <cellStyle name="常规 8 6" xfId="867"/>
    <cellStyle name="常规 8 7" xfId="868"/>
    <cellStyle name="常规 8_安康市级2019年财政专项资金申报表（0123）" xfId="869"/>
    <cellStyle name="常规 9" xfId="870"/>
    <cellStyle name="常规 9 2" xfId="871"/>
    <cellStyle name="常规 9 2 2" xfId="872"/>
    <cellStyle name="常规 9 2 2 2" xfId="873"/>
    <cellStyle name="常规 9 3" xfId="874"/>
    <cellStyle name="常规 9 3 2" xfId="875"/>
    <cellStyle name="常规 9 3 2 2" xfId="876"/>
    <cellStyle name="常规 9 4" xfId="877"/>
    <cellStyle name="常规 9 5" xfId="878"/>
    <cellStyle name="常规 9 5 2" xfId="879"/>
    <cellStyle name="常规_(附表)镇坪县2020年财政预算执行情况及2021年财政预算（草案）的报告-附表20210413" xfId="880"/>
    <cellStyle name="常规_2010预算草案（人代会附表1）" xfId="881"/>
    <cellStyle name="常规_2016年安康市全市和市本级预算草案004" xfId="882"/>
    <cellStyle name="常规_2016年安康市全市和市本级预算草案004 2" xfId="883"/>
    <cellStyle name="常规_2022年人员经费及公用经费" xfId="884"/>
    <cellStyle name="常规_8月财政收入测算表1" xfId="885"/>
    <cellStyle name="常规_8月财政收入测算表1 2" xfId="886"/>
    <cellStyle name="常规_安康市2017年财政预算执行情况（预计）和2018年财政预算草案的报告附表（样表）" xfId="887"/>
    <cellStyle name="常规_西安" xfId="888"/>
    <cellStyle name="强调文字颜色 1" xfId="889"/>
    <cellStyle name="强调文字颜色 1 2" xfId="890"/>
    <cellStyle name="强调文字颜色 1 2 2" xfId="891"/>
    <cellStyle name="强调文字颜色 1 2 3" xfId="892"/>
    <cellStyle name="强调文字颜色 1 2 3 2" xfId="893"/>
    <cellStyle name="强调文字颜色 1_(附表)镇坪县2020年财政预算执行情况及2021年财政预算（草案）的报告-附表20210413" xfId="894"/>
    <cellStyle name="强调文字颜色 2" xfId="895"/>
    <cellStyle name="强调文字颜色 2 2" xfId="896"/>
    <cellStyle name="强调文字颜色 2 2 2" xfId="897"/>
    <cellStyle name="强调文字颜色 2 2 3" xfId="898"/>
    <cellStyle name="强调文字颜色 2 2 3 2" xfId="899"/>
    <cellStyle name="强调文字颜色 2_(附表)镇坪县2020年财政预算执行情况及2021年财政预算（草案）的报告-附表20210413" xfId="900"/>
    <cellStyle name="强调文字颜色 3" xfId="901"/>
    <cellStyle name="强调文字颜色 3 2" xfId="902"/>
    <cellStyle name="强调文字颜色 3 2 2" xfId="903"/>
    <cellStyle name="强调文字颜色 3 2 3" xfId="904"/>
    <cellStyle name="强调文字颜色 3 2 3 2" xfId="905"/>
    <cellStyle name="强调文字颜色 3_(附表)镇坪县2020年财政预算执行情况及2021年财政预算（草案）的报告-附表20210413" xfId="906"/>
    <cellStyle name="强调文字颜色 4" xfId="907"/>
    <cellStyle name="强调文字颜色 4 2" xfId="908"/>
    <cellStyle name="强调文字颜色 4 2 2" xfId="909"/>
    <cellStyle name="强调文字颜色 4 2 3" xfId="910"/>
    <cellStyle name="强调文字颜色 4 2 3 2" xfId="911"/>
    <cellStyle name="强调文字颜色 4_(附表)镇坪县2020年财政预算执行情况及2021年财政预算（草案）的报告-附表20210413" xfId="912"/>
    <cellStyle name="强调文字颜色 5" xfId="913"/>
    <cellStyle name="强调文字颜色 5 2" xfId="914"/>
    <cellStyle name="强调文字颜色 5 2 2" xfId="915"/>
    <cellStyle name="强调文字颜色 5 2 3" xfId="916"/>
    <cellStyle name="强调文字颜色 5 2 3 2" xfId="917"/>
    <cellStyle name="强调文字颜色 5_(附表)镇坪县2020年财政预算执行情况及2021年财政预算（草案）的报告-附表20210413" xfId="918"/>
    <cellStyle name="强调文字颜色 6" xfId="919"/>
    <cellStyle name="强调文字颜色 6 2" xfId="920"/>
    <cellStyle name="强调文字颜色 6 2 2" xfId="921"/>
    <cellStyle name="强调文字颜色 6 2 3" xfId="922"/>
    <cellStyle name="强调文字颜色 6 2 3 2" xfId="923"/>
    <cellStyle name="强调文字颜色 6_(附表)镇坪县2020年财政预算执行情况及2021年财政预算（草案）的报告-附表20210413" xfId="924"/>
    <cellStyle name="标题" xfId="925"/>
    <cellStyle name="标题 1" xfId="926"/>
    <cellStyle name="标题 1 2" xfId="927"/>
    <cellStyle name="标题 1_(附表)镇坪县2020年财政预算执行情况及2021年财政预算（草案）的报告-附表20210413" xfId="928"/>
    <cellStyle name="标题 2" xfId="929"/>
    <cellStyle name="标题 2 2" xfId="930"/>
    <cellStyle name="标题 2_(附表)镇坪县2020年财政预算执行情况及2021年财政预算（草案）的报告-附表20210413" xfId="931"/>
    <cellStyle name="标题 3" xfId="932"/>
    <cellStyle name="标题 3 2" xfId="933"/>
    <cellStyle name="标题 3_(附表)镇坪县2020年财政预算执行情况及2021年财政预算（草案）的报告-附表20210413" xfId="934"/>
    <cellStyle name="标题 4" xfId="935"/>
    <cellStyle name="标题 4 2" xfId="936"/>
    <cellStyle name="标题 4_(附表)镇坪县2020年财政预算执行情况及2021年财政预算（草案）的报告-附表20210413" xfId="937"/>
    <cellStyle name="标题 5" xfId="938"/>
    <cellStyle name="标题_(附表)镇坪县2020年财政预算执行情况及2021年财政预算（草案）的报告-附表20210413" xfId="939"/>
    <cellStyle name="检查单元格" xfId="940"/>
    <cellStyle name="检查单元格 2" xfId="941"/>
    <cellStyle name="检查单元格 2 2" xfId="942"/>
    <cellStyle name="检查单元格 2 3" xfId="943"/>
    <cellStyle name="检查单元格 2 3 2" xfId="944"/>
    <cellStyle name="汇总" xfId="945"/>
    <cellStyle name="汇总 2" xfId="946"/>
    <cellStyle name="汇总 2 2" xfId="947"/>
    <cellStyle name="汇总 2 3" xfId="948"/>
    <cellStyle name="汇总_(附表)镇坪县2020年财政预算执行情况及2021年财政预算（草案）的报告-附表20210413" xfId="949"/>
    <cellStyle name="注释" xfId="950"/>
    <cellStyle name="注释 2" xfId="951"/>
    <cellStyle name="注释 2 2" xfId="952"/>
    <cellStyle name="注释 2 3" xfId="953"/>
    <cellStyle name="注释 2 3 2" xfId="954"/>
    <cellStyle name="注释_(附表)镇坪县2020年财政预算执行情况及2021年财政预算（草案）的报告-附表20210413" xfId="955"/>
    <cellStyle name="百分比 2" xfId="956"/>
    <cellStyle name="百分比 2 2" xfId="957"/>
    <cellStyle name="百分比 2 2 2" xfId="958"/>
    <cellStyle name="百分比 3" xfId="959"/>
    <cellStyle name="百分比 3 2" xfId="960"/>
    <cellStyle name="解释性文本" xfId="961"/>
    <cellStyle name="解释性文本 2" xfId="962"/>
    <cellStyle name="警告文本" xfId="963"/>
    <cellStyle name="警告文本 2" xfId="964"/>
    <cellStyle name="计算" xfId="965"/>
    <cellStyle name="计算 2" xfId="966"/>
    <cellStyle name="计算 2 2" xfId="967"/>
    <cellStyle name="计算 2 3" xfId="968"/>
    <cellStyle name="计算 2 3 2" xfId="969"/>
    <cellStyle name="货币 2" xfId="970"/>
    <cellStyle name="货币 2 10" xfId="971"/>
    <cellStyle name="货币 2 2" xfId="972"/>
    <cellStyle name="货币 2 2 10" xfId="973"/>
    <cellStyle name="货币 2 2 2" xfId="974"/>
    <cellStyle name="货币 2 2 2 2" xfId="975"/>
    <cellStyle name="货币 2 2 2 2 2" xfId="976"/>
    <cellStyle name="货币 2 2 2 2 2 2" xfId="977"/>
    <cellStyle name="货币 2 2 2 2 2 2 2" xfId="978"/>
    <cellStyle name="货币 2 2 2 2 2 2 2 2" xfId="979"/>
    <cellStyle name="货币 2 2 2 2 2 2 2 2 2" xfId="980"/>
    <cellStyle name="货币 2 2 2 2 2 2 2 3" xfId="981"/>
    <cellStyle name="货币 2 2 2 2 2 2 3" xfId="982"/>
    <cellStyle name="货币 2 2 2 2 2 2 3 2" xfId="983"/>
    <cellStyle name="货币 2 2 2 2 2 2 4" xfId="984"/>
    <cellStyle name="货币 2 2 2 2 2 3" xfId="985"/>
    <cellStyle name="货币 2 2 2 2 2 3 2" xfId="986"/>
    <cellStyle name="货币 2 2 2 2 2 3 2 2" xfId="987"/>
    <cellStyle name="货币 2 2 2 2 2 3 2 2 2" xfId="988"/>
    <cellStyle name="货币 2 2 2 2 2 3 2 3" xfId="989"/>
    <cellStyle name="货币 2 2 2 2 2 3 3" xfId="990"/>
    <cellStyle name="货币 2 2 2 2 2 3 3 2" xfId="991"/>
    <cellStyle name="货币 2 2 2 2 2 3 4" xfId="992"/>
    <cellStyle name="货币 2 2 2 2 2 4" xfId="993"/>
    <cellStyle name="货币 2 2 2 2 2 4 2" xfId="994"/>
    <cellStyle name="货币 2 2 2 2 2 4 2 2" xfId="995"/>
    <cellStyle name="货币 2 2 2 2 2 4 3" xfId="996"/>
    <cellStyle name="货币 2 2 2 2 2 5" xfId="997"/>
    <cellStyle name="货币 2 2 2 2 2 5 2" xfId="998"/>
    <cellStyle name="货币 2 2 2 2 2 5 2 2" xfId="999"/>
    <cellStyle name="货币 2 2 2 2 2 5 3" xfId="1000"/>
    <cellStyle name="货币 2 2 2 2 2 6" xfId="1001"/>
    <cellStyle name="货币 2 2 2 2 2 6 2" xfId="1002"/>
    <cellStyle name="货币 2 2 2 2 2 7" xfId="1003"/>
    <cellStyle name="货币 2 2 2 2 3" xfId="1004"/>
    <cellStyle name="货币 2 2 2 2 3 2" xfId="1005"/>
    <cellStyle name="货币 2 2 2 2 3 2 2" xfId="1006"/>
    <cellStyle name="货币 2 2 2 2 3 2 2 2" xfId="1007"/>
    <cellStyle name="货币 2 2 2 2 3 2 3" xfId="1008"/>
    <cellStyle name="货币 2 2 2 2 3 3" xfId="1009"/>
    <cellStyle name="货币 2 2 2 2 3 3 2" xfId="1010"/>
    <cellStyle name="货币 2 2 2 2 3 4" xfId="1011"/>
    <cellStyle name="货币 2 2 2 2 4" xfId="1012"/>
    <cellStyle name="货币 2 2 2 2 4 2" xfId="1013"/>
    <cellStyle name="货币 2 2 2 2 4 2 2" xfId="1014"/>
    <cellStyle name="货币 2 2 2 2 4 2 2 2" xfId="1015"/>
    <cellStyle name="货币 2 2 2 2 4 2 3" xfId="1016"/>
    <cellStyle name="货币 2 2 2 2 4 3" xfId="1017"/>
    <cellStyle name="货币 2 2 2 2 4 3 2" xfId="1018"/>
    <cellStyle name="货币 2 2 2 2 4 4" xfId="1019"/>
    <cellStyle name="货币 2 2 2 2 5" xfId="1020"/>
    <cellStyle name="货币 2 2 2 2 5 2" xfId="1021"/>
    <cellStyle name="货币 2 2 2 2 5 2 2" xfId="1022"/>
    <cellStyle name="货币 2 2 2 2 5 3" xfId="1023"/>
    <cellStyle name="货币 2 2 2 2 6" xfId="1024"/>
    <cellStyle name="货币 2 2 2 2 6 2" xfId="1025"/>
    <cellStyle name="货币 2 2 2 2 6 2 2" xfId="1026"/>
    <cellStyle name="货币 2 2 2 2 6 3" xfId="1027"/>
    <cellStyle name="货币 2 2 2 2 7" xfId="1028"/>
    <cellStyle name="货币 2 2 2 2 7 2" xfId="1029"/>
    <cellStyle name="货币 2 2 2 2 8" xfId="1030"/>
    <cellStyle name="货币 2 2 2 3" xfId="1031"/>
    <cellStyle name="货币 2 2 2 3 2" xfId="1032"/>
    <cellStyle name="货币 2 2 2 3 2 2" xfId="1033"/>
    <cellStyle name="货币 2 2 2 3 2 2 2" xfId="1034"/>
    <cellStyle name="货币 2 2 2 3 2 3" xfId="1035"/>
    <cellStyle name="货币 2 2 2 3 3" xfId="1036"/>
    <cellStyle name="货币 2 2 2 3 3 2" xfId="1037"/>
    <cellStyle name="货币 2 2 2 3 4" xfId="1038"/>
    <cellStyle name="货币 2 2 2 4" xfId="1039"/>
    <cellStyle name="货币 2 2 2 4 2" xfId="1040"/>
    <cellStyle name="货币 2 2 2 4 2 2" xfId="1041"/>
    <cellStyle name="货币 2 2 2 4 2 2 2" xfId="1042"/>
    <cellStyle name="货币 2 2 2 4 2 3" xfId="1043"/>
    <cellStyle name="货币 2 2 2 4 3" xfId="1044"/>
    <cellStyle name="货币 2 2 2 4 3 2" xfId="1045"/>
    <cellStyle name="货币 2 2 2 4 4" xfId="1046"/>
    <cellStyle name="货币 2 2 2 5" xfId="1047"/>
    <cellStyle name="货币 2 2 2 5 2" xfId="1048"/>
    <cellStyle name="货币 2 2 2 5 2 2" xfId="1049"/>
    <cellStyle name="货币 2 2 2 5 3" xfId="1050"/>
    <cellStyle name="货币 2 2 2 6" xfId="1051"/>
    <cellStyle name="货币 2 2 2 6 2" xfId="1052"/>
    <cellStyle name="货币 2 2 2 6 2 2" xfId="1053"/>
    <cellStyle name="货币 2 2 2 6 3" xfId="1054"/>
    <cellStyle name="货币 2 2 2 7" xfId="1055"/>
    <cellStyle name="货币 2 2 2 7 2" xfId="1056"/>
    <cellStyle name="货币 2 2 2 8" xfId="1057"/>
    <cellStyle name="货币 2 2 2 8 2" xfId="1058"/>
    <cellStyle name="货币 2 2 2 9" xfId="1059"/>
    <cellStyle name="货币 2 2 3" xfId="1060"/>
    <cellStyle name="货币 2 2 3 2" xfId="1061"/>
    <cellStyle name="货币 2 2 3 2 2" xfId="1062"/>
    <cellStyle name="货币 2 2 3 2 2 2" xfId="1063"/>
    <cellStyle name="货币 2 2 3 2 2 2 2" xfId="1064"/>
    <cellStyle name="货币 2 2 3 2 2 2 2 2" xfId="1065"/>
    <cellStyle name="货币 2 2 3 2 2 2 3" xfId="1066"/>
    <cellStyle name="货币 2 2 3 2 2 3" xfId="1067"/>
    <cellStyle name="货币 2 2 3 2 2 3 2" xfId="1068"/>
    <cellStyle name="货币 2 2 3 2 2 4" xfId="1069"/>
    <cellStyle name="货币 2 2 3 2 3" xfId="1070"/>
    <cellStyle name="货币 2 2 3 2 3 2" xfId="1071"/>
    <cellStyle name="货币 2 2 3 2 3 2 2" xfId="1072"/>
    <cellStyle name="货币 2 2 3 2 3 2 2 2" xfId="1073"/>
    <cellStyle name="货币 2 2 3 2 3 2 3" xfId="1074"/>
    <cellStyle name="货币 2 2 3 2 3 3" xfId="1075"/>
    <cellStyle name="货币 2 2 3 2 3 3 2" xfId="1076"/>
    <cellStyle name="货币 2 2 3 2 3 4" xfId="1077"/>
    <cellStyle name="货币 2 2 3 2 4" xfId="1078"/>
    <cellStyle name="货币 2 2 3 2 4 2" xfId="1079"/>
    <cellStyle name="货币 2 2 3 2 4 2 2" xfId="1080"/>
    <cellStyle name="货币 2 2 3 2 4 3" xfId="1081"/>
    <cellStyle name="货币 2 2 3 2 5" xfId="1082"/>
    <cellStyle name="货币 2 2 3 2 5 2" xfId="1083"/>
    <cellStyle name="货币 2 2 3 2 5 2 2" xfId="1084"/>
    <cellStyle name="货币 2 2 3 2 5 3" xfId="1085"/>
    <cellStyle name="货币 2 2 3 2 6" xfId="1086"/>
    <cellStyle name="货币 2 2 3 2 6 2" xfId="1087"/>
    <cellStyle name="货币 2 2 3 2 7" xfId="1088"/>
    <cellStyle name="货币 2 2 3 3" xfId="1089"/>
    <cellStyle name="货币 2 2 3 3 2" xfId="1090"/>
    <cellStyle name="货币 2 2 3 3 2 2" xfId="1091"/>
    <cellStyle name="货币 2 2 3 3 2 2 2" xfId="1092"/>
    <cellStyle name="货币 2 2 3 3 2 3" xfId="1093"/>
    <cellStyle name="货币 2 2 3 3 3" xfId="1094"/>
    <cellStyle name="货币 2 2 3 3 3 2" xfId="1095"/>
    <cellStyle name="货币 2 2 3 3 4" xfId="1096"/>
    <cellStyle name="货币 2 2 3 4" xfId="1097"/>
    <cellStyle name="货币 2 2 3 4 2" xfId="1098"/>
    <cellStyle name="货币 2 2 3 4 2 2" xfId="1099"/>
    <cellStyle name="货币 2 2 3 4 2 2 2" xfId="1100"/>
    <cellStyle name="货币 2 2 3 4 2 3" xfId="1101"/>
    <cellStyle name="货币 2 2 3 4 3" xfId="1102"/>
    <cellStyle name="货币 2 2 3 4 3 2" xfId="1103"/>
    <cellStyle name="货币 2 2 3 4 4" xfId="1104"/>
    <cellStyle name="货币 2 2 3 5" xfId="1105"/>
    <cellStyle name="货币 2 2 3 5 2" xfId="1106"/>
    <cellStyle name="货币 2 2 3 5 2 2" xfId="1107"/>
    <cellStyle name="货币 2 2 3 5 3" xfId="1108"/>
    <cellStyle name="货币 2 2 3 6" xfId="1109"/>
    <cellStyle name="货币 2 2 3 6 2" xfId="1110"/>
    <cellStyle name="货币 2 2 3 6 2 2" xfId="1111"/>
    <cellStyle name="货币 2 2 3 6 3" xfId="1112"/>
    <cellStyle name="货币 2 2 3 7" xfId="1113"/>
    <cellStyle name="货币 2 2 3 7 2" xfId="1114"/>
    <cellStyle name="货币 2 2 3 8" xfId="1115"/>
    <cellStyle name="货币 2 2 4" xfId="1116"/>
    <cellStyle name="货币 2 2 4 2" xfId="1117"/>
    <cellStyle name="货币 2 2 4 2 2" xfId="1118"/>
    <cellStyle name="货币 2 2 4 2 2 2" xfId="1119"/>
    <cellStyle name="货币 2 2 4 2 3" xfId="1120"/>
    <cellStyle name="货币 2 2 4 3" xfId="1121"/>
    <cellStyle name="货币 2 2 4 3 2" xfId="1122"/>
    <cellStyle name="货币 2 2 4 4" xfId="1123"/>
    <cellStyle name="货币 2 2 5" xfId="1124"/>
    <cellStyle name="货币 2 2 5 2" xfId="1125"/>
    <cellStyle name="货币 2 2 5 2 2" xfId="1126"/>
    <cellStyle name="货币 2 2 5 2 2 2" xfId="1127"/>
    <cellStyle name="货币 2 2 5 2 3" xfId="1128"/>
    <cellStyle name="货币 2 2 5 3" xfId="1129"/>
    <cellStyle name="货币 2 2 5 3 2" xfId="1130"/>
    <cellStyle name="货币 2 2 5 4" xfId="1131"/>
    <cellStyle name="货币 2 2 6" xfId="1132"/>
    <cellStyle name="货币 2 2 6 2" xfId="1133"/>
    <cellStyle name="货币 2 2 6 2 2" xfId="1134"/>
    <cellStyle name="货币 2 2 6 3" xfId="1135"/>
    <cellStyle name="货币 2 2 7" xfId="1136"/>
    <cellStyle name="货币 2 2 7 2" xfId="1137"/>
    <cellStyle name="货币 2 2 7 2 2" xfId="1138"/>
    <cellStyle name="货币 2 2 7 3" xfId="1139"/>
    <cellStyle name="货币 2 2 8" xfId="1140"/>
    <cellStyle name="货币 2 2 8 2" xfId="1141"/>
    <cellStyle name="货币 2 2 9" xfId="1142"/>
    <cellStyle name="货币 2 2 9 2" xfId="1143"/>
    <cellStyle name="货币 2 3" xfId="1144"/>
    <cellStyle name="货币 2 3 2" xfId="1145"/>
    <cellStyle name="货币 2 3 2 2" xfId="1146"/>
    <cellStyle name="货币 2 3 2 2 2" xfId="1147"/>
    <cellStyle name="货币 2 3 2 2 2 2" xfId="1148"/>
    <cellStyle name="货币 2 3 2 2 2 2 2" xfId="1149"/>
    <cellStyle name="货币 2 3 2 2 2 3" xfId="1150"/>
    <cellStyle name="货币 2 3 2 2 3" xfId="1151"/>
    <cellStyle name="货币 2 3 2 2 3 2" xfId="1152"/>
    <cellStyle name="货币 2 3 2 2 4" xfId="1153"/>
    <cellStyle name="货币 2 3 2 3" xfId="1154"/>
    <cellStyle name="货币 2 3 2 3 2" xfId="1155"/>
    <cellStyle name="货币 2 3 2 3 2 2" xfId="1156"/>
    <cellStyle name="货币 2 3 2 3 2 2 2" xfId="1157"/>
    <cellStyle name="货币 2 3 2 3 2 3" xfId="1158"/>
    <cellStyle name="货币 2 3 2 3 3" xfId="1159"/>
    <cellStyle name="货币 2 3 2 3 3 2" xfId="1160"/>
    <cellStyle name="货币 2 3 2 3 4" xfId="1161"/>
    <cellStyle name="货币 2 3 2 4" xfId="1162"/>
    <cellStyle name="货币 2 3 2 4 2" xfId="1163"/>
    <cellStyle name="货币 2 3 2 4 2 2" xfId="1164"/>
    <cellStyle name="货币 2 3 2 4 3" xfId="1165"/>
    <cellStyle name="货币 2 3 2 5" xfId="1166"/>
    <cellStyle name="货币 2 3 2 5 2" xfId="1167"/>
    <cellStyle name="货币 2 3 2 5 2 2" xfId="1168"/>
    <cellStyle name="货币 2 3 2 5 3" xfId="1169"/>
    <cellStyle name="货币 2 3 2 6" xfId="1170"/>
    <cellStyle name="货币 2 3 2 6 2" xfId="1171"/>
    <cellStyle name="货币 2 3 2 7" xfId="1172"/>
    <cellStyle name="货币 2 3 3" xfId="1173"/>
    <cellStyle name="货币 2 3 3 2" xfId="1174"/>
    <cellStyle name="货币 2 3 3 2 2" xfId="1175"/>
    <cellStyle name="货币 2 3 3 2 2 2" xfId="1176"/>
    <cellStyle name="货币 2 3 3 2 3" xfId="1177"/>
    <cellStyle name="货币 2 3 3 3" xfId="1178"/>
    <cellStyle name="货币 2 3 3 3 2" xfId="1179"/>
    <cellStyle name="货币 2 3 3 4" xfId="1180"/>
    <cellStyle name="货币 2 3 4" xfId="1181"/>
    <cellStyle name="货币 2 3 4 2" xfId="1182"/>
    <cellStyle name="货币 2 3 4 2 2" xfId="1183"/>
    <cellStyle name="货币 2 3 4 2 2 2" xfId="1184"/>
    <cellStyle name="货币 2 3 4 2 3" xfId="1185"/>
    <cellStyle name="货币 2 3 4 3" xfId="1186"/>
    <cellStyle name="货币 2 3 4 3 2" xfId="1187"/>
    <cellStyle name="货币 2 3 4 4" xfId="1188"/>
    <cellStyle name="货币 2 3 5" xfId="1189"/>
    <cellStyle name="货币 2 3 5 2" xfId="1190"/>
    <cellStyle name="货币 2 3 5 2 2" xfId="1191"/>
    <cellStyle name="货币 2 3 5 3" xfId="1192"/>
    <cellStyle name="货币 2 3 6" xfId="1193"/>
    <cellStyle name="货币 2 3 6 2" xfId="1194"/>
    <cellStyle name="货币 2 3 6 2 2" xfId="1195"/>
    <cellStyle name="货币 2 3 6 3" xfId="1196"/>
    <cellStyle name="货币 2 3 7" xfId="1197"/>
    <cellStyle name="货币 2 3 7 2" xfId="1198"/>
    <cellStyle name="货币 2 3 8" xfId="1199"/>
    <cellStyle name="货币 2 4" xfId="1200"/>
    <cellStyle name="货币 2 4 2" xfId="1201"/>
    <cellStyle name="货币 2 4 2 2" xfId="1202"/>
    <cellStyle name="货币 2 4 2 2 2" xfId="1203"/>
    <cellStyle name="货币 2 4 2 3" xfId="1204"/>
    <cellStyle name="货币 2 4 3" xfId="1205"/>
    <cellStyle name="货币 2 4 3 2" xfId="1206"/>
    <cellStyle name="货币 2 4 4" xfId="1207"/>
    <cellStyle name="货币 2 5" xfId="1208"/>
    <cellStyle name="货币 2 5 2" xfId="1209"/>
    <cellStyle name="货币 2 5 2 2" xfId="1210"/>
    <cellStyle name="货币 2 5 2 2 2" xfId="1211"/>
    <cellStyle name="货币 2 5 2 3" xfId="1212"/>
    <cellStyle name="货币 2 5 3" xfId="1213"/>
    <cellStyle name="货币 2 5 3 2" xfId="1214"/>
    <cellStyle name="货币 2 5 4" xfId="1215"/>
    <cellStyle name="货币 2 6" xfId="1216"/>
    <cellStyle name="货币 2 6 2" xfId="1217"/>
    <cellStyle name="货币 2 6 2 2" xfId="1218"/>
    <cellStyle name="货币 2 6 3" xfId="1219"/>
    <cellStyle name="货币 2 7" xfId="1220"/>
    <cellStyle name="货币 2 7 2" xfId="1221"/>
    <cellStyle name="货币 2 7 2 2" xfId="1222"/>
    <cellStyle name="货币 2 7 3" xfId="1223"/>
    <cellStyle name="货币 2 8" xfId="1224"/>
    <cellStyle name="货币 2 8 2" xfId="1225"/>
    <cellStyle name="货币 2 9" xfId="1226"/>
    <cellStyle name="货币 2 9 2" xfId="1227"/>
    <cellStyle name="货币 3" xfId="1228"/>
    <cellStyle name="货币 3 10" xfId="1229"/>
    <cellStyle name="货币 3 2" xfId="1230"/>
    <cellStyle name="货币 3 2 2" xfId="1231"/>
    <cellStyle name="货币 3 2 2 2" xfId="1232"/>
    <cellStyle name="货币 3 2 2 2 2" xfId="1233"/>
    <cellStyle name="货币 3 2 2 2 2 2" xfId="1234"/>
    <cellStyle name="货币 3 2 2 2 2 2 2" xfId="1235"/>
    <cellStyle name="货币 3 2 2 2 2 2 2 2" xfId="1236"/>
    <cellStyle name="货币 3 2 2 2 2 2 3" xfId="1237"/>
    <cellStyle name="货币 3 2 2 2 2 3" xfId="1238"/>
    <cellStyle name="货币 3 2 2 2 2 3 2" xfId="1239"/>
    <cellStyle name="货币 3 2 2 2 2 4" xfId="1240"/>
    <cellStyle name="货币 3 2 2 2 3" xfId="1241"/>
    <cellStyle name="货币 3 2 2 2 3 2" xfId="1242"/>
    <cellStyle name="货币 3 2 2 2 3 2 2" xfId="1243"/>
    <cellStyle name="货币 3 2 2 2 3 2 2 2" xfId="1244"/>
    <cellStyle name="货币 3 2 2 2 3 2 3" xfId="1245"/>
    <cellStyle name="货币 3 2 2 2 3 3" xfId="1246"/>
    <cellStyle name="货币 3 2 2 2 3 3 2" xfId="1247"/>
    <cellStyle name="货币 3 2 2 2 3 4" xfId="1248"/>
    <cellStyle name="货币 3 2 2 2 4" xfId="1249"/>
    <cellStyle name="货币 3 2 2 2 4 2" xfId="1250"/>
    <cellStyle name="货币 3 2 2 2 4 2 2" xfId="1251"/>
    <cellStyle name="货币 3 2 2 2 4 3" xfId="1252"/>
    <cellStyle name="货币 3 2 2 2 5" xfId="1253"/>
    <cellStyle name="货币 3 2 2 2 5 2" xfId="1254"/>
    <cellStyle name="货币 3 2 2 2 5 2 2" xfId="1255"/>
    <cellStyle name="货币 3 2 2 2 5 3" xfId="1256"/>
    <cellStyle name="货币 3 2 2 2 6" xfId="1257"/>
    <cellStyle name="货币 3 2 2 2 6 2" xfId="1258"/>
    <cellStyle name="货币 3 2 2 2 7" xfId="1259"/>
    <cellStyle name="货币 3 2 2 3" xfId="1260"/>
    <cellStyle name="货币 3 2 2 3 2" xfId="1261"/>
    <cellStyle name="货币 3 2 2 3 2 2" xfId="1262"/>
    <cellStyle name="货币 3 2 2 3 2 2 2" xfId="1263"/>
    <cellStyle name="货币 3 2 2 3 2 3" xfId="1264"/>
    <cellStyle name="货币 3 2 2 3 3" xfId="1265"/>
    <cellStyle name="货币 3 2 2 3 3 2" xfId="1266"/>
    <cellStyle name="货币 3 2 2 3 4" xfId="1267"/>
    <cellStyle name="货币 3 2 2 4" xfId="1268"/>
    <cellStyle name="货币 3 2 2 4 2" xfId="1269"/>
    <cellStyle name="货币 3 2 2 4 2 2" xfId="1270"/>
    <cellStyle name="货币 3 2 2 4 2 2 2" xfId="1271"/>
    <cellStyle name="货币 3 2 2 4 2 3" xfId="1272"/>
    <cellStyle name="货币 3 2 2 4 3" xfId="1273"/>
    <cellStyle name="货币 3 2 2 4 3 2" xfId="1274"/>
    <cellStyle name="货币 3 2 2 4 4" xfId="1275"/>
    <cellStyle name="货币 3 2 2 5" xfId="1276"/>
    <cellStyle name="货币 3 2 2 5 2" xfId="1277"/>
    <cellStyle name="货币 3 2 2 5 2 2" xfId="1278"/>
    <cellStyle name="货币 3 2 2 5 3" xfId="1279"/>
    <cellStyle name="货币 3 2 2 6" xfId="1280"/>
    <cellStyle name="货币 3 2 2 6 2" xfId="1281"/>
    <cellStyle name="货币 3 2 2 6 2 2" xfId="1282"/>
    <cellStyle name="货币 3 2 2 6 3" xfId="1283"/>
    <cellStyle name="货币 3 2 2 7" xfId="1284"/>
    <cellStyle name="货币 3 2 2 7 2" xfId="1285"/>
    <cellStyle name="货币 3 2 2 8" xfId="1286"/>
    <cellStyle name="货币 3 2 3" xfId="1287"/>
    <cellStyle name="货币 3 2 3 2" xfId="1288"/>
    <cellStyle name="货币 3 2 3 2 2" xfId="1289"/>
    <cellStyle name="货币 3 2 3 2 2 2" xfId="1290"/>
    <cellStyle name="货币 3 2 3 2 3" xfId="1291"/>
    <cellStyle name="货币 3 2 3 3" xfId="1292"/>
    <cellStyle name="货币 3 2 3 3 2" xfId="1293"/>
    <cellStyle name="货币 3 2 3 4" xfId="1294"/>
    <cellStyle name="货币 3 2 4" xfId="1295"/>
    <cellStyle name="货币 3 2 4 2" xfId="1296"/>
    <cellStyle name="货币 3 2 4 2 2" xfId="1297"/>
    <cellStyle name="货币 3 2 4 2 2 2" xfId="1298"/>
    <cellStyle name="货币 3 2 4 2 3" xfId="1299"/>
    <cellStyle name="货币 3 2 4 3" xfId="1300"/>
    <cellStyle name="货币 3 2 4 3 2" xfId="1301"/>
    <cellStyle name="货币 3 2 4 4" xfId="1302"/>
    <cellStyle name="货币 3 2 5" xfId="1303"/>
    <cellStyle name="货币 3 2 5 2" xfId="1304"/>
    <cellStyle name="货币 3 2 5 2 2" xfId="1305"/>
    <cellStyle name="货币 3 2 5 3" xfId="1306"/>
    <cellStyle name="货币 3 2 6" xfId="1307"/>
    <cellStyle name="货币 3 2 6 2" xfId="1308"/>
    <cellStyle name="货币 3 2 6 2 2" xfId="1309"/>
    <cellStyle name="货币 3 2 6 3" xfId="1310"/>
    <cellStyle name="货币 3 2 7" xfId="1311"/>
    <cellStyle name="货币 3 2 7 2" xfId="1312"/>
    <cellStyle name="货币 3 2 8" xfId="1313"/>
    <cellStyle name="货币 3 2 8 2" xfId="1314"/>
    <cellStyle name="货币 3 2 9" xfId="1315"/>
    <cellStyle name="货币 3 3" xfId="1316"/>
    <cellStyle name="货币 3 3 2" xfId="1317"/>
    <cellStyle name="货币 3 3 2 2" xfId="1318"/>
    <cellStyle name="货币 3 3 2 2 2" xfId="1319"/>
    <cellStyle name="货币 3 3 2 2 2 2" xfId="1320"/>
    <cellStyle name="货币 3 3 2 2 2 2 2" xfId="1321"/>
    <cellStyle name="货币 3 3 2 2 2 3" xfId="1322"/>
    <cellStyle name="货币 3 3 2 2 3" xfId="1323"/>
    <cellStyle name="货币 3 3 2 2 3 2" xfId="1324"/>
    <cellStyle name="货币 3 3 2 2 4" xfId="1325"/>
    <cellStyle name="货币 3 3 2 3" xfId="1326"/>
    <cellStyle name="货币 3 3 2 3 2" xfId="1327"/>
    <cellStyle name="货币 3 3 2 3 2 2" xfId="1328"/>
    <cellStyle name="货币 3 3 2 3 2 2 2" xfId="1329"/>
    <cellStyle name="货币 3 3 2 3 2 3" xfId="1330"/>
    <cellStyle name="货币 3 3 2 3 3" xfId="1331"/>
    <cellStyle name="货币 3 3 2 3 3 2" xfId="1332"/>
    <cellStyle name="货币 3 3 2 3 4" xfId="1333"/>
    <cellStyle name="货币 3 3 2 4" xfId="1334"/>
    <cellStyle name="货币 3 3 2 4 2" xfId="1335"/>
    <cellStyle name="货币 3 3 2 4 2 2" xfId="1336"/>
    <cellStyle name="货币 3 3 2 4 3" xfId="1337"/>
    <cellStyle name="货币 3 3 2 5" xfId="1338"/>
    <cellStyle name="货币 3 3 2 5 2" xfId="1339"/>
    <cellStyle name="货币 3 3 2 5 2 2" xfId="1340"/>
    <cellStyle name="货币 3 3 2 5 3" xfId="1341"/>
    <cellStyle name="货币 3 3 2 6" xfId="1342"/>
    <cellStyle name="货币 3 3 2 6 2" xfId="1343"/>
    <cellStyle name="货币 3 3 2 7" xfId="1344"/>
    <cellStyle name="货币 3 3 3" xfId="1345"/>
    <cellStyle name="货币 3 3 3 2" xfId="1346"/>
    <cellStyle name="货币 3 3 3 2 2" xfId="1347"/>
    <cellStyle name="货币 3 3 3 2 2 2" xfId="1348"/>
    <cellStyle name="货币 3 3 3 2 3" xfId="1349"/>
    <cellStyle name="货币 3 3 3 3" xfId="1350"/>
    <cellStyle name="货币 3 3 3 3 2" xfId="1351"/>
    <cellStyle name="货币 3 3 3 4" xfId="1352"/>
    <cellStyle name="货币 3 3 4" xfId="1353"/>
    <cellStyle name="货币 3 3 4 2" xfId="1354"/>
    <cellStyle name="货币 3 3 4 2 2" xfId="1355"/>
    <cellStyle name="货币 3 3 4 2 2 2" xfId="1356"/>
    <cellStyle name="货币 3 3 4 2 3" xfId="1357"/>
    <cellStyle name="货币 3 3 4 3" xfId="1358"/>
    <cellStyle name="货币 3 3 4 3 2" xfId="1359"/>
    <cellStyle name="货币 3 3 4 4" xfId="1360"/>
    <cellStyle name="货币 3 3 5" xfId="1361"/>
    <cellStyle name="货币 3 3 5 2" xfId="1362"/>
    <cellStyle name="货币 3 3 5 2 2" xfId="1363"/>
    <cellStyle name="货币 3 3 5 3" xfId="1364"/>
    <cellStyle name="货币 3 3 6" xfId="1365"/>
    <cellStyle name="货币 3 3 6 2" xfId="1366"/>
    <cellStyle name="货币 3 3 6 2 2" xfId="1367"/>
    <cellStyle name="货币 3 3 6 3" xfId="1368"/>
    <cellStyle name="货币 3 3 7" xfId="1369"/>
    <cellStyle name="货币 3 3 7 2" xfId="1370"/>
    <cellStyle name="货币 3 3 8" xfId="1371"/>
    <cellStyle name="货币 3 4" xfId="1372"/>
    <cellStyle name="货币 3 4 2" xfId="1373"/>
    <cellStyle name="货币 3 4 2 2" xfId="1374"/>
    <cellStyle name="货币 3 4 2 2 2" xfId="1375"/>
    <cellStyle name="货币 3 4 2 3" xfId="1376"/>
    <cellStyle name="货币 3 4 3" xfId="1377"/>
    <cellStyle name="货币 3 4 3 2" xfId="1378"/>
    <cellStyle name="货币 3 4 4" xfId="1379"/>
    <cellStyle name="货币 3 5" xfId="1380"/>
    <cellStyle name="货币 3 5 2" xfId="1381"/>
    <cellStyle name="货币 3 5 2 2" xfId="1382"/>
    <cellStyle name="货币 3 5 2 2 2" xfId="1383"/>
    <cellStyle name="货币 3 5 2 3" xfId="1384"/>
    <cellStyle name="货币 3 5 3" xfId="1385"/>
    <cellStyle name="货币 3 5 3 2" xfId="1386"/>
    <cellStyle name="货币 3 5 4" xfId="1387"/>
    <cellStyle name="货币 3 6" xfId="1388"/>
    <cellStyle name="货币 3 6 2" xfId="1389"/>
    <cellStyle name="货币 3 6 2 2" xfId="1390"/>
    <cellStyle name="货币 3 6 3" xfId="1391"/>
    <cellStyle name="货币 3 7" xfId="1392"/>
    <cellStyle name="货币 3 7 2" xfId="1393"/>
    <cellStyle name="货币 3 7 2 2" xfId="1394"/>
    <cellStyle name="货币 3 7 3" xfId="1395"/>
    <cellStyle name="货币 3 8" xfId="1396"/>
    <cellStyle name="货币 3 8 2" xfId="1397"/>
    <cellStyle name="货币 3 9" xfId="1398"/>
    <cellStyle name="货币 3 9 2" xfId="1399"/>
    <cellStyle name="输入" xfId="1400"/>
    <cellStyle name="输入 2" xfId="1401"/>
    <cellStyle name="输入 2 2" xfId="1402"/>
    <cellStyle name="输入 2 3" xfId="1403"/>
    <cellStyle name="输入 2 3 2" xfId="1404"/>
    <cellStyle name="输出" xfId="1405"/>
    <cellStyle name="输出 2" xfId="1406"/>
    <cellStyle name="输出 2 2" xfId="1407"/>
    <cellStyle name="输出 2 3" xfId="1408"/>
    <cellStyle name="输出 2 3 2" xfId="1409"/>
    <cellStyle name="适中" xfId="1410"/>
    <cellStyle name="适中 2" xfId="1411"/>
    <cellStyle name="适中 2 2" xfId="1412"/>
    <cellStyle name="适中 2 3" xfId="1413"/>
    <cellStyle name="适中 2 3 2" xfId="1414"/>
    <cellStyle name="适中_(附表)镇坪县2020年财政预算执行情况及2021年财政预算（草案）的报告-附表20210413" xfId="1415"/>
    <cellStyle name="链接单元格" xfId="1416"/>
    <cellStyle name="链接单元格 2" xfId="1417"/>
    <cellStyle name="链接单元格_(附表)镇坪县2020年财政预算执行情况及2021年财政预算（草案）的报告-附表20210413" xfId="141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DD2D32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7.4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</row>
    <row r="39" customFormat="false" ht="17.4" hidden="false" customHeight="false" outlineLevel="0" collapsed="false">
      <c r="A39" s="5" t="n">
        <v>43891</v>
      </c>
      <c r="B39" s="5"/>
      <c r="C39" s="5"/>
      <c r="D39" s="5"/>
      <c r="E39" s="5"/>
      <c r="F39" s="5"/>
      <c r="G39" s="5"/>
      <c r="H39" s="5"/>
      <c r="I39" s="5"/>
    </row>
    <row r="43" customFormat="false" ht="15.6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4:C26"/>
    </sheetView>
  </sheetViews>
  <sheetFormatPr defaultColWidth="8.99609375" defaultRowHeight="12.6" zeroHeight="false" outlineLevelRow="0" outlineLevelCol="0"/>
  <cols>
    <col collapsed="false" customWidth="true" hidden="false" outlineLevel="0" max="1" min="1" style="33" width="29.59"/>
    <col collapsed="false" customWidth="true" hidden="false" outlineLevel="0" max="3" min="2" style="33" width="9.99"/>
    <col collapsed="false" customWidth="true" hidden="false" outlineLevel="0" max="4" min="4" style="33" width="14.09"/>
    <col collapsed="false" customWidth="true" hidden="false" outlineLevel="0" max="5" min="5" style="33" width="10.99"/>
    <col collapsed="false" customWidth="false" hidden="false" outlineLevel="0" max="257" min="6" style="33" width="8.99"/>
  </cols>
  <sheetData>
    <row r="1" customFormat="false" ht="22.2" hidden="false" customHeight="false" outlineLevel="0" collapsed="false">
      <c r="A1" s="73" t="s">
        <v>214</v>
      </c>
      <c r="B1" s="73"/>
      <c r="C1" s="73"/>
      <c r="D1" s="73"/>
      <c r="E1" s="73"/>
    </row>
    <row r="2" customFormat="false" ht="19.5" hidden="false" customHeight="true" outlineLevel="0" collapsed="false">
      <c r="A2" s="35" t="s">
        <v>215</v>
      </c>
      <c r="B2" s="74"/>
      <c r="C2" s="74"/>
      <c r="E2" s="75" t="s">
        <v>58</v>
      </c>
    </row>
    <row r="3" customFormat="false" ht="28.8" hidden="false" customHeight="false" outlineLevel="0" collapsed="false">
      <c r="A3" s="76" t="s">
        <v>216</v>
      </c>
      <c r="B3" s="94" t="s">
        <v>217</v>
      </c>
      <c r="C3" s="94" t="s">
        <v>175</v>
      </c>
      <c r="D3" s="78" t="s">
        <v>218</v>
      </c>
      <c r="E3" s="78" t="s">
        <v>177</v>
      </c>
    </row>
    <row r="4" customFormat="false" ht="21" hidden="false" customHeight="true" outlineLevel="0" collapsed="false">
      <c r="A4" s="95" t="s">
        <v>219</v>
      </c>
      <c r="B4" s="96" t="n">
        <v>17114</v>
      </c>
      <c r="C4" s="96" t="n">
        <v>12789</v>
      </c>
      <c r="D4" s="81" t="n">
        <f aca="false">(C4-B4)/B4</f>
        <v>-0.252717073740797</v>
      </c>
      <c r="E4" s="97"/>
    </row>
    <row r="5" customFormat="false" ht="21" hidden="false" customHeight="true" outlineLevel="0" collapsed="false">
      <c r="A5" s="95" t="s">
        <v>220</v>
      </c>
      <c r="B5" s="96" t="n">
        <f aca="false">116+4405</f>
        <v>4521</v>
      </c>
      <c r="C5" s="96" t="n">
        <v>4368</v>
      </c>
      <c r="D5" s="81" t="n">
        <f aca="false">(C5-B5)/B5</f>
        <v>-0.0338420703384207</v>
      </c>
      <c r="E5" s="97"/>
    </row>
    <row r="6" customFormat="false" ht="21" hidden="false" customHeight="true" outlineLevel="0" collapsed="false">
      <c r="A6" s="95" t="s">
        <v>221</v>
      </c>
      <c r="B6" s="96" t="n">
        <v>12414</v>
      </c>
      <c r="C6" s="96" t="n">
        <v>24451</v>
      </c>
      <c r="D6" s="81" t="n">
        <f aca="false">(C6-B6)/B6</f>
        <v>0.969631061704527</v>
      </c>
      <c r="E6" s="97"/>
    </row>
    <row r="7" customFormat="false" ht="21" hidden="false" customHeight="true" outlineLevel="0" collapsed="false">
      <c r="A7" s="95" t="s">
        <v>222</v>
      </c>
      <c r="B7" s="96" t="n">
        <v>61</v>
      </c>
      <c r="C7" s="96" t="n">
        <v>2982</v>
      </c>
      <c r="D7" s="81" t="n">
        <f aca="false">(C7-B7)/B7</f>
        <v>47.8852459016393</v>
      </c>
      <c r="E7" s="97"/>
    </row>
    <row r="8" customFormat="false" ht="21" hidden="false" customHeight="true" outlineLevel="0" collapsed="false">
      <c r="A8" s="95" t="s">
        <v>223</v>
      </c>
      <c r="B8" s="96" t="n">
        <v>1953</v>
      </c>
      <c r="C8" s="96" t="n">
        <v>1764</v>
      </c>
      <c r="D8" s="81" t="n">
        <f aca="false">(C8-B8)/B8</f>
        <v>-0.0967741935483871</v>
      </c>
      <c r="E8" s="97"/>
    </row>
    <row r="9" customFormat="false" ht="21" hidden="false" customHeight="true" outlineLevel="0" collapsed="false">
      <c r="A9" s="95" t="s">
        <v>224</v>
      </c>
      <c r="B9" s="96" t="n">
        <v>11910</v>
      </c>
      <c r="C9" s="96" t="n">
        <v>14991</v>
      </c>
      <c r="D9" s="81" t="n">
        <f aca="false">(C9-B9)/B9</f>
        <v>0.258690176322418</v>
      </c>
      <c r="E9" s="97"/>
    </row>
    <row r="10" customFormat="false" ht="21" hidden="false" customHeight="true" outlineLevel="0" collapsed="false">
      <c r="A10" s="95" t="s">
        <v>225</v>
      </c>
      <c r="B10" s="96" t="n">
        <v>9553</v>
      </c>
      <c r="C10" s="96" t="n">
        <v>16921</v>
      </c>
      <c r="D10" s="81" t="n">
        <f aca="false">(C10-B10)/B10</f>
        <v>0.771276038940647</v>
      </c>
      <c r="E10" s="97"/>
    </row>
    <row r="11" customFormat="false" ht="21" hidden="false" customHeight="true" outlineLevel="0" collapsed="false">
      <c r="A11" s="95" t="s">
        <v>226</v>
      </c>
      <c r="B11" s="96" t="n">
        <v>1100</v>
      </c>
      <c r="C11" s="96" t="n">
        <v>4639</v>
      </c>
      <c r="D11" s="81" t="n">
        <f aca="false">(C11-B11)/B11</f>
        <v>3.21727272727273</v>
      </c>
      <c r="E11" s="97"/>
    </row>
    <row r="12" customFormat="false" ht="21" hidden="false" customHeight="true" outlineLevel="0" collapsed="false">
      <c r="A12" s="95" t="s">
        <v>227</v>
      </c>
      <c r="B12" s="96" t="n">
        <v>4982</v>
      </c>
      <c r="C12" s="96" t="n">
        <v>10021</v>
      </c>
      <c r="D12" s="81" t="n">
        <f aca="false">(C12-B12)/B12</f>
        <v>1.0114411882778</v>
      </c>
      <c r="E12" s="97"/>
    </row>
    <row r="13" customFormat="false" ht="21" hidden="false" customHeight="true" outlineLevel="0" collapsed="false">
      <c r="A13" s="95" t="s">
        <v>228</v>
      </c>
      <c r="B13" s="96" t="n">
        <v>35239</v>
      </c>
      <c r="C13" s="96" t="n">
        <v>22951</v>
      </c>
      <c r="D13" s="81" t="n">
        <f aca="false">(C13-B13)/B13</f>
        <v>-0.348704560288317</v>
      </c>
      <c r="E13" s="97"/>
    </row>
    <row r="14" customFormat="false" ht="21" hidden="false" customHeight="true" outlineLevel="0" collapsed="false">
      <c r="A14" s="95" t="s">
        <v>229</v>
      </c>
      <c r="B14" s="96" t="n">
        <v>1857</v>
      </c>
      <c r="C14" s="96" t="n">
        <v>6343</v>
      </c>
      <c r="D14" s="81" t="n">
        <f aca="false">(C14-B14)/B14</f>
        <v>2.41572428648358</v>
      </c>
      <c r="E14" s="97"/>
    </row>
    <row r="15" customFormat="false" ht="21" hidden="false" customHeight="true" outlineLevel="0" collapsed="false">
      <c r="A15" s="95" t="s">
        <v>230</v>
      </c>
      <c r="B15" s="96" t="n">
        <v>359</v>
      </c>
      <c r="C15" s="96" t="n">
        <v>78</v>
      </c>
      <c r="D15" s="81" t="n">
        <f aca="false">(C15-B15)/B15</f>
        <v>-0.782729805013928</v>
      </c>
      <c r="E15" s="97"/>
    </row>
    <row r="16" customFormat="false" ht="21" hidden="false" customHeight="true" outlineLevel="0" collapsed="false">
      <c r="A16" s="95" t="s">
        <v>231</v>
      </c>
      <c r="B16" s="96" t="n">
        <v>318</v>
      </c>
      <c r="C16" s="96" t="n">
        <v>274</v>
      </c>
      <c r="D16" s="81" t="n">
        <f aca="false">(C16-B16)/B16</f>
        <v>-0.138364779874214</v>
      </c>
      <c r="E16" s="97"/>
    </row>
    <row r="17" customFormat="false" ht="21" hidden="false" customHeight="true" outlineLevel="0" collapsed="false">
      <c r="A17" s="95" t="s">
        <v>232</v>
      </c>
      <c r="B17" s="96" t="n">
        <v>0</v>
      </c>
      <c r="C17" s="96"/>
      <c r="D17" s="81"/>
      <c r="E17" s="97"/>
    </row>
    <row r="18" customFormat="false" ht="21" hidden="false" customHeight="true" outlineLevel="0" collapsed="false">
      <c r="A18" s="95" t="s">
        <v>233</v>
      </c>
      <c r="B18" s="96" t="n">
        <v>0</v>
      </c>
      <c r="C18" s="96"/>
      <c r="D18" s="81"/>
      <c r="E18" s="97"/>
    </row>
    <row r="19" customFormat="false" ht="21" hidden="false" customHeight="true" outlineLevel="0" collapsed="false">
      <c r="A19" s="95" t="s">
        <v>234</v>
      </c>
      <c r="B19" s="96" t="n">
        <v>391</v>
      </c>
      <c r="C19" s="96" t="n">
        <v>1739</v>
      </c>
      <c r="D19" s="81" t="n">
        <f aca="false">(C19-B19)/B19</f>
        <v>3.44757033248082</v>
      </c>
      <c r="E19" s="97"/>
    </row>
    <row r="20" customFormat="false" ht="21" hidden="false" customHeight="true" outlineLevel="0" collapsed="false">
      <c r="A20" s="95" t="s">
        <v>235</v>
      </c>
      <c r="B20" s="96" t="n">
        <v>11877</v>
      </c>
      <c r="C20" s="96" t="n">
        <v>4055</v>
      </c>
      <c r="D20" s="81" t="n">
        <f aca="false">(C20-B20)/B20</f>
        <v>-0.658583817462322</v>
      </c>
      <c r="E20" s="97"/>
    </row>
    <row r="21" customFormat="false" ht="21" hidden="false" customHeight="true" outlineLevel="0" collapsed="false">
      <c r="A21" s="95" t="s">
        <v>236</v>
      </c>
      <c r="B21" s="96" t="n">
        <v>234</v>
      </c>
      <c r="C21" s="96" t="n">
        <v>167</v>
      </c>
      <c r="D21" s="81" t="n">
        <f aca="false">(C21-B21)/B21</f>
        <v>-0.286324786324786</v>
      </c>
      <c r="E21" s="97"/>
    </row>
    <row r="22" customFormat="false" ht="21" hidden="false" customHeight="true" outlineLevel="0" collapsed="false">
      <c r="A22" s="95" t="s">
        <v>237</v>
      </c>
      <c r="B22" s="96" t="n">
        <v>1251</v>
      </c>
      <c r="C22" s="96" t="n">
        <v>5327</v>
      </c>
      <c r="D22" s="81" t="n">
        <f aca="false">(C22-B22)/B22</f>
        <v>3.25819344524381</v>
      </c>
      <c r="E22" s="97"/>
    </row>
    <row r="23" customFormat="false" ht="21" hidden="false" customHeight="true" outlineLevel="0" collapsed="false">
      <c r="A23" s="95" t="s">
        <v>238</v>
      </c>
      <c r="B23" s="96" t="n">
        <v>1200</v>
      </c>
      <c r="C23" s="96" t="n">
        <v>1100</v>
      </c>
      <c r="D23" s="81" t="n">
        <f aca="false">(C23-B23)/B23</f>
        <v>-0.0833333333333333</v>
      </c>
      <c r="E23" s="97"/>
    </row>
    <row r="24" customFormat="false" ht="21" hidden="false" customHeight="true" outlineLevel="0" collapsed="false">
      <c r="A24" s="95" t="s">
        <v>239</v>
      </c>
      <c r="B24" s="96" t="n">
        <v>1188</v>
      </c>
      <c r="C24" s="96" t="n">
        <v>976</v>
      </c>
      <c r="D24" s="81" t="n">
        <f aca="false">(C24-B24)/B24</f>
        <v>-0.178451178451178</v>
      </c>
      <c r="E24" s="97"/>
    </row>
    <row r="25" customFormat="false" ht="21" hidden="false" customHeight="true" outlineLevel="0" collapsed="false">
      <c r="A25" s="95" t="s">
        <v>240</v>
      </c>
      <c r="B25" s="96"/>
      <c r="C25" s="96" t="n">
        <v>10</v>
      </c>
      <c r="D25" s="81" t="e">
        <f aca="false">(C25-B25)/B25</f>
        <v>#DIV/0!</v>
      </c>
      <c r="E25" s="97"/>
    </row>
    <row r="26" customFormat="false" ht="21" hidden="false" customHeight="true" outlineLevel="0" collapsed="false">
      <c r="A26" s="98" t="s">
        <v>241</v>
      </c>
      <c r="B26" s="96" t="n">
        <f aca="false">2125+100</f>
        <v>2225</v>
      </c>
      <c r="C26" s="96"/>
      <c r="D26" s="81"/>
      <c r="E26" s="97"/>
    </row>
    <row r="27" customFormat="false" ht="21" hidden="false" customHeight="true" outlineLevel="0" collapsed="false">
      <c r="A27" s="90" t="s">
        <v>242</v>
      </c>
      <c r="B27" s="56" t="n">
        <f aca="false">SUM(B4:B26)</f>
        <v>119747</v>
      </c>
      <c r="C27" s="56" t="n">
        <f aca="false">SUM(C4:C26)</f>
        <v>135946</v>
      </c>
      <c r="D27" s="81" t="n">
        <f aca="false">(C27-B27)/B27</f>
        <v>0.135276875412328</v>
      </c>
      <c r="E27" s="97"/>
    </row>
    <row r="28" customFormat="false" ht="21" hidden="false" customHeight="true" outlineLevel="0" collapsed="false">
      <c r="A28" s="91" t="s">
        <v>243</v>
      </c>
      <c r="B28" s="99" t="n">
        <f aca="false">SUM(B29:B30)</f>
        <v>1800</v>
      </c>
      <c r="C28" s="99" t="n">
        <f aca="false">SUM(C29:C30)</f>
        <v>2144</v>
      </c>
      <c r="D28" s="81" t="n">
        <f aca="false">(C28-B28)/B28</f>
        <v>0.191111111111111</v>
      </c>
      <c r="E28" s="97"/>
    </row>
    <row r="29" customFormat="false" ht="21" hidden="false" customHeight="true" outlineLevel="0" collapsed="false">
      <c r="A29" s="93" t="s">
        <v>244</v>
      </c>
      <c r="B29" s="96"/>
      <c r="C29" s="96"/>
      <c r="D29" s="81"/>
      <c r="E29" s="97"/>
    </row>
    <row r="30" customFormat="false" ht="21" hidden="false" customHeight="true" outlineLevel="0" collapsed="false">
      <c r="A30" s="93" t="s">
        <v>245</v>
      </c>
      <c r="B30" s="96" t="n">
        <v>1800</v>
      </c>
      <c r="C30" s="96" t="n">
        <v>2144</v>
      </c>
      <c r="D30" s="81" t="n">
        <f aca="false">(C30-B30)/B30</f>
        <v>0.191111111111111</v>
      </c>
      <c r="E30" s="97"/>
    </row>
    <row r="31" customFormat="false" ht="21" hidden="false" customHeight="true" outlineLevel="0" collapsed="false">
      <c r="A31" s="91" t="s">
        <v>246</v>
      </c>
      <c r="B31" s="96"/>
      <c r="C31" s="96"/>
      <c r="D31" s="81"/>
      <c r="E31" s="97"/>
    </row>
    <row r="32" customFormat="false" ht="21" hidden="false" customHeight="true" outlineLevel="0" collapsed="false">
      <c r="A32" s="91" t="s">
        <v>247</v>
      </c>
      <c r="B32" s="96" t="n">
        <v>3791</v>
      </c>
      <c r="C32" s="96" t="n">
        <v>1900</v>
      </c>
      <c r="D32" s="81" t="n">
        <f aca="false">(C32-B32)/B32</f>
        <v>-0.498812978106041</v>
      </c>
      <c r="E32" s="97"/>
    </row>
    <row r="33" customFormat="false" ht="21" hidden="false" customHeight="true" outlineLevel="0" collapsed="false">
      <c r="A33" s="100"/>
      <c r="B33" s="96"/>
      <c r="C33" s="96"/>
      <c r="D33" s="81"/>
      <c r="E33" s="97"/>
    </row>
    <row r="34" customFormat="false" ht="21.75" hidden="false" customHeight="true" outlineLevel="0" collapsed="false">
      <c r="A34" s="90" t="s">
        <v>248</v>
      </c>
      <c r="B34" s="99" t="n">
        <f aca="false">B32+B28+B27</f>
        <v>125338</v>
      </c>
      <c r="C34" s="99" t="n">
        <f aca="false">C32+C28+C27</f>
        <v>139990</v>
      </c>
      <c r="D34" s="81" t="n">
        <f aca="false">(C34-B34)/B34</f>
        <v>0.116899902663199</v>
      </c>
      <c r="E34" s="97"/>
    </row>
  </sheetData>
  <mergeCells count="1">
    <mergeCell ref="A1:E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53" activeCellId="0" sqref="B53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37.99"/>
    <col collapsed="false" customWidth="true" hidden="false" outlineLevel="0" max="4" min="2" style="101" width="11.59"/>
    <col collapsed="false" customWidth="false" hidden="false" outlineLevel="0" max="257" min="5" style="101" width="9.09"/>
  </cols>
  <sheetData>
    <row r="1" customFormat="false" ht="22.2" hidden="false" customHeight="false" outlineLevel="0" collapsed="false">
      <c r="A1" s="102" t="s">
        <v>249</v>
      </c>
      <c r="B1" s="102"/>
      <c r="C1" s="102"/>
      <c r="D1" s="102"/>
    </row>
    <row r="2" customFormat="false" ht="15.75" hidden="false" customHeight="true" outlineLevel="0" collapsed="false">
      <c r="A2" s="35" t="s">
        <v>250</v>
      </c>
      <c r="D2" s="103" t="s">
        <v>58</v>
      </c>
    </row>
    <row r="3" customFormat="false" ht="29.25" hidden="false" customHeight="true" outlineLevel="0" collapsed="false">
      <c r="A3" s="76" t="s">
        <v>173</v>
      </c>
      <c r="B3" s="77" t="s">
        <v>174</v>
      </c>
      <c r="C3" s="77" t="s">
        <v>175</v>
      </c>
      <c r="D3" s="78" t="s">
        <v>176</v>
      </c>
      <c r="E3" s="79" t="s">
        <v>177</v>
      </c>
    </row>
    <row r="4" s="104" customFormat="true" ht="15.75" hidden="false" customHeight="true" outlineLevel="0" collapsed="false">
      <c r="A4" s="80" t="s">
        <v>178</v>
      </c>
      <c r="B4" s="56" t="n">
        <f aca="false">SUM(B5:B19)</f>
        <v>2656</v>
      </c>
      <c r="C4" s="56" t="n">
        <f aca="false">SUM(C5:C19)</f>
        <v>2815.36</v>
      </c>
      <c r="D4" s="81" t="n">
        <f aca="false">(C4-B4)/B4</f>
        <v>0.06</v>
      </c>
      <c r="E4" s="82"/>
    </row>
    <row r="5" customFormat="false" ht="15.75" hidden="false" customHeight="true" outlineLevel="0" collapsed="false">
      <c r="A5" s="83" t="s">
        <v>179</v>
      </c>
      <c r="B5" s="28" t="n">
        <v>1182</v>
      </c>
      <c r="C5" s="84" t="n">
        <f aca="false">B5*1.06</f>
        <v>1252.92</v>
      </c>
      <c r="D5" s="81" t="n">
        <f aca="false">(C5-B5)/B5</f>
        <v>0.0600000000000001</v>
      </c>
      <c r="E5" s="85"/>
    </row>
    <row r="6" customFormat="false" ht="15.75" hidden="false" customHeight="true" outlineLevel="0" collapsed="false">
      <c r="A6" s="83" t="s">
        <v>180</v>
      </c>
      <c r="B6" s="28" t="n">
        <v>85</v>
      </c>
      <c r="C6" s="84" t="n">
        <f aca="false">B6*1.06</f>
        <v>90.1</v>
      </c>
      <c r="D6" s="81" t="n">
        <f aca="false">(C6-B6)/B6</f>
        <v>0.0600000000000001</v>
      </c>
      <c r="E6" s="85"/>
    </row>
    <row r="7" customFormat="false" ht="15.75" hidden="false" customHeight="true" outlineLevel="0" collapsed="false">
      <c r="A7" s="83" t="s">
        <v>181</v>
      </c>
      <c r="B7" s="28" t="n">
        <v>92</v>
      </c>
      <c r="C7" s="84" t="n">
        <f aca="false">B7*1.06</f>
        <v>97.52</v>
      </c>
      <c r="D7" s="81" t="n">
        <f aca="false">(C7-B7)/B7</f>
        <v>0.0600000000000001</v>
      </c>
      <c r="E7" s="85"/>
    </row>
    <row r="8" customFormat="false" ht="15.75" hidden="false" customHeight="true" outlineLevel="0" collapsed="false">
      <c r="A8" s="83" t="s">
        <v>182</v>
      </c>
      <c r="B8" s="28" t="n">
        <v>160</v>
      </c>
      <c r="C8" s="84" t="n">
        <f aca="false">B8*1.06</f>
        <v>169.6</v>
      </c>
      <c r="D8" s="81" t="n">
        <f aca="false">(C8-B8)/B8</f>
        <v>0.0600000000000001</v>
      </c>
      <c r="E8" s="86"/>
    </row>
    <row r="9" customFormat="false" ht="15.75" hidden="false" customHeight="true" outlineLevel="0" collapsed="false">
      <c r="A9" s="83" t="s">
        <v>183</v>
      </c>
      <c r="B9" s="28" t="n">
        <v>204</v>
      </c>
      <c r="C9" s="84" t="n">
        <f aca="false">B9*1.06</f>
        <v>216.24</v>
      </c>
      <c r="D9" s="81" t="n">
        <f aca="false">(C9-B9)/B9</f>
        <v>0.06</v>
      </c>
      <c r="E9" s="85"/>
    </row>
    <row r="10" customFormat="false" ht="15.75" hidden="false" customHeight="true" outlineLevel="0" collapsed="false">
      <c r="A10" s="83" t="s">
        <v>184</v>
      </c>
      <c r="B10" s="28" t="n">
        <v>94</v>
      </c>
      <c r="C10" s="84" t="n">
        <f aca="false">B10*1.06</f>
        <v>99.64</v>
      </c>
      <c r="D10" s="81" t="n">
        <f aca="false">(C10-B10)/B10</f>
        <v>0.06</v>
      </c>
      <c r="E10" s="85"/>
    </row>
    <row r="11" customFormat="false" ht="15.75" hidden="false" customHeight="true" outlineLevel="0" collapsed="false">
      <c r="A11" s="83" t="s">
        <v>185</v>
      </c>
      <c r="B11" s="28" t="n">
        <v>68</v>
      </c>
      <c r="C11" s="84" t="n">
        <f aca="false">B11*1.06</f>
        <v>72.08</v>
      </c>
      <c r="D11" s="81" t="n">
        <f aca="false">(C11-B11)/B11</f>
        <v>0.06</v>
      </c>
      <c r="E11" s="85"/>
    </row>
    <row r="12" customFormat="false" ht="15.75" hidden="false" customHeight="true" outlineLevel="0" collapsed="false">
      <c r="A12" s="83" t="s">
        <v>186</v>
      </c>
      <c r="B12" s="28" t="n">
        <v>35</v>
      </c>
      <c r="C12" s="84" t="n">
        <f aca="false">B12*1.06</f>
        <v>37.1</v>
      </c>
      <c r="D12" s="81" t="n">
        <f aca="false">(C12-B12)/B12</f>
        <v>0.06</v>
      </c>
      <c r="E12" s="85"/>
    </row>
    <row r="13" customFormat="false" ht="15.75" hidden="false" customHeight="true" outlineLevel="0" collapsed="false">
      <c r="A13" s="83" t="s">
        <v>187</v>
      </c>
      <c r="B13" s="28" t="n">
        <v>169</v>
      </c>
      <c r="C13" s="84" t="n">
        <f aca="false">B13*1.06</f>
        <v>179.14</v>
      </c>
      <c r="D13" s="81" t="n">
        <f aca="false">(C13-B13)/B13</f>
        <v>0.0600000000000001</v>
      </c>
      <c r="E13" s="85"/>
    </row>
    <row r="14" customFormat="false" ht="15.75" hidden="false" customHeight="true" outlineLevel="0" collapsed="false">
      <c r="A14" s="83" t="s">
        <v>188</v>
      </c>
      <c r="B14" s="28" t="n">
        <v>162</v>
      </c>
      <c r="C14" s="84" t="n">
        <f aca="false">B14*1.06</f>
        <v>171.72</v>
      </c>
      <c r="D14" s="81" t="n">
        <f aca="false">(C14-B14)/B14</f>
        <v>0.06</v>
      </c>
      <c r="E14" s="85"/>
    </row>
    <row r="15" customFormat="false" ht="15.75" hidden="false" customHeight="true" outlineLevel="0" collapsed="false">
      <c r="A15" s="83" t="s">
        <v>189</v>
      </c>
      <c r="B15" s="28" t="n">
        <v>2</v>
      </c>
      <c r="C15" s="84" t="n">
        <f aca="false">B15*1.06</f>
        <v>2.12</v>
      </c>
      <c r="D15" s="81" t="n">
        <f aca="false">(C15-B15)/B15</f>
        <v>0.0600000000000001</v>
      </c>
      <c r="E15" s="85"/>
    </row>
    <row r="16" customFormat="false" ht="15.75" hidden="false" customHeight="true" outlineLevel="0" collapsed="false">
      <c r="A16" s="83" t="s">
        <v>190</v>
      </c>
      <c r="B16" s="28" t="n">
        <v>325</v>
      </c>
      <c r="C16" s="84" t="n">
        <f aca="false">B16*1.06</f>
        <v>344.5</v>
      </c>
      <c r="D16" s="81" t="n">
        <f aca="false">(C16-B16)/B16</f>
        <v>0.06</v>
      </c>
      <c r="E16" s="85"/>
    </row>
    <row r="17" customFormat="false" ht="15.75" hidden="false" customHeight="true" outlineLevel="0" collapsed="false">
      <c r="A17" s="83" t="s">
        <v>76</v>
      </c>
      <c r="B17" s="28" t="n">
        <v>78</v>
      </c>
      <c r="C17" s="84" t="n">
        <f aca="false">B17*1.06</f>
        <v>82.68</v>
      </c>
      <c r="D17" s="81" t="n">
        <f aca="false">(C17-B17)/B17</f>
        <v>0.0600000000000001</v>
      </c>
      <c r="E17" s="85"/>
    </row>
    <row r="18" customFormat="false" ht="15.75" hidden="false" customHeight="true" outlineLevel="0" collapsed="false">
      <c r="A18" s="83" t="s">
        <v>191</v>
      </c>
      <c r="B18" s="87"/>
      <c r="C18" s="84" t="n">
        <f aca="false">B18*1.06</f>
        <v>0</v>
      </c>
      <c r="D18" s="81"/>
      <c r="E18" s="86"/>
    </row>
    <row r="19" customFormat="false" ht="15.75" hidden="false" customHeight="true" outlineLevel="0" collapsed="false">
      <c r="A19" s="83" t="s">
        <v>192</v>
      </c>
      <c r="B19" s="87"/>
      <c r="C19" s="87"/>
      <c r="D19" s="81"/>
      <c r="E19" s="86"/>
    </row>
    <row r="20" s="104" customFormat="true" ht="15.75" hidden="false" customHeight="true" outlineLevel="0" collapsed="false">
      <c r="A20" s="80" t="s">
        <v>193</v>
      </c>
      <c r="B20" s="56" t="n">
        <f aca="false">SUM(B21:B29)</f>
        <v>1148</v>
      </c>
      <c r="C20" s="56" t="n">
        <f aca="false">SUM(C21:C29)</f>
        <v>1212.52</v>
      </c>
      <c r="D20" s="81" t="n">
        <f aca="false">(C20-B20)/B20</f>
        <v>0.0562020905923345</v>
      </c>
      <c r="E20" s="88"/>
    </row>
    <row r="21" customFormat="false" ht="15.75" hidden="false" customHeight="true" outlineLevel="0" collapsed="false">
      <c r="A21" s="83" t="s">
        <v>194</v>
      </c>
      <c r="B21" s="87" t="n">
        <v>424</v>
      </c>
      <c r="C21" s="84" t="n">
        <f aca="false">B21*1.06</f>
        <v>449.44</v>
      </c>
      <c r="D21" s="81" t="n">
        <f aca="false">(C21-B21)/B21</f>
        <v>0.06</v>
      </c>
      <c r="E21" s="88"/>
    </row>
    <row r="22" customFormat="false" ht="15.75" hidden="false" customHeight="true" outlineLevel="0" collapsed="false">
      <c r="A22" s="83" t="s">
        <v>195</v>
      </c>
      <c r="B22" s="87" t="n">
        <v>181</v>
      </c>
      <c r="C22" s="84" t="n">
        <f aca="false">B22*1.06</f>
        <v>191.86</v>
      </c>
      <c r="D22" s="81" t="n">
        <f aca="false">(C22-B22)/B22</f>
        <v>0.0600000000000001</v>
      </c>
      <c r="E22" s="88"/>
    </row>
    <row r="23" customFormat="false" ht="15.75" hidden="false" customHeight="true" outlineLevel="0" collapsed="false">
      <c r="A23" s="83" t="s">
        <v>80</v>
      </c>
      <c r="B23" s="87" t="n">
        <v>122</v>
      </c>
      <c r="C23" s="84" t="n">
        <f aca="false">B23*1.06</f>
        <v>129.32</v>
      </c>
      <c r="D23" s="81" t="n">
        <f aca="false">(C23-B23)/B23</f>
        <v>0.0599999999999999</v>
      </c>
      <c r="E23" s="88"/>
    </row>
    <row r="24" customFormat="false" ht="15.75" hidden="false" customHeight="true" outlineLevel="0" collapsed="false">
      <c r="A24" s="83" t="s">
        <v>196</v>
      </c>
      <c r="B24" s="87"/>
      <c r="C24" s="84"/>
      <c r="D24" s="81"/>
      <c r="E24" s="88"/>
    </row>
    <row r="25" customFormat="false" ht="15.75" hidden="false" customHeight="true" outlineLevel="0" collapsed="false">
      <c r="A25" s="83" t="s">
        <v>197</v>
      </c>
      <c r="B25" s="87" t="n">
        <v>415</v>
      </c>
      <c r="C25" s="84" t="n">
        <f aca="false">B25*1.06</f>
        <v>439.9</v>
      </c>
      <c r="D25" s="81" t="n">
        <f aca="false">(C25-B25)/B25</f>
        <v>0.0600000000000001</v>
      </c>
      <c r="E25" s="88"/>
    </row>
    <row r="26" customFormat="false" ht="15.75" hidden="false" customHeight="true" outlineLevel="0" collapsed="false">
      <c r="A26" s="83" t="s">
        <v>198</v>
      </c>
      <c r="B26" s="87"/>
      <c r="C26" s="87"/>
      <c r="D26" s="81"/>
      <c r="E26" s="88"/>
    </row>
    <row r="27" customFormat="false" ht="15.75" hidden="false" customHeight="true" outlineLevel="0" collapsed="false">
      <c r="A27" s="83" t="s">
        <v>82</v>
      </c>
      <c r="B27" s="87" t="n">
        <v>6</v>
      </c>
      <c r="C27" s="87" t="n">
        <v>2</v>
      </c>
      <c r="D27" s="81" t="n">
        <f aca="false">(C27-B27)/B27</f>
        <v>-0.666666666666667</v>
      </c>
      <c r="E27" s="88"/>
    </row>
    <row r="28" customFormat="false" ht="15.75" hidden="false" customHeight="true" outlineLevel="0" collapsed="false">
      <c r="A28" s="83" t="s">
        <v>162</v>
      </c>
      <c r="B28" s="87"/>
      <c r="C28" s="87"/>
      <c r="D28" s="81"/>
      <c r="E28" s="88"/>
    </row>
    <row r="29" customFormat="false" ht="15.75" hidden="false" customHeight="true" outlineLevel="0" collapsed="false">
      <c r="A29" s="89"/>
      <c r="B29" s="58"/>
      <c r="C29" s="58"/>
      <c r="D29" s="81"/>
      <c r="E29" s="89"/>
    </row>
    <row r="30" s="105" customFormat="true" ht="15.75" hidden="false" customHeight="true" outlineLevel="0" collapsed="false">
      <c r="A30" s="90" t="s">
        <v>199</v>
      </c>
      <c r="B30" s="56" t="n">
        <f aca="false">B20+B4</f>
        <v>3804</v>
      </c>
      <c r="C30" s="56" t="n">
        <f aca="false">C20+C4</f>
        <v>4027.88</v>
      </c>
      <c r="D30" s="81" t="n">
        <f aca="false">(C30-B30)/B30</f>
        <v>0.0588538380651946</v>
      </c>
      <c r="E30" s="88"/>
    </row>
    <row r="31" s="105" customFormat="true" ht="15.75" hidden="false" customHeight="true" outlineLevel="0" collapsed="false">
      <c r="A31" s="91" t="s">
        <v>200</v>
      </c>
      <c r="B31" s="58" t="n">
        <v>8195</v>
      </c>
      <c r="C31" s="87" t="n">
        <f aca="false">800+1900</f>
        <v>2700</v>
      </c>
      <c r="D31" s="81" t="n">
        <f aca="false">(C31-B31)/B31</f>
        <v>-0.670530811470409</v>
      </c>
      <c r="E31" s="92"/>
    </row>
    <row r="32" s="105" customFormat="true" ht="15.75" hidden="false" customHeight="true" outlineLevel="0" collapsed="false">
      <c r="A32" s="91" t="s">
        <v>201</v>
      </c>
      <c r="B32" s="56" t="n">
        <f aca="false">B33</f>
        <v>118964</v>
      </c>
      <c r="C32" s="56" t="n">
        <f aca="false">C33</f>
        <v>123042</v>
      </c>
      <c r="D32" s="81" t="n">
        <f aca="false">(C32-B32)/B32</f>
        <v>0.0342792777647019</v>
      </c>
      <c r="E32" s="92"/>
    </row>
    <row r="33" customFormat="false" ht="15.75" hidden="false" customHeight="true" outlineLevel="0" collapsed="false">
      <c r="A33" s="91" t="s">
        <v>202</v>
      </c>
      <c r="B33" s="87" t="n">
        <f aca="false">SUM(B34:B36)</f>
        <v>118964</v>
      </c>
      <c r="C33" s="87" t="n">
        <f aca="false">SUM(C34:C36)</f>
        <v>123042</v>
      </c>
      <c r="D33" s="81" t="n">
        <f aca="false">(C33-B33)/B33</f>
        <v>0.0342792777647019</v>
      </c>
      <c r="E33" s="92"/>
    </row>
    <row r="34" customFormat="false" ht="15.75" hidden="false" customHeight="true" outlineLevel="0" collapsed="false">
      <c r="A34" s="93" t="s">
        <v>203</v>
      </c>
      <c r="B34" s="58" t="n">
        <v>888</v>
      </c>
      <c r="C34" s="87" t="n">
        <v>888</v>
      </c>
      <c r="D34" s="81" t="n">
        <f aca="false">(C34-B34)/B34</f>
        <v>0</v>
      </c>
      <c r="E34" s="92"/>
    </row>
    <row r="35" customFormat="false" ht="15.75" hidden="false" customHeight="true" outlineLevel="0" collapsed="false">
      <c r="A35" s="93" t="s">
        <v>204</v>
      </c>
      <c r="B35" s="58" t="n">
        <v>94466</v>
      </c>
      <c r="C35" s="87" t="n">
        <v>52154</v>
      </c>
      <c r="D35" s="81" t="n">
        <f aca="false">(C35-B35)/B35</f>
        <v>-0.447907183536934</v>
      </c>
      <c r="E35" s="92"/>
    </row>
    <row r="36" customFormat="false" ht="15.75" hidden="false" customHeight="true" outlineLevel="0" collapsed="false">
      <c r="A36" s="93" t="s">
        <v>205</v>
      </c>
      <c r="B36" s="58" t="n">
        <v>23610</v>
      </c>
      <c r="C36" s="87" t="n">
        <v>70000</v>
      </c>
      <c r="D36" s="81" t="n">
        <f aca="false">(C36-B36)/B36</f>
        <v>1.96484540448962</v>
      </c>
      <c r="E36" s="92"/>
    </row>
    <row r="37" customFormat="false" ht="15.75" hidden="false" customHeight="true" outlineLevel="0" collapsed="false">
      <c r="A37" s="91" t="s">
        <v>206</v>
      </c>
      <c r="B37" s="56" t="n">
        <f aca="false">SUM(B38:B41)</f>
        <v>3964</v>
      </c>
      <c r="C37" s="56" t="n">
        <f aca="false">SUM(C38:C41)</f>
        <v>10220</v>
      </c>
      <c r="D37" s="81" t="n">
        <f aca="false">(C37-B37)/B37</f>
        <v>1.5782038345106</v>
      </c>
      <c r="E37" s="92"/>
    </row>
    <row r="38" customFormat="false" ht="15.75" hidden="false" customHeight="true" outlineLevel="0" collapsed="false">
      <c r="A38" s="93" t="s">
        <v>207</v>
      </c>
      <c r="B38" s="58"/>
      <c r="C38" s="87"/>
      <c r="D38" s="81" t="e">
        <f aca="false">(C38-B38)/B38</f>
        <v>#DIV/0!</v>
      </c>
      <c r="E38" s="92"/>
    </row>
    <row r="39" customFormat="false" ht="15.75" hidden="false" customHeight="true" outlineLevel="0" collapsed="false">
      <c r="A39" s="93" t="s">
        <v>208</v>
      </c>
      <c r="B39" s="58"/>
      <c r="C39" s="87" t="n">
        <v>7000</v>
      </c>
      <c r="D39" s="81" t="e">
        <f aca="false">(C39-B39)/B39</f>
        <v>#DIV/0!</v>
      </c>
      <c r="E39" s="92"/>
    </row>
    <row r="40" customFormat="false" ht="15.75" hidden="false" customHeight="true" outlineLevel="0" collapsed="false">
      <c r="A40" s="93" t="s">
        <v>209</v>
      </c>
      <c r="B40" s="58"/>
      <c r="C40" s="87" t="n">
        <v>100</v>
      </c>
      <c r="D40" s="81" t="e">
        <f aca="false">(C40-B40)/B40</f>
        <v>#DIV/0!</v>
      </c>
      <c r="E40" s="92"/>
    </row>
    <row r="41" s="33" customFormat="true" ht="15.75" hidden="false" customHeight="true" outlineLevel="0" collapsed="false">
      <c r="A41" s="93" t="s">
        <v>210</v>
      </c>
      <c r="B41" s="58" t="n">
        <v>3964</v>
      </c>
      <c r="C41" s="87" t="n">
        <v>3120</v>
      </c>
      <c r="D41" s="81" t="n">
        <f aca="false">(C41-B41)/B41</f>
        <v>-0.212916246215944</v>
      </c>
      <c r="E41" s="92"/>
    </row>
    <row r="42" s="33" customFormat="true" ht="15.75" hidden="false" customHeight="true" outlineLevel="0" collapsed="false">
      <c r="A42" s="91" t="s">
        <v>211</v>
      </c>
      <c r="B42" s="58"/>
      <c r="C42" s="58"/>
      <c r="D42" s="81"/>
      <c r="E42" s="92"/>
    </row>
    <row r="43" s="33" customFormat="true" ht="15.75" hidden="false" customHeight="true" outlineLevel="0" collapsed="false">
      <c r="A43" s="91" t="s">
        <v>212</v>
      </c>
      <c r="B43" s="58" t="n">
        <v>620</v>
      </c>
      <c r="C43" s="58"/>
      <c r="D43" s="81" t="n">
        <f aca="false">(C43-B43)/B43</f>
        <v>-1</v>
      </c>
      <c r="E43" s="92"/>
    </row>
    <row r="44" s="33" customFormat="true" ht="15.75" hidden="false" customHeight="true" outlineLevel="0" collapsed="false">
      <c r="A44" s="90" t="s">
        <v>213</v>
      </c>
      <c r="B44" s="56" t="n">
        <f aca="false">B43+B37+B32+B31+B30</f>
        <v>135547</v>
      </c>
      <c r="C44" s="56" t="n">
        <f aca="false">C37+C32+C31+C30</f>
        <v>139989.88</v>
      </c>
      <c r="D44" s="81" t="n">
        <f aca="false">(C44-B44)/B44</f>
        <v>0.0327774130006566</v>
      </c>
      <c r="E44" s="92"/>
    </row>
  </sheetData>
  <mergeCells count="1">
    <mergeCell ref="A1:D1"/>
  </mergeCells>
  <printOptions headings="false" gridLines="false" gridLinesSet="true" horizontalCentered="true" verticalCentered="false"/>
  <pageMargins left="0.5" right="0.520138888888889" top="0.940277777777778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.6" zeroHeight="false" outlineLevelRow="0" outlineLevelCol="0"/>
  <cols>
    <col collapsed="false" customWidth="true" hidden="false" outlineLevel="0" max="1" min="1" style="33" width="29.59"/>
    <col collapsed="false" customWidth="true" hidden="false" outlineLevel="0" max="4" min="2" style="33" width="11.89"/>
    <col collapsed="false" customWidth="false" hidden="false" outlineLevel="0" max="257" min="5" style="33" width="8.99"/>
  </cols>
  <sheetData>
    <row r="1" customFormat="false" ht="34.05" hidden="false" customHeight="true" outlineLevel="0" collapsed="false">
      <c r="A1" s="73" t="s">
        <v>251</v>
      </c>
      <c r="B1" s="73"/>
      <c r="C1" s="73"/>
      <c r="D1" s="73"/>
    </row>
    <row r="2" customFormat="false" ht="19.95" hidden="false" customHeight="true" outlineLevel="0" collapsed="false">
      <c r="A2" s="35" t="s">
        <v>252</v>
      </c>
      <c r="D2" s="48" t="s">
        <v>58</v>
      </c>
    </row>
    <row r="3" customFormat="false" ht="19.95" hidden="false" customHeight="true" outlineLevel="0" collapsed="false">
      <c r="A3" s="106" t="s">
        <v>253</v>
      </c>
      <c r="B3" s="106" t="s">
        <v>254</v>
      </c>
      <c r="C3" s="106" t="s">
        <v>255</v>
      </c>
      <c r="D3" s="106"/>
    </row>
    <row r="4" customFormat="false" ht="19.95" hidden="false" customHeight="true" outlineLevel="0" collapsed="false">
      <c r="A4" s="106"/>
      <c r="B4" s="106"/>
      <c r="C4" s="106" t="s">
        <v>256</v>
      </c>
      <c r="D4" s="106" t="s">
        <v>257</v>
      </c>
    </row>
    <row r="5" customFormat="false" ht="19.95" hidden="false" customHeight="true" outlineLevel="0" collapsed="false">
      <c r="A5" s="107" t="s">
        <v>219</v>
      </c>
      <c r="B5" s="96" t="n">
        <v>12789</v>
      </c>
      <c r="C5" s="96" t="n">
        <v>12789</v>
      </c>
      <c r="D5" s="58"/>
    </row>
    <row r="6" customFormat="false" ht="19.95" hidden="false" customHeight="true" outlineLevel="0" collapsed="false">
      <c r="A6" s="107" t="s">
        <v>220</v>
      </c>
      <c r="B6" s="96" t="n">
        <v>4368</v>
      </c>
      <c r="C6" s="96" t="n">
        <v>4368</v>
      </c>
      <c r="D6" s="58"/>
    </row>
    <row r="7" customFormat="false" ht="19.95" hidden="false" customHeight="true" outlineLevel="0" collapsed="false">
      <c r="A7" s="107" t="s">
        <v>221</v>
      </c>
      <c r="B7" s="96" t="n">
        <v>24451</v>
      </c>
      <c r="C7" s="96" t="n">
        <v>24451</v>
      </c>
      <c r="D7" s="58"/>
    </row>
    <row r="8" customFormat="false" ht="19.95" hidden="false" customHeight="true" outlineLevel="0" collapsed="false">
      <c r="A8" s="107" t="s">
        <v>222</v>
      </c>
      <c r="B8" s="96" t="n">
        <v>2982</v>
      </c>
      <c r="C8" s="96" t="n">
        <v>2982</v>
      </c>
      <c r="D8" s="58"/>
    </row>
    <row r="9" customFormat="false" ht="19.95" hidden="false" customHeight="true" outlineLevel="0" collapsed="false">
      <c r="A9" s="107" t="s">
        <v>223</v>
      </c>
      <c r="B9" s="96" t="n">
        <v>1764</v>
      </c>
      <c r="C9" s="96" t="n">
        <v>1764</v>
      </c>
      <c r="D9" s="58"/>
    </row>
    <row r="10" customFormat="false" ht="19.95" hidden="false" customHeight="true" outlineLevel="0" collapsed="false">
      <c r="A10" s="107" t="s">
        <v>224</v>
      </c>
      <c r="B10" s="96" t="n">
        <v>14991</v>
      </c>
      <c r="C10" s="96" t="n">
        <v>14991</v>
      </c>
      <c r="D10" s="58"/>
    </row>
    <row r="11" customFormat="false" ht="19.95" hidden="false" customHeight="true" outlineLevel="0" collapsed="false">
      <c r="A11" s="107" t="s">
        <v>225</v>
      </c>
      <c r="B11" s="96" t="n">
        <v>16921</v>
      </c>
      <c r="C11" s="96" t="n">
        <v>16921</v>
      </c>
      <c r="D11" s="58"/>
    </row>
    <row r="12" customFormat="false" ht="19.95" hidden="false" customHeight="true" outlineLevel="0" collapsed="false">
      <c r="A12" s="107" t="s">
        <v>226</v>
      </c>
      <c r="B12" s="96" t="n">
        <v>4639</v>
      </c>
      <c r="C12" s="96" t="n">
        <v>4639</v>
      </c>
      <c r="D12" s="58"/>
    </row>
    <row r="13" customFormat="false" ht="19.95" hidden="false" customHeight="true" outlineLevel="0" collapsed="false">
      <c r="A13" s="107" t="s">
        <v>227</v>
      </c>
      <c r="B13" s="96" t="n">
        <v>10021</v>
      </c>
      <c r="C13" s="96" t="n">
        <v>10021</v>
      </c>
      <c r="D13" s="58"/>
    </row>
    <row r="14" customFormat="false" ht="19.95" hidden="false" customHeight="true" outlineLevel="0" collapsed="false">
      <c r="A14" s="107" t="s">
        <v>228</v>
      </c>
      <c r="B14" s="96" t="n">
        <v>22951</v>
      </c>
      <c r="C14" s="96" t="n">
        <v>22951</v>
      </c>
      <c r="D14" s="58"/>
    </row>
    <row r="15" customFormat="false" ht="19.95" hidden="false" customHeight="true" outlineLevel="0" collapsed="false">
      <c r="A15" s="107" t="s">
        <v>229</v>
      </c>
      <c r="B15" s="96" t="n">
        <v>6343</v>
      </c>
      <c r="C15" s="96" t="n">
        <v>6343</v>
      </c>
      <c r="D15" s="58"/>
    </row>
    <row r="16" customFormat="false" ht="19.95" hidden="false" customHeight="true" outlineLevel="0" collapsed="false">
      <c r="A16" s="107" t="s">
        <v>230</v>
      </c>
      <c r="B16" s="96" t="n">
        <v>78</v>
      </c>
      <c r="C16" s="96" t="n">
        <v>78</v>
      </c>
      <c r="D16" s="58"/>
    </row>
    <row r="17" customFormat="false" ht="19.95" hidden="false" customHeight="true" outlineLevel="0" collapsed="false">
      <c r="A17" s="107" t="s">
        <v>231</v>
      </c>
      <c r="B17" s="96" t="n">
        <v>274</v>
      </c>
      <c r="C17" s="96" t="n">
        <v>274</v>
      </c>
      <c r="D17" s="58"/>
    </row>
    <row r="18" customFormat="false" ht="19.95" hidden="false" customHeight="true" outlineLevel="0" collapsed="false">
      <c r="A18" s="107" t="s">
        <v>232</v>
      </c>
      <c r="B18" s="96"/>
      <c r="C18" s="96"/>
      <c r="D18" s="58"/>
    </row>
    <row r="19" customFormat="false" ht="19.95" hidden="false" customHeight="true" outlineLevel="0" collapsed="false">
      <c r="A19" s="107" t="s">
        <v>233</v>
      </c>
      <c r="B19" s="96"/>
      <c r="C19" s="96"/>
      <c r="D19" s="58"/>
    </row>
    <row r="20" customFormat="false" ht="19.95" hidden="false" customHeight="true" outlineLevel="0" collapsed="false">
      <c r="A20" s="107" t="s">
        <v>234</v>
      </c>
      <c r="B20" s="96" t="n">
        <v>1739</v>
      </c>
      <c r="C20" s="96" t="n">
        <v>1739</v>
      </c>
      <c r="D20" s="58"/>
    </row>
    <row r="21" customFormat="false" ht="19.95" hidden="false" customHeight="true" outlineLevel="0" collapsed="false">
      <c r="A21" s="107" t="s">
        <v>235</v>
      </c>
      <c r="B21" s="96" t="n">
        <v>4055</v>
      </c>
      <c r="C21" s="96" t="n">
        <v>4055</v>
      </c>
      <c r="D21" s="58"/>
    </row>
    <row r="22" customFormat="false" ht="19.95" hidden="false" customHeight="true" outlineLevel="0" collapsed="false">
      <c r="A22" s="107" t="s">
        <v>236</v>
      </c>
      <c r="B22" s="96" t="n">
        <v>167</v>
      </c>
      <c r="C22" s="96" t="n">
        <v>167</v>
      </c>
      <c r="D22" s="58"/>
    </row>
    <row r="23" customFormat="false" ht="19.95" hidden="false" customHeight="true" outlineLevel="0" collapsed="false">
      <c r="A23" s="107" t="s">
        <v>237</v>
      </c>
      <c r="B23" s="96" t="n">
        <v>5327</v>
      </c>
      <c r="C23" s="96" t="n">
        <v>5327</v>
      </c>
      <c r="D23" s="58"/>
    </row>
    <row r="24" customFormat="false" ht="19.95" hidden="false" customHeight="true" outlineLevel="0" collapsed="false">
      <c r="A24" s="107" t="s">
        <v>238</v>
      </c>
      <c r="B24" s="96" t="n">
        <v>1100</v>
      </c>
      <c r="C24" s="96" t="n">
        <v>1100</v>
      </c>
      <c r="D24" s="58"/>
    </row>
    <row r="25" customFormat="false" ht="19.95" hidden="false" customHeight="true" outlineLevel="0" collapsed="false">
      <c r="A25" s="107" t="s">
        <v>239</v>
      </c>
      <c r="B25" s="96" t="n">
        <v>976</v>
      </c>
      <c r="C25" s="96" t="n">
        <v>976</v>
      </c>
      <c r="D25" s="58"/>
    </row>
    <row r="26" customFormat="false" ht="19.95" hidden="false" customHeight="true" outlineLevel="0" collapsed="false">
      <c r="A26" s="107" t="s">
        <v>240</v>
      </c>
      <c r="B26" s="96" t="n">
        <v>10</v>
      </c>
      <c r="C26" s="96" t="n">
        <v>10</v>
      </c>
      <c r="D26" s="58"/>
    </row>
    <row r="27" customFormat="false" ht="19.95" hidden="false" customHeight="true" outlineLevel="0" collapsed="false">
      <c r="A27" s="107" t="s">
        <v>241</v>
      </c>
      <c r="B27" s="96"/>
      <c r="C27" s="96"/>
      <c r="D27" s="58"/>
    </row>
    <row r="28" customFormat="false" ht="19.95" hidden="false" customHeight="true" outlineLevel="0" collapsed="false">
      <c r="A28" s="107"/>
      <c r="B28" s="108"/>
      <c r="C28" s="108"/>
      <c r="D28" s="109"/>
    </row>
    <row r="29" customFormat="false" ht="19.95" hidden="false" customHeight="true" outlineLevel="0" collapsed="false">
      <c r="A29" s="110" t="s">
        <v>242</v>
      </c>
      <c r="B29" s="56" t="n">
        <f aca="false">SUM(B5:B28)</f>
        <v>135946</v>
      </c>
      <c r="C29" s="56" t="n">
        <f aca="false">SUM(C5:C28)</f>
        <v>135946</v>
      </c>
      <c r="D29" s="56"/>
    </row>
    <row r="30" customFormat="false" ht="19.95" hidden="false" customHeight="true" outlineLevel="0" collapsed="false">
      <c r="A30" s="111" t="s">
        <v>258</v>
      </c>
      <c r="B30" s="56"/>
      <c r="C30" s="56"/>
      <c r="D30" s="56"/>
    </row>
    <row r="31" customFormat="false" ht="19.95" hidden="false" customHeight="true" outlineLevel="0" collapsed="false">
      <c r="A31" s="111" t="s">
        <v>257</v>
      </c>
      <c r="B31" s="56"/>
      <c r="C31" s="56"/>
      <c r="D31" s="56"/>
    </row>
    <row r="32" customFormat="false" ht="19.95" hidden="false" customHeight="true" outlineLevel="0" collapsed="false">
      <c r="A32" s="107" t="s">
        <v>259</v>
      </c>
      <c r="B32" s="58"/>
      <c r="C32" s="58"/>
      <c r="D32" s="58"/>
    </row>
    <row r="33" customFormat="false" ht="19.95" hidden="false" customHeight="true" outlineLevel="0" collapsed="false">
      <c r="A33" s="107" t="s">
        <v>260</v>
      </c>
      <c r="B33" s="58"/>
      <c r="C33" s="58"/>
      <c r="D33" s="58"/>
    </row>
    <row r="34" customFormat="false" ht="19.95" hidden="false" customHeight="true" outlineLevel="0" collapsed="false">
      <c r="A34" s="107" t="s">
        <v>261</v>
      </c>
      <c r="B34" s="58"/>
      <c r="C34" s="58"/>
      <c r="D34" s="58"/>
    </row>
    <row r="35" customFormat="false" ht="19.95" hidden="false" customHeight="true" outlineLevel="0" collapsed="false">
      <c r="A35" s="107" t="s">
        <v>262</v>
      </c>
      <c r="B35" s="58"/>
      <c r="C35" s="58"/>
      <c r="D35" s="58"/>
    </row>
    <row r="36" customFormat="false" ht="19.95" hidden="false" customHeight="true" outlineLevel="0" collapsed="false">
      <c r="A36" s="107" t="s">
        <v>263</v>
      </c>
      <c r="B36" s="58"/>
      <c r="C36" s="58"/>
      <c r="D36" s="58"/>
    </row>
    <row r="37" customFormat="false" ht="19.95" hidden="false" customHeight="true" outlineLevel="0" collapsed="false">
      <c r="A37" s="110" t="s">
        <v>248</v>
      </c>
      <c r="B37" s="56" t="n">
        <f aca="false">B31+B30+B29</f>
        <v>135946</v>
      </c>
      <c r="C37" s="56" t="n">
        <f aca="false">C31+C30+C29</f>
        <v>135946</v>
      </c>
      <c r="D37" s="56"/>
    </row>
    <row r="39" customFormat="false" ht="12.6" hidden="false" customHeight="false" outlineLevel="0" collapsed="false">
      <c r="B39" s="112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35" right="0.290277777777778" top="0.620138888888889" bottom="0.3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3" width="43.69"/>
    <col collapsed="false" customWidth="true" hidden="false" outlineLevel="0" max="2" min="2" style="114" width="19.09"/>
    <col collapsed="false" customWidth="false" hidden="false" outlineLevel="0" max="257" min="3" style="115" width="8.99"/>
  </cols>
  <sheetData>
    <row r="1" customFormat="false" ht="30" hidden="false" customHeight="true" outlineLevel="0" collapsed="false">
      <c r="A1" s="116" t="s">
        <v>264</v>
      </c>
      <c r="B1" s="116"/>
    </row>
    <row r="2" customFormat="false" ht="23.25" hidden="false" customHeight="true" outlineLevel="0" collapsed="false">
      <c r="A2" s="64" t="s">
        <v>265</v>
      </c>
      <c r="B2" s="117" t="s">
        <v>58</v>
      </c>
    </row>
    <row r="3" customFormat="false" ht="30" hidden="false" customHeight="true" outlineLevel="0" collapsed="false">
      <c r="A3" s="118" t="s">
        <v>266</v>
      </c>
      <c r="B3" s="119" t="s">
        <v>267</v>
      </c>
    </row>
    <row r="4" customFormat="false" ht="15.6" hidden="false" customHeight="false" outlineLevel="0" collapsed="false">
      <c r="A4" s="120" t="s">
        <v>268</v>
      </c>
      <c r="B4" s="121" t="n">
        <v>12788.644352</v>
      </c>
    </row>
    <row r="5" customFormat="false" ht="15.6" hidden="false" customHeight="false" outlineLevel="0" collapsed="false">
      <c r="A5" s="122" t="s">
        <v>269</v>
      </c>
      <c r="B5" s="121" t="n">
        <v>489.59968</v>
      </c>
    </row>
    <row r="6" customFormat="false" ht="15.6" hidden="false" customHeight="false" outlineLevel="0" collapsed="false">
      <c r="A6" s="122" t="s">
        <v>270</v>
      </c>
      <c r="B6" s="121" t="n">
        <v>397.180864</v>
      </c>
    </row>
    <row r="7" customFormat="false" ht="15.6" hidden="false" customHeight="false" outlineLevel="0" collapsed="false">
      <c r="A7" s="122" t="s">
        <v>271</v>
      </c>
      <c r="B7" s="121" t="n">
        <v>0</v>
      </c>
    </row>
    <row r="8" customFormat="false" ht="15.6" hidden="false" customHeight="false" outlineLevel="0" collapsed="false">
      <c r="A8" s="123" t="s">
        <v>272</v>
      </c>
      <c r="B8" s="121" t="n">
        <v>0</v>
      </c>
    </row>
    <row r="9" customFormat="false" ht="15.6" hidden="false" customHeight="false" outlineLevel="0" collapsed="false">
      <c r="A9" s="123" t="s">
        <v>273</v>
      </c>
      <c r="B9" s="121" t="n">
        <v>18.703808</v>
      </c>
    </row>
    <row r="10" customFormat="false" ht="15.6" hidden="false" customHeight="false" outlineLevel="0" collapsed="false">
      <c r="A10" s="123" t="s">
        <v>274</v>
      </c>
      <c r="B10" s="121" t="n">
        <v>0</v>
      </c>
    </row>
    <row r="11" customFormat="false" ht="15.6" hidden="false" customHeight="false" outlineLevel="0" collapsed="false">
      <c r="A11" s="120" t="s">
        <v>275</v>
      </c>
      <c r="B11" s="121" t="n">
        <v>13.202688</v>
      </c>
    </row>
    <row r="12" customFormat="false" ht="15.6" hidden="false" customHeight="false" outlineLevel="0" collapsed="false">
      <c r="A12" s="120" t="s">
        <v>276</v>
      </c>
      <c r="B12" s="121" t="n">
        <v>0</v>
      </c>
    </row>
    <row r="13" customFormat="false" ht="15.6" hidden="false" customHeight="false" outlineLevel="0" collapsed="false">
      <c r="A13" s="120" t="s">
        <v>277</v>
      </c>
      <c r="B13" s="121" t="n">
        <v>20.904256</v>
      </c>
    </row>
    <row r="14" customFormat="false" ht="15.6" hidden="false" customHeight="false" outlineLevel="0" collapsed="false">
      <c r="A14" s="120" t="s">
        <v>278</v>
      </c>
      <c r="B14" s="121" t="n">
        <v>4.400896</v>
      </c>
    </row>
    <row r="15" customFormat="false" ht="15.6" hidden="false" customHeight="false" outlineLevel="0" collapsed="false">
      <c r="A15" s="120" t="s">
        <v>279</v>
      </c>
      <c r="B15" s="121" t="n">
        <v>0</v>
      </c>
    </row>
    <row r="16" customFormat="false" ht="15.6" hidden="false" customHeight="false" outlineLevel="0" collapsed="false">
      <c r="A16" s="120" t="s">
        <v>280</v>
      </c>
      <c r="B16" s="121" t="n">
        <v>35.207168</v>
      </c>
    </row>
    <row r="17" customFormat="false" ht="15.6" hidden="false" customHeight="false" outlineLevel="0" collapsed="false">
      <c r="A17" s="122" t="s">
        <v>281</v>
      </c>
      <c r="B17" s="121" t="n">
        <v>334.468096</v>
      </c>
    </row>
    <row r="18" customFormat="false" ht="15.6" hidden="false" customHeight="false" outlineLevel="0" collapsed="false">
      <c r="A18" s="122" t="s">
        <v>270</v>
      </c>
      <c r="B18" s="121" t="n">
        <v>323.465856</v>
      </c>
    </row>
    <row r="19" customFormat="false" ht="15.6" hidden="false" customHeight="false" outlineLevel="0" collapsed="false">
      <c r="A19" s="122" t="s">
        <v>271</v>
      </c>
      <c r="B19" s="121" t="n">
        <v>0</v>
      </c>
    </row>
    <row r="20" customFormat="false" ht="15.6" hidden="false" customHeight="false" outlineLevel="0" collapsed="false">
      <c r="A20" s="123" t="s">
        <v>272</v>
      </c>
      <c r="B20" s="121" t="n">
        <v>11.00224</v>
      </c>
    </row>
    <row r="21" customFormat="false" ht="15.6" hidden="false" customHeight="false" outlineLevel="0" collapsed="false">
      <c r="A21" s="123" t="s">
        <v>282</v>
      </c>
      <c r="B21" s="121" t="n">
        <v>0</v>
      </c>
    </row>
    <row r="22" customFormat="false" ht="15.6" hidden="false" customHeight="false" outlineLevel="0" collapsed="false">
      <c r="A22" s="123" t="s">
        <v>283</v>
      </c>
      <c r="B22" s="121" t="n">
        <v>0</v>
      </c>
    </row>
    <row r="23" customFormat="false" ht="15.6" hidden="false" customHeight="false" outlineLevel="0" collapsed="false">
      <c r="A23" s="123" t="s">
        <v>284</v>
      </c>
      <c r="B23" s="121" t="n">
        <v>0</v>
      </c>
    </row>
    <row r="24" customFormat="false" ht="15.6" hidden="false" customHeight="false" outlineLevel="0" collapsed="false">
      <c r="A24" s="123" t="s">
        <v>279</v>
      </c>
      <c r="B24" s="121" t="n">
        <v>0</v>
      </c>
    </row>
    <row r="25" customFormat="false" ht="15.6" hidden="false" customHeight="false" outlineLevel="0" collapsed="false">
      <c r="A25" s="123" t="s">
        <v>285</v>
      </c>
      <c r="B25" s="121" t="n">
        <v>0</v>
      </c>
    </row>
    <row r="26" customFormat="false" ht="15.6" hidden="false" customHeight="false" outlineLevel="0" collapsed="false">
      <c r="A26" s="122" t="s">
        <v>286</v>
      </c>
      <c r="B26" s="121" t="n">
        <v>3096.771136</v>
      </c>
    </row>
    <row r="27" customFormat="false" ht="15.6" hidden="false" customHeight="false" outlineLevel="0" collapsed="false">
      <c r="A27" s="122" t="s">
        <v>270</v>
      </c>
      <c r="B27" s="121" t="n">
        <v>2566.463168</v>
      </c>
    </row>
    <row r="28" customFormat="false" ht="15.6" hidden="false" customHeight="false" outlineLevel="0" collapsed="false">
      <c r="A28" s="122" t="s">
        <v>271</v>
      </c>
      <c r="B28" s="121" t="n">
        <v>130.926656</v>
      </c>
    </row>
    <row r="29" customFormat="false" ht="15.6" hidden="false" customHeight="false" outlineLevel="0" collapsed="false">
      <c r="A29" s="123" t="s">
        <v>272</v>
      </c>
      <c r="B29" s="121" t="n">
        <v>0</v>
      </c>
    </row>
    <row r="30" customFormat="false" ht="15.6" hidden="false" customHeight="false" outlineLevel="0" collapsed="false">
      <c r="A30" s="123" t="s">
        <v>287</v>
      </c>
      <c r="B30" s="121" t="n">
        <v>0</v>
      </c>
    </row>
    <row r="31" customFormat="false" ht="15.6" hidden="false" customHeight="false" outlineLevel="0" collapsed="false">
      <c r="A31" s="123" t="s">
        <v>288</v>
      </c>
      <c r="B31" s="121" t="n">
        <v>0</v>
      </c>
    </row>
    <row r="32" customFormat="false" ht="15.6" hidden="false" customHeight="false" outlineLevel="0" collapsed="false">
      <c r="A32" s="124" t="s">
        <v>289</v>
      </c>
      <c r="B32" s="121" t="n">
        <v>0</v>
      </c>
    </row>
    <row r="33" customFormat="false" ht="15.6" hidden="false" customHeight="false" outlineLevel="0" collapsed="false">
      <c r="A33" s="122" t="s">
        <v>290</v>
      </c>
      <c r="B33" s="121" t="n">
        <v>57.211648</v>
      </c>
    </row>
    <row r="34" customFormat="false" ht="15.6" hidden="false" customHeight="false" outlineLevel="0" collapsed="false">
      <c r="A34" s="123" t="s">
        <v>291</v>
      </c>
      <c r="B34" s="121" t="n">
        <v>0</v>
      </c>
    </row>
    <row r="35" customFormat="false" ht="15.6" hidden="false" customHeight="false" outlineLevel="0" collapsed="false">
      <c r="A35" s="123" t="s">
        <v>279</v>
      </c>
      <c r="B35" s="121" t="n">
        <v>0</v>
      </c>
    </row>
    <row r="36" customFormat="false" ht="15.6" hidden="false" customHeight="false" outlineLevel="0" collapsed="false">
      <c r="A36" s="123" t="s">
        <v>292</v>
      </c>
      <c r="B36" s="121" t="n">
        <v>342.169664</v>
      </c>
    </row>
    <row r="37" customFormat="false" ht="15.6" hidden="false" customHeight="false" outlineLevel="0" collapsed="false">
      <c r="A37" s="122" t="s">
        <v>293</v>
      </c>
      <c r="B37" s="121" t="n">
        <v>781.15904</v>
      </c>
    </row>
    <row r="38" customFormat="false" ht="15.6" hidden="false" customHeight="false" outlineLevel="0" collapsed="false">
      <c r="A38" s="122" t="s">
        <v>270</v>
      </c>
      <c r="B38" s="121" t="n">
        <v>267.354432</v>
      </c>
    </row>
    <row r="39" customFormat="false" ht="15.6" hidden="false" customHeight="false" outlineLevel="0" collapsed="false">
      <c r="A39" s="122" t="s">
        <v>271</v>
      </c>
      <c r="B39" s="121" t="n">
        <v>419.185344</v>
      </c>
    </row>
    <row r="40" customFormat="false" ht="15.6" hidden="false" customHeight="false" outlineLevel="0" collapsed="false">
      <c r="A40" s="123" t="s">
        <v>272</v>
      </c>
      <c r="B40" s="121" t="n">
        <v>0</v>
      </c>
    </row>
    <row r="41" customFormat="false" ht="15.6" hidden="false" customHeight="false" outlineLevel="0" collapsed="false">
      <c r="A41" s="123" t="s">
        <v>294</v>
      </c>
      <c r="B41" s="121" t="n">
        <v>0</v>
      </c>
    </row>
    <row r="42" customFormat="false" ht="15.6" hidden="false" customHeight="false" outlineLevel="0" collapsed="false">
      <c r="A42" s="123" t="s">
        <v>295</v>
      </c>
      <c r="B42" s="121" t="n">
        <v>0</v>
      </c>
    </row>
    <row r="43" customFormat="false" ht="15.6" hidden="false" customHeight="false" outlineLevel="0" collapsed="false">
      <c r="A43" s="122" t="s">
        <v>296</v>
      </c>
      <c r="B43" s="121" t="n">
        <v>0</v>
      </c>
    </row>
    <row r="44" customFormat="false" ht="15.6" hidden="false" customHeight="false" outlineLevel="0" collapsed="false">
      <c r="A44" s="122" t="s">
        <v>297</v>
      </c>
      <c r="B44" s="121" t="n">
        <v>0</v>
      </c>
    </row>
    <row r="45" customFormat="false" ht="15.6" hidden="false" customHeight="false" outlineLevel="0" collapsed="false">
      <c r="A45" s="122" t="s">
        <v>298</v>
      </c>
      <c r="B45" s="121" t="n">
        <v>94.619264</v>
      </c>
    </row>
    <row r="46" customFormat="false" ht="15.6" hidden="false" customHeight="false" outlineLevel="0" collapsed="false">
      <c r="A46" s="122" t="s">
        <v>279</v>
      </c>
      <c r="B46" s="121" t="n">
        <v>0</v>
      </c>
    </row>
    <row r="47" customFormat="false" ht="15.6" hidden="false" customHeight="false" outlineLevel="0" collapsed="false">
      <c r="A47" s="123" t="s">
        <v>299</v>
      </c>
      <c r="B47" s="121" t="n">
        <v>0</v>
      </c>
    </row>
    <row r="48" customFormat="false" ht="15.6" hidden="false" customHeight="false" outlineLevel="0" collapsed="false">
      <c r="A48" s="123" t="s">
        <v>300</v>
      </c>
      <c r="B48" s="121" t="n">
        <v>301.461376</v>
      </c>
    </row>
    <row r="49" customFormat="false" ht="15.6" hidden="false" customHeight="false" outlineLevel="0" collapsed="false">
      <c r="A49" s="123" t="s">
        <v>270</v>
      </c>
      <c r="B49" s="121" t="n">
        <v>225.54592</v>
      </c>
    </row>
    <row r="50" customFormat="false" ht="15.6" hidden="false" customHeight="false" outlineLevel="0" collapsed="false">
      <c r="A50" s="120" t="s">
        <v>271</v>
      </c>
      <c r="B50" s="121" t="n">
        <v>17.603584</v>
      </c>
    </row>
    <row r="51" customFormat="false" ht="15.6" hidden="false" customHeight="false" outlineLevel="0" collapsed="false">
      <c r="A51" s="122" t="s">
        <v>272</v>
      </c>
      <c r="B51" s="121" t="n">
        <v>0</v>
      </c>
    </row>
    <row r="52" customFormat="false" ht="15.6" hidden="false" customHeight="false" outlineLevel="0" collapsed="false">
      <c r="A52" s="122" t="s">
        <v>301</v>
      </c>
      <c r="B52" s="121" t="n">
        <v>0</v>
      </c>
    </row>
    <row r="53" customFormat="false" ht="15.6" hidden="false" customHeight="false" outlineLevel="0" collapsed="false">
      <c r="A53" s="122" t="s">
        <v>302</v>
      </c>
      <c r="B53" s="121" t="n">
        <v>35.207168</v>
      </c>
    </row>
    <row r="54" customFormat="false" ht="15.6" hidden="false" customHeight="false" outlineLevel="0" collapsed="false">
      <c r="A54" s="123" t="s">
        <v>303</v>
      </c>
      <c r="B54" s="121" t="n">
        <v>0</v>
      </c>
    </row>
    <row r="55" customFormat="false" ht="15.6" hidden="false" customHeight="false" outlineLevel="0" collapsed="false">
      <c r="A55" s="123" t="s">
        <v>304</v>
      </c>
      <c r="B55" s="121" t="n">
        <v>19.804032</v>
      </c>
    </row>
    <row r="56" customFormat="false" ht="15.6" hidden="false" customHeight="false" outlineLevel="0" collapsed="false">
      <c r="A56" s="123" t="s">
        <v>305</v>
      </c>
      <c r="B56" s="121" t="n">
        <v>3.300672</v>
      </c>
    </row>
    <row r="57" customFormat="false" ht="15.6" hidden="false" customHeight="false" outlineLevel="0" collapsed="false">
      <c r="A57" s="122" t="s">
        <v>279</v>
      </c>
      <c r="B57" s="121" t="n">
        <v>0</v>
      </c>
    </row>
    <row r="58" customFormat="false" ht="15.6" hidden="false" customHeight="false" outlineLevel="0" collapsed="false">
      <c r="A58" s="123" t="s">
        <v>306</v>
      </c>
      <c r="B58" s="121" t="n">
        <v>0</v>
      </c>
    </row>
    <row r="59" customFormat="false" ht="15.6" hidden="false" customHeight="false" outlineLevel="0" collapsed="false">
      <c r="A59" s="124" t="s">
        <v>307</v>
      </c>
      <c r="B59" s="121" t="n">
        <v>1073.818624</v>
      </c>
    </row>
    <row r="60" customFormat="false" ht="15.6" hidden="false" customHeight="false" outlineLevel="0" collapsed="false">
      <c r="A60" s="123" t="s">
        <v>270</v>
      </c>
      <c r="B60" s="121" t="n">
        <v>800.963072</v>
      </c>
    </row>
    <row r="61" customFormat="false" ht="15.6" hidden="false" customHeight="false" outlineLevel="0" collapsed="false">
      <c r="A61" s="120" t="s">
        <v>271</v>
      </c>
      <c r="B61" s="121" t="n">
        <v>99.02016</v>
      </c>
    </row>
    <row r="62" customFormat="false" ht="15.6" hidden="false" customHeight="false" outlineLevel="0" collapsed="false">
      <c r="A62" s="120" t="s">
        <v>272</v>
      </c>
      <c r="B62" s="121" t="n">
        <v>0</v>
      </c>
    </row>
    <row r="63" customFormat="false" ht="15.6" hidden="false" customHeight="false" outlineLevel="0" collapsed="false">
      <c r="A63" s="120" t="s">
        <v>308</v>
      </c>
      <c r="B63" s="121" t="n">
        <v>0</v>
      </c>
    </row>
    <row r="64" customFormat="false" ht="15.6" hidden="false" customHeight="false" outlineLevel="0" collapsed="false">
      <c r="A64" s="120" t="s">
        <v>309</v>
      </c>
      <c r="B64" s="121" t="n">
        <v>99.02016</v>
      </c>
    </row>
    <row r="65" customFormat="false" ht="15.6" hidden="false" customHeight="false" outlineLevel="0" collapsed="false">
      <c r="A65" s="120" t="s">
        <v>310</v>
      </c>
      <c r="B65" s="121" t="n">
        <v>0</v>
      </c>
    </row>
    <row r="66" customFormat="false" ht="15.6" hidden="false" customHeight="false" outlineLevel="0" collapsed="false">
      <c r="A66" s="122" t="s">
        <v>311</v>
      </c>
      <c r="B66" s="121" t="n">
        <v>66.01344</v>
      </c>
    </row>
    <row r="67" customFormat="false" ht="15.6" hidden="false" customHeight="false" outlineLevel="0" collapsed="false">
      <c r="A67" s="123" t="s">
        <v>312</v>
      </c>
      <c r="B67" s="121" t="n">
        <v>8.801792</v>
      </c>
    </row>
    <row r="68" customFormat="false" ht="15.6" hidden="false" customHeight="false" outlineLevel="0" collapsed="false">
      <c r="A68" s="123" t="s">
        <v>279</v>
      </c>
      <c r="B68" s="121" t="n">
        <v>0</v>
      </c>
    </row>
    <row r="69" customFormat="false" ht="15.6" hidden="false" customHeight="false" outlineLevel="0" collapsed="false">
      <c r="A69" s="123" t="s">
        <v>313</v>
      </c>
      <c r="B69" s="121" t="n">
        <v>0</v>
      </c>
    </row>
    <row r="70" customFormat="false" ht="15.6" hidden="false" customHeight="false" outlineLevel="0" collapsed="false">
      <c r="A70" s="122" t="s">
        <v>314</v>
      </c>
      <c r="B70" s="121" t="n">
        <v>0</v>
      </c>
    </row>
    <row r="71" customFormat="false" ht="15.6" hidden="false" customHeight="false" outlineLevel="0" collapsed="false">
      <c r="A71" s="122" t="s">
        <v>270</v>
      </c>
      <c r="B71" s="121" t="n">
        <v>0</v>
      </c>
    </row>
    <row r="72" customFormat="false" ht="15.6" hidden="false" customHeight="false" outlineLevel="0" collapsed="false">
      <c r="A72" s="122" t="s">
        <v>271</v>
      </c>
      <c r="B72" s="121" t="n">
        <v>0</v>
      </c>
    </row>
    <row r="73" customFormat="false" ht="15.6" hidden="false" customHeight="false" outlineLevel="0" collapsed="false">
      <c r="A73" s="123" t="s">
        <v>272</v>
      </c>
      <c r="B73" s="121" t="n">
        <v>0</v>
      </c>
    </row>
    <row r="74" customFormat="false" ht="15.6" hidden="false" customHeight="false" outlineLevel="0" collapsed="false">
      <c r="A74" s="122" t="s">
        <v>311</v>
      </c>
      <c r="B74" s="121" t="n">
        <v>0</v>
      </c>
    </row>
    <row r="75" customFormat="false" ht="15.6" hidden="false" customHeight="false" outlineLevel="0" collapsed="false">
      <c r="A75" s="123" t="s">
        <v>315</v>
      </c>
      <c r="B75" s="121" t="n">
        <v>0</v>
      </c>
    </row>
    <row r="76" customFormat="false" ht="15.6" hidden="false" customHeight="false" outlineLevel="0" collapsed="false">
      <c r="A76" s="123" t="s">
        <v>279</v>
      </c>
      <c r="B76" s="121" t="n">
        <v>0</v>
      </c>
    </row>
    <row r="77" customFormat="false" ht="15.6" hidden="false" customHeight="false" outlineLevel="0" collapsed="false">
      <c r="A77" s="123" t="s">
        <v>316</v>
      </c>
      <c r="B77" s="121" t="n">
        <v>0</v>
      </c>
    </row>
    <row r="78" customFormat="false" ht="15.6" hidden="false" customHeight="false" outlineLevel="0" collapsed="false">
      <c r="A78" s="123" t="s">
        <v>317</v>
      </c>
      <c r="B78" s="121" t="n">
        <v>408.183104</v>
      </c>
    </row>
    <row r="79" customFormat="false" ht="15.6" hidden="false" customHeight="false" outlineLevel="0" collapsed="false">
      <c r="A79" s="122" t="s">
        <v>270</v>
      </c>
      <c r="B79" s="121" t="n">
        <v>225.54592</v>
      </c>
    </row>
    <row r="80" customFormat="false" ht="15.6" hidden="false" customHeight="false" outlineLevel="0" collapsed="false">
      <c r="A80" s="122" t="s">
        <v>271</v>
      </c>
      <c r="B80" s="121" t="n">
        <v>0</v>
      </c>
    </row>
    <row r="81" customFormat="false" ht="15.6" hidden="false" customHeight="false" outlineLevel="0" collapsed="false">
      <c r="A81" s="122" t="s">
        <v>272</v>
      </c>
      <c r="B81" s="121" t="n">
        <v>0</v>
      </c>
    </row>
    <row r="82" customFormat="false" ht="15.6" hidden="false" customHeight="false" outlineLevel="0" collapsed="false">
      <c r="A82" s="125" t="s">
        <v>318</v>
      </c>
      <c r="B82" s="121" t="n">
        <v>182.637184</v>
      </c>
    </row>
    <row r="83" customFormat="false" ht="15.6" hidden="false" customHeight="false" outlineLevel="0" collapsed="false">
      <c r="A83" s="123" t="s">
        <v>319</v>
      </c>
      <c r="B83" s="121" t="n">
        <v>0</v>
      </c>
    </row>
    <row r="84" customFormat="false" ht="15.6" hidden="false" customHeight="false" outlineLevel="0" collapsed="false">
      <c r="A84" s="123" t="s">
        <v>311</v>
      </c>
      <c r="B84" s="121" t="n">
        <v>0</v>
      </c>
    </row>
    <row r="85" customFormat="false" ht="15.6" hidden="false" customHeight="false" outlineLevel="0" collapsed="false">
      <c r="A85" s="123" t="s">
        <v>279</v>
      </c>
      <c r="B85" s="121" t="n">
        <v>0</v>
      </c>
    </row>
    <row r="86" customFormat="false" ht="15.6" hidden="false" customHeight="false" outlineLevel="0" collapsed="false">
      <c r="A86" s="120" t="s">
        <v>320</v>
      </c>
      <c r="B86" s="121" t="n">
        <v>0</v>
      </c>
    </row>
    <row r="87" customFormat="false" ht="15.6" hidden="false" customHeight="false" outlineLevel="0" collapsed="false">
      <c r="A87" s="122" t="s">
        <v>321</v>
      </c>
      <c r="B87" s="121" t="n">
        <v>0</v>
      </c>
    </row>
    <row r="88" customFormat="false" ht="15.6" hidden="false" customHeight="false" outlineLevel="0" collapsed="false">
      <c r="A88" s="122" t="s">
        <v>270</v>
      </c>
      <c r="B88" s="121" t="n">
        <v>0</v>
      </c>
    </row>
    <row r="89" customFormat="false" ht="15.6" hidden="false" customHeight="false" outlineLevel="0" collapsed="false">
      <c r="A89" s="123" t="s">
        <v>271</v>
      </c>
      <c r="B89" s="121" t="n">
        <v>0</v>
      </c>
    </row>
    <row r="90" customFormat="false" ht="15.6" hidden="false" customHeight="false" outlineLevel="0" collapsed="false">
      <c r="A90" s="123" t="s">
        <v>272</v>
      </c>
      <c r="B90" s="121" t="n">
        <v>0</v>
      </c>
    </row>
    <row r="91" customFormat="false" ht="15.6" hidden="false" customHeight="false" outlineLevel="0" collapsed="false">
      <c r="A91" s="122" t="s">
        <v>322</v>
      </c>
      <c r="B91" s="121" t="n">
        <v>0</v>
      </c>
    </row>
    <row r="92" customFormat="false" ht="15.6" hidden="false" customHeight="false" outlineLevel="0" collapsed="false">
      <c r="A92" s="122" t="s">
        <v>323</v>
      </c>
      <c r="B92" s="121" t="n">
        <v>0</v>
      </c>
    </row>
    <row r="93" customFormat="false" ht="15.6" hidden="false" customHeight="false" outlineLevel="0" collapsed="false">
      <c r="A93" s="122" t="s">
        <v>311</v>
      </c>
      <c r="B93" s="121" t="n">
        <v>0</v>
      </c>
    </row>
    <row r="94" customFormat="false" ht="15.6" hidden="false" customHeight="false" outlineLevel="0" collapsed="false">
      <c r="A94" s="122" t="s">
        <v>324</v>
      </c>
      <c r="B94" s="121" t="n">
        <v>0</v>
      </c>
    </row>
    <row r="95" customFormat="false" ht="15.6" hidden="false" customHeight="false" outlineLevel="0" collapsed="false">
      <c r="A95" s="122" t="s">
        <v>325</v>
      </c>
      <c r="B95" s="121" t="n">
        <v>0</v>
      </c>
    </row>
    <row r="96" customFormat="false" ht="15.6" hidden="false" customHeight="false" outlineLevel="0" collapsed="false">
      <c r="A96" s="122" t="s">
        <v>326</v>
      </c>
      <c r="B96" s="121" t="n">
        <v>0</v>
      </c>
    </row>
    <row r="97" customFormat="false" ht="15.6" hidden="false" customHeight="false" outlineLevel="0" collapsed="false">
      <c r="A97" s="122" t="s">
        <v>327</v>
      </c>
      <c r="B97" s="121" t="n">
        <v>0</v>
      </c>
    </row>
    <row r="98" customFormat="false" ht="15.6" hidden="false" customHeight="false" outlineLevel="0" collapsed="false">
      <c r="A98" s="123" t="s">
        <v>279</v>
      </c>
      <c r="B98" s="121" t="n">
        <v>0</v>
      </c>
    </row>
    <row r="99" customFormat="false" ht="15.6" hidden="false" customHeight="false" outlineLevel="0" collapsed="false">
      <c r="A99" s="123" t="s">
        <v>328</v>
      </c>
      <c r="B99" s="121" t="n">
        <v>0</v>
      </c>
    </row>
    <row r="100" customFormat="false" ht="15.6" hidden="false" customHeight="false" outlineLevel="0" collapsed="false">
      <c r="A100" s="126" t="s">
        <v>329</v>
      </c>
      <c r="B100" s="121" t="n">
        <v>921.987712</v>
      </c>
    </row>
    <row r="101" customFormat="false" ht="15.6" hidden="false" customHeight="false" outlineLevel="0" collapsed="false">
      <c r="A101" s="122" t="s">
        <v>270</v>
      </c>
      <c r="B101" s="121" t="n">
        <v>849.372928</v>
      </c>
    </row>
    <row r="102" customFormat="false" ht="15.6" hidden="false" customHeight="false" outlineLevel="0" collapsed="false">
      <c r="A102" s="122" t="s">
        <v>271</v>
      </c>
      <c r="B102" s="121" t="n">
        <v>0</v>
      </c>
    </row>
    <row r="103" customFormat="false" ht="15.6" hidden="false" customHeight="false" outlineLevel="0" collapsed="false">
      <c r="A103" s="122" t="s">
        <v>272</v>
      </c>
      <c r="B103" s="121" t="n">
        <v>0</v>
      </c>
    </row>
    <row r="104" customFormat="false" ht="15.6" hidden="false" customHeight="false" outlineLevel="0" collapsed="false">
      <c r="A104" s="123" t="s">
        <v>330</v>
      </c>
      <c r="B104" s="121" t="n">
        <v>0</v>
      </c>
    </row>
    <row r="105" customFormat="false" ht="15.6" hidden="false" customHeight="false" outlineLevel="0" collapsed="false">
      <c r="A105" s="123" t="s">
        <v>331</v>
      </c>
      <c r="B105" s="121" t="n">
        <v>0</v>
      </c>
    </row>
    <row r="106" customFormat="false" ht="15.6" hidden="false" customHeight="false" outlineLevel="0" collapsed="false">
      <c r="A106" s="123" t="s">
        <v>332</v>
      </c>
      <c r="B106" s="121" t="n">
        <v>27.5056</v>
      </c>
    </row>
    <row r="107" customFormat="false" ht="15.6" hidden="false" customHeight="false" outlineLevel="0" collapsed="false">
      <c r="A107" s="122" t="s">
        <v>279</v>
      </c>
      <c r="B107" s="121" t="n">
        <v>0</v>
      </c>
    </row>
    <row r="108" customFormat="false" ht="15.6" hidden="false" customHeight="false" outlineLevel="0" collapsed="false">
      <c r="A108" s="122" t="s">
        <v>333</v>
      </c>
      <c r="B108" s="121" t="n">
        <v>45.109184</v>
      </c>
    </row>
    <row r="109" customFormat="false" ht="15.6" hidden="false" customHeight="false" outlineLevel="0" collapsed="false">
      <c r="A109" s="120" t="s">
        <v>334</v>
      </c>
      <c r="B109" s="121" t="n">
        <v>604.022976</v>
      </c>
    </row>
    <row r="110" customFormat="false" ht="15.6" hidden="false" customHeight="false" outlineLevel="0" collapsed="false">
      <c r="A110" s="122" t="s">
        <v>270</v>
      </c>
      <c r="B110" s="121" t="n">
        <v>0</v>
      </c>
    </row>
    <row r="111" customFormat="false" ht="15.6" hidden="false" customHeight="false" outlineLevel="0" collapsed="false">
      <c r="A111" s="122" t="s">
        <v>271</v>
      </c>
      <c r="B111" s="121" t="n">
        <v>0</v>
      </c>
    </row>
    <row r="112" customFormat="false" ht="15.6" hidden="false" customHeight="false" outlineLevel="0" collapsed="false">
      <c r="A112" s="122" t="s">
        <v>272</v>
      </c>
      <c r="B112" s="121" t="n">
        <v>0</v>
      </c>
    </row>
    <row r="113" customFormat="false" ht="15.6" hidden="false" customHeight="false" outlineLevel="0" collapsed="false">
      <c r="A113" s="123" t="s">
        <v>335</v>
      </c>
      <c r="B113" s="121" t="n">
        <v>0</v>
      </c>
    </row>
    <row r="114" customFormat="false" ht="15.6" hidden="false" customHeight="false" outlineLevel="0" collapsed="false">
      <c r="A114" s="123" t="s">
        <v>336</v>
      </c>
      <c r="B114" s="121" t="n">
        <v>0</v>
      </c>
    </row>
    <row r="115" customFormat="false" ht="15.6" hidden="false" customHeight="false" outlineLevel="0" collapsed="false">
      <c r="A115" s="123" t="s">
        <v>337</v>
      </c>
      <c r="B115" s="121" t="n">
        <v>0</v>
      </c>
    </row>
    <row r="116" customFormat="false" ht="15.6" hidden="false" customHeight="false" outlineLevel="0" collapsed="false">
      <c r="A116" s="122" t="s">
        <v>338</v>
      </c>
      <c r="B116" s="121" t="n">
        <v>0</v>
      </c>
    </row>
    <row r="117" customFormat="false" ht="15.6" hidden="false" customHeight="false" outlineLevel="0" collapsed="false">
      <c r="A117" s="122" t="s">
        <v>339</v>
      </c>
      <c r="B117" s="121" t="n">
        <v>178.236288</v>
      </c>
    </row>
    <row r="118" customFormat="false" ht="15.6" hidden="false" customHeight="false" outlineLevel="0" collapsed="false">
      <c r="A118" s="122" t="s">
        <v>279</v>
      </c>
      <c r="B118" s="121" t="n">
        <v>0</v>
      </c>
    </row>
    <row r="119" customFormat="false" ht="15.6" hidden="false" customHeight="false" outlineLevel="0" collapsed="false">
      <c r="A119" s="123" t="s">
        <v>340</v>
      </c>
      <c r="B119" s="121" t="n">
        <v>425.786688</v>
      </c>
    </row>
    <row r="120" customFormat="false" ht="15.6" hidden="false" customHeight="false" outlineLevel="0" collapsed="false">
      <c r="A120" s="123" t="s">
        <v>341</v>
      </c>
      <c r="B120" s="121" t="n">
        <v>36.307392</v>
      </c>
    </row>
    <row r="121" customFormat="false" ht="15.6" hidden="false" customHeight="false" outlineLevel="0" collapsed="false">
      <c r="A121" s="123" t="s">
        <v>270</v>
      </c>
      <c r="B121" s="121" t="n">
        <v>0</v>
      </c>
    </row>
    <row r="122" customFormat="false" ht="15.6" hidden="false" customHeight="false" outlineLevel="0" collapsed="false">
      <c r="A122" s="120" t="s">
        <v>271</v>
      </c>
      <c r="B122" s="121" t="n">
        <v>0</v>
      </c>
    </row>
    <row r="123" customFormat="false" ht="15.6" hidden="false" customHeight="false" outlineLevel="0" collapsed="false">
      <c r="A123" s="122" t="s">
        <v>272</v>
      </c>
      <c r="B123" s="121" t="n">
        <v>0</v>
      </c>
    </row>
    <row r="124" customFormat="false" ht="15.6" hidden="false" customHeight="false" outlineLevel="0" collapsed="false">
      <c r="A124" s="122" t="s">
        <v>342</v>
      </c>
      <c r="B124" s="121" t="n">
        <v>0</v>
      </c>
    </row>
    <row r="125" customFormat="false" ht="15.6" hidden="false" customHeight="false" outlineLevel="0" collapsed="false">
      <c r="A125" s="122" t="s">
        <v>343</v>
      </c>
      <c r="B125" s="121" t="n">
        <v>0</v>
      </c>
    </row>
    <row r="126" customFormat="false" ht="15.6" hidden="false" customHeight="false" outlineLevel="0" collapsed="false">
      <c r="A126" s="123" t="s">
        <v>344</v>
      </c>
      <c r="B126" s="121" t="n">
        <v>0</v>
      </c>
    </row>
    <row r="127" customFormat="false" ht="15.6" hidden="false" customHeight="false" outlineLevel="0" collapsed="false">
      <c r="A127" s="122" t="s">
        <v>345</v>
      </c>
      <c r="B127" s="121" t="n">
        <v>0</v>
      </c>
    </row>
    <row r="128" customFormat="false" ht="15.6" hidden="false" customHeight="false" outlineLevel="0" collapsed="false">
      <c r="A128" s="122" t="s">
        <v>346</v>
      </c>
      <c r="B128" s="121" t="n">
        <v>0</v>
      </c>
    </row>
    <row r="129" customFormat="false" ht="15.6" hidden="false" customHeight="false" outlineLevel="0" collapsed="false">
      <c r="A129" s="122" t="s">
        <v>347</v>
      </c>
      <c r="B129" s="121" t="n">
        <v>0</v>
      </c>
    </row>
    <row r="130" customFormat="false" ht="15.6" hidden="false" customHeight="false" outlineLevel="0" collapsed="false">
      <c r="A130" s="122" t="s">
        <v>279</v>
      </c>
      <c r="B130" s="121" t="n">
        <v>0</v>
      </c>
    </row>
    <row r="131" customFormat="false" ht="15.6" hidden="false" customHeight="false" outlineLevel="0" collapsed="false">
      <c r="A131" s="122" t="s">
        <v>348</v>
      </c>
      <c r="B131" s="121" t="n">
        <v>36.307392</v>
      </c>
    </row>
    <row r="132" customFormat="false" ht="15.6" hidden="false" customHeight="false" outlineLevel="0" collapsed="false">
      <c r="A132" s="122" t="s">
        <v>349</v>
      </c>
      <c r="B132" s="121" t="n">
        <v>0</v>
      </c>
    </row>
    <row r="133" customFormat="false" ht="15.6" hidden="false" customHeight="false" outlineLevel="0" collapsed="false">
      <c r="A133" s="122" t="s">
        <v>270</v>
      </c>
      <c r="B133" s="121" t="n">
        <v>0</v>
      </c>
    </row>
    <row r="134" customFormat="false" ht="15.6" hidden="false" customHeight="false" outlineLevel="0" collapsed="false">
      <c r="A134" s="122" t="s">
        <v>271</v>
      </c>
      <c r="B134" s="121" t="n">
        <v>0</v>
      </c>
    </row>
    <row r="135" customFormat="false" ht="15.6" hidden="false" customHeight="false" outlineLevel="0" collapsed="false">
      <c r="A135" s="123" t="s">
        <v>272</v>
      </c>
      <c r="B135" s="121" t="n">
        <v>0</v>
      </c>
    </row>
    <row r="136" customFormat="false" ht="15.6" hidden="false" customHeight="false" outlineLevel="0" collapsed="false">
      <c r="A136" s="123" t="s">
        <v>350</v>
      </c>
      <c r="B136" s="121" t="n">
        <v>0</v>
      </c>
    </row>
    <row r="137" customFormat="false" ht="15.6" hidden="false" customHeight="false" outlineLevel="0" collapsed="false">
      <c r="A137" s="123" t="s">
        <v>279</v>
      </c>
      <c r="B137" s="121" t="n">
        <v>0</v>
      </c>
    </row>
    <row r="138" customFormat="false" ht="15.6" hidden="false" customHeight="false" outlineLevel="0" collapsed="false">
      <c r="A138" s="120" t="s">
        <v>351</v>
      </c>
      <c r="B138" s="121" t="n">
        <v>0</v>
      </c>
    </row>
    <row r="139" customFormat="false" ht="15.6" hidden="false" customHeight="false" outlineLevel="0" collapsed="false">
      <c r="A139" s="122" t="s">
        <v>352</v>
      </c>
      <c r="B139" s="121" t="n">
        <v>0</v>
      </c>
    </row>
    <row r="140" customFormat="false" ht="15.6" hidden="false" customHeight="false" outlineLevel="0" collapsed="false">
      <c r="A140" s="122" t="s">
        <v>270</v>
      </c>
      <c r="B140" s="121" t="n">
        <v>0</v>
      </c>
    </row>
    <row r="141" customFormat="false" ht="15.6" hidden="false" customHeight="false" outlineLevel="0" collapsed="false">
      <c r="A141" s="123" t="s">
        <v>271</v>
      </c>
      <c r="B141" s="121" t="n">
        <v>0</v>
      </c>
    </row>
    <row r="142" customFormat="false" ht="15.6" hidden="false" customHeight="false" outlineLevel="0" collapsed="false">
      <c r="A142" s="123" t="s">
        <v>272</v>
      </c>
      <c r="B142" s="121" t="n">
        <v>0</v>
      </c>
    </row>
    <row r="143" customFormat="false" ht="15.6" hidden="false" customHeight="false" outlineLevel="0" collapsed="false">
      <c r="A143" s="123" t="s">
        <v>353</v>
      </c>
      <c r="B143" s="121" t="n">
        <v>0</v>
      </c>
    </row>
    <row r="144" customFormat="false" ht="15.6" hidden="false" customHeight="false" outlineLevel="0" collapsed="false">
      <c r="A144" s="120" t="s">
        <v>354</v>
      </c>
      <c r="B144" s="121" t="n">
        <v>0</v>
      </c>
    </row>
    <row r="145" customFormat="false" ht="15.6" hidden="false" customHeight="false" outlineLevel="0" collapsed="false">
      <c r="A145" s="122" t="s">
        <v>279</v>
      </c>
      <c r="B145" s="121" t="n">
        <v>0</v>
      </c>
    </row>
    <row r="146" customFormat="false" ht="15.6" hidden="false" customHeight="false" outlineLevel="0" collapsed="false">
      <c r="A146" s="122" t="s">
        <v>355</v>
      </c>
      <c r="B146" s="121" t="n">
        <v>0</v>
      </c>
    </row>
    <row r="147" customFormat="false" ht="15.6" hidden="false" customHeight="false" outlineLevel="0" collapsed="false">
      <c r="A147" s="123" t="s">
        <v>356</v>
      </c>
      <c r="B147" s="121" t="n">
        <v>456.59296</v>
      </c>
    </row>
    <row r="148" customFormat="false" ht="15.6" hidden="false" customHeight="false" outlineLevel="0" collapsed="false">
      <c r="A148" s="123" t="s">
        <v>270</v>
      </c>
      <c r="B148" s="121" t="n">
        <v>0</v>
      </c>
    </row>
    <row r="149" customFormat="false" ht="15.6" hidden="false" customHeight="false" outlineLevel="0" collapsed="false">
      <c r="A149" s="123" t="s">
        <v>271</v>
      </c>
      <c r="B149" s="121" t="n">
        <v>0</v>
      </c>
    </row>
    <row r="150" customFormat="false" ht="15.6" hidden="false" customHeight="false" outlineLevel="0" collapsed="false">
      <c r="A150" s="122" t="s">
        <v>272</v>
      </c>
      <c r="B150" s="121" t="n">
        <v>0</v>
      </c>
    </row>
    <row r="151" customFormat="false" ht="15.6" hidden="false" customHeight="false" outlineLevel="0" collapsed="false">
      <c r="A151" s="124" t="s">
        <v>357</v>
      </c>
      <c r="B151" s="121" t="n">
        <v>451.09184</v>
      </c>
    </row>
    <row r="152" customFormat="false" ht="15.6" hidden="false" customHeight="false" outlineLevel="0" collapsed="false">
      <c r="A152" s="122" t="s">
        <v>358</v>
      </c>
      <c r="B152" s="121" t="n">
        <v>5.50112</v>
      </c>
    </row>
    <row r="153" customFormat="false" ht="15.6" hidden="false" customHeight="false" outlineLevel="0" collapsed="false">
      <c r="A153" s="123" t="s">
        <v>359</v>
      </c>
      <c r="B153" s="121" t="n">
        <v>94.619264</v>
      </c>
    </row>
    <row r="154" customFormat="false" ht="15.6" hidden="false" customHeight="false" outlineLevel="0" collapsed="false">
      <c r="A154" s="123" t="s">
        <v>270</v>
      </c>
      <c r="B154" s="121" t="n">
        <v>93.51904</v>
      </c>
    </row>
    <row r="155" customFormat="false" ht="15.6" hidden="false" customHeight="false" outlineLevel="0" collapsed="false">
      <c r="A155" s="123" t="s">
        <v>271</v>
      </c>
      <c r="B155" s="121" t="n">
        <v>0</v>
      </c>
    </row>
    <row r="156" customFormat="false" ht="15.6" hidden="false" customHeight="false" outlineLevel="0" collapsed="false">
      <c r="A156" s="120" t="s">
        <v>272</v>
      </c>
      <c r="B156" s="121" t="n">
        <v>0</v>
      </c>
    </row>
    <row r="157" customFormat="false" ht="15.6" hidden="false" customHeight="false" outlineLevel="0" collapsed="false">
      <c r="A157" s="122" t="s">
        <v>284</v>
      </c>
      <c r="B157" s="127" t="n">
        <v>0</v>
      </c>
    </row>
    <row r="158" customFormat="false" ht="15.6" hidden="false" customHeight="false" outlineLevel="0" collapsed="false">
      <c r="A158" s="122" t="s">
        <v>279</v>
      </c>
      <c r="B158" s="121" t="n">
        <v>0</v>
      </c>
    </row>
    <row r="159" customFormat="false" ht="15.6" hidden="false" customHeight="false" outlineLevel="0" collapsed="false">
      <c r="A159" s="122" t="s">
        <v>360</v>
      </c>
      <c r="B159" s="121" t="n">
        <v>1.100224</v>
      </c>
    </row>
    <row r="160" customFormat="false" ht="15.6" hidden="false" customHeight="false" outlineLevel="0" collapsed="false">
      <c r="A160" s="123" t="s">
        <v>361</v>
      </c>
      <c r="B160" s="121" t="n">
        <v>315.764288</v>
      </c>
    </row>
    <row r="161" customFormat="false" ht="15.6" hidden="false" customHeight="false" outlineLevel="0" collapsed="false">
      <c r="A161" s="123" t="s">
        <v>270</v>
      </c>
      <c r="B161" s="121" t="n">
        <v>224.445696</v>
      </c>
    </row>
    <row r="162" customFormat="false" ht="15.6" hidden="false" customHeight="false" outlineLevel="0" collapsed="false">
      <c r="A162" s="123" t="s">
        <v>271</v>
      </c>
      <c r="B162" s="121" t="n">
        <v>0</v>
      </c>
    </row>
    <row r="163" customFormat="false" ht="15.6" hidden="false" customHeight="false" outlineLevel="0" collapsed="false">
      <c r="A163" s="122" t="s">
        <v>272</v>
      </c>
      <c r="B163" s="121" t="n">
        <v>0</v>
      </c>
    </row>
    <row r="164" customFormat="false" ht="15.6" hidden="false" customHeight="false" outlineLevel="0" collapsed="false">
      <c r="A164" s="122" t="s">
        <v>362</v>
      </c>
      <c r="B164" s="121" t="n">
        <v>27.5056</v>
      </c>
    </row>
    <row r="165" customFormat="false" ht="15.6" hidden="false" customHeight="false" outlineLevel="0" collapsed="false">
      <c r="A165" s="123" t="s">
        <v>279</v>
      </c>
      <c r="B165" s="121" t="n">
        <v>0</v>
      </c>
    </row>
    <row r="166" customFormat="false" ht="15.6" hidden="false" customHeight="false" outlineLevel="0" collapsed="false">
      <c r="A166" s="123" t="s">
        <v>363</v>
      </c>
      <c r="B166" s="121" t="n">
        <v>63.812992</v>
      </c>
    </row>
    <row r="167" customFormat="false" ht="15.6" hidden="false" customHeight="false" outlineLevel="0" collapsed="false">
      <c r="A167" s="123" t="s">
        <v>364</v>
      </c>
      <c r="B167" s="121" t="n">
        <v>1529.31136</v>
      </c>
    </row>
    <row r="168" customFormat="false" ht="15.6" hidden="false" customHeight="false" outlineLevel="0" collapsed="false">
      <c r="A168" s="123" t="s">
        <v>270</v>
      </c>
      <c r="B168" s="121" t="n">
        <v>1194.843264</v>
      </c>
    </row>
    <row r="169" customFormat="false" ht="15.6" hidden="false" customHeight="false" outlineLevel="0" collapsed="false">
      <c r="A169" s="122" t="s">
        <v>271</v>
      </c>
      <c r="B169" s="121" t="n">
        <v>332.267648</v>
      </c>
    </row>
    <row r="170" customFormat="false" ht="15.6" hidden="false" customHeight="false" outlineLevel="0" collapsed="false">
      <c r="A170" s="122" t="s">
        <v>272</v>
      </c>
      <c r="B170" s="121" t="n">
        <v>0</v>
      </c>
    </row>
    <row r="171" customFormat="false" ht="15.6" hidden="false" customHeight="false" outlineLevel="0" collapsed="false">
      <c r="A171" s="122" t="s">
        <v>365</v>
      </c>
      <c r="B171" s="121" t="n">
        <v>0</v>
      </c>
    </row>
    <row r="172" customFormat="false" ht="15.6" hidden="false" customHeight="false" outlineLevel="0" collapsed="false">
      <c r="A172" s="123" t="s">
        <v>279</v>
      </c>
      <c r="B172" s="121" t="n">
        <v>0</v>
      </c>
    </row>
    <row r="173" customFormat="false" ht="15.6" hidden="false" customHeight="false" outlineLevel="0" collapsed="false">
      <c r="A173" s="123" t="s">
        <v>366</v>
      </c>
      <c r="B173" s="121" t="n">
        <v>2.200448</v>
      </c>
    </row>
    <row r="174" customFormat="false" ht="15.6" hidden="false" customHeight="false" outlineLevel="0" collapsed="false">
      <c r="A174" s="123" t="s">
        <v>367</v>
      </c>
      <c r="B174" s="121" t="n">
        <v>585.319168</v>
      </c>
    </row>
    <row r="175" customFormat="false" ht="15.6" hidden="false" customHeight="false" outlineLevel="0" collapsed="false">
      <c r="A175" s="122" t="s">
        <v>270</v>
      </c>
      <c r="B175" s="121" t="n">
        <v>482.998336</v>
      </c>
    </row>
    <row r="176" customFormat="false" ht="15.6" hidden="false" customHeight="false" outlineLevel="0" collapsed="false">
      <c r="A176" s="122" t="s">
        <v>271</v>
      </c>
      <c r="B176" s="121" t="n">
        <v>0</v>
      </c>
    </row>
    <row r="177" customFormat="false" ht="15.6" hidden="false" customHeight="false" outlineLevel="0" collapsed="false">
      <c r="A177" s="122" t="s">
        <v>272</v>
      </c>
      <c r="B177" s="121" t="n">
        <v>0</v>
      </c>
    </row>
    <row r="178" customFormat="false" ht="15.6" hidden="false" customHeight="false" outlineLevel="0" collapsed="false">
      <c r="A178" s="122" t="s">
        <v>368</v>
      </c>
      <c r="B178" s="121" t="n">
        <v>0</v>
      </c>
    </row>
    <row r="179" customFormat="false" ht="15.6" hidden="false" customHeight="false" outlineLevel="0" collapsed="false">
      <c r="A179" s="122" t="s">
        <v>279</v>
      </c>
      <c r="B179" s="121" t="n">
        <v>0</v>
      </c>
    </row>
    <row r="180" customFormat="false" ht="15.6" hidden="false" customHeight="false" outlineLevel="0" collapsed="false">
      <c r="A180" s="123" t="s">
        <v>369</v>
      </c>
      <c r="B180" s="121" t="n">
        <v>102.320832</v>
      </c>
    </row>
    <row r="181" customFormat="false" ht="15.6" hidden="false" customHeight="false" outlineLevel="0" collapsed="false">
      <c r="A181" s="123" t="s">
        <v>370</v>
      </c>
      <c r="B181" s="121" t="n">
        <v>674.437312</v>
      </c>
    </row>
    <row r="182" customFormat="false" ht="15.6" hidden="false" customHeight="false" outlineLevel="0" collapsed="false">
      <c r="A182" s="120" t="s">
        <v>270</v>
      </c>
      <c r="B182" s="121" t="n">
        <v>436.788928</v>
      </c>
    </row>
    <row r="183" customFormat="false" ht="15.6" hidden="false" customHeight="false" outlineLevel="0" collapsed="false">
      <c r="A183" s="122" t="s">
        <v>271</v>
      </c>
      <c r="B183" s="121" t="n">
        <v>0</v>
      </c>
    </row>
    <row r="184" customFormat="false" ht="15.6" hidden="false" customHeight="false" outlineLevel="0" collapsed="false">
      <c r="A184" s="122" t="s">
        <v>272</v>
      </c>
      <c r="B184" s="121" t="n">
        <v>0</v>
      </c>
    </row>
    <row r="185" customFormat="false" ht="15.6" hidden="false" customHeight="false" outlineLevel="0" collapsed="false">
      <c r="A185" s="122" t="s">
        <v>371</v>
      </c>
      <c r="B185" s="121" t="n">
        <v>0</v>
      </c>
    </row>
    <row r="186" customFormat="false" ht="15.6" hidden="false" customHeight="false" outlineLevel="0" collapsed="false">
      <c r="A186" s="122" t="s">
        <v>279</v>
      </c>
      <c r="B186" s="121" t="n">
        <v>0</v>
      </c>
    </row>
    <row r="187" customFormat="false" ht="15.6" hidden="false" customHeight="false" outlineLevel="0" collapsed="false">
      <c r="A187" s="123" t="s">
        <v>372</v>
      </c>
      <c r="B187" s="121" t="n">
        <v>237.648384</v>
      </c>
    </row>
    <row r="188" customFormat="false" ht="15.6" hidden="false" customHeight="false" outlineLevel="0" collapsed="false">
      <c r="A188" s="123" t="s">
        <v>373</v>
      </c>
      <c r="B188" s="121" t="n">
        <v>135.327552</v>
      </c>
    </row>
    <row r="189" customFormat="false" ht="15.6" hidden="false" customHeight="false" outlineLevel="0" collapsed="false">
      <c r="A189" s="123" t="s">
        <v>270</v>
      </c>
      <c r="B189" s="121" t="n">
        <v>116.623744</v>
      </c>
    </row>
    <row r="190" customFormat="false" ht="15.6" hidden="false" customHeight="false" outlineLevel="0" collapsed="false">
      <c r="A190" s="122" t="s">
        <v>271</v>
      </c>
      <c r="B190" s="121" t="n">
        <v>0</v>
      </c>
    </row>
    <row r="191" customFormat="false" ht="15.6" hidden="false" customHeight="false" outlineLevel="0" collapsed="false">
      <c r="A191" s="122" t="s">
        <v>272</v>
      </c>
      <c r="B191" s="121" t="n">
        <v>0</v>
      </c>
    </row>
    <row r="192" customFormat="false" ht="15.6" hidden="false" customHeight="false" outlineLevel="0" collapsed="false">
      <c r="A192" s="122" t="s">
        <v>374</v>
      </c>
      <c r="B192" s="121" t="n">
        <v>11.00224</v>
      </c>
    </row>
    <row r="193" customFormat="false" ht="15.6" hidden="false" customHeight="false" outlineLevel="0" collapsed="false">
      <c r="A193" s="122" t="s">
        <v>375</v>
      </c>
      <c r="B193" s="121" t="n">
        <v>4.400896</v>
      </c>
    </row>
    <row r="194" customFormat="false" ht="15.6" hidden="false" customHeight="false" outlineLevel="0" collapsed="false">
      <c r="A194" s="122" t="s">
        <v>279</v>
      </c>
      <c r="B194" s="127" t="n">
        <v>0</v>
      </c>
    </row>
    <row r="195" customFormat="false" ht="15.6" hidden="false" customHeight="false" outlineLevel="0" collapsed="false">
      <c r="A195" s="123" t="s">
        <v>376</v>
      </c>
      <c r="B195" s="127" t="n">
        <v>3.300672</v>
      </c>
    </row>
    <row r="196" customFormat="false" ht="15.6" hidden="false" customHeight="false" outlineLevel="0" collapsed="false">
      <c r="A196" s="123" t="s">
        <v>377</v>
      </c>
      <c r="B196" s="127" t="n">
        <v>0</v>
      </c>
    </row>
    <row r="197" customFormat="false" ht="15.6" hidden="false" customHeight="false" outlineLevel="0" collapsed="false">
      <c r="A197" s="123" t="s">
        <v>270</v>
      </c>
      <c r="B197" s="121" t="n">
        <v>0</v>
      </c>
    </row>
    <row r="198" customFormat="false" ht="15.6" hidden="false" customHeight="false" outlineLevel="0" collapsed="false">
      <c r="A198" s="120" t="s">
        <v>271</v>
      </c>
      <c r="B198" s="121" t="n">
        <v>0</v>
      </c>
    </row>
    <row r="199" customFormat="false" ht="15.6" hidden="false" customHeight="false" outlineLevel="0" collapsed="false">
      <c r="A199" s="122" t="s">
        <v>272</v>
      </c>
      <c r="B199" s="128" t="n">
        <v>0</v>
      </c>
    </row>
    <row r="200" customFormat="false" ht="15.6" hidden="false" customHeight="false" outlineLevel="0" collapsed="false">
      <c r="A200" s="122" t="s">
        <v>279</v>
      </c>
      <c r="B200" s="128" t="n">
        <v>0</v>
      </c>
    </row>
    <row r="201" customFormat="false" ht="15.6" hidden="false" customHeight="false" outlineLevel="0" collapsed="false">
      <c r="A201" s="122" t="s">
        <v>378</v>
      </c>
      <c r="B201" s="128" t="n">
        <v>0</v>
      </c>
    </row>
    <row r="202" customFormat="false" ht="15.6" hidden="false" customHeight="false" outlineLevel="0" collapsed="false">
      <c r="A202" s="123" t="s">
        <v>379</v>
      </c>
      <c r="B202" s="128" t="n">
        <v>4.400896</v>
      </c>
    </row>
    <row r="203" customFormat="false" ht="15.6" hidden="false" customHeight="false" outlineLevel="0" collapsed="false">
      <c r="A203" s="123" t="s">
        <v>270</v>
      </c>
      <c r="B203" s="128" t="n">
        <v>4.400896</v>
      </c>
    </row>
    <row r="204" customFormat="false" ht="15.6" hidden="false" customHeight="false" outlineLevel="0" collapsed="false">
      <c r="A204" s="123" t="s">
        <v>271</v>
      </c>
      <c r="B204" s="128" t="n">
        <v>0</v>
      </c>
    </row>
    <row r="205" customFormat="false" ht="15.6" hidden="false" customHeight="false" outlineLevel="0" collapsed="false">
      <c r="A205" s="122" t="s">
        <v>272</v>
      </c>
      <c r="B205" s="128" t="n">
        <v>0</v>
      </c>
    </row>
    <row r="206" customFormat="false" ht="15.6" hidden="false" customHeight="false" outlineLevel="0" collapsed="false">
      <c r="A206" s="122" t="s">
        <v>279</v>
      </c>
      <c r="B206" s="128" t="n">
        <v>0</v>
      </c>
    </row>
    <row r="207" customFormat="false" ht="15.6" hidden="false" customHeight="false" outlineLevel="0" collapsed="false">
      <c r="A207" s="122" t="s">
        <v>380</v>
      </c>
      <c r="B207" s="128" t="n">
        <v>0</v>
      </c>
    </row>
    <row r="208" customFormat="false" ht="15.6" hidden="false" customHeight="false" outlineLevel="0" collapsed="false">
      <c r="A208" s="122" t="s">
        <v>381</v>
      </c>
      <c r="B208" s="128" t="n">
        <v>0</v>
      </c>
    </row>
    <row r="209" customFormat="false" ht="15.6" hidden="false" customHeight="false" outlineLevel="0" collapsed="false">
      <c r="A209" s="122" t="s">
        <v>270</v>
      </c>
      <c r="B209" s="128" t="n">
        <v>0</v>
      </c>
    </row>
    <row r="210" customFormat="false" ht="15.6" hidden="false" customHeight="false" outlineLevel="0" collapsed="false">
      <c r="A210" s="122" t="s">
        <v>271</v>
      </c>
      <c r="B210" s="128" t="n">
        <v>0</v>
      </c>
    </row>
    <row r="211" customFormat="false" ht="15.6" hidden="false" customHeight="false" outlineLevel="0" collapsed="false">
      <c r="A211" s="122" t="s">
        <v>272</v>
      </c>
      <c r="B211" s="128" t="n">
        <v>0</v>
      </c>
    </row>
    <row r="212" customFormat="false" ht="15.6" hidden="false" customHeight="false" outlineLevel="0" collapsed="false">
      <c r="A212" s="122" t="s">
        <v>382</v>
      </c>
      <c r="B212" s="128" t="n">
        <v>0</v>
      </c>
    </row>
    <row r="213" customFormat="false" ht="15.6" hidden="false" customHeight="false" outlineLevel="0" collapsed="false">
      <c r="A213" s="122" t="s">
        <v>279</v>
      </c>
      <c r="B213" s="128" t="n">
        <v>0</v>
      </c>
    </row>
    <row r="214" customFormat="false" ht="15.6" hidden="false" customHeight="false" outlineLevel="0" collapsed="false">
      <c r="A214" s="122" t="s">
        <v>383</v>
      </c>
      <c r="B214" s="128" t="n">
        <v>0</v>
      </c>
    </row>
    <row r="215" customFormat="false" ht="15.6" hidden="false" customHeight="false" outlineLevel="0" collapsed="false">
      <c r="A215" s="122" t="s">
        <v>384</v>
      </c>
      <c r="B215" s="128" t="n">
        <v>919.787264</v>
      </c>
    </row>
    <row r="216" customFormat="false" ht="15.6" hidden="false" customHeight="false" outlineLevel="0" collapsed="false">
      <c r="A216" s="122" t="s">
        <v>270</v>
      </c>
      <c r="B216" s="121" t="n">
        <v>841.67136</v>
      </c>
    </row>
    <row r="217" customFormat="false" ht="15.6" hidden="false" customHeight="false" outlineLevel="0" collapsed="false">
      <c r="A217" s="122" t="s">
        <v>271</v>
      </c>
      <c r="B217" s="121" t="n">
        <v>0</v>
      </c>
    </row>
    <row r="218" customFormat="false" ht="15.6" hidden="false" customHeight="false" outlineLevel="0" collapsed="false">
      <c r="A218" s="122" t="s">
        <v>272</v>
      </c>
      <c r="B218" s="121" t="n">
        <v>0</v>
      </c>
    </row>
    <row r="219" customFormat="false" ht="15.6" hidden="false" customHeight="false" outlineLevel="0" collapsed="false">
      <c r="A219" s="122" t="s">
        <v>385</v>
      </c>
      <c r="B219" s="121" t="n">
        <v>26.405376</v>
      </c>
    </row>
    <row r="220" customFormat="false" ht="15.6" hidden="false" customHeight="false" outlineLevel="0" collapsed="false">
      <c r="A220" s="122" t="s">
        <v>386</v>
      </c>
      <c r="B220" s="121" t="n">
        <v>0</v>
      </c>
    </row>
    <row r="221" customFormat="false" ht="15.6" hidden="false" customHeight="false" outlineLevel="0" collapsed="false">
      <c r="A221" s="122" t="s">
        <v>311</v>
      </c>
      <c r="B221" s="121" t="n">
        <v>0</v>
      </c>
    </row>
    <row r="222" customFormat="false" ht="15.6" hidden="false" customHeight="false" outlineLevel="0" collapsed="false">
      <c r="A222" s="122" t="s">
        <v>387</v>
      </c>
      <c r="B222" s="121" t="n">
        <v>3.300672</v>
      </c>
    </row>
    <row r="223" customFormat="false" ht="15.6" hidden="false" customHeight="false" outlineLevel="0" collapsed="false">
      <c r="A223" s="122" t="s">
        <v>388</v>
      </c>
      <c r="B223" s="121" t="n">
        <v>0</v>
      </c>
    </row>
    <row r="224" customFormat="false" ht="15.6" hidden="false" customHeight="false" outlineLevel="0" collapsed="false">
      <c r="A224" s="122" t="s">
        <v>389</v>
      </c>
      <c r="B224" s="121" t="n">
        <v>0</v>
      </c>
    </row>
    <row r="225" customFormat="false" ht="15.6" hidden="false" customHeight="false" outlineLevel="0" collapsed="false">
      <c r="A225" s="122" t="s">
        <v>390</v>
      </c>
      <c r="B225" s="121" t="n">
        <v>0</v>
      </c>
    </row>
    <row r="226" customFormat="false" ht="15.6" hidden="false" customHeight="false" outlineLevel="0" collapsed="false">
      <c r="A226" s="122" t="s">
        <v>391</v>
      </c>
      <c r="B226" s="121" t="n">
        <v>2.200448</v>
      </c>
    </row>
    <row r="227" customFormat="false" ht="15.6" hidden="false" customHeight="false" outlineLevel="0" collapsed="false">
      <c r="A227" s="122" t="s">
        <v>392</v>
      </c>
      <c r="B227" s="121" t="n">
        <v>46.209408</v>
      </c>
    </row>
    <row r="228" customFormat="false" ht="15.6" hidden="false" customHeight="false" outlineLevel="0" collapsed="false">
      <c r="A228" s="122" t="s">
        <v>279</v>
      </c>
      <c r="B228" s="121" t="n">
        <v>0</v>
      </c>
    </row>
    <row r="229" customFormat="false" ht="15.6" hidden="false" customHeight="false" outlineLevel="0" collapsed="false">
      <c r="A229" s="122" t="s">
        <v>393</v>
      </c>
      <c r="B229" s="121" t="n">
        <v>0</v>
      </c>
    </row>
    <row r="230" customFormat="false" ht="15.6" hidden="false" customHeight="false" outlineLevel="0" collapsed="false">
      <c r="A230" s="122" t="s">
        <v>394</v>
      </c>
      <c r="B230" s="121" t="n">
        <v>25.305152</v>
      </c>
    </row>
    <row r="231" customFormat="false" ht="15.6" hidden="false" customHeight="false" outlineLevel="0" collapsed="false">
      <c r="A231" s="123" t="s">
        <v>395</v>
      </c>
      <c r="B231" s="121" t="n">
        <v>0</v>
      </c>
    </row>
    <row r="232" customFormat="false" ht="15.6" hidden="false" customHeight="false" outlineLevel="0" collapsed="false">
      <c r="A232" s="123" t="s">
        <v>396</v>
      </c>
      <c r="B232" s="121" t="n">
        <v>25.305152</v>
      </c>
    </row>
    <row r="233" customFormat="false" ht="15.6" hidden="false" customHeight="false" outlineLevel="0" collapsed="false">
      <c r="A233" s="120" t="s">
        <v>397</v>
      </c>
      <c r="B233" s="121" t="n">
        <v>0</v>
      </c>
    </row>
    <row r="234" customFormat="false" ht="15.6" hidden="false" customHeight="false" outlineLevel="0" collapsed="false">
      <c r="A234" s="122" t="s">
        <v>398</v>
      </c>
      <c r="B234" s="121" t="n">
        <v>0</v>
      </c>
    </row>
    <row r="235" customFormat="false" ht="15.6" hidden="false" customHeight="false" outlineLevel="0" collapsed="false">
      <c r="A235" s="122" t="s">
        <v>399</v>
      </c>
      <c r="B235" s="121" t="n">
        <v>0</v>
      </c>
    </row>
    <row r="236" customFormat="false" ht="15.6" hidden="false" customHeight="false" outlineLevel="0" collapsed="false">
      <c r="A236" s="122" t="s">
        <v>400</v>
      </c>
      <c r="B236" s="121" t="n">
        <v>0</v>
      </c>
    </row>
    <row r="237" customFormat="false" ht="15.6" hidden="false" customHeight="false" outlineLevel="0" collapsed="false">
      <c r="A237" s="120" t="s">
        <v>401</v>
      </c>
      <c r="B237" s="121" t="n">
        <v>0</v>
      </c>
    </row>
    <row r="238" customFormat="false" ht="15.6" hidden="false" customHeight="false" outlineLevel="0" collapsed="false">
      <c r="A238" s="123" t="s">
        <v>402</v>
      </c>
      <c r="B238" s="121" t="n">
        <v>0</v>
      </c>
    </row>
    <row r="239" customFormat="false" ht="15.6" hidden="false" customHeight="false" outlineLevel="0" collapsed="false">
      <c r="A239" s="123" t="s">
        <v>403</v>
      </c>
      <c r="B239" s="121" t="n">
        <v>0</v>
      </c>
    </row>
    <row r="240" customFormat="false" ht="15.6" hidden="false" customHeight="false" outlineLevel="0" collapsed="false">
      <c r="A240" s="122" t="s">
        <v>404</v>
      </c>
      <c r="B240" s="121" t="n">
        <v>0</v>
      </c>
    </row>
    <row r="241" customFormat="false" ht="15.6" hidden="false" customHeight="false" outlineLevel="0" collapsed="false">
      <c r="A241" s="122" t="s">
        <v>405</v>
      </c>
      <c r="B241" s="121" t="n">
        <v>0</v>
      </c>
    </row>
    <row r="242" customFormat="false" ht="15.6" hidden="false" customHeight="false" outlineLevel="0" collapsed="false">
      <c r="A242" s="122" t="s">
        <v>406</v>
      </c>
      <c r="B242" s="121" t="n">
        <v>0</v>
      </c>
    </row>
    <row r="243" customFormat="false" ht="15.6" hidden="false" customHeight="false" outlineLevel="0" collapsed="false">
      <c r="A243" s="123" t="s">
        <v>407</v>
      </c>
      <c r="B243" s="121" t="n">
        <v>0</v>
      </c>
    </row>
    <row r="244" customFormat="false" ht="15.6" hidden="false" customHeight="false" outlineLevel="0" collapsed="false">
      <c r="A244" s="123" t="s">
        <v>408</v>
      </c>
      <c r="B244" s="121" t="n">
        <v>0</v>
      </c>
    </row>
    <row r="245" customFormat="false" ht="15.6" hidden="false" customHeight="false" outlineLevel="0" collapsed="false">
      <c r="A245" s="123" t="s">
        <v>409</v>
      </c>
      <c r="B245" s="121" t="n">
        <v>0</v>
      </c>
    </row>
    <row r="246" customFormat="false" ht="15.6" hidden="false" customHeight="false" outlineLevel="0" collapsed="false">
      <c r="A246" s="123" t="s">
        <v>410</v>
      </c>
      <c r="B246" s="121" t="n">
        <v>0</v>
      </c>
    </row>
    <row r="247" customFormat="false" ht="15.6" hidden="false" customHeight="false" outlineLevel="0" collapsed="false">
      <c r="A247" s="120" t="s">
        <v>411</v>
      </c>
      <c r="B247" s="121" t="n">
        <v>4367.88928</v>
      </c>
    </row>
    <row r="248" customFormat="false" ht="15.6" hidden="false" customHeight="false" outlineLevel="0" collapsed="false">
      <c r="A248" s="122" t="s">
        <v>412</v>
      </c>
      <c r="B248" s="121" t="n">
        <v>0</v>
      </c>
    </row>
    <row r="249" customFormat="false" ht="15.6" hidden="false" customHeight="false" outlineLevel="0" collapsed="false">
      <c r="A249" s="122" t="s">
        <v>413</v>
      </c>
      <c r="B249" s="121" t="n">
        <v>0</v>
      </c>
    </row>
    <row r="250" customFormat="false" ht="15.6" hidden="false" customHeight="false" outlineLevel="0" collapsed="false">
      <c r="A250" s="123" t="s">
        <v>414</v>
      </c>
      <c r="B250" s="121" t="n">
        <v>0</v>
      </c>
    </row>
    <row r="251" customFormat="false" ht="15.6" hidden="false" customHeight="false" outlineLevel="0" collapsed="false">
      <c r="A251" s="123" t="s">
        <v>415</v>
      </c>
      <c r="B251" s="121" t="n">
        <v>3729.75936</v>
      </c>
    </row>
    <row r="252" customFormat="false" ht="15.6" hidden="false" customHeight="false" outlineLevel="0" collapsed="false">
      <c r="A252" s="123" t="s">
        <v>270</v>
      </c>
      <c r="B252" s="121" t="n">
        <v>3447.001792</v>
      </c>
    </row>
    <row r="253" customFormat="false" ht="15.6" hidden="false" customHeight="false" outlineLevel="0" collapsed="false">
      <c r="A253" s="123" t="s">
        <v>271</v>
      </c>
      <c r="B253" s="121" t="n">
        <v>183.737408</v>
      </c>
    </row>
    <row r="254" customFormat="false" ht="15.6" hidden="false" customHeight="false" outlineLevel="0" collapsed="false">
      <c r="A254" s="123" t="s">
        <v>272</v>
      </c>
      <c r="B254" s="121" t="n">
        <v>0</v>
      </c>
    </row>
    <row r="255" customFormat="false" ht="15.6" hidden="false" customHeight="false" outlineLevel="0" collapsed="false">
      <c r="A255" s="123" t="s">
        <v>311</v>
      </c>
      <c r="B255" s="121" t="n">
        <v>0</v>
      </c>
    </row>
    <row r="256" customFormat="false" ht="15.6" hidden="false" customHeight="false" outlineLevel="0" collapsed="false">
      <c r="A256" s="123" t="s">
        <v>416</v>
      </c>
      <c r="B256" s="121" t="n">
        <v>33.00672</v>
      </c>
    </row>
    <row r="257" customFormat="false" ht="15.6" hidden="false" customHeight="false" outlineLevel="0" collapsed="false">
      <c r="A257" s="123" t="s">
        <v>417</v>
      </c>
      <c r="B257" s="121" t="n">
        <v>0</v>
      </c>
    </row>
    <row r="258" customFormat="false" ht="15.6" hidden="false" customHeight="false" outlineLevel="0" collapsed="false">
      <c r="A258" s="123" t="s">
        <v>418</v>
      </c>
      <c r="B258" s="121" t="n">
        <v>0</v>
      </c>
    </row>
    <row r="259" customFormat="false" ht="15.6" hidden="false" customHeight="false" outlineLevel="0" collapsed="false">
      <c r="A259" s="123" t="s">
        <v>419</v>
      </c>
      <c r="B259" s="121" t="n">
        <v>0</v>
      </c>
    </row>
    <row r="260" customFormat="false" ht="15.6" hidden="false" customHeight="false" outlineLevel="0" collapsed="false">
      <c r="A260" s="123" t="s">
        <v>279</v>
      </c>
      <c r="B260" s="121" t="n">
        <v>0</v>
      </c>
    </row>
    <row r="261" customFormat="false" ht="15.6" hidden="false" customHeight="false" outlineLevel="0" collapsed="false">
      <c r="A261" s="123" t="s">
        <v>420</v>
      </c>
      <c r="B261" s="121" t="n">
        <v>66.01344</v>
      </c>
    </row>
    <row r="262" customFormat="false" ht="15.6" hidden="false" customHeight="false" outlineLevel="0" collapsed="false">
      <c r="A262" s="122" t="s">
        <v>421</v>
      </c>
      <c r="B262" s="121" t="n">
        <v>0</v>
      </c>
    </row>
    <row r="263" customFormat="false" ht="15.6" hidden="false" customHeight="false" outlineLevel="0" collapsed="false">
      <c r="A263" s="122" t="s">
        <v>270</v>
      </c>
      <c r="B263" s="121" t="n">
        <v>0</v>
      </c>
    </row>
    <row r="264" customFormat="false" ht="15.6" hidden="false" customHeight="false" outlineLevel="0" collapsed="false">
      <c r="A264" s="122" t="s">
        <v>271</v>
      </c>
      <c r="B264" s="121" t="n">
        <v>0</v>
      </c>
    </row>
    <row r="265" customFormat="false" ht="15.6" hidden="false" customHeight="false" outlineLevel="0" collapsed="false">
      <c r="A265" s="123" t="s">
        <v>272</v>
      </c>
      <c r="B265" s="121" t="n">
        <v>0</v>
      </c>
    </row>
    <row r="266" customFormat="false" ht="15.6" hidden="false" customHeight="false" outlineLevel="0" collapsed="false">
      <c r="A266" s="123" t="s">
        <v>422</v>
      </c>
      <c r="B266" s="121" t="n">
        <v>0</v>
      </c>
    </row>
    <row r="267" customFormat="false" ht="15.6" hidden="false" customHeight="false" outlineLevel="0" collapsed="false">
      <c r="A267" s="123" t="s">
        <v>279</v>
      </c>
      <c r="B267" s="121" t="n">
        <v>0</v>
      </c>
    </row>
    <row r="268" customFormat="false" ht="15.6" hidden="false" customHeight="false" outlineLevel="0" collapsed="false">
      <c r="A268" s="120" t="s">
        <v>423</v>
      </c>
      <c r="B268" s="121" t="n">
        <v>0</v>
      </c>
    </row>
    <row r="269" customFormat="false" ht="15.6" hidden="false" customHeight="false" outlineLevel="0" collapsed="false">
      <c r="A269" s="124" t="s">
        <v>424</v>
      </c>
      <c r="B269" s="121" t="n">
        <v>0</v>
      </c>
    </row>
    <row r="270" customFormat="false" ht="15.6" hidden="false" customHeight="false" outlineLevel="0" collapsed="false">
      <c r="A270" s="122" t="s">
        <v>270</v>
      </c>
      <c r="B270" s="121" t="n">
        <v>0</v>
      </c>
    </row>
    <row r="271" customFormat="false" ht="15.6" hidden="false" customHeight="false" outlineLevel="0" collapsed="false">
      <c r="A271" s="122" t="s">
        <v>271</v>
      </c>
      <c r="B271" s="121" t="n">
        <v>0</v>
      </c>
    </row>
    <row r="272" customFormat="false" ht="15.6" hidden="false" customHeight="false" outlineLevel="0" collapsed="false">
      <c r="A272" s="123" t="s">
        <v>272</v>
      </c>
      <c r="B272" s="121" t="n">
        <v>0</v>
      </c>
    </row>
    <row r="273" customFormat="false" ht="15.6" hidden="false" customHeight="false" outlineLevel="0" collapsed="false">
      <c r="A273" s="123" t="s">
        <v>425</v>
      </c>
      <c r="B273" s="121" t="n">
        <v>0</v>
      </c>
    </row>
    <row r="274" customFormat="false" ht="15.6" hidden="false" customHeight="false" outlineLevel="0" collapsed="false">
      <c r="A274" s="123" t="s">
        <v>426</v>
      </c>
      <c r="B274" s="121" t="n">
        <v>0</v>
      </c>
    </row>
    <row r="275" customFormat="false" ht="15.6" hidden="false" customHeight="false" outlineLevel="0" collapsed="false">
      <c r="A275" s="123" t="s">
        <v>279</v>
      </c>
      <c r="B275" s="121" t="n">
        <v>0</v>
      </c>
    </row>
    <row r="276" customFormat="false" ht="15.6" hidden="false" customHeight="false" outlineLevel="0" collapsed="false">
      <c r="A276" s="123" t="s">
        <v>427</v>
      </c>
      <c r="B276" s="121" t="n">
        <v>0</v>
      </c>
    </row>
    <row r="277" customFormat="false" ht="15.6" hidden="false" customHeight="false" outlineLevel="0" collapsed="false">
      <c r="A277" s="120" t="s">
        <v>428</v>
      </c>
      <c r="B277" s="121" t="n">
        <v>0</v>
      </c>
    </row>
    <row r="278" customFormat="false" ht="15.6" hidden="false" customHeight="false" outlineLevel="0" collapsed="false">
      <c r="A278" s="122" t="s">
        <v>270</v>
      </c>
      <c r="B278" s="121" t="n">
        <v>0</v>
      </c>
    </row>
    <row r="279" customFormat="false" ht="15.6" hidden="false" customHeight="false" outlineLevel="0" collapsed="false">
      <c r="A279" s="122" t="s">
        <v>271</v>
      </c>
      <c r="B279" s="121" t="n">
        <v>0</v>
      </c>
    </row>
    <row r="280" customFormat="false" ht="15.6" hidden="false" customHeight="false" outlineLevel="0" collapsed="false">
      <c r="A280" s="122" t="s">
        <v>272</v>
      </c>
      <c r="B280" s="121" t="n">
        <v>0</v>
      </c>
    </row>
    <row r="281" customFormat="false" ht="15.6" hidden="false" customHeight="false" outlineLevel="0" collapsed="false">
      <c r="A281" s="123" t="s">
        <v>429</v>
      </c>
      <c r="B281" s="121" t="n">
        <v>0</v>
      </c>
    </row>
    <row r="282" customFormat="false" ht="15.6" hidden="false" customHeight="false" outlineLevel="0" collapsed="false">
      <c r="A282" s="123" t="s">
        <v>430</v>
      </c>
      <c r="B282" s="121" t="n">
        <v>0</v>
      </c>
    </row>
    <row r="283" customFormat="false" ht="15.6" hidden="false" customHeight="false" outlineLevel="0" collapsed="false">
      <c r="A283" s="123" t="s">
        <v>431</v>
      </c>
      <c r="B283" s="121" t="n">
        <v>0</v>
      </c>
    </row>
    <row r="284" customFormat="false" ht="15.6" hidden="false" customHeight="false" outlineLevel="0" collapsed="false">
      <c r="A284" s="122" t="s">
        <v>279</v>
      </c>
      <c r="B284" s="121" t="n">
        <v>0</v>
      </c>
    </row>
    <row r="285" customFormat="false" ht="15.6" hidden="false" customHeight="false" outlineLevel="0" collapsed="false">
      <c r="A285" s="122" t="s">
        <v>432</v>
      </c>
      <c r="B285" s="121" t="n">
        <v>0</v>
      </c>
    </row>
    <row r="286" customFormat="false" ht="15.6" hidden="false" customHeight="false" outlineLevel="0" collapsed="false">
      <c r="A286" s="122" t="s">
        <v>433</v>
      </c>
      <c r="B286" s="121" t="n">
        <v>638.12992</v>
      </c>
    </row>
    <row r="287" customFormat="false" ht="15.6" hidden="false" customHeight="false" outlineLevel="0" collapsed="false">
      <c r="A287" s="123" t="s">
        <v>270</v>
      </c>
      <c r="B287" s="121" t="n">
        <v>542.410432</v>
      </c>
    </row>
    <row r="288" customFormat="false" ht="15.6" hidden="false" customHeight="false" outlineLevel="0" collapsed="false">
      <c r="A288" s="123" t="s">
        <v>271</v>
      </c>
      <c r="B288" s="121" t="n">
        <v>0</v>
      </c>
    </row>
    <row r="289" customFormat="false" ht="15.6" hidden="false" customHeight="false" outlineLevel="0" collapsed="false">
      <c r="A289" s="123" t="s">
        <v>272</v>
      </c>
      <c r="B289" s="121" t="n">
        <v>0</v>
      </c>
    </row>
    <row r="290" customFormat="false" ht="15.6" hidden="false" customHeight="false" outlineLevel="0" collapsed="false">
      <c r="A290" s="120" t="s">
        <v>434</v>
      </c>
      <c r="B290" s="121" t="n">
        <v>55.0112</v>
      </c>
    </row>
    <row r="291" customFormat="false" ht="15.6" hidden="false" customHeight="false" outlineLevel="0" collapsed="false">
      <c r="A291" s="122" t="s">
        <v>435</v>
      </c>
      <c r="B291" s="121" t="n">
        <v>5.50112</v>
      </c>
    </row>
    <row r="292" customFormat="false" ht="15.6" hidden="false" customHeight="false" outlineLevel="0" collapsed="false">
      <c r="A292" s="122" t="s">
        <v>436</v>
      </c>
      <c r="B292" s="121" t="n">
        <v>0</v>
      </c>
    </row>
    <row r="293" customFormat="false" ht="15.6" hidden="false" customHeight="false" outlineLevel="0" collapsed="false">
      <c r="A293" s="124" t="s">
        <v>437</v>
      </c>
      <c r="B293" s="121" t="n">
        <v>18.703808</v>
      </c>
    </row>
    <row r="294" customFormat="false" ht="15.6" hidden="false" customHeight="false" outlineLevel="0" collapsed="false">
      <c r="A294" s="123" t="s">
        <v>438</v>
      </c>
      <c r="B294" s="121" t="n">
        <v>0</v>
      </c>
    </row>
    <row r="295" customFormat="false" ht="15.6" hidden="false" customHeight="false" outlineLevel="0" collapsed="false">
      <c r="A295" s="123" t="s">
        <v>439</v>
      </c>
      <c r="B295" s="121" t="n">
        <v>5.50112</v>
      </c>
    </row>
    <row r="296" customFormat="false" ht="15.6" hidden="false" customHeight="false" outlineLevel="0" collapsed="false">
      <c r="A296" s="123" t="s">
        <v>440</v>
      </c>
      <c r="B296" s="121" t="n">
        <v>11.00224</v>
      </c>
    </row>
    <row r="297" customFormat="false" ht="15.6" hidden="false" customHeight="false" outlineLevel="0" collapsed="false">
      <c r="A297" s="123" t="s">
        <v>311</v>
      </c>
      <c r="B297" s="121" t="n">
        <v>0</v>
      </c>
    </row>
    <row r="298" customFormat="false" ht="15.6" hidden="false" customHeight="false" outlineLevel="0" collapsed="false">
      <c r="A298" s="123" t="s">
        <v>279</v>
      </c>
      <c r="B298" s="121" t="n">
        <v>0</v>
      </c>
    </row>
    <row r="299" customFormat="false" ht="15.6" hidden="false" customHeight="false" outlineLevel="0" collapsed="false">
      <c r="A299" s="122" t="s">
        <v>441</v>
      </c>
      <c r="B299" s="121" t="n">
        <v>0</v>
      </c>
    </row>
    <row r="300" customFormat="false" ht="15.6" hidden="false" customHeight="false" outlineLevel="0" collapsed="false">
      <c r="A300" s="124" t="s">
        <v>442</v>
      </c>
      <c r="B300" s="121" t="n">
        <v>0</v>
      </c>
    </row>
    <row r="301" customFormat="false" ht="15.6" hidden="false" customHeight="false" outlineLevel="0" collapsed="false">
      <c r="A301" s="122" t="s">
        <v>270</v>
      </c>
      <c r="B301" s="121" t="n">
        <v>0</v>
      </c>
    </row>
    <row r="302" customFormat="false" ht="15.6" hidden="false" customHeight="false" outlineLevel="0" collapsed="false">
      <c r="A302" s="123" t="s">
        <v>271</v>
      </c>
      <c r="B302" s="121" t="n">
        <v>0</v>
      </c>
    </row>
    <row r="303" customFormat="false" ht="15.6" hidden="false" customHeight="false" outlineLevel="0" collapsed="false">
      <c r="A303" s="123" t="s">
        <v>272</v>
      </c>
      <c r="B303" s="121" t="n">
        <v>0</v>
      </c>
    </row>
    <row r="304" customFormat="false" ht="15.6" hidden="false" customHeight="false" outlineLevel="0" collapsed="false">
      <c r="A304" s="123" t="s">
        <v>443</v>
      </c>
      <c r="B304" s="121" t="n">
        <v>0</v>
      </c>
    </row>
    <row r="305" customFormat="false" ht="15.6" hidden="false" customHeight="false" outlineLevel="0" collapsed="false">
      <c r="A305" s="120" t="s">
        <v>444</v>
      </c>
      <c r="B305" s="121" t="n">
        <v>0</v>
      </c>
    </row>
    <row r="306" customFormat="false" ht="15.6" hidden="false" customHeight="false" outlineLevel="0" collapsed="false">
      <c r="A306" s="122" t="s">
        <v>445</v>
      </c>
      <c r="B306" s="121" t="n">
        <v>0</v>
      </c>
    </row>
    <row r="307" customFormat="false" ht="15.6" hidden="false" customHeight="false" outlineLevel="0" collapsed="false">
      <c r="A307" s="122" t="s">
        <v>311</v>
      </c>
      <c r="B307" s="121" t="n">
        <v>0</v>
      </c>
    </row>
    <row r="308" customFormat="false" ht="15.6" hidden="false" customHeight="false" outlineLevel="0" collapsed="false">
      <c r="A308" s="122" t="s">
        <v>279</v>
      </c>
      <c r="B308" s="121" t="n">
        <v>0</v>
      </c>
    </row>
    <row r="309" customFormat="false" ht="15.6" hidden="false" customHeight="false" outlineLevel="0" collapsed="false">
      <c r="A309" s="122" t="s">
        <v>446</v>
      </c>
      <c r="B309" s="121" t="n">
        <v>0</v>
      </c>
    </row>
    <row r="310" customFormat="false" ht="15.6" hidden="false" customHeight="false" outlineLevel="0" collapsed="false">
      <c r="A310" s="123" t="s">
        <v>447</v>
      </c>
      <c r="B310" s="121" t="n">
        <v>0</v>
      </c>
    </row>
    <row r="311" customFormat="false" ht="15.6" hidden="false" customHeight="false" outlineLevel="0" collapsed="false">
      <c r="A311" s="123" t="s">
        <v>270</v>
      </c>
      <c r="B311" s="121" t="n">
        <v>0</v>
      </c>
    </row>
    <row r="312" customFormat="false" ht="15.6" hidden="false" customHeight="false" outlineLevel="0" collapsed="false">
      <c r="A312" s="123" t="s">
        <v>271</v>
      </c>
      <c r="B312" s="121" t="n">
        <v>0</v>
      </c>
    </row>
    <row r="313" customFormat="false" ht="15.6" hidden="false" customHeight="false" outlineLevel="0" collapsed="false">
      <c r="A313" s="122" t="s">
        <v>272</v>
      </c>
      <c r="B313" s="121" t="n">
        <v>0</v>
      </c>
    </row>
    <row r="314" customFormat="false" ht="15.6" hidden="false" customHeight="false" outlineLevel="0" collapsed="false">
      <c r="A314" s="122" t="s">
        <v>448</v>
      </c>
      <c r="B314" s="121" t="n">
        <v>0</v>
      </c>
    </row>
    <row r="315" customFormat="false" ht="15.6" hidden="false" customHeight="false" outlineLevel="0" collapsed="false">
      <c r="A315" s="122" t="s">
        <v>449</v>
      </c>
      <c r="B315" s="121" t="n">
        <v>0</v>
      </c>
    </row>
    <row r="316" customFormat="false" ht="15.6" hidden="false" customHeight="false" outlineLevel="0" collapsed="false">
      <c r="A316" s="123" t="s">
        <v>450</v>
      </c>
      <c r="B316" s="121" t="n">
        <v>0</v>
      </c>
    </row>
    <row r="317" customFormat="false" ht="15.6" hidden="false" customHeight="false" outlineLevel="0" collapsed="false">
      <c r="A317" s="123" t="s">
        <v>311</v>
      </c>
      <c r="B317" s="121" t="n">
        <v>0</v>
      </c>
    </row>
    <row r="318" customFormat="false" ht="15.6" hidden="false" customHeight="false" outlineLevel="0" collapsed="false">
      <c r="A318" s="123" t="s">
        <v>279</v>
      </c>
      <c r="B318" s="121" t="n">
        <v>0</v>
      </c>
    </row>
    <row r="319" customFormat="false" ht="15.6" hidden="false" customHeight="false" outlineLevel="0" collapsed="false">
      <c r="A319" s="123" t="s">
        <v>451</v>
      </c>
      <c r="B319" s="121" t="n">
        <v>0</v>
      </c>
    </row>
    <row r="320" customFormat="false" ht="15.6" hidden="false" customHeight="false" outlineLevel="0" collapsed="false">
      <c r="A320" s="120" t="s">
        <v>452</v>
      </c>
      <c r="B320" s="121" t="n">
        <v>0</v>
      </c>
    </row>
    <row r="321" customFormat="false" ht="15.6" hidden="false" customHeight="false" outlineLevel="0" collapsed="false">
      <c r="A321" s="122" t="s">
        <v>270</v>
      </c>
      <c r="B321" s="121" t="n">
        <v>0</v>
      </c>
    </row>
    <row r="322" customFormat="false" ht="15.6" hidden="false" customHeight="false" outlineLevel="0" collapsed="false">
      <c r="A322" s="122" t="s">
        <v>271</v>
      </c>
      <c r="B322" s="121" t="n">
        <v>0</v>
      </c>
    </row>
    <row r="323" customFormat="false" ht="15.6" hidden="false" customHeight="false" outlineLevel="0" collapsed="false">
      <c r="A323" s="124" t="s">
        <v>272</v>
      </c>
      <c r="B323" s="121" t="n">
        <v>0</v>
      </c>
    </row>
    <row r="324" customFormat="false" ht="15.6" hidden="false" customHeight="false" outlineLevel="0" collapsed="false">
      <c r="A324" s="125" t="s">
        <v>453</v>
      </c>
      <c r="B324" s="121" t="n">
        <v>0</v>
      </c>
    </row>
    <row r="325" customFormat="false" ht="15.6" hidden="false" customHeight="false" outlineLevel="0" collapsed="false">
      <c r="A325" s="123" t="s">
        <v>454</v>
      </c>
      <c r="B325" s="121" t="n">
        <v>0</v>
      </c>
    </row>
    <row r="326" customFormat="false" ht="15.6" hidden="false" customHeight="false" outlineLevel="0" collapsed="false">
      <c r="A326" s="123" t="s">
        <v>279</v>
      </c>
      <c r="B326" s="121" t="n">
        <v>0</v>
      </c>
    </row>
    <row r="327" customFormat="false" ht="15.6" hidden="false" customHeight="false" outlineLevel="0" collapsed="false">
      <c r="A327" s="122" t="s">
        <v>455</v>
      </c>
      <c r="B327" s="121" t="n">
        <v>0</v>
      </c>
    </row>
    <row r="328" customFormat="false" ht="15.6" hidden="false" customHeight="false" outlineLevel="0" collapsed="false">
      <c r="A328" s="122" t="s">
        <v>456</v>
      </c>
      <c r="B328" s="121" t="n">
        <v>0</v>
      </c>
    </row>
    <row r="329" customFormat="false" ht="15.6" hidden="false" customHeight="false" outlineLevel="0" collapsed="false">
      <c r="A329" s="122" t="s">
        <v>270</v>
      </c>
      <c r="B329" s="121" t="n">
        <v>0</v>
      </c>
    </row>
    <row r="330" customFormat="false" ht="15.6" hidden="false" customHeight="false" outlineLevel="0" collapsed="false">
      <c r="A330" s="123" t="s">
        <v>271</v>
      </c>
      <c r="B330" s="121" t="n">
        <v>0</v>
      </c>
    </row>
    <row r="331" customFormat="false" ht="15.6" hidden="false" customHeight="false" outlineLevel="0" collapsed="false">
      <c r="A331" s="122" t="s">
        <v>311</v>
      </c>
      <c r="B331" s="121" t="n">
        <v>0</v>
      </c>
    </row>
    <row r="332" customFormat="false" ht="15.6" hidden="false" customHeight="false" outlineLevel="0" collapsed="false">
      <c r="A332" s="123" t="s">
        <v>457</v>
      </c>
      <c r="B332" s="121" t="n">
        <v>0</v>
      </c>
    </row>
    <row r="333" customFormat="false" ht="15.6" hidden="false" customHeight="false" outlineLevel="0" collapsed="false">
      <c r="A333" s="122" t="s">
        <v>458</v>
      </c>
      <c r="B333" s="121" t="n">
        <v>0</v>
      </c>
    </row>
    <row r="334" customFormat="false" ht="15.6" hidden="false" customHeight="false" outlineLevel="0" collapsed="false">
      <c r="A334" s="122" t="s">
        <v>459</v>
      </c>
      <c r="B334" s="121" t="n">
        <v>0</v>
      </c>
    </row>
    <row r="335" customFormat="false" ht="15.6" hidden="false" customHeight="false" outlineLevel="0" collapsed="false">
      <c r="A335" s="122" t="s">
        <v>460</v>
      </c>
      <c r="B335" s="121" t="n">
        <v>0</v>
      </c>
    </row>
    <row r="336" customFormat="false" ht="15.6" hidden="false" customHeight="false" outlineLevel="0" collapsed="false">
      <c r="A336" s="122" t="s">
        <v>461</v>
      </c>
      <c r="B336" s="121" t="n">
        <v>0</v>
      </c>
    </row>
    <row r="337" customFormat="false" ht="15.6" hidden="false" customHeight="false" outlineLevel="0" collapsed="false">
      <c r="A337" s="120" t="s">
        <v>462</v>
      </c>
      <c r="B337" s="121" t="n">
        <v>24451.378176</v>
      </c>
    </row>
    <row r="338" customFormat="false" ht="15.6" hidden="false" customHeight="false" outlineLevel="0" collapsed="false">
      <c r="A338" s="123" t="s">
        <v>463</v>
      </c>
      <c r="B338" s="121" t="n">
        <v>3785.870784</v>
      </c>
    </row>
    <row r="339" customFormat="false" ht="15.6" hidden="false" customHeight="false" outlineLevel="0" collapsed="false">
      <c r="A339" s="122" t="s">
        <v>270</v>
      </c>
      <c r="B339" s="121" t="n">
        <v>2921.09472</v>
      </c>
    </row>
    <row r="340" customFormat="false" ht="15.6" hidden="false" customHeight="false" outlineLevel="0" collapsed="false">
      <c r="A340" s="122" t="s">
        <v>271</v>
      </c>
      <c r="B340" s="121" t="n">
        <v>830.66912</v>
      </c>
    </row>
    <row r="341" customFormat="false" ht="15.6" hidden="false" customHeight="false" outlineLevel="0" collapsed="false">
      <c r="A341" s="122" t="s">
        <v>272</v>
      </c>
      <c r="B341" s="121" t="n">
        <v>0</v>
      </c>
    </row>
    <row r="342" customFormat="false" ht="15.6" hidden="false" customHeight="false" outlineLevel="0" collapsed="false">
      <c r="A342" s="125" t="s">
        <v>464</v>
      </c>
      <c r="B342" s="121" t="n">
        <v>34.106944</v>
      </c>
    </row>
    <row r="343" customFormat="false" ht="15.6" hidden="false" customHeight="false" outlineLevel="0" collapsed="false">
      <c r="A343" s="122" t="s">
        <v>465</v>
      </c>
      <c r="B343" s="121" t="n">
        <v>19716.01408</v>
      </c>
    </row>
    <row r="344" customFormat="false" ht="15.6" hidden="false" customHeight="false" outlineLevel="0" collapsed="false">
      <c r="A344" s="122" t="s">
        <v>466</v>
      </c>
      <c r="B344" s="121" t="n">
        <v>2716.453056</v>
      </c>
    </row>
    <row r="345" customFormat="false" ht="15.6" hidden="false" customHeight="false" outlineLevel="0" collapsed="false">
      <c r="A345" s="122" t="s">
        <v>467</v>
      </c>
      <c r="B345" s="121" t="n">
        <v>5263.471616</v>
      </c>
    </row>
    <row r="346" customFormat="false" ht="15.6" hidden="false" customHeight="false" outlineLevel="0" collapsed="false">
      <c r="A346" s="123" t="s">
        <v>468</v>
      </c>
      <c r="B346" s="121" t="n">
        <v>4266.668672</v>
      </c>
    </row>
    <row r="347" customFormat="false" ht="15.6" hidden="false" customHeight="false" outlineLevel="0" collapsed="false">
      <c r="A347" s="123" t="s">
        <v>469</v>
      </c>
      <c r="B347" s="121" t="n">
        <v>3235.758784</v>
      </c>
    </row>
    <row r="348" customFormat="false" ht="15.6" hidden="false" customHeight="false" outlineLevel="0" collapsed="false">
      <c r="A348" s="123" t="s">
        <v>470</v>
      </c>
      <c r="B348" s="121" t="n">
        <v>0</v>
      </c>
    </row>
    <row r="349" customFormat="false" ht="15.6" hidden="false" customHeight="false" outlineLevel="0" collapsed="false">
      <c r="A349" s="122" t="s">
        <v>471</v>
      </c>
      <c r="B349" s="121" t="n">
        <v>4233.661952</v>
      </c>
    </row>
    <row r="350" customFormat="false" ht="15.6" hidden="false" customHeight="false" outlineLevel="0" collapsed="false">
      <c r="A350" s="122" t="s">
        <v>472</v>
      </c>
      <c r="B350" s="121" t="n">
        <v>0</v>
      </c>
    </row>
    <row r="351" customFormat="false" ht="15.6" hidden="false" customHeight="false" outlineLevel="0" collapsed="false">
      <c r="A351" s="122" t="s">
        <v>473</v>
      </c>
      <c r="B351" s="121" t="n">
        <v>0</v>
      </c>
    </row>
    <row r="352" customFormat="false" ht="15.6" hidden="false" customHeight="false" outlineLevel="0" collapsed="false">
      <c r="A352" s="122" t="s">
        <v>474</v>
      </c>
      <c r="B352" s="121" t="n">
        <v>0</v>
      </c>
    </row>
    <row r="353" customFormat="false" ht="15.6" hidden="false" customHeight="false" outlineLevel="0" collapsed="false">
      <c r="A353" s="122" t="s">
        <v>475</v>
      </c>
      <c r="B353" s="121" t="n">
        <v>0</v>
      </c>
    </row>
    <row r="354" customFormat="false" ht="15.6" hidden="false" customHeight="false" outlineLevel="0" collapsed="false">
      <c r="A354" s="123" t="s">
        <v>476</v>
      </c>
      <c r="B354" s="121" t="n">
        <v>0</v>
      </c>
    </row>
    <row r="355" customFormat="false" ht="15.6" hidden="false" customHeight="false" outlineLevel="0" collapsed="false">
      <c r="A355" s="123" t="s">
        <v>477</v>
      </c>
      <c r="B355" s="121" t="n">
        <v>0</v>
      </c>
    </row>
    <row r="356" customFormat="false" ht="15.6" hidden="false" customHeight="false" outlineLevel="0" collapsed="false">
      <c r="A356" s="120" t="s">
        <v>478</v>
      </c>
      <c r="B356" s="121" t="n">
        <v>0</v>
      </c>
    </row>
    <row r="357" customFormat="false" ht="15.6" hidden="false" customHeight="false" outlineLevel="0" collapsed="false">
      <c r="A357" s="122" t="s">
        <v>479</v>
      </c>
      <c r="B357" s="121" t="n">
        <v>0</v>
      </c>
    </row>
    <row r="358" customFormat="false" ht="15.6" hidden="false" customHeight="false" outlineLevel="0" collapsed="false">
      <c r="A358" s="122" t="s">
        <v>480</v>
      </c>
      <c r="B358" s="121" t="n">
        <v>0</v>
      </c>
    </row>
    <row r="359" customFormat="false" ht="15.6" hidden="false" customHeight="false" outlineLevel="0" collapsed="false">
      <c r="A359" s="122" t="s">
        <v>481</v>
      </c>
      <c r="B359" s="121" t="n">
        <v>0</v>
      </c>
    </row>
    <row r="360" customFormat="false" ht="15.6" hidden="false" customHeight="false" outlineLevel="0" collapsed="false">
      <c r="A360" s="123" t="s">
        <v>482</v>
      </c>
      <c r="B360" s="121" t="n">
        <v>0</v>
      </c>
    </row>
    <row r="361" customFormat="false" ht="15.6" hidden="false" customHeight="false" outlineLevel="0" collapsed="false">
      <c r="A361" s="123" t="s">
        <v>483</v>
      </c>
      <c r="B361" s="121" t="n">
        <v>0</v>
      </c>
    </row>
    <row r="362" customFormat="false" ht="15.6" hidden="false" customHeight="false" outlineLevel="0" collapsed="false">
      <c r="A362" s="123" t="s">
        <v>484</v>
      </c>
      <c r="B362" s="121" t="n">
        <v>0</v>
      </c>
    </row>
    <row r="363" customFormat="false" ht="15.6" hidden="false" customHeight="false" outlineLevel="0" collapsed="false">
      <c r="A363" s="122" t="s">
        <v>485</v>
      </c>
      <c r="B363" s="121" t="n">
        <v>0</v>
      </c>
    </row>
    <row r="364" customFormat="false" ht="15.6" hidden="false" customHeight="false" outlineLevel="0" collapsed="false">
      <c r="A364" s="122" t="s">
        <v>486</v>
      </c>
      <c r="B364" s="121" t="n">
        <v>0</v>
      </c>
    </row>
    <row r="365" customFormat="false" ht="15.6" hidden="false" customHeight="false" outlineLevel="0" collapsed="false">
      <c r="A365" s="122" t="s">
        <v>487</v>
      </c>
      <c r="B365" s="121" t="n">
        <v>0</v>
      </c>
    </row>
    <row r="366" customFormat="false" ht="15.6" hidden="false" customHeight="false" outlineLevel="0" collapsed="false">
      <c r="A366" s="123" t="s">
        <v>488</v>
      </c>
      <c r="B366" s="121" t="n">
        <v>0</v>
      </c>
    </row>
    <row r="367" customFormat="false" ht="15.6" hidden="false" customHeight="false" outlineLevel="0" collapsed="false">
      <c r="A367" s="123" t="s">
        <v>489</v>
      </c>
      <c r="B367" s="121" t="n">
        <v>0</v>
      </c>
    </row>
    <row r="368" customFormat="false" ht="15.6" hidden="false" customHeight="false" outlineLevel="0" collapsed="false">
      <c r="A368" s="123" t="s">
        <v>490</v>
      </c>
      <c r="B368" s="121" t="n">
        <v>0</v>
      </c>
    </row>
    <row r="369" customFormat="false" ht="15.6" hidden="false" customHeight="false" outlineLevel="0" collapsed="false">
      <c r="A369" s="120" t="s">
        <v>491</v>
      </c>
      <c r="B369" s="121" t="n">
        <v>0</v>
      </c>
    </row>
    <row r="370" customFormat="false" ht="15.6" hidden="false" customHeight="false" outlineLevel="0" collapsed="false">
      <c r="A370" s="122" t="s">
        <v>492</v>
      </c>
      <c r="B370" s="121" t="n">
        <v>78.115904</v>
      </c>
    </row>
    <row r="371" customFormat="false" ht="15.6" hidden="false" customHeight="false" outlineLevel="0" collapsed="false">
      <c r="A371" s="122" t="s">
        <v>493</v>
      </c>
      <c r="B371" s="121" t="n">
        <v>78.115904</v>
      </c>
    </row>
    <row r="372" customFormat="false" ht="15.6" hidden="false" customHeight="false" outlineLevel="0" collapsed="false">
      <c r="A372" s="122" t="s">
        <v>494</v>
      </c>
      <c r="B372" s="121" t="n">
        <v>0</v>
      </c>
    </row>
    <row r="373" customFormat="false" ht="15.6" hidden="false" customHeight="false" outlineLevel="0" collapsed="false">
      <c r="A373" s="123" t="s">
        <v>495</v>
      </c>
      <c r="B373" s="121" t="n">
        <v>0</v>
      </c>
    </row>
    <row r="374" customFormat="false" ht="15.6" hidden="false" customHeight="false" outlineLevel="0" collapsed="false">
      <c r="A374" s="123" t="s">
        <v>496</v>
      </c>
      <c r="B374" s="121" t="n">
        <v>277.256448</v>
      </c>
    </row>
    <row r="375" customFormat="false" ht="15.6" hidden="false" customHeight="false" outlineLevel="0" collapsed="false">
      <c r="A375" s="123" t="s">
        <v>497</v>
      </c>
      <c r="B375" s="121" t="n">
        <v>176.03584</v>
      </c>
    </row>
    <row r="376" customFormat="false" ht="15.6" hidden="false" customHeight="false" outlineLevel="0" collapsed="false">
      <c r="A376" s="122" t="s">
        <v>498</v>
      </c>
      <c r="B376" s="121" t="n">
        <v>39.608064</v>
      </c>
    </row>
    <row r="377" customFormat="false" ht="15.6" hidden="false" customHeight="false" outlineLevel="0" collapsed="false">
      <c r="A377" s="122" t="s">
        <v>499</v>
      </c>
      <c r="B377" s="121" t="n">
        <v>61.612544</v>
      </c>
    </row>
    <row r="378" customFormat="false" ht="15.6" hidden="false" customHeight="false" outlineLevel="0" collapsed="false">
      <c r="A378" s="122" t="s">
        <v>500</v>
      </c>
      <c r="B378" s="121" t="n">
        <v>0</v>
      </c>
    </row>
    <row r="379" customFormat="false" ht="15.6" hidden="false" customHeight="false" outlineLevel="0" collapsed="false">
      <c r="A379" s="122" t="s">
        <v>501</v>
      </c>
      <c r="B379" s="121" t="n">
        <v>0</v>
      </c>
    </row>
    <row r="380" customFormat="false" ht="15.6" hidden="false" customHeight="false" outlineLevel="0" collapsed="false">
      <c r="A380" s="122" t="s">
        <v>502</v>
      </c>
      <c r="B380" s="121" t="n">
        <v>171.634944</v>
      </c>
    </row>
    <row r="381" customFormat="false" ht="15.6" hidden="false" customHeight="false" outlineLevel="0" collapsed="false">
      <c r="A381" s="123" t="s">
        <v>503</v>
      </c>
      <c r="B381" s="121" t="n">
        <v>0</v>
      </c>
    </row>
    <row r="382" customFormat="false" ht="15.6" hidden="false" customHeight="false" outlineLevel="0" collapsed="false">
      <c r="A382" s="123" t="s">
        <v>504</v>
      </c>
      <c r="B382" s="121" t="n">
        <v>0</v>
      </c>
    </row>
    <row r="383" customFormat="false" ht="15.6" hidden="false" customHeight="false" outlineLevel="0" collapsed="false">
      <c r="A383" s="123" t="s">
        <v>505</v>
      </c>
      <c r="B383" s="121" t="n">
        <v>0</v>
      </c>
    </row>
    <row r="384" customFormat="false" ht="15.6" hidden="false" customHeight="false" outlineLevel="0" collapsed="false">
      <c r="A384" s="120" t="s">
        <v>506</v>
      </c>
      <c r="B384" s="121" t="n">
        <v>0</v>
      </c>
    </row>
    <row r="385" customFormat="false" ht="15.6" hidden="false" customHeight="false" outlineLevel="0" collapsed="false">
      <c r="A385" s="122" t="s">
        <v>507</v>
      </c>
      <c r="B385" s="121" t="n">
        <v>0</v>
      </c>
    </row>
    <row r="386" customFormat="false" ht="15.6" hidden="false" customHeight="false" outlineLevel="0" collapsed="false">
      <c r="A386" s="122" t="s">
        <v>508</v>
      </c>
      <c r="B386" s="121" t="n">
        <v>171.634944</v>
      </c>
    </row>
    <row r="387" customFormat="false" ht="15.6" hidden="false" customHeight="false" outlineLevel="0" collapsed="false">
      <c r="A387" s="122" t="s">
        <v>509</v>
      </c>
      <c r="B387" s="121" t="n">
        <v>422.486016</v>
      </c>
    </row>
    <row r="388" customFormat="false" ht="15.6" hidden="false" customHeight="false" outlineLevel="0" collapsed="false">
      <c r="A388" s="120" t="s">
        <v>510</v>
      </c>
      <c r="B388" s="121" t="n">
        <v>2981.60704</v>
      </c>
    </row>
    <row r="389" customFormat="false" ht="15.6" hidden="false" customHeight="false" outlineLevel="0" collapsed="false">
      <c r="A389" s="123" t="s">
        <v>511</v>
      </c>
      <c r="B389" s="121" t="n">
        <v>2978.306368</v>
      </c>
    </row>
    <row r="390" customFormat="false" ht="15.6" hidden="false" customHeight="false" outlineLevel="0" collapsed="false">
      <c r="A390" s="122" t="s">
        <v>270</v>
      </c>
      <c r="B390" s="121" t="n">
        <v>2344.577344</v>
      </c>
    </row>
    <row r="391" customFormat="false" ht="15.6" hidden="false" customHeight="false" outlineLevel="0" collapsed="false">
      <c r="A391" s="122" t="s">
        <v>271</v>
      </c>
      <c r="B391" s="121" t="n">
        <v>0</v>
      </c>
    </row>
    <row r="392" customFormat="false" ht="15.6" hidden="false" customHeight="false" outlineLevel="0" collapsed="false">
      <c r="A392" s="122" t="s">
        <v>272</v>
      </c>
      <c r="B392" s="121" t="n">
        <v>2.200448</v>
      </c>
    </row>
    <row r="393" customFormat="false" ht="15.6" hidden="false" customHeight="false" outlineLevel="0" collapsed="false">
      <c r="A393" s="123" t="s">
        <v>512</v>
      </c>
      <c r="B393" s="121" t="n">
        <v>631.528576</v>
      </c>
    </row>
    <row r="394" customFormat="false" ht="15.6" hidden="false" customHeight="false" outlineLevel="0" collapsed="false">
      <c r="A394" s="122" t="s">
        <v>513</v>
      </c>
      <c r="B394" s="121" t="n">
        <v>0</v>
      </c>
    </row>
    <row r="395" customFormat="false" ht="15.6" hidden="false" customHeight="false" outlineLevel="0" collapsed="false">
      <c r="A395" s="122" t="s">
        <v>514</v>
      </c>
      <c r="B395" s="121" t="n">
        <v>0</v>
      </c>
    </row>
    <row r="396" customFormat="false" ht="15.6" hidden="false" customHeight="false" outlineLevel="0" collapsed="false">
      <c r="A396" s="120" t="s">
        <v>515</v>
      </c>
      <c r="B396" s="121" t="n">
        <v>0</v>
      </c>
    </row>
    <row r="397" customFormat="false" ht="15.6" hidden="false" customHeight="false" outlineLevel="0" collapsed="false">
      <c r="A397" s="122" t="s">
        <v>516</v>
      </c>
      <c r="B397" s="121" t="n">
        <v>0</v>
      </c>
    </row>
    <row r="398" customFormat="false" ht="15.6" hidden="false" customHeight="false" outlineLevel="0" collapsed="false">
      <c r="A398" s="122" t="s">
        <v>517</v>
      </c>
      <c r="B398" s="121" t="n">
        <v>0</v>
      </c>
    </row>
    <row r="399" customFormat="false" ht="15.6" hidden="false" customHeight="false" outlineLevel="0" collapsed="false">
      <c r="A399" s="122" t="s">
        <v>518</v>
      </c>
      <c r="B399" s="121" t="n">
        <v>0</v>
      </c>
    </row>
    <row r="400" customFormat="false" ht="15.6" hidden="false" customHeight="false" outlineLevel="0" collapsed="false">
      <c r="A400" s="123" t="s">
        <v>519</v>
      </c>
      <c r="B400" s="121" t="n">
        <v>0</v>
      </c>
    </row>
    <row r="401" customFormat="false" ht="15.6" hidden="false" customHeight="false" outlineLevel="0" collapsed="false">
      <c r="A401" s="123" t="s">
        <v>520</v>
      </c>
      <c r="B401" s="121" t="n">
        <v>0</v>
      </c>
    </row>
    <row r="402" customFormat="false" ht="15.6" hidden="false" customHeight="false" outlineLevel="0" collapsed="false">
      <c r="A402" s="123" t="s">
        <v>521</v>
      </c>
      <c r="B402" s="121" t="n">
        <v>0</v>
      </c>
    </row>
    <row r="403" customFormat="false" ht="15.6" hidden="false" customHeight="false" outlineLevel="0" collapsed="false">
      <c r="A403" s="123" t="s">
        <v>522</v>
      </c>
      <c r="B403" s="121" t="n">
        <v>0</v>
      </c>
    </row>
    <row r="404" customFormat="false" ht="15.6" hidden="false" customHeight="false" outlineLevel="0" collapsed="false">
      <c r="A404" s="122" t="s">
        <v>514</v>
      </c>
      <c r="B404" s="121" t="n">
        <v>0</v>
      </c>
    </row>
    <row r="405" customFormat="false" ht="15.6" hidden="false" customHeight="false" outlineLevel="0" collapsed="false">
      <c r="A405" s="122" t="s">
        <v>523</v>
      </c>
      <c r="B405" s="121" t="n">
        <v>0</v>
      </c>
    </row>
    <row r="406" customFormat="false" ht="15.6" hidden="false" customHeight="false" outlineLevel="0" collapsed="false">
      <c r="A406" s="122" t="s">
        <v>524</v>
      </c>
      <c r="B406" s="121" t="n">
        <v>0</v>
      </c>
    </row>
    <row r="407" customFormat="false" ht="15.6" hidden="false" customHeight="false" outlineLevel="0" collapsed="false">
      <c r="A407" s="123" t="s">
        <v>525</v>
      </c>
      <c r="B407" s="121" t="n">
        <v>0</v>
      </c>
    </row>
    <row r="408" customFormat="false" ht="15.6" hidden="false" customHeight="false" outlineLevel="0" collapsed="false">
      <c r="A408" s="123" t="s">
        <v>526</v>
      </c>
      <c r="B408" s="121" t="n">
        <v>0</v>
      </c>
    </row>
    <row r="409" customFormat="false" ht="15.6" hidden="false" customHeight="false" outlineLevel="0" collapsed="false">
      <c r="A409" s="123" t="s">
        <v>527</v>
      </c>
      <c r="B409" s="121" t="n">
        <v>0</v>
      </c>
    </row>
    <row r="410" customFormat="false" ht="15.6" hidden="false" customHeight="false" outlineLevel="0" collapsed="false">
      <c r="A410" s="120" t="s">
        <v>514</v>
      </c>
      <c r="B410" s="121" t="n">
        <v>0</v>
      </c>
    </row>
    <row r="411" customFormat="false" ht="15.6" hidden="false" customHeight="false" outlineLevel="0" collapsed="false">
      <c r="A411" s="122" t="s">
        <v>528</v>
      </c>
      <c r="B411" s="121" t="n">
        <v>0</v>
      </c>
    </row>
    <row r="412" customFormat="false" ht="15.6" hidden="false" customHeight="false" outlineLevel="0" collapsed="false">
      <c r="A412" s="122" t="s">
        <v>529</v>
      </c>
      <c r="B412" s="121" t="n">
        <v>0</v>
      </c>
    </row>
    <row r="413" customFormat="false" ht="15.6" hidden="false" customHeight="false" outlineLevel="0" collapsed="false">
      <c r="A413" s="123" t="s">
        <v>530</v>
      </c>
      <c r="B413" s="121" t="n">
        <v>0</v>
      </c>
    </row>
    <row r="414" customFormat="false" ht="15.6" hidden="false" customHeight="false" outlineLevel="0" collapsed="false">
      <c r="A414" s="123" t="s">
        <v>531</v>
      </c>
      <c r="B414" s="121" t="n">
        <v>0</v>
      </c>
    </row>
    <row r="415" customFormat="false" ht="15.6" hidden="false" customHeight="false" outlineLevel="0" collapsed="false">
      <c r="A415" s="123" t="s">
        <v>514</v>
      </c>
      <c r="B415" s="121" t="n">
        <v>0</v>
      </c>
    </row>
    <row r="416" customFormat="false" ht="15.6" hidden="false" customHeight="false" outlineLevel="0" collapsed="false">
      <c r="A416" s="122" t="s">
        <v>532</v>
      </c>
      <c r="B416" s="121" t="n">
        <v>0</v>
      </c>
    </row>
    <row r="417" customFormat="false" ht="15.6" hidden="false" customHeight="false" outlineLevel="0" collapsed="false">
      <c r="A417" s="122" t="s">
        <v>533</v>
      </c>
      <c r="B417" s="121" t="n">
        <v>0</v>
      </c>
    </row>
    <row r="418" customFormat="false" ht="15.6" hidden="false" customHeight="false" outlineLevel="0" collapsed="false">
      <c r="A418" s="122" t="s">
        <v>534</v>
      </c>
      <c r="B418" s="121" t="n">
        <v>0</v>
      </c>
    </row>
    <row r="419" customFormat="false" ht="15.6" hidden="false" customHeight="false" outlineLevel="0" collapsed="false">
      <c r="A419" s="123" t="s">
        <v>535</v>
      </c>
      <c r="B419" s="121" t="n">
        <v>0</v>
      </c>
    </row>
    <row r="420" customFormat="false" ht="15.6" hidden="false" customHeight="false" outlineLevel="0" collapsed="false">
      <c r="A420" s="123" t="s">
        <v>536</v>
      </c>
      <c r="B420" s="121" t="n">
        <v>0</v>
      </c>
    </row>
    <row r="421" customFormat="false" ht="15.6" hidden="false" customHeight="false" outlineLevel="0" collapsed="false">
      <c r="A421" s="123" t="s">
        <v>537</v>
      </c>
      <c r="B421" s="121" t="n">
        <v>0</v>
      </c>
    </row>
    <row r="422" customFormat="false" ht="15.6" hidden="false" customHeight="false" outlineLevel="0" collapsed="false">
      <c r="A422" s="123" t="s">
        <v>538</v>
      </c>
      <c r="B422" s="121" t="n">
        <v>0</v>
      </c>
    </row>
    <row r="423" customFormat="false" ht="15.6" hidden="false" customHeight="false" outlineLevel="0" collapsed="false">
      <c r="A423" s="123" t="s">
        <v>539</v>
      </c>
      <c r="B423" s="121" t="n">
        <v>0</v>
      </c>
    </row>
    <row r="424" customFormat="false" ht="15.6" hidden="false" customHeight="false" outlineLevel="0" collapsed="false">
      <c r="A424" s="122" t="s">
        <v>540</v>
      </c>
      <c r="B424" s="121" t="n">
        <v>3.300672</v>
      </c>
    </row>
    <row r="425" customFormat="false" ht="15.6" hidden="false" customHeight="false" outlineLevel="0" collapsed="false">
      <c r="A425" s="122" t="s">
        <v>514</v>
      </c>
      <c r="B425" s="121" t="n">
        <v>0</v>
      </c>
    </row>
    <row r="426" customFormat="false" ht="15.6" hidden="false" customHeight="false" outlineLevel="0" collapsed="false">
      <c r="A426" s="123" t="s">
        <v>541</v>
      </c>
      <c r="B426" s="121" t="n">
        <v>3.300672</v>
      </c>
    </row>
    <row r="427" customFormat="false" ht="15.6" hidden="false" customHeight="false" outlineLevel="0" collapsed="false">
      <c r="A427" s="123" t="s">
        <v>542</v>
      </c>
      <c r="B427" s="121" t="n">
        <v>0</v>
      </c>
    </row>
    <row r="428" customFormat="false" ht="15.6" hidden="false" customHeight="false" outlineLevel="0" collapsed="false">
      <c r="A428" s="123" t="s">
        <v>543</v>
      </c>
      <c r="B428" s="121" t="n">
        <v>0</v>
      </c>
    </row>
    <row r="429" customFormat="false" ht="15.6" hidden="false" customHeight="false" outlineLevel="0" collapsed="false">
      <c r="A429" s="122" t="s">
        <v>544</v>
      </c>
      <c r="B429" s="121" t="n">
        <v>0</v>
      </c>
    </row>
    <row r="430" customFormat="false" ht="15.6" hidden="false" customHeight="false" outlineLevel="0" collapsed="false">
      <c r="A430" s="122" t="s">
        <v>545</v>
      </c>
      <c r="B430" s="121" t="n">
        <v>0</v>
      </c>
    </row>
    <row r="431" customFormat="false" ht="15.6" hidden="false" customHeight="false" outlineLevel="0" collapsed="false">
      <c r="A431" s="122" t="s">
        <v>546</v>
      </c>
      <c r="B431" s="121" t="n">
        <v>0</v>
      </c>
    </row>
    <row r="432" customFormat="false" ht="15.6" hidden="false" customHeight="false" outlineLevel="0" collapsed="false">
      <c r="A432" s="123" t="s">
        <v>547</v>
      </c>
      <c r="B432" s="121" t="n">
        <v>0</v>
      </c>
    </row>
    <row r="433" customFormat="false" ht="15.6" hidden="false" customHeight="false" outlineLevel="0" collapsed="false">
      <c r="A433" s="123" t="s">
        <v>548</v>
      </c>
      <c r="B433" s="121" t="n">
        <v>0</v>
      </c>
    </row>
    <row r="434" customFormat="false" ht="15.6" hidden="false" customHeight="false" outlineLevel="0" collapsed="false">
      <c r="A434" s="123" t="s">
        <v>549</v>
      </c>
      <c r="B434" s="121" t="n">
        <v>0</v>
      </c>
    </row>
    <row r="435" customFormat="false" ht="15.6" hidden="false" customHeight="false" outlineLevel="0" collapsed="false">
      <c r="A435" s="120" t="s">
        <v>550</v>
      </c>
      <c r="B435" s="121" t="n">
        <v>0</v>
      </c>
    </row>
    <row r="436" customFormat="false" ht="15.6" hidden="false" customHeight="false" outlineLevel="0" collapsed="false">
      <c r="A436" s="123" t="s">
        <v>551</v>
      </c>
      <c r="B436" s="121" t="n">
        <v>0</v>
      </c>
    </row>
    <row r="437" customFormat="false" ht="15.6" hidden="false" customHeight="false" outlineLevel="0" collapsed="false">
      <c r="A437" s="123" t="s">
        <v>552</v>
      </c>
      <c r="B437" s="121" t="n">
        <v>0</v>
      </c>
    </row>
    <row r="438" customFormat="false" ht="15.6" hidden="false" customHeight="false" outlineLevel="0" collapsed="false">
      <c r="A438" s="123" t="s">
        <v>553</v>
      </c>
      <c r="B438" s="121" t="n">
        <v>0</v>
      </c>
    </row>
    <row r="439" customFormat="false" ht="15.6" hidden="false" customHeight="false" outlineLevel="0" collapsed="false">
      <c r="A439" s="122" t="s">
        <v>554</v>
      </c>
      <c r="B439" s="121" t="n">
        <v>0</v>
      </c>
    </row>
    <row r="440" customFormat="false" ht="15.6" hidden="false" customHeight="false" outlineLevel="0" collapsed="false">
      <c r="A440" s="122" t="s">
        <v>555</v>
      </c>
      <c r="B440" s="121" t="n">
        <v>0</v>
      </c>
    </row>
    <row r="441" customFormat="false" ht="15.6" hidden="false" customHeight="false" outlineLevel="0" collapsed="false">
      <c r="A441" s="123" t="s">
        <v>556</v>
      </c>
      <c r="B441" s="121" t="n">
        <v>0</v>
      </c>
    </row>
    <row r="442" customFormat="false" ht="15.6" hidden="false" customHeight="false" outlineLevel="0" collapsed="false">
      <c r="A442" s="123" t="s">
        <v>557</v>
      </c>
      <c r="B442" s="121" t="n">
        <v>0</v>
      </c>
    </row>
    <row r="443" customFormat="false" ht="15.6" hidden="false" customHeight="false" outlineLevel="0" collapsed="false">
      <c r="A443" s="123" t="s">
        <v>558</v>
      </c>
      <c r="B443" s="121" t="n">
        <v>0</v>
      </c>
    </row>
    <row r="444" customFormat="false" ht="15.6" hidden="false" customHeight="false" outlineLevel="0" collapsed="false">
      <c r="A444" s="120" t="s">
        <v>559</v>
      </c>
      <c r="B444" s="121" t="n">
        <v>1763.659072</v>
      </c>
    </row>
    <row r="445" customFormat="false" ht="15.6" hidden="false" customHeight="false" outlineLevel="0" collapsed="false">
      <c r="A445" s="120" t="s">
        <v>560</v>
      </c>
      <c r="B445" s="121" t="n">
        <v>1002.304064</v>
      </c>
    </row>
    <row r="446" customFormat="false" ht="15.6" hidden="false" customHeight="false" outlineLevel="0" collapsed="false">
      <c r="A446" s="120" t="s">
        <v>270</v>
      </c>
      <c r="B446" s="121" t="n">
        <v>295.960256</v>
      </c>
    </row>
    <row r="447" customFormat="false" ht="15.6" hidden="false" customHeight="false" outlineLevel="0" collapsed="false">
      <c r="A447" s="120" t="s">
        <v>271</v>
      </c>
      <c r="B447" s="121" t="n">
        <v>0</v>
      </c>
    </row>
    <row r="448" customFormat="false" ht="15.6" hidden="false" customHeight="false" outlineLevel="0" collapsed="false">
      <c r="A448" s="120" t="s">
        <v>272</v>
      </c>
      <c r="B448" s="121" t="n">
        <v>0</v>
      </c>
    </row>
    <row r="449" customFormat="false" ht="15.6" hidden="false" customHeight="false" outlineLevel="0" collapsed="false">
      <c r="A449" s="120" t="s">
        <v>561</v>
      </c>
      <c r="B449" s="121" t="n">
        <v>105.621504</v>
      </c>
    </row>
    <row r="450" customFormat="false" ht="15.6" hidden="false" customHeight="false" outlineLevel="0" collapsed="false">
      <c r="A450" s="120" t="s">
        <v>562</v>
      </c>
      <c r="B450" s="121" t="n">
        <v>0</v>
      </c>
    </row>
    <row r="451" customFormat="false" ht="15.6" hidden="false" customHeight="false" outlineLevel="0" collapsed="false">
      <c r="A451" s="120" t="s">
        <v>563</v>
      </c>
      <c r="B451" s="121" t="n">
        <v>0</v>
      </c>
    </row>
    <row r="452" customFormat="false" ht="15.6" hidden="false" customHeight="false" outlineLevel="0" collapsed="false">
      <c r="A452" s="120" t="s">
        <v>564</v>
      </c>
      <c r="B452" s="121" t="n">
        <v>0</v>
      </c>
    </row>
    <row r="453" customFormat="false" ht="15.6" hidden="false" customHeight="false" outlineLevel="0" collapsed="false">
      <c r="A453" s="120" t="s">
        <v>565</v>
      </c>
      <c r="B453" s="121" t="n">
        <v>11.00224</v>
      </c>
    </row>
    <row r="454" customFormat="false" ht="15.6" hidden="false" customHeight="false" outlineLevel="0" collapsed="false">
      <c r="A454" s="120" t="s">
        <v>566</v>
      </c>
      <c r="B454" s="121" t="n">
        <v>168.334272</v>
      </c>
    </row>
    <row r="455" customFormat="false" ht="15.6" hidden="false" customHeight="false" outlineLevel="0" collapsed="false">
      <c r="A455" s="120" t="s">
        <v>567</v>
      </c>
      <c r="B455" s="121" t="n">
        <v>0</v>
      </c>
    </row>
    <row r="456" customFormat="false" ht="15.6" hidden="false" customHeight="false" outlineLevel="0" collapsed="false">
      <c r="A456" s="120" t="s">
        <v>568</v>
      </c>
      <c r="B456" s="121" t="n">
        <v>0</v>
      </c>
    </row>
    <row r="457" customFormat="false" ht="15.6" hidden="false" customHeight="false" outlineLevel="0" collapsed="false">
      <c r="A457" s="120" t="s">
        <v>569</v>
      </c>
      <c r="B457" s="121" t="n">
        <v>0</v>
      </c>
    </row>
    <row r="458" customFormat="false" ht="15.6" hidden="false" customHeight="false" outlineLevel="0" collapsed="false">
      <c r="A458" s="120" t="s">
        <v>570</v>
      </c>
      <c r="B458" s="121" t="n">
        <v>0</v>
      </c>
    </row>
    <row r="459" customFormat="false" ht="15.6" hidden="false" customHeight="false" outlineLevel="0" collapsed="false">
      <c r="A459" s="120" t="s">
        <v>571</v>
      </c>
      <c r="B459" s="121" t="n">
        <v>0</v>
      </c>
    </row>
    <row r="460" customFormat="false" ht="15.6" hidden="false" customHeight="false" outlineLevel="0" collapsed="false">
      <c r="A460" s="120" t="s">
        <v>572</v>
      </c>
      <c r="B460" s="121" t="n">
        <v>421.385792</v>
      </c>
    </row>
    <row r="461" customFormat="false" ht="15.6" hidden="false" customHeight="false" outlineLevel="0" collapsed="false">
      <c r="A461" s="120" t="s">
        <v>573</v>
      </c>
      <c r="B461" s="121" t="n">
        <v>8.801792</v>
      </c>
    </row>
    <row r="462" customFormat="false" ht="15.6" hidden="false" customHeight="false" outlineLevel="0" collapsed="false">
      <c r="A462" s="120" t="s">
        <v>270</v>
      </c>
      <c r="B462" s="121" t="n">
        <v>5.50112</v>
      </c>
    </row>
    <row r="463" customFormat="false" ht="15.6" hidden="false" customHeight="false" outlineLevel="0" collapsed="false">
      <c r="A463" s="120" t="s">
        <v>271</v>
      </c>
      <c r="B463" s="121" t="n">
        <v>0</v>
      </c>
    </row>
    <row r="464" customFormat="false" ht="15.6" hidden="false" customHeight="false" outlineLevel="0" collapsed="false">
      <c r="A464" s="120" t="s">
        <v>272</v>
      </c>
      <c r="B464" s="121" t="n">
        <v>0</v>
      </c>
    </row>
    <row r="465" customFormat="false" ht="15.6" hidden="false" customHeight="false" outlineLevel="0" collapsed="false">
      <c r="A465" s="120" t="s">
        <v>574</v>
      </c>
      <c r="B465" s="121" t="n">
        <v>3.300672</v>
      </c>
    </row>
    <row r="466" customFormat="false" ht="15.6" hidden="false" customHeight="false" outlineLevel="0" collapsed="false">
      <c r="A466" s="120" t="s">
        <v>575</v>
      </c>
      <c r="B466" s="121" t="n">
        <v>0</v>
      </c>
    </row>
    <row r="467" customFormat="false" ht="15.6" hidden="false" customHeight="false" outlineLevel="0" collapsed="false">
      <c r="A467" s="120" t="s">
        <v>576</v>
      </c>
      <c r="B467" s="121" t="n">
        <v>0</v>
      </c>
    </row>
    <row r="468" customFormat="false" ht="15.6" hidden="false" customHeight="false" outlineLevel="0" collapsed="false">
      <c r="A468" s="120" t="s">
        <v>577</v>
      </c>
      <c r="B468" s="121" t="n">
        <v>0</v>
      </c>
    </row>
    <row r="469" customFormat="false" ht="15.6" hidden="false" customHeight="false" outlineLevel="0" collapsed="false">
      <c r="A469" s="120" t="s">
        <v>578</v>
      </c>
      <c r="B469" s="121" t="n">
        <v>69.314112</v>
      </c>
    </row>
    <row r="470" customFormat="false" ht="15.6" hidden="false" customHeight="false" outlineLevel="0" collapsed="false">
      <c r="A470" s="120" t="s">
        <v>270</v>
      </c>
      <c r="B470" s="121" t="n">
        <v>0</v>
      </c>
    </row>
    <row r="471" customFormat="false" ht="15.6" hidden="false" customHeight="false" outlineLevel="0" collapsed="false">
      <c r="A471" s="120" t="s">
        <v>271</v>
      </c>
      <c r="B471" s="121" t="n">
        <v>0</v>
      </c>
    </row>
    <row r="472" customFormat="false" ht="15.6" hidden="false" customHeight="false" outlineLevel="0" collapsed="false">
      <c r="A472" s="120" t="s">
        <v>272</v>
      </c>
      <c r="B472" s="121" t="n">
        <v>0</v>
      </c>
    </row>
    <row r="473" customFormat="false" ht="15.6" hidden="false" customHeight="false" outlineLevel="0" collapsed="false">
      <c r="A473" s="120" t="s">
        <v>579</v>
      </c>
      <c r="B473" s="121" t="n">
        <v>0</v>
      </c>
    </row>
    <row r="474" customFormat="false" ht="15.6" hidden="false" customHeight="false" outlineLevel="0" collapsed="false">
      <c r="A474" s="120" t="s">
        <v>580</v>
      </c>
      <c r="B474" s="121" t="n">
        <v>14.302912</v>
      </c>
    </row>
    <row r="475" customFormat="false" ht="15.6" hidden="false" customHeight="false" outlineLevel="0" collapsed="false">
      <c r="A475" s="120" t="s">
        <v>581</v>
      </c>
      <c r="B475" s="121" t="n">
        <v>0</v>
      </c>
    </row>
    <row r="476" customFormat="false" ht="15.6" hidden="false" customHeight="false" outlineLevel="0" collapsed="false">
      <c r="A476" s="120" t="s">
        <v>582</v>
      </c>
      <c r="B476" s="121" t="n">
        <v>33.00672</v>
      </c>
    </row>
    <row r="477" customFormat="false" ht="15.6" hidden="false" customHeight="false" outlineLevel="0" collapsed="false">
      <c r="A477" s="120" t="s">
        <v>583</v>
      </c>
      <c r="B477" s="121" t="n">
        <v>0</v>
      </c>
    </row>
    <row r="478" customFormat="false" ht="15.6" hidden="false" customHeight="false" outlineLevel="0" collapsed="false">
      <c r="A478" s="120" t="s">
        <v>584</v>
      </c>
      <c r="B478" s="121" t="n">
        <v>0</v>
      </c>
    </row>
    <row r="479" customFormat="false" ht="15.6" hidden="false" customHeight="false" outlineLevel="0" collapsed="false">
      <c r="A479" s="120" t="s">
        <v>585</v>
      </c>
      <c r="B479" s="121" t="n">
        <v>22.00448</v>
      </c>
    </row>
    <row r="480" customFormat="false" ht="15.6" hidden="false" customHeight="false" outlineLevel="0" collapsed="false">
      <c r="A480" s="120" t="s">
        <v>586</v>
      </c>
      <c r="B480" s="121" t="n">
        <v>0</v>
      </c>
    </row>
    <row r="481" customFormat="false" ht="15.6" hidden="false" customHeight="false" outlineLevel="0" collapsed="false">
      <c r="A481" s="120" t="s">
        <v>270</v>
      </c>
      <c r="B481" s="121" t="n">
        <v>0</v>
      </c>
    </row>
    <row r="482" customFormat="false" ht="15.6" hidden="false" customHeight="false" outlineLevel="0" collapsed="false">
      <c r="A482" s="120" t="s">
        <v>271</v>
      </c>
      <c r="B482" s="121" t="n">
        <v>0</v>
      </c>
    </row>
    <row r="483" customFormat="false" ht="15.6" hidden="false" customHeight="false" outlineLevel="0" collapsed="false">
      <c r="A483" s="120" t="s">
        <v>272</v>
      </c>
      <c r="B483" s="121" t="n">
        <v>0</v>
      </c>
    </row>
    <row r="484" customFormat="false" ht="15.6" hidden="false" customHeight="false" outlineLevel="0" collapsed="false">
      <c r="A484" s="120" t="s">
        <v>587</v>
      </c>
      <c r="B484" s="121" t="n">
        <v>0</v>
      </c>
    </row>
    <row r="485" customFormat="false" ht="15.6" hidden="false" customHeight="false" outlineLevel="0" collapsed="false">
      <c r="A485" s="120" t="s">
        <v>588</v>
      </c>
      <c r="B485" s="121" t="n">
        <v>0</v>
      </c>
    </row>
    <row r="486" customFormat="false" ht="15.6" hidden="false" customHeight="false" outlineLevel="0" collapsed="false">
      <c r="A486" s="120" t="s">
        <v>589</v>
      </c>
      <c r="B486" s="121" t="n">
        <v>0</v>
      </c>
    </row>
    <row r="487" customFormat="false" ht="15.6" hidden="false" customHeight="false" outlineLevel="0" collapsed="false">
      <c r="A487" s="120" t="s">
        <v>590</v>
      </c>
      <c r="B487" s="121" t="n">
        <v>0</v>
      </c>
    </row>
    <row r="488" customFormat="false" ht="15.6" hidden="false" customHeight="false" outlineLevel="0" collapsed="false">
      <c r="A488" s="120" t="s">
        <v>591</v>
      </c>
      <c r="B488" s="121" t="n">
        <v>0</v>
      </c>
    </row>
    <row r="489" customFormat="false" ht="15.6" hidden="false" customHeight="false" outlineLevel="0" collapsed="false">
      <c r="A489" s="120" t="s">
        <v>592</v>
      </c>
      <c r="B489" s="121" t="n">
        <v>557.813568</v>
      </c>
    </row>
    <row r="490" customFormat="false" ht="15.6" hidden="false" customHeight="false" outlineLevel="0" collapsed="false">
      <c r="A490" s="120" t="s">
        <v>270</v>
      </c>
      <c r="B490" s="121" t="n">
        <v>0</v>
      </c>
    </row>
    <row r="491" customFormat="false" ht="15.6" hidden="false" customHeight="false" outlineLevel="0" collapsed="false">
      <c r="A491" s="120" t="s">
        <v>271</v>
      </c>
      <c r="B491" s="121" t="n">
        <v>0</v>
      </c>
    </row>
    <row r="492" customFormat="false" ht="15.6" hidden="false" customHeight="false" outlineLevel="0" collapsed="false">
      <c r="A492" s="120" t="s">
        <v>272</v>
      </c>
      <c r="B492" s="121" t="n">
        <v>0</v>
      </c>
    </row>
    <row r="493" customFormat="false" ht="15.6" hidden="false" customHeight="false" outlineLevel="0" collapsed="false">
      <c r="A493" s="120" t="s">
        <v>593</v>
      </c>
      <c r="B493" s="121" t="n">
        <v>0</v>
      </c>
    </row>
    <row r="494" customFormat="false" ht="15.6" hidden="false" customHeight="false" outlineLevel="0" collapsed="false">
      <c r="A494" s="120" t="s">
        <v>594</v>
      </c>
      <c r="B494" s="121" t="n">
        <v>0</v>
      </c>
    </row>
    <row r="495" customFormat="false" ht="15.6" hidden="false" customHeight="false" outlineLevel="0" collapsed="false">
      <c r="A495" s="120" t="s">
        <v>595</v>
      </c>
      <c r="B495" s="121" t="n">
        <v>0</v>
      </c>
    </row>
    <row r="496" customFormat="false" ht="15.6" hidden="false" customHeight="false" outlineLevel="0" collapsed="false">
      <c r="A496" s="120" t="s">
        <v>596</v>
      </c>
      <c r="B496" s="121" t="n">
        <v>557.813568</v>
      </c>
    </row>
    <row r="497" customFormat="false" ht="15.6" hidden="false" customHeight="false" outlineLevel="0" collapsed="false">
      <c r="A497" s="120" t="s">
        <v>597</v>
      </c>
      <c r="B497" s="121" t="n">
        <v>125.425536</v>
      </c>
    </row>
    <row r="498" customFormat="false" ht="15.6" hidden="false" customHeight="false" outlineLevel="0" collapsed="false">
      <c r="A498" s="120" t="s">
        <v>598</v>
      </c>
      <c r="B498" s="121" t="n">
        <v>0</v>
      </c>
    </row>
    <row r="499" customFormat="false" ht="15.6" hidden="false" customHeight="false" outlineLevel="0" collapsed="false">
      <c r="A499" s="120" t="s">
        <v>599</v>
      </c>
      <c r="B499" s="121" t="n">
        <v>14.302912</v>
      </c>
    </row>
    <row r="500" customFormat="false" ht="15.6" hidden="false" customHeight="false" outlineLevel="0" collapsed="false">
      <c r="A500" s="120" t="s">
        <v>600</v>
      </c>
      <c r="B500" s="121" t="n">
        <v>111.122624</v>
      </c>
    </row>
    <row r="501" customFormat="false" ht="15.6" hidden="false" customHeight="false" outlineLevel="0" collapsed="false">
      <c r="A501" s="120" t="s">
        <v>601</v>
      </c>
      <c r="B501" s="121" t="n">
        <v>14990.552</v>
      </c>
    </row>
    <row r="502" customFormat="false" ht="15.6" hidden="false" customHeight="false" outlineLevel="0" collapsed="false">
      <c r="A502" s="120" t="s">
        <v>602</v>
      </c>
      <c r="B502" s="121" t="n">
        <v>1312.567232</v>
      </c>
    </row>
    <row r="503" customFormat="false" ht="15.6" hidden="false" customHeight="false" outlineLevel="0" collapsed="false">
      <c r="A503" s="120" t="s">
        <v>270</v>
      </c>
      <c r="B503" s="121" t="n">
        <v>323.465856</v>
      </c>
    </row>
    <row r="504" customFormat="false" ht="15.6" hidden="false" customHeight="false" outlineLevel="0" collapsed="false">
      <c r="A504" s="120" t="s">
        <v>271</v>
      </c>
      <c r="B504" s="121" t="n">
        <v>0</v>
      </c>
    </row>
    <row r="505" customFormat="false" ht="15.6" hidden="false" customHeight="false" outlineLevel="0" collapsed="false">
      <c r="A505" s="120" t="s">
        <v>272</v>
      </c>
      <c r="B505" s="121" t="n">
        <v>0</v>
      </c>
    </row>
    <row r="506" customFormat="false" ht="15.6" hidden="false" customHeight="false" outlineLevel="0" collapsed="false">
      <c r="A506" s="120" t="s">
        <v>603</v>
      </c>
      <c r="B506" s="121" t="n">
        <v>0</v>
      </c>
    </row>
    <row r="507" customFormat="false" ht="15.6" hidden="false" customHeight="false" outlineLevel="0" collapsed="false">
      <c r="A507" s="120" t="s">
        <v>604</v>
      </c>
      <c r="B507" s="121" t="n">
        <v>5.50112</v>
      </c>
    </row>
    <row r="508" customFormat="false" ht="15.6" hidden="false" customHeight="false" outlineLevel="0" collapsed="false">
      <c r="A508" s="120" t="s">
        <v>605</v>
      </c>
      <c r="B508" s="121" t="n">
        <v>115.52352</v>
      </c>
    </row>
    <row r="509" customFormat="false" ht="15.6" hidden="false" customHeight="false" outlineLevel="0" collapsed="false">
      <c r="A509" s="120" t="s">
        <v>606</v>
      </c>
      <c r="B509" s="121" t="n">
        <v>0</v>
      </c>
    </row>
    <row r="510" customFormat="false" ht="15.6" hidden="false" customHeight="false" outlineLevel="0" collapsed="false">
      <c r="A510" s="120" t="s">
        <v>311</v>
      </c>
      <c r="B510" s="121" t="n">
        <v>0</v>
      </c>
    </row>
    <row r="511" customFormat="false" ht="15.6" hidden="false" customHeight="false" outlineLevel="0" collapsed="false">
      <c r="A511" s="120" t="s">
        <v>607</v>
      </c>
      <c r="B511" s="121" t="n">
        <v>149.630464</v>
      </c>
    </row>
    <row r="512" customFormat="false" ht="15.6" hidden="false" customHeight="false" outlineLevel="0" collapsed="false">
      <c r="A512" s="120" t="s">
        <v>608</v>
      </c>
      <c r="B512" s="121" t="n">
        <v>0</v>
      </c>
    </row>
    <row r="513" customFormat="false" ht="15.6" hidden="false" customHeight="false" outlineLevel="0" collapsed="false">
      <c r="A513" s="120" t="s">
        <v>609</v>
      </c>
      <c r="B513" s="121" t="n">
        <v>0</v>
      </c>
    </row>
    <row r="514" customFormat="false" ht="15.6" hidden="false" customHeight="false" outlineLevel="0" collapsed="false">
      <c r="A514" s="120" t="s">
        <v>610</v>
      </c>
      <c r="B514" s="121" t="n">
        <v>5.50112</v>
      </c>
    </row>
    <row r="515" customFormat="false" ht="15.6" hidden="false" customHeight="false" outlineLevel="0" collapsed="false">
      <c r="A515" s="120" t="s">
        <v>611</v>
      </c>
      <c r="B515" s="121" t="n">
        <v>0</v>
      </c>
    </row>
    <row r="516" customFormat="false" ht="15.6" hidden="false" customHeight="false" outlineLevel="0" collapsed="false">
      <c r="A516" s="120" t="s">
        <v>612</v>
      </c>
      <c r="B516" s="121" t="n">
        <v>0</v>
      </c>
    </row>
    <row r="517" customFormat="false" ht="15.6" hidden="false" customHeight="false" outlineLevel="0" collapsed="false">
      <c r="A517" s="120" t="s">
        <v>613</v>
      </c>
      <c r="B517" s="121" t="n">
        <v>0</v>
      </c>
    </row>
    <row r="518" customFormat="false" ht="15.6" hidden="false" customHeight="false" outlineLevel="0" collapsed="false">
      <c r="A518" s="120" t="s">
        <v>614</v>
      </c>
      <c r="B518" s="121" t="n">
        <v>0</v>
      </c>
    </row>
    <row r="519" customFormat="false" ht="15.6" hidden="false" customHeight="false" outlineLevel="0" collapsed="false">
      <c r="A519" s="120" t="s">
        <v>279</v>
      </c>
      <c r="B519" s="121" t="n">
        <v>0</v>
      </c>
    </row>
    <row r="520" customFormat="false" ht="15.6" hidden="false" customHeight="false" outlineLevel="0" collapsed="false">
      <c r="A520" s="120" t="s">
        <v>615</v>
      </c>
      <c r="B520" s="121" t="n">
        <v>712.945152</v>
      </c>
    </row>
    <row r="521" customFormat="false" ht="15.6" hidden="false" customHeight="false" outlineLevel="0" collapsed="false">
      <c r="A521" s="120" t="s">
        <v>616</v>
      </c>
      <c r="B521" s="121" t="n">
        <v>479.697664</v>
      </c>
    </row>
    <row r="522" customFormat="false" ht="15.6" hidden="false" customHeight="false" outlineLevel="0" collapsed="false">
      <c r="A522" s="120" t="s">
        <v>270</v>
      </c>
      <c r="B522" s="121" t="n">
        <v>397.180864</v>
      </c>
    </row>
    <row r="523" customFormat="false" ht="15.6" hidden="false" customHeight="false" outlineLevel="0" collapsed="false">
      <c r="A523" s="120" t="s">
        <v>271</v>
      </c>
      <c r="B523" s="121" t="n">
        <v>0</v>
      </c>
    </row>
    <row r="524" customFormat="false" ht="15.6" hidden="false" customHeight="false" outlineLevel="0" collapsed="false">
      <c r="A524" s="120" t="s">
        <v>272</v>
      </c>
      <c r="B524" s="121" t="n">
        <v>0</v>
      </c>
    </row>
    <row r="525" customFormat="false" ht="15.6" hidden="false" customHeight="false" outlineLevel="0" collapsed="false">
      <c r="A525" s="120" t="s">
        <v>617</v>
      </c>
      <c r="B525" s="121" t="n">
        <v>0</v>
      </c>
    </row>
    <row r="526" customFormat="false" ht="15.6" hidden="false" customHeight="false" outlineLevel="0" collapsed="false">
      <c r="A526" s="120" t="s">
        <v>618</v>
      </c>
      <c r="B526" s="121" t="n">
        <v>0</v>
      </c>
    </row>
    <row r="527" customFormat="false" ht="15.6" hidden="false" customHeight="false" outlineLevel="0" collapsed="false">
      <c r="A527" s="120" t="s">
        <v>619</v>
      </c>
      <c r="B527" s="121" t="n">
        <v>0</v>
      </c>
    </row>
    <row r="528" customFormat="false" ht="15.6" hidden="false" customHeight="false" outlineLevel="0" collapsed="false">
      <c r="A528" s="120" t="s">
        <v>620</v>
      </c>
      <c r="B528" s="121" t="n">
        <v>82.5168</v>
      </c>
    </row>
    <row r="529" customFormat="false" ht="15.6" hidden="false" customHeight="false" outlineLevel="0" collapsed="false">
      <c r="A529" s="120" t="s">
        <v>621</v>
      </c>
      <c r="B529" s="121" t="n">
        <v>0</v>
      </c>
    </row>
    <row r="530" customFormat="false" ht="15.6" hidden="false" customHeight="false" outlineLevel="0" collapsed="false">
      <c r="A530" s="120" t="s">
        <v>622</v>
      </c>
      <c r="B530" s="121" t="n">
        <v>0</v>
      </c>
    </row>
    <row r="531" customFormat="false" ht="15.6" hidden="false" customHeight="false" outlineLevel="0" collapsed="false">
      <c r="A531" s="120" t="s">
        <v>623</v>
      </c>
      <c r="B531" s="121" t="n">
        <v>3931.100352</v>
      </c>
    </row>
    <row r="532" customFormat="false" ht="15.6" hidden="false" customHeight="false" outlineLevel="0" collapsed="false">
      <c r="A532" s="120" t="s">
        <v>624</v>
      </c>
      <c r="B532" s="121" t="n">
        <v>0</v>
      </c>
    </row>
    <row r="533" customFormat="false" ht="15.6" hidden="false" customHeight="false" outlineLevel="0" collapsed="false">
      <c r="A533" s="120" t="s">
        <v>625</v>
      </c>
      <c r="B533" s="121" t="n">
        <v>0</v>
      </c>
    </row>
    <row r="534" customFormat="false" ht="15.6" hidden="false" customHeight="false" outlineLevel="0" collapsed="false">
      <c r="A534" s="120" t="s">
        <v>626</v>
      </c>
      <c r="B534" s="121" t="n">
        <v>39.608064</v>
      </c>
    </row>
    <row r="535" customFormat="false" ht="15.6" hidden="false" customHeight="false" outlineLevel="0" collapsed="false">
      <c r="A535" s="120" t="s">
        <v>627</v>
      </c>
      <c r="B535" s="121" t="n">
        <v>0</v>
      </c>
    </row>
    <row r="536" customFormat="false" ht="15.6" hidden="false" customHeight="false" outlineLevel="0" collapsed="false">
      <c r="A536" s="120" t="s">
        <v>628</v>
      </c>
      <c r="B536" s="121" t="n">
        <v>0</v>
      </c>
    </row>
    <row r="537" customFormat="false" ht="15.6" hidden="false" customHeight="false" outlineLevel="0" collapsed="false">
      <c r="A537" s="120" t="s">
        <v>629</v>
      </c>
      <c r="B537" s="121" t="n">
        <v>3891.492288</v>
      </c>
    </row>
    <row r="538" customFormat="false" ht="15.6" hidden="false" customHeight="false" outlineLevel="0" collapsed="false">
      <c r="A538" s="120" t="s">
        <v>630</v>
      </c>
      <c r="B538" s="121" t="n">
        <v>0</v>
      </c>
    </row>
    <row r="539" customFormat="false" ht="15.6" hidden="false" customHeight="false" outlineLevel="0" collapsed="false">
      <c r="A539" s="120" t="s">
        <v>631</v>
      </c>
      <c r="B539" s="121" t="n">
        <v>0</v>
      </c>
    </row>
    <row r="540" customFormat="false" ht="15.6" hidden="false" customHeight="false" outlineLevel="0" collapsed="false">
      <c r="A540" s="120" t="s">
        <v>632</v>
      </c>
      <c r="B540" s="121" t="n">
        <v>0</v>
      </c>
    </row>
    <row r="541" customFormat="false" ht="15.6" hidden="false" customHeight="false" outlineLevel="0" collapsed="false">
      <c r="A541" s="120" t="s">
        <v>633</v>
      </c>
      <c r="B541" s="121" t="n">
        <v>0</v>
      </c>
    </row>
    <row r="542" customFormat="false" ht="15.6" hidden="false" customHeight="false" outlineLevel="0" collapsed="false">
      <c r="A542" s="120" t="s">
        <v>634</v>
      </c>
      <c r="B542" s="121" t="n">
        <v>0</v>
      </c>
    </row>
    <row r="543" customFormat="false" ht="15.6" hidden="false" customHeight="false" outlineLevel="0" collapsed="false">
      <c r="A543" s="120" t="s">
        <v>635</v>
      </c>
      <c r="B543" s="121" t="n">
        <v>0</v>
      </c>
    </row>
    <row r="544" customFormat="false" ht="15.6" hidden="false" customHeight="false" outlineLevel="0" collapsed="false">
      <c r="A544" s="120" t="s">
        <v>636</v>
      </c>
      <c r="B544" s="121" t="n">
        <v>715.1456</v>
      </c>
    </row>
    <row r="545" customFormat="false" ht="15.6" hidden="false" customHeight="false" outlineLevel="0" collapsed="false">
      <c r="A545" s="120" t="s">
        <v>637</v>
      </c>
      <c r="B545" s="121" t="n">
        <v>0</v>
      </c>
    </row>
    <row r="546" customFormat="false" ht="15.6" hidden="false" customHeight="false" outlineLevel="0" collapsed="false">
      <c r="A546" s="120" t="s">
        <v>638</v>
      </c>
      <c r="B546" s="121" t="n">
        <v>0</v>
      </c>
    </row>
    <row r="547" customFormat="false" ht="15.6" hidden="false" customHeight="false" outlineLevel="0" collapsed="false">
      <c r="A547" s="120" t="s">
        <v>639</v>
      </c>
      <c r="B547" s="121" t="n">
        <v>0</v>
      </c>
    </row>
    <row r="548" customFormat="false" ht="15.6" hidden="false" customHeight="false" outlineLevel="0" collapsed="false">
      <c r="A548" s="120" t="s">
        <v>640</v>
      </c>
      <c r="B548" s="121" t="n">
        <v>0</v>
      </c>
    </row>
    <row r="549" customFormat="false" ht="15.6" hidden="false" customHeight="false" outlineLevel="0" collapsed="false">
      <c r="A549" s="120" t="s">
        <v>641</v>
      </c>
      <c r="B549" s="121" t="n">
        <v>0</v>
      </c>
    </row>
    <row r="550" customFormat="false" ht="15.6" hidden="false" customHeight="false" outlineLevel="0" collapsed="false">
      <c r="A550" s="120" t="s">
        <v>642</v>
      </c>
      <c r="B550" s="121" t="n">
        <v>0</v>
      </c>
    </row>
    <row r="551" customFormat="false" ht="15.6" hidden="false" customHeight="false" outlineLevel="0" collapsed="false">
      <c r="A551" s="120" t="s">
        <v>643</v>
      </c>
      <c r="B551" s="121" t="n">
        <v>0</v>
      </c>
    </row>
    <row r="552" customFormat="false" ht="15.6" hidden="false" customHeight="false" outlineLevel="0" collapsed="false">
      <c r="A552" s="120" t="s">
        <v>644</v>
      </c>
      <c r="B552" s="121" t="n">
        <v>0</v>
      </c>
    </row>
    <row r="553" customFormat="false" ht="15.6" hidden="false" customHeight="false" outlineLevel="0" collapsed="false">
      <c r="A553" s="120" t="s">
        <v>645</v>
      </c>
      <c r="B553" s="121" t="n">
        <v>715.1456</v>
      </c>
    </row>
    <row r="554" customFormat="false" ht="15.6" hidden="false" customHeight="false" outlineLevel="0" collapsed="false">
      <c r="A554" s="120" t="s">
        <v>646</v>
      </c>
      <c r="B554" s="121" t="n">
        <v>214.54368</v>
      </c>
    </row>
    <row r="555" customFormat="false" ht="15.6" hidden="false" customHeight="false" outlineLevel="0" collapsed="false">
      <c r="A555" s="120" t="s">
        <v>647</v>
      </c>
      <c r="B555" s="121" t="n">
        <v>0</v>
      </c>
    </row>
    <row r="556" customFormat="false" ht="15.6" hidden="false" customHeight="false" outlineLevel="0" collapsed="false">
      <c r="A556" s="120" t="s">
        <v>648</v>
      </c>
      <c r="B556" s="121" t="n">
        <v>5.50112</v>
      </c>
    </row>
    <row r="557" customFormat="false" ht="15.6" hidden="false" customHeight="false" outlineLevel="0" collapsed="false">
      <c r="A557" s="120" t="s">
        <v>649</v>
      </c>
      <c r="B557" s="121" t="n">
        <v>0</v>
      </c>
    </row>
    <row r="558" customFormat="false" ht="15.6" hidden="false" customHeight="false" outlineLevel="0" collapsed="false">
      <c r="A558" s="120" t="s">
        <v>650</v>
      </c>
      <c r="B558" s="121" t="n">
        <v>0</v>
      </c>
    </row>
    <row r="559" customFormat="false" ht="15.6" hidden="false" customHeight="false" outlineLevel="0" collapsed="false">
      <c r="A559" s="120" t="s">
        <v>651</v>
      </c>
      <c r="B559" s="121" t="n">
        <v>0</v>
      </c>
    </row>
    <row r="560" customFormat="false" ht="15.6" hidden="false" customHeight="false" outlineLevel="0" collapsed="false">
      <c r="A560" s="120" t="s">
        <v>652</v>
      </c>
      <c r="B560" s="121" t="n">
        <v>0</v>
      </c>
    </row>
    <row r="561" customFormat="false" ht="15.6" hidden="false" customHeight="false" outlineLevel="0" collapsed="false">
      <c r="A561" s="120" t="s">
        <v>653</v>
      </c>
      <c r="B561" s="121" t="n">
        <v>0</v>
      </c>
    </row>
    <row r="562" customFormat="false" ht="15.6" hidden="false" customHeight="false" outlineLevel="0" collapsed="false">
      <c r="A562" s="120" t="s">
        <v>654</v>
      </c>
      <c r="B562" s="121" t="n">
        <v>209.04256</v>
      </c>
    </row>
    <row r="563" customFormat="false" ht="15.6" hidden="false" customHeight="false" outlineLevel="0" collapsed="false">
      <c r="A563" s="120" t="s">
        <v>655</v>
      </c>
      <c r="B563" s="129" t="n">
        <v>292.659584</v>
      </c>
    </row>
    <row r="564" customFormat="false" ht="15.6" hidden="false" customHeight="false" outlineLevel="0" collapsed="false">
      <c r="A564" s="120" t="s">
        <v>656</v>
      </c>
      <c r="B564" s="129" t="n">
        <v>22.00448</v>
      </c>
    </row>
    <row r="565" customFormat="false" ht="15.6" hidden="false" customHeight="false" outlineLevel="0" collapsed="false">
      <c r="A565" s="120" t="s">
        <v>657</v>
      </c>
      <c r="B565" s="121" t="n">
        <v>0</v>
      </c>
    </row>
    <row r="566" customFormat="false" ht="15.6" hidden="false" customHeight="false" outlineLevel="0" collapsed="false">
      <c r="A566" s="120" t="s">
        <v>658</v>
      </c>
      <c r="B566" s="121" t="n">
        <v>0</v>
      </c>
    </row>
    <row r="567" customFormat="false" ht="15.6" hidden="false" customHeight="false" outlineLevel="0" collapsed="false">
      <c r="A567" s="120" t="s">
        <v>659</v>
      </c>
      <c r="B567" s="121" t="n">
        <v>0</v>
      </c>
    </row>
    <row r="568" customFormat="false" ht="15.6" hidden="false" customHeight="false" outlineLevel="0" collapsed="false">
      <c r="A568" s="120" t="s">
        <v>660</v>
      </c>
      <c r="B568" s="121" t="n">
        <v>0</v>
      </c>
    </row>
    <row r="569" customFormat="false" ht="15.6" hidden="false" customHeight="false" outlineLevel="0" collapsed="false">
      <c r="A569" s="120" t="s">
        <v>661</v>
      </c>
      <c r="B569" s="121" t="n">
        <v>270.655104</v>
      </c>
    </row>
    <row r="570" customFormat="false" ht="15.6" hidden="false" customHeight="false" outlineLevel="0" collapsed="false">
      <c r="A570" s="120" t="s">
        <v>662</v>
      </c>
      <c r="B570" s="129" t="n">
        <v>287.158464</v>
      </c>
    </row>
    <row r="571" customFormat="false" ht="15.6" hidden="false" customHeight="false" outlineLevel="0" collapsed="false">
      <c r="A571" s="120" t="s">
        <v>663</v>
      </c>
      <c r="B571" s="129" t="n">
        <v>12.102464</v>
      </c>
    </row>
    <row r="572" customFormat="false" ht="15.6" hidden="false" customHeight="false" outlineLevel="0" collapsed="false">
      <c r="A572" s="120" t="s">
        <v>664</v>
      </c>
      <c r="B572" s="129" t="n">
        <v>275.056</v>
      </c>
    </row>
    <row r="573" customFormat="false" ht="15.6" hidden="false" customHeight="false" outlineLevel="0" collapsed="false">
      <c r="A573" s="120" t="s">
        <v>665</v>
      </c>
      <c r="B573" s="121" t="n">
        <v>0</v>
      </c>
    </row>
    <row r="574" customFormat="false" ht="15.6" hidden="false" customHeight="false" outlineLevel="0" collapsed="false">
      <c r="A574" s="120" t="s">
        <v>666</v>
      </c>
      <c r="B574" s="121" t="n">
        <v>0</v>
      </c>
    </row>
    <row r="575" customFormat="false" ht="15.6" hidden="false" customHeight="false" outlineLevel="0" collapsed="false">
      <c r="A575" s="120" t="s">
        <v>667</v>
      </c>
      <c r="B575" s="121" t="n">
        <v>0</v>
      </c>
    </row>
    <row r="576" customFormat="false" ht="15.6" hidden="false" customHeight="false" outlineLevel="0" collapsed="false">
      <c r="A576" s="120" t="s">
        <v>668</v>
      </c>
      <c r="B576" s="121" t="n">
        <v>0</v>
      </c>
    </row>
    <row r="577" customFormat="false" ht="15.6" hidden="false" customHeight="false" outlineLevel="0" collapsed="false">
      <c r="A577" s="120" t="s">
        <v>669</v>
      </c>
      <c r="B577" s="121" t="n">
        <v>0</v>
      </c>
    </row>
    <row r="578" customFormat="false" ht="15.6" hidden="false" customHeight="false" outlineLevel="0" collapsed="false">
      <c r="A578" s="120" t="s">
        <v>670</v>
      </c>
      <c r="B578" s="121" t="n">
        <v>388.379072</v>
      </c>
    </row>
    <row r="579" customFormat="false" ht="15.6" hidden="false" customHeight="false" outlineLevel="0" collapsed="false">
      <c r="A579" s="120" t="s">
        <v>270</v>
      </c>
      <c r="B579" s="121" t="n">
        <v>96.819712</v>
      </c>
    </row>
    <row r="580" customFormat="false" ht="15.6" hidden="false" customHeight="false" outlineLevel="0" collapsed="false">
      <c r="A580" s="120" t="s">
        <v>271</v>
      </c>
      <c r="B580" s="121" t="n">
        <v>0</v>
      </c>
    </row>
    <row r="581" customFormat="false" ht="15.6" hidden="false" customHeight="false" outlineLevel="0" collapsed="false">
      <c r="A581" s="120" t="s">
        <v>272</v>
      </c>
      <c r="B581" s="121" t="n">
        <v>0</v>
      </c>
    </row>
    <row r="582" customFormat="false" ht="15.6" hidden="false" customHeight="false" outlineLevel="0" collapsed="false">
      <c r="A582" s="120" t="s">
        <v>671</v>
      </c>
      <c r="B582" s="121" t="n">
        <v>28.605824</v>
      </c>
    </row>
    <row r="583" customFormat="false" ht="15.6" hidden="false" customHeight="false" outlineLevel="0" collapsed="false">
      <c r="A583" s="120" t="s">
        <v>672</v>
      </c>
      <c r="B583" s="121" t="n">
        <v>64.913216</v>
      </c>
    </row>
    <row r="584" customFormat="false" ht="15.6" hidden="false" customHeight="false" outlineLevel="0" collapsed="false">
      <c r="A584" s="120" t="s">
        <v>673</v>
      </c>
      <c r="B584" s="121" t="n">
        <v>0</v>
      </c>
    </row>
    <row r="585" customFormat="false" ht="15.6" hidden="false" customHeight="false" outlineLevel="0" collapsed="false">
      <c r="A585" s="120" t="s">
        <v>674</v>
      </c>
      <c r="B585" s="121" t="n">
        <v>5.50112</v>
      </c>
    </row>
    <row r="586" customFormat="false" ht="15.6" hidden="false" customHeight="false" outlineLevel="0" collapsed="false">
      <c r="A586" s="120" t="s">
        <v>675</v>
      </c>
      <c r="B586" s="121" t="n">
        <v>192.5392</v>
      </c>
    </row>
    <row r="587" customFormat="false" ht="15.6" hidden="false" customHeight="false" outlineLevel="0" collapsed="false">
      <c r="A587" s="120" t="s">
        <v>676</v>
      </c>
      <c r="B587" s="121" t="n">
        <v>16.50336</v>
      </c>
    </row>
    <row r="588" customFormat="false" ht="15.6" hidden="false" customHeight="false" outlineLevel="0" collapsed="false">
      <c r="A588" s="120" t="s">
        <v>270</v>
      </c>
      <c r="B588" s="121" t="n">
        <v>13.202688</v>
      </c>
    </row>
    <row r="589" customFormat="false" ht="15.6" hidden="false" customHeight="false" outlineLevel="0" collapsed="false">
      <c r="A589" s="120" t="s">
        <v>271</v>
      </c>
      <c r="B589" s="121" t="n">
        <v>0</v>
      </c>
    </row>
    <row r="590" customFormat="false" ht="15.6" hidden="false" customHeight="false" outlineLevel="0" collapsed="false">
      <c r="A590" s="120" t="s">
        <v>272</v>
      </c>
      <c r="B590" s="121" t="n">
        <v>0</v>
      </c>
    </row>
    <row r="591" customFormat="false" ht="15.6" hidden="false" customHeight="false" outlineLevel="0" collapsed="false">
      <c r="A591" s="120" t="s">
        <v>677</v>
      </c>
      <c r="B591" s="121" t="n">
        <v>3.300672</v>
      </c>
    </row>
    <row r="592" customFormat="false" ht="15.6" hidden="false" customHeight="false" outlineLevel="0" collapsed="false">
      <c r="A592" s="120" t="s">
        <v>678</v>
      </c>
      <c r="B592" s="121" t="n">
        <v>86.917696</v>
      </c>
    </row>
    <row r="593" customFormat="false" ht="15.6" hidden="false" customHeight="false" outlineLevel="0" collapsed="false">
      <c r="A593" s="120" t="s">
        <v>679</v>
      </c>
      <c r="B593" s="121" t="n">
        <v>2.200448</v>
      </c>
    </row>
    <row r="594" customFormat="false" ht="15.6" hidden="false" customHeight="false" outlineLevel="0" collapsed="false">
      <c r="A594" s="120" t="s">
        <v>680</v>
      </c>
      <c r="B594" s="121" t="n">
        <v>84.717248</v>
      </c>
    </row>
    <row r="595" customFormat="false" ht="15.6" hidden="false" customHeight="false" outlineLevel="0" collapsed="false">
      <c r="A595" s="120" t="s">
        <v>681</v>
      </c>
      <c r="B595" s="121" t="n">
        <v>0</v>
      </c>
    </row>
    <row r="596" customFormat="false" ht="15.6" hidden="false" customHeight="false" outlineLevel="0" collapsed="false">
      <c r="A596" s="120" t="s">
        <v>682</v>
      </c>
      <c r="B596" s="121" t="n">
        <v>0</v>
      </c>
    </row>
    <row r="597" customFormat="false" ht="15.6" hidden="false" customHeight="false" outlineLevel="0" collapsed="false">
      <c r="A597" s="120" t="s">
        <v>683</v>
      </c>
      <c r="B597" s="121" t="n">
        <v>0</v>
      </c>
    </row>
    <row r="598" customFormat="false" ht="15.6" hidden="false" customHeight="false" outlineLevel="0" collapsed="false">
      <c r="A598" s="120" t="s">
        <v>684</v>
      </c>
      <c r="B598" s="121" t="n">
        <v>476.396992</v>
      </c>
    </row>
    <row r="599" customFormat="false" ht="15.6" hidden="false" customHeight="false" outlineLevel="0" collapsed="false">
      <c r="A599" s="120" t="s">
        <v>685</v>
      </c>
      <c r="B599" s="121" t="n">
        <v>0</v>
      </c>
    </row>
    <row r="600" customFormat="false" ht="15.6" hidden="false" customHeight="false" outlineLevel="0" collapsed="false">
      <c r="A600" s="120" t="s">
        <v>686</v>
      </c>
      <c r="B600" s="121" t="n">
        <v>476.396992</v>
      </c>
    </row>
    <row r="601" customFormat="false" ht="15.6" hidden="false" customHeight="false" outlineLevel="0" collapsed="false">
      <c r="A601" s="120" t="s">
        <v>687</v>
      </c>
      <c r="B601" s="121" t="n">
        <v>0</v>
      </c>
    </row>
    <row r="602" customFormat="false" ht="15.6" hidden="false" customHeight="false" outlineLevel="0" collapsed="false">
      <c r="A602" s="120" t="s">
        <v>688</v>
      </c>
      <c r="B602" s="121" t="n">
        <v>0</v>
      </c>
    </row>
    <row r="603" customFormat="false" ht="15.6" hidden="false" customHeight="false" outlineLevel="0" collapsed="false">
      <c r="A603" s="120" t="s">
        <v>689</v>
      </c>
      <c r="B603" s="121" t="n">
        <v>0</v>
      </c>
    </row>
    <row r="604" customFormat="false" ht="15.6" hidden="false" customHeight="false" outlineLevel="0" collapsed="false">
      <c r="A604" s="120" t="s">
        <v>690</v>
      </c>
      <c r="B604" s="121" t="n">
        <v>9.902016</v>
      </c>
    </row>
    <row r="605" customFormat="false" ht="15.6" hidden="false" customHeight="false" outlineLevel="0" collapsed="false">
      <c r="A605" s="120" t="s">
        <v>691</v>
      </c>
      <c r="B605" s="121" t="n">
        <v>0</v>
      </c>
    </row>
    <row r="606" customFormat="false" ht="15.6" hidden="false" customHeight="false" outlineLevel="0" collapsed="false">
      <c r="A606" s="120" t="s">
        <v>692</v>
      </c>
      <c r="B606" s="121" t="n">
        <v>9.902016</v>
      </c>
    </row>
    <row r="607" customFormat="false" ht="15.6" hidden="false" customHeight="false" outlineLevel="0" collapsed="false">
      <c r="A607" s="120" t="s">
        <v>693</v>
      </c>
      <c r="B607" s="121" t="n">
        <v>3558.124416</v>
      </c>
    </row>
    <row r="608" customFormat="false" ht="15.6" hidden="false" customHeight="false" outlineLevel="0" collapsed="false">
      <c r="A608" s="120" t="s">
        <v>694</v>
      </c>
      <c r="B608" s="121" t="n">
        <v>0</v>
      </c>
    </row>
    <row r="609" customFormat="false" ht="15.6" hidden="false" customHeight="false" outlineLevel="0" collapsed="false">
      <c r="A609" s="120" t="s">
        <v>695</v>
      </c>
      <c r="B609" s="121" t="n">
        <v>2284.065024</v>
      </c>
    </row>
    <row r="610" customFormat="false" ht="15.6" hidden="false" customHeight="false" outlineLevel="0" collapsed="false">
      <c r="A610" s="120" t="s">
        <v>696</v>
      </c>
      <c r="B610" s="121" t="n">
        <v>1274.059392</v>
      </c>
    </row>
    <row r="611" customFormat="false" ht="15.6" hidden="false" customHeight="false" outlineLevel="0" collapsed="false">
      <c r="A611" s="120" t="s">
        <v>697</v>
      </c>
      <c r="B611" s="121" t="n">
        <v>0</v>
      </c>
    </row>
    <row r="612" customFormat="false" ht="15.6" hidden="false" customHeight="false" outlineLevel="0" collapsed="false">
      <c r="A612" s="120" t="s">
        <v>698</v>
      </c>
      <c r="B612" s="121" t="n">
        <v>0</v>
      </c>
    </row>
    <row r="613" customFormat="false" ht="15.6" hidden="false" customHeight="false" outlineLevel="0" collapsed="false">
      <c r="A613" s="120" t="s">
        <v>699</v>
      </c>
      <c r="B613" s="121" t="n">
        <v>0</v>
      </c>
    </row>
    <row r="614" customFormat="false" ht="15.6" hidden="false" customHeight="false" outlineLevel="0" collapsed="false">
      <c r="A614" s="120" t="s">
        <v>700</v>
      </c>
      <c r="B614" s="121" t="n">
        <v>0</v>
      </c>
    </row>
    <row r="615" customFormat="false" ht="15.6" hidden="false" customHeight="false" outlineLevel="0" collapsed="false">
      <c r="A615" s="130" t="s">
        <v>701</v>
      </c>
      <c r="B615" s="121" t="n">
        <v>155.131584</v>
      </c>
    </row>
    <row r="616" customFormat="false" ht="15.6" hidden="false" customHeight="false" outlineLevel="0" collapsed="false">
      <c r="A616" s="120" t="s">
        <v>270</v>
      </c>
      <c r="B616" s="129" t="n">
        <v>130.926656</v>
      </c>
    </row>
    <row r="617" customFormat="false" ht="15.6" hidden="false" customHeight="false" outlineLevel="0" collapsed="false">
      <c r="A617" s="120" t="s">
        <v>271</v>
      </c>
      <c r="B617" s="121" t="n">
        <v>0</v>
      </c>
    </row>
    <row r="618" customFormat="false" ht="15.6" hidden="false" customHeight="false" outlineLevel="0" collapsed="false">
      <c r="A618" s="120" t="s">
        <v>272</v>
      </c>
      <c r="B618" s="121" t="n">
        <v>0</v>
      </c>
    </row>
    <row r="619" customFormat="false" ht="15.6" hidden="false" customHeight="false" outlineLevel="0" collapsed="false">
      <c r="A619" s="120" t="s">
        <v>702</v>
      </c>
      <c r="B619" s="121" t="n">
        <v>5.50112</v>
      </c>
    </row>
    <row r="620" customFormat="false" ht="15.6" hidden="false" customHeight="false" outlineLevel="0" collapsed="false">
      <c r="A620" s="120" t="s">
        <v>703</v>
      </c>
      <c r="B620" s="121" t="n">
        <v>0</v>
      </c>
    </row>
    <row r="621" customFormat="false" ht="15.6" hidden="false" customHeight="false" outlineLevel="0" collapsed="false">
      <c r="A621" s="120" t="s">
        <v>279</v>
      </c>
      <c r="B621" s="121" t="n">
        <v>0</v>
      </c>
    </row>
    <row r="622" customFormat="false" ht="15.6" hidden="false" customHeight="false" outlineLevel="0" collapsed="false">
      <c r="A622" s="120" t="s">
        <v>704</v>
      </c>
      <c r="B622" s="121" t="n">
        <v>18.703808</v>
      </c>
    </row>
    <row r="623" customFormat="false" ht="15.6" hidden="false" customHeight="false" outlineLevel="0" collapsed="false">
      <c r="A623" s="120" t="s">
        <v>705</v>
      </c>
      <c r="B623" s="121" t="n">
        <v>0</v>
      </c>
    </row>
    <row r="624" customFormat="false" ht="15.6" hidden="false" customHeight="false" outlineLevel="0" collapsed="false">
      <c r="A624" s="120" t="s">
        <v>706</v>
      </c>
      <c r="B624" s="121" t="n">
        <v>0</v>
      </c>
    </row>
    <row r="625" customFormat="false" ht="15.6" hidden="false" customHeight="false" outlineLevel="0" collapsed="false">
      <c r="A625" s="120" t="s">
        <v>707</v>
      </c>
      <c r="B625" s="121" t="n">
        <v>0</v>
      </c>
    </row>
    <row r="626" customFormat="false" ht="15.6" hidden="false" customHeight="false" outlineLevel="0" collapsed="false">
      <c r="A626" s="120" t="s">
        <v>708</v>
      </c>
      <c r="B626" s="121" t="n">
        <v>3066.324288</v>
      </c>
    </row>
    <row r="627" customFormat="false" ht="15.6" hidden="false" customHeight="false" outlineLevel="0" collapsed="false">
      <c r="A627" s="120" t="s">
        <v>709</v>
      </c>
      <c r="B627" s="121" t="n">
        <v>16921.44512</v>
      </c>
    </row>
    <row r="628" customFormat="false" ht="15.6" hidden="false" customHeight="false" outlineLevel="0" collapsed="false">
      <c r="A628" s="120" t="s">
        <v>710</v>
      </c>
      <c r="B628" s="121" t="n">
        <v>6354.893824</v>
      </c>
    </row>
    <row r="629" customFormat="false" ht="15.6" hidden="false" customHeight="false" outlineLevel="0" collapsed="false">
      <c r="A629" s="120" t="s">
        <v>270</v>
      </c>
      <c r="B629" s="121" t="n">
        <v>771.257024</v>
      </c>
    </row>
    <row r="630" customFormat="false" ht="15.6" hidden="false" customHeight="false" outlineLevel="0" collapsed="false">
      <c r="A630" s="120" t="s">
        <v>271</v>
      </c>
      <c r="B630" s="121" t="n">
        <v>0</v>
      </c>
    </row>
    <row r="631" customFormat="false" ht="15.6" hidden="false" customHeight="false" outlineLevel="0" collapsed="false">
      <c r="A631" s="120" t="s">
        <v>272</v>
      </c>
      <c r="B631" s="121" t="n">
        <v>0</v>
      </c>
    </row>
    <row r="632" customFormat="false" ht="15.6" hidden="false" customHeight="false" outlineLevel="0" collapsed="false">
      <c r="A632" s="120" t="s">
        <v>711</v>
      </c>
      <c r="B632" s="121" t="n">
        <v>5583.6368</v>
      </c>
    </row>
    <row r="633" customFormat="false" ht="15.6" hidden="false" customHeight="false" outlineLevel="0" collapsed="false">
      <c r="A633" s="120" t="s">
        <v>712</v>
      </c>
      <c r="B633" s="121" t="n">
        <v>2979.406592</v>
      </c>
    </row>
    <row r="634" customFormat="false" ht="15.6" hidden="false" customHeight="false" outlineLevel="0" collapsed="false">
      <c r="A634" s="120" t="s">
        <v>713</v>
      </c>
      <c r="B634" s="121" t="n">
        <v>2153.138368</v>
      </c>
    </row>
    <row r="635" customFormat="false" ht="15.6" hidden="false" customHeight="false" outlineLevel="0" collapsed="false">
      <c r="A635" s="120" t="s">
        <v>714</v>
      </c>
      <c r="B635" s="121" t="n">
        <v>11.00224</v>
      </c>
    </row>
    <row r="636" customFormat="false" ht="15.6" hidden="false" customHeight="false" outlineLevel="0" collapsed="false">
      <c r="A636" s="120" t="s">
        <v>715</v>
      </c>
      <c r="B636" s="121" t="n">
        <v>0</v>
      </c>
    </row>
    <row r="637" customFormat="false" ht="15.6" hidden="false" customHeight="false" outlineLevel="0" collapsed="false">
      <c r="A637" s="120" t="s">
        <v>716</v>
      </c>
      <c r="B637" s="129" t="n">
        <v>0</v>
      </c>
    </row>
    <row r="638" customFormat="false" ht="15.6" hidden="false" customHeight="false" outlineLevel="0" collapsed="false">
      <c r="A638" s="120" t="s">
        <v>717</v>
      </c>
      <c r="B638" s="129" t="n">
        <v>0</v>
      </c>
    </row>
    <row r="639" customFormat="false" ht="15.6" hidden="false" customHeight="false" outlineLevel="0" collapsed="false">
      <c r="A639" s="120" t="s">
        <v>718</v>
      </c>
      <c r="B639" s="129" t="n">
        <v>0</v>
      </c>
    </row>
    <row r="640" customFormat="false" ht="15.6" hidden="false" customHeight="false" outlineLevel="0" collapsed="false">
      <c r="A640" s="120" t="s">
        <v>719</v>
      </c>
      <c r="B640" s="121" t="n">
        <v>0</v>
      </c>
    </row>
    <row r="641" customFormat="false" ht="15.6" hidden="false" customHeight="false" outlineLevel="0" collapsed="false">
      <c r="A641" s="120" t="s">
        <v>720</v>
      </c>
      <c r="B641" s="121" t="n">
        <v>0</v>
      </c>
    </row>
    <row r="642" customFormat="false" ht="15.6" hidden="false" customHeight="false" outlineLevel="0" collapsed="false">
      <c r="A642" s="120" t="s">
        <v>721</v>
      </c>
      <c r="B642" s="121" t="n">
        <v>0</v>
      </c>
    </row>
    <row r="643" customFormat="false" ht="15.6" hidden="false" customHeight="false" outlineLevel="0" collapsed="false">
      <c r="A643" s="120" t="s">
        <v>722</v>
      </c>
      <c r="B643" s="121" t="n">
        <v>0</v>
      </c>
    </row>
    <row r="644" customFormat="false" ht="15.6" hidden="false" customHeight="false" outlineLevel="0" collapsed="false">
      <c r="A644" s="120" t="s">
        <v>723</v>
      </c>
      <c r="B644" s="121" t="n">
        <v>0</v>
      </c>
    </row>
    <row r="645" customFormat="false" ht="15.6" hidden="false" customHeight="false" outlineLevel="0" collapsed="false">
      <c r="A645" s="120" t="s">
        <v>724</v>
      </c>
      <c r="B645" s="121" t="n">
        <v>0</v>
      </c>
    </row>
    <row r="646" customFormat="false" ht="15.6" hidden="false" customHeight="false" outlineLevel="0" collapsed="false">
      <c r="A646" s="120" t="s">
        <v>725</v>
      </c>
      <c r="B646" s="121" t="n">
        <v>0</v>
      </c>
    </row>
    <row r="647" customFormat="false" ht="15.6" hidden="false" customHeight="false" outlineLevel="0" collapsed="false">
      <c r="A647" s="120" t="s">
        <v>726</v>
      </c>
      <c r="B647" s="121" t="n">
        <v>815.265984</v>
      </c>
    </row>
    <row r="648" customFormat="false" ht="15.6" hidden="false" customHeight="false" outlineLevel="0" collapsed="false">
      <c r="A648" s="120" t="s">
        <v>727</v>
      </c>
      <c r="B648" s="129" t="n">
        <v>1198.143936</v>
      </c>
    </row>
    <row r="649" customFormat="false" ht="15.6" hidden="false" customHeight="false" outlineLevel="0" collapsed="false">
      <c r="A649" s="120" t="s">
        <v>728</v>
      </c>
      <c r="B649" s="129" t="n">
        <v>0</v>
      </c>
    </row>
    <row r="650" customFormat="false" ht="15.6" hidden="false" customHeight="false" outlineLevel="0" collapsed="false">
      <c r="A650" s="120" t="s">
        <v>729</v>
      </c>
      <c r="B650" s="129" t="n">
        <v>980.299584</v>
      </c>
    </row>
    <row r="651" customFormat="false" ht="15.6" hidden="false" customHeight="false" outlineLevel="0" collapsed="false">
      <c r="A651" s="120" t="s">
        <v>730</v>
      </c>
      <c r="B651" s="129" t="n">
        <v>217.844352</v>
      </c>
    </row>
    <row r="652" customFormat="false" ht="15.6" hidden="false" customHeight="false" outlineLevel="0" collapsed="false">
      <c r="A652" s="120" t="s">
        <v>731</v>
      </c>
      <c r="B652" s="129" t="n">
        <v>737.15008</v>
      </c>
    </row>
    <row r="653" customFormat="false" ht="15.6" hidden="false" customHeight="false" outlineLevel="0" collapsed="false">
      <c r="A653" s="120" t="s">
        <v>732</v>
      </c>
      <c r="B653" s="129" t="n">
        <v>293.759808</v>
      </c>
    </row>
    <row r="654" customFormat="false" ht="15.6" hidden="false" customHeight="false" outlineLevel="0" collapsed="false">
      <c r="A654" s="120" t="s">
        <v>733</v>
      </c>
      <c r="B654" s="129" t="n">
        <v>0</v>
      </c>
    </row>
    <row r="655" customFormat="false" ht="15.6" hidden="false" customHeight="false" outlineLevel="0" collapsed="false">
      <c r="A655" s="120" t="s">
        <v>734</v>
      </c>
      <c r="B655" s="129" t="n">
        <v>0</v>
      </c>
    </row>
    <row r="656" customFormat="false" ht="15.6" hidden="false" customHeight="false" outlineLevel="0" collapsed="false">
      <c r="A656" s="120" t="s">
        <v>735</v>
      </c>
      <c r="B656" s="129" t="n">
        <v>0</v>
      </c>
    </row>
    <row r="657" customFormat="false" ht="15.6" hidden="false" customHeight="false" outlineLevel="0" collapsed="false">
      <c r="A657" s="120" t="s">
        <v>736</v>
      </c>
      <c r="B657" s="121" t="n">
        <v>0</v>
      </c>
    </row>
    <row r="658" customFormat="false" ht="15.6" hidden="false" customHeight="false" outlineLevel="0" collapsed="false">
      <c r="A658" s="120" t="s">
        <v>737</v>
      </c>
      <c r="B658" s="121" t="n">
        <v>0</v>
      </c>
    </row>
    <row r="659" customFormat="false" ht="15.6" hidden="false" customHeight="false" outlineLevel="0" collapsed="false">
      <c r="A659" s="120" t="s">
        <v>738</v>
      </c>
      <c r="B659" s="121" t="n">
        <v>0</v>
      </c>
    </row>
    <row r="660" customFormat="false" ht="15.6" hidden="false" customHeight="false" outlineLevel="0" collapsed="false">
      <c r="A660" s="120" t="s">
        <v>739</v>
      </c>
      <c r="B660" s="121" t="n">
        <v>422.486016</v>
      </c>
    </row>
    <row r="661" customFormat="false" ht="15.6" hidden="false" customHeight="false" outlineLevel="0" collapsed="false">
      <c r="A661" s="120" t="s">
        <v>740</v>
      </c>
      <c r="B661" s="121" t="n">
        <v>0</v>
      </c>
    </row>
    <row r="662" customFormat="false" ht="15.6" hidden="false" customHeight="false" outlineLevel="0" collapsed="false">
      <c r="A662" s="120" t="s">
        <v>741</v>
      </c>
      <c r="B662" s="121" t="n">
        <v>0</v>
      </c>
    </row>
    <row r="663" customFormat="false" ht="15.6" hidden="false" customHeight="false" outlineLevel="0" collapsed="false">
      <c r="A663" s="120" t="s">
        <v>742</v>
      </c>
      <c r="B663" s="121" t="n">
        <v>20.904256</v>
      </c>
    </row>
    <row r="664" customFormat="false" ht="15.6" hidden="false" customHeight="false" outlineLevel="0" collapsed="false">
      <c r="A664" s="120" t="s">
        <v>743</v>
      </c>
      <c r="B664" s="121" t="n">
        <v>0</v>
      </c>
    </row>
    <row r="665" customFormat="false" ht="15.6" hidden="false" customHeight="false" outlineLevel="0" collapsed="false">
      <c r="A665" s="120" t="s">
        <v>744</v>
      </c>
      <c r="B665" s="121" t="n">
        <v>0</v>
      </c>
    </row>
    <row r="666" customFormat="false" ht="15.6" hidden="false" customHeight="false" outlineLevel="0" collapsed="false">
      <c r="A666" s="120" t="s">
        <v>745</v>
      </c>
      <c r="B666" s="121" t="n">
        <v>0</v>
      </c>
    </row>
    <row r="667" customFormat="false" ht="15.6" hidden="false" customHeight="false" outlineLevel="0" collapsed="false">
      <c r="A667" s="120" t="s">
        <v>746</v>
      </c>
      <c r="B667" s="121" t="n">
        <v>487.399232</v>
      </c>
    </row>
    <row r="668" customFormat="false" ht="15.6" hidden="false" customHeight="false" outlineLevel="0" collapsed="false">
      <c r="A668" s="120" t="s">
        <v>747</v>
      </c>
      <c r="B668" s="121" t="n">
        <v>0</v>
      </c>
    </row>
    <row r="669" customFormat="false" ht="15.6" hidden="false" customHeight="false" outlineLevel="0" collapsed="false">
      <c r="A669" s="120" t="s">
        <v>748</v>
      </c>
      <c r="B669" s="121" t="n">
        <v>487.399232</v>
      </c>
    </row>
    <row r="670" customFormat="false" ht="15.6" hidden="false" customHeight="false" outlineLevel="0" collapsed="false">
      <c r="A670" s="120" t="s">
        <v>749</v>
      </c>
      <c r="B670" s="121" t="n">
        <v>0</v>
      </c>
    </row>
    <row r="671" customFormat="false" ht="15.6" hidden="false" customHeight="false" outlineLevel="0" collapsed="false">
      <c r="A671" s="120" t="s">
        <v>750</v>
      </c>
      <c r="B671" s="121" t="n">
        <v>0</v>
      </c>
    </row>
    <row r="672" customFormat="false" ht="15.6" hidden="false" customHeight="false" outlineLevel="0" collapsed="false">
      <c r="A672" s="120" t="s">
        <v>751</v>
      </c>
      <c r="B672" s="121" t="n">
        <v>0</v>
      </c>
    </row>
    <row r="673" customFormat="false" ht="15.6" hidden="false" customHeight="false" outlineLevel="0" collapsed="false">
      <c r="A673" s="120" t="s">
        <v>752</v>
      </c>
      <c r="B673" s="121" t="n">
        <v>0</v>
      </c>
    </row>
    <row r="674" customFormat="false" ht="15.6" hidden="false" customHeight="false" outlineLevel="0" collapsed="false">
      <c r="A674" s="120" t="s">
        <v>753</v>
      </c>
      <c r="B674" s="121" t="n">
        <v>0</v>
      </c>
    </row>
    <row r="675" customFormat="false" ht="15.6" hidden="false" customHeight="false" outlineLevel="0" collapsed="false">
      <c r="A675" s="120" t="s">
        <v>754</v>
      </c>
      <c r="B675" s="121" t="n">
        <v>0</v>
      </c>
    </row>
    <row r="676" customFormat="false" ht="15.6" hidden="false" customHeight="false" outlineLevel="0" collapsed="false">
      <c r="A676" s="120" t="s">
        <v>755</v>
      </c>
      <c r="B676" s="121" t="n">
        <v>3353.482752</v>
      </c>
    </row>
    <row r="677" customFormat="false" ht="15.6" hidden="false" customHeight="false" outlineLevel="0" collapsed="false">
      <c r="A677" s="120" t="s">
        <v>756</v>
      </c>
      <c r="B677" s="121" t="n">
        <v>471.996096</v>
      </c>
    </row>
    <row r="678" customFormat="false" ht="15.6" hidden="false" customHeight="false" outlineLevel="0" collapsed="false">
      <c r="A678" s="120" t="s">
        <v>757</v>
      </c>
      <c r="B678" s="121" t="n">
        <v>2881.486656</v>
      </c>
    </row>
    <row r="679" customFormat="false" ht="15.6" hidden="false" customHeight="false" outlineLevel="0" collapsed="false">
      <c r="A679" s="120" t="s">
        <v>758</v>
      </c>
      <c r="B679" s="121" t="n">
        <v>0</v>
      </c>
    </row>
    <row r="680" customFormat="false" ht="15.6" hidden="false" customHeight="false" outlineLevel="0" collapsed="false">
      <c r="A680" s="120" t="s">
        <v>759</v>
      </c>
      <c r="B680" s="121" t="n">
        <v>582.018496</v>
      </c>
    </row>
    <row r="681" customFormat="false" ht="15.6" hidden="false" customHeight="false" outlineLevel="0" collapsed="false">
      <c r="A681" s="120" t="s">
        <v>760</v>
      </c>
      <c r="B681" s="121" t="n">
        <v>582.018496</v>
      </c>
    </row>
    <row r="682" customFormat="false" ht="15.6" hidden="false" customHeight="false" outlineLevel="0" collapsed="false">
      <c r="A682" s="120" t="s">
        <v>761</v>
      </c>
      <c r="B682" s="121" t="n">
        <v>0</v>
      </c>
    </row>
    <row r="683" customFormat="false" ht="15.6" hidden="false" customHeight="false" outlineLevel="0" collapsed="false">
      <c r="A683" s="120" t="s">
        <v>762</v>
      </c>
      <c r="B683" s="121" t="n">
        <v>0</v>
      </c>
    </row>
    <row r="684" customFormat="false" ht="15.6" hidden="false" customHeight="false" outlineLevel="0" collapsed="false">
      <c r="A684" s="120" t="s">
        <v>763</v>
      </c>
      <c r="B684" s="121" t="n">
        <v>11.00224</v>
      </c>
    </row>
    <row r="685" customFormat="false" ht="15.6" hidden="false" customHeight="false" outlineLevel="0" collapsed="false">
      <c r="A685" s="120" t="s">
        <v>764</v>
      </c>
      <c r="B685" s="121" t="n">
        <v>11.00224</v>
      </c>
    </row>
    <row r="686" customFormat="false" ht="15.6" hidden="false" customHeight="false" outlineLevel="0" collapsed="false">
      <c r="A686" s="120" t="s">
        <v>765</v>
      </c>
      <c r="B686" s="121" t="n">
        <v>0</v>
      </c>
    </row>
    <row r="687" customFormat="false" ht="15.6" hidden="false" customHeight="false" outlineLevel="0" collapsed="false">
      <c r="A687" s="120" t="s">
        <v>766</v>
      </c>
      <c r="B687" s="121" t="n">
        <v>404.882432</v>
      </c>
    </row>
    <row r="688" customFormat="false" ht="15.6" hidden="false" customHeight="false" outlineLevel="0" collapsed="false">
      <c r="A688" s="120" t="s">
        <v>270</v>
      </c>
      <c r="B688" s="121" t="n">
        <v>398.281088</v>
      </c>
    </row>
    <row r="689" customFormat="false" ht="15.6" hidden="false" customHeight="false" outlineLevel="0" collapsed="false">
      <c r="A689" s="120" t="s">
        <v>271</v>
      </c>
      <c r="B689" s="121" t="n">
        <v>6.601344</v>
      </c>
    </row>
    <row r="690" customFormat="false" ht="15.6" hidden="false" customHeight="false" outlineLevel="0" collapsed="false">
      <c r="A690" s="120" t="s">
        <v>272</v>
      </c>
      <c r="B690" s="121" t="n">
        <v>0</v>
      </c>
    </row>
    <row r="691" customFormat="false" ht="15.6" hidden="false" customHeight="false" outlineLevel="0" collapsed="false">
      <c r="A691" s="120" t="s">
        <v>311</v>
      </c>
      <c r="B691" s="121" t="n">
        <v>0</v>
      </c>
    </row>
    <row r="692" customFormat="false" ht="15.6" hidden="false" customHeight="false" outlineLevel="0" collapsed="false">
      <c r="A692" s="120" t="s">
        <v>767</v>
      </c>
      <c r="B692" s="121" t="n">
        <v>0</v>
      </c>
    </row>
    <row r="693" customFormat="false" ht="15.6" hidden="false" customHeight="false" outlineLevel="0" collapsed="false">
      <c r="A693" s="120" t="s">
        <v>768</v>
      </c>
      <c r="B693" s="121" t="n">
        <v>0</v>
      </c>
    </row>
    <row r="694" customFormat="false" ht="15.6" hidden="false" customHeight="false" outlineLevel="0" collapsed="false">
      <c r="A694" s="120" t="s">
        <v>279</v>
      </c>
      <c r="B694" s="121" t="n">
        <v>0</v>
      </c>
    </row>
    <row r="695" customFormat="false" ht="15.6" hidden="false" customHeight="false" outlineLevel="0" collapsed="false">
      <c r="A695" s="120" t="s">
        <v>769</v>
      </c>
      <c r="B695" s="121" t="n">
        <v>0</v>
      </c>
    </row>
    <row r="696" customFormat="false" ht="15.6" hidden="false" customHeight="false" outlineLevel="0" collapsed="false">
      <c r="A696" s="120" t="s">
        <v>770</v>
      </c>
      <c r="B696" s="121" t="n">
        <v>171.634944</v>
      </c>
    </row>
    <row r="697" customFormat="false" ht="15.6" hidden="false" customHeight="false" outlineLevel="0" collapsed="false">
      <c r="A697" s="131" t="s">
        <v>771</v>
      </c>
      <c r="B697" s="121" t="n">
        <v>641.430592</v>
      </c>
    </row>
    <row r="698" customFormat="false" ht="15.6" hidden="false" customHeight="false" outlineLevel="0" collapsed="false">
      <c r="A698" s="131" t="s">
        <v>772</v>
      </c>
      <c r="B698" s="121" t="n">
        <v>4638.544384</v>
      </c>
    </row>
    <row r="699" customFormat="false" ht="15.6" hidden="false" customHeight="false" outlineLevel="0" collapsed="false">
      <c r="A699" s="131" t="s">
        <v>773</v>
      </c>
      <c r="B699" s="121" t="n">
        <v>1827.472064</v>
      </c>
    </row>
    <row r="700" customFormat="false" ht="15.6" hidden="false" customHeight="false" outlineLevel="0" collapsed="false">
      <c r="A700" s="131" t="s">
        <v>270</v>
      </c>
      <c r="B700" s="121" t="n">
        <v>353.171904</v>
      </c>
    </row>
    <row r="701" customFormat="false" ht="15.6" hidden="false" customHeight="false" outlineLevel="0" collapsed="false">
      <c r="A701" s="131" t="s">
        <v>271</v>
      </c>
      <c r="B701" s="121" t="n">
        <v>0</v>
      </c>
    </row>
    <row r="702" customFormat="false" ht="15.6" hidden="false" customHeight="false" outlineLevel="0" collapsed="false">
      <c r="A702" s="131" t="s">
        <v>272</v>
      </c>
      <c r="B702" s="121" t="n">
        <v>0</v>
      </c>
    </row>
    <row r="703" customFormat="false" ht="15.6" hidden="false" customHeight="false" outlineLevel="0" collapsed="false">
      <c r="A703" s="131" t="s">
        <v>774</v>
      </c>
      <c r="B703" s="121" t="n">
        <v>0</v>
      </c>
    </row>
    <row r="704" customFormat="false" ht="15.6" hidden="false" customHeight="false" outlineLevel="0" collapsed="false">
      <c r="A704" s="131" t="s">
        <v>775</v>
      </c>
      <c r="B704" s="121" t="n">
        <v>0</v>
      </c>
    </row>
    <row r="705" customFormat="false" ht="15.6" hidden="false" customHeight="false" outlineLevel="0" collapsed="false">
      <c r="A705" s="131" t="s">
        <v>776</v>
      </c>
      <c r="B705" s="121" t="n">
        <v>0</v>
      </c>
    </row>
    <row r="706" customFormat="false" ht="15.6" hidden="false" customHeight="false" outlineLevel="0" collapsed="false">
      <c r="A706" s="131" t="s">
        <v>777</v>
      </c>
      <c r="B706" s="121" t="n">
        <v>0</v>
      </c>
    </row>
    <row r="707" customFormat="false" ht="15.6" hidden="false" customHeight="false" outlineLevel="0" collapsed="false">
      <c r="A707" s="131" t="s">
        <v>778</v>
      </c>
      <c r="B707" s="121" t="n">
        <v>0</v>
      </c>
    </row>
    <row r="708" customFormat="false" ht="15.6" hidden="false" customHeight="false" outlineLevel="0" collapsed="false">
      <c r="A708" s="131" t="s">
        <v>779</v>
      </c>
      <c r="B708" s="121" t="n">
        <v>1474.30016</v>
      </c>
    </row>
    <row r="709" customFormat="false" ht="15.6" hidden="false" customHeight="false" outlineLevel="0" collapsed="false">
      <c r="A709" s="131" t="s">
        <v>780</v>
      </c>
      <c r="B709" s="129" t="n">
        <v>0</v>
      </c>
    </row>
    <row r="710" customFormat="false" ht="15.6" hidden="false" customHeight="false" outlineLevel="0" collapsed="false">
      <c r="A710" s="131" t="s">
        <v>781</v>
      </c>
      <c r="B710" s="129" t="n">
        <v>0</v>
      </c>
    </row>
    <row r="711" customFormat="false" ht="15.6" hidden="false" customHeight="false" outlineLevel="0" collapsed="false">
      <c r="A711" s="131" t="s">
        <v>782</v>
      </c>
      <c r="B711" s="129" t="n">
        <v>0</v>
      </c>
    </row>
    <row r="712" customFormat="false" ht="15.6" hidden="false" customHeight="false" outlineLevel="0" collapsed="false">
      <c r="A712" s="131" t="s">
        <v>783</v>
      </c>
      <c r="B712" s="129" t="n">
        <v>0</v>
      </c>
    </row>
    <row r="713" customFormat="false" ht="15.6" hidden="false" customHeight="false" outlineLevel="0" collapsed="false">
      <c r="A713" s="131" t="s">
        <v>784</v>
      </c>
      <c r="B713" s="129" t="n">
        <v>550.112</v>
      </c>
    </row>
    <row r="714" customFormat="false" ht="15.6" hidden="false" customHeight="false" outlineLevel="0" collapsed="false">
      <c r="A714" s="131" t="s">
        <v>785</v>
      </c>
      <c r="B714" s="129" t="n">
        <v>0</v>
      </c>
    </row>
    <row r="715" customFormat="false" ht="15.6" hidden="false" customHeight="false" outlineLevel="0" collapsed="false">
      <c r="A715" s="131" t="s">
        <v>786</v>
      </c>
      <c r="B715" s="129" t="n">
        <v>550.112</v>
      </c>
    </row>
    <row r="716" customFormat="false" ht="15.6" hidden="false" customHeight="false" outlineLevel="0" collapsed="false">
      <c r="A716" s="131" t="s">
        <v>787</v>
      </c>
      <c r="B716" s="129" t="n">
        <v>0</v>
      </c>
    </row>
    <row r="717" customFormat="false" ht="15.6" hidden="false" customHeight="false" outlineLevel="0" collapsed="false">
      <c r="A717" s="131" t="s">
        <v>788</v>
      </c>
      <c r="B717" s="129" t="n">
        <v>0</v>
      </c>
    </row>
    <row r="718" customFormat="false" ht="15.6" hidden="false" customHeight="false" outlineLevel="0" collapsed="false">
      <c r="A718" s="131" t="s">
        <v>789</v>
      </c>
      <c r="B718" s="129" t="n">
        <v>0</v>
      </c>
    </row>
    <row r="719" customFormat="false" ht="15.6" hidden="false" customHeight="false" outlineLevel="0" collapsed="false">
      <c r="A719" s="131" t="s">
        <v>790</v>
      </c>
      <c r="B719" s="129" t="n">
        <v>0</v>
      </c>
    </row>
    <row r="720" customFormat="false" ht="15.6" hidden="false" customHeight="false" outlineLevel="0" collapsed="false">
      <c r="A720" s="131" t="s">
        <v>791</v>
      </c>
      <c r="B720" s="129" t="n">
        <v>0</v>
      </c>
    </row>
    <row r="721" customFormat="false" ht="15.6" hidden="false" customHeight="false" outlineLevel="0" collapsed="false">
      <c r="A721" s="131" t="s">
        <v>792</v>
      </c>
      <c r="B721" s="129" t="n">
        <v>0</v>
      </c>
    </row>
    <row r="722" customFormat="false" ht="15.6" hidden="false" customHeight="false" outlineLevel="0" collapsed="false">
      <c r="A722" s="131" t="s">
        <v>793</v>
      </c>
      <c r="B722" s="129" t="n">
        <v>0</v>
      </c>
    </row>
    <row r="723" customFormat="false" ht="15.6" hidden="false" customHeight="false" outlineLevel="0" collapsed="false">
      <c r="A723" s="131" t="s">
        <v>794</v>
      </c>
      <c r="B723" s="129" t="n">
        <v>0</v>
      </c>
    </row>
    <row r="724" customFormat="false" ht="15.6" hidden="false" customHeight="false" outlineLevel="0" collapsed="false">
      <c r="A724" s="131" t="s">
        <v>795</v>
      </c>
      <c r="B724" s="129" t="n">
        <v>0</v>
      </c>
    </row>
    <row r="725" customFormat="false" ht="15.6" hidden="false" customHeight="false" outlineLevel="0" collapsed="false">
      <c r="A725" s="131" t="s">
        <v>796</v>
      </c>
      <c r="B725" s="129" t="n">
        <v>0</v>
      </c>
    </row>
    <row r="726" customFormat="false" ht="15.6" hidden="false" customHeight="false" outlineLevel="0" collapsed="false">
      <c r="A726" s="131" t="s">
        <v>797</v>
      </c>
      <c r="B726" s="129" t="n">
        <v>0</v>
      </c>
    </row>
    <row r="727" customFormat="false" ht="15.6" hidden="false" customHeight="false" outlineLevel="0" collapsed="false">
      <c r="A727" s="131" t="s">
        <v>798</v>
      </c>
      <c r="B727" s="129" t="n">
        <v>0</v>
      </c>
    </row>
    <row r="728" customFormat="false" ht="15.6" hidden="false" customHeight="false" outlineLevel="0" collapsed="false">
      <c r="A728" s="131" t="s">
        <v>799</v>
      </c>
      <c r="B728" s="129" t="n">
        <v>0</v>
      </c>
    </row>
    <row r="729" customFormat="false" ht="15.6" hidden="false" customHeight="false" outlineLevel="0" collapsed="false">
      <c r="A729" s="131" t="s">
        <v>800</v>
      </c>
      <c r="B729" s="121" t="n">
        <v>335.56832</v>
      </c>
    </row>
    <row r="730" customFormat="false" ht="15.6" hidden="false" customHeight="false" outlineLevel="0" collapsed="false">
      <c r="A730" s="131" t="s">
        <v>801</v>
      </c>
      <c r="B730" s="121" t="n">
        <v>291.55936</v>
      </c>
    </row>
    <row r="731" customFormat="false" ht="15.6" hidden="false" customHeight="false" outlineLevel="0" collapsed="false">
      <c r="A731" s="131" t="s">
        <v>802</v>
      </c>
      <c r="B731" s="121" t="n">
        <v>44.00896</v>
      </c>
    </row>
    <row r="732" customFormat="false" ht="15.6" hidden="false" customHeight="false" outlineLevel="0" collapsed="false">
      <c r="A732" s="131" t="s">
        <v>803</v>
      </c>
      <c r="B732" s="121" t="n">
        <v>0</v>
      </c>
    </row>
    <row r="733" customFormat="false" ht="15.6" hidden="false" customHeight="false" outlineLevel="0" collapsed="false">
      <c r="A733" s="131" t="s">
        <v>804</v>
      </c>
      <c r="B733" s="121" t="n">
        <v>0</v>
      </c>
    </row>
    <row r="734" customFormat="false" ht="15.6" hidden="false" customHeight="false" outlineLevel="0" collapsed="false">
      <c r="A734" s="131" t="s">
        <v>805</v>
      </c>
      <c r="B734" s="121" t="n">
        <v>0</v>
      </c>
    </row>
    <row r="735" customFormat="false" ht="15.6" hidden="false" customHeight="false" outlineLevel="0" collapsed="false">
      <c r="A735" s="131" t="s">
        <v>806</v>
      </c>
      <c r="B735" s="121" t="n">
        <v>0</v>
      </c>
    </row>
    <row r="736" customFormat="false" ht="15.6" hidden="false" customHeight="false" outlineLevel="0" collapsed="false">
      <c r="A736" s="131" t="s">
        <v>807</v>
      </c>
      <c r="B736" s="121" t="n">
        <v>0</v>
      </c>
    </row>
    <row r="737" customFormat="false" ht="15.6" hidden="false" customHeight="false" outlineLevel="0" collapsed="false">
      <c r="A737" s="131" t="s">
        <v>808</v>
      </c>
      <c r="B737" s="121" t="n">
        <v>0</v>
      </c>
    </row>
    <row r="738" customFormat="false" ht="15.6" hidden="false" customHeight="false" outlineLevel="0" collapsed="false">
      <c r="A738" s="131" t="s">
        <v>809</v>
      </c>
      <c r="B738" s="121" t="n">
        <v>0</v>
      </c>
    </row>
    <row r="739" customFormat="false" ht="15.6" hidden="false" customHeight="false" outlineLevel="0" collapsed="false">
      <c r="A739" s="131" t="s">
        <v>810</v>
      </c>
      <c r="B739" s="121" t="n">
        <v>0</v>
      </c>
    </row>
    <row r="740" customFormat="false" ht="15.6" hidden="false" customHeight="false" outlineLevel="0" collapsed="false">
      <c r="A740" s="131" t="s">
        <v>811</v>
      </c>
      <c r="B740" s="121" t="n">
        <v>0</v>
      </c>
    </row>
    <row r="741" customFormat="false" ht="15.6" hidden="false" customHeight="false" outlineLevel="0" collapsed="false">
      <c r="A741" s="131" t="s">
        <v>812</v>
      </c>
      <c r="B741" s="121" t="n">
        <v>0</v>
      </c>
    </row>
    <row r="742" customFormat="false" ht="15.6" hidden="false" customHeight="false" outlineLevel="0" collapsed="false">
      <c r="A742" s="131" t="s">
        <v>813</v>
      </c>
      <c r="B742" s="121" t="n">
        <v>0</v>
      </c>
    </row>
    <row r="743" customFormat="false" ht="15.6" hidden="false" customHeight="false" outlineLevel="0" collapsed="false">
      <c r="A743" s="131" t="s">
        <v>814</v>
      </c>
      <c r="B743" s="121" t="n">
        <v>0</v>
      </c>
    </row>
    <row r="744" customFormat="false" ht="15.6" hidden="false" customHeight="false" outlineLevel="0" collapsed="false">
      <c r="A744" s="131" t="s">
        <v>815</v>
      </c>
      <c r="B744" s="121" t="n">
        <v>0</v>
      </c>
    </row>
    <row r="745" customFormat="false" ht="15.6" hidden="false" customHeight="false" outlineLevel="0" collapsed="false">
      <c r="A745" s="131" t="s">
        <v>816</v>
      </c>
      <c r="B745" s="121" t="n">
        <v>0</v>
      </c>
    </row>
    <row r="746" customFormat="false" ht="15.6" hidden="false" customHeight="false" outlineLevel="0" collapsed="false">
      <c r="A746" s="131" t="s">
        <v>817</v>
      </c>
      <c r="B746" s="121" t="n">
        <v>0</v>
      </c>
    </row>
    <row r="747" customFormat="false" ht="15.6" hidden="false" customHeight="false" outlineLevel="0" collapsed="false">
      <c r="A747" s="131" t="s">
        <v>818</v>
      </c>
      <c r="B747" s="121" t="n">
        <v>0</v>
      </c>
    </row>
    <row r="748" customFormat="false" ht="15.6" hidden="false" customHeight="false" outlineLevel="0" collapsed="false">
      <c r="A748" s="131" t="s">
        <v>819</v>
      </c>
      <c r="B748" s="121" t="n">
        <v>0</v>
      </c>
    </row>
    <row r="749" customFormat="false" ht="15.6" hidden="false" customHeight="false" outlineLevel="0" collapsed="false">
      <c r="A749" s="131" t="s">
        <v>820</v>
      </c>
      <c r="B749" s="121" t="n">
        <v>0</v>
      </c>
    </row>
    <row r="750" customFormat="false" ht="15.6" hidden="false" customHeight="false" outlineLevel="0" collapsed="false">
      <c r="A750" s="131" t="s">
        <v>821</v>
      </c>
      <c r="B750" s="121" t="n">
        <v>0</v>
      </c>
    </row>
    <row r="751" customFormat="false" ht="15.6" hidden="false" customHeight="false" outlineLevel="0" collapsed="false">
      <c r="A751" s="131" t="s">
        <v>822</v>
      </c>
      <c r="B751" s="121" t="n">
        <v>0</v>
      </c>
    </row>
    <row r="752" customFormat="false" ht="15.6" hidden="false" customHeight="false" outlineLevel="0" collapsed="false">
      <c r="A752" s="131" t="s">
        <v>823</v>
      </c>
      <c r="B752" s="121" t="n">
        <v>0</v>
      </c>
    </row>
    <row r="753" customFormat="false" ht="15.6" hidden="false" customHeight="false" outlineLevel="0" collapsed="false">
      <c r="A753" s="131" t="s">
        <v>824</v>
      </c>
      <c r="B753" s="121" t="n">
        <v>0</v>
      </c>
    </row>
    <row r="754" customFormat="false" ht="15.6" hidden="false" customHeight="false" outlineLevel="0" collapsed="false">
      <c r="A754" s="131" t="s">
        <v>825</v>
      </c>
      <c r="B754" s="121" t="n">
        <v>0</v>
      </c>
    </row>
    <row r="755" customFormat="false" ht="15.6" hidden="false" customHeight="false" outlineLevel="0" collapsed="false">
      <c r="A755" s="131" t="s">
        <v>826</v>
      </c>
      <c r="B755" s="121" t="n">
        <v>0</v>
      </c>
    </row>
    <row r="756" customFormat="false" ht="15.6" hidden="false" customHeight="false" outlineLevel="0" collapsed="false">
      <c r="A756" s="131" t="s">
        <v>827</v>
      </c>
      <c r="B756" s="121" t="n">
        <v>0</v>
      </c>
    </row>
    <row r="757" customFormat="false" ht="15.6" hidden="false" customHeight="false" outlineLevel="0" collapsed="false">
      <c r="A757" s="131" t="s">
        <v>828</v>
      </c>
      <c r="B757" s="121" t="n">
        <v>0</v>
      </c>
    </row>
    <row r="758" customFormat="false" ht="15.6" hidden="false" customHeight="false" outlineLevel="0" collapsed="false">
      <c r="A758" s="131" t="s">
        <v>829</v>
      </c>
      <c r="B758" s="121" t="n">
        <v>165.0336</v>
      </c>
    </row>
    <row r="759" customFormat="false" ht="15.6" hidden="false" customHeight="false" outlineLevel="0" collapsed="false">
      <c r="A759" s="131" t="s">
        <v>270</v>
      </c>
      <c r="B759" s="121" t="n">
        <v>0</v>
      </c>
    </row>
    <row r="760" customFormat="false" ht="15.6" hidden="false" customHeight="false" outlineLevel="0" collapsed="false">
      <c r="A760" s="131" t="s">
        <v>271</v>
      </c>
      <c r="B760" s="121" t="n">
        <v>0</v>
      </c>
    </row>
    <row r="761" customFormat="false" ht="15.6" hidden="false" customHeight="false" outlineLevel="0" collapsed="false">
      <c r="A761" s="131" t="s">
        <v>272</v>
      </c>
      <c r="B761" s="121" t="n">
        <v>0</v>
      </c>
    </row>
    <row r="762" customFormat="false" ht="15.6" hidden="false" customHeight="false" outlineLevel="0" collapsed="false">
      <c r="A762" s="131" t="s">
        <v>830</v>
      </c>
      <c r="B762" s="121" t="n">
        <v>0</v>
      </c>
    </row>
    <row r="763" customFormat="false" ht="15.6" hidden="false" customHeight="false" outlineLevel="0" collapsed="false">
      <c r="A763" s="131" t="s">
        <v>831</v>
      </c>
      <c r="B763" s="121" t="n">
        <v>0</v>
      </c>
    </row>
    <row r="764" customFormat="false" ht="15.6" hidden="false" customHeight="false" outlineLevel="0" collapsed="false">
      <c r="A764" s="131" t="s">
        <v>832</v>
      </c>
      <c r="B764" s="121" t="n">
        <v>0</v>
      </c>
    </row>
    <row r="765" customFormat="false" ht="15.6" hidden="false" customHeight="false" outlineLevel="0" collapsed="false">
      <c r="A765" s="131" t="s">
        <v>311</v>
      </c>
      <c r="B765" s="121" t="n">
        <v>0</v>
      </c>
    </row>
    <row r="766" customFormat="false" ht="15.6" hidden="false" customHeight="false" outlineLevel="0" collapsed="false">
      <c r="A766" s="131" t="s">
        <v>833</v>
      </c>
      <c r="B766" s="121" t="n">
        <v>0</v>
      </c>
    </row>
    <row r="767" customFormat="false" ht="15.6" hidden="false" customHeight="false" outlineLevel="0" collapsed="false">
      <c r="A767" s="131" t="s">
        <v>279</v>
      </c>
      <c r="B767" s="121" t="n">
        <v>0</v>
      </c>
    </row>
    <row r="768" customFormat="false" ht="15.6" hidden="false" customHeight="false" outlineLevel="0" collapsed="false">
      <c r="A768" s="131" t="s">
        <v>834</v>
      </c>
      <c r="B768" s="121" t="n">
        <v>165.0336</v>
      </c>
    </row>
    <row r="769" customFormat="false" ht="15.6" hidden="false" customHeight="false" outlineLevel="0" collapsed="false">
      <c r="A769" s="131" t="s">
        <v>835</v>
      </c>
      <c r="B769" s="121" t="n">
        <v>1760.3584</v>
      </c>
    </row>
    <row r="770" customFormat="false" ht="15.6" hidden="false" customHeight="false" outlineLevel="0" collapsed="false">
      <c r="A770" s="131" t="s">
        <v>836</v>
      </c>
      <c r="B770" s="121" t="n">
        <v>10020.840192</v>
      </c>
    </row>
    <row r="771" customFormat="false" ht="15.6" hidden="false" customHeight="false" outlineLevel="0" collapsed="false">
      <c r="A771" s="131" t="s">
        <v>837</v>
      </c>
      <c r="B771" s="121" t="n">
        <v>7976.624</v>
      </c>
    </row>
    <row r="772" customFormat="false" ht="15.6" hidden="false" customHeight="false" outlineLevel="0" collapsed="false">
      <c r="A772" s="131" t="s">
        <v>270</v>
      </c>
      <c r="B772" s="121" t="n">
        <v>550.112</v>
      </c>
    </row>
    <row r="773" customFormat="false" ht="15.6" hidden="false" customHeight="false" outlineLevel="0" collapsed="false">
      <c r="A773" s="131" t="s">
        <v>271</v>
      </c>
      <c r="B773" s="121" t="n">
        <v>0</v>
      </c>
    </row>
    <row r="774" customFormat="false" ht="15.6" hidden="false" customHeight="false" outlineLevel="0" collapsed="false">
      <c r="A774" s="131" t="s">
        <v>272</v>
      </c>
      <c r="B774" s="121" t="n">
        <v>0</v>
      </c>
    </row>
    <row r="775" customFormat="false" ht="15.6" hidden="false" customHeight="false" outlineLevel="0" collapsed="false">
      <c r="A775" s="131" t="s">
        <v>838</v>
      </c>
      <c r="B775" s="121" t="n">
        <v>110.0224</v>
      </c>
    </row>
    <row r="776" customFormat="false" ht="15.6" hidden="false" customHeight="false" outlineLevel="0" collapsed="false">
      <c r="A776" s="131" t="s">
        <v>839</v>
      </c>
      <c r="B776" s="121" t="n">
        <v>0</v>
      </c>
    </row>
    <row r="777" customFormat="false" ht="15.6" hidden="false" customHeight="false" outlineLevel="0" collapsed="false">
      <c r="A777" s="131" t="s">
        <v>840</v>
      </c>
      <c r="B777" s="121" t="n">
        <v>129.826432</v>
      </c>
    </row>
    <row r="778" customFormat="false" ht="15.6" hidden="false" customHeight="false" outlineLevel="0" collapsed="false">
      <c r="A778" s="131" t="s">
        <v>841</v>
      </c>
      <c r="B778" s="121" t="n">
        <v>0</v>
      </c>
    </row>
    <row r="779" customFormat="false" ht="15.6" hidden="false" customHeight="false" outlineLevel="0" collapsed="false">
      <c r="A779" s="131" t="s">
        <v>842</v>
      </c>
      <c r="B779" s="121" t="n">
        <v>0</v>
      </c>
    </row>
    <row r="780" customFormat="false" ht="15.6" hidden="false" customHeight="false" outlineLevel="0" collapsed="false">
      <c r="A780" s="131" t="s">
        <v>843</v>
      </c>
      <c r="B780" s="121" t="n">
        <v>0</v>
      </c>
    </row>
    <row r="781" customFormat="false" ht="15.6" hidden="false" customHeight="false" outlineLevel="0" collapsed="false">
      <c r="A781" s="131" t="s">
        <v>844</v>
      </c>
      <c r="B781" s="121" t="n">
        <v>7186.663168</v>
      </c>
    </row>
    <row r="782" customFormat="false" ht="15.6" hidden="false" customHeight="false" outlineLevel="0" collapsed="false">
      <c r="A782" s="131" t="s">
        <v>845</v>
      </c>
      <c r="B782" s="121" t="n">
        <v>0</v>
      </c>
    </row>
    <row r="783" customFormat="false" ht="15.6" hidden="false" customHeight="false" outlineLevel="0" collapsed="false">
      <c r="A783" s="131" t="s">
        <v>846</v>
      </c>
      <c r="B783" s="121" t="n">
        <v>256.352192</v>
      </c>
    </row>
    <row r="784" customFormat="false" ht="15.6" hidden="false" customHeight="false" outlineLevel="0" collapsed="false">
      <c r="A784" s="131" t="s">
        <v>847</v>
      </c>
      <c r="B784" s="121" t="n">
        <v>209.04256</v>
      </c>
    </row>
    <row r="785" customFormat="false" ht="15.6" hidden="false" customHeight="false" outlineLevel="0" collapsed="false">
      <c r="A785" s="131" t="s">
        <v>848</v>
      </c>
      <c r="B785" s="121" t="n">
        <v>47.309632</v>
      </c>
    </row>
    <row r="786" customFormat="false" ht="15.6" hidden="false" customHeight="false" outlineLevel="0" collapsed="false">
      <c r="A786" s="131" t="s">
        <v>849</v>
      </c>
      <c r="B786" s="121" t="n">
        <v>1431.391424</v>
      </c>
    </row>
    <row r="787" customFormat="false" ht="15.6" hidden="false" customHeight="false" outlineLevel="0" collapsed="false">
      <c r="A787" s="131" t="s">
        <v>850</v>
      </c>
      <c r="B787" s="121" t="n">
        <v>0</v>
      </c>
    </row>
    <row r="788" customFormat="false" ht="15.6" hidden="false" customHeight="false" outlineLevel="0" collapsed="false">
      <c r="A788" s="131" t="s">
        <v>851</v>
      </c>
      <c r="B788" s="121" t="n">
        <v>356.472576</v>
      </c>
    </row>
    <row r="789" customFormat="false" ht="15.6" hidden="false" customHeight="false" outlineLevel="0" collapsed="false">
      <c r="A789" s="131" t="s">
        <v>852</v>
      </c>
      <c r="B789" s="121" t="n">
        <v>22950.67264</v>
      </c>
    </row>
    <row r="790" customFormat="false" ht="15.6" hidden="false" customHeight="false" outlineLevel="0" collapsed="false">
      <c r="A790" s="131" t="s">
        <v>853</v>
      </c>
      <c r="B790" s="121" t="n">
        <v>4573.631168</v>
      </c>
    </row>
    <row r="791" customFormat="false" ht="15.6" hidden="false" customHeight="false" outlineLevel="0" collapsed="false">
      <c r="A791" s="131" t="s">
        <v>270</v>
      </c>
      <c r="B791" s="121" t="n">
        <v>1357.676416</v>
      </c>
    </row>
    <row r="792" customFormat="false" ht="15.6" hidden="false" customHeight="false" outlineLevel="0" collapsed="false">
      <c r="A792" s="131" t="s">
        <v>271</v>
      </c>
      <c r="B792" s="121" t="n">
        <v>0</v>
      </c>
    </row>
    <row r="793" customFormat="false" ht="15.6" hidden="false" customHeight="false" outlineLevel="0" collapsed="false">
      <c r="A793" s="131" t="s">
        <v>272</v>
      </c>
      <c r="B793" s="121" t="n">
        <v>0</v>
      </c>
    </row>
    <row r="794" customFormat="false" ht="15.6" hidden="false" customHeight="false" outlineLevel="0" collapsed="false">
      <c r="A794" s="131" t="s">
        <v>279</v>
      </c>
      <c r="B794" s="121" t="n">
        <v>301.461376</v>
      </c>
    </row>
    <row r="795" customFormat="false" ht="15.6" hidden="false" customHeight="false" outlineLevel="0" collapsed="false">
      <c r="A795" s="131" t="s">
        <v>854</v>
      </c>
      <c r="B795" s="121" t="n">
        <v>0</v>
      </c>
    </row>
    <row r="796" customFormat="false" ht="15.6" hidden="false" customHeight="false" outlineLevel="0" collapsed="false">
      <c r="A796" s="131" t="s">
        <v>855</v>
      </c>
      <c r="B796" s="121" t="n">
        <v>213.443456</v>
      </c>
    </row>
    <row r="797" customFormat="false" ht="15.6" hidden="false" customHeight="false" outlineLevel="0" collapsed="false">
      <c r="A797" s="131" t="s">
        <v>856</v>
      </c>
      <c r="B797" s="121" t="n">
        <v>328.966976</v>
      </c>
    </row>
    <row r="798" customFormat="false" ht="15.6" hidden="false" customHeight="false" outlineLevel="0" collapsed="false">
      <c r="A798" s="131" t="s">
        <v>857</v>
      </c>
      <c r="B798" s="121" t="n">
        <v>0</v>
      </c>
    </row>
    <row r="799" customFormat="false" ht="15.6" hidden="false" customHeight="false" outlineLevel="0" collapsed="false">
      <c r="A799" s="131" t="s">
        <v>858</v>
      </c>
      <c r="B799" s="121" t="n">
        <v>0</v>
      </c>
    </row>
    <row r="800" customFormat="false" ht="15.6" hidden="false" customHeight="false" outlineLevel="0" collapsed="false">
      <c r="A800" s="131" t="s">
        <v>859</v>
      </c>
      <c r="B800" s="121" t="n">
        <v>0</v>
      </c>
    </row>
    <row r="801" customFormat="false" ht="15.6" hidden="false" customHeight="false" outlineLevel="0" collapsed="false">
      <c r="A801" s="131" t="s">
        <v>860</v>
      </c>
      <c r="B801" s="121" t="n">
        <v>0</v>
      </c>
    </row>
    <row r="802" customFormat="false" ht="15.6" hidden="false" customHeight="false" outlineLevel="0" collapsed="false">
      <c r="A802" s="131" t="s">
        <v>861</v>
      </c>
      <c r="B802" s="121" t="n">
        <v>0</v>
      </c>
    </row>
    <row r="803" customFormat="false" ht="15.6" hidden="false" customHeight="false" outlineLevel="0" collapsed="false">
      <c r="A803" s="131" t="s">
        <v>862</v>
      </c>
      <c r="B803" s="121" t="n">
        <v>236.54816</v>
      </c>
    </row>
    <row r="804" customFormat="false" ht="15.6" hidden="false" customHeight="false" outlineLevel="0" collapsed="false">
      <c r="A804" s="131" t="s">
        <v>863</v>
      </c>
      <c r="B804" s="121" t="n">
        <v>0</v>
      </c>
    </row>
    <row r="805" customFormat="false" ht="15.6" hidden="false" customHeight="false" outlineLevel="0" collapsed="false">
      <c r="A805" s="131" t="s">
        <v>864</v>
      </c>
      <c r="B805" s="121" t="n">
        <v>0</v>
      </c>
    </row>
    <row r="806" customFormat="false" ht="15.6" hidden="false" customHeight="false" outlineLevel="0" collapsed="false">
      <c r="A806" s="131" t="s">
        <v>865</v>
      </c>
      <c r="B806" s="121" t="n">
        <v>642.530816</v>
      </c>
    </row>
    <row r="807" customFormat="false" ht="15.6" hidden="false" customHeight="false" outlineLevel="0" collapsed="false">
      <c r="A807" s="131" t="s">
        <v>866</v>
      </c>
      <c r="B807" s="121" t="n">
        <v>16.50336</v>
      </c>
    </row>
    <row r="808" customFormat="false" ht="15.6" hidden="false" customHeight="false" outlineLevel="0" collapsed="false">
      <c r="A808" s="131" t="s">
        <v>867</v>
      </c>
      <c r="B808" s="121" t="n">
        <v>0</v>
      </c>
    </row>
    <row r="809" customFormat="false" ht="15.6" hidden="false" customHeight="false" outlineLevel="0" collapsed="false">
      <c r="A809" s="131" t="s">
        <v>868</v>
      </c>
      <c r="B809" s="121" t="n">
        <v>0</v>
      </c>
    </row>
    <row r="810" customFormat="false" ht="15.6" hidden="false" customHeight="false" outlineLevel="0" collapsed="false">
      <c r="A810" s="131" t="s">
        <v>869</v>
      </c>
      <c r="B810" s="121" t="n">
        <v>36.307392</v>
      </c>
    </row>
    <row r="811" customFormat="false" ht="15.6" hidden="false" customHeight="false" outlineLevel="0" collapsed="false">
      <c r="A811" s="131" t="s">
        <v>870</v>
      </c>
      <c r="B811" s="121" t="n">
        <v>0</v>
      </c>
    </row>
    <row r="812" customFormat="false" ht="15.6" hidden="false" customHeight="false" outlineLevel="0" collapsed="false">
      <c r="A812" s="131" t="s">
        <v>871</v>
      </c>
      <c r="B812" s="121" t="n">
        <v>0</v>
      </c>
    </row>
    <row r="813" customFormat="false" ht="15.6" hidden="false" customHeight="false" outlineLevel="0" collapsed="false">
      <c r="A813" s="131" t="s">
        <v>872</v>
      </c>
      <c r="B813" s="121" t="n">
        <v>0</v>
      </c>
    </row>
    <row r="814" customFormat="false" ht="15.6" hidden="false" customHeight="false" outlineLevel="0" collapsed="false">
      <c r="A814" s="131" t="s">
        <v>873</v>
      </c>
      <c r="B814" s="121" t="n">
        <v>927.488832</v>
      </c>
    </row>
    <row r="815" customFormat="false" ht="15.6" hidden="false" customHeight="false" outlineLevel="0" collapsed="false">
      <c r="A815" s="131" t="s">
        <v>874</v>
      </c>
      <c r="B815" s="121" t="n">
        <v>512.704384</v>
      </c>
    </row>
    <row r="816" customFormat="false" ht="15.6" hidden="false" customHeight="false" outlineLevel="0" collapsed="false">
      <c r="A816" s="131" t="s">
        <v>875</v>
      </c>
      <c r="B816" s="121" t="n">
        <v>4681.45312</v>
      </c>
    </row>
    <row r="817" customFormat="false" ht="15.6" hidden="false" customHeight="false" outlineLevel="0" collapsed="false">
      <c r="A817" s="131" t="s">
        <v>270</v>
      </c>
      <c r="B817" s="121" t="n">
        <v>830.66912</v>
      </c>
    </row>
    <row r="818" customFormat="false" ht="15.6" hidden="false" customHeight="false" outlineLevel="0" collapsed="false">
      <c r="A818" s="131" t="s">
        <v>271</v>
      </c>
      <c r="B818" s="121" t="n">
        <v>358.673024</v>
      </c>
    </row>
    <row r="819" customFormat="false" ht="15.6" hidden="false" customHeight="false" outlineLevel="0" collapsed="false">
      <c r="A819" s="131" t="s">
        <v>272</v>
      </c>
      <c r="B819" s="121" t="n">
        <v>0</v>
      </c>
    </row>
    <row r="820" customFormat="false" ht="15.6" hidden="false" customHeight="false" outlineLevel="0" collapsed="false">
      <c r="A820" s="131" t="s">
        <v>876</v>
      </c>
      <c r="B820" s="121" t="n">
        <v>931.889728</v>
      </c>
    </row>
    <row r="821" customFormat="false" ht="15.6" hidden="false" customHeight="false" outlineLevel="0" collapsed="false">
      <c r="A821" s="131" t="s">
        <v>877</v>
      </c>
      <c r="B821" s="121" t="n">
        <v>1056.21504</v>
      </c>
    </row>
    <row r="822" customFormat="false" ht="15.6" hidden="false" customHeight="false" outlineLevel="0" collapsed="false">
      <c r="A822" s="131" t="s">
        <v>878</v>
      </c>
      <c r="B822" s="121" t="n">
        <v>0</v>
      </c>
    </row>
    <row r="823" customFormat="false" ht="15.6" hidden="false" customHeight="false" outlineLevel="0" collapsed="false">
      <c r="A823" s="131" t="s">
        <v>879</v>
      </c>
      <c r="B823" s="121" t="n">
        <v>726.14784</v>
      </c>
    </row>
    <row r="824" customFormat="false" ht="15.6" hidden="false" customHeight="false" outlineLevel="0" collapsed="false">
      <c r="A824" s="131" t="s">
        <v>880</v>
      </c>
      <c r="B824" s="121" t="n">
        <v>601.822528</v>
      </c>
    </row>
    <row r="825" customFormat="false" ht="15.6" hidden="false" customHeight="false" outlineLevel="0" collapsed="false">
      <c r="A825" s="131" t="s">
        <v>881</v>
      </c>
      <c r="B825" s="121" t="n">
        <v>0</v>
      </c>
    </row>
    <row r="826" customFormat="false" ht="15.6" hidden="false" customHeight="false" outlineLevel="0" collapsed="false">
      <c r="A826" s="131" t="s">
        <v>882</v>
      </c>
      <c r="B826" s="121" t="n">
        <v>0</v>
      </c>
    </row>
    <row r="827" customFormat="false" ht="15.6" hidden="false" customHeight="false" outlineLevel="0" collapsed="false">
      <c r="A827" s="131" t="s">
        <v>883</v>
      </c>
      <c r="B827" s="121" t="n">
        <v>0</v>
      </c>
    </row>
    <row r="828" customFormat="false" ht="15.6" hidden="false" customHeight="false" outlineLevel="0" collapsed="false">
      <c r="A828" s="131" t="s">
        <v>884</v>
      </c>
      <c r="B828" s="121" t="n">
        <v>0</v>
      </c>
    </row>
    <row r="829" customFormat="false" ht="15.6" hidden="false" customHeight="false" outlineLevel="0" collapsed="false">
      <c r="A829" s="131" t="s">
        <v>885</v>
      </c>
      <c r="B829" s="121" t="n">
        <v>0</v>
      </c>
    </row>
    <row r="830" customFormat="false" ht="15.6" hidden="false" customHeight="false" outlineLevel="0" collapsed="false">
      <c r="A830" s="131" t="s">
        <v>886</v>
      </c>
      <c r="B830" s="121" t="n">
        <v>0</v>
      </c>
    </row>
    <row r="831" customFormat="false" ht="15.6" hidden="false" customHeight="false" outlineLevel="0" collapsed="false">
      <c r="A831" s="131" t="s">
        <v>887</v>
      </c>
      <c r="B831" s="121" t="n">
        <v>0</v>
      </c>
    </row>
    <row r="832" customFormat="false" ht="15.6" hidden="false" customHeight="false" outlineLevel="0" collapsed="false">
      <c r="A832" s="131" t="s">
        <v>888</v>
      </c>
      <c r="B832" s="121" t="n">
        <v>0</v>
      </c>
    </row>
    <row r="833" customFormat="false" ht="15.6" hidden="false" customHeight="false" outlineLevel="0" collapsed="false">
      <c r="A833" s="131" t="s">
        <v>889</v>
      </c>
      <c r="B833" s="121" t="n">
        <v>0</v>
      </c>
    </row>
    <row r="834" customFormat="false" ht="15.6" hidden="false" customHeight="false" outlineLevel="0" collapsed="false">
      <c r="A834" s="131" t="s">
        <v>890</v>
      </c>
      <c r="B834" s="121" t="n">
        <v>33.00672</v>
      </c>
    </row>
    <row r="835" customFormat="false" ht="15.6" hidden="false" customHeight="false" outlineLevel="0" collapsed="false">
      <c r="A835" s="131" t="s">
        <v>891</v>
      </c>
      <c r="B835" s="121" t="n">
        <v>0</v>
      </c>
    </row>
    <row r="836" customFormat="false" ht="15.6" hidden="false" customHeight="false" outlineLevel="0" collapsed="false">
      <c r="A836" s="131" t="s">
        <v>860</v>
      </c>
      <c r="B836" s="121" t="n">
        <v>0</v>
      </c>
    </row>
    <row r="837" customFormat="false" ht="15.6" hidden="false" customHeight="false" outlineLevel="0" collapsed="false">
      <c r="A837" s="131" t="s">
        <v>892</v>
      </c>
      <c r="B837" s="121" t="n">
        <v>143.02912</v>
      </c>
    </row>
    <row r="838" customFormat="false" ht="15.6" hidden="false" customHeight="false" outlineLevel="0" collapsed="false">
      <c r="A838" s="131" t="s">
        <v>893</v>
      </c>
      <c r="B838" s="121" t="n">
        <v>2332.47488</v>
      </c>
    </row>
    <row r="839" customFormat="false" ht="15.6" hidden="false" customHeight="false" outlineLevel="0" collapsed="false">
      <c r="A839" s="131" t="s">
        <v>270</v>
      </c>
      <c r="B839" s="121" t="n">
        <v>0</v>
      </c>
    </row>
    <row r="840" customFormat="false" ht="15.6" hidden="false" customHeight="false" outlineLevel="0" collapsed="false">
      <c r="A840" s="131" t="s">
        <v>271</v>
      </c>
      <c r="B840" s="121" t="n">
        <v>0</v>
      </c>
    </row>
    <row r="841" customFormat="false" ht="15.6" hidden="false" customHeight="false" outlineLevel="0" collapsed="false">
      <c r="A841" s="131" t="s">
        <v>272</v>
      </c>
      <c r="B841" s="121" t="n">
        <v>0</v>
      </c>
    </row>
    <row r="842" customFormat="false" ht="15.6" hidden="false" customHeight="false" outlineLevel="0" collapsed="false">
      <c r="A842" s="131" t="s">
        <v>894</v>
      </c>
      <c r="B842" s="121" t="n">
        <v>11.00224</v>
      </c>
    </row>
    <row r="843" customFormat="false" ht="15.6" hidden="false" customHeight="false" outlineLevel="0" collapsed="false">
      <c r="A843" s="131" t="s">
        <v>895</v>
      </c>
      <c r="B843" s="121" t="n">
        <v>33.00672</v>
      </c>
    </row>
    <row r="844" customFormat="false" ht="15.6" hidden="false" customHeight="false" outlineLevel="0" collapsed="false">
      <c r="A844" s="131" t="s">
        <v>896</v>
      </c>
      <c r="B844" s="121" t="n">
        <v>5.50112</v>
      </c>
    </row>
    <row r="845" customFormat="false" ht="15.6" hidden="false" customHeight="false" outlineLevel="0" collapsed="false">
      <c r="A845" s="131" t="s">
        <v>897</v>
      </c>
      <c r="B845" s="121" t="n">
        <v>0</v>
      </c>
    </row>
    <row r="846" customFormat="false" ht="15.6" hidden="false" customHeight="false" outlineLevel="0" collapsed="false">
      <c r="A846" s="131" t="s">
        <v>898</v>
      </c>
      <c r="B846" s="121" t="n">
        <v>0</v>
      </c>
    </row>
    <row r="847" customFormat="false" ht="15.6" hidden="false" customHeight="false" outlineLevel="0" collapsed="false">
      <c r="A847" s="131" t="s">
        <v>899</v>
      </c>
      <c r="B847" s="121" t="n">
        <v>0</v>
      </c>
    </row>
    <row r="848" customFormat="false" ht="15.6" hidden="false" customHeight="false" outlineLevel="0" collapsed="false">
      <c r="A848" s="131" t="s">
        <v>900</v>
      </c>
      <c r="B848" s="121" t="n">
        <v>0</v>
      </c>
    </row>
    <row r="849" customFormat="false" ht="15.6" hidden="false" customHeight="false" outlineLevel="0" collapsed="false">
      <c r="A849" s="131" t="s">
        <v>901</v>
      </c>
      <c r="B849" s="121" t="n">
        <v>0</v>
      </c>
    </row>
    <row r="850" customFormat="false" ht="15.6" hidden="false" customHeight="false" outlineLevel="0" collapsed="false">
      <c r="A850" s="131" t="s">
        <v>902</v>
      </c>
      <c r="B850" s="121" t="n">
        <v>0</v>
      </c>
    </row>
    <row r="851" customFormat="false" ht="15.6" hidden="false" customHeight="false" outlineLevel="0" collapsed="false">
      <c r="A851" s="131" t="s">
        <v>903</v>
      </c>
      <c r="B851" s="121" t="n">
        <v>0</v>
      </c>
    </row>
    <row r="852" customFormat="false" ht="15.6" hidden="false" customHeight="false" outlineLevel="0" collapsed="false">
      <c r="A852" s="131" t="s">
        <v>904</v>
      </c>
      <c r="B852" s="121" t="n">
        <v>190.338752</v>
      </c>
    </row>
    <row r="853" customFormat="false" ht="15.6" hidden="false" customHeight="false" outlineLevel="0" collapsed="false">
      <c r="A853" s="131" t="s">
        <v>905</v>
      </c>
      <c r="B853" s="121" t="n">
        <v>0</v>
      </c>
    </row>
    <row r="854" customFormat="false" ht="15.6" hidden="false" customHeight="false" outlineLevel="0" collapsed="false">
      <c r="A854" s="131" t="s">
        <v>906</v>
      </c>
      <c r="B854" s="121" t="n">
        <v>0</v>
      </c>
    </row>
    <row r="855" customFormat="false" ht="15.6" hidden="false" customHeight="false" outlineLevel="0" collapsed="false">
      <c r="A855" s="131" t="s">
        <v>907</v>
      </c>
      <c r="B855" s="121" t="n">
        <v>0</v>
      </c>
    </row>
    <row r="856" customFormat="false" ht="15.6" hidden="false" customHeight="false" outlineLevel="0" collapsed="false">
      <c r="A856" s="131" t="s">
        <v>908</v>
      </c>
      <c r="B856" s="121" t="n">
        <v>0</v>
      </c>
    </row>
    <row r="857" customFormat="false" ht="15.6" hidden="false" customHeight="false" outlineLevel="0" collapsed="false">
      <c r="A857" s="131" t="s">
        <v>909</v>
      </c>
      <c r="B857" s="121" t="n">
        <v>1713.048768</v>
      </c>
    </row>
    <row r="858" customFormat="false" ht="15.6" hidden="false" customHeight="false" outlineLevel="0" collapsed="false">
      <c r="A858" s="131" t="s">
        <v>910</v>
      </c>
      <c r="B858" s="121" t="n">
        <v>0</v>
      </c>
    </row>
    <row r="859" customFormat="false" ht="15.6" hidden="false" customHeight="false" outlineLevel="0" collapsed="false">
      <c r="A859" s="131" t="s">
        <v>911</v>
      </c>
      <c r="B859" s="121" t="n">
        <v>0</v>
      </c>
    </row>
    <row r="860" customFormat="false" ht="15.6" hidden="false" customHeight="false" outlineLevel="0" collapsed="false">
      <c r="A860" s="131" t="s">
        <v>887</v>
      </c>
      <c r="B860" s="121" t="n">
        <v>0</v>
      </c>
    </row>
    <row r="861" customFormat="false" ht="15.6" hidden="false" customHeight="false" outlineLevel="0" collapsed="false">
      <c r="A861" s="131" t="s">
        <v>912</v>
      </c>
      <c r="B861" s="121" t="n">
        <v>73.715008</v>
      </c>
    </row>
    <row r="862" customFormat="false" ht="15.6" hidden="false" customHeight="false" outlineLevel="0" collapsed="false">
      <c r="A862" s="131" t="s">
        <v>913</v>
      </c>
      <c r="B862" s="121" t="n">
        <v>0</v>
      </c>
    </row>
    <row r="863" customFormat="false" ht="15.6" hidden="false" customHeight="false" outlineLevel="0" collapsed="false">
      <c r="A863" s="131" t="s">
        <v>914</v>
      </c>
      <c r="B863" s="121" t="n">
        <v>0</v>
      </c>
    </row>
    <row r="864" customFormat="false" ht="15.6" hidden="false" customHeight="false" outlineLevel="0" collapsed="false">
      <c r="A864" s="131" t="s">
        <v>915</v>
      </c>
      <c r="B864" s="121" t="n">
        <v>0</v>
      </c>
    </row>
    <row r="865" customFormat="false" ht="15.6" hidden="false" customHeight="false" outlineLevel="0" collapsed="false">
      <c r="A865" s="131" t="s">
        <v>916</v>
      </c>
      <c r="B865" s="121" t="n">
        <v>305.862272</v>
      </c>
    </row>
    <row r="866" customFormat="false" ht="15.6" hidden="false" customHeight="false" outlineLevel="0" collapsed="false">
      <c r="A866" s="131" t="s">
        <v>917</v>
      </c>
      <c r="B866" s="121" t="n">
        <v>10908.72096</v>
      </c>
    </row>
    <row r="867" customFormat="false" ht="15.6" hidden="false" customHeight="false" outlineLevel="0" collapsed="false">
      <c r="A867" s="131" t="s">
        <v>270</v>
      </c>
      <c r="B867" s="121" t="n">
        <v>266.254208</v>
      </c>
    </row>
    <row r="868" customFormat="false" ht="15.6" hidden="false" customHeight="false" outlineLevel="0" collapsed="false">
      <c r="A868" s="131" t="s">
        <v>271</v>
      </c>
      <c r="B868" s="121" t="n">
        <v>0</v>
      </c>
    </row>
    <row r="869" customFormat="false" ht="15.6" hidden="false" customHeight="false" outlineLevel="0" collapsed="false">
      <c r="A869" s="131" t="s">
        <v>272</v>
      </c>
      <c r="B869" s="121" t="n">
        <v>0</v>
      </c>
    </row>
    <row r="870" customFormat="false" ht="15.6" hidden="false" customHeight="false" outlineLevel="0" collapsed="false">
      <c r="A870" s="131" t="s">
        <v>918</v>
      </c>
      <c r="B870" s="121" t="n">
        <v>1442.393664</v>
      </c>
    </row>
    <row r="871" customFormat="false" ht="15.6" hidden="false" customHeight="false" outlineLevel="0" collapsed="false">
      <c r="A871" s="131" t="s">
        <v>919</v>
      </c>
      <c r="B871" s="121" t="n">
        <v>7842.396672</v>
      </c>
    </row>
    <row r="872" customFormat="false" ht="15.6" hidden="false" customHeight="false" outlineLevel="0" collapsed="false">
      <c r="A872" s="131" t="s">
        <v>920</v>
      </c>
      <c r="B872" s="121" t="n">
        <v>860.375168</v>
      </c>
    </row>
    <row r="873" customFormat="false" ht="15.6" hidden="false" customHeight="false" outlineLevel="0" collapsed="false">
      <c r="A873" s="131" t="s">
        <v>921</v>
      </c>
      <c r="B873" s="121" t="n">
        <v>0</v>
      </c>
    </row>
    <row r="874" customFormat="false" ht="15.6" hidden="false" customHeight="false" outlineLevel="0" collapsed="false">
      <c r="A874" s="131" t="s">
        <v>922</v>
      </c>
      <c r="B874" s="121" t="n">
        <v>0</v>
      </c>
    </row>
    <row r="875" customFormat="false" ht="15.6" hidden="false" customHeight="false" outlineLevel="0" collapsed="false">
      <c r="A875" s="131" t="s">
        <v>279</v>
      </c>
      <c r="B875" s="121" t="n">
        <v>0</v>
      </c>
    </row>
    <row r="876" customFormat="false" ht="15.6" hidden="false" customHeight="false" outlineLevel="0" collapsed="false">
      <c r="A876" s="131" t="s">
        <v>923</v>
      </c>
      <c r="B876" s="121" t="n">
        <v>497.301248</v>
      </c>
    </row>
    <row r="877" customFormat="false" ht="15.6" hidden="false" customHeight="false" outlineLevel="0" collapsed="false">
      <c r="A877" s="131" t="s">
        <v>924</v>
      </c>
      <c r="B877" s="121" t="n">
        <v>350.971456</v>
      </c>
    </row>
    <row r="878" customFormat="false" ht="15.6" hidden="false" customHeight="false" outlineLevel="0" collapsed="false">
      <c r="A878" s="131" t="s">
        <v>925</v>
      </c>
      <c r="B878" s="121" t="n">
        <v>300.361152</v>
      </c>
    </row>
    <row r="879" customFormat="false" ht="15.6" hidden="false" customHeight="false" outlineLevel="0" collapsed="false">
      <c r="A879" s="131" t="s">
        <v>926</v>
      </c>
      <c r="B879" s="121" t="n">
        <v>0</v>
      </c>
    </row>
    <row r="880" customFormat="false" ht="15.6" hidden="false" customHeight="false" outlineLevel="0" collapsed="false">
      <c r="A880" s="131" t="s">
        <v>927</v>
      </c>
      <c r="B880" s="121" t="n">
        <v>25.305152</v>
      </c>
    </row>
    <row r="881" customFormat="false" ht="15.6" hidden="false" customHeight="false" outlineLevel="0" collapsed="false">
      <c r="A881" s="131" t="s">
        <v>928</v>
      </c>
      <c r="B881" s="121" t="n">
        <v>25.305152</v>
      </c>
    </row>
    <row r="882" customFormat="false" ht="15.6" hidden="false" customHeight="false" outlineLevel="0" collapsed="false">
      <c r="A882" s="131" t="s">
        <v>929</v>
      </c>
      <c r="B882" s="121" t="n">
        <v>0</v>
      </c>
    </row>
    <row r="883" customFormat="false" ht="15.6" hidden="false" customHeight="false" outlineLevel="0" collapsed="false">
      <c r="A883" s="131" t="s">
        <v>930</v>
      </c>
      <c r="B883" s="121" t="n">
        <v>0</v>
      </c>
    </row>
    <row r="884" customFormat="false" ht="15.6" hidden="false" customHeight="false" outlineLevel="0" collapsed="false">
      <c r="A884" s="131" t="s">
        <v>931</v>
      </c>
      <c r="B884" s="121" t="n">
        <v>92.418816</v>
      </c>
    </row>
    <row r="885" customFormat="false" ht="15.6" hidden="false" customHeight="false" outlineLevel="0" collapsed="false">
      <c r="A885" s="131" t="s">
        <v>932</v>
      </c>
      <c r="B885" s="121" t="n">
        <v>0</v>
      </c>
    </row>
    <row r="886" customFormat="false" ht="15.6" hidden="false" customHeight="false" outlineLevel="0" collapsed="false">
      <c r="A886" s="131" t="s">
        <v>933</v>
      </c>
      <c r="B886" s="121" t="n">
        <v>0</v>
      </c>
    </row>
    <row r="887" customFormat="false" ht="15.6" hidden="false" customHeight="false" outlineLevel="0" collapsed="false">
      <c r="A887" s="131" t="s">
        <v>934</v>
      </c>
      <c r="B887" s="121" t="n">
        <v>92.418816</v>
      </c>
    </row>
    <row r="888" customFormat="false" ht="15.6" hidden="false" customHeight="false" outlineLevel="0" collapsed="false">
      <c r="A888" s="131" t="s">
        <v>935</v>
      </c>
      <c r="B888" s="121" t="n">
        <v>0</v>
      </c>
    </row>
    <row r="889" customFormat="false" ht="15.6" hidden="false" customHeight="false" outlineLevel="0" collapsed="false">
      <c r="A889" s="131" t="s">
        <v>936</v>
      </c>
      <c r="B889" s="121" t="n">
        <v>0</v>
      </c>
    </row>
    <row r="890" customFormat="false" ht="15.6" hidden="false" customHeight="false" outlineLevel="0" collapsed="false">
      <c r="A890" s="131" t="s">
        <v>937</v>
      </c>
      <c r="B890" s="121" t="n">
        <v>0</v>
      </c>
    </row>
    <row r="891" customFormat="false" ht="15.6" hidden="false" customHeight="false" outlineLevel="0" collapsed="false">
      <c r="A891" s="131" t="s">
        <v>938</v>
      </c>
      <c r="B891" s="121" t="n">
        <v>0</v>
      </c>
    </row>
    <row r="892" customFormat="false" ht="15.6" hidden="false" customHeight="false" outlineLevel="0" collapsed="false">
      <c r="A892" s="131" t="s">
        <v>939</v>
      </c>
      <c r="B892" s="121" t="n">
        <v>0</v>
      </c>
    </row>
    <row r="893" customFormat="false" ht="15.6" hidden="false" customHeight="false" outlineLevel="0" collapsed="false">
      <c r="A893" s="131" t="s">
        <v>940</v>
      </c>
      <c r="B893" s="121" t="n">
        <v>11.00224</v>
      </c>
    </row>
    <row r="894" customFormat="false" ht="15.6" hidden="false" customHeight="false" outlineLevel="0" collapsed="false">
      <c r="A894" s="131" t="s">
        <v>941</v>
      </c>
      <c r="B894" s="121" t="n">
        <v>0</v>
      </c>
    </row>
    <row r="895" customFormat="false" ht="15.6" hidden="false" customHeight="false" outlineLevel="0" collapsed="false">
      <c r="A895" s="131" t="s">
        <v>942</v>
      </c>
      <c r="B895" s="121" t="n">
        <v>11.00224</v>
      </c>
    </row>
    <row r="896" customFormat="false" ht="15.6" hidden="false" customHeight="false" outlineLevel="0" collapsed="false">
      <c r="A896" s="131" t="s">
        <v>943</v>
      </c>
      <c r="B896" s="121" t="n">
        <v>6342.79136</v>
      </c>
    </row>
    <row r="897" customFormat="false" ht="15.6" hidden="false" customHeight="false" outlineLevel="0" collapsed="false">
      <c r="A897" s="131" t="s">
        <v>944</v>
      </c>
      <c r="B897" s="121" t="n">
        <v>6258.074112</v>
      </c>
    </row>
    <row r="898" customFormat="false" ht="15.6" hidden="false" customHeight="false" outlineLevel="0" collapsed="false">
      <c r="A898" s="131" t="s">
        <v>270</v>
      </c>
      <c r="B898" s="121" t="n">
        <v>281.657344</v>
      </c>
    </row>
    <row r="899" customFormat="false" ht="15.6" hidden="false" customHeight="false" outlineLevel="0" collapsed="false">
      <c r="A899" s="131" t="s">
        <v>271</v>
      </c>
      <c r="B899" s="121" t="n">
        <v>61.612544</v>
      </c>
    </row>
    <row r="900" customFormat="false" ht="15.6" hidden="false" customHeight="false" outlineLevel="0" collapsed="false">
      <c r="A900" s="131" t="s">
        <v>272</v>
      </c>
      <c r="B900" s="121" t="n">
        <v>0</v>
      </c>
    </row>
    <row r="901" customFormat="false" ht="15.6" hidden="false" customHeight="false" outlineLevel="0" collapsed="false">
      <c r="A901" s="131" t="s">
        <v>945</v>
      </c>
      <c r="B901" s="121" t="n">
        <v>566.61536</v>
      </c>
    </row>
    <row r="902" customFormat="false" ht="15.6" hidden="false" customHeight="false" outlineLevel="0" collapsed="false">
      <c r="A902" s="131" t="s">
        <v>946</v>
      </c>
      <c r="B902" s="121" t="n">
        <v>454.392512</v>
      </c>
    </row>
    <row r="903" customFormat="false" ht="15.6" hidden="false" customHeight="false" outlineLevel="0" collapsed="false">
      <c r="A903" s="131" t="s">
        <v>947</v>
      </c>
      <c r="B903" s="121" t="n">
        <v>0</v>
      </c>
    </row>
    <row r="904" customFormat="false" ht="15.6" hidden="false" customHeight="false" outlineLevel="0" collapsed="false">
      <c r="A904" s="131" t="s">
        <v>948</v>
      </c>
      <c r="B904" s="121" t="n">
        <v>0</v>
      </c>
    </row>
    <row r="905" customFormat="false" ht="15.6" hidden="false" customHeight="false" outlineLevel="0" collapsed="false">
      <c r="A905" s="131" t="s">
        <v>949</v>
      </c>
      <c r="B905" s="121" t="n">
        <v>0</v>
      </c>
    </row>
    <row r="906" customFormat="false" ht="15.6" hidden="false" customHeight="false" outlineLevel="0" collapsed="false">
      <c r="A906" s="131" t="s">
        <v>950</v>
      </c>
      <c r="B906" s="121" t="n">
        <v>37.407616</v>
      </c>
    </row>
    <row r="907" customFormat="false" ht="15.6" hidden="false" customHeight="false" outlineLevel="0" collapsed="false">
      <c r="A907" s="131" t="s">
        <v>951</v>
      </c>
      <c r="B907" s="121" t="n">
        <v>0</v>
      </c>
    </row>
    <row r="908" customFormat="false" ht="15.6" hidden="false" customHeight="false" outlineLevel="0" collapsed="false">
      <c r="A908" s="131" t="s">
        <v>952</v>
      </c>
      <c r="B908" s="121" t="n">
        <v>0</v>
      </c>
    </row>
    <row r="909" customFormat="false" ht="15.6" hidden="false" customHeight="false" outlineLevel="0" collapsed="false">
      <c r="A909" s="131" t="s">
        <v>953</v>
      </c>
      <c r="B909" s="121" t="n">
        <v>0</v>
      </c>
    </row>
    <row r="910" customFormat="false" ht="15.6" hidden="false" customHeight="false" outlineLevel="0" collapsed="false">
      <c r="A910" s="131" t="s">
        <v>954</v>
      </c>
      <c r="B910" s="121" t="n">
        <v>0</v>
      </c>
    </row>
    <row r="911" customFormat="false" ht="15.6" hidden="false" customHeight="false" outlineLevel="0" collapsed="false">
      <c r="A911" s="131" t="s">
        <v>955</v>
      </c>
      <c r="B911" s="121" t="n">
        <v>0</v>
      </c>
    </row>
    <row r="912" customFormat="false" ht="15.6" hidden="false" customHeight="false" outlineLevel="0" collapsed="false">
      <c r="A912" s="131" t="s">
        <v>956</v>
      </c>
      <c r="B912" s="121" t="n">
        <v>0</v>
      </c>
    </row>
    <row r="913" customFormat="false" ht="15.6" hidden="false" customHeight="false" outlineLevel="0" collapsed="false">
      <c r="A913" s="131" t="s">
        <v>957</v>
      </c>
      <c r="B913" s="121" t="n">
        <v>0</v>
      </c>
    </row>
    <row r="914" customFormat="false" ht="15.6" hidden="false" customHeight="false" outlineLevel="0" collapsed="false">
      <c r="A914" s="131" t="s">
        <v>958</v>
      </c>
      <c r="B914" s="121" t="n">
        <v>0</v>
      </c>
    </row>
    <row r="915" customFormat="false" ht="15.6" hidden="false" customHeight="false" outlineLevel="0" collapsed="false">
      <c r="A915" s="131" t="s">
        <v>959</v>
      </c>
      <c r="B915" s="121" t="n">
        <v>0</v>
      </c>
    </row>
    <row r="916" customFormat="false" ht="15.6" hidden="false" customHeight="false" outlineLevel="0" collapsed="false">
      <c r="A916" s="131" t="s">
        <v>960</v>
      </c>
      <c r="B916" s="121" t="n">
        <v>0</v>
      </c>
    </row>
    <row r="917" customFormat="false" ht="15.6" hidden="false" customHeight="false" outlineLevel="0" collapsed="false">
      <c r="A917" s="131" t="s">
        <v>961</v>
      </c>
      <c r="B917" s="121" t="n">
        <v>0</v>
      </c>
    </row>
    <row r="918" customFormat="false" ht="15.6" hidden="false" customHeight="false" outlineLevel="0" collapsed="false">
      <c r="A918" s="131" t="s">
        <v>962</v>
      </c>
      <c r="B918" s="121" t="n">
        <v>4856.388736</v>
      </c>
    </row>
    <row r="919" customFormat="false" ht="15.6" hidden="false" customHeight="false" outlineLevel="0" collapsed="false">
      <c r="A919" s="131" t="s">
        <v>963</v>
      </c>
      <c r="B919" s="121" t="n">
        <v>0</v>
      </c>
    </row>
    <row r="920" customFormat="false" ht="15.6" hidden="false" customHeight="false" outlineLevel="0" collapsed="false">
      <c r="A920" s="131" t="s">
        <v>270</v>
      </c>
      <c r="B920" s="121" t="n">
        <v>0</v>
      </c>
    </row>
    <row r="921" customFormat="false" ht="15.6" hidden="false" customHeight="false" outlineLevel="0" collapsed="false">
      <c r="A921" s="131" t="s">
        <v>271</v>
      </c>
      <c r="B921" s="121" t="n">
        <v>0</v>
      </c>
    </row>
    <row r="922" customFormat="false" ht="15.6" hidden="false" customHeight="false" outlineLevel="0" collapsed="false">
      <c r="A922" s="131" t="s">
        <v>272</v>
      </c>
      <c r="B922" s="121" t="n">
        <v>0</v>
      </c>
    </row>
    <row r="923" customFormat="false" ht="15.6" hidden="false" customHeight="false" outlineLevel="0" collapsed="false">
      <c r="A923" s="131" t="s">
        <v>964</v>
      </c>
      <c r="B923" s="121" t="n">
        <v>0</v>
      </c>
    </row>
    <row r="924" customFormat="false" ht="15.6" hidden="false" customHeight="false" outlineLevel="0" collapsed="false">
      <c r="A924" s="131" t="s">
        <v>965</v>
      </c>
      <c r="B924" s="121" t="n">
        <v>0</v>
      </c>
    </row>
    <row r="925" customFormat="false" ht="15.6" hidden="false" customHeight="false" outlineLevel="0" collapsed="false">
      <c r="A925" s="131" t="s">
        <v>966</v>
      </c>
      <c r="B925" s="121" t="n">
        <v>0</v>
      </c>
    </row>
    <row r="926" customFormat="false" ht="15.6" hidden="false" customHeight="false" outlineLevel="0" collapsed="false">
      <c r="A926" s="131" t="s">
        <v>967</v>
      </c>
      <c r="B926" s="121" t="n">
        <v>0</v>
      </c>
    </row>
    <row r="927" customFormat="false" ht="15.6" hidden="false" customHeight="false" outlineLevel="0" collapsed="false">
      <c r="A927" s="131" t="s">
        <v>968</v>
      </c>
      <c r="B927" s="121" t="n">
        <v>0</v>
      </c>
    </row>
    <row r="928" customFormat="false" ht="16.5" hidden="false" customHeight="true" outlineLevel="0" collapsed="false">
      <c r="A928" s="131" t="s">
        <v>969</v>
      </c>
      <c r="B928" s="121" t="n">
        <v>0</v>
      </c>
    </row>
    <row r="929" customFormat="false" ht="16.5" hidden="false" customHeight="true" outlineLevel="0" collapsed="false">
      <c r="A929" s="131" t="s">
        <v>970</v>
      </c>
      <c r="B929" s="121" t="n">
        <v>0</v>
      </c>
    </row>
    <row r="930" customFormat="false" ht="16.5" hidden="false" customHeight="true" outlineLevel="0" collapsed="false">
      <c r="A930" s="131" t="s">
        <v>270</v>
      </c>
      <c r="B930" s="121" t="n">
        <v>0</v>
      </c>
    </row>
    <row r="931" customFormat="false" ht="15.6" hidden="false" customHeight="false" outlineLevel="0" collapsed="false">
      <c r="A931" s="131" t="s">
        <v>271</v>
      </c>
      <c r="B931" s="121" t="n">
        <v>0</v>
      </c>
    </row>
    <row r="932" customFormat="false" ht="15.6" hidden="false" customHeight="false" outlineLevel="0" collapsed="false">
      <c r="A932" s="131" t="s">
        <v>272</v>
      </c>
      <c r="B932" s="121" t="n">
        <v>0</v>
      </c>
    </row>
    <row r="933" customFormat="false" ht="15.6" hidden="false" customHeight="false" outlineLevel="0" collapsed="false">
      <c r="A933" s="131" t="s">
        <v>971</v>
      </c>
      <c r="B933" s="121" t="n">
        <v>0</v>
      </c>
    </row>
    <row r="934" customFormat="false" ht="15.6" hidden="false" customHeight="false" outlineLevel="0" collapsed="false">
      <c r="A934" s="131" t="s">
        <v>972</v>
      </c>
      <c r="B934" s="121" t="n">
        <v>0</v>
      </c>
    </row>
    <row r="935" customFormat="false" ht="15.6" hidden="false" customHeight="false" outlineLevel="0" collapsed="false">
      <c r="A935" s="131" t="s">
        <v>973</v>
      </c>
      <c r="B935" s="121" t="n">
        <v>0</v>
      </c>
    </row>
    <row r="936" customFormat="false" ht="15.6" hidden="false" customHeight="false" outlineLevel="0" collapsed="false">
      <c r="A936" s="131" t="s">
        <v>974</v>
      </c>
      <c r="B936" s="121" t="n">
        <v>0</v>
      </c>
    </row>
    <row r="937" customFormat="false" ht="15.6" hidden="false" customHeight="false" outlineLevel="0" collapsed="false">
      <c r="A937" s="131" t="s">
        <v>975</v>
      </c>
      <c r="B937" s="121" t="n">
        <v>0</v>
      </c>
    </row>
    <row r="938" customFormat="false" ht="15.6" hidden="false" customHeight="false" outlineLevel="0" collapsed="false">
      <c r="A938" s="131" t="s">
        <v>976</v>
      </c>
      <c r="B938" s="121" t="n">
        <v>0</v>
      </c>
    </row>
    <row r="939" customFormat="false" ht="15.6" hidden="false" customHeight="false" outlineLevel="0" collapsed="false">
      <c r="A939" s="131" t="s">
        <v>977</v>
      </c>
      <c r="B939" s="121" t="n">
        <v>0</v>
      </c>
    </row>
    <row r="940" customFormat="false" ht="15.6" hidden="false" customHeight="false" outlineLevel="0" collapsed="false">
      <c r="A940" s="131" t="s">
        <v>270</v>
      </c>
      <c r="B940" s="121" t="n">
        <v>0</v>
      </c>
    </row>
    <row r="941" customFormat="false" ht="15.6" hidden="false" customHeight="false" outlineLevel="0" collapsed="false">
      <c r="A941" s="131" t="s">
        <v>271</v>
      </c>
      <c r="B941" s="121" t="n">
        <v>0</v>
      </c>
    </row>
    <row r="942" customFormat="false" ht="15.6" hidden="false" customHeight="false" outlineLevel="0" collapsed="false">
      <c r="A942" s="131" t="s">
        <v>272</v>
      </c>
      <c r="B942" s="121" t="n">
        <v>0</v>
      </c>
    </row>
    <row r="943" customFormat="false" ht="15.6" hidden="false" customHeight="false" outlineLevel="0" collapsed="false">
      <c r="A943" s="131" t="s">
        <v>968</v>
      </c>
      <c r="B943" s="121" t="n">
        <v>0</v>
      </c>
    </row>
    <row r="944" customFormat="false" ht="15.6" hidden="false" customHeight="false" outlineLevel="0" collapsed="false">
      <c r="A944" s="131" t="s">
        <v>978</v>
      </c>
      <c r="B944" s="121" t="n">
        <v>0</v>
      </c>
    </row>
    <row r="945" customFormat="false" ht="15.6" hidden="false" customHeight="false" outlineLevel="0" collapsed="false">
      <c r="A945" s="131" t="s">
        <v>979</v>
      </c>
      <c r="B945" s="121" t="n">
        <v>0</v>
      </c>
    </row>
    <row r="946" customFormat="false" ht="15.6" hidden="false" customHeight="false" outlineLevel="0" collapsed="false">
      <c r="A946" s="131" t="s">
        <v>980</v>
      </c>
      <c r="B946" s="121" t="n">
        <v>66.01344</v>
      </c>
    </row>
    <row r="947" customFormat="false" ht="15.6" hidden="false" customHeight="false" outlineLevel="0" collapsed="false">
      <c r="A947" s="131" t="s">
        <v>981</v>
      </c>
      <c r="B947" s="121" t="n">
        <v>66.01344</v>
      </c>
    </row>
    <row r="948" customFormat="false" ht="15.6" hidden="false" customHeight="false" outlineLevel="0" collapsed="false">
      <c r="A948" s="131" t="s">
        <v>982</v>
      </c>
      <c r="B948" s="121" t="n">
        <v>0</v>
      </c>
    </row>
    <row r="949" customFormat="false" ht="15.6" hidden="false" customHeight="false" outlineLevel="0" collapsed="false">
      <c r="A949" s="131" t="s">
        <v>983</v>
      </c>
      <c r="B949" s="121" t="n">
        <v>0</v>
      </c>
    </row>
    <row r="950" customFormat="false" ht="15.6" hidden="false" customHeight="false" outlineLevel="0" collapsed="false">
      <c r="A950" s="131" t="s">
        <v>984</v>
      </c>
      <c r="B950" s="121" t="n">
        <v>0</v>
      </c>
    </row>
    <row r="951" customFormat="false" ht="15.6" hidden="false" customHeight="false" outlineLevel="0" collapsed="false">
      <c r="A951" s="131" t="s">
        <v>985</v>
      </c>
      <c r="B951" s="121" t="n">
        <v>19</v>
      </c>
    </row>
    <row r="952" customFormat="false" ht="15.6" hidden="false" customHeight="false" outlineLevel="0" collapsed="false">
      <c r="A952" s="131" t="s">
        <v>986</v>
      </c>
      <c r="B952" s="121" t="n">
        <v>0</v>
      </c>
    </row>
    <row r="953" customFormat="false" ht="15.6" hidden="false" customHeight="false" outlineLevel="0" collapsed="false">
      <c r="A953" s="131" t="s">
        <v>987</v>
      </c>
      <c r="B953" s="121" t="n">
        <v>18.703808</v>
      </c>
    </row>
    <row r="954" customFormat="false" ht="15.6" hidden="false" customHeight="false" outlineLevel="0" collapsed="false">
      <c r="A954" s="131" t="s">
        <v>988</v>
      </c>
      <c r="B954" s="121" t="n">
        <v>78.115904</v>
      </c>
    </row>
    <row r="955" customFormat="false" ht="15.6" hidden="false" customHeight="false" outlineLevel="0" collapsed="false">
      <c r="A955" s="131" t="s">
        <v>989</v>
      </c>
      <c r="B955" s="121" t="n">
        <v>11.00224</v>
      </c>
    </row>
    <row r="956" customFormat="false" ht="15.6" hidden="false" customHeight="false" outlineLevel="0" collapsed="false">
      <c r="A956" s="131" t="s">
        <v>270</v>
      </c>
      <c r="B956" s="121" t="n">
        <v>0</v>
      </c>
    </row>
    <row r="957" customFormat="false" ht="15.6" hidden="false" customHeight="false" outlineLevel="0" collapsed="false">
      <c r="A957" s="131" t="s">
        <v>271</v>
      </c>
      <c r="B957" s="121" t="n">
        <v>0</v>
      </c>
    </row>
    <row r="958" customFormat="false" ht="15.6" hidden="false" customHeight="false" outlineLevel="0" collapsed="false">
      <c r="A958" s="131" t="s">
        <v>272</v>
      </c>
      <c r="B958" s="121" t="n">
        <v>0</v>
      </c>
    </row>
    <row r="959" customFormat="false" ht="15.6" hidden="false" customHeight="false" outlineLevel="0" collapsed="false">
      <c r="A959" s="131" t="s">
        <v>990</v>
      </c>
      <c r="B959" s="121" t="n">
        <v>0</v>
      </c>
    </row>
    <row r="960" customFormat="false" ht="15.6" hidden="false" customHeight="false" outlineLevel="0" collapsed="false">
      <c r="A960" s="131" t="s">
        <v>991</v>
      </c>
      <c r="B960" s="121" t="n">
        <v>0</v>
      </c>
    </row>
    <row r="961" customFormat="false" ht="15.6" hidden="false" customHeight="false" outlineLevel="0" collapsed="false">
      <c r="A961" s="131" t="s">
        <v>992</v>
      </c>
      <c r="B961" s="121" t="n">
        <v>0</v>
      </c>
    </row>
    <row r="962" customFormat="false" ht="15.6" hidden="false" customHeight="false" outlineLevel="0" collapsed="false">
      <c r="A962" s="131" t="s">
        <v>993</v>
      </c>
      <c r="B962" s="121" t="n">
        <v>0</v>
      </c>
    </row>
    <row r="963" customFormat="false" ht="15.6" hidden="false" customHeight="false" outlineLevel="0" collapsed="false">
      <c r="A963" s="131" t="s">
        <v>994</v>
      </c>
      <c r="B963" s="121" t="n">
        <v>0</v>
      </c>
    </row>
    <row r="964" customFormat="false" ht="15.6" hidden="false" customHeight="false" outlineLevel="0" collapsed="false">
      <c r="A964" s="131" t="s">
        <v>995</v>
      </c>
      <c r="B964" s="121" t="n">
        <v>0</v>
      </c>
    </row>
    <row r="965" customFormat="false" ht="15.6" hidden="false" customHeight="false" outlineLevel="0" collapsed="false">
      <c r="A965" s="131" t="s">
        <v>996</v>
      </c>
      <c r="B965" s="121" t="n">
        <v>0</v>
      </c>
    </row>
    <row r="966" customFormat="false" ht="15.6" hidden="false" customHeight="false" outlineLevel="0" collapsed="false">
      <c r="A966" s="131" t="s">
        <v>270</v>
      </c>
      <c r="B966" s="121" t="n">
        <v>0</v>
      </c>
    </row>
    <row r="967" customFormat="false" ht="15.6" hidden="false" customHeight="false" outlineLevel="0" collapsed="false">
      <c r="A967" s="131" t="s">
        <v>271</v>
      </c>
      <c r="B967" s="121" t="n">
        <v>0</v>
      </c>
    </row>
    <row r="968" customFormat="false" ht="15.6" hidden="false" customHeight="false" outlineLevel="0" collapsed="false">
      <c r="A968" s="131" t="s">
        <v>272</v>
      </c>
      <c r="B968" s="121" t="n">
        <v>0</v>
      </c>
    </row>
    <row r="969" customFormat="false" ht="15.6" hidden="false" customHeight="false" outlineLevel="0" collapsed="false">
      <c r="A969" s="131" t="s">
        <v>997</v>
      </c>
      <c r="B969" s="121" t="n">
        <v>0</v>
      </c>
    </row>
    <row r="970" customFormat="false" ht="15.6" hidden="false" customHeight="false" outlineLevel="0" collapsed="false">
      <c r="A970" s="131" t="s">
        <v>998</v>
      </c>
      <c r="B970" s="121" t="n">
        <v>0</v>
      </c>
    </row>
    <row r="971" customFormat="false" ht="15.6" hidden="false" customHeight="false" outlineLevel="0" collapsed="false">
      <c r="A971" s="131" t="s">
        <v>999</v>
      </c>
      <c r="B971" s="121" t="n">
        <v>0</v>
      </c>
    </row>
    <row r="972" customFormat="false" ht="15.6" hidden="false" customHeight="false" outlineLevel="0" collapsed="false">
      <c r="A972" s="131" t="s">
        <v>1000</v>
      </c>
      <c r="B972" s="121" t="n">
        <v>0</v>
      </c>
    </row>
    <row r="973" customFormat="false" ht="15.6" hidden="false" customHeight="false" outlineLevel="0" collapsed="false">
      <c r="A973" s="131" t="s">
        <v>1001</v>
      </c>
      <c r="B973" s="121" t="n">
        <v>0</v>
      </c>
    </row>
    <row r="974" customFormat="false" ht="15.6" hidden="false" customHeight="false" outlineLevel="0" collapsed="false">
      <c r="A974" s="131" t="s">
        <v>1002</v>
      </c>
      <c r="B974" s="121" t="n">
        <v>0</v>
      </c>
    </row>
    <row r="975" customFormat="false" ht="15.6" hidden="false" customHeight="false" outlineLevel="0" collapsed="false">
      <c r="A975" s="131" t="s">
        <v>1003</v>
      </c>
      <c r="B975" s="121" t="n">
        <v>0</v>
      </c>
    </row>
    <row r="976" customFormat="false" ht="15.6" hidden="false" customHeight="false" outlineLevel="0" collapsed="false">
      <c r="A976" s="131" t="s">
        <v>1004</v>
      </c>
      <c r="B976" s="121" t="n">
        <v>0</v>
      </c>
    </row>
    <row r="977" customFormat="false" ht="15.6" hidden="false" customHeight="false" outlineLevel="0" collapsed="false">
      <c r="A977" s="131" t="s">
        <v>1005</v>
      </c>
      <c r="B977" s="121" t="n">
        <v>0</v>
      </c>
    </row>
    <row r="978" customFormat="false" ht="15.6" hidden="false" customHeight="false" outlineLevel="0" collapsed="false">
      <c r="A978" s="131" t="s">
        <v>1006</v>
      </c>
      <c r="B978" s="121" t="n">
        <v>0</v>
      </c>
    </row>
    <row r="979" customFormat="false" ht="15.6" hidden="false" customHeight="false" outlineLevel="0" collapsed="false">
      <c r="A979" s="131" t="s">
        <v>1007</v>
      </c>
      <c r="B979" s="121" t="n">
        <v>0</v>
      </c>
    </row>
    <row r="980" customFormat="false" ht="15.6" hidden="false" customHeight="false" outlineLevel="0" collapsed="false">
      <c r="A980" s="131" t="s">
        <v>1008</v>
      </c>
      <c r="B980" s="121" t="n">
        <v>0</v>
      </c>
    </row>
    <row r="981" customFormat="false" ht="15.6" hidden="false" customHeight="false" outlineLevel="0" collapsed="false">
      <c r="A981" s="131" t="s">
        <v>1009</v>
      </c>
      <c r="B981" s="121" t="n">
        <v>0</v>
      </c>
    </row>
    <row r="982" customFormat="false" ht="15.6" hidden="false" customHeight="false" outlineLevel="0" collapsed="false">
      <c r="A982" s="131" t="s">
        <v>270</v>
      </c>
      <c r="B982" s="121" t="n">
        <v>0</v>
      </c>
    </row>
    <row r="983" customFormat="false" ht="15.6" hidden="false" customHeight="false" outlineLevel="0" collapsed="false">
      <c r="A983" s="131" t="s">
        <v>271</v>
      </c>
      <c r="B983" s="121" t="n">
        <v>0</v>
      </c>
    </row>
    <row r="984" customFormat="false" ht="15.6" hidden="false" customHeight="false" outlineLevel="0" collapsed="false">
      <c r="A984" s="131" t="s">
        <v>272</v>
      </c>
      <c r="B984" s="121" t="n">
        <v>0</v>
      </c>
    </row>
    <row r="985" customFormat="false" ht="15.6" hidden="false" customHeight="false" outlineLevel="0" collapsed="false">
      <c r="A985" s="131" t="s">
        <v>1010</v>
      </c>
      <c r="B985" s="121" t="n">
        <v>0</v>
      </c>
    </row>
    <row r="986" customFormat="false" ht="15.6" hidden="false" customHeight="false" outlineLevel="0" collapsed="false">
      <c r="A986" s="131" t="s">
        <v>1011</v>
      </c>
      <c r="B986" s="121" t="n">
        <v>0</v>
      </c>
    </row>
    <row r="987" customFormat="false" ht="15.6" hidden="false" customHeight="false" outlineLevel="0" collapsed="false">
      <c r="A987" s="131" t="s">
        <v>270</v>
      </c>
      <c r="B987" s="121" t="n">
        <v>0</v>
      </c>
    </row>
    <row r="988" customFormat="false" ht="15.6" hidden="false" customHeight="false" outlineLevel="0" collapsed="false">
      <c r="A988" s="131" t="s">
        <v>271</v>
      </c>
      <c r="B988" s="121" t="n">
        <v>0</v>
      </c>
    </row>
    <row r="989" customFormat="false" ht="15.6" hidden="false" customHeight="false" outlineLevel="0" collapsed="false">
      <c r="A989" s="131" t="s">
        <v>272</v>
      </c>
      <c r="B989" s="121" t="n">
        <v>0</v>
      </c>
    </row>
    <row r="990" customFormat="false" ht="15.6" hidden="false" customHeight="false" outlineLevel="0" collapsed="false">
      <c r="A990" s="131" t="s">
        <v>1012</v>
      </c>
      <c r="B990" s="121" t="n">
        <v>0</v>
      </c>
    </row>
    <row r="991" customFormat="false" ht="15.6" hidden="false" customHeight="false" outlineLevel="0" collapsed="false">
      <c r="A991" s="131" t="s">
        <v>1013</v>
      </c>
      <c r="B991" s="121" t="n">
        <v>0</v>
      </c>
    </row>
    <row r="992" customFormat="false" ht="15.6" hidden="false" customHeight="false" outlineLevel="0" collapsed="false">
      <c r="A992" s="131" t="s">
        <v>1014</v>
      </c>
      <c r="B992" s="121" t="n">
        <v>0</v>
      </c>
    </row>
    <row r="993" customFormat="false" ht="15.6" hidden="false" customHeight="false" outlineLevel="0" collapsed="false">
      <c r="A993" s="131" t="s">
        <v>1015</v>
      </c>
      <c r="B993" s="121" t="n">
        <v>0</v>
      </c>
    </row>
    <row r="994" customFormat="false" ht="15.6" hidden="false" customHeight="false" outlineLevel="0" collapsed="false">
      <c r="A994" s="131" t="s">
        <v>1016</v>
      </c>
      <c r="B994" s="121" t="n">
        <v>0</v>
      </c>
    </row>
    <row r="995" customFormat="false" ht="15.6" hidden="false" customHeight="false" outlineLevel="0" collapsed="false">
      <c r="A995" s="131" t="s">
        <v>279</v>
      </c>
      <c r="B995" s="121" t="n">
        <v>0</v>
      </c>
    </row>
    <row r="996" customFormat="false" ht="15.6" hidden="false" customHeight="false" outlineLevel="0" collapsed="false">
      <c r="A996" s="131" t="s">
        <v>1017</v>
      </c>
      <c r="B996" s="121" t="n">
        <v>0</v>
      </c>
    </row>
    <row r="997" customFormat="false" ht="15.6" hidden="false" customHeight="false" outlineLevel="0" collapsed="false">
      <c r="A997" s="131" t="s">
        <v>1018</v>
      </c>
      <c r="B997" s="121" t="n">
        <v>0</v>
      </c>
    </row>
    <row r="998" customFormat="false" ht="15.6" hidden="false" customHeight="false" outlineLevel="0" collapsed="false">
      <c r="A998" s="131" t="s">
        <v>270</v>
      </c>
      <c r="B998" s="121" t="n">
        <v>0</v>
      </c>
    </row>
    <row r="999" customFormat="false" ht="15.6" hidden="false" customHeight="false" outlineLevel="0" collapsed="false">
      <c r="A999" s="131" t="s">
        <v>271</v>
      </c>
      <c r="B999" s="121" t="n">
        <v>0</v>
      </c>
    </row>
    <row r="1000" customFormat="false" ht="15.6" hidden="false" customHeight="false" outlineLevel="0" collapsed="false">
      <c r="A1000" s="131" t="s">
        <v>272</v>
      </c>
      <c r="B1000" s="121" t="n">
        <v>0</v>
      </c>
    </row>
    <row r="1001" customFormat="false" ht="15.6" hidden="false" customHeight="false" outlineLevel="0" collapsed="false">
      <c r="A1001" s="131" t="s">
        <v>1019</v>
      </c>
      <c r="B1001" s="121" t="n">
        <v>0</v>
      </c>
    </row>
    <row r="1002" customFormat="false" ht="15.6" hidden="false" customHeight="false" outlineLevel="0" collapsed="false">
      <c r="A1002" s="131" t="s">
        <v>1020</v>
      </c>
      <c r="B1002" s="121" t="n">
        <v>0</v>
      </c>
    </row>
    <row r="1003" customFormat="false" ht="15.6" hidden="false" customHeight="false" outlineLevel="0" collapsed="false">
      <c r="A1003" s="131" t="s">
        <v>1021</v>
      </c>
      <c r="B1003" s="121" t="n">
        <v>0</v>
      </c>
    </row>
    <row r="1004" customFormat="false" ht="15.6" hidden="false" customHeight="false" outlineLevel="0" collapsed="false">
      <c r="A1004" s="131" t="s">
        <v>1022</v>
      </c>
      <c r="B1004" s="121" t="n">
        <v>67.113664</v>
      </c>
    </row>
    <row r="1005" customFormat="false" ht="15.6" hidden="false" customHeight="false" outlineLevel="0" collapsed="false">
      <c r="A1005" s="131" t="s">
        <v>270</v>
      </c>
      <c r="B1005" s="121" t="n">
        <v>0</v>
      </c>
    </row>
    <row r="1006" customFormat="false" ht="15.6" hidden="false" customHeight="false" outlineLevel="0" collapsed="false">
      <c r="A1006" s="131" t="s">
        <v>271</v>
      </c>
      <c r="B1006" s="121" t="n">
        <v>0</v>
      </c>
    </row>
    <row r="1007" customFormat="false" ht="15.6" hidden="false" customHeight="false" outlineLevel="0" collapsed="false">
      <c r="A1007" s="131" t="s">
        <v>272</v>
      </c>
      <c r="B1007" s="121" t="n">
        <v>0</v>
      </c>
    </row>
    <row r="1008" customFormat="false" ht="15.6" hidden="false" customHeight="false" outlineLevel="0" collapsed="false">
      <c r="A1008" s="131" t="s">
        <v>1023</v>
      </c>
      <c r="B1008" s="121" t="n">
        <v>0</v>
      </c>
    </row>
    <row r="1009" customFormat="false" ht="15.6" hidden="false" customHeight="false" outlineLevel="0" collapsed="false">
      <c r="A1009" s="131" t="s">
        <v>1024</v>
      </c>
      <c r="B1009" s="121" t="n">
        <v>52.810752</v>
      </c>
    </row>
    <row r="1010" customFormat="false" ht="15.6" hidden="false" customHeight="false" outlineLevel="0" collapsed="false">
      <c r="A1010" s="131" t="s">
        <v>1025</v>
      </c>
      <c r="B1010" s="121" t="n">
        <v>0</v>
      </c>
    </row>
    <row r="1011" customFormat="false" ht="15.6" hidden="false" customHeight="false" outlineLevel="0" collapsed="false">
      <c r="A1011" s="131" t="s">
        <v>1026</v>
      </c>
      <c r="B1011" s="121" t="n">
        <v>14.302912</v>
      </c>
    </row>
    <row r="1012" customFormat="false" ht="15.6" hidden="false" customHeight="false" outlineLevel="0" collapsed="false">
      <c r="A1012" s="131" t="s">
        <v>1027</v>
      </c>
      <c r="B1012" s="121" t="n">
        <v>0</v>
      </c>
    </row>
    <row r="1013" customFormat="false" ht="15.6" hidden="false" customHeight="false" outlineLevel="0" collapsed="false">
      <c r="A1013" s="131" t="s">
        <v>1028</v>
      </c>
      <c r="B1013" s="121" t="n">
        <v>0</v>
      </c>
    </row>
    <row r="1014" customFormat="false" ht="15.6" hidden="false" customHeight="false" outlineLevel="0" collapsed="false">
      <c r="A1014" s="131" t="s">
        <v>1029</v>
      </c>
      <c r="B1014" s="121" t="n">
        <v>0</v>
      </c>
    </row>
    <row r="1015" customFormat="false" ht="15.6" hidden="false" customHeight="false" outlineLevel="0" collapsed="false">
      <c r="A1015" s="131" t="s">
        <v>1030</v>
      </c>
      <c r="B1015" s="121" t="n">
        <v>0</v>
      </c>
    </row>
    <row r="1016" customFormat="false" ht="15.6" hidden="false" customHeight="false" outlineLevel="0" collapsed="false">
      <c r="A1016" s="131" t="s">
        <v>1031</v>
      </c>
      <c r="B1016" s="121" t="n">
        <v>0</v>
      </c>
    </row>
    <row r="1017" customFormat="false" ht="15.6" hidden="false" customHeight="false" outlineLevel="0" collapsed="false">
      <c r="A1017" s="131" t="s">
        <v>1032</v>
      </c>
      <c r="B1017" s="121" t="n">
        <v>0</v>
      </c>
    </row>
    <row r="1018" customFormat="false" ht="15.6" hidden="false" customHeight="false" outlineLevel="0" collapsed="false">
      <c r="A1018" s="131" t="s">
        <v>1033</v>
      </c>
      <c r="B1018" s="121" t="n">
        <v>273.955776</v>
      </c>
    </row>
    <row r="1019" customFormat="false" ht="15.6" hidden="false" customHeight="false" outlineLevel="0" collapsed="false">
      <c r="A1019" s="131" t="s">
        <v>1034</v>
      </c>
      <c r="B1019" s="121" t="n">
        <v>210.142784</v>
      </c>
    </row>
    <row r="1020" customFormat="false" ht="15.6" hidden="false" customHeight="false" outlineLevel="0" collapsed="false">
      <c r="A1020" s="131" t="s">
        <v>270</v>
      </c>
      <c r="B1020" s="121" t="n">
        <v>59.412096</v>
      </c>
    </row>
    <row r="1021" customFormat="false" ht="15.6" hidden="false" customHeight="false" outlineLevel="0" collapsed="false">
      <c r="A1021" s="131" t="s">
        <v>271</v>
      </c>
      <c r="B1021" s="121" t="n">
        <v>0</v>
      </c>
    </row>
    <row r="1022" customFormat="false" ht="15.6" hidden="false" customHeight="false" outlineLevel="0" collapsed="false">
      <c r="A1022" s="131" t="s">
        <v>272</v>
      </c>
      <c r="B1022" s="121" t="n">
        <v>0</v>
      </c>
    </row>
    <row r="1023" customFormat="false" ht="15.6" hidden="false" customHeight="false" outlineLevel="0" collapsed="false">
      <c r="A1023" s="131" t="s">
        <v>1035</v>
      </c>
      <c r="B1023" s="121" t="n">
        <v>0</v>
      </c>
    </row>
    <row r="1024" customFormat="false" ht="15.6" hidden="false" customHeight="false" outlineLevel="0" collapsed="false">
      <c r="A1024" s="131" t="s">
        <v>1036</v>
      </c>
      <c r="B1024" s="121" t="n">
        <v>0</v>
      </c>
    </row>
    <row r="1025" customFormat="false" ht="15.6" hidden="false" customHeight="false" outlineLevel="0" collapsed="false">
      <c r="A1025" s="131" t="s">
        <v>1037</v>
      </c>
      <c r="B1025" s="121" t="n">
        <v>0</v>
      </c>
    </row>
    <row r="1026" customFormat="false" ht="15.6" hidden="false" customHeight="false" outlineLevel="0" collapsed="false">
      <c r="A1026" s="131" t="s">
        <v>1038</v>
      </c>
      <c r="B1026" s="121" t="n">
        <v>0</v>
      </c>
    </row>
    <row r="1027" customFormat="false" ht="15.6" hidden="false" customHeight="false" outlineLevel="0" collapsed="false">
      <c r="A1027" s="131" t="s">
        <v>279</v>
      </c>
      <c r="B1027" s="121" t="n">
        <v>0</v>
      </c>
    </row>
    <row r="1028" customFormat="false" ht="15.6" hidden="false" customHeight="false" outlineLevel="0" collapsed="false">
      <c r="A1028" s="131" t="s">
        <v>1039</v>
      </c>
      <c r="B1028" s="121" t="n">
        <v>150.730688</v>
      </c>
    </row>
    <row r="1029" customFormat="false" ht="15.6" hidden="false" customHeight="false" outlineLevel="0" collapsed="false">
      <c r="A1029" s="131" t="s">
        <v>1040</v>
      </c>
      <c r="B1029" s="121" t="n">
        <v>0</v>
      </c>
    </row>
    <row r="1030" customFormat="false" ht="15.6" hidden="false" customHeight="false" outlineLevel="0" collapsed="false">
      <c r="A1030" s="131" t="s">
        <v>270</v>
      </c>
      <c r="B1030" s="121" t="n">
        <v>0</v>
      </c>
    </row>
    <row r="1031" customFormat="false" ht="15.6" hidden="false" customHeight="false" outlineLevel="0" collapsed="false">
      <c r="A1031" s="131" t="s">
        <v>271</v>
      </c>
      <c r="B1031" s="121" t="n">
        <v>0</v>
      </c>
    </row>
    <row r="1032" customFormat="false" ht="15.6" hidden="false" customHeight="false" outlineLevel="0" collapsed="false">
      <c r="A1032" s="131" t="s">
        <v>272</v>
      </c>
      <c r="B1032" s="121" t="n">
        <v>0</v>
      </c>
    </row>
    <row r="1033" customFormat="false" ht="15.6" hidden="false" customHeight="false" outlineLevel="0" collapsed="false">
      <c r="A1033" s="131" t="s">
        <v>1041</v>
      </c>
      <c r="B1033" s="121" t="n">
        <v>0</v>
      </c>
    </row>
    <row r="1034" customFormat="false" ht="15.6" hidden="false" customHeight="false" outlineLevel="0" collapsed="false">
      <c r="A1034" s="131" t="s">
        <v>1042</v>
      </c>
      <c r="B1034" s="121" t="n">
        <v>0</v>
      </c>
    </row>
    <row r="1035" customFormat="false" ht="15.6" hidden="false" customHeight="false" outlineLevel="0" collapsed="false">
      <c r="A1035" s="131" t="s">
        <v>1043</v>
      </c>
      <c r="B1035" s="121" t="n">
        <v>63.812992</v>
      </c>
    </row>
    <row r="1036" customFormat="false" ht="15.6" hidden="false" customHeight="false" outlineLevel="0" collapsed="false">
      <c r="A1036" s="131" t="s">
        <v>1044</v>
      </c>
      <c r="B1036" s="121" t="n">
        <v>0</v>
      </c>
    </row>
    <row r="1037" customFormat="false" ht="15.6" hidden="false" customHeight="false" outlineLevel="0" collapsed="false">
      <c r="A1037" s="131" t="s">
        <v>1045</v>
      </c>
      <c r="B1037" s="121" t="n">
        <v>63.812992</v>
      </c>
    </row>
    <row r="1038" customFormat="false" ht="15.6" hidden="false" customHeight="false" outlineLevel="0" collapsed="false">
      <c r="A1038" s="131" t="s">
        <v>1046</v>
      </c>
      <c r="B1038" s="121" t="n">
        <v>0</v>
      </c>
    </row>
    <row r="1039" customFormat="false" ht="15.6" hidden="false" customHeight="false" outlineLevel="0" collapsed="false">
      <c r="A1039" s="131" t="s">
        <v>1047</v>
      </c>
      <c r="B1039" s="121" t="n">
        <v>0</v>
      </c>
    </row>
    <row r="1040" customFormat="false" ht="15.6" hidden="false" customHeight="false" outlineLevel="0" collapsed="false">
      <c r="A1040" s="131" t="s">
        <v>270</v>
      </c>
      <c r="B1040" s="121" t="n">
        <v>0</v>
      </c>
    </row>
    <row r="1041" customFormat="false" ht="15.6" hidden="false" customHeight="false" outlineLevel="0" collapsed="false">
      <c r="A1041" s="131" t="s">
        <v>271</v>
      </c>
      <c r="B1041" s="121" t="n">
        <v>0</v>
      </c>
    </row>
    <row r="1042" customFormat="false" ht="15.6" hidden="false" customHeight="false" outlineLevel="0" collapsed="false">
      <c r="A1042" s="131" t="s">
        <v>272</v>
      </c>
      <c r="B1042" s="121" t="n">
        <v>0</v>
      </c>
    </row>
    <row r="1043" customFormat="false" ht="15.6" hidden="false" customHeight="false" outlineLevel="0" collapsed="false">
      <c r="A1043" s="131" t="s">
        <v>1048</v>
      </c>
      <c r="B1043" s="121" t="n">
        <v>0</v>
      </c>
    </row>
    <row r="1044" customFormat="false" ht="15.6" hidden="false" customHeight="false" outlineLevel="0" collapsed="false">
      <c r="A1044" s="131" t="s">
        <v>279</v>
      </c>
      <c r="B1044" s="121" t="n">
        <v>0</v>
      </c>
    </row>
    <row r="1045" customFormat="false" ht="15.6" hidden="false" customHeight="false" outlineLevel="0" collapsed="false">
      <c r="A1045" s="131" t="s">
        <v>1049</v>
      </c>
      <c r="B1045" s="121" t="n">
        <v>0</v>
      </c>
    </row>
    <row r="1046" customFormat="false" ht="15.6" hidden="false" customHeight="false" outlineLevel="0" collapsed="false">
      <c r="A1046" s="131" t="s">
        <v>1050</v>
      </c>
      <c r="B1046" s="121" t="n">
        <v>0</v>
      </c>
    </row>
    <row r="1047" customFormat="false" ht="15.6" hidden="false" customHeight="false" outlineLevel="0" collapsed="false">
      <c r="A1047" s="131" t="s">
        <v>1051</v>
      </c>
      <c r="B1047" s="121" t="n">
        <v>0</v>
      </c>
    </row>
    <row r="1048" customFormat="false" ht="15.6" hidden="false" customHeight="false" outlineLevel="0" collapsed="false">
      <c r="A1048" s="131" t="s">
        <v>1052</v>
      </c>
      <c r="B1048" s="121" t="n">
        <v>0</v>
      </c>
    </row>
    <row r="1049" customFormat="false" ht="15.6" hidden="false" customHeight="false" outlineLevel="0" collapsed="false">
      <c r="A1049" s="131" t="s">
        <v>1053</v>
      </c>
      <c r="B1049" s="121" t="n">
        <v>0</v>
      </c>
    </row>
    <row r="1050" customFormat="false" ht="15.6" hidden="false" customHeight="false" outlineLevel="0" collapsed="false">
      <c r="A1050" s="131" t="s">
        <v>1054</v>
      </c>
      <c r="B1050" s="121" t="n">
        <v>0</v>
      </c>
    </row>
    <row r="1051" customFormat="false" ht="15.6" hidden="false" customHeight="false" outlineLevel="0" collapsed="false">
      <c r="A1051" s="131" t="s">
        <v>1055</v>
      </c>
      <c r="B1051" s="121" t="n">
        <v>0</v>
      </c>
    </row>
    <row r="1052" customFormat="false" ht="15.6" hidden="false" customHeight="false" outlineLevel="0" collapsed="false">
      <c r="A1052" s="131" t="s">
        <v>1056</v>
      </c>
      <c r="B1052" s="121" t="n">
        <v>0</v>
      </c>
    </row>
    <row r="1053" customFormat="false" ht="15.6" hidden="false" customHeight="false" outlineLevel="0" collapsed="false">
      <c r="A1053" s="131" t="s">
        <v>1057</v>
      </c>
      <c r="B1053" s="121" t="n">
        <v>0</v>
      </c>
    </row>
    <row r="1054" customFormat="false" ht="15.6" hidden="false" customHeight="false" outlineLevel="0" collapsed="false">
      <c r="A1054" s="131" t="s">
        <v>1058</v>
      </c>
      <c r="B1054" s="121" t="n">
        <v>0</v>
      </c>
    </row>
    <row r="1055" customFormat="false" ht="15.6" hidden="false" customHeight="false" outlineLevel="0" collapsed="false">
      <c r="A1055" s="131" t="s">
        <v>1059</v>
      </c>
      <c r="B1055" s="121" t="n">
        <v>0</v>
      </c>
    </row>
    <row r="1056" customFormat="false" ht="15.6" hidden="false" customHeight="false" outlineLevel="0" collapsed="false">
      <c r="A1056" s="131" t="s">
        <v>1060</v>
      </c>
      <c r="B1056" s="121" t="n">
        <v>0</v>
      </c>
    </row>
    <row r="1057" customFormat="false" ht="15.6" hidden="false" customHeight="false" outlineLevel="0" collapsed="false">
      <c r="A1057" s="131" t="s">
        <v>1061</v>
      </c>
      <c r="B1057" s="121" t="n">
        <v>0</v>
      </c>
    </row>
    <row r="1058" customFormat="false" ht="15.6" hidden="false" customHeight="false" outlineLevel="0" collapsed="false">
      <c r="A1058" s="132" t="s">
        <v>1062</v>
      </c>
      <c r="B1058" s="121" t="n">
        <v>0</v>
      </c>
    </row>
    <row r="1059" customFormat="false" ht="15.6" hidden="false" customHeight="false" outlineLevel="0" collapsed="false">
      <c r="A1059" s="131" t="s">
        <v>1063</v>
      </c>
      <c r="B1059" s="121" t="n">
        <v>0</v>
      </c>
    </row>
    <row r="1060" customFormat="false" ht="15.6" hidden="false" customHeight="false" outlineLevel="0" collapsed="false">
      <c r="A1060" s="131" t="s">
        <v>1064</v>
      </c>
      <c r="B1060" s="121" t="n">
        <v>0</v>
      </c>
    </row>
    <row r="1061" customFormat="false" ht="15.6" hidden="false" customHeight="false" outlineLevel="0" collapsed="false">
      <c r="A1061" s="131" t="s">
        <v>1065</v>
      </c>
      <c r="B1061" s="121" t="n">
        <v>0</v>
      </c>
    </row>
    <row r="1062" customFormat="false" ht="15.6" hidden="false" customHeight="false" outlineLevel="0" collapsed="false">
      <c r="A1062" s="131" t="s">
        <v>1066</v>
      </c>
      <c r="B1062" s="121" t="n">
        <v>0</v>
      </c>
    </row>
    <row r="1063" customFormat="false" ht="15.6" hidden="false" customHeight="false" outlineLevel="0" collapsed="false">
      <c r="A1063" s="131" t="s">
        <v>1067</v>
      </c>
      <c r="B1063" s="121" t="n">
        <v>0</v>
      </c>
    </row>
    <row r="1064" customFormat="false" ht="15.6" hidden="false" customHeight="false" outlineLevel="0" collapsed="false">
      <c r="A1064" s="131" t="s">
        <v>1068</v>
      </c>
      <c r="B1064" s="121" t="n">
        <v>0</v>
      </c>
    </row>
    <row r="1065" customFormat="false" ht="15.6" hidden="false" customHeight="false" outlineLevel="0" collapsed="false">
      <c r="A1065" s="131" t="s">
        <v>1069</v>
      </c>
      <c r="B1065" s="121" t="n">
        <v>0</v>
      </c>
    </row>
    <row r="1066" customFormat="false" ht="15.6" hidden="false" customHeight="false" outlineLevel="0" collapsed="false">
      <c r="A1066" s="131" t="s">
        <v>1070</v>
      </c>
      <c r="B1066" s="121" t="n">
        <v>0</v>
      </c>
    </row>
    <row r="1067" customFormat="false" ht="15.6" hidden="false" customHeight="false" outlineLevel="0" collapsed="false">
      <c r="A1067" s="131" t="s">
        <v>1071</v>
      </c>
      <c r="B1067" s="121" t="n">
        <v>0</v>
      </c>
    </row>
    <row r="1068" customFormat="false" ht="15.6" hidden="false" customHeight="false" outlineLevel="0" collapsed="false">
      <c r="A1068" s="131" t="s">
        <v>1072</v>
      </c>
      <c r="B1068" s="121" t="n">
        <v>0</v>
      </c>
    </row>
    <row r="1069" customFormat="false" ht="15.6" hidden="false" customHeight="false" outlineLevel="0" collapsed="false">
      <c r="A1069" s="131" t="s">
        <v>144</v>
      </c>
      <c r="B1069" s="121" t="n">
        <v>0</v>
      </c>
    </row>
    <row r="1070" customFormat="false" ht="15.6" hidden="false" customHeight="false" outlineLevel="0" collapsed="false">
      <c r="A1070" s="131" t="s">
        <v>146</v>
      </c>
      <c r="B1070" s="121" t="n">
        <v>0</v>
      </c>
    </row>
    <row r="1071" customFormat="false" ht="15.6" hidden="false" customHeight="false" outlineLevel="0" collapsed="false">
      <c r="A1071" s="131" t="s">
        <v>148</v>
      </c>
      <c r="B1071" s="121" t="n">
        <v>0</v>
      </c>
    </row>
    <row r="1072" customFormat="false" ht="15.6" hidden="false" customHeight="false" outlineLevel="0" collapsed="false">
      <c r="A1072" s="131" t="s">
        <v>150</v>
      </c>
      <c r="B1072" s="121" t="n">
        <v>0</v>
      </c>
    </row>
    <row r="1073" customFormat="false" ht="15.6" hidden="false" customHeight="false" outlineLevel="0" collapsed="false">
      <c r="A1073" s="131" t="s">
        <v>151</v>
      </c>
      <c r="B1073" s="121" t="n">
        <v>0</v>
      </c>
    </row>
    <row r="1074" customFormat="false" ht="15.6" hidden="false" customHeight="false" outlineLevel="0" collapsed="false">
      <c r="A1074" s="131" t="s">
        <v>853</v>
      </c>
      <c r="B1074" s="121" t="n">
        <v>0</v>
      </c>
    </row>
    <row r="1075" customFormat="false" ht="15.6" hidden="false" customHeight="false" outlineLevel="0" collapsed="false">
      <c r="A1075" s="131" t="s">
        <v>154</v>
      </c>
      <c r="B1075" s="121" t="n">
        <v>0</v>
      </c>
    </row>
    <row r="1076" customFormat="false" ht="15.6" hidden="false" customHeight="false" outlineLevel="0" collapsed="false">
      <c r="A1076" s="131" t="s">
        <v>159</v>
      </c>
      <c r="B1076" s="121" t="n">
        <v>0</v>
      </c>
    </row>
    <row r="1077" customFormat="false" ht="15.6" hidden="false" customHeight="false" outlineLevel="0" collapsed="false">
      <c r="A1077" s="131" t="s">
        <v>107</v>
      </c>
      <c r="B1077" s="121" t="n">
        <v>0</v>
      </c>
    </row>
    <row r="1078" customFormat="false" ht="15.6" hidden="false" customHeight="false" outlineLevel="0" collapsed="false">
      <c r="A1078" s="131" t="s">
        <v>1073</v>
      </c>
      <c r="B1078" s="121" t="n">
        <v>1739.454144</v>
      </c>
    </row>
    <row r="1079" customFormat="false" ht="15.6" hidden="false" customHeight="false" outlineLevel="0" collapsed="false">
      <c r="A1079" s="131" t="s">
        <v>1074</v>
      </c>
      <c r="B1079" s="121" t="n">
        <v>1739.454144</v>
      </c>
    </row>
    <row r="1080" customFormat="false" ht="15.6" hidden="false" customHeight="false" outlineLevel="0" collapsed="false">
      <c r="A1080" s="131" t="s">
        <v>270</v>
      </c>
      <c r="B1080" s="121" t="n">
        <v>367.474816</v>
      </c>
    </row>
    <row r="1081" customFormat="false" ht="15.6" hidden="false" customHeight="false" outlineLevel="0" collapsed="false">
      <c r="A1081" s="131" t="s">
        <v>271</v>
      </c>
      <c r="B1081" s="121" t="n">
        <v>0</v>
      </c>
    </row>
    <row r="1082" customFormat="false" ht="15.6" hidden="false" customHeight="false" outlineLevel="0" collapsed="false">
      <c r="A1082" s="131" t="s">
        <v>272</v>
      </c>
      <c r="B1082" s="121" t="n">
        <v>0</v>
      </c>
    </row>
    <row r="1083" customFormat="false" ht="15.6" hidden="false" customHeight="false" outlineLevel="0" collapsed="false">
      <c r="A1083" s="131" t="s">
        <v>1075</v>
      </c>
      <c r="B1083" s="121" t="n">
        <v>220.0448</v>
      </c>
    </row>
    <row r="1084" customFormat="false" ht="15.6" hidden="false" customHeight="false" outlineLevel="0" collapsed="false">
      <c r="A1084" s="131" t="s">
        <v>1076</v>
      </c>
      <c r="B1084" s="121" t="n">
        <v>939.591296</v>
      </c>
    </row>
    <row r="1085" customFormat="false" ht="15.6" hidden="false" customHeight="false" outlineLevel="0" collapsed="false">
      <c r="A1085" s="131" t="s">
        <v>1077</v>
      </c>
      <c r="B1085" s="121" t="n">
        <v>0</v>
      </c>
    </row>
    <row r="1086" customFormat="false" ht="15.6" hidden="false" customHeight="false" outlineLevel="0" collapsed="false">
      <c r="A1086" s="131" t="s">
        <v>1078</v>
      </c>
      <c r="B1086" s="121" t="n">
        <v>33.00672</v>
      </c>
    </row>
    <row r="1087" customFormat="false" ht="15.6" hidden="false" customHeight="false" outlineLevel="0" collapsed="false">
      <c r="A1087" s="131" t="s">
        <v>1079</v>
      </c>
      <c r="B1087" s="121" t="n">
        <v>179.336512</v>
      </c>
    </row>
    <row r="1088" customFormat="false" ht="15.6" hidden="false" customHeight="false" outlineLevel="0" collapsed="false">
      <c r="A1088" s="131" t="s">
        <v>1080</v>
      </c>
      <c r="B1088" s="121" t="n">
        <v>0</v>
      </c>
    </row>
    <row r="1089" customFormat="false" ht="15.6" hidden="false" customHeight="false" outlineLevel="0" collapsed="false">
      <c r="A1089" s="131" t="s">
        <v>1081</v>
      </c>
      <c r="B1089" s="121" t="n">
        <v>0</v>
      </c>
    </row>
    <row r="1090" customFormat="false" ht="15.6" hidden="false" customHeight="false" outlineLevel="0" collapsed="false">
      <c r="A1090" s="131" t="s">
        <v>1082</v>
      </c>
      <c r="B1090" s="121" t="n">
        <v>0</v>
      </c>
    </row>
    <row r="1091" customFormat="false" ht="15.6" hidden="false" customHeight="false" outlineLevel="0" collapsed="false">
      <c r="A1091" s="131" t="s">
        <v>1083</v>
      </c>
      <c r="B1091" s="121" t="n">
        <v>0</v>
      </c>
    </row>
    <row r="1092" customFormat="false" ht="15.6" hidden="false" customHeight="false" outlineLevel="0" collapsed="false">
      <c r="A1092" s="131" t="s">
        <v>1084</v>
      </c>
      <c r="B1092" s="121" t="n">
        <v>0</v>
      </c>
    </row>
    <row r="1093" customFormat="false" ht="15.6" hidden="false" customHeight="false" outlineLevel="0" collapsed="false">
      <c r="A1093" s="131" t="s">
        <v>1085</v>
      </c>
      <c r="B1093" s="121" t="n">
        <v>0</v>
      </c>
    </row>
    <row r="1094" customFormat="false" ht="15.6" hidden="false" customHeight="false" outlineLevel="0" collapsed="false">
      <c r="A1094" s="131" t="s">
        <v>1086</v>
      </c>
      <c r="B1094" s="121" t="n">
        <v>0</v>
      </c>
    </row>
    <row r="1095" customFormat="false" ht="15.6" hidden="false" customHeight="false" outlineLevel="0" collapsed="false">
      <c r="A1095" s="131" t="s">
        <v>1087</v>
      </c>
      <c r="B1095" s="121" t="n">
        <v>0</v>
      </c>
    </row>
    <row r="1096" customFormat="false" ht="15.6" hidden="false" customHeight="false" outlineLevel="0" collapsed="false">
      <c r="A1096" s="131" t="s">
        <v>1088</v>
      </c>
      <c r="B1096" s="121" t="n">
        <v>0</v>
      </c>
    </row>
    <row r="1097" customFormat="false" ht="15.6" hidden="false" customHeight="false" outlineLevel="0" collapsed="false">
      <c r="A1097" s="131" t="s">
        <v>1089</v>
      </c>
      <c r="B1097" s="121" t="n">
        <v>0</v>
      </c>
    </row>
    <row r="1098" customFormat="false" ht="15.6" hidden="false" customHeight="false" outlineLevel="0" collapsed="false">
      <c r="A1098" s="131" t="s">
        <v>1090</v>
      </c>
      <c r="B1098" s="121" t="n">
        <v>0</v>
      </c>
    </row>
    <row r="1099" customFormat="false" ht="15.6" hidden="false" customHeight="false" outlineLevel="0" collapsed="false">
      <c r="A1099" s="131" t="s">
        <v>1091</v>
      </c>
      <c r="B1099" s="121" t="n">
        <v>0</v>
      </c>
    </row>
    <row r="1100" customFormat="false" ht="15.6" hidden="false" customHeight="false" outlineLevel="0" collapsed="false">
      <c r="A1100" s="131" t="s">
        <v>1092</v>
      </c>
      <c r="B1100" s="121" t="n">
        <v>0</v>
      </c>
    </row>
    <row r="1101" customFormat="false" ht="15.6" hidden="false" customHeight="false" outlineLevel="0" collapsed="false">
      <c r="A1101" s="131" t="s">
        <v>1093</v>
      </c>
      <c r="B1101" s="121" t="n">
        <v>0</v>
      </c>
    </row>
    <row r="1102" customFormat="false" ht="15.6" hidden="false" customHeight="false" outlineLevel="0" collapsed="false">
      <c r="A1102" s="131" t="s">
        <v>1094</v>
      </c>
      <c r="B1102" s="121" t="n">
        <v>0</v>
      </c>
    </row>
    <row r="1103" customFormat="false" ht="15.6" hidden="false" customHeight="false" outlineLevel="0" collapsed="false">
      <c r="A1103" s="131" t="s">
        <v>1095</v>
      </c>
      <c r="B1103" s="121" t="n">
        <v>0</v>
      </c>
    </row>
    <row r="1104" customFormat="false" ht="15.6" hidden="false" customHeight="false" outlineLevel="0" collapsed="false">
      <c r="A1104" s="131" t="s">
        <v>279</v>
      </c>
      <c r="B1104" s="121" t="n">
        <v>0</v>
      </c>
    </row>
    <row r="1105" customFormat="false" ht="15.6" hidden="false" customHeight="false" outlineLevel="0" collapsed="false">
      <c r="A1105" s="131" t="s">
        <v>1096</v>
      </c>
      <c r="B1105" s="121" t="n">
        <v>0</v>
      </c>
    </row>
    <row r="1106" customFormat="false" ht="15.6" hidden="false" customHeight="false" outlineLevel="0" collapsed="false">
      <c r="A1106" s="131" t="s">
        <v>1097</v>
      </c>
      <c r="B1106" s="121" t="n">
        <v>0</v>
      </c>
    </row>
    <row r="1107" customFormat="false" ht="15.6" hidden="false" customHeight="false" outlineLevel="0" collapsed="false">
      <c r="A1107" s="131" t="s">
        <v>270</v>
      </c>
      <c r="B1107" s="121" t="n">
        <v>0</v>
      </c>
    </row>
    <row r="1108" customFormat="false" ht="15.6" hidden="false" customHeight="false" outlineLevel="0" collapsed="false">
      <c r="A1108" s="131" t="s">
        <v>271</v>
      </c>
      <c r="B1108" s="121" t="n">
        <v>0</v>
      </c>
    </row>
    <row r="1109" customFormat="false" ht="15.6" hidden="false" customHeight="false" outlineLevel="0" collapsed="false">
      <c r="A1109" s="131" t="s">
        <v>272</v>
      </c>
      <c r="B1109" s="121" t="n">
        <v>0</v>
      </c>
    </row>
    <row r="1110" customFormat="false" ht="15.6" hidden="false" customHeight="false" outlineLevel="0" collapsed="false">
      <c r="A1110" s="131" t="s">
        <v>1098</v>
      </c>
      <c r="B1110" s="121" t="n">
        <v>0</v>
      </c>
    </row>
    <row r="1111" customFormat="false" ht="15.6" hidden="false" customHeight="false" outlineLevel="0" collapsed="false">
      <c r="A1111" s="131" t="s">
        <v>1099</v>
      </c>
      <c r="B1111" s="121" t="n">
        <v>0</v>
      </c>
    </row>
    <row r="1112" customFormat="false" ht="15.6" hidden="false" customHeight="false" outlineLevel="0" collapsed="false">
      <c r="A1112" s="131" t="s">
        <v>1100</v>
      </c>
      <c r="B1112" s="121" t="n">
        <v>0</v>
      </c>
    </row>
    <row r="1113" customFormat="false" ht="15.6" hidden="false" customHeight="false" outlineLevel="0" collapsed="false">
      <c r="A1113" s="131" t="s">
        <v>1101</v>
      </c>
      <c r="B1113" s="121" t="n">
        <v>0</v>
      </c>
    </row>
    <row r="1114" customFormat="false" ht="15.6" hidden="false" customHeight="false" outlineLevel="0" collapsed="false">
      <c r="A1114" s="131" t="s">
        <v>1102</v>
      </c>
      <c r="B1114" s="121" t="n">
        <v>0</v>
      </c>
    </row>
    <row r="1115" customFormat="false" ht="15.6" hidden="false" customHeight="false" outlineLevel="0" collapsed="false">
      <c r="A1115" s="131" t="s">
        <v>1103</v>
      </c>
      <c r="B1115" s="121" t="n">
        <v>0</v>
      </c>
    </row>
    <row r="1116" customFormat="false" ht="15.6" hidden="false" customHeight="false" outlineLevel="0" collapsed="false">
      <c r="A1116" s="131" t="s">
        <v>1104</v>
      </c>
      <c r="B1116" s="121" t="n">
        <v>0</v>
      </c>
    </row>
    <row r="1117" customFormat="false" ht="15.6" hidden="false" customHeight="false" outlineLevel="0" collapsed="false">
      <c r="A1117" s="131" t="s">
        <v>1105</v>
      </c>
      <c r="B1117" s="121" t="n">
        <v>0</v>
      </c>
    </row>
    <row r="1118" customFormat="false" ht="15.6" hidden="false" customHeight="false" outlineLevel="0" collapsed="false">
      <c r="A1118" s="131" t="s">
        <v>1106</v>
      </c>
      <c r="B1118" s="121" t="n">
        <v>0</v>
      </c>
    </row>
    <row r="1119" customFormat="false" ht="15.6" hidden="false" customHeight="false" outlineLevel="0" collapsed="false">
      <c r="A1119" s="131" t="s">
        <v>1107</v>
      </c>
      <c r="B1119" s="121" t="n">
        <v>0</v>
      </c>
    </row>
    <row r="1120" customFormat="false" ht="15.6" hidden="false" customHeight="false" outlineLevel="0" collapsed="false">
      <c r="A1120" s="131" t="s">
        <v>1108</v>
      </c>
      <c r="B1120" s="121" t="n">
        <v>0</v>
      </c>
    </row>
    <row r="1121" customFormat="false" ht="15.6" hidden="false" customHeight="false" outlineLevel="0" collapsed="false">
      <c r="A1121" s="131" t="s">
        <v>1109</v>
      </c>
      <c r="B1121" s="121" t="n">
        <v>0</v>
      </c>
    </row>
    <row r="1122" customFormat="false" ht="15.6" hidden="false" customHeight="false" outlineLevel="0" collapsed="false">
      <c r="A1122" s="131" t="s">
        <v>1110</v>
      </c>
      <c r="B1122" s="121" t="n">
        <v>4055.425664</v>
      </c>
    </row>
    <row r="1123" customFormat="false" ht="15.6" hidden="false" customHeight="false" outlineLevel="0" collapsed="false">
      <c r="A1123" s="131" t="s">
        <v>1111</v>
      </c>
      <c r="B1123" s="121" t="n">
        <v>4055.425664</v>
      </c>
    </row>
    <row r="1124" customFormat="false" ht="15.6" hidden="false" customHeight="false" outlineLevel="0" collapsed="false">
      <c r="A1124" s="131" t="s">
        <v>1112</v>
      </c>
      <c r="B1124" s="121" t="n">
        <v>0</v>
      </c>
    </row>
    <row r="1125" customFormat="false" ht="15.6" hidden="false" customHeight="false" outlineLevel="0" collapsed="false">
      <c r="A1125" s="131" t="s">
        <v>1113</v>
      </c>
      <c r="B1125" s="121" t="n">
        <v>0</v>
      </c>
    </row>
    <row r="1126" customFormat="false" ht="15.6" hidden="false" customHeight="false" outlineLevel="0" collapsed="false">
      <c r="A1126" s="131" t="s">
        <v>1114</v>
      </c>
      <c r="B1126" s="121" t="n">
        <v>0</v>
      </c>
    </row>
    <row r="1127" customFormat="false" ht="15.6" hidden="false" customHeight="false" outlineLevel="0" collapsed="false">
      <c r="A1127" s="131" t="s">
        <v>1115</v>
      </c>
      <c r="B1127" s="121" t="n">
        <v>0</v>
      </c>
    </row>
    <row r="1128" customFormat="false" ht="15.6" hidden="false" customHeight="false" outlineLevel="0" collapsed="false">
      <c r="A1128" s="131" t="s">
        <v>1116</v>
      </c>
      <c r="B1128" s="121" t="n">
        <v>357.5728</v>
      </c>
    </row>
    <row r="1129" customFormat="false" ht="15.6" hidden="false" customHeight="false" outlineLevel="0" collapsed="false">
      <c r="A1129" s="131" t="s">
        <v>1117</v>
      </c>
      <c r="B1129" s="121" t="n">
        <v>605.1232</v>
      </c>
    </row>
    <row r="1130" customFormat="false" ht="15.6" hidden="false" customHeight="false" outlineLevel="0" collapsed="false">
      <c r="A1130" s="131" t="s">
        <v>1118</v>
      </c>
      <c r="B1130" s="121" t="n">
        <v>29.706048</v>
      </c>
    </row>
    <row r="1131" customFormat="false" ht="15.6" hidden="false" customHeight="false" outlineLevel="0" collapsed="false">
      <c r="A1131" s="131" t="s">
        <v>1119</v>
      </c>
      <c r="B1131" s="121" t="n">
        <v>1247.654016</v>
      </c>
    </row>
    <row r="1132" customFormat="false" ht="15.6" hidden="false" customHeight="false" outlineLevel="0" collapsed="false">
      <c r="A1132" s="131" t="s">
        <v>1120</v>
      </c>
      <c r="B1132" s="121" t="n">
        <v>0</v>
      </c>
    </row>
    <row r="1133" customFormat="false" ht="15.6" hidden="false" customHeight="false" outlineLevel="0" collapsed="false">
      <c r="A1133" s="131" t="s">
        <v>1121</v>
      </c>
      <c r="B1133" s="121" t="n">
        <v>1815.3696</v>
      </c>
    </row>
    <row r="1134" customFormat="false" ht="15.6" hidden="false" customHeight="false" outlineLevel="0" collapsed="false">
      <c r="A1134" s="131" t="s">
        <v>1122</v>
      </c>
      <c r="B1134" s="121" t="n">
        <v>0</v>
      </c>
    </row>
    <row r="1135" customFormat="false" ht="15.6" hidden="false" customHeight="false" outlineLevel="0" collapsed="false">
      <c r="A1135" s="131" t="s">
        <v>1123</v>
      </c>
      <c r="B1135" s="121" t="n">
        <v>0</v>
      </c>
    </row>
    <row r="1136" customFormat="false" ht="15.6" hidden="false" customHeight="false" outlineLevel="0" collapsed="false">
      <c r="A1136" s="131" t="s">
        <v>1124</v>
      </c>
      <c r="B1136" s="121" t="n">
        <v>0</v>
      </c>
    </row>
    <row r="1137" customFormat="false" ht="15.6" hidden="false" customHeight="false" outlineLevel="0" collapsed="false">
      <c r="A1137" s="131" t="s">
        <v>1125</v>
      </c>
      <c r="B1137" s="121" t="n">
        <v>0</v>
      </c>
    </row>
    <row r="1138" customFormat="false" ht="15.6" hidden="false" customHeight="false" outlineLevel="0" collapsed="false">
      <c r="A1138" s="131" t="s">
        <v>1126</v>
      </c>
      <c r="B1138" s="121" t="n">
        <v>0</v>
      </c>
    </row>
    <row r="1139" customFormat="false" ht="15.6" hidden="false" customHeight="false" outlineLevel="0" collapsed="false">
      <c r="A1139" s="131" t="s">
        <v>1127</v>
      </c>
      <c r="B1139" s="121" t="n">
        <v>0</v>
      </c>
    </row>
    <row r="1140" customFormat="false" ht="15.6" hidden="false" customHeight="false" outlineLevel="0" collapsed="false">
      <c r="A1140" s="131" t="s">
        <v>1128</v>
      </c>
      <c r="B1140" s="121" t="n">
        <v>0</v>
      </c>
    </row>
    <row r="1141" customFormat="false" ht="15.6" hidden="false" customHeight="false" outlineLevel="0" collapsed="false">
      <c r="A1141" s="131" t="s">
        <v>1129</v>
      </c>
      <c r="B1141" s="121" t="n">
        <v>0</v>
      </c>
    </row>
    <row r="1142" customFormat="false" ht="15.6" hidden="false" customHeight="false" outlineLevel="0" collapsed="false">
      <c r="A1142" s="131" t="s">
        <v>1130</v>
      </c>
      <c r="B1142" s="121" t="n">
        <v>167.234048</v>
      </c>
    </row>
    <row r="1143" customFormat="false" ht="15.6" hidden="false" customHeight="false" outlineLevel="0" collapsed="false">
      <c r="A1143" s="131" t="s">
        <v>1131</v>
      </c>
      <c r="B1143" s="121" t="n">
        <v>126.52576</v>
      </c>
    </row>
    <row r="1144" customFormat="false" ht="15.6" hidden="false" customHeight="false" outlineLevel="0" collapsed="false">
      <c r="A1144" s="131" t="s">
        <v>270</v>
      </c>
      <c r="B1144" s="121" t="n">
        <v>90.218368</v>
      </c>
    </row>
    <row r="1145" customFormat="false" ht="15.6" hidden="false" customHeight="false" outlineLevel="0" collapsed="false">
      <c r="A1145" s="131" t="s">
        <v>271</v>
      </c>
      <c r="B1145" s="121" t="n">
        <v>0</v>
      </c>
    </row>
    <row r="1146" customFormat="false" ht="15.6" hidden="false" customHeight="false" outlineLevel="0" collapsed="false">
      <c r="A1146" s="131" t="s">
        <v>272</v>
      </c>
      <c r="B1146" s="121" t="n">
        <v>0</v>
      </c>
    </row>
    <row r="1147" customFormat="false" ht="15.6" hidden="false" customHeight="false" outlineLevel="0" collapsed="false">
      <c r="A1147" s="131" t="s">
        <v>1132</v>
      </c>
      <c r="B1147" s="121" t="n">
        <v>0</v>
      </c>
    </row>
    <row r="1148" customFormat="false" ht="15.6" hidden="false" customHeight="false" outlineLevel="0" collapsed="false">
      <c r="A1148" s="131" t="s">
        <v>1133</v>
      </c>
      <c r="B1148" s="121" t="n">
        <v>0</v>
      </c>
    </row>
    <row r="1149" customFormat="false" ht="15.6" hidden="false" customHeight="false" outlineLevel="0" collapsed="false">
      <c r="A1149" s="131" t="s">
        <v>1134</v>
      </c>
      <c r="B1149" s="121" t="n">
        <v>0</v>
      </c>
    </row>
    <row r="1150" customFormat="false" ht="15.6" hidden="false" customHeight="false" outlineLevel="0" collapsed="false">
      <c r="A1150" s="131" t="s">
        <v>1135</v>
      </c>
      <c r="B1150" s="121" t="n">
        <v>0</v>
      </c>
    </row>
    <row r="1151" customFormat="false" ht="15.6" hidden="false" customHeight="false" outlineLevel="0" collapsed="false">
      <c r="A1151" s="131" t="s">
        <v>1136</v>
      </c>
      <c r="B1151" s="121" t="n">
        <v>25.305152</v>
      </c>
    </row>
    <row r="1152" customFormat="false" ht="15.6" hidden="false" customHeight="false" outlineLevel="0" collapsed="false">
      <c r="A1152" s="131" t="s">
        <v>1137</v>
      </c>
      <c r="B1152" s="121" t="n">
        <v>0</v>
      </c>
    </row>
    <row r="1153" customFormat="false" ht="15.6" hidden="false" customHeight="false" outlineLevel="0" collapsed="false">
      <c r="A1153" s="131" t="s">
        <v>1138</v>
      </c>
      <c r="B1153" s="121" t="n">
        <v>0</v>
      </c>
    </row>
    <row r="1154" customFormat="false" ht="15.6" hidden="false" customHeight="false" outlineLevel="0" collapsed="false">
      <c r="A1154" s="131" t="s">
        <v>1139</v>
      </c>
      <c r="B1154" s="121" t="n">
        <v>0</v>
      </c>
    </row>
    <row r="1155" customFormat="false" ht="15.6" hidden="false" customHeight="false" outlineLevel="0" collapsed="false">
      <c r="A1155" s="131" t="s">
        <v>1140</v>
      </c>
      <c r="B1155" s="121" t="n">
        <v>0</v>
      </c>
    </row>
    <row r="1156" customFormat="false" ht="15.6" hidden="false" customHeight="false" outlineLevel="0" collapsed="false">
      <c r="A1156" s="131" t="s">
        <v>1141</v>
      </c>
      <c r="B1156" s="121" t="n">
        <v>0</v>
      </c>
    </row>
    <row r="1157" customFormat="false" ht="15.6" hidden="false" customHeight="false" outlineLevel="0" collapsed="false">
      <c r="A1157" s="131" t="s">
        <v>1142</v>
      </c>
      <c r="B1157" s="121" t="n">
        <v>0</v>
      </c>
    </row>
    <row r="1158" customFormat="false" ht="15.6" hidden="false" customHeight="false" outlineLevel="0" collapsed="false">
      <c r="A1158" s="131" t="s">
        <v>1143</v>
      </c>
      <c r="B1158" s="121" t="n">
        <v>0</v>
      </c>
    </row>
    <row r="1159" customFormat="false" ht="15.6" hidden="false" customHeight="false" outlineLevel="0" collapsed="false">
      <c r="A1159" s="131" t="s">
        <v>279</v>
      </c>
      <c r="B1159" s="121" t="n">
        <v>0</v>
      </c>
    </row>
    <row r="1160" customFormat="false" ht="15.6" hidden="false" customHeight="false" outlineLevel="0" collapsed="false">
      <c r="A1160" s="131" t="s">
        <v>1144</v>
      </c>
      <c r="B1160" s="121" t="n">
        <v>11.00224</v>
      </c>
    </row>
    <row r="1161" customFormat="false" ht="15.6" hidden="false" customHeight="false" outlineLevel="0" collapsed="false">
      <c r="A1161" s="131" t="s">
        <v>1145</v>
      </c>
      <c r="B1161" s="121" t="n">
        <v>0</v>
      </c>
    </row>
    <row r="1162" customFormat="false" ht="15.6" hidden="false" customHeight="false" outlineLevel="0" collapsed="false">
      <c r="A1162" s="131" t="s">
        <v>1146</v>
      </c>
      <c r="B1162" s="121" t="n">
        <v>0</v>
      </c>
    </row>
    <row r="1163" customFormat="false" ht="15.6" hidden="false" customHeight="false" outlineLevel="0" collapsed="false">
      <c r="A1163" s="131" t="s">
        <v>1147</v>
      </c>
      <c r="B1163" s="121" t="n">
        <v>0</v>
      </c>
    </row>
    <row r="1164" customFormat="false" ht="15.6" hidden="false" customHeight="false" outlineLevel="0" collapsed="false">
      <c r="A1164" s="131" t="s">
        <v>1148</v>
      </c>
      <c r="B1164" s="121" t="n">
        <v>0</v>
      </c>
    </row>
    <row r="1165" customFormat="false" ht="15.6" hidden="false" customHeight="false" outlineLevel="0" collapsed="false">
      <c r="A1165" s="131" t="s">
        <v>1149</v>
      </c>
      <c r="B1165" s="121" t="n">
        <v>0</v>
      </c>
    </row>
    <row r="1166" customFormat="false" ht="15.6" hidden="false" customHeight="false" outlineLevel="0" collapsed="false">
      <c r="A1166" s="131" t="s">
        <v>1150</v>
      </c>
      <c r="B1166" s="121" t="n">
        <v>0</v>
      </c>
    </row>
    <row r="1167" customFormat="false" ht="15.6" hidden="false" customHeight="false" outlineLevel="0" collapsed="false">
      <c r="A1167" s="131" t="s">
        <v>1151</v>
      </c>
      <c r="B1167" s="121" t="n">
        <v>40.708288</v>
      </c>
    </row>
    <row r="1168" customFormat="false" ht="15.6" hidden="false" customHeight="false" outlineLevel="0" collapsed="false">
      <c r="A1168" s="131" t="s">
        <v>1152</v>
      </c>
      <c r="B1168" s="121" t="n">
        <v>0</v>
      </c>
    </row>
    <row r="1169" customFormat="false" ht="15.6" hidden="false" customHeight="false" outlineLevel="0" collapsed="false">
      <c r="A1169" s="131" t="s">
        <v>1153</v>
      </c>
      <c r="B1169" s="121" t="n">
        <v>0</v>
      </c>
    </row>
    <row r="1170" customFormat="false" ht="15.6" hidden="false" customHeight="false" outlineLevel="0" collapsed="false">
      <c r="A1170" s="131" t="s">
        <v>1154</v>
      </c>
      <c r="B1170" s="121" t="n">
        <v>4.400896</v>
      </c>
    </row>
    <row r="1171" customFormat="false" ht="15.6" hidden="false" customHeight="false" outlineLevel="0" collapsed="false">
      <c r="A1171" s="131" t="s">
        <v>1155</v>
      </c>
      <c r="B1171" s="121" t="n">
        <v>0</v>
      </c>
    </row>
    <row r="1172" customFormat="false" ht="15.6" hidden="false" customHeight="false" outlineLevel="0" collapsed="false">
      <c r="A1172" s="131" t="s">
        <v>1156</v>
      </c>
      <c r="B1172" s="121" t="n">
        <v>36.307392</v>
      </c>
    </row>
    <row r="1173" customFormat="false" ht="15.6" hidden="false" customHeight="false" outlineLevel="0" collapsed="false">
      <c r="A1173" s="131" t="s">
        <v>1157</v>
      </c>
      <c r="B1173" s="121" t="n">
        <v>0</v>
      </c>
    </row>
    <row r="1174" customFormat="false" ht="15.6" hidden="false" customHeight="false" outlineLevel="0" collapsed="false">
      <c r="A1174" s="131" t="s">
        <v>1158</v>
      </c>
      <c r="B1174" s="121" t="n">
        <v>0</v>
      </c>
    </row>
    <row r="1175" customFormat="false" ht="15.6" hidden="false" customHeight="false" outlineLevel="0" collapsed="false">
      <c r="A1175" s="131" t="s">
        <v>1159</v>
      </c>
      <c r="B1175" s="121" t="n">
        <v>0</v>
      </c>
    </row>
    <row r="1176" customFormat="false" ht="15.6" hidden="false" customHeight="false" outlineLevel="0" collapsed="false">
      <c r="A1176" s="131" t="s">
        <v>1160</v>
      </c>
      <c r="B1176" s="121" t="n">
        <v>0</v>
      </c>
    </row>
    <row r="1177" customFormat="false" ht="15.6" hidden="false" customHeight="false" outlineLevel="0" collapsed="false">
      <c r="A1177" s="131" t="s">
        <v>1161</v>
      </c>
      <c r="B1177" s="121" t="n">
        <v>0</v>
      </c>
    </row>
    <row r="1178" customFormat="false" ht="15.6" hidden="false" customHeight="false" outlineLevel="0" collapsed="false">
      <c r="A1178" s="131" t="s">
        <v>1162</v>
      </c>
      <c r="B1178" s="121" t="n">
        <v>0</v>
      </c>
    </row>
    <row r="1179" customFormat="false" ht="15.6" hidden="false" customHeight="false" outlineLevel="0" collapsed="false">
      <c r="A1179" s="131" t="s">
        <v>1163</v>
      </c>
      <c r="B1179" s="121" t="n">
        <v>0</v>
      </c>
    </row>
    <row r="1180" customFormat="false" ht="15.6" hidden="false" customHeight="false" outlineLevel="0" collapsed="false">
      <c r="A1180" s="131" t="s">
        <v>1164</v>
      </c>
      <c r="B1180" s="121" t="n">
        <v>0</v>
      </c>
    </row>
    <row r="1181" customFormat="false" ht="15.6" hidden="false" customHeight="false" outlineLevel="0" collapsed="false">
      <c r="A1181" s="131" t="s">
        <v>1165</v>
      </c>
      <c r="B1181" s="121" t="n">
        <v>0</v>
      </c>
    </row>
    <row r="1182" customFormat="false" ht="15.6" hidden="false" customHeight="false" outlineLevel="0" collapsed="false">
      <c r="A1182" s="131" t="s">
        <v>1166</v>
      </c>
      <c r="B1182" s="121" t="n">
        <v>0</v>
      </c>
    </row>
    <row r="1183" customFormat="false" ht="15.6" hidden="false" customHeight="false" outlineLevel="0" collapsed="false">
      <c r="A1183" s="131" t="s">
        <v>1167</v>
      </c>
      <c r="B1183" s="121" t="n">
        <v>0</v>
      </c>
    </row>
    <row r="1184" customFormat="false" ht="15.6" hidden="false" customHeight="false" outlineLevel="0" collapsed="false">
      <c r="A1184" s="131" t="s">
        <v>1168</v>
      </c>
      <c r="B1184" s="121" t="n">
        <v>0</v>
      </c>
    </row>
    <row r="1185" customFormat="false" ht="15.6" hidden="false" customHeight="false" outlineLevel="0" collapsed="false">
      <c r="A1185" s="131" t="s">
        <v>1169</v>
      </c>
      <c r="B1185" s="121" t="n">
        <v>0</v>
      </c>
    </row>
    <row r="1186" customFormat="false" ht="15.6" hidden="false" customHeight="false" outlineLevel="0" collapsed="false">
      <c r="A1186" s="131" t="s">
        <v>1170</v>
      </c>
      <c r="B1186" s="121" t="n">
        <v>5327.284608</v>
      </c>
    </row>
    <row r="1187" customFormat="false" ht="15.6" hidden="false" customHeight="false" outlineLevel="0" collapsed="false">
      <c r="A1187" s="131" t="s">
        <v>1171</v>
      </c>
      <c r="B1187" s="121" t="n">
        <v>2595.428416</v>
      </c>
    </row>
    <row r="1188" customFormat="false" ht="15.6" hidden="false" customHeight="false" outlineLevel="0" collapsed="false">
      <c r="A1188" s="131" t="s">
        <v>270</v>
      </c>
      <c r="B1188" s="121" t="n">
        <v>401.58176</v>
      </c>
    </row>
    <row r="1189" customFormat="false" ht="15.6" hidden="false" customHeight="false" outlineLevel="0" collapsed="false">
      <c r="A1189" s="131" t="s">
        <v>271</v>
      </c>
      <c r="B1189" s="121" t="n">
        <v>0</v>
      </c>
    </row>
    <row r="1190" customFormat="false" ht="15.6" hidden="false" customHeight="false" outlineLevel="0" collapsed="false">
      <c r="A1190" s="131" t="s">
        <v>272</v>
      </c>
      <c r="B1190" s="121" t="n">
        <v>0</v>
      </c>
    </row>
    <row r="1191" customFormat="false" ht="15.6" hidden="false" customHeight="false" outlineLevel="0" collapsed="false">
      <c r="A1191" s="131" t="s">
        <v>1172</v>
      </c>
      <c r="B1191" s="121" t="n">
        <v>19.804032</v>
      </c>
    </row>
    <row r="1192" customFormat="false" ht="15.6" hidden="false" customHeight="false" outlineLevel="0" collapsed="false">
      <c r="A1192" s="131" t="s">
        <v>1173</v>
      </c>
      <c r="B1192" s="121" t="n">
        <v>0</v>
      </c>
    </row>
    <row r="1193" customFormat="false" ht="15.6" hidden="false" customHeight="false" outlineLevel="0" collapsed="false">
      <c r="A1193" s="131" t="s">
        <v>1174</v>
      </c>
      <c r="B1193" s="121" t="n">
        <v>34.106944</v>
      </c>
    </row>
    <row r="1194" customFormat="false" ht="15.6" hidden="false" customHeight="false" outlineLevel="0" collapsed="false">
      <c r="A1194" s="131" t="s">
        <v>1175</v>
      </c>
      <c r="B1194" s="121" t="n">
        <v>14.302912</v>
      </c>
    </row>
    <row r="1195" customFormat="false" ht="15.6" hidden="false" customHeight="false" outlineLevel="0" collapsed="false">
      <c r="A1195" s="131" t="s">
        <v>1176</v>
      </c>
      <c r="B1195" s="121" t="n">
        <v>27.5056</v>
      </c>
    </row>
    <row r="1196" customFormat="false" ht="15.6" hidden="false" customHeight="false" outlineLevel="0" collapsed="false">
      <c r="A1196" s="131" t="s">
        <v>279</v>
      </c>
      <c r="B1196" s="121" t="n">
        <v>0</v>
      </c>
    </row>
    <row r="1197" customFormat="false" ht="15.6" hidden="false" customHeight="false" outlineLevel="0" collapsed="false">
      <c r="A1197" s="131" t="s">
        <v>1177</v>
      </c>
      <c r="B1197" s="121" t="n">
        <v>2098.127168</v>
      </c>
    </row>
    <row r="1198" customFormat="false" ht="15.6" hidden="false" customHeight="false" outlineLevel="0" collapsed="false">
      <c r="A1198" s="131" t="s">
        <v>1178</v>
      </c>
      <c r="B1198" s="121" t="n">
        <v>0</v>
      </c>
    </row>
    <row r="1199" customFormat="false" ht="15.6" hidden="false" customHeight="false" outlineLevel="0" collapsed="false">
      <c r="A1199" s="131" t="s">
        <v>270</v>
      </c>
      <c r="B1199" s="121" t="n">
        <v>0</v>
      </c>
    </row>
    <row r="1200" customFormat="false" ht="15.6" hidden="false" customHeight="false" outlineLevel="0" collapsed="false">
      <c r="A1200" s="131" t="s">
        <v>271</v>
      </c>
      <c r="B1200" s="121" t="n">
        <v>0</v>
      </c>
    </row>
    <row r="1201" customFormat="false" ht="15.6" hidden="false" customHeight="false" outlineLevel="0" collapsed="false">
      <c r="A1201" s="131" t="s">
        <v>272</v>
      </c>
      <c r="B1201" s="121" t="n">
        <v>0</v>
      </c>
    </row>
    <row r="1202" customFormat="false" ht="15.6" hidden="false" customHeight="false" outlineLevel="0" collapsed="false">
      <c r="A1202" s="131" t="s">
        <v>1179</v>
      </c>
      <c r="B1202" s="121" t="n">
        <v>0</v>
      </c>
    </row>
    <row r="1203" customFormat="false" ht="15.6" hidden="false" customHeight="false" outlineLevel="0" collapsed="false">
      <c r="A1203" s="131" t="s">
        <v>1180</v>
      </c>
      <c r="B1203" s="121" t="n">
        <v>0</v>
      </c>
    </row>
    <row r="1204" customFormat="false" ht="15.6" hidden="false" customHeight="false" outlineLevel="0" collapsed="false">
      <c r="A1204" s="131" t="s">
        <v>1181</v>
      </c>
      <c r="B1204" s="121" t="n">
        <v>0</v>
      </c>
    </row>
    <row r="1205" customFormat="false" ht="15.6" hidden="false" customHeight="false" outlineLevel="0" collapsed="false">
      <c r="A1205" s="131" t="s">
        <v>270</v>
      </c>
      <c r="B1205" s="121" t="n">
        <v>0</v>
      </c>
    </row>
    <row r="1206" customFormat="false" ht="15.6" hidden="false" customHeight="false" outlineLevel="0" collapsed="false">
      <c r="A1206" s="131" t="s">
        <v>271</v>
      </c>
      <c r="B1206" s="121" t="n">
        <v>0</v>
      </c>
    </row>
    <row r="1207" customFormat="false" ht="15.6" hidden="false" customHeight="false" outlineLevel="0" collapsed="false">
      <c r="A1207" s="131" t="s">
        <v>272</v>
      </c>
      <c r="B1207" s="121" t="n">
        <v>0</v>
      </c>
    </row>
    <row r="1208" customFormat="false" ht="15.6" hidden="false" customHeight="false" outlineLevel="0" collapsed="false">
      <c r="A1208" s="131" t="s">
        <v>1182</v>
      </c>
      <c r="B1208" s="121" t="n">
        <v>0</v>
      </c>
    </row>
    <row r="1209" customFormat="false" ht="15.6" hidden="false" customHeight="false" outlineLevel="0" collapsed="false">
      <c r="A1209" s="131" t="s">
        <v>1183</v>
      </c>
      <c r="B1209" s="121" t="n">
        <v>0</v>
      </c>
    </row>
    <row r="1210" customFormat="false" ht="15.6" hidden="false" customHeight="false" outlineLevel="0" collapsed="false">
      <c r="A1210" s="131" t="s">
        <v>279</v>
      </c>
      <c r="B1210" s="121" t="n">
        <v>0</v>
      </c>
    </row>
    <row r="1211" customFormat="false" ht="15.6" hidden="false" customHeight="false" outlineLevel="0" collapsed="false">
      <c r="A1211" s="131" t="s">
        <v>1184</v>
      </c>
      <c r="B1211" s="121" t="n">
        <v>0</v>
      </c>
    </row>
    <row r="1212" customFormat="false" ht="15.6" hidden="false" customHeight="false" outlineLevel="0" collapsed="false">
      <c r="A1212" s="131" t="s">
        <v>1185</v>
      </c>
      <c r="B1212" s="121" t="n">
        <v>5.50112</v>
      </c>
    </row>
    <row r="1213" customFormat="false" ht="15.6" hidden="false" customHeight="false" outlineLevel="0" collapsed="false">
      <c r="A1213" s="131" t="s">
        <v>270</v>
      </c>
      <c r="B1213" s="121" t="n">
        <v>5.50112</v>
      </c>
    </row>
    <row r="1214" customFormat="false" ht="15.6" hidden="false" customHeight="false" outlineLevel="0" collapsed="false">
      <c r="A1214" s="131" t="s">
        <v>271</v>
      </c>
      <c r="B1214" s="121" t="n">
        <v>0</v>
      </c>
    </row>
    <row r="1215" customFormat="false" ht="15.6" hidden="false" customHeight="false" outlineLevel="0" collapsed="false">
      <c r="A1215" s="131" t="s">
        <v>272</v>
      </c>
      <c r="B1215" s="121" t="n">
        <v>0</v>
      </c>
    </row>
    <row r="1216" customFormat="false" ht="15.6" hidden="false" customHeight="false" outlineLevel="0" collapsed="false">
      <c r="A1216" s="131" t="s">
        <v>1186</v>
      </c>
      <c r="B1216" s="121" t="n">
        <v>0</v>
      </c>
    </row>
    <row r="1217" customFormat="false" ht="15.6" hidden="false" customHeight="false" outlineLevel="0" collapsed="false">
      <c r="A1217" s="131" t="s">
        <v>1187</v>
      </c>
      <c r="B1217" s="121" t="n">
        <v>0</v>
      </c>
    </row>
    <row r="1218" customFormat="false" ht="15.6" hidden="false" customHeight="false" outlineLevel="0" collapsed="false">
      <c r="A1218" s="131" t="s">
        <v>1188</v>
      </c>
      <c r="B1218" s="121" t="n">
        <v>0</v>
      </c>
    </row>
    <row r="1219" customFormat="false" ht="15.6" hidden="false" customHeight="false" outlineLevel="0" collapsed="false">
      <c r="A1219" s="131" t="s">
        <v>1189</v>
      </c>
      <c r="B1219" s="121" t="n">
        <v>0</v>
      </c>
    </row>
    <row r="1220" customFormat="false" ht="15.6" hidden="false" customHeight="false" outlineLevel="0" collapsed="false">
      <c r="A1220" s="131" t="s">
        <v>1190</v>
      </c>
      <c r="B1220" s="121" t="n">
        <v>0</v>
      </c>
    </row>
    <row r="1221" customFormat="false" ht="15.6" hidden="false" customHeight="false" outlineLevel="0" collapsed="false">
      <c r="A1221" s="131" t="s">
        <v>1191</v>
      </c>
      <c r="B1221" s="121" t="n">
        <v>0</v>
      </c>
    </row>
    <row r="1222" customFormat="false" ht="15.6" hidden="false" customHeight="false" outlineLevel="0" collapsed="false">
      <c r="A1222" s="131" t="s">
        <v>1192</v>
      </c>
      <c r="B1222" s="121" t="n">
        <v>0</v>
      </c>
    </row>
    <row r="1223" customFormat="false" ht="15.6" hidden="false" customHeight="false" outlineLevel="0" collapsed="false">
      <c r="A1223" s="131" t="s">
        <v>1193</v>
      </c>
      <c r="B1223" s="121" t="n">
        <v>0</v>
      </c>
    </row>
    <row r="1224" customFormat="false" ht="15.6" hidden="false" customHeight="false" outlineLevel="0" collapsed="false">
      <c r="A1224" s="131" t="s">
        <v>1194</v>
      </c>
      <c r="B1224" s="121" t="n">
        <v>0</v>
      </c>
    </row>
    <row r="1225" customFormat="false" ht="15.6" hidden="false" customHeight="false" outlineLevel="0" collapsed="false">
      <c r="A1225" s="131" t="s">
        <v>1195</v>
      </c>
      <c r="B1225" s="121" t="n">
        <v>1696.545408</v>
      </c>
    </row>
    <row r="1226" customFormat="false" ht="15.6" hidden="false" customHeight="false" outlineLevel="0" collapsed="false">
      <c r="A1226" s="131" t="s">
        <v>1196</v>
      </c>
      <c r="B1226" s="121" t="n">
        <v>1696.545408</v>
      </c>
    </row>
    <row r="1227" customFormat="false" ht="15.6" hidden="false" customHeight="false" outlineLevel="0" collapsed="false">
      <c r="A1227" s="131" t="s">
        <v>1197</v>
      </c>
      <c r="B1227" s="121" t="n">
        <v>0</v>
      </c>
    </row>
    <row r="1228" customFormat="false" ht="15.6" hidden="false" customHeight="false" outlineLevel="0" collapsed="false">
      <c r="A1228" s="131" t="s">
        <v>1198</v>
      </c>
      <c r="B1228" s="121" t="n">
        <v>0</v>
      </c>
    </row>
    <row r="1229" customFormat="false" ht="15.6" hidden="false" customHeight="false" outlineLevel="0" collapsed="false">
      <c r="A1229" s="131" t="s">
        <v>1199</v>
      </c>
      <c r="B1229" s="121" t="n">
        <v>580.918272</v>
      </c>
    </row>
    <row r="1230" customFormat="false" ht="15.6" hidden="false" customHeight="false" outlineLevel="0" collapsed="false">
      <c r="A1230" s="131" t="s">
        <v>1200</v>
      </c>
      <c r="B1230" s="121" t="n">
        <v>580.918272</v>
      </c>
    </row>
    <row r="1231" customFormat="false" ht="15.6" hidden="false" customHeight="false" outlineLevel="0" collapsed="false">
      <c r="A1231" s="131" t="s">
        <v>1201</v>
      </c>
      <c r="B1231" s="121" t="n">
        <v>0</v>
      </c>
    </row>
    <row r="1232" customFormat="false" ht="15.6" hidden="false" customHeight="false" outlineLevel="0" collapsed="false">
      <c r="A1232" s="131" t="s">
        <v>1202</v>
      </c>
      <c r="B1232" s="121" t="n">
        <v>0</v>
      </c>
    </row>
    <row r="1233" customFormat="false" ht="15.6" hidden="false" customHeight="false" outlineLevel="0" collapsed="false">
      <c r="A1233" s="131" t="s">
        <v>1203</v>
      </c>
      <c r="B1233" s="121" t="n">
        <v>448.891392</v>
      </c>
    </row>
    <row r="1234" customFormat="false" ht="15.6" hidden="false" customHeight="false" outlineLevel="0" collapsed="false">
      <c r="A1234" s="131" t="s">
        <v>1204</v>
      </c>
      <c r="B1234" s="121" t="n">
        <v>1100</v>
      </c>
    </row>
    <row r="1235" customFormat="false" ht="15.6" hidden="false" customHeight="false" outlineLevel="0" collapsed="false">
      <c r="A1235" s="120" t="s">
        <v>1205</v>
      </c>
      <c r="B1235" s="121" t="n">
        <v>0</v>
      </c>
    </row>
    <row r="1236" customFormat="false" ht="15.6" hidden="false" customHeight="false" outlineLevel="0" collapsed="false">
      <c r="A1236" s="120" t="s">
        <v>1206</v>
      </c>
      <c r="B1236" s="121" t="n">
        <v>0</v>
      </c>
    </row>
    <row r="1237" customFormat="false" ht="15.6" hidden="false" customHeight="false" outlineLevel="0" collapsed="false">
      <c r="A1237" s="120" t="s">
        <v>107</v>
      </c>
      <c r="B1237" s="121" t="n">
        <v>0</v>
      </c>
    </row>
    <row r="1238" customFormat="false" ht="15.6" hidden="false" customHeight="false" outlineLevel="0" collapsed="false">
      <c r="A1238" s="131" t="s">
        <v>1207</v>
      </c>
      <c r="B1238" s="121" t="n">
        <v>976.482112</v>
      </c>
    </row>
    <row r="1239" customFormat="false" ht="15.6" hidden="false" customHeight="false" outlineLevel="0" collapsed="false">
      <c r="A1239" s="131" t="s">
        <v>1208</v>
      </c>
      <c r="B1239" s="121" t="n">
        <v>976.482112</v>
      </c>
    </row>
    <row r="1240" customFormat="false" ht="15.6" hidden="false" customHeight="false" outlineLevel="0" collapsed="false">
      <c r="A1240" s="131" t="s">
        <v>1209</v>
      </c>
      <c r="B1240" s="121" t="n">
        <v>976.482112</v>
      </c>
    </row>
    <row r="1241" customFormat="false" ht="15.6" hidden="false" customHeight="false" outlineLevel="0" collapsed="false">
      <c r="A1241" s="131" t="s">
        <v>1210</v>
      </c>
      <c r="B1241" s="121" t="n">
        <v>0</v>
      </c>
    </row>
    <row r="1242" customFormat="false" ht="15.6" hidden="false" customHeight="false" outlineLevel="0" collapsed="false">
      <c r="A1242" s="131" t="s">
        <v>1211</v>
      </c>
      <c r="B1242" s="121" t="n">
        <v>0</v>
      </c>
    </row>
    <row r="1243" customFormat="false" ht="15.6" hidden="false" customHeight="false" outlineLevel="0" collapsed="false">
      <c r="A1243" s="131" t="s">
        <v>1212</v>
      </c>
      <c r="B1243" s="121" t="n">
        <v>0</v>
      </c>
    </row>
    <row r="1244" customFormat="false" ht="15.6" hidden="false" customHeight="false" outlineLevel="0" collapsed="false">
      <c r="A1244" s="120" t="s">
        <v>1213</v>
      </c>
      <c r="B1244" s="121" t="n">
        <v>9.902016</v>
      </c>
    </row>
    <row r="1245" customFormat="false" ht="15.6" hidden="false" customHeight="false" outlineLevel="0" collapsed="false">
      <c r="A1245" s="120" t="s">
        <v>1214</v>
      </c>
      <c r="B1245" s="129" t="n">
        <v>9.902016</v>
      </c>
    </row>
    <row r="1246" customFormat="false" ht="15.6" hidden="false" customHeight="false" outlineLevel="0" collapsed="false">
      <c r="A1246" s="120"/>
      <c r="B1246" s="121"/>
    </row>
    <row r="1247" customFormat="false" ht="15.6" hidden="false" customHeight="false" outlineLevel="0" collapsed="false">
      <c r="A1247" s="120"/>
      <c r="B1247" s="121"/>
    </row>
    <row r="1248" customFormat="false" ht="15.6" hidden="false" customHeight="false" outlineLevel="0" collapsed="false">
      <c r="A1248" s="133" t="s">
        <v>242</v>
      </c>
      <c r="B1248" s="121" t="n">
        <v>135945.877888</v>
      </c>
    </row>
  </sheetData>
  <mergeCells count="1">
    <mergeCell ref="A1:B1"/>
  </mergeCells>
  <printOptions headings="false" gridLines="false" gridLinesSet="true" horizontalCentered="true" verticalCentered="false"/>
  <pageMargins left="0.669444444444445" right="0.590277777777778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6.890625" defaultRowHeight="12.75" zeroHeight="false" outlineLevelRow="0" outlineLevelCol="0"/>
  <cols>
    <col collapsed="false" customWidth="true" hidden="false" outlineLevel="0" max="1" min="1" style="50" width="30.09"/>
    <col collapsed="false" customWidth="true" hidden="false" outlineLevel="0" max="2" min="2" style="50" width="10.4"/>
    <col collapsed="false" customWidth="true" hidden="false" outlineLevel="0" max="3" min="3" style="50" width="9.5"/>
    <col collapsed="false" customWidth="true" hidden="false" outlineLevel="0" max="4" min="4" style="50" width="13.69"/>
    <col collapsed="false" customWidth="true" hidden="false" outlineLevel="0" max="10" min="5" style="50" width="11.09"/>
    <col collapsed="false" customWidth="true" hidden="false" outlineLevel="0" max="11" min="11" style="50" width="7.89"/>
    <col collapsed="false" customWidth="true" hidden="false" outlineLevel="0" max="38" min="12" style="50" width="11.09"/>
    <col collapsed="false" customWidth="true" hidden="false" outlineLevel="0" max="39" min="39" style="50" width="9.19"/>
    <col collapsed="false" customWidth="true" hidden="false" outlineLevel="0" max="45" min="40" style="50" width="11.09"/>
    <col collapsed="false" customWidth="false" hidden="false" outlineLevel="0" max="47" min="46" style="50" width="6.89"/>
    <col collapsed="false" customWidth="true" hidden="false" outlineLevel="0" max="48" min="48" style="50" width="9.5"/>
    <col collapsed="false" customWidth="true" hidden="false" outlineLevel="0" max="49" min="49" style="50" width="8.69"/>
    <col collapsed="false" customWidth="false" hidden="false" outlineLevel="0" max="51" min="50" style="50" width="6.89"/>
    <col collapsed="false" customWidth="true" hidden="false" outlineLevel="0" max="52" min="52" style="50" width="8.19"/>
    <col collapsed="false" customWidth="true" hidden="false" outlineLevel="0" max="53" min="53" style="50" width="10.79"/>
    <col collapsed="false" customWidth="true" hidden="false" outlineLevel="0" max="54" min="54" style="50" width="9.79"/>
    <col collapsed="false" customWidth="true" hidden="false" outlineLevel="0" max="55" min="55" style="50" width="9.69"/>
    <col collapsed="false" customWidth="false" hidden="false" outlineLevel="0" max="57" min="56" style="50" width="6.89"/>
    <col collapsed="false" customWidth="true" hidden="false" outlineLevel="0" max="59" min="58" style="50" width="8.59"/>
    <col collapsed="false" customWidth="false" hidden="false" outlineLevel="0" max="257" min="60" style="50" width="6.89"/>
  </cols>
  <sheetData>
    <row r="1" s="62" customFormat="true" ht="21.75" hidden="false" customHeight="true" outlineLevel="0" collapsed="false">
      <c r="A1" s="134" t="s">
        <v>121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</row>
    <row r="2" s="62" customFormat="true" ht="24" hidden="false" customHeight="true" outlineLevel="0" collapsed="false">
      <c r="A2" s="64" t="s">
        <v>1216</v>
      </c>
      <c r="B2" s="135"/>
      <c r="C2" s="135"/>
      <c r="D2" s="136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7" t="s">
        <v>58</v>
      </c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7" t="s">
        <v>58</v>
      </c>
      <c r="AM2" s="135"/>
      <c r="AN2" s="135"/>
      <c r="AP2" s="135"/>
      <c r="AQ2" s="135"/>
      <c r="AR2" s="138"/>
      <c r="BA2" s="137" t="s">
        <v>58</v>
      </c>
    </row>
    <row r="3" s="147" customFormat="true" ht="22.5" hidden="false" customHeight="true" outlineLevel="0" collapsed="false">
      <c r="A3" s="139" t="s">
        <v>1217</v>
      </c>
      <c r="B3" s="140" t="s">
        <v>254</v>
      </c>
      <c r="C3" s="141" t="s">
        <v>1218</v>
      </c>
      <c r="D3" s="141"/>
      <c r="E3" s="141"/>
      <c r="F3" s="141"/>
      <c r="G3" s="141"/>
      <c r="H3" s="142" t="s">
        <v>1219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 t="s">
        <v>1220</v>
      </c>
      <c r="T3" s="142"/>
      <c r="U3" s="142"/>
      <c r="V3" s="142"/>
      <c r="W3" s="142"/>
      <c r="X3" s="142"/>
      <c r="Y3" s="142"/>
      <c r="Z3" s="142"/>
      <c r="AA3" s="142" t="s">
        <v>1221</v>
      </c>
      <c r="AB3" s="142"/>
      <c r="AC3" s="142"/>
      <c r="AD3" s="142"/>
      <c r="AE3" s="142"/>
      <c r="AF3" s="142"/>
      <c r="AG3" s="142"/>
      <c r="AH3" s="142" t="s">
        <v>1222</v>
      </c>
      <c r="AI3" s="142"/>
      <c r="AJ3" s="142"/>
      <c r="AK3" s="142"/>
      <c r="AL3" s="139" t="s">
        <v>1223</v>
      </c>
      <c r="AM3" s="139"/>
      <c r="AN3" s="139"/>
      <c r="AO3" s="143" t="s">
        <v>1224</v>
      </c>
      <c r="AP3" s="143"/>
      <c r="AQ3" s="143"/>
      <c r="AR3" s="143"/>
      <c r="AS3" s="142" t="s">
        <v>1225</v>
      </c>
      <c r="AT3" s="142"/>
      <c r="AU3" s="142"/>
      <c r="AV3" s="144" t="s">
        <v>1226</v>
      </c>
      <c r="AW3" s="144"/>
      <c r="AX3" s="144"/>
      <c r="AY3" s="144"/>
      <c r="AZ3" s="144"/>
      <c r="BA3" s="144"/>
      <c r="BB3" s="145" t="s">
        <v>1227</v>
      </c>
      <c r="BC3" s="145" t="s">
        <v>1228</v>
      </c>
      <c r="BD3" s="145" t="s">
        <v>1229</v>
      </c>
      <c r="BE3" s="145" t="s">
        <v>257</v>
      </c>
      <c r="BF3" s="145" t="s">
        <v>1230</v>
      </c>
      <c r="BG3" s="146" t="s">
        <v>1205</v>
      </c>
      <c r="BH3" s="146"/>
      <c r="BI3" s="146"/>
      <c r="BJ3" s="146"/>
      <c r="BK3" s="146"/>
    </row>
    <row r="4" s="147" customFormat="true" ht="72" hidden="false" customHeight="true" outlineLevel="0" collapsed="false">
      <c r="A4" s="139"/>
      <c r="B4" s="140"/>
      <c r="C4" s="148" t="s">
        <v>1231</v>
      </c>
      <c r="D4" s="145" t="s">
        <v>1232</v>
      </c>
      <c r="E4" s="145" t="s">
        <v>1233</v>
      </c>
      <c r="F4" s="145" t="s">
        <v>1234</v>
      </c>
      <c r="G4" s="145" t="s">
        <v>1235</v>
      </c>
      <c r="H4" s="145" t="s">
        <v>1231</v>
      </c>
      <c r="I4" s="145" t="s">
        <v>1236</v>
      </c>
      <c r="J4" s="145" t="s">
        <v>1237</v>
      </c>
      <c r="K4" s="145" t="s">
        <v>1238</v>
      </c>
      <c r="L4" s="145" t="s">
        <v>1239</v>
      </c>
      <c r="M4" s="145" t="s">
        <v>1240</v>
      </c>
      <c r="N4" s="145" t="s">
        <v>1241</v>
      </c>
      <c r="O4" s="145" t="s">
        <v>1242</v>
      </c>
      <c r="P4" s="145" t="s">
        <v>1243</v>
      </c>
      <c r="Q4" s="145" t="s">
        <v>1244</v>
      </c>
      <c r="R4" s="145" t="s">
        <v>1245</v>
      </c>
      <c r="S4" s="145" t="s">
        <v>1231</v>
      </c>
      <c r="T4" s="145" t="s">
        <v>1246</v>
      </c>
      <c r="U4" s="145" t="s">
        <v>1247</v>
      </c>
      <c r="V4" s="145" t="s">
        <v>1248</v>
      </c>
      <c r="W4" s="145" t="s">
        <v>1249</v>
      </c>
      <c r="X4" s="145" t="s">
        <v>1250</v>
      </c>
      <c r="Y4" s="145" t="s">
        <v>1251</v>
      </c>
      <c r="Z4" s="145" t="s">
        <v>1252</v>
      </c>
      <c r="AA4" s="145" t="s">
        <v>1231</v>
      </c>
      <c r="AB4" s="145" t="s">
        <v>1246</v>
      </c>
      <c r="AC4" s="145" t="s">
        <v>1247</v>
      </c>
      <c r="AD4" s="145" t="s">
        <v>1248</v>
      </c>
      <c r="AE4" s="145" t="s">
        <v>1250</v>
      </c>
      <c r="AF4" s="145" t="s">
        <v>1251</v>
      </c>
      <c r="AG4" s="145" t="s">
        <v>1252</v>
      </c>
      <c r="AH4" s="145" t="s">
        <v>1231</v>
      </c>
      <c r="AI4" s="145" t="s">
        <v>1253</v>
      </c>
      <c r="AJ4" s="145" t="s">
        <v>1254</v>
      </c>
      <c r="AK4" s="145" t="s">
        <v>1255</v>
      </c>
      <c r="AL4" s="145" t="s">
        <v>1231</v>
      </c>
      <c r="AM4" s="145" t="s">
        <v>1256</v>
      </c>
      <c r="AN4" s="145" t="s">
        <v>1257</v>
      </c>
      <c r="AO4" s="140" t="s">
        <v>1231</v>
      </c>
      <c r="AP4" s="140" t="s">
        <v>1258</v>
      </c>
      <c r="AQ4" s="140" t="s">
        <v>1259</v>
      </c>
      <c r="AR4" s="145" t="s">
        <v>1260</v>
      </c>
      <c r="AS4" s="140" t="s">
        <v>1231</v>
      </c>
      <c r="AT4" s="140" t="s">
        <v>1261</v>
      </c>
      <c r="AU4" s="140" t="s">
        <v>1262</v>
      </c>
      <c r="AV4" s="148" t="s">
        <v>1231</v>
      </c>
      <c r="AW4" s="145" t="s">
        <v>1263</v>
      </c>
      <c r="AX4" s="145" t="s">
        <v>1264</v>
      </c>
      <c r="AY4" s="145" t="s">
        <v>1265</v>
      </c>
      <c r="AZ4" s="145" t="s">
        <v>1266</v>
      </c>
      <c r="BA4" s="145" t="s">
        <v>1267</v>
      </c>
      <c r="BB4" s="145"/>
      <c r="BC4" s="145"/>
      <c r="BD4" s="145"/>
      <c r="BE4" s="145"/>
      <c r="BF4" s="145"/>
      <c r="BG4" s="140" t="s">
        <v>1231</v>
      </c>
      <c r="BH4" s="140" t="s">
        <v>1268</v>
      </c>
      <c r="BI4" s="140" t="s">
        <v>1269</v>
      </c>
      <c r="BJ4" s="140" t="s">
        <v>1270</v>
      </c>
      <c r="BK4" s="140" t="s">
        <v>1205</v>
      </c>
    </row>
    <row r="5" s="152" customFormat="true" ht="21" hidden="false" customHeight="true" outlineLevel="0" collapsed="false">
      <c r="A5" s="149" t="s">
        <v>254</v>
      </c>
      <c r="B5" s="150" t="n">
        <f aca="false">SUM(B6:B28)</f>
        <v>135946</v>
      </c>
      <c r="C5" s="150" t="n">
        <f aca="false">SUM(C6:C28)</f>
        <v>17736.598566</v>
      </c>
      <c r="D5" s="150" t="n">
        <f aca="false">SUM(D6:D28)</f>
        <v>13295.377254</v>
      </c>
      <c r="E5" s="150" t="n">
        <f aca="false">SUM(E6:E28)</f>
        <v>1809.859176</v>
      </c>
      <c r="F5" s="150" t="n">
        <f aca="false">SUM(F6:F28)</f>
        <v>1004.311488</v>
      </c>
      <c r="G5" s="150" t="n">
        <f aca="false">SUM(G6:G28)</f>
        <v>1627.050648</v>
      </c>
      <c r="H5" s="150" t="n">
        <f aca="false">SUM(H6:H28)</f>
        <v>11488.305072</v>
      </c>
      <c r="I5" s="150" t="n">
        <f aca="false">SUM(I6:I28)</f>
        <v>6483.037172</v>
      </c>
      <c r="J5" s="150" t="n">
        <f aca="false">SUM(J6:J28)</f>
        <v>109.97</v>
      </c>
      <c r="K5" s="150" t="n">
        <f aca="false">SUM(K6:K28)</f>
        <v>126.45</v>
      </c>
      <c r="L5" s="150" t="n">
        <f aca="false">SUM(L6:L28)</f>
        <v>35.8489</v>
      </c>
      <c r="M5" s="150" t="n">
        <f aca="false">SUM(M6:M28)</f>
        <v>3861.356</v>
      </c>
      <c r="N5" s="150" t="n">
        <f aca="false">SUM(N6:N28)</f>
        <v>151.078</v>
      </c>
      <c r="O5" s="150" t="n">
        <f aca="false">SUM(O6:O28)</f>
        <v>10.1</v>
      </c>
      <c r="P5" s="150" t="n">
        <f aca="false">SUM(P6:P28)</f>
        <v>425</v>
      </c>
      <c r="Q5" s="150" t="n">
        <f aca="false">SUM(Q6:Q28)</f>
        <v>209.465</v>
      </c>
      <c r="R5" s="150" t="n">
        <f aca="false">SUM(R6:R28)</f>
        <v>1062</v>
      </c>
      <c r="S5" s="150" t="n">
        <f aca="false">SUM(S6:S28)</f>
        <v>26952.76</v>
      </c>
      <c r="T5" s="150" t="n">
        <f aca="false">SUM(T6:T28)</f>
        <v>100</v>
      </c>
      <c r="U5" s="150" t="n">
        <f aca="false">SUM(U6:U28)</f>
        <v>25886.43</v>
      </c>
      <c r="V5" s="150" t="n">
        <f aca="false">SUM(V6:V28)</f>
        <v>22</v>
      </c>
      <c r="W5" s="150" t="n">
        <f aca="false">SUM(W6:W28)</f>
        <v>100</v>
      </c>
      <c r="X5" s="150" t="n">
        <f aca="false">SUM(X6:X28)</f>
        <v>461.93</v>
      </c>
      <c r="Y5" s="150" t="n">
        <f aca="false">SUM(Y6:Y28)</f>
        <v>164</v>
      </c>
      <c r="Z5" s="150" t="n">
        <f aca="false">SUM(Z6:Z28)</f>
        <v>218.4</v>
      </c>
      <c r="AA5" s="150" t="n">
        <f aca="false">SUM(AA6:AA28)</f>
        <v>20</v>
      </c>
      <c r="AB5" s="150" t="n">
        <f aca="false">SUM(AB6:AB28)</f>
        <v>0</v>
      </c>
      <c r="AC5" s="150" t="n">
        <f aca="false">SUM(AC6:AC28)</f>
        <v>0</v>
      </c>
      <c r="AD5" s="150" t="n">
        <f aca="false">SUM(AD6:AD28)</f>
        <v>0</v>
      </c>
      <c r="AE5" s="150" t="n">
        <f aca="false">SUM(AE6:AE28)</f>
        <v>20</v>
      </c>
      <c r="AF5" s="150" t="n">
        <f aca="false">SUM(AF6:AF28)</f>
        <v>0</v>
      </c>
      <c r="AG5" s="150" t="n">
        <f aca="false">SUM(AG6:AG28)</f>
        <v>0</v>
      </c>
      <c r="AH5" s="150" t="n">
        <f aca="false">SUM(AH6:AH28)</f>
        <v>16800.598964</v>
      </c>
      <c r="AI5" s="150" t="n">
        <f aca="false">SUM(AI6:AI28)</f>
        <v>10447.048964</v>
      </c>
      <c r="AJ5" s="150" t="n">
        <f aca="false">SUM(AJ6:AJ28)</f>
        <v>6353.55</v>
      </c>
      <c r="AK5" s="150" t="n">
        <f aca="false">SUM(AK6:AK28)</f>
        <v>0</v>
      </c>
      <c r="AL5" s="150" t="n">
        <f aca="false">SUM(AL6:AL28)</f>
        <v>35103.14</v>
      </c>
      <c r="AM5" s="150" t="n">
        <f aca="false">SUM(AM6:AM28)</f>
        <v>35103.14</v>
      </c>
      <c r="AN5" s="150" t="n">
        <f aca="false">SUM(AN6:AN28)</f>
        <v>0</v>
      </c>
      <c r="AO5" s="150" t="n">
        <f aca="false">SUM(AO6:AO28)</f>
        <v>772</v>
      </c>
      <c r="AP5" s="150" t="n">
        <f aca="false">SUM(AP6:AP28)</f>
        <v>100</v>
      </c>
      <c r="AQ5" s="150" t="n">
        <f aca="false">SUM(AQ6:AQ28)</f>
        <v>0</v>
      </c>
      <c r="AR5" s="150" t="n">
        <f aca="false">SUM(AR6:AR28)</f>
        <v>672</v>
      </c>
      <c r="AS5" s="150" t="n">
        <f aca="false">SUM(AS6:AS28)</f>
        <v>0</v>
      </c>
      <c r="AT5" s="150" t="n">
        <f aca="false">SUM(AT6:AT28)</f>
        <v>0</v>
      </c>
      <c r="AU5" s="150" t="n">
        <f aca="false">SUM(AU6:AU28)</f>
        <v>0</v>
      </c>
      <c r="AV5" s="150" t="n">
        <f aca="false">SUM(AV6:AV28)</f>
        <v>23783.4782</v>
      </c>
      <c r="AW5" s="150" t="n">
        <f aca="false">SUM(AW6:AW28)</f>
        <v>6365.6698</v>
      </c>
      <c r="AX5" s="150" t="n">
        <f aca="false">SUM(AX6:AX28)</f>
        <v>76.3</v>
      </c>
      <c r="AY5" s="150" t="n">
        <f aca="false">SUM(AY6:AY28)</f>
        <v>328.5</v>
      </c>
      <c r="AZ5" s="150" t="n">
        <f aca="false">SUM(AZ6:AZ28)</f>
        <v>3567.4984</v>
      </c>
      <c r="BA5" s="150" t="n">
        <f aca="false">SUM(BA6:BA28)</f>
        <v>13445.51</v>
      </c>
      <c r="BB5" s="150" t="n">
        <f aca="false">SUM(BB6:BB28)</f>
        <v>1176.99839</v>
      </c>
      <c r="BC5" s="150" t="n">
        <f aca="false">SUM(BC6:BC28)</f>
        <v>1012.46</v>
      </c>
      <c r="BD5" s="150" t="n">
        <f aca="false">SUM(BD6:BD28)</f>
        <v>0</v>
      </c>
      <c r="BE5" s="150" t="n">
        <f aca="false">SUM(BE6:BE28)</f>
        <v>0</v>
      </c>
      <c r="BF5" s="150" t="n">
        <f aca="false">SUM(BF6:BF28)</f>
        <v>1100</v>
      </c>
      <c r="BG5" s="150" t="n">
        <f aca="false">SUM(BG6:BG28)</f>
        <v>0</v>
      </c>
      <c r="BH5" s="150" t="n">
        <f aca="false">SUM(BH6:BH28)</f>
        <v>0</v>
      </c>
      <c r="BI5" s="150" t="n">
        <f aca="false">SUM(BI6:BI28)</f>
        <v>0</v>
      </c>
      <c r="BJ5" s="150" t="n">
        <f aca="false">SUM(BJ6:BJ28)</f>
        <v>0</v>
      </c>
      <c r="BK5" s="150" t="n">
        <f aca="false">SUM(BK6:BK28)</f>
        <v>0</v>
      </c>
      <c r="BL5" s="151"/>
    </row>
    <row r="6" s="152" customFormat="true" ht="21" hidden="false" customHeight="true" outlineLevel="0" collapsed="false">
      <c r="A6" s="149" t="s">
        <v>1271</v>
      </c>
      <c r="B6" s="96" t="n">
        <v>12789</v>
      </c>
      <c r="C6" s="153" t="n">
        <f aca="false">SUM(D6:G6)</f>
        <v>10185.314178</v>
      </c>
      <c r="D6" s="154" t="n">
        <v>8562.143054</v>
      </c>
      <c r="E6" s="155" t="n">
        <v>928.475748</v>
      </c>
      <c r="F6" s="155" t="n">
        <v>543.785376</v>
      </c>
      <c r="G6" s="155" t="n">
        <v>150.91</v>
      </c>
      <c r="H6" s="150" t="n">
        <f aca="false">SUM(I6:R6)</f>
        <v>5970.709672</v>
      </c>
      <c r="I6" s="154" t="n">
        <v>2803.349672</v>
      </c>
      <c r="J6" s="155" t="n">
        <v>101.32</v>
      </c>
      <c r="K6" s="155" t="n">
        <v>98.15</v>
      </c>
      <c r="L6" s="155" t="n">
        <v>0.05</v>
      </c>
      <c r="M6" s="155" t="n">
        <v>2493.97</v>
      </c>
      <c r="N6" s="155" t="n">
        <v>67.65</v>
      </c>
      <c r="O6" s="155" t="n">
        <v>10.1</v>
      </c>
      <c r="P6" s="155" t="n">
        <v>210</v>
      </c>
      <c r="Q6" s="155" t="n">
        <v>145.12</v>
      </c>
      <c r="R6" s="155" t="n">
        <v>41</v>
      </c>
      <c r="S6" s="150" t="n">
        <f aca="false">SUM(T6:Z6)</f>
        <v>572.93</v>
      </c>
      <c r="T6" s="154" t="n">
        <v>0</v>
      </c>
      <c r="U6" s="155" t="n">
        <v>40</v>
      </c>
      <c r="V6" s="155" t="n">
        <v>22</v>
      </c>
      <c r="W6" s="155" t="n">
        <v>0</v>
      </c>
      <c r="X6" s="155" t="n">
        <v>346.93</v>
      </c>
      <c r="Y6" s="155" t="n">
        <v>164</v>
      </c>
      <c r="Z6" s="155" t="n">
        <v>0</v>
      </c>
      <c r="AA6" s="150" t="n">
        <f aca="false">SUM(AB6:AG6)</f>
        <v>0</v>
      </c>
      <c r="AB6" s="154" t="n">
        <v>0</v>
      </c>
      <c r="AC6" s="155" t="n">
        <v>0</v>
      </c>
      <c r="AD6" s="155" t="n">
        <v>0</v>
      </c>
      <c r="AE6" s="155" t="n">
        <v>0</v>
      </c>
      <c r="AF6" s="155" t="n">
        <v>0</v>
      </c>
      <c r="AG6" s="155" t="n">
        <v>0</v>
      </c>
      <c r="AH6" s="150" t="n">
        <f aca="false">SUM(AI6:AK6)</f>
        <v>512.805884</v>
      </c>
      <c r="AI6" s="154" t="n">
        <v>195.405884</v>
      </c>
      <c r="AJ6" s="155" t="n">
        <v>317.4</v>
      </c>
      <c r="AK6" s="155" t="n">
        <v>0</v>
      </c>
      <c r="AL6" s="150" t="n">
        <f aca="false">SUM(AM6:AN6)</f>
        <v>300</v>
      </c>
      <c r="AM6" s="154" t="n">
        <v>300</v>
      </c>
      <c r="AN6" s="155" t="n">
        <v>0</v>
      </c>
      <c r="AO6" s="150" t="n">
        <f aca="false">SUM(AP6:AR6)</f>
        <v>100</v>
      </c>
      <c r="AP6" s="154" t="n">
        <v>0</v>
      </c>
      <c r="AQ6" s="155" t="n">
        <v>0</v>
      </c>
      <c r="AR6" s="155" t="n">
        <v>100</v>
      </c>
      <c r="AS6" s="150" t="n">
        <v>0</v>
      </c>
      <c r="AT6" s="154" t="n">
        <v>0</v>
      </c>
      <c r="AU6" s="155" t="n">
        <v>0</v>
      </c>
      <c r="AV6" s="150" t="n">
        <f aca="false">SUM(AW6:BA6)</f>
        <v>151.2228</v>
      </c>
      <c r="AW6" s="154" t="n">
        <v>40.0068</v>
      </c>
      <c r="AX6" s="155" t="n">
        <v>0</v>
      </c>
      <c r="AY6" s="155" t="n">
        <v>0</v>
      </c>
      <c r="AZ6" s="155" t="n">
        <v>56.516</v>
      </c>
      <c r="BA6" s="155" t="n">
        <v>54.7</v>
      </c>
      <c r="BB6" s="150" t="n">
        <v>0</v>
      </c>
      <c r="BC6" s="153" t="n">
        <v>3</v>
      </c>
      <c r="BD6" s="153" t="n">
        <v>0</v>
      </c>
      <c r="BE6" s="153" t="n">
        <v>0</v>
      </c>
      <c r="BF6" s="153" t="n">
        <v>0</v>
      </c>
      <c r="BG6" s="154" t="n">
        <f aca="false">SUM(BH6:BK6)</f>
        <v>0</v>
      </c>
      <c r="BH6" s="155" t="n">
        <v>0</v>
      </c>
      <c r="BI6" s="155" t="n">
        <v>0</v>
      </c>
      <c r="BJ6" s="155" t="n">
        <v>0</v>
      </c>
      <c r="BK6" s="150" t="n">
        <v>0</v>
      </c>
    </row>
    <row r="7" s="152" customFormat="true" ht="21" hidden="false" customHeight="true" outlineLevel="0" collapsed="false">
      <c r="A7" s="156" t="s">
        <v>401</v>
      </c>
      <c r="B7" s="157"/>
      <c r="C7" s="153" t="n">
        <f aca="false">SUM(D7:G7)</f>
        <v>0</v>
      </c>
      <c r="D7" s="150" t="n">
        <v>0</v>
      </c>
      <c r="E7" s="150" t="n">
        <v>0</v>
      </c>
      <c r="F7" s="150" t="n">
        <v>0</v>
      </c>
      <c r="G7" s="150" t="n">
        <v>0</v>
      </c>
      <c r="H7" s="150" t="n">
        <f aca="false">SUM(I7:R7)</f>
        <v>10</v>
      </c>
      <c r="I7" s="150" t="n">
        <v>1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0" t="n">
        <f aca="false">SUM(T7:Z7)</f>
        <v>0</v>
      </c>
      <c r="T7" s="154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0" t="n">
        <f aca="false">SUM(AB7:AG7)</f>
        <v>0</v>
      </c>
      <c r="AB7" s="154" t="n">
        <v>0</v>
      </c>
      <c r="AC7" s="155" t="n">
        <v>0</v>
      </c>
      <c r="AD7" s="155" t="n">
        <v>0</v>
      </c>
      <c r="AE7" s="155" t="n">
        <v>0</v>
      </c>
      <c r="AF7" s="155" t="n">
        <v>0</v>
      </c>
      <c r="AG7" s="155" t="n">
        <v>0</v>
      </c>
      <c r="AH7" s="150" t="n">
        <f aca="false">SUM(AI7:AK7)</f>
        <v>115.359548</v>
      </c>
      <c r="AI7" s="154" t="n">
        <v>70.179548</v>
      </c>
      <c r="AJ7" s="155" t="n">
        <v>45.18</v>
      </c>
      <c r="AK7" s="155" t="n">
        <v>0</v>
      </c>
      <c r="AL7" s="150" t="n">
        <f aca="false">SUM(AM7:AN7)</f>
        <v>0</v>
      </c>
      <c r="AM7" s="154" t="n">
        <v>0</v>
      </c>
      <c r="AN7" s="155" t="n">
        <v>0</v>
      </c>
      <c r="AO7" s="150" t="n">
        <f aca="false">SUM(AP7:AR7)</f>
        <v>0</v>
      </c>
      <c r="AP7" s="154" t="n">
        <v>0</v>
      </c>
      <c r="AQ7" s="155" t="n">
        <v>0</v>
      </c>
      <c r="AR7" s="155" t="n">
        <v>0</v>
      </c>
      <c r="AS7" s="150" t="n">
        <v>0</v>
      </c>
      <c r="AT7" s="154" t="n">
        <v>0</v>
      </c>
      <c r="AU7" s="155" t="n">
        <v>0</v>
      </c>
      <c r="AV7" s="150" t="n">
        <f aca="false">SUM(AW7:BA7)</f>
        <v>0</v>
      </c>
      <c r="AW7" s="154" t="n">
        <v>0</v>
      </c>
      <c r="AX7" s="155" t="n">
        <v>0</v>
      </c>
      <c r="AY7" s="155" t="n">
        <v>0</v>
      </c>
      <c r="AZ7" s="155" t="n">
        <v>0</v>
      </c>
      <c r="BA7" s="155" t="n">
        <v>0</v>
      </c>
      <c r="BB7" s="150" t="n">
        <v>0</v>
      </c>
      <c r="BC7" s="153" t="n">
        <v>0</v>
      </c>
      <c r="BD7" s="153" t="n">
        <v>0</v>
      </c>
      <c r="BE7" s="153" t="n">
        <v>0</v>
      </c>
      <c r="BF7" s="153" t="n">
        <v>0</v>
      </c>
      <c r="BG7" s="154" t="n">
        <f aca="false">SUM(BH7:BK7)</f>
        <v>0</v>
      </c>
      <c r="BH7" s="155" t="n">
        <v>0</v>
      </c>
      <c r="BI7" s="155" t="n">
        <v>0</v>
      </c>
      <c r="BJ7" s="155" t="n">
        <v>0</v>
      </c>
      <c r="BK7" s="150" t="n">
        <v>0</v>
      </c>
      <c r="BL7" s="151"/>
    </row>
    <row r="8" s="152" customFormat="true" ht="21" hidden="false" customHeight="true" outlineLevel="0" collapsed="false">
      <c r="A8" s="149" t="s">
        <v>1272</v>
      </c>
      <c r="B8" s="96" t="n">
        <v>4368</v>
      </c>
      <c r="C8" s="153" t="n">
        <f aca="false">SUM(D8:G8)</f>
        <v>2342.862216</v>
      </c>
      <c r="D8" s="154" t="n">
        <v>1149.7797</v>
      </c>
      <c r="E8" s="155" t="n">
        <v>217.185564</v>
      </c>
      <c r="F8" s="155" t="n">
        <v>111.458304</v>
      </c>
      <c r="G8" s="155" t="n">
        <v>864.438648</v>
      </c>
      <c r="H8" s="150" t="n">
        <f aca="false">SUM(I8:R8)</f>
        <v>577.46</v>
      </c>
      <c r="I8" s="154" t="n">
        <v>352.6811</v>
      </c>
      <c r="J8" s="155" t="n">
        <v>6</v>
      </c>
      <c r="K8" s="155" t="n">
        <v>0.2</v>
      </c>
      <c r="L8" s="155" t="n">
        <v>33.0989</v>
      </c>
      <c r="M8" s="155" t="n">
        <v>7.93</v>
      </c>
      <c r="N8" s="155" t="n">
        <v>19.775</v>
      </c>
      <c r="O8" s="155" t="n">
        <v>0</v>
      </c>
      <c r="P8" s="155" t="n">
        <v>155</v>
      </c>
      <c r="Q8" s="155" t="n">
        <v>2.775</v>
      </c>
      <c r="R8" s="155" t="n">
        <v>0</v>
      </c>
      <c r="S8" s="150" t="n">
        <f aca="false">SUM(T8:Z8)</f>
        <v>368.4</v>
      </c>
      <c r="T8" s="154" t="n">
        <v>0</v>
      </c>
      <c r="U8" s="155" t="n">
        <v>15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218.4</v>
      </c>
      <c r="AA8" s="150" t="n">
        <f aca="false">SUM(AB8:AG8)</f>
        <v>0</v>
      </c>
      <c r="AB8" s="154" t="n">
        <v>0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</v>
      </c>
      <c r="AH8" s="150" t="n">
        <f aca="false">SUM(AI8:AK8)</f>
        <v>649</v>
      </c>
      <c r="AI8" s="154" t="n">
        <v>0</v>
      </c>
      <c r="AJ8" s="155" t="n">
        <v>649</v>
      </c>
      <c r="AK8" s="155" t="n">
        <v>0</v>
      </c>
      <c r="AL8" s="150" t="n">
        <f aca="false">SUM(AM8:AN8)</f>
        <v>780</v>
      </c>
      <c r="AM8" s="154" t="n">
        <v>780</v>
      </c>
      <c r="AN8" s="155" t="n">
        <v>0</v>
      </c>
      <c r="AO8" s="150" t="n">
        <f aca="false">SUM(AP8:AR8)</f>
        <v>0</v>
      </c>
      <c r="AP8" s="154" t="n">
        <v>0</v>
      </c>
      <c r="AQ8" s="155" t="n">
        <v>0</v>
      </c>
      <c r="AR8" s="155" t="n">
        <v>0</v>
      </c>
      <c r="AS8" s="150" t="n">
        <v>0</v>
      </c>
      <c r="AT8" s="154" t="n">
        <v>0</v>
      </c>
      <c r="AU8" s="155" t="n">
        <v>0</v>
      </c>
      <c r="AV8" s="150" t="n">
        <f aca="false">SUM(AW8:BA8)</f>
        <v>2.58</v>
      </c>
      <c r="AW8" s="154" t="n">
        <v>2.58</v>
      </c>
      <c r="AX8" s="155" t="n">
        <v>0</v>
      </c>
      <c r="AY8" s="155" t="n">
        <v>0</v>
      </c>
      <c r="AZ8" s="155" t="n">
        <v>0</v>
      </c>
      <c r="BA8" s="155" t="n">
        <v>0</v>
      </c>
      <c r="BB8" s="150" t="n">
        <v>0</v>
      </c>
      <c r="BC8" s="153" t="n">
        <v>0</v>
      </c>
      <c r="BD8" s="153" t="n">
        <v>0</v>
      </c>
      <c r="BE8" s="153" t="n">
        <v>0</v>
      </c>
      <c r="BF8" s="153" t="n">
        <v>0</v>
      </c>
      <c r="BG8" s="154" t="n">
        <f aca="false">SUM(BH8:BK8)</f>
        <v>0</v>
      </c>
      <c r="BH8" s="155" t="n">
        <v>0</v>
      </c>
      <c r="BI8" s="155" t="n">
        <v>0</v>
      </c>
      <c r="BJ8" s="155" t="n">
        <v>0</v>
      </c>
      <c r="BK8" s="150" t="n">
        <v>0</v>
      </c>
      <c r="BL8" s="151"/>
    </row>
    <row r="9" s="152" customFormat="true" ht="21" hidden="false" customHeight="true" outlineLevel="0" collapsed="false">
      <c r="A9" s="149" t="s">
        <v>462</v>
      </c>
      <c r="B9" s="96" t="n">
        <v>24451</v>
      </c>
      <c r="C9" s="153" t="n">
        <f aca="false">SUM(D9:G9)</f>
        <v>550.247756</v>
      </c>
      <c r="D9" s="154" t="n">
        <v>505.5515</v>
      </c>
      <c r="E9" s="155" t="n">
        <v>28.099104</v>
      </c>
      <c r="F9" s="155" t="n">
        <v>16.597152</v>
      </c>
      <c r="G9" s="155" t="n">
        <v>0</v>
      </c>
      <c r="H9" s="150" t="n">
        <f aca="false">SUM(I9:R9)</f>
        <v>668.7</v>
      </c>
      <c r="I9" s="154" t="n">
        <v>608.312</v>
      </c>
      <c r="J9" s="155" t="n">
        <v>0</v>
      </c>
      <c r="K9" s="155" t="n">
        <v>16.7</v>
      </c>
      <c r="L9" s="155" t="n">
        <v>0</v>
      </c>
      <c r="M9" s="155" t="n">
        <v>40.8</v>
      </c>
      <c r="N9" s="155" t="n">
        <v>2.888</v>
      </c>
      <c r="O9" s="155" t="n">
        <v>0</v>
      </c>
      <c r="P9" s="155" t="n">
        <v>0</v>
      </c>
      <c r="Q9" s="155" t="n">
        <v>0</v>
      </c>
      <c r="R9" s="155" t="n">
        <v>0</v>
      </c>
      <c r="S9" s="150" t="n">
        <f aca="false">SUM(T9:Z9)</f>
        <v>115</v>
      </c>
      <c r="T9" s="154" t="n">
        <v>0</v>
      </c>
      <c r="U9" s="155" t="n">
        <v>0</v>
      </c>
      <c r="V9" s="155" t="n">
        <v>0</v>
      </c>
      <c r="W9" s="155" t="n">
        <v>0</v>
      </c>
      <c r="X9" s="155" t="n">
        <v>115</v>
      </c>
      <c r="Y9" s="155" t="n">
        <v>0</v>
      </c>
      <c r="Z9" s="155" t="n">
        <v>0</v>
      </c>
      <c r="AA9" s="150" t="n">
        <f aca="false">SUM(AB9:AG9)</f>
        <v>0</v>
      </c>
      <c r="AB9" s="154" t="n">
        <v>0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</v>
      </c>
      <c r="AH9" s="150" t="n">
        <f aca="false">SUM(AI9:AK9)</f>
        <v>10811.771608</v>
      </c>
      <c r="AI9" s="154" t="n">
        <v>6504.096608</v>
      </c>
      <c r="AJ9" s="155" t="n">
        <v>4307.675</v>
      </c>
      <c r="AK9" s="155" t="n">
        <v>0</v>
      </c>
      <c r="AL9" s="150" t="n">
        <f aca="false">SUM(AM9:AN9)</f>
        <v>0</v>
      </c>
      <c r="AM9" s="154" t="n">
        <v>0</v>
      </c>
      <c r="AN9" s="155" t="n">
        <v>0</v>
      </c>
      <c r="AO9" s="150" t="n">
        <f aca="false">SUM(AP9:AR9)</f>
        <v>0</v>
      </c>
      <c r="AP9" s="154" t="n">
        <v>0</v>
      </c>
      <c r="AQ9" s="155" t="n">
        <v>0</v>
      </c>
      <c r="AR9" s="155" t="n">
        <v>0</v>
      </c>
      <c r="AS9" s="150" t="n">
        <v>0</v>
      </c>
      <c r="AT9" s="154" t="n">
        <v>0</v>
      </c>
      <c r="AU9" s="155" t="n">
        <v>0</v>
      </c>
      <c r="AV9" s="150" t="n">
        <f aca="false">SUM(AW9:BA9)</f>
        <v>214.3704</v>
      </c>
      <c r="AW9" s="154" t="n">
        <v>127.088</v>
      </c>
      <c r="AX9" s="155" t="n">
        <v>76.3</v>
      </c>
      <c r="AY9" s="155" t="n">
        <v>0</v>
      </c>
      <c r="AZ9" s="155" t="n">
        <v>10.9824</v>
      </c>
      <c r="BA9" s="155" t="n">
        <v>0</v>
      </c>
      <c r="BB9" s="150" t="n">
        <v>0</v>
      </c>
      <c r="BC9" s="153" t="n">
        <v>0</v>
      </c>
      <c r="BD9" s="153" t="n">
        <v>0</v>
      </c>
      <c r="BE9" s="153" t="n">
        <v>0</v>
      </c>
      <c r="BF9" s="153" t="n">
        <v>0</v>
      </c>
      <c r="BG9" s="154" t="n">
        <f aca="false">SUM(BH9:BK9)</f>
        <v>0</v>
      </c>
      <c r="BH9" s="155" t="n">
        <v>0</v>
      </c>
      <c r="BI9" s="155" t="n">
        <v>0</v>
      </c>
      <c r="BJ9" s="155" t="n">
        <v>0</v>
      </c>
      <c r="BK9" s="150" t="n">
        <v>0</v>
      </c>
      <c r="BL9" s="151"/>
    </row>
    <row r="10" s="152" customFormat="true" ht="21" hidden="false" customHeight="true" outlineLevel="0" collapsed="false">
      <c r="A10" s="149" t="s">
        <v>510</v>
      </c>
      <c r="B10" s="96" t="n">
        <v>2982</v>
      </c>
      <c r="C10" s="153" t="n">
        <f aca="false">SUM(D10:G10)</f>
        <v>29.82888</v>
      </c>
      <c r="D10" s="154" t="n">
        <v>22.7346</v>
      </c>
      <c r="E10" s="155" t="n">
        <v>4.603512</v>
      </c>
      <c r="F10" s="155" t="n">
        <v>2.490768</v>
      </c>
      <c r="G10" s="155" t="n">
        <v>0</v>
      </c>
      <c r="H10" s="150" t="n">
        <f aca="false">SUM(I10:R10)</f>
        <v>11.485</v>
      </c>
      <c r="I10" s="154" t="n">
        <v>10.335</v>
      </c>
      <c r="J10" s="155" t="n">
        <v>0</v>
      </c>
      <c r="K10" s="155" t="n">
        <v>0.05</v>
      </c>
      <c r="L10" s="155" t="n">
        <v>0</v>
      </c>
      <c r="M10" s="155" t="n">
        <v>0</v>
      </c>
      <c r="N10" s="155" t="n">
        <v>1.1</v>
      </c>
      <c r="O10" s="155" t="n">
        <v>0</v>
      </c>
      <c r="P10" s="155" t="n">
        <v>0</v>
      </c>
      <c r="Q10" s="155" t="n">
        <v>0</v>
      </c>
      <c r="R10" s="155" t="n">
        <v>0</v>
      </c>
      <c r="S10" s="150" t="n">
        <f aca="false">SUM(T10:Z10)</f>
        <v>0</v>
      </c>
      <c r="T10" s="154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  <c r="AA10" s="150" t="n">
        <f aca="false">SUM(AB10:AG10)</f>
        <v>0</v>
      </c>
      <c r="AB10" s="154" t="n">
        <v>0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0" t="n">
        <f aca="false">SUM(AI10:AK10)</f>
        <v>25</v>
      </c>
      <c r="AI10" s="154" t="n">
        <v>0</v>
      </c>
      <c r="AJ10" s="155" t="n">
        <v>25</v>
      </c>
      <c r="AK10" s="155" t="n">
        <v>0</v>
      </c>
      <c r="AL10" s="150" t="n">
        <f aca="false">SUM(AM10:AN10)</f>
        <v>0</v>
      </c>
      <c r="AM10" s="154" t="n">
        <v>0</v>
      </c>
      <c r="AN10" s="155" t="n">
        <v>0</v>
      </c>
      <c r="AO10" s="150" t="n">
        <f aca="false">SUM(AP10:AR10)</f>
        <v>0</v>
      </c>
      <c r="AP10" s="154" t="n">
        <v>0</v>
      </c>
      <c r="AQ10" s="155" t="n">
        <v>0</v>
      </c>
      <c r="AR10" s="155" t="n">
        <v>0</v>
      </c>
      <c r="AS10" s="150" t="n">
        <v>0</v>
      </c>
      <c r="AT10" s="154" t="n">
        <v>0</v>
      </c>
      <c r="AU10" s="155" t="n">
        <v>0</v>
      </c>
      <c r="AV10" s="150" t="n">
        <f aca="false">SUM(AW10:BA10)</f>
        <v>0</v>
      </c>
      <c r="AW10" s="154" t="n">
        <v>0</v>
      </c>
      <c r="AX10" s="155" t="n">
        <v>0</v>
      </c>
      <c r="AY10" s="155" t="n">
        <v>0</v>
      </c>
      <c r="AZ10" s="155" t="n">
        <v>0</v>
      </c>
      <c r="BA10" s="155" t="n">
        <v>0</v>
      </c>
      <c r="BB10" s="150" t="n">
        <v>0</v>
      </c>
      <c r="BC10" s="153" t="n">
        <v>0</v>
      </c>
      <c r="BD10" s="153" t="n">
        <v>0</v>
      </c>
      <c r="BE10" s="153" t="n">
        <v>0</v>
      </c>
      <c r="BF10" s="153" t="n">
        <v>0</v>
      </c>
      <c r="BG10" s="154" t="n">
        <f aca="false">SUM(BH10:BK10)</f>
        <v>0</v>
      </c>
      <c r="BH10" s="155" t="n">
        <v>0</v>
      </c>
      <c r="BI10" s="155" t="n">
        <v>0</v>
      </c>
      <c r="BJ10" s="155" t="n">
        <v>0</v>
      </c>
      <c r="BK10" s="150" t="n">
        <v>0</v>
      </c>
    </row>
    <row r="11" s="152" customFormat="true" ht="21" hidden="false" customHeight="true" outlineLevel="0" collapsed="false">
      <c r="A11" s="149" t="s">
        <v>559</v>
      </c>
      <c r="B11" s="96" t="n">
        <v>1764</v>
      </c>
      <c r="C11" s="153" t="n">
        <f aca="false">SUM(D11:G11)</f>
        <v>305.344752</v>
      </c>
      <c r="D11" s="154" t="n">
        <v>232.3758</v>
      </c>
      <c r="E11" s="155" t="n">
        <v>47.53884</v>
      </c>
      <c r="F11" s="155" t="n">
        <v>25.430112</v>
      </c>
      <c r="G11" s="155" t="n">
        <v>0</v>
      </c>
      <c r="H11" s="150" t="n">
        <f aca="false">SUM(I11:R11)</f>
        <v>510.216</v>
      </c>
      <c r="I11" s="154" t="n">
        <v>231.33</v>
      </c>
      <c r="J11" s="155" t="n">
        <v>0.5</v>
      </c>
      <c r="K11" s="155" t="n">
        <v>0.5</v>
      </c>
      <c r="L11" s="155" t="n">
        <v>0</v>
      </c>
      <c r="M11" s="155" t="n">
        <v>266.486</v>
      </c>
      <c r="N11" s="155" t="n">
        <v>11</v>
      </c>
      <c r="O11" s="155" t="n">
        <v>0</v>
      </c>
      <c r="P11" s="155" t="n">
        <v>0</v>
      </c>
      <c r="Q11" s="155" t="n">
        <v>0.4</v>
      </c>
      <c r="R11" s="155" t="n">
        <v>0</v>
      </c>
      <c r="S11" s="150" t="n">
        <f aca="false">SUM(T11:Z11)</f>
        <v>110</v>
      </c>
      <c r="T11" s="154" t="n">
        <v>100</v>
      </c>
      <c r="U11" s="155" t="n">
        <v>10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0" t="n">
        <f aca="false">SUM(AB11:AG11)</f>
        <v>0</v>
      </c>
      <c r="AB11" s="154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0" t="n">
        <f aca="false">SUM(AI11:AK11)</f>
        <v>496.114016</v>
      </c>
      <c r="AI11" s="154" t="n">
        <v>112.564016</v>
      </c>
      <c r="AJ11" s="155" t="n">
        <v>383.55</v>
      </c>
      <c r="AK11" s="155" t="n">
        <v>0</v>
      </c>
      <c r="AL11" s="150" t="n">
        <f aca="false">SUM(AM11:AN11)</f>
        <v>670.8</v>
      </c>
      <c r="AM11" s="154" t="n">
        <v>670.8</v>
      </c>
      <c r="AN11" s="155" t="n">
        <v>0</v>
      </c>
      <c r="AO11" s="150" t="n">
        <f aca="false">SUM(AP11:AR11)</f>
        <v>0</v>
      </c>
      <c r="AP11" s="154" t="n">
        <v>0</v>
      </c>
      <c r="AQ11" s="155" t="n">
        <v>0</v>
      </c>
      <c r="AR11" s="155" t="n">
        <v>0</v>
      </c>
      <c r="AS11" s="150" t="n">
        <v>0</v>
      </c>
      <c r="AT11" s="154" t="n">
        <v>0</v>
      </c>
      <c r="AU11" s="155" t="n">
        <v>0</v>
      </c>
      <c r="AV11" s="150" t="n">
        <f aca="false">SUM(AW11:BA11)</f>
        <v>0</v>
      </c>
      <c r="AW11" s="154" t="n">
        <v>0</v>
      </c>
      <c r="AX11" s="155" t="n">
        <v>0</v>
      </c>
      <c r="AY11" s="155" t="n">
        <v>0</v>
      </c>
      <c r="AZ11" s="155" t="n">
        <v>0</v>
      </c>
      <c r="BA11" s="155" t="n">
        <v>0</v>
      </c>
      <c r="BB11" s="150" t="n">
        <v>0</v>
      </c>
      <c r="BC11" s="153" t="n">
        <v>0</v>
      </c>
      <c r="BD11" s="153" t="n">
        <v>0</v>
      </c>
      <c r="BE11" s="153" t="n">
        <v>0</v>
      </c>
      <c r="BF11" s="153" t="n">
        <v>0</v>
      </c>
      <c r="BG11" s="154" t="n">
        <f aca="false">SUM(BH11:BK11)</f>
        <v>0</v>
      </c>
      <c r="BH11" s="155" t="n">
        <v>0</v>
      </c>
      <c r="BI11" s="155" t="n">
        <v>0</v>
      </c>
      <c r="BJ11" s="155" t="n">
        <v>0</v>
      </c>
      <c r="BK11" s="150" t="n">
        <v>0</v>
      </c>
      <c r="BL11" s="151"/>
    </row>
    <row r="12" s="152" customFormat="true" ht="21" hidden="false" customHeight="true" outlineLevel="0" collapsed="false">
      <c r="A12" s="149" t="s">
        <v>601</v>
      </c>
      <c r="B12" s="96" t="n">
        <v>14991</v>
      </c>
      <c r="C12" s="153" t="n">
        <f aca="false">SUM(D12:G12)</f>
        <v>814.078512</v>
      </c>
      <c r="D12" s="154" t="n">
        <v>485.4216</v>
      </c>
      <c r="E12" s="155" t="n">
        <v>94.834944</v>
      </c>
      <c r="F12" s="155" t="n">
        <v>52.321968</v>
      </c>
      <c r="G12" s="155" t="n">
        <v>181.5</v>
      </c>
      <c r="H12" s="150" t="n">
        <f aca="false">SUM(I12:R12)</f>
        <v>173.705</v>
      </c>
      <c r="I12" s="154" t="n">
        <v>145.335</v>
      </c>
      <c r="J12" s="155" t="n">
        <v>0.5</v>
      </c>
      <c r="K12" s="155" t="n">
        <v>7</v>
      </c>
      <c r="L12" s="155" t="n">
        <v>0.6</v>
      </c>
      <c r="M12" s="155" t="n">
        <v>9.1</v>
      </c>
      <c r="N12" s="155" t="n">
        <v>10.4</v>
      </c>
      <c r="O12" s="155" t="n">
        <v>0</v>
      </c>
      <c r="P12" s="155" t="n">
        <v>0</v>
      </c>
      <c r="Q12" s="155" t="n">
        <v>0.77</v>
      </c>
      <c r="R12" s="155" t="n">
        <v>0</v>
      </c>
      <c r="S12" s="150" t="n">
        <f aca="false">SUM(T12:Z12)</f>
        <v>0</v>
      </c>
      <c r="T12" s="154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0" t="n">
        <f aca="false">SUM(AB12:AG12)</f>
        <v>0</v>
      </c>
      <c r="AB12" s="154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0" t="n">
        <f aca="false">SUM(AI12:AK12)</f>
        <v>139.712752</v>
      </c>
      <c r="AI12" s="154" t="n">
        <v>121.747752</v>
      </c>
      <c r="AJ12" s="155" t="n">
        <v>17.965</v>
      </c>
      <c r="AK12" s="155" t="n">
        <v>0</v>
      </c>
      <c r="AL12" s="150" t="n">
        <f aca="false">SUM(AM12:AN12)</f>
        <v>217</v>
      </c>
      <c r="AM12" s="154" t="n">
        <v>217</v>
      </c>
      <c r="AN12" s="155" t="n">
        <v>0</v>
      </c>
      <c r="AO12" s="150" t="n">
        <f aca="false">SUM(AP12:AR12)</f>
        <v>200</v>
      </c>
      <c r="AP12" s="154" t="n">
        <v>0</v>
      </c>
      <c r="AQ12" s="155" t="n">
        <v>0</v>
      </c>
      <c r="AR12" s="155" t="n">
        <v>200</v>
      </c>
      <c r="AS12" s="150" t="n">
        <v>0</v>
      </c>
      <c r="AT12" s="154" t="n">
        <v>0</v>
      </c>
      <c r="AU12" s="155" t="n">
        <v>0</v>
      </c>
      <c r="AV12" s="150" t="n">
        <f aca="false">SUM(AW12:BA12)</f>
        <v>10637.6734</v>
      </c>
      <c r="AW12" s="154" t="n">
        <v>426.3334</v>
      </c>
      <c r="AX12" s="155" t="n">
        <v>0</v>
      </c>
      <c r="AY12" s="155" t="n">
        <v>0</v>
      </c>
      <c r="AZ12" s="155" t="n">
        <v>3500</v>
      </c>
      <c r="BA12" s="155" t="n">
        <v>6711.34</v>
      </c>
      <c r="BB12" s="150" t="n">
        <v>0</v>
      </c>
      <c r="BC12" s="153" t="n">
        <v>0</v>
      </c>
      <c r="BD12" s="153" t="n">
        <v>0</v>
      </c>
      <c r="BE12" s="153" t="n">
        <v>0</v>
      </c>
      <c r="BF12" s="153" t="n">
        <v>0</v>
      </c>
      <c r="BG12" s="154" t="n">
        <f aca="false">SUM(BH12:BK12)</f>
        <v>0</v>
      </c>
      <c r="BH12" s="155" t="n">
        <v>0</v>
      </c>
      <c r="BI12" s="155" t="n">
        <v>0</v>
      </c>
      <c r="BJ12" s="155" t="n">
        <v>0</v>
      </c>
      <c r="BK12" s="150" t="n">
        <v>0</v>
      </c>
    </row>
    <row r="13" s="152" customFormat="true" ht="21" hidden="false" customHeight="true" outlineLevel="0" collapsed="false">
      <c r="A13" s="149" t="s">
        <v>709</v>
      </c>
      <c r="B13" s="96" t="n">
        <v>16921</v>
      </c>
      <c r="C13" s="153" t="n">
        <f aca="false">SUM(D13:G13)</f>
        <v>676.790188</v>
      </c>
      <c r="D13" s="154" t="n">
        <v>430.028</v>
      </c>
      <c r="E13" s="155" t="n">
        <v>111.56886</v>
      </c>
      <c r="F13" s="155" t="n">
        <v>45.779328</v>
      </c>
      <c r="G13" s="155" t="n">
        <v>89.414</v>
      </c>
      <c r="H13" s="150" t="n">
        <f aca="false">SUM(I13:R13)</f>
        <v>383.4304</v>
      </c>
      <c r="I13" s="154" t="n">
        <v>212.4104</v>
      </c>
      <c r="J13" s="155" t="n">
        <v>1</v>
      </c>
      <c r="K13" s="155" t="n">
        <v>3</v>
      </c>
      <c r="L13" s="155" t="n">
        <v>1.5</v>
      </c>
      <c r="M13" s="155" t="n">
        <v>151.42</v>
      </c>
      <c r="N13" s="155" t="n">
        <v>8</v>
      </c>
      <c r="O13" s="155" t="n">
        <v>0</v>
      </c>
      <c r="P13" s="155" t="n">
        <v>5</v>
      </c>
      <c r="Q13" s="155" t="n">
        <v>1.1</v>
      </c>
      <c r="R13" s="155" t="n">
        <v>0</v>
      </c>
      <c r="S13" s="150" t="n">
        <f aca="false">SUM(T13:Z13)</f>
        <v>0</v>
      </c>
      <c r="T13" s="154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0" t="n">
        <f aca="false">SUM(AB13:AG13)</f>
        <v>20</v>
      </c>
      <c r="AB13" s="154" t="n">
        <v>0</v>
      </c>
      <c r="AC13" s="155" t="n">
        <v>0</v>
      </c>
      <c r="AD13" s="155" t="n">
        <v>0</v>
      </c>
      <c r="AE13" s="155" t="n">
        <v>20</v>
      </c>
      <c r="AF13" s="155" t="n">
        <v>0</v>
      </c>
      <c r="AG13" s="155" t="n">
        <v>0</v>
      </c>
      <c r="AH13" s="150" t="n">
        <f aca="false">SUM(AI13:AK13)</f>
        <v>2182.40704</v>
      </c>
      <c r="AI13" s="154" t="n">
        <v>1938.90704</v>
      </c>
      <c r="AJ13" s="155" t="n">
        <v>243.5</v>
      </c>
      <c r="AK13" s="155" t="n">
        <v>0</v>
      </c>
      <c r="AL13" s="150" t="n">
        <f aca="false">SUM(AM13:AN13)</f>
        <v>0</v>
      </c>
      <c r="AM13" s="154" t="n">
        <v>0</v>
      </c>
      <c r="AN13" s="155" t="n">
        <v>0</v>
      </c>
      <c r="AO13" s="150" t="n">
        <f aca="false">SUM(AP13:AR13)</f>
        <v>0</v>
      </c>
      <c r="AP13" s="154" t="n">
        <v>0</v>
      </c>
      <c r="AQ13" s="155" t="n">
        <v>0</v>
      </c>
      <c r="AR13" s="155" t="n">
        <v>0</v>
      </c>
      <c r="AS13" s="150" t="n">
        <v>0</v>
      </c>
      <c r="AT13" s="154" t="n">
        <v>0</v>
      </c>
      <c r="AU13" s="155" t="n">
        <v>0</v>
      </c>
      <c r="AV13" s="150" t="n">
        <f aca="false">SUM(AW13:BA13)</f>
        <v>6334.0416</v>
      </c>
      <c r="AW13" s="154" t="n">
        <v>5751.5416</v>
      </c>
      <c r="AX13" s="155" t="n">
        <v>0</v>
      </c>
      <c r="AY13" s="155" t="n">
        <v>0</v>
      </c>
      <c r="AZ13" s="155" t="n">
        <v>0</v>
      </c>
      <c r="BA13" s="155" t="n">
        <v>582.5</v>
      </c>
      <c r="BB13" s="150" t="n">
        <v>634.99839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4" t="n">
        <f aca="false">SUM(BH13:BK13)</f>
        <v>0</v>
      </c>
      <c r="BH13" s="155" t="n">
        <v>0</v>
      </c>
      <c r="BI13" s="155" t="n">
        <v>0</v>
      </c>
      <c r="BJ13" s="155" t="n">
        <v>0</v>
      </c>
      <c r="BK13" s="150" t="n">
        <v>0</v>
      </c>
    </row>
    <row r="14" s="152" customFormat="true" ht="21" hidden="false" customHeight="true" outlineLevel="0" collapsed="false">
      <c r="A14" s="149" t="s">
        <v>772</v>
      </c>
      <c r="B14" s="96" t="n">
        <v>4639</v>
      </c>
      <c r="C14" s="153" t="n">
        <f aca="false">SUM(D14:G14)</f>
        <v>135.711744</v>
      </c>
      <c r="D14" s="154" t="n">
        <v>103.9848</v>
      </c>
      <c r="E14" s="155" t="n">
        <v>20.355408</v>
      </c>
      <c r="F14" s="155" t="n">
        <v>11.371536</v>
      </c>
      <c r="G14" s="155" t="n">
        <v>0</v>
      </c>
      <c r="H14" s="150" t="n">
        <f aca="false">SUM(I14:R14)</f>
        <v>300.135</v>
      </c>
      <c r="I14" s="154" t="n">
        <v>292.685</v>
      </c>
      <c r="J14" s="155" t="n">
        <v>0</v>
      </c>
      <c r="K14" s="155" t="n">
        <v>0</v>
      </c>
      <c r="L14" s="155" t="n">
        <v>0</v>
      </c>
      <c r="M14" s="155" t="n">
        <v>0.05</v>
      </c>
      <c r="N14" s="155" t="n">
        <v>1.9</v>
      </c>
      <c r="O14" s="155" t="n">
        <v>0</v>
      </c>
      <c r="P14" s="155" t="n">
        <v>5</v>
      </c>
      <c r="Q14" s="155" t="n">
        <v>0.5</v>
      </c>
      <c r="R14" s="155" t="n">
        <v>0</v>
      </c>
      <c r="S14" s="150" t="n">
        <f aca="false">SUM(T14:Z14)</f>
        <v>0</v>
      </c>
      <c r="T14" s="154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0" t="n">
        <f aca="false">SUM(AB14:AG14)</f>
        <v>0</v>
      </c>
      <c r="AB14" s="154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0" t="n">
        <f aca="false">SUM(AI14:AK14)</f>
        <v>0</v>
      </c>
      <c r="AI14" s="154" t="n">
        <v>0</v>
      </c>
      <c r="AJ14" s="155" t="n">
        <v>0</v>
      </c>
      <c r="AK14" s="155" t="n">
        <v>0</v>
      </c>
      <c r="AL14" s="150" t="n">
        <f aca="false">SUM(AM14:AN14)</f>
        <v>743.5</v>
      </c>
      <c r="AM14" s="154" t="n">
        <v>743.5</v>
      </c>
      <c r="AN14" s="155" t="n">
        <v>0</v>
      </c>
      <c r="AO14" s="150" t="n">
        <f aca="false">SUM(AP14:AR14)</f>
        <v>0</v>
      </c>
      <c r="AP14" s="154" t="n">
        <v>0</v>
      </c>
      <c r="AQ14" s="155" t="n">
        <v>0</v>
      </c>
      <c r="AR14" s="155" t="n">
        <v>0</v>
      </c>
      <c r="AS14" s="150" t="n">
        <v>0</v>
      </c>
      <c r="AT14" s="154" t="n">
        <v>0</v>
      </c>
      <c r="AU14" s="155" t="n">
        <v>0</v>
      </c>
      <c r="AV14" s="150" t="n">
        <f aca="false">SUM(AW14:BA14)</f>
        <v>0</v>
      </c>
      <c r="AW14" s="154" t="n">
        <v>0</v>
      </c>
      <c r="AX14" s="155" t="n">
        <v>0</v>
      </c>
      <c r="AY14" s="155" t="n">
        <v>0</v>
      </c>
      <c r="AZ14" s="155" t="n">
        <v>0</v>
      </c>
      <c r="BA14" s="155" t="n">
        <v>0</v>
      </c>
      <c r="BB14" s="150" t="n">
        <v>0</v>
      </c>
      <c r="BC14" s="153" t="n">
        <v>0</v>
      </c>
      <c r="BD14" s="153" t="n">
        <v>0</v>
      </c>
      <c r="BE14" s="153" t="n">
        <v>0</v>
      </c>
      <c r="BF14" s="153" t="n">
        <v>0</v>
      </c>
      <c r="BG14" s="154" t="n">
        <f aca="false">SUM(BH14:BK14)</f>
        <v>0</v>
      </c>
      <c r="BH14" s="155" t="n">
        <v>0</v>
      </c>
      <c r="BI14" s="155" t="n">
        <v>0</v>
      </c>
      <c r="BJ14" s="155" t="n">
        <v>0</v>
      </c>
      <c r="BK14" s="150" t="n">
        <v>0</v>
      </c>
    </row>
    <row r="15" s="152" customFormat="true" ht="21" hidden="false" customHeight="true" outlineLevel="0" collapsed="false">
      <c r="A15" s="149" t="s">
        <v>836</v>
      </c>
      <c r="B15" s="96" t="n">
        <v>10021</v>
      </c>
      <c r="C15" s="153" t="n">
        <f aca="false">SUM(D15:G15)</f>
        <v>323.778024</v>
      </c>
      <c r="D15" s="154" t="n">
        <v>248.7198</v>
      </c>
      <c r="E15" s="155" t="n">
        <v>47.714064</v>
      </c>
      <c r="F15" s="155" t="n">
        <v>27.34416</v>
      </c>
      <c r="G15" s="155" t="n">
        <v>0</v>
      </c>
      <c r="H15" s="150" t="n">
        <f aca="false">SUM(I15:R15)</f>
        <v>1076.465</v>
      </c>
      <c r="I15" s="154" t="n">
        <v>241.965</v>
      </c>
      <c r="J15" s="155" t="n">
        <v>0</v>
      </c>
      <c r="K15" s="155" t="n">
        <v>0</v>
      </c>
      <c r="L15" s="155" t="n">
        <v>0</v>
      </c>
      <c r="M15" s="155" t="n">
        <v>791</v>
      </c>
      <c r="N15" s="155" t="n">
        <v>2.5</v>
      </c>
      <c r="O15" s="155" t="n">
        <v>0</v>
      </c>
      <c r="P15" s="155" t="n">
        <v>0</v>
      </c>
      <c r="Q15" s="155" t="n">
        <v>41</v>
      </c>
      <c r="R15" s="155" t="n">
        <v>0</v>
      </c>
      <c r="S15" s="150" t="n">
        <f aca="false">SUM(T15:Z15)</f>
        <v>0</v>
      </c>
      <c r="T15" s="154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0" t="n">
        <f aca="false">SUM(AB15:AG15)</f>
        <v>0</v>
      </c>
      <c r="AB15" s="154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0" t="n">
        <f aca="false">SUM(AI15:AK15)</f>
        <v>0</v>
      </c>
      <c r="AI15" s="154" t="n">
        <v>0</v>
      </c>
      <c r="AJ15" s="155" t="n">
        <v>0</v>
      </c>
      <c r="AK15" s="155" t="n">
        <v>0</v>
      </c>
      <c r="AL15" s="150" t="n">
        <f aca="false">SUM(AM15:AN15)</f>
        <v>3892</v>
      </c>
      <c r="AM15" s="154" t="n">
        <v>3892</v>
      </c>
      <c r="AN15" s="155" t="n">
        <v>0</v>
      </c>
      <c r="AO15" s="150" t="n">
        <f aca="false">SUM(AP15:AR15)</f>
        <v>0</v>
      </c>
      <c r="AP15" s="154" t="n">
        <v>0</v>
      </c>
      <c r="AQ15" s="155" t="n">
        <v>0</v>
      </c>
      <c r="AR15" s="155" t="n">
        <v>0</v>
      </c>
      <c r="AS15" s="150" t="n">
        <v>0</v>
      </c>
      <c r="AT15" s="154" t="n">
        <v>0</v>
      </c>
      <c r="AU15" s="155" t="n">
        <v>0</v>
      </c>
      <c r="AV15" s="150" t="n">
        <f aca="false">SUM(AW15:BA15)</f>
        <v>45.84</v>
      </c>
      <c r="AW15" s="154" t="n">
        <v>0.84</v>
      </c>
      <c r="AX15" s="155" t="n">
        <v>0</v>
      </c>
      <c r="AY15" s="155" t="n">
        <v>0</v>
      </c>
      <c r="AZ15" s="155" t="n">
        <v>0</v>
      </c>
      <c r="BA15" s="155" t="n">
        <v>45</v>
      </c>
      <c r="BB15" s="150" t="n">
        <v>0</v>
      </c>
      <c r="BC15" s="153" t="n">
        <v>0</v>
      </c>
      <c r="BD15" s="153" t="n">
        <v>0</v>
      </c>
      <c r="BE15" s="153" t="n">
        <v>0</v>
      </c>
      <c r="BF15" s="153" t="n">
        <v>0</v>
      </c>
      <c r="BG15" s="154" t="n">
        <f aca="false">SUM(BH15:BK15)</f>
        <v>0</v>
      </c>
      <c r="BH15" s="155" t="n">
        <v>0</v>
      </c>
      <c r="BI15" s="155" t="n">
        <v>0</v>
      </c>
      <c r="BJ15" s="155" t="n">
        <v>0</v>
      </c>
      <c r="BK15" s="150" t="n">
        <v>0</v>
      </c>
    </row>
    <row r="16" s="152" customFormat="true" ht="21" hidden="false" customHeight="true" outlineLevel="0" collapsed="false">
      <c r="A16" s="149" t="s">
        <v>852</v>
      </c>
      <c r="B16" s="96" t="n">
        <v>22951</v>
      </c>
      <c r="C16" s="153" t="n">
        <f aca="false">SUM(D16:G16)</f>
        <v>1490.42352</v>
      </c>
      <c r="D16" s="154" t="n">
        <v>991.0831</v>
      </c>
      <c r="E16" s="155" t="n">
        <v>197.065236</v>
      </c>
      <c r="F16" s="155" t="n">
        <v>106.295184</v>
      </c>
      <c r="G16" s="155" t="n">
        <v>195.98</v>
      </c>
      <c r="H16" s="150" t="n">
        <f aca="false">SUM(I16:R16)</f>
        <v>1499.959</v>
      </c>
      <c r="I16" s="154" t="n">
        <v>1330.629</v>
      </c>
      <c r="J16" s="155" t="n">
        <v>0.3</v>
      </c>
      <c r="K16" s="155" t="n">
        <v>0.55</v>
      </c>
      <c r="L16" s="155" t="n">
        <v>0</v>
      </c>
      <c r="M16" s="155" t="n">
        <v>59</v>
      </c>
      <c r="N16" s="155" t="n">
        <v>17.78</v>
      </c>
      <c r="O16" s="155" t="n">
        <v>0</v>
      </c>
      <c r="P16" s="155" t="n">
        <v>40</v>
      </c>
      <c r="Q16" s="155" t="n">
        <v>16.7</v>
      </c>
      <c r="R16" s="155" t="n">
        <v>35</v>
      </c>
      <c r="S16" s="150" t="n">
        <f aca="false">SUM(T16:Z16)</f>
        <v>12684.13</v>
      </c>
      <c r="T16" s="154" t="n">
        <v>0</v>
      </c>
      <c r="U16" s="155" t="n">
        <v>12584.13</v>
      </c>
      <c r="V16" s="155" t="n">
        <v>0</v>
      </c>
      <c r="W16" s="155" t="n">
        <v>100</v>
      </c>
      <c r="X16" s="155" t="n">
        <v>0</v>
      </c>
      <c r="Y16" s="155" t="n">
        <v>0</v>
      </c>
      <c r="Z16" s="155" t="n">
        <v>0</v>
      </c>
      <c r="AA16" s="150" t="n">
        <f aca="false">SUM(AB16:AG16)</f>
        <v>0</v>
      </c>
      <c r="AB16" s="154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0" t="n">
        <f aca="false">SUM(AI16:AK16)</f>
        <v>1507.8151</v>
      </c>
      <c r="AI16" s="154" t="n">
        <v>1346.6101</v>
      </c>
      <c r="AJ16" s="155" t="n">
        <v>161.205</v>
      </c>
      <c r="AK16" s="155" t="n">
        <v>0</v>
      </c>
      <c r="AL16" s="150" t="n">
        <f aca="false">SUM(AM16:AN16)</f>
        <v>11147</v>
      </c>
      <c r="AM16" s="154" t="n">
        <v>11147</v>
      </c>
      <c r="AN16" s="155" t="n">
        <v>0</v>
      </c>
      <c r="AO16" s="150" t="n">
        <f aca="false">SUM(AP16:AR16)</f>
        <v>0</v>
      </c>
      <c r="AP16" s="154" t="n">
        <v>0</v>
      </c>
      <c r="AQ16" s="155" t="n">
        <v>0</v>
      </c>
      <c r="AR16" s="155" t="n">
        <v>0</v>
      </c>
      <c r="AS16" s="150" t="n">
        <v>0</v>
      </c>
      <c r="AT16" s="154" t="n">
        <v>0</v>
      </c>
      <c r="AU16" s="155" t="n">
        <v>0</v>
      </c>
      <c r="AV16" s="150" t="n">
        <f aca="false">SUM(AW16:BA16)</f>
        <v>6193.07</v>
      </c>
      <c r="AW16" s="154" t="n">
        <v>13.68</v>
      </c>
      <c r="AX16" s="155" t="n">
        <v>0</v>
      </c>
      <c r="AY16" s="155" t="n">
        <v>130</v>
      </c>
      <c r="AZ16" s="155" t="n">
        <v>0</v>
      </c>
      <c r="BA16" s="155" t="n">
        <v>6049.39</v>
      </c>
      <c r="BB16" s="150" t="n">
        <v>542</v>
      </c>
      <c r="BC16" s="153" t="n">
        <v>0</v>
      </c>
      <c r="BD16" s="153" t="n">
        <v>0</v>
      </c>
      <c r="BE16" s="153" t="n">
        <v>0</v>
      </c>
      <c r="BF16" s="153" t="n">
        <v>0</v>
      </c>
      <c r="BG16" s="154" t="n">
        <f aca="false">SUM(BH16:BK16)</f>
        <v>0</v>
      </c>
      <c r="BH16" s="155" t="n">
        <v>0</v>
      </c>
      <c r="BI16" s="155" t="n">
        <v>0</v>
      </c>
      <c r="BJ16" s="155" t="n">
        <v>0</v>
      </c>
      <c r="BK16" s="150" t="n">
        <v>0</v>
      </c>
    </row>
    <row r="17" s="152" customFormat="true" ht="21" hidden="false" customHeight="true" outlineLevel="0" collapsed="false">
      <c r="A17" s="149" t="s">
        <v>943</v>
      </c>
      <c r="B17" s="96" t="n">
        <v>6343</v>
      </c>
      <c r="C17" s="153" t="n">
        <f aca="false">SUM(D17:G17)</f>
        <v>214.578104</v>
      </c>
      <c r="D17" s="154" t="n">
        <v>163.3445</v>
      </c>
      <c r="E17" s="155" t="n">
        <v>33.329508</v>
      </c>
      <c r="F17" s="155" t="n">
        <v>17.904096</v>
      </c>
      <c r="G17" s="155" t="n">
        <v>0</v>
      </c>
      <c r="H17" s="150" t="n">
        <f aca="false">SUM(I17:R17)</f>
        <v>31.295</v>
      </c>
      <c r="I17" s="154" t="n">
        <v>21.995</v>
      </c>
      <c r="J17" s="155" t="n">
        <v>0</v>
      </c>
      <c r="K17" s="155" t="n">
        <v>0.3</v>
      </c>
      <c r="L17" s="155" t="n">
        <v>0.6</v>
      </c>
      <c r="M17" s="155" t="n">
        <v>0.5</v>
      </c>
      <c r="N17" s="155" t="n">
        <v>2.5</v>
      </c>
      <c r="O17" s="155" t="n">
        <v>0</v>
      </c>
      <c r="P17" s="155" t="n">
        <v>5</v>
      </c>
      <c r="Q17" s="155" t="n">
        <v>0.4</v>
      </c>
      <c r="R17" s="155" t="n">
        <v>0</v>
      </c>
      <c r="S17" s="150" t="n">
        <f aca="false">SUM(T17:Z17)</f>
        <v>10310</v>
      </c>
      <c r="T17" s="154" t="n">
        <v>0</v>
      </c>
      <c r="U17" s="155" t="n">
        <v>1031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50" t="n">
        <f aca="false">SUM(AB17:AG17)</f>
        <v>0</v>
      </c>
      <c r="AB17" s="154" t="n">
        <v>0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155" t="n">
        <v>0</v>
      </c>
      <c r="AH17" s="150" t="n">
        <f aca="false">SUM(AI17:AK17)</f>
        <v>330.613016</v>
      </c>
      <c r="AI17" s="154" t="n">
        <v>157.538016</v>
      </c>
      <c r="AJ17" s="155" t="n">
        <v>173.075</v>
      </c>
      <c r="AK17" s="155" t="n">
        <v>0</v>
      </c>
      <c r="AL17" s="150" t="n">
        <f aca="false">SUM(AM17:AN17)</f>
        <v>1225</v>
      </c>
      <c r="AM17" s="154" t="n">
        <v>1225</v>
      </c>
      <c r="AN17" s="155" t="n">
        <v>0</v>
      </c>
      <c r="AO17" s="150" t="n">
        <f aca="false">SUM(AP17:AR17)</f>
        <v>100</v>
      </c>
      <c r="AP17" s="154" t="n">
        <v>100</v>
      </c>
      <c r="AQ17" s="155" t="n">
        <v>0</v>
      </c>
      <c r="AR17" s="155" t="n">
        <v>0</v>
      </c>
      <c r="AS17" s="150" t="n">
        <v>0</v>
      </c>
      <c r="AT17" s="154" t="n">
        <v>0</v>
      </c>
      <c r="AU17" s="155" t="n">
        <v>0</v>
      </c>
      <c r="AV17" s="150" t="n">
        <f aca="false">SUM(AW17:BA17)</f>
        <v>48.5</v>
      </c>
      <c r="AW17" s="154" t="n">
        <v>0</v>
      </c>
      <c r="AX17" s="155" t="n">
        <v>0</v>
      </c>
      <c r="AY17" s="155" t="n">
        <v>48.5</v>
      </c>
      <c r="AZ17" s="155" t="n">
        <v>0</v>
      </c>
      <c r="BA17" s="155" t="n">
        <v>0</v>
      </c>
      <c r="BB17" s="150" t="n">
        <v>0</v>
      </c>
      <c r="BC17" s="153" t="n">
        <v>0</v>
      </c>
      <c r="BD17" s="153" t="n">
        <v>0</v>
      </c>
      <c r="BE17" s="153" t="n">
        <v>0</v>
      </c>
      <c r="BF17" s="153" t="n">
        <v>0</v>
      </c>
      <c r="BG17" s="154" t="n">
        <f aca="false">SUM(BH17:BK17)</f>
        <v>0</v>
      </c>
      <c r="BH17" s="155" t="n">
        <v>0</v>
      </c>
      <c r="BI17" s="155" t="n">
        <v>0</v>
      </c>
      <c r="BJ17" s="155" t="n">
        <v>0</v>
      </c>
      <c r="BK17" s="150" t="n">
        <v>0</v>
      </c>
    </row>
    <row r="18" s="152" customFormat="true" ht="21" hidden="false" customHeight="true" outlineLevel="0" collapsed="false">
      <c r="A18" s="149" t="s">
        <v>988</v>
      </c>
      <c r="B18" s="96" t="n">
        <v>78</v>
      </c>
      <c r="C18" s="153" t="n">
        <f aca="false">SUM(D18:G18)</f>
        <v>0</v>
      </c>
      <c r="D18" s="154" t="n">
        <v>0</v>
      </c>
      <c r="E18" s="155" t="n">
        <v>0</v>
      </c>
      <c r="F18" s="155" t="n">
        <v>0</v>
      </c>
      <c r="G18" s="155" t="n">
        <v>0</v>
      </c>
      <c r="H18" s="150" t="n">
        <f aca="false">SUM(I18:R18)</f>
        <v>0</v>
      </c>
      <c r="I18" s="154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0" t="n">
        <f aca="false">SUM(T18:Z18)</f>
        <v>0</v>
      </c>
      <c r="T18" s="154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0" t="n">
        <f aca="false">SUM(AB18:AG18)</f>
        <v>0</v>
      </c>
      <c r="AB18" s="154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0" t="n">
        <f aca="false">SUM(AI18:AK18)</f>
        <v>0</v>
      </c>
      <c r="AI18" s="154" t="n">
        <v>0</v>
      </c>
      <c r="AJ18" s="155" t="n">
        <v>0</v>
      </c>
      <c r="AK18" s="155" t="n">
        <v>0</v>
      </c>
      <c r="AL18" s="150" t="n">
        <f aca="false">SUM(AM18:AN18)</f>
        <v>0</v>
      </c>
      <c r="AM18" s="154" t="n">
        <v>0</v>
      </c>
      <c r="AN18" s="155" t="n">
        <v>0</v>
      </c>
      <c r="AO18" s="150" t="n">
        <f aca="false">SUM(AP18:AR18)</f>
        <v>372</v>
      </c>
      <c r="AP18" s="154" t="n">
        <v>0</v>
      </c>
      <c r="AQ18" s="155" t="n">
        <v>0</v>
      </c>
      <c r="AR18" s="155" t="n">
        <v>372</v>
      </c>
      <c r="AS18" s="150" t="n">
        <v>0</v>
      </c>
      <c r="AT18" s="154" t="n">
        <v>0</v>
      </c>
      <c r="AU18" s="155" t="n">
        <v>0</v>
      </c>
      <c r="AV18" s="150" t="n">
        <f aca="false">SUM(AW18:BA18)</f>
        <v>0</v>
      </c>
      <c r="AW18" s="154" t="n">
        <v>0</v>
      </c>
      <c r="AX18" s="155" t="n">
        <v>0</v>
      </c>
      <c r="AY18" s="155" t="n">
        <v>0</v>
      </c>
      <c r="AZ18" s="155" t="n">
        <v>0</v>
      </c>
      <c r="BA18" s="155" t="n">
        <v>0</v>
      </c>
      <c r="BB18" s="150" t="n">
        <v>0</v>
      </c>
      <c r="BC18" s="153" t="n">
        <v>0</v>
      </c>
      <c r="BD18" s="153" t="n">
        <v>0</v>
      </c>
      <c r="BE18" s="153" t="n">
        <v>0</v>
      </c>
      <c r="BF18" s="153" t="n">
        <v>0</v>
      </c>
      <c r="BG18" s="154" t="n">
        <f aca="false">SUM(BH18:BK18)</f>
        <v>0</v>
      </c>
      <c r="BH18" s="155" t="n">
        <v>0</v>
      </c>
      <c r="BI18" s="155" t="n">
        <v>0</v>
      </c>
      <c r="BJ18" s="155" t="n">
        <v>0</v>
      </c>
      <c r="BK18" s="150" t="n">
        <v>0</v>
      </c>
    </row>
    <row r="19" s="152" customFormat="true" ht="21" hidden="false" customHeight="true" outlineLevel="0" collapsed="false">
      <c r="A19" s="149" t="s">
        <v>1033</v>
      </c>
      <c r="B19" s="96" t="n">
        <v>274</v>
      </c>
      <c r="C19" s="153" t="n">
        <f aca="false">SUM(D19:G19)</f>
        <v>52.827636</v>
      </c>
      <c r="D19" s="154" t="n">
        <v>40.4316</v>
      </c>
      <c r="E19" s="155" t="n">
        <v>7.966308</v>
      </c>
      <c r="F19" s="155" t="n">
        <v>4.429728</v>
      </c>
      <c r="G19" s="155" t="n">
        <v>0</v>
      </c>
      <c r="H19" s="150" t="n">
        <f aca="false">SUM(I19:R19)</f>
        <v>15.605</v>
      </c>
      <c r="I19" s="154" t="n">
        <v>14.705</v>
      </c>
      <c r="J19" s="155" t="n">
        <v>0.35</v>
      </c>
      <c r="K19" s="155" t="n">
        <v>0</v>
      </c>
      <c r="L19" s="155" t="n">
        <v>0</v>
      </c>
      <c r="M19" s="155" t="n">
        <v>0.1</v>
      </c>
      <c r="N19" s="155" t="n">
        <v>0.45</v>
      </c>
      <c r="O19" s="155" t="n">
        <v>0</v>
      </c>
      <c r="P19" s="155" t="n">
        <v>0</v>
      </c>
      <c r="Q19" s="155" t="n">
        <v>0</v>
      </c>
      <c r="R19" s="155" t="n">
        <v>0</v>
      </c>
      <c r="S19" s="150" t="n">
        <f aca="false">SUM(T19:Z19)</f>
        <v>0</v>
      </c>
      <c r="T19" s="154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0" t="n">
        <f aca="false">SUM(AB19:AG19)</f>
        <v>0</v>
      </c>
      <c r="AB19" s="154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0" t="n">
        <f aca="false">SUM(AI19:AK19)</f>
        <v>0</v>
      </c>
      <c r="AI19" s="154" t="n">
        <v>0</v>
      </c>
      <c r="AJ19" s="155" t="n">
        <v>0</v>
      </c>
      <c r="AK19" s="155" t="n">
        <v>0</v>
      </c>
      <c r="AL19" s="150" t="n">
        <f aca="false">SUM(AM19:AN19)</f>
        <v>260</v>
      </c>
      <c r="AM19" s="154" t="n">
        <v>260</v>
      </c>
      <c r="AN19" s="155" t="n">
        <v>0</v>
      </c>
      <c r="AO19" s="150" t="n">
        <f aca="false">SUM(AP19:AR19)</f>
        <v>0</v>
      </c>
      <c r="AP19" s="154" t="n">
        <v>0</v>
      </c>
      <c r="AQ19" s="155" t="n">
        <v>0</v>
      </c>
      <c r="AR19" s="155" t="n">
        <v>0</v>
      </c>
      <c r="AS19" s="150" t="n">
        <v>0</v>
      </c>
      <c r="AT19" s="154" t="n">
        <v>0</v>
      </c>
      <c r="AU19" s="155" t="n">
        <v>0</v>
      </c>
      <c r="AV19" s="150" t="n">
        <f aca="false">SUM(AW19:BA19)</f>
        <v>0.36</v>
      </c>
      <c r="AW19" s="154" t="n">
        <v>0.36</v>
      </c>
      <c r="AX19" s="155" t="n">
        <v>0</v>
      </c>
      <c r="AY19" s="155" t="n">
        <v>0</v>
      </c>
      <c r="AZ19" s="155" t="n">
        <v>0</v>
      </c>
      <c r="BA19" s="155" t="n">
        <v>0</v>
      </c>
      <c r="BB19" s="150" t="n">
        <v>0</v>
      </c>
      <c r="BC19" s="153" t="n">
        <v>0</v>
      </c>
      <c r="BD19" s="153" t="n">
        <v>0</v>
      </c>
      <c r="BE19" s="153" t="n">
        <v>0</v>
      </c>
      <c r="BF19" s="153" t="n">
        <v>0</v>
      </c>
      <c r="BG19" s="154" t="n">
        <f aca="false">SUM(BH19:BK19)</f>
        <v>0</v>
      </c>
      <c r="BH19" s="155" t="n">
        <v>0</v>
      </c>
      <c r="BI19" s="155" t="n">
        <v>0</v>
      </c>
      <c r="BJ19" s="155" t="n">
        <v>0</v>
      </c>
      <c r="BK19" s="150" t="n">
        <v>0</v>
      </c>
    </row>
    <row r="20" s="152" customFormat="true" ht="21" hidden="false" customHeight="true" outlineLevel="0" collapsed="false">
      <c r="A20" s="149" t="s">
        <v>1073</v>
      </c>
      <c r="B20" s="96" t="n">
        <v>1739</v>
      </c>
      <c r="C20" s="153" t="n">
        <f aca="false">SUM(D20:G20)</f>
        <v>277.764868</v>
      </c>
      <c r="D20" s="154" t="n">
        <v>212.2309</v>
      </c>
      <c r="E20" s="155" t="n">
        <v>42.634368</v>
      </c>
      <c r="F20" s="155" t="n">
        <v>22.8996</v>
      </c>
      <c r="G20" s="155" t="n">
        <v>0</v>
      </c>
      <c r="H20" s="150" t="n">
        <f aca="false">SUM(I20:R20)</f>
        <v>110.88</v>
      </c>
      <c r="I20" s="154" t="n">
        <v>68.68</v>
      </c>
      <c r="J20" s="155" t="n">
        <v>0</v>
      </c>
      <c r="K20" s="155" t="n">
        <v>0</v>
      </c>
      <c r="L20" s="155" t="n">
        <v>0</v>
      </c>
      <c r="M20" s="155" t="n">
        <v>40</v>
      </c>
      <c r="N20" s="155" t="n">
        <v>1.5</v>
      </c>
      <c r="O20" s="155" t="n">
        <v>0</v>
      </c>
      <c r="P20" s="155" t="n">
        <v>0</v>
      </c>
      <c r="Q20" s="155" t="n">
        <v>0.7</v>
      </c>
      <c r="R20" s="155" t="n">
        <v>0</v>
      </c>
      <c r="S20" s="150" t="n">
        <f aca="false">SUM(T20:Z20)</f>
        <v>0</v>
      </c>
      <c r="T20" s="154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0" t="n">
        <f aca="false">SUM(AB20:AG20)</f>
        <v>0</v>
      </c>
      <c r="AB20" s="154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0" t="n">
        <f aca="false">SUM(AI20:AK20)</f>
        <v>30</v>
      </c>
      <c r="AI20" s="154" t="n">
        <v>0</v>
      </c>
      <c r="AJ20" s="155" t="n">
        <v>30</v>
      </c>
      <c r="AK20" s="155" t="n">
        <v>0</v>
      </c>
      <c r="AL20" s="150" t="n">
        <f aca="false">SUM(AM20:AN20)</f>
        <v>0</v>
      </c>
      <c r="AM20" s="154" t="n">
        <v>0</v>
      </c>
      <c r="AN20" s="155" t="n">
        <v>0</v>
      </c>
      <c r="AO20" s="150" t="n">
        <f aca="false">SUM(AP20:AR20)</f>
        <v>0</v>
      </c>
      <c r="AP20" s="154" t="n">
        <v>0</v>
      </c>
      <c r="AQ20" s="155" t="n">
        <v>0</v>
      </c>
      <c r="AR20" s="155" t="n">
        <v>0</v>
      </c>
      <c r="AS20" s="150" t="n">
        <v>0</v>
      </c>
      <c r="AT20" s="154" t="n">
        <v>0</v>
      </c>
      <c r="AU20" s="155" t="n">
        <v>0</v>
      </c>
      <c r="AV20" s="150" t="n">
        <f aca="false">SUM(AW20:BA20)</f>
        <v>1.26</v>
      </c>
      <c r="AW20" s="154" t="n">
        <v>1.26</v>
      </c>
      <c r="AX20" s="155" t="n">
        <v>0</v>
      </c>
      <c r="AY20" s="155" t="n">
        <v>0</v>
      </c>
      <c r="AZ20" s="155" t="n">
        <v>0</v>
      </c>
      <c r="BA20" s="155" t="n">
        <v>0</v>
      </c>
      <c r="BB20" s="150" t="n">
        <v>0</v>
      </c>
      <c r="BC20" s="153" t="n">
        <v>0</v>
      </c>
      <c r="BD20" s="153" t="n">
        <v>0</v>
      </c>
      <c r="BE20" s="153" t="n">
        <v>0</v>
      </c>
      <c r="BF20" s="153" t="n">
        <v>0</v>
      </c>
      <c r="BG20" s="154" t="n">
        <f aca="false">SUM(BH20:BK20)</f>
        <v>0</v>
      </c>
      <c r="BH20" s="155" t="n">
        <v>0</v>
      </c>
      <c r="BI20" s="155" t="n">
        <v>0</v>
      </c>
      <c r="BJ20" s="155" t="n">
        <v>0</v>
      </c>
      <c r="BK20" s="150" t="n">
        <v>0</v>
      </c>
    </row>
    <row r="21" s="152" customFormat="true" ht="21" hidden="false" customHeight="true" outlineLevel="0" collapsed="false">
      <c r="A21" s="149" t="s">
        <v>1110</v>
      </c>
      <c r="B21" s="96" t="n">
        <v>4055</v>
      </c>
      <c r="C21" s="153" t="n">
        <f aca="false">SUM(D21:G21)</f>
        <v>0</v>
      </c>
      <c r="D21" s="154" t="n">
        <v>0</v>
      </c>
      <c r="E21" s="155" t="n">
        <v>0</v>
      </c>
      <c r="F21" s="155" t="n">
        <v>0</v>
      </c>
      <c r="G21" s="155" t="n">
        <v>0</v>
      </c>
      <c r="H21" s="150" t="n">
        <f aca="false">SUM(I21:R21)</f>
        <v>0</v>
      </c>
      <c r="I21" s="154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0" t="n">
        <f aca="false">SUM(T21:Z21)</f>
        <v>0</v>
      </c>
      <c r="T21" s="154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0" t="n">
        <f aca="false">SUM(AB21:AG21)</f>
        <v>0</v>
      </c>
      <c r="AB21" s="154" t="n">
        <v>0</v>
      </c>
      <c r="AC21" s="155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0" t="n">
        <f aca="false">SUM(AI21:AK21)</f>
        <v>0</v>
      </c>
      <c r="AI21" s="154" t="n">
        <v>0</v>
      </c>
      <c r="AJ21" s="155" t="n">
        <v>0</v>
      </c>
      <c r="AK21" s="155" t="n">
        <v>0</v>
      </c>
      <c r="AL21" s="150" t="n">
        <f aca="false">SUM(AM21:AN21)</f>
        <v>12725.84</v>
      </c>
      <c r="AM21" s="154" t="n">
        <v>12725.84</v>
      </c>
      <c r="AN21" s="155" t="n">
        <v>0</v>
      </c>
      <c r="AO21" s="150" t="n">
        <f aca="false">SUM(AP21:AR21)</f>
        <v>0</v>
      </c>
      <c r="AP21" s="154" t="n">
        <v>0</v>
      </c>
      <c r="AQ21" s="155" t="n">
        <v>0</v>
      </c>
      <c r="AR21" s="155" t="n">
        <v>0</v>
      </c>
      <c r="AS21" s="150" t="n">
        <v>0</v>
      </c>
      <c r="AT21" s="154" t="n">
        <v>0</v>
      </c>
      <c r="AU21" s="155" t="n">
        <v>0</v>
      </c>
      <c r="AV21" s="150" t="n">
        <f aca="false">SUM(AW21:BA21)</f>
        <v>0</v>
      </c>
      <c r="AW21" s="154" t="n">
        <v>0</v>
      </c>
      <c r="AX21" s="155" t="n">
        <v>0</v>
      </c>
      <c r="AY21" s="155" t="n">
        <v>0</v>
      </c>
      <c r="AZ21" s="155" t="n">
        <v>0</v>
      </c>
      <c r="BA21" s="155" t="n">
        <v>0</v>
      </c>
      <c r="BB21" s="150" t="n">
        <v>0</v>
      </c>
      <c r="BC21" s="153" t="n">
        <v>0</v>
      </c>
      <c r="BD21" s="153" t="n">
        <v>0</v>
      </c>
      <c r="BE21" s="153" t="n">
        <v>0</v>
      </c>
      <c r="BF21" s="153" t="n">
        <v>0</v>
      </c>
      <c r="BG21" s="154" t="n">
        <f aca="false">SUM(BH21:BK21)</f>
        <v>0</v>
      </c>
      <c r="BH21" s="155" t="n">
        <v>0</v>
      </c>
      <c r="BI21" s="155" t="n">
        <v>0</v>
      </c>
      <c r="BJ21" s="155" t="n">
        <v>0</v>
      </c>
      <c r="BK21" s="150" t="n">
        <v>0</v>
      </c>
    </row>
    <row r="22" s="152" customFormat="true" ht="21" hidden="false" customHeight="true" outlineLevel="0" collapsed="false">
      <c r="A22" s="149" t="s">
        <v>1130</v>
      </c>
      <c r="B22" s="96" t="n">
        <v>167</v>
      </c>
      <c r="C22" s="153" t="n">
        <f aca="false">SUM(D22:G22)</f>
        <v>62.133664</v>
      </c>
      <c r="D22" s="154" t="n">
        <v>47.8954</v>
      </c>
      <c r="E22" s="155" t="n">
        <v>8.980248</v>
      </c>
      <c r="F22" s="155" t="n">
        <v>5.258016</v>
      </c>
      <c r="G22" s="155" t="n">
        <v>0</v>
      </c>
      <c r="H22" s="150" t="n">
        <f aca="false">SUM(I22:R22)</f>
        <v>10.265</v>
      </c>
      <c r="I22" s="154" t="n">
        <v>9.765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.5</v>
      </c>
      <c r="O22" s="155" t="n">
        <v>0</v>
      </c>
      <c r="P22" s="155" t="n">
        <v>0</v>
      </c>
      <c r="Q22" s="155" t="n">
        <v>0</v>
      </c>
      <c r="R22" s="155" t="n">
        <v>0</v>
      </c>
      <c r="S22" s="150" t="n">
        <f aca="false">SUM(T22:Z22)</f>
        <v>0</v>
      </c>
      <c r="T22" s="154" t="n">
        <v>0</v>
      </c>
      <c r="U22" s="155" t="n">
        <v>0</v>
      </c>
      <c r="V22" s="155" t="n">
        <v>0</v>
      </c>
      <c r="W22" s="155" t="n">
        <v>0</v>
      </c>
      <c r="X22" s="155" t="n">
        <v>0</v>
      </c>
      <c r="Y22" s="155" t="n">
        <v>0</v>
      </c>
      <c r="Z22" s="155" t="n">
        <v>0</v>
      </c>
      <c r="AA22" s="150" t="n">
        <f aca="false">SUM(AB22:AG22)</f>
        <v>0</v>
      </c>
      <c r="AB22" s="154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0" t="n">
        <f aca="false">SUM(AI22:AK22)</f>
        <v>0</v>
      </c>
      <c r="AI22" s="154" t="n">
        <v>0</v>
      </c>
      <c r="AJ22" s="155" t="n">
        <v>0</v>
      </c>
      <c r="AK22" s="155" t="n">
        <v>0</v>
      </c>
      <c r="AL22" s="150" t="n">
        <f aca="false">SUM(AM22:AN22)</f>
        <v>0</v>
      </c>
      <c r="AM22" s="154" t="n">
        <v>0</v>
      </c>
      <c r="AN22" s="155" t="n">
        <v>0</v>
      </c>
      <c r="AO22" s="150" t="n">
        <f aca="false">SUM(AP22:AR22)</f>
        <v>0</v>
      </c>
      <c r="AP22" s="154" t="n">
        <v>0</v>
      </c>
      <c r="AQ22" s="155" t="n">
        <v>0</v>
      </c>
      <c r="AR22" s="155" t="n">
        <v>0</v>
      </c>
      <c r="AS22" s="150" t="n">
        <v>0</v>
      </c>
      <c r="AT22" s="154" t="n">
        <v>0</v>
      </c>
      <c r="AU22" s="155" t="n">
        <v>0</v>
      </c>
      <c r="AV22" s="150" t="n">
        <f aca="false">SUM(AW22:BA22)</f>
        <v>154.14</v>
      </c>
      <c r="AW22" s="154" t="n">
        <v>1.56</v>
      </c>
      <c r="AX22" s="155" t="n">
        <v>0</v>
      </c>
      <c r="AY22" s="155" t="n">
        <v>150</v>
      </c>
      <c r="AZ22" s="155" t="n">
        <v>0</v>
      </c>
      <c r="BA22" s="155" t="n">
        <v>2.58</v>
      </c>
      <c r="BB22" s="150" t="n">
        <v>0</v>
      </c>
      <c r="BC22" s="153" t="n">
        <v>23.46</v>
      </c>
      <c r="BD22" s="153" t="n">
        <v>0</v>
      </c>
      <c r="BE22" s="153" t="n">
        <v>0</v>
      </c>
      <c r="BF22" s="153" t="n">
        <v>0</v>
      </c>
      <c r="BG22" s="154" t="n">
        <f aca="false">SUM(BH22:BK22)</f>
        <v>0</v>
      </c>
      <c r="BH22" s="155" t="n">
        <v>0</v>
      </c>
      <c r="BI22" s="155" t="n">
        <v>0</v>
      </c>
      <c r="BJ22" s="155" t="n">
        <v>0</v>
      </c>
      <c r="BK22" s="150" t="n">
        <v>0</v>
      </c>
    </row>
    <row r="23" s="152" customFormat="true" ht="21" hidden="false" customHeight="true" outlineLevel="0" collapsed="false">
      <c r="A23" s="149" t="s">
        <v>1170</v>
      </c>
      <c r="B23" s="96" t="n">
        <v>5327</v>
      </c>
      <c r="C23" s="153" t="n">
        <f aca="false">SUM(D23:G23)</f>
        <v>274.914524</v>
      </c>
      <c r="D23" s="154" t="n">
        <v>99.6529</v>
      </c>
      <c r="E23" s="155" t="n">
        <v>19.507464</v>
      </c>
      <c r="F23" s="155" t="n">
        <v>10.94616</v>
      </c>
      <c r="G23" s="155" t="n">
        <v>144.808</v>
      </c>
      <c r="H23" s="150" t="n">
        <f aca="false">SUM(I23:R23)</f>
        <v>137.995</v>
      </c>
      <c r="I23" s="154" t="n">
        <v>128.86</v>
      </c>
      <c r="J23" s="155" t="n">
        <v>0</v>
      </c>
      <c r="K23" s="155" t="n">
        <v>0</v>
      </c>
      <c r="L23" s="155" t="n">
        <v>0</v>
      </c>
      <c r="M23" s="155" t="n">
        <v>1</v>
      </c>
      <c r="N23" s="155" t="n">
        <v>3.135</v>
      </c>
      <c r="O23" s="155" t="n">
        <v>0</v>
      </c>
      <c r="P23" s="155" t="n">
        <v>5</v>
      </c>
      <c r="Q23" s="155" t="n">
        <v>0</v>
      </c>
      <c r="R23" s="155" t="n">
        <v>0</v>
      </c>
      <c r="S23" s="150" t="n">
        <f aca="false">SUM(T23:Z23)</f>
        <v>62.3</v>
      </c>
      <c r="T23" s="154" t="n">
        <v>0</v>
      </c>
      <c r="U23" s="155" t="n">
        <v>62.3</v>
      </c>
      <c r="V23" s="155" t="n">
        <v>0</v>
      </c>
      <c r="W23" s="155" t="n">
        <v>0</v>
      </c>
      <c r="X23" s="155" t="n">
        <v>0</v>
      </c>
      <c r="Y23" s="155" t="n">
        <v>0</v>
      </c>
      <c r="Z23" s="155" t="n">
        <v>0</v>
      </c>
      <c r="AA23" s="150" t="n">
        <f aca="false">SUM(AB23:AG23)</f>
        <v>0</v>
      </c>
      <c r="AB23" s="154" t="n">
        <v>0</v>
      </c>
      <c r="AC23" s="155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0" t="n">
        <f aca="false">SUM(AI23:AK23)</f>
        <v>0</v>
      </c>
      <c r="AI23" s="154" t="n">
        <v>0</v>
      </c>
      <c r="AJ23" s="155" t="n">
        <v>0</v>
      </c>
      <c r="AK23" s="155" t="n">
        <v>0</v>
      </c>
      <c r="AL23" s="150" t="n">
        <f aca="false">SUM(AM23:AN23)</f>
        <v>865</v>
      </c>
      <c r="AM23" s="154" t="n">
        <v>865</v>
      </c>
      <c r="AN23" s="155" t="n">
        <v>0</v>
      </c>
      <c r="AO23" s="150" t="n">
        <f aca="false">SUM(AP23:AR23)</f>
        <v>0</v>
      </c>
      <c r="AP23" s="154" t="n">
        <v>0</v>
      </c>
      <c r="AQ23" s="155" t="n">
        <v>0</v>
      </c>
      <c r="AR23" s="155" t="n">
        <v>0</v>
      </c>
      <c r="AS23" s="150" t="n">
        <v>0</v>
      </c>
      <c r="AT23" s="154" t="n">
        <v>0</v>
      </c>
      <c r="AU23" s="155" t="n">
        <v>0</v>
      </c>
      <c r="AV23" s="150" t="n">
        <f aca="false">SUM(AW23:BA23)</f>
        <v>0.42</v>
      </c>
      <c r="AW23" s="154" t="n">
        <v>0.42</v>
      </c>
      <c r="AX23" s="155" t="n">
        <v>0</v>
      </c>
      <c r="AY23" s="155" t="n">
        <v>0</v>
      </c>
      <c r="AZ23" s="155" t="n">
        <v>0</v>
      </c>
      <c r="BA23" s="155" t="n">
        <v>0</v>
      </c>
      <c r="BB23" s="150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4" t="n">
        <f aca="false">SUM(BH23:BK23)</f>
        <v>0</v>
      </c>
      <c r="BH23" s="155" t="n">
        <v>0</v>
      </c>
      <c r="BI23" s="155" t="n">
        <v>0</v>
      </c>
      <c r="BJ23" s="155" t="n">
        <v>0</v>
      </c>
      <c r="BK23" s="150" t="n">
        <v>0</v>
      </c>
    </row>
    <row r="24" s="152" customFormat="true" ht="21" hidden="false" customHeight="true" outlineLevel="0" collapsed="false">
      <c r="A24" s="149" t="s">
        <v>1204</v>
      </c>
      <c r="B24" s="96" t="n">
        <v>1100</v>
      </c>
      <c r="C24" s="153" t="n">
        <f aca="false">SUM(D24:G24)</f>
        <v>0</v>
      </c>
      <c r="D24" s="154" t="n">
        <v>0</v>
      </c>
      <c r="E24" s="155" t="n">
        <v>0</v>
      </c>
      <c r="F24" s="155" t="n">
        <v>0</v>
      </c>
      <c r="G24" s="155" t="n">
        <v>0</v>
      </c>
      <c r="H24" s="150" t="n">
        <f aca="false">SUM(I24:R24)</f>
        <v>0</v>
      </c>
      <c r="I24" s="154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/>
      <c r="S24" s="150" t="n">
        <f aca="false">SUM(T24:Z24)</f>
        <v>0</v>
      </c>
      <c r="T24" s="154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0" t="n">
        <f aca="false">SUM(AB24:AG24)</f>
        <v>0</v>
      </c>
      <c r="AB24" s="154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0" t="n">
        <f aca="false">SUM(AI24:AK24)</f>
        <v>0</v>
      </c>
      <c r="AI24" s="154" t="n">
        <v>0</v>
      </c>
      <c r="AJ24" s="155" t="n">
        <v>0</v>
      </c>
      <c r="AK24" s="155" t="n">
        <v>0</v>
      </c>
      <c r="AL24" s="150" t="n">
        <f aca="false">SUM(AM24:AN24)</f>
        <v>0</v>
      </c>
      <c r="AM24" s="154" t="n">
        <v>0</v>
      </c>
      <c r="AN24" s="155" t="n">
        <v>0</v>
      </c>
      <c r="AO24" s="150" t="n">
        <f aca="false">SUM(AP24:AR24)</f>
        <v>0</v>
      </c>
      <c r="AP24" s="154" t="n">
        <v>0</v>
      </c>
      <c r="AQ24" s="155" t="n">
        <v>0</v>
      </c>
      <c r="AR24" s="155" t="n">
        <v>0</v>
      </c>
      <c r="AS24" s="150" t="n">
        <v>0</v>
      </c>
      <c r="AT24" s="154" t="n">
        <v>0</v>
      </c>
      <c r="AU24" s="155" t="n">
        <v>0</v>
      </c>
      <c r="AV24" s="150" t="n">
        <f aca="false">SUM(AW24:BA24)</f>
        <v>0</v>
      </c>
      <c r="AW24" s="154" t="n">
        <v>0</v>
      </c>
      <c r="AX24" s="155" t="n">
        <v>0</v>
      </c>
      <c r="AY24" s="155" t="n">
        <v>0</v>
      </c>
      <c r="AZ24" s="155" t="n">
        <v>0</v>
      </c>
      <c r="BA24" s="155" t="n">
        <v>0</v>
      </c>
      <c r="BB24" s="150" t="n">
        <v>0</v>
      </c>
      <c r="BC24" s="153" t="n">
        <v>0</v>
      </c>
      <c r="BD24" s="153" t="n">
        <v>0</v>
      </c>
      <c r="BE24" s="153" t="n">
        <v>0</v>
      </c>
      <c r="BF24" s="153" t="n">
        <v>1100</v>
      </c>
      <c r="BG24" s="154" t="n">
        <f aca="false">SUM(BH24:BK24)</f>
        <v>0</v>
      </c>
      <c r="BH24" s="155" t="n">
        <v>0</v>
      </c>
      <c r="BI24" s="155" t="n">
        <v>0</v>
      </c>
      <c r="BJ24" s="155" t="n">
        <v>0</v>
      </c>
      <c r="BK24" s="150" t="n">
        <v>0</v>
      </c>
    </row>
    <row r="25" s="152" customFormat="true" ht="21" hidden="false" customHeight="true" outlineLevel="0" collapsed="false">
      <c r="A25" s="156" t="s">
        <v>1205</v>
      </c>
      <c r="B25" s="157"/>
      <c r="C25" s="153" t="n">
        <f aca="false">SUM(D25:G25)</f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f aca="false">SUM(I25:R25)</f>
        <v>0</v>
      </c>
      <c r="I25" s="150" t="n">
        <v>0</v>
      </c>
      <c r="J25" s="150" t="n">
        <v>0</v>
      </c>
      <c r="K25" s="150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0" t="n">
        <f aca="false">SUM(T25:Z25)</f>
        <v>0</v>
      </c>
      <c r="T25" s="159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  <c r="AA25" s="150" t="n">
        <f aca="false">SUM(AB25:AG25)</f>
        <v>0</v>
      </c>
      <c r="AB25" s="159" t="n">
        <v>0</v>
      </c>
      <c r="AC25" s="158" t="n">
        <v>0</v>
      </c>
      <c r="AD25" s="158" t="n">
        <v>0</v>
      </c>
      <c r="AE25" s="158" t="n">
        <v>0</v>
      </c>
      <c r="AF25" s="158" t="n">
        <v>0</v>
      </c>
      <c r="AG25" s="158" t="n">
        <v>0</v>
      </c>
      <c r="AH25" s="150" t="n">
        <f aca="false">SUM(AI25:AK25)</f>
        <v>0</v>
      </c>
      <c r="AI25" s="159" t="n">
        <v>0</v>
      </c>
      <c r="AJ25" s="158" t="n">
        <v>0</v>
      </c>
      <c r="AK25" s="158" t="n">
        <v>0</v>
      </c>
      <c r="AL25" s="150" t="n">
        <f aca="false">SUM(AM25:AN25)</f>
        <v>2277</v>
      </c>
      <c r="AM25" s="159" t="n">
        <v>2277</v>
      </c>
      <c r="AN25" s="158" t="n">
        <v>0</v>
      </c>
      <c r="AO25" s="150" t="n">
        <f aca="false">SUM(AP25:AR25)</f>
        <v>0</v>
      </c>
      <c r="AP25" s="159" t="n">
        <v>0</v>
      </c>
      <c r="AQ25" s="158" t="n">
        <v>0</v>
      </c>
      <c r="AR25" s="158" t="n">
        <v>0</v>
      </c>
      <c r="AS25" s="160" t="n">
        <v>0</v>
      </c>
      <c r="AT25" s="159" t="n">
        <v>0</v>
      </c>
      <c r="AU25" s="158" t="n">
        <v>0</v>
      </c>
      <c r="AV25" s="150" t="n">
        <f aca="false">SUM(AW25:BA25)</f>
        <v>0</v>
      </c>
      <c r="AW25" s="159" t="n">
        <v>0</v>
      </c>
      <c r="AX25" s="158" t="n">
        <v>0</v>
      </c>
      <c r="AY25" s="158" t="n">
        <v>0</v>
      </c>
      <c r="AZ25" s="158" t="n">
        <v>0</v>
      </c>
      <c r="BA25" s="158" t="n">
        <v>0</v>
      </c>
      <c r="BB25" s="160" t="n">
        <v>0</v>
      </c>
      <c r="BC25" s="161" t="n">
        <v>0</v>
      </c>
      <c r="BD25" s="161" t="n">
        <v>0</v>
      </c>
      <c r="BE25" s="161" t="n">
        <v>0</v>
      </c>
      <c r="BF25" s="161" t="n">
        <v>0</v>
      </c>
      <c r="BG25" s="154" t="n">
        <f aca="false">SUM(BH25:BK25)</f>
        <v>0</v>
      </c>
      <c r="BH25" s="158" t="n">
        <v>0</v>
      </c>
      <c r="BI25" s="158" t="n">
        <v>0</v>
      </c>
      <c r="BJ25" s="158" t="n">
        <v>0</v>
      </c>
      <c r="BK25" s="160" t="n">
        <v>0</v>
      </c>
    </row>
    <row r="26" s="152" customFormat="true" ht="21" hidden="false" customHeight="true" outlineLevel="0" collapsed="false">
      <c r="A26" s="156" t="s">
        <v>1229</v>
      </c>
      <c r="B26" s="157"/>
      <c r="C26" s="153" t="n">
        <f aca="false">SUM(D26:G26)</f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f aca="false">SUM(I26:R26)</f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f aca="false">SUM(T26:Z26)</f>
        <v>2730</v>
      </c>
      <c r="T26" s="150" t="n">
        <v>0</v>
      </c>
      <c r="U26" s="150" t="n">
        <v>273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f aca="false">SUM(AB26:AG26)</f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f aca="false">SUM(AI26:AK26)</f>
        <v>0</v>
      </c>
      <c r="AI26" s="150" t="n">
        <v>0</v>
      </c>
      <c r="AJ26" s="150" t="n">
        <v>0</v>
      </c>
      <c r="AK26" s="150" t="n">
        <v>0</v>
      </c>
      <c r="AL26" s="150" t="n">
        <f aca="false">SUM(AM26:AN26)</f>
        <v>0</v>
      </c>
      <c r="AM26" s="150" t="n">
        <v>0</v>
      </c>
      <c r="AN26" s="150" t="n">
        <v>0</v>
      </c>
      <c r="AO26" s="150" t="n">
        <f aca="false">SUM(AP26:AR26)</f>
        <v>0</v>
      </c>
      <c r="AP26" s="150" t="n">
        <v>0</v>
      </c>
      <c r="AQ26" s="150" t="n">
        <v>0</v>
      </c>
      <c r="AR26" s="150" t="n">
        <v>0</v>
      </c>
      <c r="AS26" s="150" t="n">
        <v>0</v>
      </c>
      <c r="AT26" s="150" t="n">
        <v>0</v>
      </c>
      <c r="AU26" s="150" t="n">
        <v>0</v>
      </c>
      <c r="AV26" s="150" t="n">
        <f aca="false">SUM(AW26:BA26)</f>
        <v>0</v>
      </c>
      <c r="AW26" s="150" t="n">
        <v>0</v>
      </c>
      <c r="AX26" s="150" t="n">
        <v>0</v>
      </c>
      <c r="AY26" s="150" t="n">
        <v>0</v>
      </c>
      <c r="AZ26" s="150" t="n">
        <v>0</v>
      </c>
      <c r="BA26" s="150" t="n">
        <v>0</v>
      </c>
      <c r="BB26" s="150" t="n">
        <v>0</v>
      </c>
      <c r="BC26" s="150" t="n">
        <v>0</v>
      </c>
      <c r="BD26" s="150" t="n">
        <v>0</v>
      </c>
      <c r="BE26" s="150" t="n">
        <v>0</v>
      </c>
      <c r="BF26" s="150" t="n">
        <v>0</v>
      </c>
      <c r="BG26" s="154" t="n">
        <f aca="false">SUM(BH26:BK26)</f>
        <v>0</v>
      </c>
      <c r="BH26" s="150" t="n">
        <v>0</v>
      </c>
      <c r="BI26" s="150" t="n">
        <v>0</v>
      </c>
      <c r="BJ26" s="150" t="n">
        <v>0</v>
      </c>
      <c r="BK26" s="150" t="n">
        <v>0</v>
      </c>
    </row>
    <row r="27" s="152" customFormat="true" ht="21" hidden="false" customHeight="true" outlineLevel="0" collapsed="false">
      <c r="A27" s="156" t="s">
        <v>1207</v>
      </c>
      <c r="B27" s="96" t="n">
        <v>976</v>
      </c>
      <c r="C27" s="153" t="n">
        <f aca="false">SUM(D27:G27)</f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976</v>
      </c>
      <c r="S27" s="150" t="n">
        <f aca="false">SUM(T27:Z27)</f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f aca="false">SUM(AB27:AG27)</f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f aca="false">SUM(AI27:AK27)</f>
        <v>0</v>
      </c>
      <c r="AI27" s="150" t="n">
        <v>0</v>
      </c>
      <c r="AJ27" s="150" t="n">
        <v>0</v>
      </c>
      <c r="AK27" s="150" t="n">
        <v>0</v>
      </c>
      <c r="AL27" s="150" t="n">
        <f aca="false">SUM(AM27:AN27)</f>
        <v>0</v>
      </c>
      <c r="AM27" s="150" t="n">
        <v>0</v>
      </c>
      <c r="AN27" s="150" t="n">
        <v>0</v>
      </c>
      <c r="AO27" s="150" t="n">
        <f aca="false">SUM(AP27:AR27)</f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f aca="false">SUM(AW27:BA27)</f>
        <v>0</v>
      </c>
      <c r="AW27" s="150" t="n">
        <v>0</v>
      </c>
      <c r="AX27" s="150" t="n">
        <v>0</v>
      </c>
      <c r="AY27" s="150" t="n">
        <v>0</v>
      </c>
      <c r="AZ27" s="150" t="n">
        <v>0</v>
      </c>
      <c r="BA27" s="150" t="n">
        <v>0</v>
      </c>
      <c r="BB27" s="150" t="n">
        <v>0</v>
      </c>
      <c r="BC27" s="150" t="n">
        <f aca="false">SUM(I27:R27)</f>
        <v>976</v>
      </c>
      <c r="BD27" s="150" t="n">
        <v>0</v>
      </c>
      <c r="BE27" s="150" t="n">
        <v>0</v>
      </c>
      <c r="BF27" s="150" t="n">
        <v>0</v>
      </c>
      <c r="BG27" s="154" t="n">
        <f aca="false">SUM(BH27:BK27)</f>
        <v>0</v>
      </c>
      <c r="BH27" s="150" t="n">
        <v>0</v>
      </c>
      <c r="BI27" s="150" t="n">
        <v>0</v>
      </c>
      <c r="BJ27" s="150" t="n">
        <v>0</v>
      </c>
      <c r="BK27" s="150" t="n">
        <v>0</v>
      </c>
    </row>
    <row r="28" customFormat="false" ht="24" hidden="false" customHeight="true" outlineLevel="0" collapsed="false">
      <c r="A28" s="156" t="s">
        <v>1273</v>
      </c>
      <c r="B28" s="96" t="n">
        <v>10</v>
      </c>
      <c r="C28" s="153" t="n">
        <f aca="false">SUM(D28:G28)</f>
        <v>0</v>
      </c>
      <c r="D28" s="162"/>
      <c r="E28" s="162"/>
      <c r="F28" s="162"/>
      <c r="G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 t="n">
        <v>10</v>
      </c>
      <c r="S28" s="150" t="n">
        <f aca="false">SUM(T28:Z28)</f>
        <v>0</v>
      </c>
      <c r="T28" s="162"/>
      <c r="U28" s="162"/>
      <c r="V28" s="162"/>
      <c r="W28" s="162"/>
      <c r="X28" s="162"/>
      <c r="Y28" s="162"/>
      <c r="Z28" s="162"/>
      <c r="AA28" s="150" t="n">
        <f aca="false">SUM(AB28:AG28)</f>
        <v>0</v>
      </c>
      <c r="AB28" s="162"/>
      <c r="AC28" s="162"/>
      <c r="AD28" s="162"/>
      <c r="AE28" s="162"/>
      <c r="AF28" s="162"/>
      <c r="AG28" s="162"/>
      <c r="AH28" s="150" t="n">
        <f aca="false">SUM(AI28:AK28)</f>
        <v>0</v>
      </c>
      <c r="AI28" s="162"/>
      <c r="AJ28" s="162"/>
      <c r="AK28" s="162"/>
      <c r="AL28" s="150" t="n">
        <f aca="false">SUM(AM28:AN28)</f>
        <v>0</v>
      </c>
      <c r="AM28" s="162"/>
      <c r="AN28" s="162"/>
      <c r="AO28" s="150" t="n">
        <f aca="false">SUM(AP28:AR28)</f>
        <v>0</v>
      </c>
      <c r="AP28" s="162"/>
      <c r="AQ28" s="162"/>
      <c r="AR28" s="162"/>
      <c r="AS28" s="162"/>
      <c r="AT28" s="162"/>
      <c r="AU28" s="162"/>
      <c r="AV28" s="150" t="n">
        <f aca="false">SUM(AW28:BA28)</f>
        <v>0</v>
      </c>
      <c r="AW28" s="162"/>
      <c r="AX28" s="162"/>
      <c r="AY28" s="162"/>
      <c r="AZ28" s="162"/>
      <c r="BA28" s="162"/>
      <c r="BB28" s="162"/>
      <c r="BC28" s="150" t="n">
        <f aca="false">SUM(I28:R28)</f>
        <v>10</v>
      </c>
      <c r="BD28" s="162"/>
      <c r="BE28" s="162"/>
      <c r="BF28" s="162"/>
      <c r="BG28" s="154" t="n">
        <f aca="false">SUM(BH28:BK28)</f>
        <v>0</v>
      </c>
      <c r="BH28" s="162"/>
      <c r="BI28" s="162"/>
      <c r="BJ28" s="162"/>
      <c r="BK28" s="162"/>
    </row>
  </sheetData>
  <mergeCells count="20">
    <mergeCell ref="A1:R1"/>
    <mergeCell ref="S1:AL1"/>
    <mergeCell ref="AM1:BA1"/>
    <mergeCell ref="A3:A4"/>
    <mergeCell ref="B3:B4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B4"/>
    <mergeCell ref="BC3:BC4"/>
    <mergeCell ref="BD3:BD4"/>
    <mergeCell ref="BE3:BE4"/>
    <mergeCell ref="BF3:BF4"/>
    <mergeCell ref="BG3:BK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6.890625" defaultRowHeight="12.75" zeroHeight="false" outlineLevelRow="0" outlineLevelCol="0"/>
  <cols>
    <col collapsed="false" customWidth="true" hidden="false" outlineLevel="0" max="1" min="1" style="62" width="6.79"/>
    <col collapsed="false" customWidth="true" hidden="false" outlineLevel="0" max="4" min="2" style="62" width="13.19"/>
    <col collapsed="false" customWidth="false" hidden="false" outlineLevel="0" max="5" min="5" style="50" width="6.89"/>
    <col collapsed="false" customWidth="true" hidden="false" outlineLevel="0" max="7" min="6" style="50" width="12.09"/>
    <col collapsed="false" customWidth="true" hidden="false" outlineLevel="0" max="8" min="8" style="50" width="9.39"/>
    <col collapsed="false" customWidth="false" hidden="false" outlineLevel="0" max="257" min="9" style="50" width="6.89"/>
  </cols>
  <sheetData>
    <row r="1" customFormat="false" ht="36.75" hidden="false" customHeight="true" outlineLevel="0" collapsed="false">
      <c r="A1" s="134" t="s">
        <v>1274</v>
      </c>
      <c r="B1" s="134"/>
      <c r="C1" s="134"/>
      <c r="D1" s="134"/>
      <c r="E1" s="134"/>
      <c r="F1" s="134"/>
      <c r="G1" s="134"/>
      <c r="H1" s="134"/>
      <c r="I1" s="134"/>
    </row>
    <row r="2" customFormat="false" ht="23.25" hidden="false" customHeight="true" outlineLevel="0" collapsed="false">
      <c r="A2" s="64" t="s">
        <v>1275</v>
      </c>
      <c r="B2" s="135"/>
      <c r="C2" s="137" t="s">
        <v>58</v>
      </c>
      <c r="D2" s="135"/>
    </row>
    <row r="3" customFormat="false" ht="23.25" hidden="false" customHeight="true" outlineLevel="0" collapsed="false">
      <c r="A3" s="163" t="s">
        <v>1276</v>
      </c>
      <c r="B3" s="163" t="s">
        <v>1277</v>
      </c>
      <c r="C3" s="163" t="s">
        <v>1278</v>
      </c>
      <c r="D3" s="163" t="s">
        <v>1279</v>
      </c>
      <c r="E3" s="163" t="s">
        <v>1280</v>
      </c>
      <c r="F3" s="164" t="s">
        <v>254</v>
      </c>
      <c r="G3" s="164" t="s">
        <v>1281</v>
      </c>
      <c r="H3" s="164" t="s">
        <v>1282</v>
      </c>
      <c r="I3" s="163" t="s">
        <v>177</v>
      </c>
    </row>
    <row r="4" customFormat="false" ht="23.25" hidden="false" customHeight="true" outlineLevel="0" collapsed="false">
      <c r="A4" s="165" t="s">
        <v>1283</v>
      </c>
      <c r="B4" s="166"/>
      <c r="C4" s="167" t="s">
        <v>254</v>
      </c>
      <c r="D4" s="166"/>
      <c r="E4" s="166"/>
      <c r="F4" s="165" t="n">
        <v>280276062.99</v>
      </c>
      <c r="G4" s="165" t="n">
        <v>263161462.99</v>
      </c>
      <c r="H4" s="165" t="n">
        <v>17114600</v>
      </c>
      <c r="I4" s="166"/>
    </row>
    <row r="5" customFormat="false" ht="12.75" hidden="false" customHeight="true" outlineLevel="0" collapsed="false">
      <c r="A5" s="165" t="s">
        <v>1284</v>
      </c>
      <c r="B5" s="166" t="s">
        <v>1285</v>
      </c>
      <c r="C5" s="167" t="s">
        <v>1253</v>
      </c>
      <c r="D5" s="166"/>
      <c r="E5" s="166"/>
      <c r="F5" s="165" t="n">
        <v>257685094.99</v>
      </c>
      <c r="G5" s="165" t="n">
        <v>257685094.99</v>
      </c>
      <c r="H5" s="165" t="n">
        <v>0</v>
      </c>
      <c r="I5" s="166"/>
    </row>
    <row r="6" customFormat="false" ht="12.75" hidden="false" customHeight="true" outlineLevel="0" collapsed="false">
      <c r="A6" s="165" t="s">
        <v>1286</v>
      </c>
      <c r="B6" s="167" t="s">
        <v>1287</v>
      </c>
      <c r="C6" s="167" t="s">
        <v>1288</v>
      </c>
      <c r="D6" s="166" t="s">
        <v>1289</v>
      </c>
      <c r="E6" s="167" t="s">
        <v>1232</v>
      </c>
      <c r="F6" s="165" t="n">
        <v>78722397.2</v>
      </c>
      <c r="G6" s="165" t="n">
        <v>78722397.2</v>
      </c>
      <c r="H6" s="165" t="n">
        <v>0</v>
      </c>
      <c r="I6" s="166" t="s">
        <v>1290</v>
      </c>
    </row>
    <row r="7" customFormat="false" ht="12.75" hidden="false" customHeight="true" outlineLevel="0" collapsed="false">
      <c r="A7" s="165" t="s">
        <v>1291</v>
      </c>
      <c r="B7" s="167" t="s">
        <v>1287</v>
      </c>
      <c r="C7" s="167" t="s">
        <v>1288</v>
      </c>
      <c r="D7" s="166" t="s">
        <v>1292</v>
      </c>
      <c r="E7" s="167" t="s">
        <v>1253</v>
      </c>
      <c r="F7" s="165" t="n">
        <v>55133244.76</v>
      </c>
      <c r="G7" s="165" t="n">
        <v>55133244.76</v>
      </c>
      <c r="H7" s="165" t="n">
        <v>0</v>
      </c>
      <c r="I7" s="166" t="s">
        <v>1290</v>
      </c>
    </row>
    <row r="8" customFormat="false" ht="12.75" hidden="false" customHeight="true" outlineLevel="0" collapsed="false">
      <c r="A8" s="165" t="s">
        <v>1293</v>
      </c>
      <c r="B8" s="167" t="s">
        <v>1294</v>
      </c>
      <c r="C8" s="167" t="s">
        <v>1295</v>
      </c>
      <c r="D8" s="166" t="s">
        <v>1289</v>
      </c>
      <c r="E8" s="167" t="s">
        <v>1232</v>
      </c>
      <c r="F8" s="165" t="n">
        <v>17459543.12</v>
      </c>
      <c r="G8" s="165" t="n">
        <v>17459543.12</v>
      </c>
      <c r="H8" s="165" t="n">
        <v>0</v>
      </c>
      <c r="I8" s="166" t="s">
        <v>1290</v>
      </c>
    </row>
    <row r="9" customFormat="false" ht="12.75" hidden="false" customHeight="true" outlineLevel="0" collapsed="false">
      <c r="A9" s="165" t="s">
        <v>1296</v>
      </c>
      <c r="B9" s="167" t="s">
        <v>1294</v>
      </c>
      <c r="C9" s="167" t="s">
        <v>1295</v>
      </c>
      <c r="D9" s="166" t="s">
        <v>1292</v>
      </c>
      <c r="E9" s="167" t="s">
        <v>1253</v>
      </c>
      <c r="F9" s="165" t="n">
        <v>4656010.34</v>
      </c>
      <c r="G9" s="165" t="n">
        <v>4656010.34</v>
      </c>
      <c r="H9" s="165" t="n">
        <v>0</v>
      </c>
      <c r="I9" s="166" t="s">
        <v>1290</v>
      </c>
    </row>
    <row r="10" customFormat="false" ht="12.75" hidden="false" customHeight="true" outlineLevel="0" collapsed="false">
      <c r="A10" s="165" t="s">
        <v>1297</v>
      </c>
      <c r="B10" s="167" t="s">
        <v>1298</v>
      </c>
      <c r="C10" s="167" t="s">
        <v>1299</v>
      </c>
      <c r="D10" s="166" t="s">
        <v>1289</v>
      </c>
      <c r="E10" s="167" t="s">
        <v>1232</v>
      </c>
      <c r="F10" s="165" t="n">
        <v>3769551.6</v>
      </c>
      <c r="G10" s="165" t="n">
        <v>3769551.6</v>
      </c>
      <c r="H10" s="165" t="n">
        <v>0</v>
      </c>
      <c r="I10" s="166" t="s">
        <v>1290</v>
      </c>
    </row>
    <row r="11" customFormat="false" ht="12.75" hidden="false" customHeight="true" outlineLevel="0" collapsed="false">
      <c r="A11" s="165" t="s">
        <v>1300</v>
      </c>
      <c r="B11" s="167" t="s">
        <v>1298</v>
      </c>
      <c r="C11" s="167" t="s">
        <v>1299</v>
      </c>
      <c r="D11" s="166" t="s">
        <v>1292</v>
      </c>
      <c r="E11" s="167" t="s">
        <v>1253</v>
      </c>
      <c r="F11" s="165" t="n">
        <v>2760138</v>
      </c>
      <c r="G11" s="165" t="n">
        <v>2760138</v>
      </c>
      <c r="H11" s="165" t="n">
        <v>0</v>
      </c>
      <c r="I11" s="166" t="s">
        <v>1290</v>
      </c>
    </row>
    <row r="12" customFormat="false" ht="12.75" hidden="false" customHeight="true" outlineLevel="0" collapsed="false">
      <c r="A12" s="165" t="s">
        <v>1301</v>
      </c>
      <c r="B12" s="167" t="s">
        <v>1302</v>
      </c>
      <c r="C12" s="167" t="s">
        <v>1303</v>
      </c>
      <c r="D12" s="166" t="s">
        <v>1304</v>
      </c>
      <c r="E12" s="167" t="s">
        <v>1235</v>
      </c>
      <c r="F12" s="165" t="n">
        <v>11337220</v>
      </c>
      <c r="G12" s="165" t="n">
        <v>11337220</v>
      </c>
      <c r="H12" s="165" t="n">
        <v>0</v>
      </c>
      <c r="I12" s="166" t="s">
        <v>1290</v>
      </c>
    </row>
    <row r="13" customFormat="false" ht="12.75" hidden="false" customHeight="true" outlineLevel="0" collapsed="false">
      <c r="A13" s="165" t="s">
        <v>1305</v>
      </c>
      <c r="B13" s="167" t="s">
        <v>1302</v>
      </c>
      <c r="C13" s="167" t="s">
        <v>1303</v>
      </c>
      <c r="D13" s="166" t="s">
        <v>1292</v>
      </c>
      <c r="E13" s="167" t="s">
        <v>1253</v>
      </c>
      <c r="F13" s="165" t="n">
        <v>16705101</v>
      </c>
      <c r="G13" s="165" t="n">
        <v>16705101</v>
      </c>
      <c r="H13" s="165" t="n">
        <v>0</v>
      </c>
      <c r="I13" s="166" t="s">
        <v>1290</v>
      </c>
    </row>
    <row r="14" customFormat="false" ht="12.75" hidden="false" customHeight="true" outlineLevel="0" collapsed="false">
      <c r="A14" s="165" t="s">
        <v>1306</v>
      </c>
      <c r="B14" s="167" t="s">
        <v>1307</v>
      </c>
      <c r="C14" s="167" t="s">
        <v>1308</v>
      </c>
      <c r="D14" s="166" t="s">
        <v>1309</v>
      </c>
      <c r="E14" s="167" t="s">
        <v>1233</v>
      </c>
      <c r="F14" s="165" t="n">
        <v>16984911.38</v>
      </c>
      <c r="G14" s="165" t="n">
        <v>16984911.38</v>
      </c>
      <c r="H14" s="165" t="n">
        <v>0</v>
      </c>
      <c r="I14" s="166" t="s">
        <v>1290</v>
      </c>
    </row>
    <row r="15" customFormat="false" ht="12.75" hidden="false" customHeight="true" outlineLevel="0" collapsed="false">
      <c r="A15" s="165" t="s">
        <v>1310</v>
      </c>
      <c r="B15" s="167" t="s">
        <v>1307</v>
      </c>
      <c r="C15" s="167" t="s">
        <v>1308</v>
      </c>
      <c r="D15" s="166" t="s">
        <v>1292</v>
      </c>
      <c r="E15" s="167" t="s">
        <v>1253</v>
      </c>
      <c r="F15" s="165" t="n">
        <v>12521525.48</v>
      </c>
      <c r="G15" s="165" t="n">
        <v>12521525.48</v>
      </c>
      <c r="H15" s="165" t="n">
        <v>0</v>
      </c>
      <c r="I15" s="166" t="s">
        <v>1290</v>
      </c>
    </row>
    <row r="16" customFormat="false" ht="12.75" hidden="false" customHeight="true" outlineLevel="0" collapsed="false">
      <c r="A16" s="165" t="s">
        <v>1311</v>
      </c>
      <c r="B16" s="167" t="s">
        <v>1312</v>
      </c>
      <c r="C16" s="167" t="s">
        <v>1313</v>
      </c>
      <c r="D16" s="166" t="s">
        <v>1292</v>
      </c>
      <c r="E16" s="167" t="s">
        <v>1253</v>
      </c>
      <c r="F16" s="165" t="n">
        <v>935050.12</v>
      </c>
      <c r="G16" s="165" t="n">
        <v>935050.12</v>
      </c>
      <c r="H16" s="165" t="n">
        <v>0</v>
      </c>
      <c r="I16" s="166" t="s">
        <v>1290</v>
      </c>
    </row>
    <row r="17" customFormat="false" ht="12.75" hidden="false" customHeight="true" outlineLevel="0" collapsed="false">
      <c r="A17" s="165" t="s">
        <v>1314</v>
      </c>
      <c r="B17" s="167" t="s">
        <v>1315</v>
      </c>
      <c r="C17" s="167" t="s">
        <v>1316</v>
      </c>
      <c r="D17" s="166" t="s">
        <v>1309</v>
      </c>
      <c r="E17" s="167" t="s">
        <v>1233</v>
      </c>
      <c r="F17" s="165" t="n">
        <v>6337644.7</v>
      </c>
      <c r="G17" s="165" t="n">
        <v>6337644.7</v>
      </c>
      <c r="H17" s="165" t="n">
        <v>0</v>
      </c>
      <c r="I17" s="166" t="s">
        <v>1290</v>
      </c>
    </row>
    <row r="18" customFormat="false" ht="12.75" hidden="false" customHeight="true" outlineLevel="0" collapsed="false">
      <c r="A18" s="165" t="s">
        <v>1317</v>
      </c>
      <c r="B18" s="167" t="s">
        <v>1315</v>
      </c>
      <c r="C18" s="167" t="s">
        <v>1316</v>
      </c>
      <c r="D18" s="166" t="s">
        <v>1292</v>
      </c>
      <c r="E18" s="167" t="s">
        <v>1253</v>
      </c>
      <c r="F18" s="165" t="n">
        <v>4900884.1</v>
      </c>
      <c r="G18" s="165" t="n">
        <v>4900884.1</v>
      </c>
      <c r="H18" s="165" t="n">
        <v>0</v>
      </c>
      <c r="I18" s="166" t="s">
        <v>1290</v>
      </c>
    </row>
    <row r="19" customFormat="false" ht="12.75" hidden="false" customHeight="true" outlineLevel="0" collapsed="false">
      <c r="A19" s="165" t="s">
        <v>1318</v>
      </c>
      <c r="B19" s="167" t="s">
        <v>1319</v>
      </c>
      <c r="C19" s="167" t="s">
        <v>1320</v>
      </c>
      <c r="D19" s="166" t="s">
        <v>1309</v>
      </c>
      <c r="E19" s="167" t="s">
        <v>1233</v>
      </c>
      <c r="F19" s="165" t="n">
        <v>390829.14</v>
      </c>
      <c r="G19" s="165" t="n">
        <v>390829.14</v>
      </c>
      <c r="H19" s="165" t="n">
        <v>0</v>
      </c>
      <c r="I19" s="166" t="s">
        <v>1290</v>
      </c>
    </row>
    <row r="20" customFormat="false" ht="12.75" hidden="false" customHeight="true" outlineLevel="0" collapsed="false">
      <c r="A20" s="165" t="s">
        <v>1321</v>
      </c>
      <c r="B20" s="167" t="s">
        <v>1319</v>
      </c>
      <c r="C20" s="167" t="s">
        <v>1320</v>
      </c>
      <c r="D20" s="166" t="s">
        <v>1292</v>
      </c>
      <c r="E20" s="167" t="s">
        <v>1253</v>
      </c>
      <c r="F20" s="165" t="n">
        <v>895923.14</v>
      </c>
      <c r="G20" s="165" t="n">
        <v>895923.14</v>
      </c>
      <c r="H20" s="165" t="n">
        <v>0</v>
      </c>
      <c r="I20" s="166" t="s">
        <v>1290</v>
      </c>
    </row>
    <row r="21" customFormat="false" ht="12.75" hidden="false" customHeight="true" outlineLevel="0" collapsed="false">
      <c r="A21" s="165" t="s">
        <v>1322</v>
      </c>
      <c r="B21" s="167" t="s">
        <v>1323</v>
      </c>
      <c r="C21" s="167" t="s">
        <v>1234</v>
      </c>
      <c r="D21" s="166" t="s">
        <v>1324</v>
      </c>
      <c r="E21" s="167" t="s">
        <v>1234</v>
      </c>
      <c r="F21" s="165" t="n">
        <v>12063326.39</v>
      </c>
      <c r="G21" s="165" t="n">
        <v>12063326.39</v>
      </c>
      <c r="H21" s="165" t="n">
        <v>0</v>
      </c>
      <c r="I21" s="166" t="s">
        <v>1290</v>
      </c>
    </row>
    <row r="22" customFormat="false" ht="12.75" hidden="false" customHeight="true" outlineLevel="0" collapsed="false">
      <c r="A22" s="165" t="s">
        <v>1325</v>
      </c>
      <c r="B22" s="167" t="s">
        <v>1323</v>
      </c>
      <c r="C22" s="167" t="s">
        <v>1234</v>
      </c>
      <c r="D22" s="166" t="s">
        <v>1292</v>
      </c>
      <c r="E22" s="167" t="s">
        <v>1253</v>
      </c>
      <c r="F22" s="165" t="n">
        <v>9381155.04</v>
      </c>
      <c r="G22" s="165" t="n">
        <v>9381155.04</v>
      </c>
      <c r="H22" s="165" t="n">
        <v>0</v>
      </c>
      <c r="I22" s="166" t="s">
        <v>1290</v>
      </c>
    </row>
    <row r="23" customFormat="false" ht="12.75" hidden="false" customHeight="true" outlineLevel="0" collapsed="false">
      <c r="A23" s="165" t="s">
        <v>1326</v>
      </c>
      <c r="B23" s="167" t="s">
        <v>1327</v>
      </c>
      <c r="C23" s="167" t="s">
        <v>1235</v>
      </c>
      <c r="D23" s="166" t="s">
        <v>1304</v>
      </c>
      <c r="E23" s="167" t="s">
        <v>1235</v>
      </c>
      <c r="F23" s="165" t="n">
        <v>1655769.29</v>
      </c>
      <c r="G23" s="165" t="n">
        <v>1655769.29</v>
      </c>
      <c r="H23" s="165" t="n">
        <v>0</v>
      </c>
      <c r="I23" s="166" t="s">
        <v>1290</v>
      </c>
    </row>
    <row r="24" customFormat="false" ht="12.75" hidden="false" customHeight="true" outlineLevel="0" collapsed="false">
      <c r="A24" s="165" t="s">
        <v>1328</v>
      </c>
      <c r="B24" s="167" t="s">
        <v>1327</v>
      </c>
      <c r="C24" s="167" t="s">
        <v>1235</v>
      </c>
      <c r="D24" s="166" t="s">
        <v>1292</v>
      </c>
      <c r="E24" s="167" t="s">
        <v>1253</v>
      </c>
      <c r="F24" s="165" t="n">
        <v>1074870.19</v>
      </c>
      <c r="G24" s="165" t="n">
        <v>1074870.19</v>
      </c>
      <c r="H24" s="165" t="n">
        <v>0</v>
      </c>
      <c r="I24" s="166" t="s">
        <v>1290</v>
      </c>
    </row>
    <row r="25" customFormat="false" ht="12.75" hidden="false" customHeight="true" outlineLevel="0" collapsed="false">
      <c r="A25" s="165" t="s">
        <v>1329</v>
      </c>
      <c r="B25" s="166" t="s">
        <v>1330</v>
      </c>
      <c r="C25" s="167" t="s">
        <v>1254</v>
      </c>
      <c r="D25" s="166"/>
      <c r="E25" s="166"/>
      <c r="F25" s="165" t="n">
        <v>19744960</v>
      </c>
      <c r="G25" s="165" t="n">
        <v>2841360</v>
      </c>
      <c r="H25" s="165" t="n">
        <v>16903600</v>
      </c>
      <c r="I25" s="166"/>
    </row>
    <row r="26" customFormat="false" ht="12.75" hidden="false" customHeight="true" outlineLevel="0" collapsed="false">
      <c r="A26" s="165" t="s">
        <v>1331</v>
      </c>
      <c r="B26" s="167" t="s">
        <v>1332</v>
      </c>
      <c r="C26" s="167" t="s">
        <v>1333</v>
      </c>
      <c r="D26" s="166" t="s">
        <v>1334</v>
      </c>
      <c r="E26" s="167" t="s">
        <v>1236</v>
      </c>
      <c r="F26" s="165" t="n">
        <v>2671248</v>
      </c>
      <c r="G26" s="165" t="n">
        <v>0</v>
      </c>
      <c r="H26" s="165" t="n">
        <v>2671248</v>
      </c>
      <c r="I26" s="166" t="s">
        <v>1290</v>
      </c>
    </row>
    <row r="27" customFormat="false" ht="12.75" hidden="false" customHeight="true" outlineLevel="0" collapsed="false">
      <c r="A27" s="165" t="s">
        <v>1335</v>
      </c>
      <c r="B27" s="167" t="s">
        <v>1332</v>
      </c>
      <c r="C27" s="167" t="s">
        <v>1333</v>
      </c>
      <c r="D27" s="166" t="s">
        <v>1336</v>
      </c>
      <c r="E27" s="167" t="s">
        <v>1254</v>
      </c>
      <c r="F27" s="165" t="n">
        <v>286000</v>
      </c>
      <c r="G27" s="165" t="n">
        <v>0</v>
      </c>
      <c r="H27" s="165" t="n">
        <v>286000</v>
      </c>
      <c r="I27" s="166" t="s">
        <v>1290</v>
      </c>
    </row>
    <row r="28" customFormat="false" ht="12.75" hidden="false" customHeight="true" outlineLevel="0" collapsed="false">
      <c r="A28" s="165" t="s">
        <v>1337</v>
      </c>
      <c r="B28" s="167" t="s">
        <v>1338</v>
      </c>
      <c r="C28" s="167" t="s">
        <v>1339</v>
      </c>
      <c r="D28" s="166" t="s">
        <v>1334</v>
      </c>
      <c r="E28" s="167" t="s">
        <v>1236</v>
      </c>
      <c r="F28" s="165" t="n">
        <v>853300</v>
      </c>
      <c r="G28" s="165" t="n">
        <v>0</v>
      </c>
      <c r="H28" s="165" t="n">
        <v>853300</v>
      </c>
      <c r="I28" s="166" t="s">
        <v>1290</v>
      </c>
    </row>
    <row r="29" customFormat="false" ht="12.75" hidden="false" customHeight="true" outlineLevel="0" collapsed="false">
      <c r="A29" s="165" t="s">
        <v>1340</v>
      </c>
      <c r="B29" s="167" t="s">
        <v>1338</v>
      </c>
      <c r="C29" s="167" t="s">
        <v>1339</v>
      </c>
      <c r="D29" s="166" t="s">
        <v>1336</v>
      </c>
      <c r="E29" s="167" t="s">
        <v>1254</v>
      </c>
      <c r="F29" s="165" t="n">
        <v>57500</v>
      </c>
      <c r="G29" s="165" t="n">
        <v>0</v>
      </c>
      <c r="H29" s="165" t="n">
        <v>57500</v>
      </c>
      <c r="I29" s="166" t="s">
        <v>1290</v>
      </c>
    </row>
    <row r="30" customFormat="false" ht="12.75" hidden="false" customHeight="true" outlineLevel="0" collapsed="false">
      <c r="A30" s="165" t="s">
        <v>1341</v>
      </c>
      <c r="B30" s="167" t="s">
        <v>1342</v>
      </c>
      <c r="C30" s="167" t="s">
        <v>1343</v>
      </c>
      <c r="D30" s="166" t="s">
        <v>1344</v>
      </c>
      <c r="E30" s="167" t="s">
        <v>1240</v>
      </c>
      <c r="F30" s="165" t="n">
        <v>1000</v>
      </c>
      <c r="G30" s="165" t="n">
        <v>0</v>
      </c>
      <c r="H30" s="165" t="n">
        <v>1000</v>
      </c>
      <c r="I30" s="166" t="s">
        <v>1290</v>
      </c>
    </row>
    <row r="31" customFormat="false" ht="12.75" hidden="false" customHeight="true" outlineLevel="0" collapsed="false">
      <c r="A31" s="165" t="s">
        <v>1345</v>
      </c>
      <c r="B31" s="167" t="s">
        <v>1342</v>
      </c>
      <c r="C31" s="167" t="s">
        <v>1343</v>
      </c>
      <c r="D31" s="166" t="s">
        <v>1336</v>
      </c>
      <c r="E31" s="167" t="s">
        <v>1254</v>
      </c>
      <c r="F31" s="165" t="n">
        <v>10600</v>
      </c>
      <c r="G31" s="165" t="n">
        <v>0</v>
      </c>
      <c r="H31" s="165" t="n">
        <v>10600</v>
      </c>
      <c r="I31" s="166" t="s">
        <v>1290</v>
      </c>
    </row>
    <row r="32" customFormat="false" ht="12.75" hidden="false" customHeight="true" outlineLevel="0" collapsed="false">
      <c r="A32" s="165" t="s">
        <v>1346</v>
      </c>
      <c r="B32" s="167" t="s">
        <v>1347</v>
      </c>
      <c r="C32" s="167" t="s">
        <v>1348</v>
      </c>
      <c r="D32" s="166" t="s">
        <v>1334</v>
      </c>
      <c r="E32" s="167" t="s">
        <v>1236</v>
      </c>
      <c r="F32" s="165" t="n">
        <v>1000</v>
      </c>
      <c r="G32" s="165" t="n">
        <v>0</v>
      </c>
      <c r="H32" s="165" t="n">
        <v>1000</v>
      </c>
      <c r="I32" s="166" t="s">
        <v>1290</v>
      </c>
    </row>
    <row r="33" customFormat="false" ht="12.75" hidden="false" customHeight="true" outlineLevel="0" collapsed="false">
      <c r="A33" s="165" t="s">
        <v>1349</v>
      </c>
      <c r="B33" s="167" t="s">
        <v>1347</v>
      </c>
      <c r="C33" s="167" t="s">
        <v>1348</v>
      </c>
      <c r="D33" s="166" t="s">
        <v>1336</v>
      </c>
      <c r="E33" s="167" t="s">
        <v>1254</v>
      </c>
      <c r="F33" s="165" t="n">
        <v>700</v>
      </c>
      <c r="G33" s="165" t="n">
        <v>0</v>
      </c>
      <c r="H33" s="165" t="n">
        <v>700</v>
      </c>
      <c r="I33" s="166" t="s">
        <v>1290</v>
      </c>
    </row>
    <row r="34" customFormat="false" ht="12.75" hidden="false" customHeight="true" outlineLevel="0" collapsed="false">
      <c r="A34" s="165" t="s">
        <v>1350</v>
      </c>
      <c r="B34" s="167" t="s">
        <v>1351</v>
      </c>
      <c r="C34" s="167" t="s">
        <v>1352</v>
      </c>
      <c r="D34" s="166" t="s">
        <v>1334</v>
      </c>
      <c r="E34" s="167" t="s">
        <v>1236</v>
      </c>
      <c r="F34" s="165" t="n">
        <v>125100</v>
      </c>
      <c r="G34" s="165" t="n">
        <v>0</v>
      </c>
      <c r="H34" s="165" t="n">
        <v>125100</v>
      </c>
      <c r="I34" s="166" t="s">
        <v>1290</v>
      </c>
    </row>
    <row r="35" customFormat="false" ht="12.75" hidden="false" customHeight="true" outlineLevel="0" collapsed="false">
      <c r="A35" s="165" t="s">
        <v>1353</v>
      </c>
      <c r="B35" s="167" t="s">
        <v>1351</v>
      </c>
      <c r="C35" s="167" t="s">
        <v>1352</v>
      </c>
      <c r="D35" s="166" t="s">
        <v>1336</v>
      </c>
      <c r="E35" s="167" t="s">
        <v>1254</v>
      </c>
      <c r="F35" s="165" t="n">
        <v>17100</v>
      </c>
      <c r="G35" s="165" t="n">
        <v>0</v>
      </c>
      <c r="H35" s="165" t="n">
        <v>17100</v>
      </c>
      <c r="I35" s="166" t="s">
        <v>1290</v>
      </c>
    </row>
    <row r="36" customFormat="false" ht="12.75" hidden="false" customHeight="true" outlineLevel="0" collapsed="false">
      <c r="A36" s="165" t="s">
        <v>1354</v>
      </c>
      <c r="B36" s="167" t="s">
        <v>1355</v>
      </c>
      <c r="C36" s="167" t="s">
        <v>1356</v>
      </c>
      <c r="D36" s="166" t="s">
        <v>1334</v>
      </c>
      <c r="E36" s="167" t="s">
        <v>1236</v>
      </c>
      <c r="F36" s="165" t="n">
        <v>875800</v>
      </c>
      <c r="G36" s="165" t="n">
        <v>0</v>
      </c>
      <c r="H36" s="165" t="n">
        <v>875800</v>
      </c>
      <c r="I36" s="166" t="s">
        <v>1290</v>
      </c>
    </row>
    <row r="37" customFormat="false" ht="12.75" hidden="false" customHeight="true" outlineLevel="0" collapsed="false">
      <c r="A37" s="165" t="s">
        <v>1357</v>
      </c>
      <c r="B37" s="167" t="s">
        <v>1355</v>
      </c>
      <c r="C37" s="167" t="s">
        <v>1356</v>
      </c>
      <c r="D37" s="166" t="s">
        <v>1336</v>
      </c>
      <c r="E37" s="167" t="s">
        <v>1254</v>
      </c>
      <c r="F37" s="165" t="n">
        <v>65900</v>
      </c>
      <c r="G37" s="165" t="n">
        <v>0</v>
      </c>
      <c r="H37" s="165" t="n">
        <v>65900</v>
      </c>
      <c r="I37" s="166" t="s">
        <v>1290</v>
      </c>
    </row>
    <row r="38" customFormat="false" ht="12.75" hidden="false" customHeight="true" outlineLevel="0" collapsed="false">
      <c r="A38" s="165" t="s">
        <v>1358</v>
      </c>
      <c r="B38" s="167" t="s">
        <v>1359</v>
      </c>
      <c r="C38" s="167" t="s">
        <v>1360</v>
      </c>
      <c r="D38" s="166" t="s">
        <v>1334</v>
      </c>
      <c r="E38" s="167" t="s">
        <v>1236</v>
      </c>
      <c r="F38" s="165" t="n">
        <v>367900</v>
      </c>
      <c r="G38" s="165" t="n">
        <v>0</v>
      </c>
      <c r="H38" s="165" t="n">
        <v>367900</v>
      </c>
      <c r="I38" s="166" t="s">
        <v>1290</v>
      </c>
    </row>
    <row r="39" customFormat="false" ht="12.75" hidden="false" customHeight="true" outlineLevel="0" collapsed="false">
      <c r="A39" s="165" t="s">
        <v>1361</v>
      </c>
      <c r="B39" s="167" t="s">
        <v>1359</v>
      </c>
      <c r="C39" s="167" t="s">
        <v>1360</v>
      </c>
      <c r="D39" s="166" t="s">
        <v>1336</v>
      </c>
      <c r="E39" s="167" t="s">
        <v>1254</v>
      </c>
      <c r="F39" s="165" t="n">
        <v>29100</v>
      </c>
      <c r="G39" s="165" t="n">
        <v>0</v>
      </c>
      <c r="H39" s="165" t="n">
        <v>29100</v>
      </c>
      <c r="I39" s="166" t="s">
        <v>1290</v>
      </c>
    </row>
    <row r="40" customFormat="false" ht="12.75" hidden="false" customHeight="true" outlineLevel="0" collapsed="false">
      <c r="A40" s="165" t="s">
        <v>1362</v>
      </c>
      <c r="B40" s="167" t="s">
        <v>1363</v>
      </c>
      <c r="C40" s="167" t="s">
        <v>1364</v>
      </c>
      <c r="D40" s="166" t="s">
        <v>1334</v>
      </c>
      <c r="E40" s="167" t="s">
        <v>1236</v>
      </c>
      <c r="F40" s="165" t="n">
        <v>40500</v>
      </c>
      <c r="G40" s="165" t="n">
        <v>0</v>
      </c>
      <c r="H40" s="165" t="n">
        <v>40500</v>
      </c>
      <c r="I40" s="166" t="s">
        <v>1290</v>
      </c>
    </row>
    <row r="41" customFormat="false" ht="12.75" hidden="false" customHeight="true" outlineLevel="0" collapsed="false">
      <c r="A41" s="165" t="s">
        <v>1365</v>
      </c>
      <c r="B41" s="167" t="s">
        <v>1363</v>
      </c>
      <c r="C41" s="167" t="s">
        <v>1364</v>
      </c>
      <c r="D41" s="166" t="s">
        <v>1336</v>
      </c>
      <c r="E41" s="167" t="s">
        <v>1254</v>
      </c>
      <c r="F41" s="165" t="n">
        <v>10000</v>
      </c>
      <c r="G41" s="165" t="n">
        <v>0</v>
      </c>
      <c r="H41" s="165" t="n">
        <v>10000</v>
      </c>
      <c r="I41" s="166" t="s">
        <v>1290</v>
      </c>
    </row>
    <row r="42" customFormat="false" ht="12.75" hidden="false" customHeight="true" outlineLevel="0" collapsed="false">
      <c r="A42" s="165" t="s">
        <v>1366</v>
      </c>
      <c r="B42" s="167" t="s">
        <v>1367</v>
      </c>
      <c r="C42" s="167" t="s">
        <v>1368</v>
      </c>
      <c r="D42" s="166" t="s">
        <v>1334</v>
      </c>
      <c r="E42" s="167" t="s">
        <v>1236</v>
      </c>
      <c r="F42" s="165" t="n">
        <v>1974700</v>
      </c>
      <c r="G42" s="165" t="n">
        <v>0</v>
      </c>
      <c r="H42" s="165" t="n">
        <v>1974700</v>
      </c>
      <c r="I42" s="166" t="s">
        <v>1290</v>
      </c>
    </row>
    <row r="43" customFormat="false" ht="12.75" hidden="false" customHeight="true" outlineLevel="0" collapsed="false">
      <c r="A43" s="165" t="s">
        <v>1369</v>
      </c>
      <c r="B43" s="167" t="s">
        <v>1367</v>
      </c>
      <c r="C43" s="167" t="s">
        <v>1368</v>
      </c>
      <c r="D43" s="166" t="s">
        <v>1336</v>
      </c>
      <c r="E43" s="167" t="s">
        <v>1254</v>
      </c>
      <c r="F43" s="165" t="n">
        <v>234500</v>
      </c>
      <c r="G43" s="165" t="n">
        <v>0</v>
      </c>
      <c r="H43" s="165" t="n">
        <v>234500</v>
      </c>
      <c r="I43" s="166" t="s">
        <v>1290</v>
      </c>
    </row>
    <row r="44" customFormat="false" ht="12.75" hidden="false" customHeight="true" outlineLevel="0" collapsed="false">
      <c r="A44" s="165" t="s">
        <v>1370</v>
      </c>
      <c r="B44" s="167" t="s">
        <v>1371</v>
      </c>
      <c r="C44" s="167" t="s">
        <v>1372</v>
      </c>
      <c r="D44" s="166" t="s">
        <v>1373</v>
      </c>
      <c r="E44" s="167" t="s">
        <v>1372</v>
      </c>
      <c r="F44" s="165" t="n">
        <v>241100</v>
      </c>
      <c r="G44" s="165" t="n">
        <v>0</v>
      </c>
      <c r="H44" s="165" t="n">
        <v>241100</v>
      </c>
      <c r="I44" s="166" t="s">
        <v>1290</v>
      </c>
    </row>
    <row r="45" customFormat="false" ht="12.75" hidden="false" customHeight="true" outlineLevel="0" collapsed="false">
      <c r="A45" s="165" t="s">
        <v>1374</v>
      </c>
      <c r="B45" s="167" t="s">
        <v>1371</v>
      </c>
      <c r="C45" s="167" t="s">
        <v>1372</v>
      </c>
      <c r="D45" s="166" t="s">
        <v>1336</v>
      </c>
      <c r="E45" s="167" t="s">
        <v>1254</v>
      </c>
      <c r="F45" s="165" t="n">
        <v>12000</v>
      </c>
      <c r="G45" s="165" t="n">
        <v>0</v>
      </c>
      <c r="H45" s="165" t="n">
        <v>12000</v>
      </c>
      <c r="I45" s="166" t="s">
        <v>1290</v>
      </c>
    </row>
    <row r="46" customFormat="false" ht="12.75" hidden="false" customHeight="true" outlineLevel="0" collapsed="false">
      <c r="A46" s="165" t="s">
        <v>1375</v>
      </c>
      <c r="B46" s="167" t="s">
        <v>1376</v>
      </c>
      <c r="C46" s="167" t="s">
        <v>1377</v>
      </c>
      <c r="D46" s="166" t="s">
        <v>1334</v>
      </c>
      <c r="E46" s="167" t="s">
        <v>1236</v>
      </c>
      <c r="F46" s="165" t="n">
        <v>177734</v>
      </c>
      <c r="G46" s="165" t="n">
        <v>0</v>
      </c>
      <c r="H46" s="165" t="n">
        <v>177734</v>
      </c>
      <c r="I46" s="166" t="s">
        <v>1290</v>
      </c>
    </row>
    <row r="47" customFormat="false" ht="12.75" hidden="false" customHeight="true" outlineLevel="0" collapsed="false">
      <c r="A47" s="165" t="s">
        <v>1378</v>
      </c>
      <c r="B47" s="167" t="s">
        <v>1376</v>
      </c>
      <c r="C47" s="167" t="s">
        <v>1377</v>
      </c>
      <c r="D47" s="166" t="s">
        <v>1336</v>
      </c>
      <c r="E47" s="167" t="s">
        <v>1254</v>
      </c>
      <c r="F47" s="165" t="n">
        <v>7800</v>
      </c>
      <c r="G47" s="165" t="n">
        <v>0</v>
      </c>
      <c r="H47" s="165" t="n">
        <v>7800</v>
      </c>
      <c r="I47" s="166" t="s">
        <v>1290</v>
      </c>
    </row>
    <row r="48" customFormat="false" ht="12.75" hidden="false" customHeight="true" outlineLevel="0" collapsed="false">
      <c r="A48" s="165" t="s">
        <v>1379</v>
      </c>
      <c r="B48" s="167" t="s">
        <v>1380</v>
      </c>
      <c r="C48" s="167" t="s">
        <v>1237</v>
      </c>
      <c r="D48" s="166" t="s">
        <v>1381</v>
      </c>
      <c r="E48" s="167" t="s">
        <v>1237</v>
      </c>
      <c r="F48" s="165" t="n">
        <v>108200</v>
      </c>
      <c r="G48" s="165" t="n">
        <v>0</v>
      </c>
      <c r="H48" s="165" t="n">
        <v>108200</v>
      </c>
      <c r="I48" s="166" t="s">
        <v>1290</v>
      </c>
    </row>
    <row r="49" customFormat="false" ht="12.75" hidden="false" customHeight="true" outlineLevel="0" collapsed="false">
      <c r="A49" s="165" t="s">
        <v>1382</v>
      </c>
      <c r="B49" s="167" t="s">
        <v>1383</v>
      </c>
      <c r="C49" s="167" t="s">
        <v>1238</v>
      </c>
      <c r="D49" s="166" t="s">
        <v>1384</v>
      </c>
      <c r="E49" s="167" t="s">
        <v>1238</v>
      </c>
      <c r="F49" s="165" t="n">
        <v>191300</v>
      </c>
      <c r="G49" s="165" t="n">
        <v>0</v>
      </c>
      <c r="H49" s="165" t="n">
        <v>191300</v>
      </c>
      <c r="I49" s="166" t="s">
        <v>1290</v>
      </c>
    </row>
    <row r="50" customFormat="false" ht="12.75" hidden="false" customHeight="true" outlineLevel="0" collapsed="false">
      <c r="A50" s="165" t="s">
        <v>1385</v>
      </c>
      <c r="B50" s="167" t="s">
        <v>1383</v>
      </c>
      <c r="C50" s="167" t="s">
        <v>1238</v>
      </c>
      <c r="D50" s="166" t="s">
        <v>1336</v>
      </c>
      <c r="E50" s="167" t="s">
        <v>1254</v>
      </c>
      <c r="F50" s="165" t="n">
        <v>30000</v>
      </c>
      <c r="G50" s="165" t="n">
        <v>0</v>
      </c>
      <c r="H50" s="165" t="n">
        <v>30000</v>
      </c>
      <c r="I50" s="166" t="s">
        <v>1290</v>
      </c>
    </row>
    <row r="51" customFormat="false" ht="12.75" hidden="false" customHeight="true" outlineLevel="0" collapsed="false">
      <c r="A51" s="165" t="s">
        <v>1386</v>
      </c>
      <c r="B51" s="167" t="s">
        <v>1387</v>
      </c>
      <c r="C51" s="167" t="s">
        <v>1241</v>
      </c>
      <c r="D51" s="166" t="s">
        <v>1388</v>
      </c>
      <c r="E51" s="167" t="s">
        <v>1241</v>
      </c>
      <c r="F51" s="165" t="n">
        <v>1648550</v>
      </c>
      <c r="G51" s="165" t="n">
        <v>0</v>
      </c>
      <c r="H51" s="165" t="n">
        <v>1648550</v>
      </c>
      <c r="I51" s="166" t="s">
        <v>1290</v>
      </c>
    </row>
    <row r="52" customFormat="false" ht="12.75" hidden="false" customHeight="true" outlineLevel="0" collapsed="false">
      <c r="A52" s="165" t="s">
        <v>1389</v>
      </c>
      <c r="B52" s="167" t="s">
        <v>1387</v>
      </c>
      <c r="C52" s="167" t="s">
        <v>1241</v>
      </c>
      <c r="D52" s="166" t="s">
        <v>1336</v>
      </c>
      <c r="E52" s="167" t="s">
        <v>1254</v>
      </c>
      <c r="F52" s="165" t="n">
        <v>99500</v>
      </c>
      <c r="G52" s="165" t="n">
        <v>0</v>
      </c>
      <c r="H52" s="165" t="n">
        <v>99500</v>
      </c>
      <c r="I52" s="166" t="s">
        <v>1290</v>
      </c>
    </row>
    <row r="53" customFormat="false" ht="12.75" hidden="false" customHeight="true" outlineLevel="0" collapsed="false">
      <c r="A53" s="165" t="s">
        <v>1390</v>
      </c>
      <c r="B53" s="167" t="s">
        <v>1391</v>
      </c>
      <c r="C53" s="167" t="s">
        <v>1392</v>
      </c>
      <c r="D53" s="166" t="s">
        <v>1393</v>
      </c>
      <c r="E53" s="167" t="s">
        <v>1239</v>
      </c>
      <c r="F53" s="165" t="n">
        <v>60000</v>
      </c>
      <c r="G53" s="165" t="n">
        <v>0</v>
      </c>
      <c r="H53" s="165" t="n">
        <v>60000</v>
      </c>
      <c r="I53" s="166" t="s">
        <v>1290</v>
      </c>
    </row>
    <row r="54" customFormat="false" ht="12.75" hidden="false" customHeight="true" outlineLevel="0" collapsed="false">
      <c r="A54" s="165" t="s">
        <v>1394</v>
      </c>
      <c r="B54" s="167" t="s">
        <v>1395</v>
      </c>
      <c r="C54" s="167" t="s">
        <v>1396</v>
      </c>
      <c r="D54" s="166" t="s">
        <v>1344</v>
      </c>
      <c r="E54" s="167" t="s">
        <v>1240</v>
      </c>
      <c r="F54" s="165" t="n">
        <v>173200</v>
      </c>
      <c r="G54" s="165" t="n">
        <v>0</v>
      </c>
      <c r="H54" s="165" t="n">
        <v>173200</v>
      </c>
      <c r="I54" s="166" t="s">
        <v>1290</v>
      </c>
    </row>
    <row r="55" customFormat="false" ht="12.75" hidden="false" customHeight="true" outlineLevel="0" collapsed="false">
      <c r="A55" s="165" t="s">
        <v>1397</v>
      </c>
      <c r="B55" s="167" t="s">
        <v>1395</v>
      </c>
      <c r="C55" s="167" t="s">
        <v>1396</v>
      </c>
      <c r="D55" s="166" t="s">
        <v>1336</v>
      </c>
      <c r="E55" s="167" t="s">
        <v>1254</v>
      </c>
      <c r="F55" s="165" t="n">
        <v>4700</v>
      </c>
      <c r="G55" s="165" t="n">
        <v>0</v>
      </c>
      <c r="H55" s="165" t="n">
        <v>4700</v>
      </c>
      <c r="I55" s="166" t="s">
        <v>1290</v>
      </c>
    </row>
    <row r="56" customFormat="false" ht="12.75" hidden="false" customHeight="true" outlineLevel="0" collapsed="false">
      <c r="A56" s="165" t="s">
        <v>1398</v>
      </c>
      <c r="B56" s="167" t="s">
        <v>1399</v>
      </c>
      <c r="C56" s="167" t="s">
        <v>1240</v>
      </c>
      <c r="D56" s="166" t="s">
        <v>1344</v>
      </c>
      <c r="E56" s="167" t="s">
        <v>1240</v>
      </c>
      <c r="F56" s="165" t="n">
        <v>102000</v>
      </c>
      <c r="G56" s="165" t="n">
        <v>0</v>
      </c>
      <c r="H56" s="165" t="n">
        <v>102000</v>
      </c>
      <c r="I56" s="166" t="s">
        <v>1290</v>
      </c>
    </row>
    <row r="57" customFormat="false" ht="12.75" hidden="false" customHeight="true" outlineLevel="0" collapsed="false">
      <c r="A57" s="165" t="s">
        <v>1400</v>
      </c>
      <c r="B57" s="167" t="s">
        <v>1399</v>
      </c>
      <c r="C57" s="167" t="s">
        <v>1240</v>
      </c>
      <c r="D57" s="166" t="s">
        <v>1336</v>
      </c>
      <c r="E57" s="167" t="s">
        <v>1254</v>
      </c>
      <c r="F57" s="165" t="n">
        <v>2500</v>
      </c>
      <c r="G57" s="165" t="n">
        <v>0</v>
      </c>
      <c r="H57" s="165" t="n">
        <v>2500</v>
      </c>
      <c r="I57" s="166" t="s">
        <v>1290</v>
      </c>
    </row>
    <row r="58" customFormat="false" ht="12.75" hidden="false" customHeight="true" outlineLevel="0" collapsed="false">
      <c r="A58" s="165" t="s">
        <v>1401</v>
      </c>
      <c r="B58" s="167" t="s">
        <v>1402</v>
      </c>
      <c r="C58" s="167" t="s">
        <v>1403</v>
      </c>
      <c r="D58" s="166" t="s">
        <v>1334</v>
      </c>
      <c r="E58" s="167" t="s">
        <v>1236</v>
      </c>
      <c r="F58" s="165" t="n">
        <v>1240668</v>
      </c>
      <c r="G58" s="165" t="n">
        <v>0</v>
      </c>
      <c r="H58" s="165" t="n">
        <v>1240668</v>
      </c>
      <c r="I58" s="166" t="s">
        <v>1290</v>
      </c>
    </row>
    <row r="59" customFormat="false" ht="12.75" hidden="false" customHeight="true" outlineLevel="0" collapsed="false">
      <c r="A59" s="165" t="s">
        <v>1404</v>
      </c>
      <c r="B59" s="167" t="s">
        <v>1402</v>
      </c>
      <c r="C59" s="167" t="s">
        <v>1403</v>
      </c>
      <c r="D59" s="166" t="s">
        <v>1336</v>
      </c>
      <c r="E59" s="167" t="s">
        <v>1254</v>
      </c>
      <c r="F59" s="165" t="n">
        <v>85200</v>
      </c>
      <c r="G59" s="165" t="n">
        <v>0</v>
      </c>
      <c r="H59" s="165" t="n">
        <v>85200</v>
      </c>
      <c r="I59" s="166" t="s">
        <v>1290</v>
      </c>
    </row>
    <row r="60" customFormat="false" ht="12.75" hidden="false" customHeight="true" outlineLevel="0" collapsed="false">
      <c r="A60" s="165" t="s">
        <v>1405</v>
      </c>
      <c r="B60" s="167" t="s">
        <v>1406</v>
      </c>
      <c r="C60" s="167" t="s">
        <v>1407</v>
      </c>
      <c r="D60" s="166" t="s">
        <v>1334</v>
      </c>
      <c r="E60" s="167" t="s">
        <v>1236</v>
      </c>
      <c r="F60" s="165" t="n">
        <v>600</v>
      </c>
      <c r="G60" s="165" t="n">
        <v>0</v>
      </c>
      <c r="H60" s="165" t="n">
        <v>600</v>
      </c>
      <c r="I60" s="166" t="s">
        <v>1290</v>
      </c>
    </row>
    <row r="61" customFormat="false" ht="12.75" hidden="false" customHeight="true" outlineLevel="0" collapsed="false">
      <c r="A61" s="165" t="s">
        <v>1408</v>
      </c>
      <c r="B61" s="167" t="s">
        <v>1406</v>
      </c>
      <c r="C61" s="167" t="s">
        <v>1407</v>
      </c>
      <c r="D61" s="166" t="s">
        <v>1336</v>
      </c>
      <c r="E61" s="167" t="s">
        <v>1254</v>
      </c>
      <c r="F61" s="165" t="n">
        <v>8000</v>
      </c>
      <c r="G61" s="165" t="n">
        <v>0</v>
      </c>
      <c r="H61" s="165" t="n">
        <v>8000</v>
      </c>
      <c r="I61" s="166" t="s">
        <v>1290</v>
      </c>
    </row>
    <row r="62" customFormat="false" ht="12.75" hidden="false" customHeight="true" outlineLevel="0" collapsed="false">
      <c r="A62" s="165" t="s">
        <v>1409</v>
      </c>
      <c r="B62" s="167" t="s">
        <v>1410</v>
      </c>
      <c r="C62" s="167" t="s">
        <v>1243</v>
      </c>
      <c r="D62" s="166" t="s">
        <v>1411</v>
      </c>
      <c r="E62" s="167" t="s">
        <v>1243</v>
      </c>
      <c r="F62" s="165" t="n">
        <v>4284000</v>
      </c>
      <c r="G62" s="165" t="n">
        <v>0</v>
      </c>
      <c r="H62" s="165" t="n">
        <v>4284000</v>
      </c>
      <c r="I62" s="166" t="s">
        <v>1290</v>
      </c>
    </row>
    <row r="63" customFormat="false" ht="12.75" hidden="false" customHeight="true" outlineLevel="0" collapsed="false">
      <c r="A63" s="165" t="s">
        <v>1412</v>
      </c>
      <c r="B63" s="167" t="s">
        <v>1410</v>
      </c>
      <c r="C63" s="167" t="s">
        <v>1243</v>
      </c>
      <c r="D63" s="166" t="s">
        <v>1336</v>
      </c>
      <c r="E63" s="167" t="s">
        <v>1254</v>
      </c>
      <c r="F63" s="165" t="n">
        <v>546000</v>
      </c>
      <c r="G63" s="165" t="n">
        <v>0</v>
      </c>
      <c r="H63" s="165" t="n">
        <v>546000</v>
      </c>
      <c r="I63" s="166" t="s">
        <v>1290</v>
      </c>
    </row>
    <row r="64" customFormat="false" ht="12.75" hidden="false" customHeight="true" outlineLevel="0" collapsed="false">
      <c r="A64" s="165" t="s">
        <v>1413</v>
      </c>
      <c r="B64" s="167" t="s">
        <v>1414</v>
      </c>
      <c r="C64" s="167" t="s">
        <v>1415</v>
      </c>
      <c r="D64" s="166" t="s">
        <v>1334</v>
      </c>
      <c r="E64" s="167" t="s">
        <v>1236</v>
      </c>
      <c r="F64" s="165" t="n">
        <v>2830360</v>
      </c>
      <c r="G64" s="165" t="n">
        <v>2826960</v>
      </c>
      <c r="H64" s="165" t="n">
        <v>3400</v>
      </c>
      <c r="I64" s="166" t="s">
        <v>1290</v>
      </c>
    </row>
    <row r="65" customFormat="false" ht="12.75" hidden="false" customHeight="true" outlineLevel="0" collapsed="false">
      <c r="A65" s="165" t="s">
        <v>1416</v>
      </c>
      <c r="B65" s="167" t="s">
        <v>1414</v>
      </c>
      <c r="C65" s="167" t="s">
        <v>1415</v>
      </c>
      <c r="D65" s="166" t="s">
        <v>1336</v>
      </c>
      <c r="E65" s="167" t="s">
        <v>1254</v>
      </c>
      <c r="F65" s="165" t="n">
        <v>14400</v>
      </c>
      <c r="G65" s="165" t="n">
        <v>14400</v>
      </c>
      <c r="H65" s="165" t="n">
        <v>0</v>
      </c>
      <c r="I65" s="166" t="s">
        <v>1290</v>
      </c>
    </row>
    <row r="66" customFormat="false" ht="12.75" hidden="false" customHeight="true" outlineLevel="0" collapsed="false">
      <c r="A66" s="165" t="s">
        <v>1417</v>
      </c>
      <c r="B66" s="167" t="s">
        <v>1418</v>
      </c>
      <c r="C66" s="167" t="s">
        <v>1245</v>
      </c>
      <c r="D66" s="166" t="s">
        <v>1419</v>
      </c>
      <c r="E66" s="167" t="s">
        <v>1245</v>
      </c>
      <c r="F66" s="165" t="n">
        <v>250700</v>
      </c>
      <c r="G66" s="165" t="n">
        <v>0</v>
      </c>
      <c r="H66" s="165" t="n">
        <v>250700</v>
      </c>
      <c r="I66" s="166" t="s">
        <v>1290</v>
      </c>
    </row>
    <row r="67" customFormat="false" ht="12.75" hidden="false" customHeight="true" outlineLevel="0" collapsed="false">
      <c r="A67" s="165" t="s">
        <v>1420</v>
      </c>
      <c r="B67" s="167" t="s">
        <v>1418</v>
      </c>
      <c r="C67" s="167" t="s">
        <v>1245</v>
      </c>
      <c r="D67" s="166" t="s">
        <v>1336</v>
      </c>
      <c r="E67" s="167" t="s">
        <v>1254</v>
      </c>
      <c r="F67" s="165" t="n">
        <v>4500</v>
      </c>
      <c r="G67" s="165" t="n">
        <v>0</v>
      </c>
      <c r="H67" s="165" t="n">
        <v>4500</v>
      </c>
      <c r="I67" s="166" t="s">
        <v>1290</v>
      </c>
    </row>
    <row r="68" customFormat="false" ht="12.75" hidden="false" customHeight="true" outlineLevel="0" collapsed="false">
      <c r="A68" s="165" t="s">
        <v>1421</v>
      </c>
      <c r="B68" s="166" t="s">
        <v>1422</v>
      </c>
      <c r="C68" s="167" t="s">
        <v>1226</v>
      </c>
      <c r="D68" s="166"/>
      <c r="E68" s="166"/>
      <c r="F68" s="165" t="n">
        <v>2685008</v>
      </c>
      <c r="G68" s="165" t="n">
        <v>2635008</v>
      </c>
      <c r="H68" s="165" t="n">
        <v>50000</v>
      </c>
      <c r="I68" s="166"/>
    </row>
    <row r="69" customFormat="false" ht="12.75" hidden="false" customHeight="true" outlineLevel="0" collapsed="false">
      <c r="A69" s="165" t="s">
        <v>1423</v>
      </c>
      <c r="B69" s="167" t="s">
        <v>1424</v>
      </c>
      <c r="C69" s="167" t="s">
        <v>1425</v>
      </c>
      <c r="D69" s="166" t="s">
        <v>1426</v>
      </c>
      <c r="E69" s="167" t="s">
        <v>1266</v>
      </c>
      <c r="F69" s="165" t="n">
        <v>698180</v>
      </c>
      <c r="G69" s="165" t="n">
        <v>698180</v>
      </c>
      <c r="H69" s="165" t="n">
        <v>0</v>
      </c>
      <c r="I69" s="166" t="s">
        <v>1290</v>
      </c>
    </row>
    <row r="70" customFormat="false" ht="12.75" hidden="false" customHeight="true" outlineLevel="0" collapsed="false">
      <c r="A70" s="165" t="s">
        <v>1427</v>
      </c>
      <c r="B70" s="167" t="s">
        <v>1428</v>
      </c>
      <c r="C70" s="167" t="s">
        <v>1429</v>
      </c>
      <c r="D70" s="166" t="s">
        <v>1426</v>
      </c>
      <c r="E70" s="167" t="s">
        <v>1266</v>
      </c>
      <c r="F70" s="165" t="n">
        <v>115140</v>
      </c>
      <c r="G70" s="165" t="n">
        <v>115140</v>
      </c>
      <c r="H70" s="165" t="n">
        <v>0</v>
      </c>
      <c r="I70" s="166" t="s">
        <v>1290</v>
      </c>
    </row>
    <row r="71" customFormat="false" ht="12.75" hidden="false" customHeight="true" outlineLevel="0" collapsed="false">
      <c r="A71" s="165" t="s">
        <v>1430</v>
      </c>
      <c r="B71" s="167" t="s">
        <v>1431</v>
      </c>
      <c r="C71" s="167" t="s">
        <v>1432</v>
      </c>
      <c r="D71" s="166" t="s">
        <v>1433</v>
      </c>
      <c r="E71" s="167" t="s">
        <v>1263</v>
      </c>
      <c r="F71" s="165" t="n">
        <v>54600</v>
      </c>
      <c r="G71" s="165" t="n">
        <v>54600</v>
      </c>
      <c r="H71" s="165" t="n">
        <v>0</v>
      </c>
      <c r="I71" s="166" t="s">
        <v>1290</v>
      </c>
    </row>
    <row r="72" customFormat="false" ht="12.75" hidden="false" customHeight="true" outlineLevel="0" collapsed="false">
      <c r="A72" s="165" t="s">
        <v>1434</v>
      </c>
      <c r="B72" s="167" t="s">
        <v>1435</v>
      </c>
      <c r="C72" s="167" t="s">
        <v>1436</v>
      </c>
      <c r="D72" s="166" t="s">
        <v>1433</v>
      </c>
      <c r="E72" s="167" t="s">
        <v>1263</v>
      </c>
      <c r="F72" s="165" t="n">
        <v>632600</v>
      </c>
      <c r="G72" s="165" t="n">
        <v>582600</v>
      </c>
      <c r="H72" s="165" t="n">
        <v>50000</v>
      </c>
      <c r="I72" s="166" t="s">
        <v>1290</v>
      </c>
    </row>
    <row r="73" customFormat="false" ht="12.75" hidden="false" customHeight="true" outlineLevel="0" collapsed="false">
      <c r="A73" s="165" t="s">
        <v>1437</v>
      </c>
      <c r="B73" s="167" t="s">
        <v>1438</v>
      </c>
      <c r="C73" s="167" t="s">
        <v>1439</v>
      </c>
      <c r="D73" s="166" t="s">
        <v>1433</v>
      </c>
      <c r="E73" s="167" t="s">
        <v>1263</v>
      </c>
      <c r="F73" s="165" t="n">
        <v>14158</v>
      </c>
      <c r="G73" s="165" t="n">
        <v>14158</v>
      </c>
      <c r="H73" s="165" t="n">
        <v>0</v>
      </c>
      <c r="I73" s="166" t="s">
        <v>1290</v>
      </c>
    </row>
    <row r="74" customFormat="false" ht="12.75" hidden="false" customHeight="true" outlineLevel="0" collapsed="false">
      <c r="A74" s="165" t="s">
        <v>1440</v>
      </c>
      <c r="B74" s="167" t="s">
        <v>1441</v>
      </c>
      <c r="C74" s="167" t="s">
        <v>1442</v>
      </c>
      <c r="D74" s="166" t="s">
        <v>1443</v>
      </c>
      <c r="E74" s="167" t="s">
        <v>1444</v>
      </c>
      <c r="F74" s="165" t="n">
        <v>1170330</v>
      </c>
      <c r="G74" s="165" t="n">
        <v>1170330</v>
      </c>
      <c r="H74" s="165" t="n">
        <v>0</v>
      </c>
      <c r="I74" s="166" t="s">
        <v>1290</v>
      </c>
    </row>
    <row r="75" customFormat="false" ht="12.75" hidden="false" customHeight="true" outlineLevel="0" collapsed="false">
      <c r="A75" s="165" t="s">
        <v>1445</v>
      </c>
      <c r="B75" s="166" t="s">
        <v>1446</v>
      </c>
      <c r="C75" s="167" t="s">
        <v>1447</v>
      </c>
      <c r="D75" s="166"/>
      <c r="E75" s="166"/>
      <c r="F75" s="165" t="n">
        <v>161000</v>
      </c>
      <c r="G75" s="165" t="n">
        <v>0</v>
      </c>
      <c r="H75" s="165" t="n">
        <v>161000</v>
      </c>
      <c r="I75" s="166"/>
    </row>
    <row r="76" customFormat="false" ht="12.75" hidden="false" customHeight="true" outlineLevel="0" collapsed="false">
      <c r="A76" s="165" t="s">
        <v>1448</v>
      </c>
      <c r="B76" s="167" t="s">
        <v>1449</v>
      </c>
      <c r="C76" s="167" t="s">
        <v>1450</v>
      </c>
      <c r="D76" s="166" t="s">
        <v>1451</v>
      </c>
      <c r="E76" s="167" t="s">
        <v>1250</v>
      </c>
      <c r="F76" s="165" t="n">
        <v>161000</v>
      </c>
      <c r="G76" s="165" t="n">
        <v>0</v>
      </c>
      <c r="H76" s="165" t="n">
        <v>161000</v>
      </c>
      <c r="I76" s="166" t="s">
        <v>1290</v>
      </c>
    </row>
    <row r="77" customFormat="false" ht="12.75" hidden="false" customHeight="true" outlineLevel="0" collapsed="false">
      <c r="A77" s="165" t="s">
        <v>1452</v>
      </c>
      <c r="B77" s="167" t="s">
        <v>1453</v>
      </c>
      <c r="C77" s="167" t="s">
        <v>1252</v>
      </c>
      <c r="D77" s="166" t="s">
        <v>1454</v>
      </c>
      <c r="E77" s="167" t="s">
        <v>1252</v>
      </c>
      <c r="F77" s="165" t="n">
        <v>0</v>
      </c>
      <c r="G77" s="165" t="n">
        <v>0</v>
      </c>
      <c r="H77" s="165" t="n">
        <v>0</v>
      </c>
      <c r="I77" s="166" t="s">
        <v>1290</v>
      </c>
    </row>
  </sheetData>
  <mergeCells count="1">
    <mergeCell ref="A1:I1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0" activeCellId="0" sqref="D30"/>
    </sheetView>
  </sheetViews>
  <sheetFormatPr defaultColWidth="9.08984375" defaultRowHeight="15.6" zeroHeight="false" outlineLevelRow="0" outlineLevelCol="0"/>
  <cols>
    <col collapsed="false" customWidth="true" hidden="false" outlineLevel="0" max="1" min="1" style="101" width="44.5"/>
    <col collapsed="false" customWidth="true" hidden="false" outlineLevel="0" max="2" min="2" style="101" width="17.5"/>
    <col collapsed="false" customWidth="true" hidden="false" outlineLevel="0" max="3" min="3" style="101" width="16.89"/>
    <col collapsed="false" customWidth="false" hidden="false" outlineLevel="0" max="243" min="4" style="101" width="9.09"/>
    <col collapsed="false" customWidth="false" hidden="false" outlineLevel="0" max="257" min="244" style="168" width="9.09"/>
  </cols>
  <sheetData>
    <row r="1" customFormat="false" ht="47.25" hidden="false" customHeight="true" outlineLevel="0" collapsed="false">
      <c r="A1" s="169" t="s">
        <v>1455</v>
      </c>
      <c r="B1" s="169"/>
      <c r="C1" s="169"/>
    </row>
    <row r="2" customFormat="false" ht="21.75" hidden="false" customHeight="true" outlineLevel="0" collapsed="false">
      <c r="A2" s="170" t="s">
        <v>1456</v>
      </c>
      <c r="B2" s="171" t="s">
        <v>58</v>
      </c>
      <c r="C2" s="171"/>
    </row>
    <row r="3" customFormat="false" ht="24" hidden="false" customHeight="true" outlineLevel="0" collapsed="false">
      <c r="A3" s="172" t="s">
        <v>1457</v>
      </c>
      <c r="B3" s="173" t="s">
        <v>254</v>
      </c>
      <c r="C3" s="174" t="s">
        <v>1458</v>
      </c>
    </row>
    <row r="4" customFormat="false" ht="24" hidden="false" customHeight="true" outlineLevel="0" collapsed="false">
      <c r="A4" s="172" t="s">
        <v>1459</v>
      </c>
      <c r="B4" s="175" t="n">
        <f aca="false">B5+B6+B29</f>
        <v>118964</v>
      </c>
      <c r="C4" s="175" t="n">
        <f aca="false">C5+C6+C29</f>
        <v>118964</v>
      </c>
    </row>
    <row r="5" customFormat="false" ht="24" hidden="false" customHeight="true" outlineLevel="0" collapsed="false">
      <c r="A5" s="55" t="s">
        <v>119</v>
      </c>
      <c r="B5" s="56" t="n">
        <v>888</v>
      </c>
      <c r="C5" s="56" t="n">
        <v>888</v>
      </c>
    </row>
    <row r="6" customFormat="false" ht="24" hidden="false" customHeight="true" outlineLevel="0" collapsed="false">
      <c r="A6" s="55" t="s">
        <v>120</v>
      </c>
      <c r="B6" s="56" t="n">
        <f aca="false">SUM(B7:B28)</f>
        <v>94466</v>
      </c>
      <c r="C6" s="56" t="n">
        <f aca="false">SUM(C7:C28)</f>
        <v>94466</v>
      </c>
    </row>
    <row r="7" customFormat="false" ht="24" hidden="false" customHeight="true" outlineLevel="0" collapsed="false">
      <c r="A7" s="57" t="s">
        <v>121</v>
      </c>
      <c r="B7" s="58" t="n">
        <v>32461</v>
      </c>
      <c r="C7" s="58" t="n">
        <v>32461</v>
      </c>
    </row>
    <row r="8" customFormat="false" ht="24" hidden="false" customHeight="true" outlineLevel="0" collapsed="false">
      <c r="A8" s="59" t="s">
        <v>122</v>
      </c>
      <c r="B8" s="58" t="n">
        <v>6221</v>
      </c>
      <c r="C8" s="58" t="n">
        <v>6221</v>
      </c>
    </row>
    <row r="9" customFormat="false" ht="24" hidden="false" customHeight="true" outlineLevel="0" collapsed="false">
      <c r="A9" s="59" t="s">
        <v>123</v>
      </c>
      <c r="B9" s="58" t="n">
        <v>6972</v>
      </c>
      <c r="C9" s="58" t="n">
        <v>6972</v>
      </c>
    </row>
    <row r="10" customFormat="false" ht="24" hidden="false" customHeight="true" outlineLevel="0" collapsed="false">
      <c r="A10" s="59" t="s">
        <v>124</v>
      </c>
      <c r="B10" s="58"/>
      <c r="C10" s="58"/>
    </row>
    <row r="11" customFormat="false" ht="24" hidden="false" customHeight="true" outlineLevel="0" collapsed="false">
      <c r="A11" s="59" t="s">
        <v>125</v>
      </c>
      <c r="B11" s="58" t="n">
        <v>4915</v>
      </c>
      <c r="C11" s="58" t="n">
        <v>4915</v>
      </c>
    </row>
    <row r="12" customFormat="false" ht="24" hidden="false" customHeight="true" outlineLevel="0" collapsed="false">
      <c r="A12" s="59" t="s">
        <v>126</v>
      </c>
      <c r="B12" s="58" t="n">
        <v>2645</v>
      </c>
      <c r="C12" s="58" t="n">
        <v>2645</v>
      </c>
    </row>
    <row r="13" customFormat="false" ht="24" hidden="false" customHeight="true" outlineLevel="0" collapsed="false">
      <c r="A13" s="59" t="s">
        <v>127</v>
      </c>
      <c r="B13" s="58"/>
      <c r="C13" s="58"/>
    </row>
    <row r="14" customFormat="false" ht="24" hidden="false" customHeight="true" outlineLevel="0" collapsed="false">
      <c r="A14" s="59" t="s">
        <v>128</v>
      </c>
      <c r="B14" s="58" t="n">
        <v>5830</v>
      </c>
      <c r="C14" s="58" t="n">
        <v>5830</v>
      </c>
    </row>
    <row r="15" customFormat="false" ht="24" hidden="false" customHeight="true" outlineLevel="0" collapsed="false">
      <c r="A15" s="59" t="s">
        <v>129</v>
      </c>
      <c r="B15" s="58" t="n">
        <v>772</v>
      </c>
      <c r="C15" s="58" t="n">
        <v>772</v>
      </c>
    </row>
    <row r="16" customFormat="false" ht="24" hidden="false" customHeight="true" outlineLevel="0" collapsed="false">
      <c r="A16" s="59" t="s">
        <v>130</v>
      </c>
      <c r="B16" s="58" t="n">
        <v>5516</v>
      </c>
      <c r="C16" s="58" t="n">
        <v>5516</v>
      </c>
    </row>
    <row r="17" customFormat="false" ht="24" hidden="false" customHeight="true" outlineLevel="0" collapsed="false">
      <c r="A17" s="59" t="s">
        <v>131</v>
      </c>
      <c r="B17" s="58" t="n">
        <v>53</v>
      </c>
      <c r="C17" s="58" t="n">
        <v>53</v>
      </c>
    </row>
    <row r="18" customFormat="false" ht="24" hidden="false" customHeight="true" outlineLevel="0" collapsed="false">
      <c r="A18" s="59" t="s">
        <v>132</v>
      </c>
      <c r="B18" s="58" t="n">
        <v>319</v>
      </c>
      <c r="C18" s="58" t="n">
        <v>319</v>
      </c>
    </row>
    <row r="19" customFormat="false" ht="24" hidden="false" customHeight="true" outlineLevel="0" collapsed="false">
      <c r="A19" s="59" t="s">
        <v>133</v>
      </c>
      <c r="B19" s="58" t="n">
        <v>5909</v>
      </c>
      <c r="C19" s="58" t="n">
        <v>5909</v>
      </c>
    </row>
    <row r="20" customFormat="false" ht="24" hidden="false" customHeight="true" outlineLevel="0" collapsed="false">
      <c r="A20" s="59" t="s">
        <v>134</v>
      </c>
      <c r="B20" s="58" t="n">
        <v>5161</v>
      </c>
      <c r="C20" s="58" t="n">
        <v>5161</v>
      </c>
    </row>
    <row r="21" customFormat="false" ht="24" hidden="false" customHeight="true" outlineLevel="0" collapsed="false">
      <c r="A21" s="59" t="s">
        <v>135</v>
      </c>
      <c r="B21" s="58" t="n">
        <v>538</v>
      </c>
      <c r="C21" s="58" t="n">
        <v>538</v>
      </c>
    </row>
    <row r="22" customFormat="false" ht="24" hidden="false" customHeight="true" outlineLevel="0" collapsed="false">
      <c r="A22" s="59" t="s">
        <v>136</v>
      </c>
      <c r="B22" s="58" t="n">
        <v>7233</v>
      </c>
      <c r="C22" s="58" t="n">
        <v>7233</v>
      </c>
    </row>
    <row r="23" customFormat="false" ht="24" hidden="false" customHeight="true" outlineLevel="0" collapsed="false">
      <c r="A23" s="59" t="s">
        <v>137</v>
      </c>
      <c r="B23" s="58" t="n">
        <v>4914</v>
      </c>
      <c r="C23" s="58" t="n">
        <v>4914</v>
      </c>
    </row>
    <row r="24" customFormat="false" ht="24" hidden="false" customHeight="true" outlineLevel="0" collapsed="false">
      <c r="A24" s="59" t="s">
        <v>138</v>
      </c>
      <c r="B24" s="58"/>
      <c r="C24" s="58"/>
    </row>
    <row r="25" customFormat="false" ht="27" hidden="false" customHeight="true" outlineLevel="0" collapsed="false">
      <c r="A25" s="59" t="s">
        <v>139</v>
      </c>
      <c r="B25" s="58" t="n">
        <v>3228</v>
      </c>
      <c r="C25" s="58" t="n">
        <v>3228</v>
      </c>
    </row>
    <row r="26" customFormat="false" ht="27" hidden="false" customHeight="true" outlineLevel="0" collapsed="false">
      <c r="A26" s="59" t="s">
        <v>140</v>
      </c>
      <c r="B26" s="58"/>
      <c r="C26" s="58"/>
    </row>
    <row r="27" customFormat="false" ht="27" hidden="false" customHeight="true" outlineLevel="0" collapsed="false">
      <c r="A27" s="59" t="s">
        <v>141</v>
      </c>
      <c r="B27" s="58" t="n">
        <v>1779</v>
      </c>
      <c r="C27" s="58" t="n">
        <v>1779</v>
      </c>
    </row>
    <row r="28" customFormat="false" ht="27" hidden="false" customHeight="true" outlineLevel="0" collapsed="false">
      <c r="A28" s="59" t="s">
        <v>142</v>
      </c>
      <c r="B28" s="58"/>
      <c r="C28" s="58"/>
    </row>
    <row r="29" customFormat="false" ht="27" hidden="false" customHeight="true" outlineLevel="0" collapsed="false">
      <c r="A29" s="55" t="s">
        <v>143</v>
      </c>
      <c r="B29" s="56" t="n">
        <v>23610</v>
      </c>
      <c r="C29" s="56" t="n">
        <v>23610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629861111111111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59"/>
    <col collapsed="false" customWidth="true" hidden="false" outlineLevel="0" max="3" min="2" style="1" width="13.4"/>
    <col collapsed="false" customWidth="false" hidden="false" outlineLevel="0" max="257" min="4" style="1" width="8.99"/>
  </cols>
  <sheetData>
    <row r="1" customFormat="false" ht="22.2" hidden="false" customHeight="false" outlineLevel="0" collapsed="false">
      <c r="A1" s="34" t="s">
        <v>1460</v>
      </c>
      <c r="B1" s="34"/>
      <c r="C1" s="34"/>
    </row>
    <row r="2" customFormat="false" ht="26.25" hidden="false" customHeight="true" outlineLevel="0" collapsed="false">
      <c r="A2" s="35" t="s">
        <v>1461</v>
      </c>
      <c r="B2" s="33"/>
      <c r="C2" s="48" t="s">
        <v>58</v>
      </c>
    </row>
    <row r="3" customFormat="false" ht="27" hidden="false" customHeight="true" outlineLevel="0" collapsed="false">
      <c r="A3" s="176" t="s">
        <v>117</v>
      </c>
      <c r="B3" s="176" t="s">
        <v>1459</v>
      </c>
      <c r="C3" s="176" t="s">
        <v>267</v>
      </c>
    </row>
    <row r="4" customFormat="false" ht="23.25" hidden="false" customHeight="true" outlineLevel="0" collapsed="false">
      <c r="A4" s="177" t="s">
        <v>219</v>
      </c>
      <c r="B4" s="58" t="n">
        <v>145</v>
      </c>
      <c r="C4" s="58" t="n">
        <v>145</v>
      </c>
    </row>
    <row r="5" customFormat="false" ht="23.25" hidden="false" customHeight="true" outlineLevel="0" collapsed="false">
      <c r="A5" s="177" t="s">
        <v>220</v>
      </c>
      <c r="B5" s="58" t="n">
        <v>742</v>
      </c>
      <c r="C5" s="58" t="n">
        <v>742</v>
      </c>
    </row>
    <row r="6" customFormat="false" ht="23.25" hidden="false" customHeight="true" outlineLevel="0" collapsed="false">
      <c r="A6" s="177" t="s">
        <v>221</v>
      </c>
      <c r="B6" s="58" t="n">
        <v>6427</v>
      </c>
      <c r="C6" s="58" t="n">
        <v>6427</v>
      </c>
    </row>
    <row r="7" customFormat="false" ht="23.25" hidden="false" customHeight="true" outlineLevel="0" collapsed="false">
      <c r="A7" s="177" t="s">
        <v>222</v>
      </c>
      <c r="B7" s="58" t="n">
        <v>33</v>
      </c>
      <c r="C7" s="58" t="n">
        <v>33</v>
      </c>
    </row>
    <row r="8" customFormat="false" ht="23.25" hidden="false" customHeight="true" outlineLevel="0" collapsed="false">
      <c r="A8" s="177" t="s">
        <v>223</v>
      </c>
      <c r="B8" s="58" t="n">
        <v>1748</v>
      </c>
      <c r="C8" s="58" t="n">
        <v>1748</v>
      </c>
    </row>
    <row r="9" customFormat="false" ht="23.25" hidden="false" customHeight="true" outlineLevel="0" collapsed="false">
      <c r="A9" s="177" t="s">
        <v>224</v>
      </c>
      <c r="B9" s="58" t="n">
        <v>6751</v>
      </c>
      <c r="C9" s="58" t="n">
        <v>6751</v>
      </c>
    </row>
    <row r="10" customFormat="false" ht="23.25" hidden="false" customHeight="true" outlineLevel="0" collapsed="false">
      <c r="A10" s="177" t="s">
        <v>225</v>
      </c>
      <c r="B10" s="58" t="n">
        <v>9020</v>
      </c>
      <c r="C10" s="58" t="n">
        <v>9020</v>
      </c>
    </row>
    <row r="11" customFormat="false" ht="23.25" hidden="false" customHeight="true" outlineLevel="0" collapsed="false">
      <c r="A11" s="177" t="s">
        <v>226</v>
      </c>
      <c r="B11" s="58" t="n">
        <v>5784</v>
      </c>
      <c r="C11" s="58" t="n">
        <v>5784</v>
      </c>
    </row>
    <row r="12" customFormat="false" ht="23.25" hidden="false" customHeight="true" outlineLevel="0" collapsed="false">
      <c r="A12" s="177" t="s">
        <v>227</v>
      </c>
      <c r="B12" s="58" t="n">
        <v>730</v>
      </c>
      <c r="C12" s="58" t="n">
        <v>730</v>
      </c>
    </row>
    <row r="13" customFormat="false" ht="23.25" hidden="false" customHeight="true" outlineLevel="0" collapsed="false">
      <c r="A13" s="177" t="s">
        <v>228</v>
      </c>
      <c r="B13" s="58" t="n">
        <v>19621</v>
      </c>
      <c r="C13" s="58" t="n">
        <v>19621</v>
      </c>
    </row>
    <row r="14" customFormat="false" ht="23.25" hidden="false" customHeight="true" outlineLevel="0" collapsed="false">
      <c r="A14" s="177" t="s">
        <v>229</v>
      </c>
      <c r="B14" s="58" t="n">
        <v>4914</v>
      </c>
      <c r="C14" s="58" t="n">
        <v>4914</v>
      </c>
    </row>
    <row r="15" customFormat="false" ht="23.25" hidden="false" customHeight="true" outlineLevel="0" collapsed="false">
      <c r="A15" s="177" t="s">
        <v>230</v>
      </c>
      <c r="B15" s="58" t="n">
        <v>121</v>
      </c>
      <c r="C15" s="58" t="n">
        <v>121</v>
      </c>
    </row>
    <row r="16" customFormat="false" ht="23.25" hidden="false" customHeight="true" outlineLevel="0" collapsed="false">
      <c r="A16" s="177" t="s">
        <v>231</v>
      </c>
      <c r="B16" s="58" t="n">
        <v>119</v>
      </c>
      <c r="C16" s="58" t="n">
        <v>119</v>
      </c>
    </row>
    <row r="17" customFormat="false" ht="23.25" hidden="false" customHeight="true" outlineLevel="0" collapsed="false">
      <c r="A17" s="177" t="s">
        <v>232</v>
      </c>
      <c r="B17" s="58"/>
      <c r="C17" s="58"/>
    </row>
    <row r="18" customFormat="false" ht="23.25" hidden="false" customHeight="true" outlineLevel="0" collapsed="false">
      <c r="A18" s="177" t="s">
        <v>1462</v>
      </c>
      <c r="B18" s="58" t="n">
        <v>1854</v>
      </c>
      <c r="C18" s="58" t="n">
        <v>1854</v>
      </c>
    </row>
    <row r="19" customFormat="false" ht="23.25" hidden="false" customHeight="true" outlineLevel="0" collapsed="false">
      <c r="A19" s="177" t="s">
        <v>1463</v>
      </c>
      <c r="B19" s="58" t="n">
        <v>6228</v>
      </c>
      <c r="C19" s="58" t="n">
        <v>6228</v>
      </c>
    </row>
    <row r="20" customFormat="false" ht="23.25" hidden="false" customHeight="true" outlineLevel="0" collapsed="false">
      <c r="A20" s="177" t="s">
        <v>1464</v>
      </c>
      <c r="B20" s="58" t="n">
        <v>4</v>
      </c>
      <c r="C20" s="58" t="n">
        <v>4</v>
      </c>
    </row>
    <row r="21" customFormat="false" ht="23.25" hidden="false" customHeight="true" outlineLevel="0" collapsed="false">
      <c r="A21" s="177" t="s">
        <v>1465</v>
      </c>
      <c r="B21" s="58" t="n">
        <v>2360</v>
      </c>
      <c r="C21" s="58" t="n">
        <v>2360</v>
      </c>
    </row>
    <row r="22" customFormat="false" ht="23.25" hidden="false" customHeight="true" outlineLevel="0" collapsed="false">
      <c r="A22" s="177" t="s">
        <v>1466</v>
      </c>
      <c r="B22" s="58" t="n">
        <v>3399</v>
      </c>
      <c r="C22" s="58" t="n">
        <v>3399</v>
      </c>
    </row>
    <row r="23" customFormat="false" ht="23.25" hidden="false" customHeight="true" outlineLevel="0" collapsed="false">
      <c r="A23" s="178" t="s">
        <v>242</v>
      </c>
      <c r="B23" s="179" t="n">
        <f aca="false">SUM(B4:B22)</f>
        <v>70000</v>
      </c>
      <c r="C23" s="179" t="n">
        <f aca="false">SUM(C4:C22)</f>
        <v>700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34.29"/>
    <col collapsed="false" customWidth="true" hidden="false" outlineLevel="0" max="3" min="2" style="7" width="16.4"/>
    <col collapsed="false" customWidth="false" hidden="false" outlineLevel="0" max="257" min="4" style="7" width="8.99"/>
  </cols>
  <sheetData>
    <row r="1" customFormat="false" ht="27.75" hidden="false" customHeight="true" outlineLevel="0" collapsed="false">
      <c r="A1" s="34" t="s">
        <v>1467</v>
      </c>
      <c r="B1" s="34"/>
      <c r="C1" s="34"/>
    </row>
    <row r="2" customFormat="false" ht="24" hidden="false" customHeight="true" outlineLevel="0" collapsed="false">
      <c r="A2" s="35" t="s">
        <v>1468</v>
      </c>
      <c r="B2" s="33"/>
      <c r="C2" s="180" t="s">
        <v>58</v>
      </c>
    </row>
    <row r="3" customFormat="false" ht="24" hidden="false" customHeight="true" outlineLevel="0" collapsed="false">
      <c r="A3" s="176" t="s">
        <v>117</v>
      </c>
      <c r="B3" s="176" t="s">
        <v>254</v>
      </c>
      <c r="C3" s="176" t="s">
        <v>1469</v>
      </c>
    </row>
    <row r="4" customFormat="false" ht="24" hidden="false" customHeight="true" outlineLevel="0" collapsed="false">
      <c r="A4" s="181" t="s">
        <v>254</v>
      </c>
      <c r="B4" s="182" t="n">
        <f aca="false">SUM(B5:B23)</f>
        <v>70000</v>
      </c>
      <c r="C4" s="182" t="n">
        <f aca="false">SUM(C5:C23)</f>
        <v>70000</v>
      </c>
    </row>
    <row r="5" customFormat="false" ht="24" hidden="false" customHeight="true" outlineLevel="0" collapsed="false">
      <c r="A5" s="177" t="s">
        <v>219</v>
      </c>
      <c r="B5" s="58" t="n">
        <v>145</v>
      </c>
      <c r="C5" s="58" t="n">
        <v>145</v>
      </c>
    </row>
    <row r="6" customFormat="false" ht="24" hidden="false" customHeight="true" outlineLevel="0" collapsed="false">
      <c r="A6" s="177" t="s">
        <v>220</v>
      </c>
      <c r="B6" s="58" t="n">
        <v>742</v>
      </c>
      <c r="C6" s="58" t="n">
        <v>742</v>
      </c>
    </row>
    <row r="7" customFormat="false" ht="24" hidden="false" customHeight="true" outlineLevel="0" collapsed="false">
      <c r="A7" s="177" t="s">
        <v>221</v>
      </c>
      <c r="B7" s="58" t="n">
        <v>6427</v>
      </c>
      <c r="C7" s="58" t="n">
        <v>6427</v>
      </c>
    </row>
    <row r="8" customFormat="false" ht="24" hidden="false" customHeight="true" outlineLevel="0" collapsed="false">
      <c r="A8" s="177" t="s">
        <v>222</v>
      </c>
      <c r="B8" s="58" t="n">
        <v>33</v>
      </c>
      <c r="C8" s="58" t="n">
        <v>33</v>
      </c>
    </row>
    <row r="9" customFormat="false" ht="24" hidden="false" customHeight="true" outlineLevel="0" collapsed="false">
      <c r="A9" s="177" t="s">
        <v>223</v>
      </c>
      <c r="B9" s="58" t="n">
        <v>1748</v>
      </c>
      <c r="C9" s="58" t="n">
        <v>1748</v>
      </c>
    </row>
    <row r="10" customFormat="false" ht="24" hidden="false" customHeight="true" outlineLevel="0" collapsed="false">
      <c r="A10" s="177" t="s">
        <v>224</v>
      </c>
      <c r="B10" s="58" t="n">
        <v>6751</v>
      </c>
      <c r="C10" s="58" t="n">
        <v>6751</v>
      </c>
    </row>
    <row r="11" customFormat="false" ht="24" hidden="false" customHeight="true" outlineLevel="0" collapsed="false">
      <c r="A11" s="177" t="s">
        <v>225</v>
      </c>
      <c r="B11" s="58" t="n">
        <v>9020</v>
      </c>
      <c r="C11" s="58" t="n">
        <v>9020</v>
      </c>
    </row>
    <row r="12" customFormat="false" ht="24" hidden="false" customHeight="true" outlineLevel="0" collapsed="false">
      <c r="A12" s="177" t="s">
        <v>226</v>
      </c>
      <c r="B12" s="58" t="n">
        <v>5784</v>
      </c>
      <c r="C12" s="58" t="n">
        <v>5784</v>
      </c>
    </row>
    <row r="13" customFormat="false" ht="24" hidden="false" customHeight="true" outlineLevel="0" collapsed="false">
      <c r="A13" s="177" t="s">
        <v>227</v>
      </c>
      <c r="B13" s="58" t="n">
        <v>730</v>
      </c>
      <c r="C13" s="58" t="n">
        <v>730</v>
      </c>
    </row>
    <row r="14" customFormat="false" ht="24" hidden="false" customHeight="true" outlineLevel="0" collapsed="false">
      <c r="A14" s="177" t="s">
        <v>228</v>
      </c>
      <c r="B14" s="58" t="n">
        <v>19621</v>
      </c>
      <c r="C14" s="58" t="n">
        <v>19621</v>
      </c>
    </row>
    <row r="15" customFormat="false" ht="24" hidden="false" customHeight="true" outlineLevel="0" collapsed="false">
      <c r="A15" s="177" t="s">
        <v>229</v>
      </c>
      <c r="B15" s="58" t="n">
        <v>4914</v>
      </c>
      <c r="C15" s="58" t="n">
        <v>4914</v>
      </c>
    </row>
    <row r="16" customFormat="false" ht="24" hidden="false" customHeight="true" outlineLevel="0" collapsed="false">
      <c r="A16" s="177" t="s">
        <v>230</v>
      </c>
      <c r="B16" s="58" t="n">
        <v>121</v>
      </c>
      <c r="C16" s="58" t="n">
        <v>121</v>
      </c>
    </row>
    <row r="17" customFormat="false" ht="24" hidden="false" customHeight="true" outlineLevel="0" collapsed="false">
      <c r="A17" s="177" t="s">
        <v>231</v>
      </c>
      <c r="B17" s="58" t="n">
        <v>119</v>
      </c>
      <c r="C17" s="58" t="n">
        <v>119</v>
      </c>
    </row>
    <row r="18" customFormat="false" ht="24" hidden="false" customHeight="true" outlineLevel="0" collapsed="false">
      <c r="A18" s="177" t="s">
        <v>232</v>
      </c>
      <c r="B18" s="58"/>
      <c r="C18" s="58"/>
    </row>
    <row r="19" customFormat="false" ht="24" hidden="false" customHeight="true" outlineLevel="0" collapsed="false">
      <c r="A19" s="177" t="s">
        <v>1462</v>
      </c>
      <c r="B19" s="58" t="n">
        <v>1854</v>
      </c>
      <c r="C19" s="58" t="n">
        <v>1854</v>
      </c>
    </row>
    <row r="20" s="1" customFormat="true" ht="23.25" hidden="false" customHeight="true" outlineLevel="0" collapsed="false">
      <c r="A20" s="177" t="s">
        <v>1463</v>
      </c>
      <c r="B20" s="58" t="n">
        <v>6228</v>
      </c>
      <c r="C20" s="58" t="n">
        <v>6228</v>
      </c>
    </row>
    <row r="21" s="1" customFormat="true" ht="23.25" hidden="false" customHeight="true" outlineLevel="0" collapsed="false">
      <c r="A21" s="177" t="s">
        <v>1464</v>
      </c>
      <c r="B21" s="58" t="n">
        <v>4</v>
      </c>
      <c r="C21" s="58" t="n">
        <v>4</v>
      </c>
    </row>
    <row r="22" customFormat="false" ht="24" hidden="false" customHeight="true" outlineLevel="0" collapsed="false">
      <c r="A22" s="177" t="s">
        <v>1465</v>
      </c>
      <c r="B22" s="58" t="n">
        <v>2360</v>
      </c>
      <c r="C22" s="58" t="n">
        <v>2360</v>
      </c>
    </row>
    <row r="23" customFormat="false" ht="27.6" hidden="false" customHeight="true" outlineLevel="0" collapsed="false">
      <c r="A23" s="177" t="s">
        <v>1466</v>
      </c>
      <c r="B23" s="58" t="n">
        <v>3399</v>
      </c>
      <c r="C23" s="58" t="n">
        <v>3399</v>
      </c>
    </row>
  </sheetData>
  <mergeCells count="1">
    <mergeCell ref="A1:C1"/>
  </mergeCells>
  <printOptions headings="false" gridLines="false" gridLinesSet="true" horizontalCentered="true" verticalCentered="false"/>
  <pageMargins left="0.309722222222222" right="0.309722222222222" top="0.67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21.89"/>
    <col collapsed="false" customWidth="false" hidden="false" outlineLevel="0" max="257" min="3" style="1" width="8.99"/>
  </cols>
  <sheetData>
    <row r="1" customFormat="false" ht="43.5" hidden="false" customHeight="true" outlineLevel="0" collapsed="false">
      <c r="A1" s="183" t="s">
        <v>1470</v>
      </c>
      <c r="B1" s="183"/>
    </row>
    <row r="2" customFormat="false" ht="20.1" hidden="false" customHeight="true" outlineLevel="0" collapsed="false">
      <c r="A2" s="184" t="s">
        <v>1471</v>
      </c>
      <c r="B2" s="185" t="s">
        <v>58</v>
      </c>
    </row>
    <row r="3" customFormat="false" ht="24.9" hidden="false" customHeight="true" outlineLevel="0" collapsed="false">
      <c r="A3" s="186" t="s">
        <v>1217</v>
      </c>
      <c r="B3" s="67" t="s">
        <v>1472</v>
      </c>
    </row>
    <row r="4" customFormat="false" ht="24.9" hidden="false" customHeight="true" outlineLevel="0" collapsed="false">
      <c r="A4" s="186"/>
      <c r="B4" s="67"/>
    </row>
    <row r="5" customFormat="false" ht="24.9" hidden="false" customHeight="true" outlineLevel="0" collapsed="false">
      <c r="A5" s="186" t="s">
        <v>254</v>
      </c>
      <c r="B5" s="187" t="n">
        <v>2700</v>
      </c>
    </row>
    <row r="6" customFormat="false" ht="24.9" hidden="false" customHeight="true" outlineLevel="0" collapsed="false">
      <c r="A6" s="69" t="s">
        <v>1473</v>
      </c>
      <c r="B6" s="187" t="n">
        <f aca="false">1900+800</f>
        <v>2700</v>
      </c>
    </row>
    <row r="7" customFormat="false" ht="24.9" hidden="false" customHeight="true" outlineLevel="0" collapsed="false">
      <c r="A7" s="188" t="s">
        <v>1474</v>
      </c>
      <c r="B7" s="187" t="n">
        <v>1900</v>
      </c>
    </row>
    <row r="8" customFormat="false" ht="36" hidden="false" customHeight="true" outlineLevel="0" collapsed="false">
      <c r="A8" s="189"/>
      <c r="B8" s="189"/>
    </row>
  </sheetData>
  <mergeCells count="4">
    <mergeCell ref="A1:B1"/>
    <mergeCell ref="A3:A4"/>
    <mergeCell ref="B3:B4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normal" topLeftCell="A43" colorId="64" zoomScale="130" zoomScaleNormal="13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7" width="8.99"/>
  </cols>
  <sheetData>
    <row r="1" customFormat="false" ht="22.2" hidden="false" customHeight="false" outlineLevel="0" collapsed="false">
      <c r="A1" s="8" t="s">
        <v>3</v>
      </c>
    </row>
    <row r="2" customFormat="false" ht="15" hidden="false" customHeight="true" outlineLevel="0" collapsed="false"/>
    <row r="3" s="11" customFormat="true" ht="19.95" hidden="false" customHeight="true" outlineLevel="0" collapsed="false">
      <c r="A3" s="9" t="s">
        <v>4</v>
      </c>
      <c r="B3" s="10"/>
    </row>
    <row r="4" s="11" customFormat="true" ht="19.95" hidden="false" customHeight="true" outlineLevel="0" collapsed="false">
      <c r="A4" s="9" t="s">
        <v>5</v>
      </c>
      <c r="B4" s="10"/>
    </row>
    <row r="5" s="11" customFormat="true" ht="19.95" hidden="false" customHeight="true" outlineLevel="0" collapsed="false">
      <c r="A5" s="9" t="s">
        <v>6</v>
      </c>
      <c r="B5" s="10"/>
    </row>
    <row r="6" s="11" customFormat="true" ht="19.95" hidden="false" customHeight="true" outlineLevel="0" collapsed="false">
      <c r="A6" s="9" t="s">
        <v>7</v>
      </c>
      <c r="B6" s="10"/>
    </row>
    <row r="7" s="11" customFormat="true" ht="19.95" hidden="false" customHeight="true" outlineLevel="0" collapsed="false">
      <c r="A7" s="9" t="s">
        <v>8</v>
      </c>
      <c r="B7" s="10"/>
    </row>
    <row r="8" s="11" customFormat="true" ht="19.95" hidden="false" customHeight="true" outlineLevel="0" collapsed="false">
      <c r="A8" s="9" t="s">
        <v>9</v>
      </c>
      <c r="B8" s="10"/>
    </row>
    <row r="9" s="11" customFormat="true" ht="19.95" hidden="false" customHeight="true" outlineLevel="0" collapsed="false">
      <c r="A9" s="9" t="s">
        <v>10</v>
      </c>
      <c r="B9" s="10"/>
    </row>
    <row r="10" s="11" customFormat="true" ht="19.95" hidden="false" customHeight="true" outlineLevel="0" collapsed="false">
      <c r="A10" s="9" t="s">
        <v>11</v>
      </c>
      <c r="B10" s="10"/>
    </row>
    <row r="11" s="11" customFormat="true" ht="19.95" hidden="false" customHeight="true" outlineLevel="0" collapsed="false">
      <c r="A11" s="9" t="s">
        <v>12</v>
      </c>
      <c r="B11" s="10"/>
    </row>
    <row r="12" s="11" customFormat="true" ht="19.95" hidden="false" customHeight="true" outlineLevel="0" collapsed="false">
      <c r="A12" s="9" t="s">
        <v>13</v>
      </c>
      <c r="B12" s="10"/>
    </row>
    <row r="13" s="11" customFormat="true" ht="19.95" hidden="false" customHeight="true" outlineLevel="0" collapsed="false">
      <c r="A13" s="9" t="s">
        <v>14</v>
      </c>
      <c r="B13" s="10"/>
    </row>
    <row r="14" s="11" customFormat="true" ht="19.95" hidden="false" customHeight="true" outlineLevel="0" collapsed="false">
      <c r="A14" s="9" t="s">
        <v>15</v>
      </c>
      <c r="B14" s="10"/>
    </row>
    <row r="15" s="11" customFormat="true" ht="19.95" hidden="false" customHeight="true" outlineLevel="0" collapsed="false">
      <c r="A15" s="9" t="s">
        <v>16</v>
      </c>
      <c r="B15" s="10"/>
    </row>
    <row r="16" s="11" customFormat="true" ht="19.95" hidden="false" customHeight="true" outlineLevel="0" collapsed="false">
      <c r="A16" s="9" t="s">
        <v>17</v>
      </c>
      <c r="B16" s="10"/>
    </row>
    <row r="17" s="11" customFormat="true" ht="19.95" hidden="false" customHeight="true" outlineLevel="0" collapsed="false">
      <c r="A17" s="9" t="s">
        <v>18</v>
      </c>
      <c r="B17" s="10"/>
    </row>
    <row r="18" s="11" customFormat="true" ht="19.95" hidden="false" customHeight="true" outlineLevel="0" collapsed="false">
      <c r="A18" s="9" t="s">
        <v>19</v>
      </c>
      <c r="B18" s="10"/>
    </row>
    <row r="19" s="11" customFormat="true" ht="19.95" hidden="false" customHeight="true" outlineLevel="0" collapsed="false">
      <c r="A19" s="9" t="s">
        <v>20</v>
      </c>
      <c r="B19" s="10"/>
    </row>
    <row r="20" s="11" customFormat="true" ht="19.95" hidden="false" customHeight="true" outlineLevel="0" collapsed="false">
      <c r="A20" s="9" t="s">
        <v>21</v>
      </c>
      <c r="B20" s="10"/>
    </row>
    <row r="21" s="11" customFormat="true" ht="19.95" hidden="false" customHeight="true" outlineLevel="0" collapsed="false">
      <c r="A21" s="9" t="s">
        <v>22</v>
      </c>
      <c r="B21" s="10"/>
    </row>
    <row r="22" s="11" customFormat="true" ht="19.95" hidden="false" customHeight="true" outlineLevel="0" collapsed="false">
      <c r="A22" s="9" t="s">
        <v>23</v>
      </c>
      <c r="B22" s="10"/>
    </row>
    <row r="23" s="11" customFormat="true" ht="19.95" hidden="false" customHeight="true" outlineLevel="0" collapsed="false">
      <c r="A23" s="9" t="s">
        <v>24</v>
      </c>
      <c r="B23" s="10"/>
    </row>
    <row r="24" s="11" customFormat="true" ht="19.95" hidden="false" customHeight="true" outlineLevel="0" collapsed="false">
      <c r="A24" s="9" t="s">
        <v>25</v>
      </c>
      <c r="B24" s="10"/>
    </row>
    <row r="25" s="11" customFormat="true" ht="19.95" hidden="false" customHeight="true" outlineLevel="0" collapsed="false">
      <c r="A25" s="9" t="s">
        <v>26</v>
      </c>
      <c r="B25" s="10"/>
    </row>
    <row r="26" s="11" customFormat="true" ht="19.95" hidden="false" customHeight="true" outlineLevel="0" collapsed="false">
      <c r="A26" s="9" t="s">
        <v>27</v>
      </c>
      <c r="B26" s="10"/>
    </row>
    <row r="27" s="11" customFormat="true" ht="19.95" hidden="false" customHeight="true" outlineLevel="0" collapsed="false">
      <c r="A27" s="9" t="s">
        <v>28</v>
      </c>
      <c r="B27" s="10"/>
    </row>
    <row r="28" s="11" customFormat="true" ht="19.95" hidden="false" customHeight="true" outlineLevel="0" collapsed="false">
      <c r="A28" s="9" t="s">
        <v>29</v>
      </c>
      <c r="B28" s="10"/>
    </row>
    <row r="29" s="11" customFormat="true" ht="19.95" hidden="false" customHeight="true" outlineLevel="0" collapsed="false">
      <c r="A29" s="9" t="s">
        <v>30</v>
      </c>
      <c r="B29" s="10"/>
    </row>
    <row r="30" s="11" customFormat="true" ht="19.95" hidden="false" customHeight="true" outlineLevel="0" collapsed="false">
      <c r="A30" s="9" t="s">
        <v>31</v>
      </c>
      <c r="B30" s="10"/>
    </row>
    <row r="31" s="11" customFormat="true" ht="19.95" hidden="false" customHeight="true" outlineLevel="0" collapsed="false">
      <c r="A31" s="9" t="s">
        <v>32</v>
      </c>
      <c r="B31" s="10"/>
    </row>
    <row r="32" s="11" customFormat="true" ht="19.95" hidden="false" customHeight="true" outlineLevel="0" collapsed="false">
      <c r="A32" s="9" t="s">
        <v>33</v>
      </c>
      <c r="B32" s="10"/>
    </row>
    <row r="33" s="11" customFormat="true" ht="19.95" hidden="false" customHeight="true" outlineLevel="0" collapsed="false">
      <c r="A33" s="9" t="s">
        <v>34</v>
      </c>
      <c r="B33" s="10"/>
    </row>
    <row r="34" s="11" customFormat="true" ht="19.95" hidden="false" customHeight="true" outlineLevel="0" collapsed="false">
      <c r="A34" s="9" t="s">
        <v>35</v>
      </c>
      <c r="B34" s="10"/>
    </row>
    <row r="35" s="11" customFormat="true" ht="19.95" hidden="false" customHeight="true" outlineLevel="0" collapsed="false">
      <c r="A35" s="9" t="s">
        <v>36</v>
      </c>
      <c r="B35" s="10"/>
    </row>
    <row r="36" s="11" customFormat="true" ht="19.95" hidden="false" customHeight="true" outlineLevel="0" collapsed="false">
      <c r="A36" s="9" t="s">
        <v>37</v>
      </c>
      <c r="B36" s="10"/>
    </row>
    <row r="37" s="11" customFormat="true" ht="19.95" hidden="false" customHeight="true" outlineLevel="0" collapsed="false">
      <c r="A37" s="9" t="s">
        <v>38</v>
      </c>
      <c r="B37" s="10"/>
    </row>
    <row r="38" s="11" customFormat="true" ht="19.95" hidden="false" customHeight="true" outlineLevel="0" collapsed="false">
      <c r="A38" s="9" t="s">
        <v>39</v>
      </c>
      <c r="B38" s="10"/>
    </row>
    <row r="39" s="11" customFormat="true" ht="19.95" hidden="false" customHeight="true" outlineLevel="0" collapsed="false">
      <c r="A39" s="9" t="s">
        <v>40</v>
      </c>
      <c r="B39" s="10"/>
    </row>
    <row r="40" s="11" customFormat="true" ht="19.95" hidden="false" customHeight="true" outlineLevel="0" collapsed="false">
      <c r="A40" s="9" t="s">
        <v>41</v>
      </c>
      <c r="B40" s="10"/>
    </row>
    <row r="41" s="11" customFormat="true" ht="19.95" hidden="false" customHeight="true" outlineLevel="0" collapsed="false">
      <c r="A41" s="9" t="s">
        <v>42</v>
      </c>
      <c r="B41" s="10"/>
    </row>
    <row r="42" s="11" customFormat="true" ht="19.95" hidden="false" customHeight="true" outlineLevel="0" collapsed="false">
      <c r="A42" s="9" t="s">
        <v>43</v>
      </c>
      <c r="B42" s="10"/>
    </row>
    <row r="43" s="11" customFormat="true" ht="19.95" hidden="false" customHeight="true" outlineLevel="0" collapsed="false">
      <c r="A43" s="9" t="s">
        <v>44</v>
      </c>
      <c r="B43" s="10"/>
    </row>
    <row r="44" s="11" customFormat="true" ht="19.95" hidden="false" customHeight="true" outlineLevel="0" collapsed="false">
      <c r="A44" s="9" t="s">
        <v>45</v>
      </c>
      <c r="B44" s="10"/>
    </row>
    <row r="45" s="11" customFormat="true" ht="19.95" hidden="false" customHeight="true" outlineLevel="0" collapsed="false">
      <c r="A45" s="9" t="s">
        <v>46</v>
      </c>
      <c r="B45" s="10"/>
    </row>
    <row r="46" s="11" customFormat="true" ht="19.95" hidden="false" customHeight="true" outlineLevel="0" collapsed="false">
      <c r="A46" s="9" t="s">
        <v>47</v>
      </c>
      <c r="B46" s="10"/>
    </row>
    <row r="47" s="11" customFormat="true" ht="19.95" hidden="false" customHeight="true" outlineLevel="0" collapsed="false">
      <c r="A47" s="9" t="s">
        <v>48</v>
      </c>
      <c r="B47" s="10"/>
    </row>
    <row r="48" s="11" customFormat="true" ht="19.95" hidden="false" customHeight="true" outlineLevel="0" collapsed="false">
      <c r="A48" s="9" t="s">
        <v>49</v>
      </c>
      <c r="B48" s="10"/>
    </row>
    <row r="49" s="11" customFormat="true" ht="19.95" hidden="false" customHeight="true" outlineLevel="0" collapsed="false">
      <c r="A49" s="9" t="s">
        <v>50</v>
      </c>
      <c r="B49" s="10"/>
    </row>
    <row r="50" s="11" customFormat="true" ht="19.95" hidden="false" customHeight="true" outlineLevel="0" collapsed="false">
      <c r="A50" s="9" t="s">
        <v>51</v>
      </c>
      <c r="B50" s="10"/>
    </row>
    <row r="51" s="11" customFormat="true" ht="19.95" hidden="false" customHeight="true" outlineLevel="0" collapsed="false">
      <c r="A51" s="9" t="s">
        <v>52</v>
      </c>
      <c r="B51" s="10"/>
    </row>
    <row r="52" s="11" customFormat="true" ht="19.95" hidden="false" customHeight="true" outlineLevel="0" collapsed="false">
      <c r="A52" s="9" t="s">
        <v>53</v>
      </c>
      <c r="B52" s="10"/>
    </row>
    <row r="53" s="11" customFormat="true" ht="19.95" hidden="false" customHeight="true" outlineLevel="0" collapsed="false">
      <c r="A53" s="9" t="s">
        <v>54</v>
      </c>
      <c r="B53" s="10"/>
    </row>
    <row r="54" s="11" customFormat="true" ht="19.95" hidden="false" customHeight="true" outlineLevel="0" collapsed="false">
      <c r="A54" s="9" t="s">
        <v>55</v>
      </c>
      <c r="B54" s="10"/>
    </row>
    <row r="55" customFormat="false" ht="19.95" hidden="false" customHeight="true" outlineLevel="0" collapsed="false">
      <c r="A55" s="11"/>
    </row>
  </sheetData>
  <printOptions headings="false" gridLines="false" gridLinesSet="true" horizontalCentered="true" verticalCentered="false"/>
  <pageMargins left="0.747916666666667" right="0.747916666666667" top="1.180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890625" defaultRowHeight="15.6" zeroHeight="false" outlineLevelRow="0" outlineLevelCol="0"/>
  <cols>
    <col collapsed="false" customWidth="true" hidden="false" outlineLevel="0" max="1" min="1" style="33" width="42.09"/>
    <col collapsed="false" customWidth="true" hidden="false" outlineLevel="0" max="3" min="2" style="33" width="8.5"/>
    <col collapsed="false" customWidth="false" hidden="false" outlineLevel="0" max="4" min="4" style="33" width="7.89"/>
    <col collapsed="false" customWidth="true" hidden="false" outlineLevel="0" max="5" min="5" style="33" width="10.99"/>
    <col collapsed="false" customWidth="false" hidden="false" outlineLevel="0" max="6" min="6" style="33" width="7.89"/>
    <col collapsed="false" customWidth="false" hidden="false" outlineLevel="0" max="257" min="15" style="33" width="7.89"/>
  </cols>
  <sheetData>
    <row r="1" customFormat="false" ht="31.5" hidden="false" customHeight="true" outlineLevel="0" collapsed="false">
      <c r="A1" s="34" t="s">
        <v>1475</v>
      </c>
      <c r="B1" s="34"/>
      <c r="C1" s="34"/>
      <c r="D1" s="34"/>
      <c r="E1" s="34"/>
    </row>
    <row r="2" s="39" customFormat="true" ht="30" hidden="false" customHeight="true" outlineLevel="0" collapsed="false">
      <c r="A2" s="35" t="s">
        <v>1476</v>
      </c>
      <c r="B2" s="190"/>
      <c r="C2" s="190"/>
      <c r="D2" s="191"/>
      <c r="E2" s="180" t="s">
        <v>58</v>
      </c>
    </row>
    <row r="3" s="43" customFormat="true" ht="43.2" hidden="false" customHeight="false" outlineLevel="0" collapsed="false">
      <c r="A3" s="106" t="s">
        <v>253</v>
      </c>
      <c r="B3" s="192" t="s">
        <v>1477</v>
      </c>
      <c r="C3" s="192" t="s">
        <v>174</v>
      </c>
      <c r="D3" s="193" t="s">
        <v>1478</v>
      </c>
      <c r="E3" s="106" t="s">
        <v>177</v>
      </c>
    </row>
    <row r="4" s="11" customFormat="true" ht="27" hidden="false" customHeight="true" outlineLevel="0" collapsed="false">
      <c r="A4" s="194" t="s">
        <v>1479</v>
      </c>
      <c r="B4" s="195"/>
      <c r="C4" s="195"/>
      <c r="D4" s="196"/>
      <c r="E4" s="197"/>
    </row>
    <row r="5" s="11" customFormat="true" ht="27" hidden="false" customHeight="true" outlineLevel="0" collapsed="false">
      <c r="A5" s="194" t="s">
        <v>1480</v>
      </c>
      <c r="B5" s="195"/>
      <c r="C5" s="195"/>
      <c r="D5" s="196"/>
      <c r="E5" s="197"/>
    </row>
    <row r="6" s="11" customFormat="true" ht="27" hidden="false" customHeight="true" outlineLevel="0" collapsed="false">
      <c r="A6" s="194" t="s">
        <v>1481</v>
      </c>
      <c r="B6" s="195"/>
      <c r="C6" s="195"/>
      <c r="D6" s="196"/>
      <c r="E6" s="198"/>
    </row>
    <row r="7" s="11" customFormat="true" ht="27" hidden="false" customHeight="true" outlineLevel="0" collapsed="false">
      <c r="A7" s="194" t="s">
        <v>1482</v>
      </c>
      <c r="B7" s="195" t="n">
        <v>13648</v>
      </c>
      <c r="C7" s="195" t="n">
        <v>7775</v>
      </c>
      <c r="D7" s="199" t="n">
        <f aca="false">(C7-B7)/B7</f>
        <v>-0.430319460726846</v>
      </c>
      <c r="E7" s="198"/>
    </row>
    <row r="8" s="11" customFormat="true" ht="27" hidden="false" customHeight="true" outlineLevel="0" collapsed="false">
      <c r="A8" s="194" t="s">
        <v>1483</v>
      </c>
      <c r="B8" s="195" t="n">
        <v>98</v>
      </c>
      <c r="C8" s="195" t="n">
        <v>75</v>
      </c>
      <c r="D8" s="199" t="n">
        <f aca="false">(C8-B8)/B8</f>
        <v>-0.23469387755102</v>
      </c>
      <c r="E8" s="198"/>
    </row>
    <row r="9" s="11" customFormat="true" ht="27" hidden="false" customHeight="true" outlineLevel="0" collapsed="false">
      <c r="A9" s="194" t="s">
        <v>1484</v>
      </c>
      <c r="B9" s="195"/>
      <c r="C9" s="195"/>
      <c r="D9" s="196"/>
      <c r="E9" s="197"/>
    </row>
    <row r="10" s="11" customFormat="true" ht="27" hidden="false" customHeight="true" outlineLevel="0" collapsed="false">
      <c r="A10" s="194" t="s">
        <v>1485</v>
      </c>
      <c r="B10" s="195"/>
      <c r="C10" s="195"/>
      <c r="D10" s="196"/>
      <c r="E10" s="197"/>
    </row>
    <row r="11" s="11" customFormat="true" ht="27" hidden="false" customHeight="true" outlineLevel="0" collapsed="false">
      <c r="A11" s="194" t="s">
        <v>1486</v>
      </c>
      <c r="B11" s="195"/>
      <c r="C11" s="195"/>
      <c r="D11" s="196"/>
      <c r="E11" s="197"/>
    </row>
    <row r="12" s="11" customFormat="true" ht="27" hidden="false" customHeight="true" outlineLevel="0" collapsed="false">
      <c r="A12" s="194" t="s">
        <v>1487</v>
      </c>
      <c r="B12" s="195" t="n">
        <v>75</v>
      </c>
      <c r="C12" s="195" t="n">
        <v>50</v>
      </c>
      <c r="D12" s="199" t="n">
        <f aca="false">(C12-B12)/B12</f>
        <v>-0.333333333333333</v>
      </c>
      <c r="E12" s="198"/>
    </row>
    <row r="13" customFormat="false" ht="27" hidden="false" customHeight="true" outlineLevel="0" collapsed="false">
      <c r="A13" s="194" t="s">
        <v>1488</v>
      </c>
      <c r="B13" s="200" t="n">
        <v>2067</v>
      </c>
      <c r="C13" s="200"/>
      <c r="D13" s="199" t="n">
        <f aca="false">(C13-B13)/B13</f>
        <v>-1</v>
      </c>
      <c r="E13" s="97"/>
    </row>
    <row r="14" s="204" customFormat="true" ht="27" hidden="false" customHeight="true" outlineLevel="0" collapsed="false">
      <c r="A14" s="201" t="s">
        <v>199</v>
      </c>
      <c r="B14" s="202" t="n">
        <f aca="false">SUM(B4:B13)</f>
        <v>15888</v>
      </c>
      <c r="C14" s="202" t="n">
        <f aca="false">SUM(C4:C13)</f>
        <v>7900</v>
      </c>
      <c r="D14" s="199" t="n">
        <f aca="false">(C14-B14)/B14</f>
        <v>-0.502769385699899</v>
      </c>
      <c r="E14" s="20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7.890625" defaultRowHeight="12.6" zeroHeight="false" outlineLevelRow="0" outlineLevelCol="0"/>
  <cols>
    <col collapsed="false" customWidth="true" hidden="false" outlineLevel="0" max="1" min="1" style="33" width="29.59"/>
    <col collapsed="false" customWidth="true" hidden="false" outlineLevel="0" max="4" min="2" style="33" width="8.5"/>
    <col collapsed="false" customWidth="true" hidden="false" outlineLevel="0" max="5" min="5" style="33" width="10.99"/>
    <col collapsed="false" customWidth="false" hidden="false" outlineLevel="0" max="257" min="6" style="33" width="7.89"/>
  </cols>
  <sheetData>
    <row r="1" customFormat="false" ht="31.5" hidden="false" customHeight="true" outlineLevel="0" collapsed="false">
      <c r="A1" s="34" t="s">
        <v>1489</v>
      </c>
      <c r="B1" s="34"/>
      <c r="C1" s="34"/>
      <c r="D1" s="34"/>
      <c r="E1" s="34"/>
    </row>
    <row r="2" s="39" customFormat="true" ht="30" hidden="false" customHeight="true" outlineLevel="0" collapsed="false">
      <c r="A2" s="35" t="s">
        <v>1490</v>
      </c>
      <c r="B2" s="190"/>
      <c r="C2" s="190"/>
      <c r="E2" s="205" t="s">
        <v>58</v>
      </c>
    </row>
    <row r="3" s="43" customFormat="true" ht="42.75" hidden="false" customHeight="true" outlineLevel="0" collapsed="false">
      <c r="A3" s="206" t="s">
        <v>253</v>
      </c>
      <c r="B3" s="192" t="s">
        <v>1477</v>
      </c>
      <c r="C3" s="192" t="s">
        <v>174</v>
      </c>
      <c r="D3" s="193" t="s">
        <v>1478</v>
      </c>
      <c r="E3" s="106" t="s">
        <v>177</v>
      </c>
    </row>
    <row r="4" s="11" customFormat="true" ht="29.25" hidden="false" customHeight="true" outlineLevel="0" collapsed="false">
      <c r="A4" s="194" t="s">
        <v>1491</v>
      </c>
      <c r="B4" s="195" t="n">
        <v>24</v>
      </c>
      <c r="C4" s="195"/>
      <c r="D4" s="199" t="n">
        <f aca="false">(C4-B4)/B4</f>
        <v>-1</v>
      </c>
      <c r="E4" s="207"/>
    </row>
    <row r="5" s="11" customFormat="true" ht="29.25" hidden="false" customHeight="true" outlineLevel="0" collapsed="false">
      <c r="A5" s="194" t="s">
        <v>1492</v>
      </c>
      <c r="B5" s="195" t="n">
        <v>221</v>
      </c>
      <c r="C5" s="195" t="n">
        <v>262</v>
      </c>
      <c r="D5" s="199" t="n">
        <f aca="false">(C5-B5)/B5</f>
        <v>0.18552036199095</v>
      </c>
      <c r="E5" s="207"/>
    </row>
    <row r="6" s="11" customFormat="true" ht="29.25" hidden="false" customHeight="true" outlineLevel="0" collapsed="false">
      <c r="A6" s="194" t="s">
        <v>1493</v>
      </c>
      <c r="B6" s="195" t="n">
        <v>5591</v>
      </c>
      <c r="C6" s="195" t="n">
        <v>7921</v>
      </c>
      <c r="D6" s="199" t="n">
        <f aca="false">(C6-B6)/B6</f>
        <v>0.416741191200143</v>
      </c>
      <c r="E6" s="197"/>
    </row>
    <row r="7" s="11" customFormat="true" ht="29.25" hidden="false" customHeight="true" outlineLevel="0" collapsed="false">
      <c r="A7" s="194" t="s">
        <v>1494</v>
      </c>
      <c r="B7" s="195" t="n">
        <v>200</v>
      </c>
      <c r="C7" s="195"/>
      <c r="D7" s="199" t="n">
        <f aca="false">(C7-B7)/B7</f>
        <v>-1</v>
      </c>
      <c r="E7" s="197"/>
    </row>
    <row r="8" s="11" customFormat="true" ht="29.25" hidden="false" customHeight="true" outlineLevel="0" collapsed="false">
      <c r="A8" s="194" t="s">
        <v>1495</v>
      </c>
      <c r="B8" s="195"/>
      <c r="C8" s="195"/>
      <c r="D8" s="196"/>
      <c r="E8" s="197"/>
    </row>
    <row r="9" s="11" customFormat="true" ht="29.25" hidden="false" customHeight="true" outlineLevel="0" collapsed="false">
      <c r="A9" s="194" t="s">
        <v>1496</v>
      </c>
      <c r="B9" s="195"/>
      <c r="C9" s="195"/>
      <c r="D9" s="196"/>
      <c r="E9" s="197"/>
    </row>
    <row r="10" s="11" customFormat="true" ht="29.25" hidden="false" customHeight="true" outlineLevel="0" collapsed="false">
      <c r="A10" s="194" t="s">
        <v>1497</v>
      </c>
      <c r="B10" s="195"/>
      <c r="C10" s="195"/>
      <c r="D10" s="196"/>
      <c r="E10" s="197"/>
    </row>
    <row r="11" s="11" customFormat="true" ht="29.25" hidden="false" customHeight="true" outlineLevel="0" collapsed="false">
      <c r="A11" s="194" t="s">
        <v>1498</v>
      </c>
      <c r="B11" s="195" t="n">
        <v>485</v>
      </c>
      <c r="C11" s="195" t="n">
        <v>795</v>
      </c>
      <c r="D11" s="199" t="n">
        <f aca="false">(C11-B11)/B11</f>
        <v>0.639175257731959</v>
      </c>
      <c r="E11" s="197"/>
    </row>
    <row r="12" s="11" customFormat="true" ht="29.25" hidden="false" customHeight="true" outlineLevel="0" collapsed="false">
      <c r="A12" s="194" t="s">
        <v>1499</v>
      </c>
      <c r="B12" s="195" t="n">
        <v>12</v>
      </c>
      <c r="C12" s="195" t="n">
        <v>23</v>
      </c>
      <c r="D12" s="199" t="n">
        <f aca="false">(C12-B12)/B12</f>
        <v>0.916666666666667</v>
      </c>
      <c r="E12" s="197"/>
    </row>
    <row r="13" s="11" customFormat="true" ht="29.25" hidden="false" customHeight="true" outlineLevel="0" collapsed="false">
      <c r="A13" s="194" t="s">
        <v>1500</v>
      </c>
      <c r="B13" s="195"/>
      <c r="C13" s="195"/>
      <c r="D13" s="196"/>
      <c r="E13" s="197"/>
    </row>
    <row r="14" s="11" customFormat="true" ht="29.25" hidden="false" customHeight="true" outlineLevel="0" collapsed="false">
      <c r="A14" s="194" t="s">
        <v>1501</v>
      </c>
      <c r="B14" s="195" t="n">
        <v>3907</v>
      </c>
      <c r="C14" s="195" t="n">
        <v>26</v>
      </c>
      <c r="D14" s="199" t="n">
        <f aca="false">(C14-B14)/B14</f>
        <v>-0.99334527770668</v>
      </c>
      <c r="E14" s="197"/>
    </row>
    <row r="15" customFormat="false" ht="29.25" hidden="false" customHeight="true" outlineLevel="0" collapsed="false">
      <c r="A15" s="208" t="s">
        <v>1502</v>
      </c>
      <c r="B15" s="195" t="n">
        <v>3211</v>
      </c>
      <c r="C15" s="195" t="n">
        <v>22428</v>
      </c>
      <c r="D15" s="199" t="n">
        <f aca="false">(C15-B15)/B15</f>
        <v>5.98473995639988</v>
      </c>
      <c r="E15" s="97"/>
    </row>
    <row r="16" s="204" customFormat="true" ht="29.25" hidden="false" customHeight="true" outlineLevel="0" collapsed="false">
      <c r="A16" s="201" t="s">
        <v>248</v>
      </c>
      <c r="B16" s="202" t="n">
        <f aca="false">SUM(B4:B15)</f>
        <v>13651</v>
      </c>
      <c r="C16" s="202" t="n">
        <f aca="false">SUM(C4:C15)</f>
        <v>31455</v>
      </c>
      <c r="D16" s="199" t="n">
        <f aca="false">(C16-B16)/B16</f>
        <v>1.30422679657168</v>
      </c>
      <c r="E16" s="203"/>
    </row>
    <row r="17" customFormat="false" ht="29.25" hidden="false" customHeight="true" outlineLevel="0" collapsed="false">
      <c r="A17" s="209"/>
      <c r="B17" s="209"/>
      <c r="C17" s="210"/>
      <c r="D17" s="209"/>
    </row>
    <row r="18" customFormat="false" ht="18" hidden="false" customHeight="true" outlineLevel="0" collapsed="false">
      <c r="A18" s="209"/>
      <c r="B18" s="209"/>
      <c r="C18" s="209"/>
      <c r="D18" s="209"/>
    </row>
    <row r="19" customFormat="false" ht="12.6" hidden="false" customHeight="false" outlineLevel="0" collapsed="false">
      <c r="A19" s="211"/>
      <c r="B19" s="211"/>
      <c r="C19" s="211"/>
      <c r="D19" s="211"/>
    </row>
    <row r="20" customFormat="false" ht="18" hidden="false" customHeight="true" outlineLevel="0" collapsed="false">
      <c r="A20" s="211"/>
      <c r="B20" s="211"/>
      <c r="C20" s="211"/>
      <c r="D20" s="211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7:C12"/>
    </sheetView>
  </sheetViews>
  <sheetFormatPr defaultColWidth="7.890625" defaultRowHeight="12.6" zeroHeight="false" outlineLevelRow="0" outlineLevelCol="0"/>
  <cols>
    <col collapsed="false" customWidth="true" hidden="false" outlineLevel="0" max="1" min="1" style="33" width="42.09"/>
    <col collapsed="false" customWidth="true" hidden="false" outlineLevel="0" max="2" min="2" style="33" width="8.19"/>
    <col collapsed="false" customWidth="true" hidden="false" outlineLevel="0" max="3" min="3" style="33" width="8.39"/>
    <col collapsed="false" customWidth="true" hidden="false" outlineLevel="0" max="4" min="4" style="33" width="9.09"/>
    <col collapsed="false" customWidth="true" hidden="false" outlineLevel="0" max="5" min="5" style="33" width="10.99"/>
    <col collapsed="false" customWidth="true" hidden="false" outlineLevel="0" max="6" min="6" style="33" width="9.59"/>
    <col collapsed="false" customWidth="false" hidden="false" outlineLevel="0" max="257" min="7" style="33" width="7.89"/>
  </cols>
  <sheetData>
    <row r="1" customFormat="false" ht="22.2" hidden="false" customHeight="false" outlineLevel="0" collapsed="false">
      <c r="A1" s="34" t="s">
        <v>1503</v>
      </c>
      <c r="B1" s="34"/>
      <c r="C1" s="34"/>
      <c r="D1" s="34"/>
      <c r="E1" s="34"/>
    </row>
    <row r="2" s="39" customFormat="true" ht="30" hidden="false" customHeight="true" outlineLevel="0" collapsed="false">
      <c r="A2" s="35" t="s">
        <v>1504</v>
      </c>
      <c r="B2" s="190"/>
      <c r="C2" s="190"/>
      <c r="E2" s="180" t="s">
        <v>58</v>
      </c>
    </row>
    <row r="3" s="212" customFormat="true" ht="43.2" hidden="false" customHeight="false" outlineLevel="0" collapsed="false">
      <c r="A3" s="206" t="s">
        <v>253</v>
      </c>
      <c r="B3" s="192" t="s">
        <v>1477</v>
      </c>
      <c r="C3" s="192" t="s">
        <v>174</v>
      </c>
      <c r="D3" s="193" t="s">
        <v>1478</v>
      </c>
      <c r="E3" s="206" t="s">
        <v>177</v>
      </c>
    </row>
    <row r="4" s="11" customFormat="true" ht="29.25" hidden="false" customHeight="true" outlineLevel="0" collapsed="false">
      <c r="A4" s="213" t="s">
        <v>1479</v>
      </c>
      <c r="B4" s="195"/>
      <c r="C4" s="195"/>
      <c r="D4" s="196"/>
      <c r="E4" s="197"/>
    </row>
    <row r="5" s="11" customFormat="true" ht="29.25" hidden="false" customHeight="true" outlineLevel="0" collapsed="false">
      <c r="A5" s="213" t="s">
        <v>1480</v>
      </c>
      <c r="B5" s="195"/>
      <c r="C5" s="195"/>
      <c r="D5" s="196"/>
      <c r="E5" s="197"/>
    </row>
    <row r="6" s="11" customFormat="true" ht="29.25" hidden="false" customHeight="true" outlineLevel="0" collapsed="false">
      <c r="A6" s="213" t="s">
        <v>1481</v>
      </c>
      <c r="B6" s="195"/>
      <c r="C6" s="195"/>
      <c r="D6" s="196"/>
      <c r="E6" s="214"/>
    </row>
    <row r="7" s="11" customFormat="true" ht="29.25" hidden="false" customHeight="true" outlineLevel="0" collapsed="false">
      <c r="A7" s="213" t="s">
        <v>1482</v>
      </c>
      <c r="B7" s="195" t="n">
        <v>13648</v>
      </c>
      <c r="C7" s="195" t="n">
        <v>7775</v>
      </c>
      <c r="D7" s="199" t="n">
        <f aca="false">(C7-B7)/B7</f>
        <v>-0.430319460726846</v>
      </c>
      <c r="E7" s="197"/>
    </row>
    <row r="8" s="11" customFormat="true" ht="29.25" hidden="false" customHeight="true" outlineLevel="0" collapsed="false">
      <c r="A8" s="213" t="s">
        <v>1483</v>
      </c>
      <c r="B8" s="195" t="n">
        <v>98</v>
      </c>
      <c r="C8" s="195" t="n">
        <v>75</v>
      </c>
      <c r="D8" s="199" t="n">
        <f aca="false">(C8-B8)/B8</f>
        <v>-0.23469387755102</v>
      </c>
      <c r="E8" s="197"/>
    </row>
    <row r="9" s="11" customFormat="true" ht="29.25" hidden="false" customHeight="true" outlineLevel="0" collapsed="false">
      <c r="A9" s="213" t="s">
        <v>1484</v>
      </c>
      <c r="B9" s="195"/>
      <c r="C9" s="195"/>
      <c r="D9" s="196"/>
      <c r="E9" s="197"/>
    </row>
    <row r="10" s="11" customFormat="true" ht="29.25" hidden="false" customHeight="true" outlineLevel="0" collapsed="false">
      <c r="A10" s="213" t="s">
        <v>1485</v>
      </c>
      <c r="B10" s="195"/>
      <c r="C10" s="195"/>
      <c r="D10" s="196"/>
      <c r="E10" s="197"/>
    </row>
    <row r="11" s="11" customFormat="true" ht="29.25" hidden="false" customHeight="true" outlineLevel="0" collapsed="false">
      <c r="A11" s="213" t="s">
        <v>1486</v>
      </c>
      <c r="B11" s="195"/>
      <c r="C11" s="195"/>
      <c r="D11" s="196"/>
      <c r="E11" s="197"/>
    </row>
    <row r="12" s="11" customFormat="true" ht="29.25" hidden="false" customHeight="true" outlineLevel="0" collapsed="false">
      <c r="A12" s="213" t="s">
        <v>1487</v>
      </c>
      <c r="B12" s="195" t="n">
        <v>75</v>
      </c>
      <c r="C12" s="195" t="n">
        <v>50</v>
      </c>
      <c r="D12" s="199" t="n">
        <f aca="false">(C12-B12)/B12</f>
        <v>-0.333333333333333</v>
      </c>
      <c r="E12" s="197"/>
    </row>
    <row r="13" s="11" customFormat="true" ht="29.25" hidden="false" customHeight="true" outlineLevel="0" collapsed="false">
      <c r="A13" s="215" t="s">
        <v>1505</v>
      </c>
      <c r="B13" s="200" t="n">
        <v>2067</v>
      </c>
      <c r="C13" s="200"/>
      <c r="D13" s="199" t="n">
        <f aca="false">(C13-B13)/B13</f>
        <v>-1</v>
      </c>
      <c r="E13" s="197"/>
    </row>
    <row r="14" customFormat="false" ht="29.25" hidden="false" customHeight="true" outlineLevel="0" collapsed="false">
      <c r="A14" s="213"/>
      <c r="B14" s="202"/>
      <c r="C14" s="202"/>
      <c r="D14" s="199"/>
      <c r="E14" s="97"/>
    </row>
    <row r="15" customFormat="false" ht="29.25" hidden="false" customHeight="true" outlineLevel="0" collapsed="false">
      <c r="A15" s="213"/>
      <c r="B15" s="195"/>
      <c r="C15" s="195"/>
      <c r="D15" s="196"/>
      <c r="E15" s="97"/>
    </row>
    <row r="16" customFormat="false" ht="30.75" hidden="false" customHeight="true" outlineLevel="0" collapsed="false">
      <c r="A16" s="201" t="s">
        <v>1506</v>
      </c>
      <c r="B16" s="202" t="n">
        <f aca="false">SUM(B4:B15)</f>
        <v>15888</v>
      </c>
      <c r="C16" s="202" t="n">
        <f aca="false">SUM(C4:C15)</f>
        <v>7900</v>
      </c>
      <c r="D16" s="199" t="n">
        <f aca="false">(C16-B16)/B16</f>
        <v>-0.502769385699899</v>
      </c>
      <c r="E16" s="9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:C15"/>
    </sheetView>
  </sheetViews>
  <sheetFormatPr defaultColWidth="7.890625" defaultRowHeight="12.6" zeroHeight="false" outlineLevelRow="0" outlineLevelCol="0"/>
  <cols>
    <col collapsed="false" customWidth="true" hidden="false" outlineLevel="0" max="1" min="1" style="33" width="29.59"/>
    <col collapsed="false" customWidth="true" hidden="false" outlineLevel="0" max="2" min="2" style="33" width="8.19"/>
    <col collapsed="false" customWidth="true" hidden="false" outlineLevel="0" max="3" min="3" style="33" width="8.39"/>
    <col collapsed="false" customWidth="true" hidden="false" outlineLevel="0" max="4" min="4" style="33" width="10.79"/>
    <col collapsed="false" customWidth="true" hidden="false" outlineLevel="0" max="5" min="5" style="33" width="10.99"/>
    <col collapsed="false" customWidth="false" hidden="false" outlineLevel="0" max="257" min="6" style="33" width="7.89"/>
  </cols>
  <sheetData>
    <row r="1" customFormat="false" ht="31.5" hidden="false" customHeight="true" outlineLevel="0" collapsed="false">
      <c r="A1" s="34" t="s">
        <v>1507</v>
      </c>
      <c r="B1" s="34"/>
      <c r="C1" s="34"/>
      <c r="D1" s="34"/>
      <c r="E1" s="34"/>
    </row>
    <row r="2" s="39" customFormat="true" ht="30" hidden="false" customHeight="true" outlineLevel="0" collapsed="false">
      <c r="A2" s="35" t="s">
        <v>1508</v>
      </c>
      <c r="B2" s="190"/>
      <c r="C2" s="190"/>
      <c r="E2" s="205" t="s">
        <v>58</v>
      </c>
    </row>
    <row r="3" s="43" customFormat="true" ht="43.2" hidden="false" customHeight="false" outlineLevel="0" collapsed="false">
      <c r="A3" s="206" t="s">
        <v>253</v>
      </c>
      <c r="B3" s="192" t="s">
        <v>1477</v>
      </c>
      <c r="C3" s="192" t="s">
        <v>174</v>
      </c>
      <c r="D3" s="193" t="s">
        <v>1478</v>
      </c>
      <c r="E3" s="206" t="s">
        <v>177</v>
      </c>
    </row>
    <row r="4" s="11" customFormat="true" ht="24.75" hidden="false" customHeight="true" outlineLevel="0" collapsed="false">
      <c r="A4" s="194" t="s">
        <v>1491</v>
      </c>
      <c r="B4" s="195" t="n">
        <v>24</v>
      </c>
      <c r="C4" s="195"/>
      <c r="D4" s="199" t="n">
        <f aca="false">(C4-B4)/B4</f>
        <v>-1</v>
      </c>
      <c r="E4" s="207"/>
    </row>
    <row r="5" s="11" customFormat="true" ht="24.75" hidden="false" customHeight="true" outlineLevel="0" collapsed="false">
      <c r="A5" s="194" t="s">
        <v>1492</v>
      </c>
      <c r="B5" s="195" t="n">
        <v>221</v>
      </c>
      <c r="C5" s="195" t="n">
        <v>262</v>
      </c>
      <c r="D5" s="199" t="n">
        <f aca="false">(C5-B5)/B5</f>
        <v>0.18552036199095</v>
      </c>
      <c r="E5" s="207"/>
    </row>
    <row r="6" s="11" customFormat="true" ht="24.75" hidden="false" customHeight="true" outlineLevel="0" collapsed="false">
      <c r="A6" s="194" t="s">
        <v>1493</v>
      </c>
      <c r="B6" s="195" t="n">
        <v>5591</v>
      </c>
      <c r="C6" s="195" t="n">
        <v>7921</v>
      </c>
      <c r="D6" s="199" t="n">
        <f aca="false">(C6-B6)/B6</f>
        <v>0.416741191200143</v>
      </c>
      <c r="E6" s="207"/>
    </row>
    <row r="7" s="11" customFormat="true" ht="24.75" hidden="false" customHeight="true" outlineLevel="0" collapsed="false">
      <c r="A7" s="194" t="s">
        <v>1494</v>
      </c>
      <c r="B7" s="195" t="n">
        <v>200</v>
      </c>
      <c r="C7" s="195"/>
      <c r="D7" s="196"/>
      <c r="E7" s="214"/>
    </row>
    <row r="8" s="11" customFormat="true" ht="24.75" hidden="false" customHeight="true" outlineLevel="0" collapsed="false">
      <c r="A8" s="194" t="s">
        <v>1495</v>
      </c>
      <c r="B8" s="195"/>
      <c r="C8" s="195"/>
      <c r="D8" s="196"/>
      <c r="E8" s="214"/>
    </row>
    <row r="9" s="11" customFormat="true" ht="24.75" hidden="false" customHeight="true" outlineLevel="0" collapsed="false">
      <c r="A9" s="194" t="s">
        <v>1496</v>
      </c>
      <c r="B9" s="195"/>
      <c r="C9" s="195"/>
      <c r="D9" s="196"/>
      <c r="E9" s="207"/>
    </row>
    <row r="10" s="11" customFormat="true" ht="24.75" hidden="false" customHeight="true" outlineLevel="0" collapsed="false">
      <c r="A10" s="194" t="s">
        <v>1497</v>
      </c>
      <c r="B10" s="195"/>
      <c r="C10" s="195"/>
      <c r="D10" s="196"/>
      <c r="E10" s="207"/>
    </row>
    <row r="11" s="11" customFormat="true" ht="24.75" hidden="false" customHeight="true" outlineLevel="0" collapsed="false">
      <c r="A11" s="194" t="s">
        <v>1498</v>
      </c>
      <c r="B11" s="195" t="n">
        <v>485</v>
      </c>
      <c r="C11" s="195" t="n">
        <v>795</v>
      </c>
      <c r="D11" s="199" t="n">
        <f aca="false">(C11-B11)/B11</f>
        <v>0.639175257731959</v>
      </c>
      <c r="E11" s="207"/>
    </row>
    <row r="12" s="11" customFormat="true" ht="24.75" hidden="false" customHeight="true" outlineLevel="0" collapsed="false">
      <c r="A12" s="194" t="s">
        <v>1499</v>
      </c>
      <c r="B12" s="195" t="n">
        <v>12</v>
      </c>
      <c r="C12" s="195" t="n">
        <v>23</v>
      </c>
      <c r="D12" s="199" t="n">
        <f aca="false">(C12-B12)/B12</f>
        <v>0.916666666666667</v>
      </c>
      <c r="E12" s="207"/>
    </row>
    <row r="13" s="11" customFormat="true" ht="24.75" hidden="false" customHeight="true" outlineLevel="0" collapsed="false">
      <c r="A13" s="194" t="s">
        <v>1500</v>
      </c>
      <c r="B13" s="195"/>
      <c r="C13" s="195"/>
      <c r="D13" s="196"/>
      <c r="E13" s="207"/>
    </row>
    <row r="14" s="11" customFormat="true" ht="24.75" hidden="false" customHeight="true" outlineLevel="0" collapsed="false">
      <c r="A14" s="194" t="s">
        <v>1501</v>
      </c>
      <c r="B14" s="195" t="n">
        <v>3907</v>
      </c>
      <c r="C14" s="195" t="n">
        <v>26</v>
      </c>
      <c r="D14" s="196"/>
      <c r="E14" s="207"/>
    </row>
    <row r="15" customFormat="false" ht="24.75" hidden="false" customHeight="true" outlineLevel="0" collapsed="false">
      <c r="A15" s="208" t="s">
        <v>1502</v>
      </c>
      <c r="B15" s="195" t="n">
        <v>3211</v>
      </c>
      <c r="C15" s="195" t="n">
        <v>22428</v>
      </c>
      <c r="D15" s="199" t="n">
        <f aca="false">(C15-B15)/B15</f>
        <v>5.98473995639988</v>
      </c>
      <c r="E15" s="207"/>
    </row>
    <row r="16" s="204" customFormat="true" ht="24.75" hidden="false" customHeight="true" outlineLevel="0" collapsed="false">
      <c r="A16" s="201" t="s">
        <v>242</v>
      </c>
      <c r="B16" s="216" t="n">
        <f aca="false">SUM(B4:B15)</f>
        <v>13651</v>
      </c>
      <c r="C16" s="216" t="n">
        <f aca="false">SUM(C4:C15)</f>
        <v>31455</v>
      </c>
      <c r="D16" s="199" t="n">
        <f aca="false">(C16-B16)/B16</f>
        <v>1.30422679657168</v>
      </c>
      <c r="E16" s="207"/>
    </row>
    <row r="17" customFormat="false" ht="29.25" hidden="false" customHeight="true" outlineLevel="0" collapsed="false">
      <c r="A17" s="209"/>
      <c r="B17" s="217"/>
      <c r="C17" s="210"/>
      <c r="D17" s="209"/>
    </row>
    <row r="18" customFormat="false" ht="18" hidden="false" customHeight="true" outlineLevel="0" collapsed="false">
      <c r="A18" s="209"/>
      <c r="B18" s="209"/>
      <c r="C18" s="209"/>
      <c r="D18" s="209"/>
    </row>
    <row r="19" customFormat="false" ht="12.6" hidden="false" customHeight="false" outlineLevel="0" collapsed="false">
      <c r="A19" s="211"/>
      <c r="B19" s="211"/>
      <c r="C19" s="211"/>
      <c r="D19" s="211"/>
    </row>
    <row r="20" customFormat="false" ht="18" hidden="false" customHeight="true" outlineLevel="0" collapsed="false">
      <c r="A20" s="211"/>
      <c r="B20" s="211"/>
      <c r="C20" s="211"/>
      <c r="D20" s="211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70138888888889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.6" zeroHeight="false" outlineLevelRow="0" outlineLevelCol="0"/>
  <cols>
    <col collapsed="false" customWidth="true" hidden="false" outlineLevel="0" max="1" min="1" style="50" width="27.59"/>
    <col collapsed="false" customWidth="true" hidden="false" outlineLevel="0" max="2" min="2" style="50" width="11.99"/>
    <col collapsed="false" customWidth="true" hidden="false" outlineLevel="0" max="3" min="3" style="50" width="24.99"/>
    <col collapsed="false" customWidth="false" hidden="false" outlineLevel="0" max="257" min="4" style="50" width="8.99"/>
  </cols>
  <sheetData>
    <row r="1" customFormat="false" ht="22.2" hidden="false" customHeight="false" outlineLevel="0" collapsed="false">
      <c r="A1" s="51" t="s">
        <v>1509</v>
      </c>
      <c r="B1" s="51"/>
      <c r="C1" s="51"/>
    </row>
    <row r="2" customFormat="false" ht="21" hidden="false" customHeight="true" outlineLevel="0" collapsed="false">
      <c r="A2" s="35" t="s">
        <v>1510</v>
      </c>
      <c r="C2" s="218" t="s">
        <v>58</v>
      </c>
    </row>
    <row r="3" customFormat="false" ht="29.25" hidden="false" customHeight="true" outlineLevel="0" collapsed="false">
      <c r="A3" s="219" t="s">
        <v>117</v>
      </c>
      <c r="B3" s="219" t="s">
        <v>118</v>
      </c>
      <c r="C3" s="219" t="s">
        <v>1511</v>
      </c>
    </row>
    <row r="4" customFormat="false" ht="29.25" hidden="false" customHeight="true" outlineLevel="0" collapsed="false">
      <c r="A4" s="54" t="s">
        <v>254</v>
      </c>
      <c r="B4" s="220" t="n">
        <f aca="false">SUM(B5:B9)</f>
        <v>727</v>
      </c>
      <c r="C4" s="60"/>
    </row>
    <row r="5" customFormat="false" ht="29.25" hidden="false" customHeight="true" outlineLevel="0" collapsed="false">
      <c r="A5" s="60" t="s">
        <v>1491</v>
      </c>
      <c r="B5" s="221" t="n">
        <v>1</v>
      </c>
      <c r="C5" s="60"/>
    </row>
    <row r="6" customFormat="false" ht="29.25" hidden="false" customHeight="true" outlineLevel="0" collapsed="false">
      <c r="A6" s="60" t="s">
        <v>1492</v>
      </c>
      <c r="B6" s="221" t="n">
        <v>300</v>
      </c>
      <c r="C6" s="60"/>
    </row>
    <row r="7" customFormat="false" ht="29.25" hidden="false" customHeight="true" outlineLevel="0" collapsed="false">
      <c r="A7" s="60" t="s">
        <v>1512</v>
      </c>
      <c r="B7" s="221" t="n">
        <v>22</v>
      </c>
      <c r="C7" s="60"/>
    </row>
    <row r="8" customFormat="false" ht="29.25" hidden="false" customHeight="true" outlineLevel="0" collapsed="false">
      <c r="A8" s="60" t="s">
        <v>1513</v>
      </c>
      <c r="B8" s="221"/>
      <c r="C8" s="60"/>
    </row>
    <row r="9" customFormat="false" ht="29.25" hidden="false" customHeight="true" outlineLevel="0" collapsed="false">
      <c r="A9" s="60" t="s">
        <v>1514</v>
      </c>
      <c r="B9" s="221" t="n">
        <v>404</v>
      </c>
      <c r="C9" s="6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.6" zeroHeight="false" outlineLevelRow="0" outlineLevelCol="0"/>
  <cols>
    <col collapsed="false" customWidth="true" hidden="false" outlineLevel="0" max="1" min="1" style="50" width="23.99"/>
    <col collapsed="false" customWidth="true" hidden="false" outlineLevel="0" max="3" min="2" style="50" width="17.59"/>
    <col collapsed="false" customWidth="true" hidden="false" outlineLevel="0" max="4" min="4" style="50" width="12.39"/>
    <col collapsed="false" customWidth="false" hidden="false" outlineLevel="0" max="257" min="5" style="50" width="8.99"/>
  </cols>
  <sheetData>
    <row r="1" customFormat="false" ht="50.25" hidden="false" customHeight="true" outlineLevel="0" collapsed="false">
      <c r="A1" s="63" t="s">
        <v>1515</v>
      </c>
      <c r="B1" s="63"/>
      <c r="C1" s="63"/>
      <c r="D1" s="222"/>
    </row>
    <row r="2" customFormat="false" ht="27" hidden="false" customHeight="true" outlineLevel="0" collapsed="false">
      <c r="A2" s="35" t="s">
        <v>1516</v>
      </c>
      <c r="C2" s="65" t="s">
        <v>58</v>
      </c>
    </row>
    <row r="3" customFormat="false" ht="20.1" hidden="false" customHeight="true" outlineLevel="0" collapsed="false">
      <c r="A3" s="66" t="s">
        <v>166</v>
      </c>
      <c r="B3" s="67" t="s">
        <v>1517</v>
      </c>
      <c r="C3" s="68" t="s">
        <v>1518</v>
      </c>
    </row>
    <row r="4" customFormat="false" ht="20.1" hidden="false" customHeight="true" outlineLevel="0" collapsed="false">
      <c r="A4" s="69" t="s">
        <v>169</v>
      </c>
      <c r="B4" s="223" t="n">
        <f aca="false">SUM(B5)</f>
        <v>46300</v>
      </c>
      <c r="C4" s="223" t="n">
        <f aca="false">SUM(C5)</f>
        <v>0</v>
      </c>
    </row>
    <row r="5" customFormat="false" ht="20.1" hidden="false" customHeight="true" outlineLevel="0" collapsed="false">
      <c r="A5" s="71" t="s">
        <v>170</v>
      </c>
      <c r="B5" s="224" t="n">
        <v>46300</v>
      </c>
      <c r="C5" s="22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7.890625" defaultRowHeight="12.6" zeroHeight="false" outlineLevelRow="0" outlineLevelCol="0"/>
  <cols>
    <col collapsed="false" customWidth="true" hidden="false" outlineLevel="0" max="1" min="1" style="33" width="36.69"/>
    <col collapsed="false" customWidth="true" hidden="false" outlineLevel="0" max="3" min="2" style="33" width="8.5"/>
    <col collapsed="false" customWidth="true" hidden="false" outlineLevel="0" max="4" min="4" style="33" width="10.59"/>
    <col collapsed="false" customWidth="true" hidden="false" outlineLevel="0" max="5" min="5" style="33" width="10.99"/>
    <col collapsed="false" customWidth="false" hidden="false" outlineLevel="0" max="257" min="6" style="33" width="7.89"/>
  </cols>
  <sheetData>
    <row r="1" customFormat="false" ht="22.2" hidden="false" customHeight="false" outlineLevel="0" collapsed="false">
      <c r="A1" s="34" t="s">
        <v>1519</v>
      </c>
      <c r="B1" s="34"/>
      <c r="C1" s="34"/>
      <c r="D1" s="34"/>
      <c r="E1" s="34"/>
    </row>
    <row r="2" s="39" customFormat="true" ht="30" hidden="false" customHeight="true" outlineLevel="0" collapsed="false">
      <c r="A2" s="35" t="s">
        <v>1520</v>
      </c>
      <c r="B2" s="225"/>
      <c r="C2" s="225"/>
      <c r="E2" s="48" t="s">
        <v>58</v>
      </c>
    </row>
    <row r="3" customFormat="false" ht="43.2" hidden="false" customHeight="false" outlineLevel="0" collapsed="false">
      <c r="A3" s="206" t="s">
        <v>173</v>
      </c>
      <c r="B3" s="192" t="s">
        <v>174</v>
      </c>
      <c r="C3" s="192" t="s">
        <v>175</v>
      </c>
      <c r="D3" s="226" t="s">
        <v>176</v>
      </c>
      <c r="E3" s="226" t="s">
        <v>177</v>
      </c>
      <c r="F3" s="227"/>
      <c r="G3" s="227"/>
    </row>
    <row r="4" customFormat="false" ht="29.25" hidden="false" customHeight="true" outlineLevel="0" collapsed="false">
      <c r="A4" s="194" t="s">
        <v>1479</v>
      </c>
      <c r="B4" s="228"/>
      <c r="C4" s="229"/>
      <c r="D4" s="230"/>
      <c r="E4" s="231"/>
    </row>
    <row r="5" customFormat="false" ht="29.25" hidden="false" customHeight="true" outlineLevel="0" collapsed="false">
      <c r="A5" s="194" t="s">
        <v>1480</v>
      </c>
      <c r="B5" s="228"/>
      <c r="C5" s="229"/>
      <c r="D5" s="230"/>
      <c r="E5" s="97"/>
    </row>
    <row r="6" customFormat="false" ht="29.25" hidden="false" customHeight="true" outlineLevel="0" collapsed="false">
      <c r="A6" s="194" t="s">
        <v>1481</v>
      </c>
      <c r="B6" s="195"/>
      <c r="C6" s="229"/>
      <c r="D6" s="230"/>
      <c r="E6" s="97"/>
    </row>
    <row r="7" customFormat="false" ht="29.25" hidden="false" customHeight="true" outlineLevel="0" collapsed="false">
      <c r="A7" s="194" t="s">
        <v>1482</v>
      </c>
      <c r="B7" s="195" t="n">
        <v>7775</v>
      </c>
      <c r="C7" s="229" t="n">
        <v>12000</v>
      </c>
      <c r="D7" s="81" t="n">
        <f aca="false">(C7-B7)/B7</f>
        <v>0.543408360128617</v>
      </c>
      <c r="E7" s="97"/>
    </row>
    <row r="8" customFormat="false" ht="29.25" hidden="false" customHeight="true" outlineLevel="0" collapsed="false">
      <c r="A8" s="194" t="s">
        <v>1483</v>
      </c>
      <c r="B8" s="195" t="n">
        <v>75</v>
      </c>
      <c r="C8" s="229"/>
      <c r="D8" s="81" t="n">
        <f aca="false">(C8-B8)/B8</f>
        <v>-1</v>
      </c>
      <c r="E8" s="97"/>
    </row>
    <row r="9" customFormat="false" ht="29.25" hidden="false" customHeight="true" outlineLevel="0" collapsed="false">
      <c r="A9" s="194" t="s">
        <v>1484</v>
      </c>
      <c r="B9" s="195"/>
      <c r="C9" s="229"/>
      <c r="D9" s="230"/>
      <c r="E9" s="97"/>
    </row>
    <row r="10" customFormat="false" ht="29.25" hidden="false" customHeight="true" outlineLevel="0" collapsed="false">
      <c r="A10" s="194" t="s">
        <v>1485</v>
      </c>
      <c r="B10" s="195"/>
      <c r="C10" s="229"/>
      <c r="D10" s="230"/>
      <c r="E10" s="97"/>
    </row>
    <row r="11" customFormat="false" ht="29.25" hidden="false" customHeight="true" outlineLevel="0" collapsed="false">
      <c r="A11" s="194" t="s">
        <v>1486</v>
      </c>
      <c r="B11" s="195"/>
      <c r="C11" s="229"/>
      <c r="D11" s="230"/>
      <c r="E11" s="214"/>
    </row>
    <row r="12" customFormat="false" ht="29.25" hidden="false" customHeight="true" outlineLevel="0" collapsed="false">
      <c r="A12" s="194" t="s">
        <v>1487</v>
      </c>
      <c r="B12" s="195" t="n">
        <v>50</v>
      </c>
      <c r="C12" s="229"/>
      <c r="D12" s="81" t="n">
        <f aca="false">(C12-B12)/B12</f>
        <v>-1</v>
      </c>
      <c r="E12" s="97"/>
    </row>
    <row r="13" customFormat="false" ht="36" hidden="false" customHeight="true" outlineLevel="0" collapsed="false">
      <c r="A13" s="232" t="s">
        <v>1505</v>
      </c>
      <c r="B13" s="195"/>
      <c r="C13" s="229"/>
      <c r="D13" s="81" t="e">
        <f aca="false">(C13-B13)/B13</f>
        <v>#DIV/0!</v>
      </c>
      <c r="E13" s="231"/>
    </row>
    <row r="14" customFormat="false" ht="29.25" hidden="false" customHeight="true" outlineLevel="0" collapsed="false">
      <c r="A14" s="233"/>
      <c r="B14" s="229"/>
      <c r="C14" s="229"/>
      <c r="D14" s="234"/>
      <c r="E14" s="97"/>
    </row>
    <row r="15" customFormat="false" ht="29.25" hidden="false" customHeight="true" outlineLevel="0" collapsed="false">
      <c r="A15" s="201" t="s">
        <v>199</v>
      </c>
      <c r="B15" s="235" t="n">
        <f aca="false">SUM(B4:B14)</f>
        <v>7900</v>
      </c>
      <c r="C15" s="235" t="n">
        <f aca="false">SUM(C4:C14)</f>
        <v>12000</v>
      </c>
      <c r="D15" s="81" t="n">
        <f aca="false">(C15-B15)/B15</f>
        <v>0.518987341772152</v>
      </c>
      <c r="E15" s="97"/>
    </row>
    <row r="16" customFormat="false" ht="29.25" hidden="false" customHeight="true" outlineLevel="0" collapsed="false">
      <c r="A16" s="236" t="s">
        <v>1521</v>
      </c>
      <c r="B16" s="235" t="n">
        <v>727</v>
      </c>
      <c r="C16" s="235" t="n">
        <v>1000</v>
      </c>
      <c r="D16" s="81" t="n">
        <f aca="false">(C16-B16)/B16</f>
        <v>0.375515818431912</v>
      </c>
      <c r="E16" s="97"/>
    </row>
    <row r="17" customFormat="false" ht="29.25" hidden="false" customHeight="true" outlineLevel="0" collapsed="false">
      <c r="A17" s="236" t="s">
        <v>1522</v>
      </c>
      <c r="B17" s="235" t="n">
        <v>22710</v>
      </c>
      <c r="C17" s="235" t="n">
        <v>20000</v>
      </c>
      <c r="D17" s="81" t="n">
        <f aca="false">(C17-B17)/B17</f>
        <v>-0.119330691325407</v>
      </c>
      <c r="E17" s="97"/>
    </row>
    <row r="18" customFormat="false" ht="29.25" hidden="false" customHeight="true" outlineLevel="0" collapsed="false">
      <c r="A18" s="236" t="s">
        <v>1523</v>
      </c>
      <c r="B18" s="235"/>
      <c r="C18" s="235"/>
      <c r="D18" s="81" t="e">
        <f aca="false">(C18-B18)/B18</f>
        <v>#DIV/0!</v>
      </c>
      <c r="E18" s="97"/>
    </row>
    <row r="19" customFormat="false" ht="29.25" hidden="false" customHeight="true" outlineLevel="0" collapsed="false">
      <c r="A19" s="201" t="s">
        <v>1524</v>
      </c>
      <c r="B19" s="235" t="n">
        <v>4243</v>
      </c>
      <c r="C19" s="235" t="n">
        <v>410</v>
      </c>
      <c r="D19" s="81" t="n">
        <f aca="false">(C19-B19)/B19</f>
        <v>-0.903370256893707</v>
      </c>
      <c r="E19" s="97"/>
    </row>
    <row r="20" customFormat="false" ht="29.25" hidden="false" customHeight="true" outlineLevel="0" collapsed="false">
      <c r="A20" s="201" t="s">
        <v>213</v>
      </c>
      <c r="B20" s="235" t="n">
        <f aca="false">SUM(B15:B19)</f>
        <v>35580</v>
      </c>
      <c r="C20" s="235" t="n">
        <f aca="false">SUM(C15:C19)</f>
        <v>33410</v>
      </c>
      <c r="D20" s="81" t="n">
        <f aca="false">(C20-B20)/B20</f>
        <v>-0.0609893198426082</v>
      </c>
      <c r="E20" s="9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29.59"/>
    <col collapsed="false" customWidth="true" hidden="false" outlineLevel="0" max="3" min="2" style="101" width="8.5"/>
    <col collapsed="false" customWidth="true" hidden="false" outlineLevel="0" max="4" min="4" style="101" width="10.4"/>
    <col collapsed="false" customWidth="true" hidden="false" outlineLevel="0" max="5" min="5" style="101" width="10.99"/>
    <col collapsed="false" customWidth="false" hidden="false" outlineLevel="0" max="257" min="6" style="101" width="9.09"/>
  </cols>
  <sheetData>
    <row r="1" customFormat="false" ht="31.5" hidden="false" customHeight="true" outlineLevel="0" collapsed="false">
      <c r="A1" s="237" t="s">
        <v>1525</v>
      </c>
      <c r="B1" s="237"/>
      <c r="C1" s="237"/>
      <c r="D1" s="237"/>
      <c r="E1" s="237"/>
    </row>
    <row r="2" customFormat="false" ht="18" hidden="false" customHeight="true" outlineLevel="0" collapsed="false">
      <c r="A2" s="9" t="s">
        <v>1526</v>
      </c>
      <c r="C2" s="238"/>
      <c r="E2" s="103" t="s">
        <v>58</v>
      </c>
    </row>
    <row r="3" customFormat="false" ht="42" hidden="false" customHeight="true" outlineLevel="0" collapsed="false">
      <c r="A3" s="239" t="s">
        <v>1457</v>
      </c>
      <c r="B3" s="240" t="s">
        <v>174</v>
      </c>
      <c r="C3" s="240" t="s">
        <v>175</v>
      </c>
      <c r="D3" s="241" t="s">
        <v>176</v>
      </c>
      <c r="E3" s="241" t="s">
        <v>177</v>
      </c>
    </row>
    <row r="4" customFormat="false" ht="30" hidden="false" customHeight="true" outlineLevel="0" collapsed="false">
      <c r="A4" s="242" t="s">
        <v>1491</v>
      </c>
      <c r="B4" s="243"/>
      <c r="C4" s="243"/>
      <c r="D4" s="230"/>
      <c r="E4" s="244"/>
    </row>
    <row r="5" customFormat="false" ht="30" hidden="false" customHeight="true" outlineLevel="0" collapsed="false">
      <c r="A5" s="242" t="s">
        <v>1492</v>
      </c>
      <c r="B5" s="195" t="n">
        <v>262</v>
      </c>
      <c r="C5" s="243"/>
      <c r="D5" s="230"/>
      <c r="E5" s="244"/>
    </row>
    <row r="6" customFormat="false" ht="30" hidden="false" customHeight="true" outlineLevel="0" collapsed="false">
      <c r="A6" s="242" t="s">
        <v>1493</v>
      </c>
      <c r="B6" s="195" t="n">
        <v>7921</v>
      </c>
      <c r="C6" s="243" t="n">
        <v>3397</v>
      </c>
      <c r="D6" s="81" t="n">
        <f aca="false">(C6-B6)/B6</f>
        <v>-0.571140007574801</v>
      </c>
      <c r="E6" s="244"/>
    </row>
    <row r="7" customFormat="false" ht="30" hidden="false" customHeight="true" outlineLevel="0" collapsed="false">
      <c r="A7" s="242" t="s">
        <v>1494</v>
      </c>
      <c r="B7" s="195"/>
      <c r="C7" s="243"/>
      <c r="D7" s="230"/>
      <c r="E7" s="245"/>
    </row>
    <row r="8" customFormat="false" ht="30" hidden="false" customHeight="true" outlineLevel="0" collapsed="false">
      <c r="A8" s="242" t="s">
        <v>1495</v>
      </c>
      <c r="B8" s="195"/>
      <c r="C8" s="243"/>
      <c r="D8" s="230"/>
      <c r="E8" s="245"/>
    </row>
    <row r="9" customFormat="false" ht="30" hidden="false" customHeight="true" outlineLevel="0" collapsed="false">
      <c r="A9" s="242" t="s">
        <v>1496</v>
      </c>
      <c r="B9" s="195"/>
      <c r="C9" s="243"/>
      <c r="D9" s="230"/>
      <c r="E9" s="244"/>
    </row>
    <row r="10" customFormat="false" ht="30" hidden="false" customHeight="true" outlineLevel="0" collapsed="false">
      <c r="A10" s="242" t="s">
        <v>1497</v>
      </c>
      <c r="B10" s="195"/>
      <c r="C10" s="243"/>
      <c r="D10" s="230"/>
      <c r="E10" s="244"/>
    </row>
    <row r="11" customFormat="false" ht="30" hidden="false" customHeight="true" outlineLevel="0" collapsed="false">
      <c r="A11" s="242" t="s">
        <v>1498</v>
      </c>
      <c r="B11" s="195" t="n">
        <v>795</v>
      </c>
      <c r="C11" s="243" t="n">
        <v>1603</v>
      </c>
      <c r="D11" s="230"/>
      <c r="E11" s="244"/>
    </row>
    <row r="12" customFormat="false" ht="30" hidden="false" customHeight="true" outlineLevel="0" collapsed="false">
      <c r="A12" s="242" t="s">
        <v>1499</v>
      </c>
      <c r="B12" s="195" t="n">
        <v>23</v>
      </c>
      <c r="C12" s="243"/>
      <c r="D12" s="230"/>
      <c r="E12" s="244"/>
    </row>
    <row r="13" customFormat="false" ht="30" hidden="false" customHeight="true" outlineLevel="0" collapsed="false">
      <c r="A13" s="242" t="s">
        <v>1500</v>
      </c>
      <c r="B13" s="195"/>
      <c r="C13" s="243"/>
      <c r="D13" s="230"/>
      <c r="E13" s="245"/>
    </row>
    <row r="14" customFormat="false" ht="30" hidden="false" customHeight="true" outlineLevel="0" collapsed="false">
      <c r="A14" s="246" t="s">
        <v>1501</v>
      </c>
      <c r="B14" s="195" t="n">
        <v>26</v>
      </c>
      <c r="C14" s="243"/>
      <c r="D14" s="230"/>
      <c r="E14" s="245"/>
    </row>
    <row r="15" customFormat="false" ht="30" hidden="false" customHeight="true" outlineLevel="0" collapsed="false">
      <c r="A15" s="246" t="s">
        <v>1502</v>
      </c>
      <c r="B15" s="195" t="n">
        <v>22428</v>
      </c>
      <c r="C15" s="243" t="n">
        <v>1000</v>
      </c>
      <c r="D15" s="81" t="n">
        <f aca="false">(C15-B15)/B15</f>
        <v>-0.955412876761191</v>
      </c>
      <c r="E15" s="244"/>
    </row>
    <row r="16" customFormat="false" ht="30" hidden="false" customHeight="true" outlineLevel="0" collapsed="false">
      <c r="A16" s="247" t="s">
        <v>242</v>
      </c>
      <c r="B16" s="248" t="n">
        <f aca="false">SUM(B4:B15)</f>
        <v>31455</v>
      </c>
      <c r="C16" s="248" t="n">
        <f aca="false">SUM(C4:C15)</f>
        <v>6000</v>
      </c>
      <c r="D16" s="81" t="n">
        <f aca="false">(C16-B16)/B16</f>
        <v>-0.809251311397234</v>
      </c>
      <c r="E16" s="244"/>
    </row>
    <row r="17" customFormat="false" ht="30" hidden="false" customHeight="true" outlineLevel="0" collapsed="false">
      <c r="A17" s="247" t="s">
        <v>1527</v>
      </c>
      <c r="B17" s="248"/>
      <c r="C17" s="248"/>
      <c r="D17" s="81" t="e">
        <f aca="false">(C17-B17)/B17</f>
        <v>#DIV/0!</v>
      </c>
      <c r="E17" s="244"/>
    </row>
    <row r="18" customFormat="false" ht="30" hidden="false" customHeight="true" outlineLevel="0" collapsed="false">
      <c r="A18" s="247" t="s">
        <v>1528</v>
      </c>
      <c r="B18" s="248"/>
      <c r="C18" s="248" t="n">
        <v>20410</v>
      </c>
      <c r="D18" s="81"/>
      <c r="E18" s="244"/>
    </row>
    <row r="19" customFormat="false" ht="30" hidden="false" customHeight="true" outlineLevel="0" collapsed="false">
      <c r="A19" s="247" t="s">
        <v>1529</v>
      </c>
      <c r="B19" s="195"/>
      <c r="C19" s="243" t="n">
        <v>7000</v>
      </c>
      <c r="D19" s="81" t="e">
        <f aca="false">(C19-B19)/B19</f>
        <v>#DIV/0!</v>
      </c>
      <c r="E19" s="244"/>
    </row>
    <row r="20" customFormat="false" ht="30" hidden="false" customHeight="true" outlineLevel="0" collapsed="false">
      <c r="A20" s="247" t="s">
        <v>248</v>
      </c>
      <c r="B20" s="249" t="n">
        <f aca="false">SUM(B16:B19)</f>
        <v>31455</v>
      </c>
      <c r="C20" s="249" t="n">
        <f aca="false">SUM(C16:C19)</f>
        <v>33410</v>
      </c>
      <c r="D20" s="81" t="n">
        <f aca="false">(C20-B20)/B20</f>
        <v>0.0621522810364012</v>
      </c>
      <c r="E20" s="245"/>
    </row>
    <row r="21" customFormat="false" ht="31.5" hidden="false" customHeight="true" outlineLevel="0" collapsed="false"/>
    <row r="22" customFormat="false" ht="14.4" hidden="false" customHeight="false" outlineLevel="0" collapsed="false">
      <c r="A22" s="11"/>
      <c r="C22" s="238"/>
    </row>
  </sheetData>
  <mergeCells count="1">
    <mergeCell ref="A1:E1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890625" defaultRowHeight="12.6" zeroHeight="false" outlineLevelRow="0" outlineLevelCol="0"/>
  <cols>
    <col collapsed="false" customWidth="true" hidden="false" outlineLevel="0" max="1" min="1" style="33" width="42.09"/>
    <col collapsed="false" customWidth="true" hidden="false" outlineLevel="0" max="2" min="2" style="33" width="8.19"/>
    <col collapsed="false" customWidth="true" hidden="false" outlineLevel="0" max="3" min="3" style="33" width="8.39"/>
    <col collapsed="false" customWidth="false" hidden="false" outlineLevel="0" max="4" min="4" style="33" width="7.89"/>
    <col collapsed="false" customWidth="true" hidden="false" outlineLevel="0" max="5" min="5" style="33" width="10.99"/>
    <col collapsed="false" customWidth="false" hidden="false" outlineLevel="0" max="257" min="6" style="33" width="7.89"/>
  </cols>
  <sheetData>
    <row r="1" customFormat="false" ht="22.2" hidden="false" customHeight="false" outlineLevel="0" collapsed="false">
      <c r="A1" s="34" t="s">
        <v>1530</v>
      </c>
      <c r="B1" s="34"/>
      <c r="C1" s="34"/>
      <c r="D1" s="34"/>
      <c r="E1" s="34"/>
    </row>
    <row r="2" s="39" customFormat="true" ht="30" hidden="false" customHeight="true" outlineLevel="0" collapsed="false">
      <c r="A2" s="9" t="s">
        <v>1531</v>
      </c>
      <c r="B2" s="225"/>
      <c r="C2" s="225"/>
      <c r="E2" s="48" t="s">
        <v>58</v>
      </c>
    </row>
    <row r="3" customFormat="false" ht="43.2" hidden="false" customHeight="false" outlineLevel="0" collapsed="false">
      <c r="A3" s="206" t="s">
        <v>173</v>
      </c>
      <c r="B3" s="192" t="s">
        <v>174</v>
      </c>
      <c r="C3" s="192" t="s">
        <v>175</v>
      </c>
      <c r="D3" s="226" t="s">
        <v>176</v>
      </c>
      <c r="E3" s="226" t="s">
        <v>177</v>
      </c>
    </row>
    <row r="4" customFormat="false" ht="30" hidden="false" customHeight="true" outlineLevel="0" collapsed="false">
      <c r="A4" s="194" t="s">
        <v>1479</v>
      </c>
      <c r="B4" s="87"/>
      <c r="C4" s="250"/>
      <c r="D4" s="251"/>
      <c r="E4" s="231"/>
    </row>
    <row r="5" customFormat="false" ht="30" hidden="false" customHeight="true" outlineLevel="0" collapsed="false">
      <c r="A5" s="194" t="s">
        <v>1480</v>
      </c>
      <c r="B5" s="195"/>
      <c r="C5" s="250"/>
      <c r="D5" s="251"/>
      <c r="E5" s="252"/>
    </row>
    <row r="6" customFormat="false" ht="30" hidden="false" customHeight="true" outlineLevel="0" collapsed="false">
      <c r="A6" s="194" t="s">
        <v>1481</v>
      </c>
      <c r="B6" s="195"/>
      <c r="C6" s="250"/>
      <c r="D6" s="251"/>
      <c r="E6" s="231"/>
    </row>
    <row r="7" customFormat="false" ht="30" hidden="false" customHeight="true" outlineLevel="0" collapsed="false">
      <c r="A7" s="194" t="s">
        <v>1482</v>
      </c>
      <c r="B7" s="195" t="n">
        <v>7775</v>
      </c>
      <c r="C7" s="229" t="n">
        <v>12000</v>
      </c>
      <c r="D7" s="81" t="n">
        <f aca="false">(C7-B7)/B7</f>
        <v>0.543408360128617</v>
      </c>
      <c r="E7" s="231"/>
    </row>
    <row r="8" customFormat="false" ht="30" hidden="false" customHeight="true" outlineLevel="0" collapsed="false">
      <c r="A8" s="194" t="s">
        <v>1483</v>
      </c>
      <c r="B8" s="195" t="n">
        <v>75</v>
      </c>
      <c r="C8" s="229"/>
      <c r="D8" s="81" t="n">
        <f aca="false">(C8-B8)/B8</f>
        <v>-1</v>
      </c>
      <c r="E8" s="231"/>
    </row>
    <row r="9" customFormat="false" ht="30" hidden="false" customHeight="true" outlineLevel="0" collapsed="false">
      <c r="A9" s="194" t="s">
        <v>1484</v>
      </c>
      <c r="B9" s="195"/>
      <c r="C9" s="229"/>
      <c r="D9" s="251"/>
      <c r="E9" s="231"/>
    </row>
    <row r="10" customFormat="false" ht="30" hidden="false" customHeight="true" outlineLevel="0" collapsed="false">
      <c r="A10" s="194" t="s">
        <v>1485</v>
      </c>
      <c r="B10" s="195"/>
      <c r="C10" s="229"/>
      <c r="D10" s="251"/>
      <c r="E10" s="231"/>
    </row>
    <row r="11" customFormat="false" ht="30" hidden="false" customHeight="true" outlineLevel="0" collapsed="false">
      <c r="A11" s="194" t="s">
        <v>1486</v>
      </c>
      <c r="B11" s="195"/>
      <c r="C11" s="229"/>
      <c r="D11" s="251"/>
      <c r="E11" s="231"/>
    </row>
    <row r="12" customFormat="false" ht="30" hidden="false" customHeight="true" outlineLevel="0" collapsed="false">
      <c r="A12" s="194" t="s">
        <v>1487</v>
      </c>
      <c r="B12" s="195" t="n">
        <v>50</v>
      </c>
      <c r="C12" s="229"/>
      <c r="D12" s="81" t="n">
        <f aca="false">(C12-B12)/B12</f>
        <v>-1</v>
      </c>
      <c r="E12" s="252"/>
    </row>
    <row r="13" customFormat="false" ht="37.5" hidden="false" customHeight="true" outlineLevel="0" collapsed="false">
      <c r="A13" s="232" t="s">
        <v>1505</v>
      </c>
      <c r="B13" s="195"/>
      <c r="C13" s="229"/>
      <c r="D13" s="81" t="e">
        <f aca="false">(C13-B13)/B13</f>
        <v>#DIV/0!</v>
      </c>
      <c r="E13" s="214"/>
    </row>
    <row r="14" customFormat="false" ht="30" hidden="false" customHeight="true" outlineLevel="0" collapsed="false">
      <c r="A14" s="194"/>
      <c r="B14" s="229"/>
      <c r="C14" s="229"/>
      <c r="D14" s="234"/>
      <c r="E14" s="252"/>
    </row>
    <row r="15" customFormat="false" ht="30" hidden="false" customHeight="true" outlineLevel="0" collapsed="false">
      <c r="A15" s="201" t="s">
        <v>199</v>
      </c>
      <c r="B15" s="235" t="n">
        <f aca="false">SUM(B4:B14)</f>
        <v>7900</v>
      </c>
      <c r="C15" s="235" t="n">
        <f aca="false">SUM(C4:C14)</f>
        <v>12000</v>
      </c>
      <c r="D15" s="81" t="n">
        <f aca="false">(C15-B15)/B15</f>
        <v>0.518987341772152</v>
      </c>
      <c r="E15" s="97"/>
    </row>
    <row r="16" customFormat="false" ht="30" hidden="false" customHeight="true" outlineLevel="0" collapsed="false">
      <c r="A16" s="236" t="s">
        <v>1521</v>
      </c>
      <c r="B16" s="235" t="n">
        <v>727</v>
      </c>
      <c r="C16" s="235" t="n">
        <v>1000</v>
      </c>
      <c r="D16" s="81" t="n">
        <f aca="false">(C16-B16)/B16</f>
        <v>0.375515818431912</v>
      </c>
      <c r="E16" s="97"/>
    </row>
    <row r="17" customFormat="false" ht="30" hidden="false" customHeight="true" outlineLevel="0" collapsed="false">
      <c r="A17" s="236" t="s">
        <v>1522</v>
      </c>
      <c r="B17" s="235" t="n">
        <v>22710</v>
      </c>
      <c r="C17" s="235" t="n">
        <v>20000</v>
      </c>
      <c r="D17" s="81" t="n">
        <f aca="false">(C17-B17)/B17</f>
        <v>-0.119330691325407</v>
      </c>
      <c r="E17" s="97"/>
    </row>
    <row r="18" customFormat="false" ht="30" hidden="false" customHeight="true" outlineLevel="0" collapsed="false">
      <c r="A18" s="236" t="s">
        <v>1523</v>
      </c>
      <c r="B18" s="235"/>
      <c r="C18" s="235"/>
      <c r="D18" s="81" t="e">
        <f aca="false">(C18-B18)/B18</f>
        <v>#DIV/0!</v>
      </c>
      <c r="E18" s="97"/>
    </row>
    <row r="19" customFormat="false" ht="30" hidden="false" customHeight="true" outlineLevel="0" collapsed="false">
      <c r="A19" s="201" t="s">
        <v>1524</v>
      </c>
      <c r="B19" s="235" t="n">
        <v>4243</v>
      </c>
      <c r="C19" s="235" t="n">
        <v>410</v>
      </c>
      <c r="D19" s="81" t="n">
        <f aca="false">(C19-B19)/B19</f>
        <v>-0.903370256893707</v>
      </c>
      <c r="E19" s="25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30" hidden="false" customHeight="true" outlineLevel="0" collapsed="false">
      <c r="A20" s="201" t="s">
        <v>213</v>
      </c>
      <c r="B20" s="235" t="n">
        <f aca="false">SUM(B15:B19)</f>
        <v>35580</v>
      </c>
      <c r="C20" s="235" t="n">
        <f aca="false">SUM(C15:C19)</f>
        <v>33410</v>
      </c>
      <c r="D20" s="81" t="n">
        <f aca="false">(C20-B20)/B20</f>
        <v>-0.0609893198426082</v>
      </c>
      <c r="E20" s="252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</sheetData>
  <mergeCells count="1">
    <mergeCell ref="A1:E1"/>
  </mergeCells>
  <printOptions headings="false" gridLines="false" gridLinesSet="true" horizontalCentered="true" verticalCentered="false"/>
  <pageMargins left="0.809722222222222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56.99"/>
    <col collapsed="false" customWidth="true" hidden="false" outlineLevel="0" max="2" min="2" style="101" width="8.5"/>
    <col collapsed="false" customWidth="true" hidden="false" outlineLevel="0" max="3" min="3" style="101" width="10.19"/>
    <col collapsed="false" customWidth="false" hidden="false" outlineLevel="0" max="257" min="4" style="101" width="9.09"/>
  </cols>
  <sheetData>
    <row r="1" customFormat="false" ht="31.5" hidden="false" customHeight="true" outlineLevel="0" collapsed="false">
      <c r="A1" s="237" t="s">
        <v>1532</v>
      </c>
      <c r="B1" s="237"/>
      <c r="C1" s="237"/>
    </row>
    <row r="2" customFormat="false" ht="18" hidden="false" customHeight="true" outlineLevel="0" collapsed="false">
      <c r="A2" s="52" t="s">
        <v>1533</v>
      </c>
      <c r="C2" s="103" t="s">
        <v>58</v>
      </c>
    </row>
    <row r="3" customFormat="false" ht="42" hidden="false" customHeight="true" outlineLevel="0" collapsed="false">
      <c r="A3" s="253" t="s">
        <v>1457</v>
      </c>
      <c r="B3" s="254" t="s">
        <v>254</v>
      </c>
      <c r="C3" s="254" t="s">
        <v>256</v>
      </c>
    </row>
    <row r="4" customFormat="false" ht="22.5" hidden="false" customHeight="true" outlineLevel="0" collapsed="false">
      <c r="A4" s="255" t="s">
        <v>1491</v>
      </c>
      <c r="B4" s="256"/>
      <c r="C4" s="256"/>
    </row>
    <row r="5" customFormat="false" ht="22.5" hidden="false" customHeight="true" outlineLevel="0" collapsed="false">
      <c r="A5" s="255" t="s">
        <v>1534</v>
      </c>
      <c r="B5" s="256"/>
      <c r="C5" s="256"/>
    </row>
    <row r="6" customFormat="false" ht="22.5" hidden="false" customHeight="true" outlineLevel="0" collapsed="false">
      <c r="A6" s="255" t="s">
        <v>1535</v>
      </c>
      <c r="B6" s="256"/>
      <c r="C6" s="256"/>
    </row>
    <row r="7" customFormat="false" ht="23.25" hidden="false" customHeight="true" outlineLevel="0" collapsed="false">
      <c r="A7" s="255" t="s">
        <v>1492</v>
      </c>
      <c r="B7" s="256"/>
      <c r="C7" s="256"/>
    </row>
    <row r="8" customFormat="false" ht="23.25" hidden="false" customHeight="true" outlineLevel="0" collapsed="false">
      <c r="A8" s="255" t="s">
        <v>1536</v>
      </c>
      <c r="B8" s="256"/>
      <c r="C8" s="256"/>
    </row>
    <row r="9" customFormat="false" ht="23.25" hidden="false" customHeight="true" outlineLevel="0" collapsed="false">
      <c r="A9" s="255" t="s">
        <v>1537</v>
      </c>
      <c r="B9" s="256"/>
      <c r="C9" s="256"/>
    </row>
    <row r="10" customFormat="false" ht="23.25" hidden="false" customHeight="true" outlineLevel="0" collapsed="false">
      <c r="A10" s="255" t="s">
        <v>1493</v>
      </c>
      <c r="B10" s="243" t="n">
        <v>3397</v>
      </c>
      <c r="C10" s="243" t="n">
        <v>3397</v>
      </c>
    </row>
    <row r="11" customFormat="false" ht="23.25" hidden="false" customHeight="true" outlineLevel="0" collapsed="false">
      <c r="A11" s="255" t="s">
        <v>1538</v>
      </c>
      <c r="B11" s="243"/>
      <c r="C11" s="243"/>
    </row>
    <row r="12" customFormat="false" ht="23.25" hidden="false" customHeight="true" outlineLevel="0" collapsed="false">
      <c r="A12" s="255" t="s">
        <v>1494</v>
      </c>
      <c r="B12" s="243"/>
      <c r="C12" s="243"/>
    </row>
    <row r="13" customFormat="false" ht="23.25" hidden="false" customHeight="true" outlineLevel="0" collapsed="false">
      <c r="A13" s="255" t="s">
        <v>1539</v>
      </c>
      <c r="B13" s="243"/>
      <c r="C13" s="243"/>
    </row>
    <row r="14" customFormat="false" ht="23.25" hidden="false" customHeight="true" outlineLevel="0" collapsed="false">
      <c r="A14" s="255" t="s">
        <v>1540</v>
      </c>
      <c r="B14" s="243"/>
      <c r="C14" s="243"/>
    </row>
    <row r="15" customFormat="false" ht="23.25" hidden="false" customHeight="true" outlineLevel="0" collapsed="false">
      <c r="A15" s="255" t="s">
        <v>1495</v>
      </c>
      <c r="B15" s="243"/>
      <c r="C15" s="243"/>
    </row>
    <row r="16" customFormat="false" ht="23.25" hidden="false" customHeight="true" outlineLevel="0" collapsed="false">
      <c r="A16" s="255" t="s">
        <v>1541</v>
      </c>
      <c r="B16" s="243"/>
      <c r="C16" s="243"/>
    </row>
    <row r="17" customFormat="false" ht="23.25" hidden="false" customHeight="true" outlineLevel="0" collapsed="false">
      <c r="A17" s="255" t="s">
        <v>1542</v>
      </c>
      <c r="B17" s="243"/>
      <c r="C17" s="243"/>
    </row>
    <row r="18" customFormat="false" ht="23.25" hidden="false" customHeight="true" outlineLevel="0" collapsed="false">
      <c r="A18" s="255" t="s">
        <v>1496</v>
      </c>
      <c r="B18" s="243"/>
      <c r="C18" s="243"/>
    </row>
    <row r="19" customFormat="false" ht="23.25" hidden="false" customHeight="true" outlineLevel="0" collapsed="false">
      <c r="A19" s="255" t="s">
        <v>1543</v>
      </c>
      <c r="B19" s="243"/>
      <c r="C19" s="243"/>
    </row>
    <row r="20" customFormat="false" ht="23.25" hidden="false" customHeight="true" outlineLevel="0" collapsed="false">
      <c r="A20" s="255" t="s">
        <v>1544</v>
      </c>
      <c r="B20" s="256" t="n">
        <v>1603</v>
      </c>
      <c r="C20" s="256" t="n">
        <v>1603</v>
      </c>
    </row>
    <row r="21" customFormat="false" ht="23.25" hidden="false" customHeight="true" outlineLevel="0" collapsed="false">
      <c r="A21" s="255" t="s">
        <v>1545</v>
      </c>
      <c r="B21" s="256" t="n">
        <v>1603</v>
      </c>
      <c r="C21" s="256" t="n">
        <v>1603</v>
      </c>
    </row>
    <row r="22" customFormat="false" ht="23.25" hidden="false" customHeight="true" outlineLevel="0" collapsed="false">
      <c r="A22" s="255" t="s">
        <v>1546</v>
      </c>
      <c r="B22" s="256"/>
      <c r="C22" s="256"/>
    </row>
    <row r="23" customFormat="false" ht="23.25" hidden="false" customHeight="true" outlineLevel="0" collapsed="false">
      <c r="A23" s="255" t="s">
        <v>1547</v>
      </c>
      <c r="B23" s="256"/>
      <c r="C23" s="256"/>
    </row>
    <row r="24" customFormat="false" ht="23.25" hidden="false" customHeight="true" outlineLevel="0" collapsed="false">
      <c r="A24" s="255" t="s">
        <v>1548</v>
      </c>
      <c r="B24" s="243" t="n">
        <v>1000</v>
      </c>
      <c r="C24" s="243" t="n">
        <v>1000</v>
      </c>
    </row>
    <row r="25" customFormat="false" ht="23.25" hidden="false" customHeight="true" outlineLevel="0" collapsed="false">
      <c r="A25" s="255" t="s">
        <v>1549</v>
      </c>
      <c r="B25" s="243"/>
      <c r="C25" s="243"/>
    </row>
    <row r="26" customFormat="false" ht="23.25" hidden="false" customHeight="true" outlineLevel="0" collapsed="false">
      <c r="A26" s="255" t="s">
        <v>1550</v>
      </c>
      <c r="B26" s="243"/>
      <c r="C26" s="243"/>
    </row>
    <row r="27" customFormat="false" ht="23.25" hidden="false" customHeight="true" outlineLevel="0" collapsed="false">
      <c r="A27" s="255" t="s">
        <v>1551</v>
      </c>
      <c r="B27" s="243" t="n">
        <v>1000</v>
      </c>
      <c r="C27" s="243" t="n">
        <v>1000</v>
      </c>
    </row>
    <row r="28" customFormat="false" ht="23.25" hidden="false" customHeight="true" outlineLevel="0" collapsed="false">
      <c r="A28" s="257" t="s">
        <v>242</v>
      </c>
      <c r="B28" s="249" t="n">
        <f aca="false">B24+B20+B10</f>
        <v>6000</v>
      </c>
      <c r="C28" s="249" t="n">
        <f aca="false">C24+C20+C10</f>
        <v>6000</v>
      </c>
    </row>
    <row r="29" customFormat="false" ht="23.25" hidden="false" customHeight="true" outlineLevel="0" collapsed="false">
      <c r="A29" s="201" t="s">
        <v>1529</v>
      </c>
      <c r="B29" s="249" t="n">
        <v>7000</v>
      </c>
      <c r="C29" s="249" t="n">
        <v>7000</v>
      </c>
    </row>
    <row r="30" customFormat="false" ht="23.25" hidden="false" customHeight="true" outlineLevel="0" collapsed="false">
      <c r="A30" s="201" t="s">
        <v>1528</v>
      </c>
      <c r="B30" s="249" t="n">
        <v>20410</v>
      </c>
      <c r="C30" s="249" t="n">
        <v>20410</v>
      </c>
    </row>
    <row r="31" customFormat="false" ht="23.25" hidden="false" customHeight="true" outlineLevel="0" collapsed="false">
      <c r="A31" s="257" t="s">
        <v>248</v>
      </c>
      <c r="B31" s="249" t="n">
        <f aca="false">SUM(B28:B30)</f>
        <v>33410</v>
      </c>
      <c r="C31" s="249" t="n">
        <f aca="false">SUM(C28:C30)</f>
        <v>33410</v>
      </c>
    </row>
  </sheetData>
  <mergeCells count="1">
    <mergeCell ref="A1:C1"/>
  </mergeCells>
  <printOptions headings="false" gridLines="false" gridLinesSet="true" horizontalCentered="false" verticalCentered="false"/>
  <pageMargins left="0.690277777777778" right="0.240277777777778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25.09"/>
    <col collapsed="false" customWidth="true" hidden="false" outlineLevel="0" max="2" min="2" style="13" width="31.59"/>
    <col collapsed="false" customWidth="true" hidden="false" outlineLevel="0" max="3" min="3" style="13" width="18.5"/>
    <col collapsed="false" customWidth="true" hidden="false" outlineLevel="0" max="4" min="4" style="12" width="18.5"/>
    <col collapsed="false" customWidth="false" hidden="false" outlineLevel="0" max="257" min="5" style="13" width="8.99"/>
  </cols>
  <sheetData>
    <row r="1" customFormat="false" ht="15.6" hidden="false" customHeight="false" outlineLevel="0" collapsed="false">
      <c r="A1" s="14" t="s">
        <v>56</v>
      </c>
    </row>
    <row r="2" customFormat="false" ht="24" hidden="false" customHeight="true" outlineLevel="0" collapsed="false">
      <c r="A2" s="15" t="s">
        <v>57</v>
      </c>
      <c r="B2" s="15"/>
      <c r="C2" s="15"/>
      <c r="D2" s="15"/>
    </row>
    <row r="3" customFormat="false" ht="22.5" hidden="false" customHeight="true" outlineLevel="0" collapsed="false">
      <c r="A3" s="16"/>
      <c r="B3" s="17"/>
      <c r="C3" s="17"/>
      <c r="D3" s="18" t="s">
        <v>58</v>
      </c>
    </row>
    <row r="4" customFormat="false" ht="48.75" hidden="false" customHeight="true" outlineLevel="0" collapsed="false">
      <c r="A4" s="19" t="s">
        <v>59</v>
      </c>
      <c r="B4" s="20" t="s">
        <v>60</v>
      </c>
      <c r="C4" s="20" t="s">
        <v>61</v>
      </c>
      <c r="D4" s="21" t="s">
        <v>62</v>
      </c>
    </row>
    <row r="5" customFormat="false" ht="24" hidden="false" customHeight="true" outlineLevel="0" collapsed="false">
      <c r="A5" s="22" t="s">
        <v>63</v>
      </c>
      <c r="B5" s="23" t="n">
        <f aca="false">SUM(B6:B18)</f>
        <v>3045</v>
      </c>
      <c r="C5" s="23" t="n">
        <f aca="false">SUM(C6:C18)</f>
        <v>2656</v>
      </c>
      <c r="D5" s="24" t="n">
        <f aca="false">SUM(C5-B5)/B5</f>
        <v>-0.127750410509031</v>
      </c>
      <c r="F5" s="25"/>
    </row>
    <row r="6" customFormat="false" ht="24" hidden="false" customHeight="true" outlineLevel="0" collapsed="false">
      <c r="A6" s="26" t="s">
        <v>64</v>
      </c>
      <c r="B6" s="27" t="n">
        <v>1541</v>
      </c>
      <c r="C6" s="28" t="n">
        <v>1182</v>
      </c>
      <c r="D6" s="24" t="n">
        <f aca="false">SUM(C6-B6)/B6</f>
        <v>-0.232965606748864</v>
      </c>
      <c r="F6" s="25"/>
    </row>
    <row r="7" customFormat="false" ht="24" hidden="false" customHeight="true" outlineLevel="0" collapsed="false">
      <c r="A7" s="26" t="s">
        <v>65</v>
      </c>
      <c r="B7" s="29" t="n">
        <v>46</v>
      </c>
      <c r="C7" s="28" t="n">
        <v>85</v>
      </c>
      <c r="D7" s="24" t="n">
        <f aca="false">SUM(C7-B7)/B7</f>
        <v>0.847826086956522</v>
      </c>
      <c r="F7" s="25"/>
    </row>
    <row r="8" customFormat="false" ht="24" hidden="false" customHeight="true" outlineLevel="0" collapsed="false">
      <c r="A8" s="26" t="s">
        <v>66</v>
      </c>
      <c r="B8" s="29" t="n">
        <v>88</v>
      </c>
      <c r="C8" s="28" t="n">
        <v>92</v>
      </c>
      <c r="D8" s="24" t="n">
        <f aca="false">SUM(C8-B8)/B8</f>
        <v>0.0454545454545455</v>
      </c>
      <c r="F8" s="25"/>
    </row>
    <row r="9" customFormat="false" ht="24" hidden="false" customHeight="true" outlineLevel="0" collapsed="false">
      <c r="A9" s="26" t="s">
        <v>67</v>
      </c>
      <c r="B9" s="29" t="n">
        <v>208</v>
      </c>
      <c r="C9" s="28" t="n">
        <v>160</v>
      </c>
      <c r="D9" s="24" t="n">
        <f aca="false">SUM(C9-B9)/B9</f>
        <v>-0.230769230769231</v>
      </c>
      <c r="F9" s="25"/>
    </row>
    <row r="10" customFormat="false" ht="24" hidden="false" customHeight="true" outlineLevel="0" collapsed="false">
      <c r="A10" s="26" t="s">
        <v>68</v>
      </c>
      <c r="B10" s="29" t="n">
        <v>259</v>
      </c>
      <c r="C10" s="28" t="n">
        <v>204</v>
      </c>
      <c r="D10" s="24" t="n">
        <f aca="false">SUM(C10-B10)/B10</f>
        <v>-0.212355212355212</v>
      </c>
      <c r="F10" s="25"/>
    </row>
    <row r="11" customFormat="false" ht="24" hidden="false" customHeight="true" outlineLevel="0" collapsed="false">
      <c r="A11" s="26" t="s">
        <v>69</v>
      </c>
      <c r="B11" s="29" t="n">
        <v>77</v>
      </c>
      <c r="C11" s="28" t="n">
        <v>94</v>
      </c>
      <c r="D11" s="24" t="n">
        <f aca="false">SUM(C11-B11)/B11</f>
        <v>0.220779220779221</v>
      </c>
      <c r="F11" s="25"/>
    </row>
    <row r="12" customFormat="false" ht="24" hidden="false" customHeight="true" outlineLevel="0" collapsed="false">
      <c r="A12" s="26" t="s">
        <v>70</v>
      </c>
      <c r="B12" s="29" t="n">
        <v>56</v>
      </c>
      <c r="C12" s="28" t="n">
        <v>68</v>
      </c>
      <c r="D12" s="24" t="n">
        <f aca="false">SUM(C12-B12)/B12</f>
        <v>0.214285714285714</v>
      </c>
      <c r="F12" s="25"/>
    </row>
    <row r="13" customFormat="false" ht="24" hidden="false" customHeight="true" outlineLevel="0" collapsed="false">
      <c r="A13" s="26" t="s">
        <v>71</v>
      </c>
      <c r="B13" s="29" t="n">
        <v>28</v>
      </c>
      <c r="C13" s="28" t="n">
        <v>35</v>
      </c>
      <c r="D13" s="24" t="n">
        <f aca="false">SUM(C13-B13)/B13</f>
        <v>0.25</v>
      </c>
      <c r="F13" s="25"/>
    </row>
    <row r="14" customFormat="false" ht="24" hidden="false" customHeight="true" outlineLevel="0" collapsed="false">
      <c r="A14" s="26" t="s">
        <v>72</v>
      </c>
      <c r="B14" s="29" t="n">
        <v>61</v>
      </c>
      <c r="C14" s="28" t="n">
        <v>169</v>
      </c>
      <c r="D14" s="24" t="n">
        <f aca="false">SUM(C14-B14)/B14</f>
        <v>1.77049180327869</v>
      </c>
      <c r="F14" s="25"/>
    </row>
    <row r="15" customFormat="false" ht="24" hidden="false" customHeight="true" outlineLevel="0" collapsed="false">
      <c r="A15" s="26" t="s">
        <v>73</v>
      </c>
      <c r="B15" s="29" t="n">
        <v>146</v>
      </c>
      <c r="C15" s="28" t="n">
        <v>162</v>
      </c>
      <c r="D15" s="24" t="n">
        <f aca="false">SUM(C15-B15)/B15</f>
        <v>0.10958904109589</v>
      </c>
      <c r="F15" s="25"/>
    </row>
    <row r="16" customFormat="false" ht="24" hidden="false" customHeight="true" outlineLevel="0" collapsed="false">
      <c r="A16" s="26" t="s">
        <v>74</v>
      </c>
      <c r="B16" s="29" t="n">
        <v>276</v>
      </c>
      <c r="C16" s="28" t="n">
        <v>2</v>
      </c>
      <c r="D16" s="24" t="n">
        <f aca="false">SUM(C16-B16)/B16</f>
        <v>-0.992753623188406</v>
      </c>
      <c r="F16" s="25"/>
    </row>
    <row r="17" customFormat="false" ht="24" hidden="false" customHeight="true" outlineLevel="0" collapsed="false">
      <c r="A17" s="26" t="s">
        <v>75</v>
      </c>
      <c r="B17" s="29" t="n">
        <v>141</v>
      </c>
      <c r="C17" s="28" t="n">
        <v>325</v>
      </c>
      <c r="D17" s="24" t="n">
        <f aca="false">SUM(C17-B17)/B17</f>
        <v>1.30496453900709</v>
      </c>
      <c r="F17" s="25"/>
    </row>
    <row r="18" customFormat="false" ht="24" hidden="false" customHeight="true" outlineLevel="0" collapsed="false">
      <c r="A18" s="26" t="s">
        <v>76</v>
      </c>
      <c r="B18" s="29" t="n">
        <v>118</v>
      </c>
      <c r="C18" s="28" t="n">
        <v>78</v>
      </c>
      <c r="D18" s="24" t="n">
        <f aca="false">SUM(C18-B18)/B18</f>
        <v>-0.338983050847458</v>
      </c>
      <c r="F18" s="25"/>
    </row>
    <row r="19" customFormat="false" ht="24" hidden="false" customHeight="true" outlineLevel="0" collapsed="false">
      <c r="A19" s="22" t="s">
        <v>77</v>
      </c>
      <c r="B19" s="19" t="n">
        <f aca="false">SUM(B20:B25)</f>
        <v>532</v>
      </c>
      <c r="C19" s="30" t="n">
        <f aca="false">SUM(C20:C25)</f>
        <v>1148</v>
      </c>
      <c r="D19" s="24" t="n">
        <f aca="false">SUM(C19-B19)/B19</f>
        <v>1.15789473684211</v>
      </c>
      <c r="F19" s="25"/>
    </row>
    <row r="20" customFormat="false" ht="24" hidden="false" customHeight="true" outlineLevel="0" collapsed="false">
      <c r="A20" s="26" t="s">
        <v>78</v>
      </c>
      <c r="B20" s="31" t="n">
        <v>168</v>
      </c>
      <c r="C20" s="31" t="n">
        <v>415</v>
      </c>
      <c r="D20" s="24" t="n">
        <f aca="false">SUM(C20-B20)/B20</f>
        <v>1.4702380952381</v>
      </c>
      <c r="F20" s="25"/>
    </row>
    <row r="21" customFormat="false" ht="24" hidden="false" customHeight="true" outlineLevel="0" collapsed="false">
      <c r="A21" s="26" t="s">
        <v>79</v>
      </c>
      <c r="B21" s="31" t="n">
        <v>127</v>
      </c>
      <c r="C21" s="31" t="n">
        <v>181</v>
      </c>
      <c r="D21" s="24" t="n">
        <f aca="false">SUM(C21-B21)/B21</f>
        <v>0.425196850393701</v>
      </c>
      <c r="F21" s="25"/>
    </row>
    <row r="22" customFormat="false" ht="24" hidden="false" customHeight="true" outlineLevel="0" collapsed="false">
      <c r="A22" s="26" t="s">
        <v>80</v>
      </c>
      <c r="B22" s="31" t="n">
        <v>10</v>
      </c>
      <c r="C22" s="31" t="n">
        <v>122</v>
      </c>
      <c r="D22" s="24" t="n">
        <f aca="false">SUM(C22-B22)/B22</f>
        <v>11.2</v>
      </c>
      <c r="F22" s="25"/>
    </row>
    <row r="23" customFormat="false" ht="24" hidden="false" customHeight="true" outlineLevel="0" collapsed="false">
      <c r="A23" s="26" t="s">
        <v>81</v>
      </c>
      <c r="B23" s="31" t="n">
        <v>227</v>
      </c>
      <c r="C23" s="31" t="n">
        <v>424</v>
      </c>
      <c r="D23" s="24" t="n">
        <f aca="false">SUM(C23-B23)/B23</f>
        <v>0.86784140969163</v>
      </c>
      <c r="F23" s="25"/>
    </row>
    <row r="24" customFormat="false" ht="24" hidden="false" customHeight="true" outlineLevel="0" collapsed="false">
      <c r="A24" s="26" t="s">
        <v>82</v>
      </c>
      <c r="B24" s="31"/>
      <c r="C24" s="31" t="n">
        <v>6</v>
      </c>
      <c r="D24" s="24" t="e">
        <f aca="false">SUM(C24-B24)/B24</f>
        <v>#DIV/0!</v>
      </c>
      <c r="F24" s="25"/>
    </row>
    <row r="25" customFormat="false" ht="24" hidden="false" customHeight="true" outlineLevel="0" collapsed="false">
      <c r="A25" s="26" t="s">
        <v>83</v>
      </c>
      <c r="B25" s="31"/>
      <c r="C25" s="31"/>
      <c r="D25" s="24" t="e">
        <f aca="false">SUM(C25-B25)/B25</f>
        <v>#DIV/0!</v>
      </c>
      <c r="F25" s="25"/>
    </row>
    <row r="26" customFormat="false" ht="24" hidden="false" customHeight="true" outlineLevel="0" collapsed="false">
      <c r="A26" s="19" t="s">
        <v>84</v>
      </c>
      <c r="B26" s="32" t="n">
        <f aca="false">SUM(B5,B19)</f>
        <v>3577</v>
      </c>
      <c r="C26" s="32" t="n">
        <f aca="false">SUM(C5,C19)</f>
        <v>3804</v>
      </c>
      <c r="D26" s="24" t="n">
        <f aca="false">SUM(C26-B26)/B26</f>
        <v>0.0634610008386917</v>
      </c>
    </row>
  </sheetData>
  <mergeCells count="1">
    <mergeCell ref="A2:D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1" width="56.99"/>
    <col collapsed="false" customWidth="true" hidden="false" outlineLevel="0" max="2" min="2" style="101" width="15.19"/>
    <col collapsed="false" customWidth="false" hidden="false" outlineLevel="0" max="257" min="3" style="101" width="9.09"/>
  </cols>
  <sheetData>
    <row r="1" customFormat="false" ht="31.5" hidden="false" customHeight="true" outlineLevel="0" collapsed="false">
      <c r="A1" s="237" t="s">
        <v>1552</v>
      </c>
      <c r="B1" s="237"/>
    </row>
    <row r="2" customFormat="false" ht="18" hidden="false" customHeight="true" outlineLevel="0" collapsed="false">
      <c r="A2" s="52" t="s">
        <v>1553</v>
      </c>
      <c r="B2" s="103" t="s">
        <v>58</v>
      </c>
    </row>
    <row r="3" customFormat="false" ht="20.1" hidden="false" customHeight="true" outlineLevel="0" collapsed="false">
      <c r="A3" s="258" t="s">
        <v>1457</v>
      </c>
      <c r="B3" s="259" t="s">
        <v>1554</v>
      </c>
    </row>
    <row r="4" customFormat="false" ht="18" hidden="false" customHeight="true" outlineLevel="0" collapsed="false">
      <c r="A4" s="255" t="s">
        <v>1491</v>
      </c>
      <c r="B4" s="243"/>
    </row>
    <row r="5" customFormat="false" ht="18" hidden="false" customHeight="true" outlineLevel="0" collapsed="false">
      <c r="A5" s="255" t="s">
        <v>1555</v>
      </c>
      <c r="B5" s="243"/>
    </row>
    <row r="6" customFormat="false" ht="18" hidden="false" customHeight="true" outlineLevel="0" collapsed="false">
      <c r="A6" s="260" t="s">
        <v>1556</v>
      </c>
      <c r="B6" s="243"/>
    </row>
    <row r="7" customFormat="false" ht="18" hidden="false" customHeight="true" outlineLevel="0" collapsed="false">
      <c r="A7" s="260" t="s">
        <v>1557</v>
      </c>
      <c r="B7" s="261"/>
    </row>
    <row r="8" customFormat="false" ht="18" hidden="false" customHeight="true" outlineLevel="0" collapsed="false">
      <c r="A8" s="260" t="s">
        <v>1558</v>
      </c>
      <c r="B8" s="261"/>
    </row>
    <row r="9" customFormat="false" ht="18" hidden="false" customHeight="true" outlineLevel="0" collapsed="false">
      <c r="A9" s="260" t="s">
        <v>1559</v>
      </c>
      <c r="B9" s="243"/>
    </row>
    <row r="10" customFormat="false" ht="18" hidden="false" customHeight="true" outlineLevel="0" collapsed="false">
      <c r="A10" s="260" t="s">
        <v>1560</v>
      </c>
      <c r="B10" s="243"/>
    </row>
    <row r="11" customFormat="false" ht="18" hidden="false" customHeight="true" outlineLevel="0" collapsed="false">
      <c r="A11" s="260" t="s">
        <v>1561</v>
      </c>
      <c r="B11" s="243"/>
    </row>
    <row r="12" customFormat="false" ht="18" hidden="false" customHeight="true" outlineLevel="0" collapsed="false">
      <c r="A12" s="260" t="s">
        <v>1493</v>
      </c>
      <c r="B12" s="243" t="n">
        <v>3397</v>
      </c>
    </row>
    <row r="13" customFormat="false" ht="18" hidden="false" customHeight="true" outlineLevel="0" collapsed="false">
      <c r="A13" s="260" t="s">
        <v>1538</v>
      </c>
      <c r="B13" s="243"/>
    </row>
    <row r="14" customFormat="false" ht="18" hidden="false" customHeight="true" outlineLevel="0" collapsed="false">
      <c r="A14" s="260" t="s">
        <v>1562</v>
      </c>
      <c r="B14" s="261" t="n">
        <v>3397</v>
      </c>
    </row>
    <row r="15" customFormat="false" ht="18" hidden="false" customHeight="true" outlineLevel="0" collapsed="false">
      <c r="A15" s="260" t="s">
        <v>1494</v>
      </c>
      <c r="B15" s="243"/>
    </row>
    <row r="16" customFormat="false" ht="18" hidden="false" customHeight="true" outlineLevel="0" collapsed="false">
      <c r="A16" s="260" t="s">
        <v>1540</v>
      </c>
      <c r="B16" s="243"/>
    </row>
    <row r="17" customFormat="false" ht="18" hidden="false" customHeight="true" outlineLevel="0" collapsed="false">
      <c r="A17" s="260" t="s">
        <v>1563</v>
      </c>
      <c r="B17" s="243"/>
    </row>
    <row r="18" customFormat="false" ht="18" hidden="false" customHeight="true" outlineLevel="0" collapsed="false">
      <c r="A18" s="260" t="s">
        <v>1539</v>
      </c>
      <c r="B18" s="261"/>
    </row>
    <row r="19" customFormat="false" ht="18" hidden="false" customHeight="true" outlineLevel="0" collapsed="false">
      <c r="A19" s="260" t="s">
        <v>1495</v>
      </c>
      <c r="B19" s="243"/>
    </row>
    <row r="20" customFormat="false" ht="18" hidden="false" customHeight="true" outlineLevel="0" collapsed="false">
      <c r="A20" s="260" t="s">
        <v>1564</v>
      </c>
      <c r="B20" s="243"/>
    </row>
    <row r="21" customFormat="false" ht="18" hidden="false" customHeight="true" outlineLevel="0" collapsed="false">
      <c r="A21" s="260" t="s">
        <v>1565</v>
      </c>
      <c r="B21" s="261"/>
    </row>
    <row r="22" customFormat="false" ht="18" hidden="false" customHeight="true" outlineLevel="0" collapsed="false">
      <c r="A22" s="260" t="s">
        <v>1566</v>
      </c>
      <c r="B22" s="261"/>
    </row>
    <row r="23" customFormat="false" ht="18" hidden="false" customHeight="true" outlineLevel="0" collapsed="false">
      <c r="A23" s="260" t="s">
        <v>1567</v>
      </c>
      <c r="B23" s="261"/>
    </row>
    <row r="24" customFormat="false" ht="18" hidden="false" customHeight="true" outlineLevel="0" collapsed="false">
      <c r="A24" s="260" t="s">
        <v>1568</v>
      </c>
      <c r="B24" s="261"/>
    </row>
    <row r="25" customFormat="false" ht="18" hidden="false" customHeight="true" outlineLevel="0" collapsed="false">
      <c r="A25" s="260" t="s">
        <v>1542</v>
      </c>
      <c r="B25" s="261"/>
    </row>
    <row r="26" customFormat="false" ht="18" hidden="false" customHeight="true" outlineLevel="0" collapsed="false">
      <c r="A26" s="260" t="s">
        <v>1569</v>
      </c>
      <c r="B26" s="261"/>
    </row>
    <row r="27" customFormat="false" ht="18" hidden="false" customHeight="true" outlineLevel="0" collapsed="false">
      <c r="A27" s="260" t="s">
        <v>1496</v>
      </c>
      <c r="B27" s="243"/>
    </row>
    <row r="28" customFormat="false" ht="18" hidden="false" customHeight="true" outlineLevel="0" collapsed="false">
      <c r="A28" s="260" t="s">
        <v>1543</v>
      </c>
      <c r="B28" s="243"/>
    </row>
    <row r="29" customFormat="false" ht="18" hidden="false" customHeight="true" outlineLevel="0" collapsed="false">
      <c r="A29" s="260" t="s">
        <v>1570</v>
      </c>
      <c r="B29" s="243"/>
    </row>
    <row r="30" customFormat="false" ht="18" hidden="false" customHeight="true" outlineLevel="0" collapsed="false">
      <c r="A30" s="260" t="s">
        <v>1544</v>
      </c>
      <c r="B30" s="261" t="n">
        <v>1603</v>
      </c>
    </row>
    <row r="31" customFormat="false" ht="18" hidden="false" customHeight="true" outlineLevel="0" collapsed="false">
      <c r="A31" s="260" t="s">
        <v>1545</v>
      </c>
      <c r="B31" s="261"/>
    </row>
    <row r="32" customFormat="false" ht="18" hidden="false" customHeight="true" outlineLevel="0" collapsed="false">
      <c r="A32" s="260" t="s">
        <v>1571</v>
      </c>
      <c r="B32" s="261" t="n">
        <v>1603</v>
      </c>
    </row>
    <row r="33" customFormat="false" ht="18" hidden="false" customHeight="true" outlineLevel="0" collapsed="false">
      <c r="A33" s="260" t="s">
        <v>1546</v>
      </c>
      <c r="B33" s="261"/>
    </row>
    <row r="34" customFormat="false" ht="18" hidden="false" customHeight="true" outlineLevel="0" collapsed="false">
      <c r="A34" s="260" t="s">
        <v>1547</v>
      </c>
      <c r="B34" s="261"/>
    </row>
    <row r="35" customFormat="false" ht="18" hidden="false" customHeight="true" outlineLevel="0" collapsed="false">
      <c r="A35" s="260" t="s">
        <v>1572</v>
      </c>
      <c r="B35" s="261"/>
    </row>
    <row r="36" customFormat="false" ht="18" hidden="false" customHeight="true" outlineLevel="0" collapsed="false">
      <c r="A36" s="260" t="s">
        <v>1573</v>
      </c>
      <c r="B36" s="261"/>
    </row>
    <row r="37" customFormat="false" ht="18" hidden="false" customHeight="true" outlineLevel="0" collapsed="false">
      <c r="A37" s="260" t="s">
        <v>1548</v>
      </c>
      <c r="B37" s="243" t="n">
        <v>1000</v>
      </c>
    </row>
    <row r="38" customFormat="false" ht="18" hidden="false" customHeight="true" outlineLevel="0" collapsed="false">
      <c r="A38" s="260" t="s">
        <v>1550</v>
      </c>
      <c r="B38" s="261"/>
    </row>
    <row r="39" customFormat="false" ht="18" hidden="false" customHeight="true" outlineLevel="0" collapsed="false">
      <c r="A39" s="260" t="s">
        <v>1574</v>
      </c>
      <c r="B39" s="261"/>
    </row>
    <row r="40" customFormat="false" ht="18" hidden="false" customHeight="true" outlineLevel="0" collapsed="false">
      <c r="A40" s="260" t="s">
        <v>1575</v>
      </c>
      <c r="B40" s="261"/>
    </row>
    <row r="41" customFormat="false" ht="18" hidden="false" customHeight="true" outlineLevel="0" collapsed="false">
      <c r="A41" s="260" t="s">
        <v>1576</v>
      </c>
      <c r="B41" s="261"/>
    </row>
    <row r="42" customFormat="false" ht="18" hidden="false" customHeight="true" outlineLevel="0" collapsed="false">
      <c r="A42" s="260" t="s">
        <v>1551</v>
      </c>
      <c r="B42" s="243" t="n">
        <v>1000</v>
      </c>
    </row>
    <row r="43" customFormat="false" ht="18" hidden="false" customHeight="true" outlineLevel="0" collapsed="false">
      <c r="A43" s="260" t="s">
        <v>1577</v>
      </c>
      <c r="B43" s="262" t="n">
        <v>1000</v>
      </c>
    </row>
    <row r="44" customFormat="false" ht="18" hidden="false" customHeight="true" outlineLevel="0" collapsed="false">
      <c r="A44" s="260" t="s">
        <v>1578</v>
      </c>
      <c r="B44" s="262"/>
    </row>
    <row r="45" customFormat="false" ht="18" hidden="false" customHeight="true" outlineLevel="0" collapsed="false">
      <c r="A45" s="260" t="s">
        <v>1579</v>
      </c>
      <c r="B45" s="262"/>
    </row>
    <row r="46" customFormat="false" ht="18" hidden="false" customHeight="true" outlineLevel="0" collapsed="false">
      <c r="A46" s="260" t="s">
        <v>1549</v>
      </c>
      <c r="B46" s="261"/>
    </row>
    <row r="47" customFormat="false" ht="18" hidden="false" customHeight="true" outlineLevel="0" collapsed="false">
      <c r="A47" s="260"/>
      <c r="B47" s="243"/>
    </row>
    <row r="48" customFormat="false" ht="18" hidden="false" customHeight="true" outlineLevel="0" collapsed="false">
      <c r="A48" s="257" t="s">
        <v>242</v>
      </c>
      <c r="B48" s="248" t="n">
        <f aca="false">B37+B30+B12</f>
        <v>6000</v>
      </c>
    </row>
    <row r="49" customFormat="false" ht="23.25" hidden="false" customHeight="true" outlineLevel="0" collapsed="false">
      <c r="A49" s="201" t="s">
        <v>1529</v>
      </c>
      <c r="B49" s="249" t="n">
        <v>7000</v>
      </c>
    </row>
    <row r="50" customFormat="false" ht="23.25" hidden="false" customHeight="true" outlineLevel="0" collapsed="false">
      <c r="A50" s="201" t="s">
        <v>1528</v>
      </c>
      <c r="B50" s="249" t="n">
        <v>20410</v>
      </c>
    </row>
    <row r="51" customFormat="false" ht="20.1" hidden="false" customHeight="true" outlineLevel="0" collapsed="false">
      <c r="A51" s="201" t="s">
        <v>248</v>
      </c>
      <c r="B51" s="249" t="n">
        <f aca="false">SUM(B48:B50)</f>
        <v>33410</v>
      </c>
    </row>
    <row r="52" customFormat="false" ht="20.1" hidden="false" customHeight="true" outlineLevel="0" collapsed="false">
      <c r="A52" s="263"/>
      <c r="B52" s="26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79"/>
    <col collapsed="false" customWidth="true" hidden="false" outlineLevel="0" max="2" min="2" style="1" width="22.89"/>
    <col collapsed="false" customWidth="false" hidden="false" outlineLevel="0" max="257" min="3" style="1" width="8.99"/>
  </cols>
  <sheetData>
    <row r="1" customFormat="false" ht="28.5" hidden="false" customHeight="true" outlineLevel="0" collapsed="false">
      <c r="A1" s="265" t="s">
        <v>1580</v>
      </c>
      <c r="B1" s="265"/>
    </row>
    <row r="2" customFormat="false" ht="24" hidden="false" customHeight="true" outlineLevel="0" collapsed="false">
      <c r="A2" s="52" t="s">
        <v>1581</v>
      </c>
      <c r="B2" s="266" t="s">
        <v>58</v>
      </c>
    </row>
    <row r="3" customFormat="false" ht="33" hidden="false" customHeight="true" outlineLevel="0" collapsed="false">
      <c r="A3" s="54" t="s">
        <v>253</v>
      </c>
      <c r="B3" s="54" t="s">
        <v>267</v>
      </c>
    </row>
    <row r="4" customFormat="false" ht="33" hidden="false" customHeight="true" outlineLevel="0" collapsed="false">
      <c r="A4" s="61" t="s">
        <v>1491</v>
      </c>
      <c r="B4" s="256"/>
    </row>
    <row r="5" customFormat="false" ht="33" hidden="false" customHeight="true" outlineLevel="0" collapsed="false">
      <c r="A5" s="61" t="s">
        <v>1582</v>
      </c>
      <c r="B5" s="256"/>
    </row>
    <row r="6" customFormat="false" ht="30" hidden="false" customHeight="true" outlineLevel="0" collapsed="false">
      <c r="A6" s="255" t="s">
        <v>1583</v>
      </c>
      <c r="B6" s="256"/>
    </row>
    <row r="7" customFormat="false" ht="30" hidden="false" customHeight="true" outlineLevel="0" collapsed="false">
      <c r="A7" s="60" t="s">
        <v>1492</v>
      </c>
      <c r="B7" s="256"/>
    </row>
    <row r="8" customFormat="false" ht="30" hidden="false" customHeight="true" outlineLevel="0" collapsed="false">
      <c r="A8" s="60" t="s">
        <v>1584</v>
      </c>
      <c r="B8" s="256"/>
    </row>
    <row r="9" customFormat="false" ht="30" hidden="false" customHeight="true" outlineLevel="0" collapsed="false">
      <c r="A9" s="60" t="s">
        <v>1512</v>
      </c>
      <c r="B9" s="256"/>
    </row>
    <row r="10" customFormat="false" ht="30" hidden="false" customHeight="true" outlineLevel="0" collapsed="false">
      <c r="A10" s="60" t="s">
        <v>1585</v>
      </c>
      <c r="B10" s="256"/>
    </row>
    <row r="11" customFormat="false" ht="30" hidden="false" customHeight="true" outlineLevel="0" collapsed="false">
      <c r="A11" s="60" t="s">
        <v>1586</v>
      </c>
      <c r="B11" s="243" t="n">
        <v>1000</v>
      </c>
    </row>
    <row r="12" s="2" customFormat="true" ht="30" hidden="false" customHeight="true" outlineLevel="0" collapsed="false">
      <c r="A12" s="60" t="s">
        <v>1587</v>
      </c>
      <c r="B12" s="243"/>
    </row>
    <row r="13" s="2" customFormat="true" ht="30" hidden="false" customHeight="true" outlineLevel="0" collapsed="false">
      <c r="A13" s="255" t="s">
        <v>1588</v>
      </c>
      <c r="B13" s="243" t="n">
        <v>1000</v>
      </c>
    </row>
    <row r="14" s="2" customFormat="true" ht="30" hidden="false" customHeight="true" outlineLevel="0" collapsed="false">
      <c r="A14" s="60"/>
      <c r="B14" s="267"/>
    </row>
    <row r="15" customFormat="false" ht="30" hidden="false" customHeight="true" outlineLevel="0" collapsed="false">
      <c r="A15" s="206" t="s">
        <v>242</v>
      </c>
      <c r="B15" s="220" t="n">
        <f aca="false">SUM(B4,B7,B9,B11)</f>
        <v>1000</v>
      </c>
    </row>
  </sheetData>
  <mergeCells count="1">
    <mergeCell ref="A1:B1"/>
  </mergeCells>
  <printOptions headings="false" gridLines="false" gridLinesSet="true" horizontalCentered="true" verticalCentered="false"/>
  <pageMargins left="1.15972222222222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69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65" t="s">
        <v>1589</v>
      </c>
      <c r="B1" s="265"/>
      <c r="C1" s="265"/>
    </row>
    <row r="2" customFormat="false" ht="24" hidden="false" customHeight="true" outlineLevel="0" collapsed="false">
      <c r="A2" s="52" t="s">
        <v>1590</v>
      </c>
      <c r="C2" s="268" t="s">
        <v>58</v>
      </c>
    </row>
    <row r="3" customFormat="false" ht="33" hidden="false" customHeight="true" outlineLevel="0" collapsed="false">
      <c r="A3" s="54" t="s">
        <v>253</v>
      </c>
      <c r="B3" s="54" t="s">
        <v>254</v>
      </c>
      <c r="C3" s="54" t="s">
        <v>1458</v>
      </c>
    </row>
    <row r="4" customFormat="false" ht="33" hidden="false" customHeight="true" outlineLevel="0" collapsed="false">
      <c r="A4" s="61" t="s">
        <v>1591</v>
      </c>
      <c r="B4" s="267"/>
      <c r="C4" s="267"/>
    </row>
    <row r="5" customFormat="false" ht="33" hidden="false" customHeight="true" outlineLevel="0" collapsed="false">
      <c r="A5" s="61" t="s">
        <v>1582</v>
      </c>
      <c r="B5" s="267"/>
      <c r="C5" s="267"/>
    </row>
    <row r="6" customFormat="false" ht="30" hidden="false" customHeight="true" outlineLevel="0" collapsed="false">
      <c r="A6" s="255" t="s">
        <v>1583</v>
      </c>
      <c r="B6" s="267"/>
      <c r="C6" s="267"/>
    </row>
    <row r="7" customFormat="false" ht="30" hidden="false" customHeight="true" outlineLevel="0" collapsed="false">
      <c r="A7" s="60" t="s">
        <v>1492</v>
      </c>
      <c r="B7" s="269"/>
      <c r="C7" s="269"/>
    </row>
    <row r="8" customFormat="false" ht="30" hidden="false" customHeight="true" outlineLevel="0" collapsed="false">
      <c r="A8" s="60" t="s">
        <v>1584</v>
      </c>
      <c r="B8" s="269"/>
      <c r="C8" s="269"/>
    </row>
    <row r="9" customFormat="false" ht="30" hidden="false" customHeight="true" outlineLevel="0" collapsed="false">
      <c r="A9" s="60" t="s">
        <v>1512</v>
      </c>
      <c r="B9" s="269"/>
      <c r="C9" s="269"/>
    </row>
    <row r="10" customFormat="false" ht="30" hidden="false" customHeight="true" outlineLevel="0" collapsed="false">
      <c r="A10" s="60" t="s">
        <v>1585</v>
      </c>
      <c r="B10" s="269"/>
      <c r="C10" s="269"/>
    </row>
    <row r="11" customFormat="false" ht="30" hidden="false" customHeight="true" outlineLevel="0" collapsed="false">
      <c r="A11" s="60" t="s">
        <v>1586</v>
      </c>
      <c r="B11" s="269" t="n">
        <v>1000</v>
      </c>
      <c r="C11" s="269" t="n">
        <v>1000</v>
      </c>
    </row>
    <row r="12" s="2" customFormat="true" ht="30" hidden="false" customHeight="true" outlineLevel="0" collapsed="false">
      <c r="A12" s="60" t="s">
        <v>1592</v>
      </c>
      <c r="B12" s="269"/>
      <c r="C12" s="269"/>
    </row>
    <row r="13" s="2" customFormat="true" ht="30" hidden="false" customHeight="true" outlineLevel="0" collapsed="false">
      <c r="A13" s="255" t="s">
        <v>1588</v>
      </c>
      <c r="B13" s="269" t="n">
        <v>1000</v>
      </c>
      <c r="C13" s="269" t="n">
        <v>1000</v>
      </c>
    </row>
    <row r="14" s="2" customFormat="true" ht="30" hidden="false" customHeight="true" outlineLevel="0" collapsed="false">
      <c r="A14" s="60"/>
      <c r="B14" s="269"/>
      <c r="C14" s="269"/>
    </row>
    <row r="15" customFormat="false" ht="30" hidden="false" customHeight="true" outlineLevel="0" collapsed="false">
      <c r="A15" s="206" t="s">
        <v>242</v>
      </c>
      <c r="B15" s="270" t="n">
        <f aca="false">SUM(B4,B7,B9,B11)</f>
        <v>1000</v>
      </c>
      <c r="C15" s="270" t="n">
        <f aca="false">SUM(C4,C7,C9,C11)</f>
        <v>1000</v>
      </c>
    </row>
  </sheetData>
  <mergeCells count="1">
    <mergeCell ref="A1:C1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19"/>
    <col collapsed="false" customWidth="true" hidden="false" outlineLevel="0" max="2" min="2" style="1" width="17.5"/>
    <col collapsed="false" customWidth="false" hidden="false" outlineLevel="0" max="257" min="3" style="1" width="8.99"/>
  </cols>
  <sheetData>
    <row r="1" customFormat="false" ht="43.5" hidden="false" customHeight="true" outlineLevel="0" collapsed="false">
      <c r="A1" s="183" t="s">
        <v>1593</v>
      </c>
      <c r="B1" s="183"/>
    </row>
    <row r="2" customFormat="false" ht="20.1" hidden="false" customHeight="true" outlineLevel="0" collapsed="false">
      <c r="A2" s="184" t="s">
        <v>1594</v>
      </c>
      <c r="B2" s="185" t="s">
        <v>58</v>
      </c>
    </row>
    <row r="3" customFormat="false" ht="24.9" hidden="false" customHeight="true" outlineLevel="0" collapsed="false">
      <c r="A3" s="186" t="s">
        <v>1217</v>
      </c>
      <c r="B3" s="67" t="s">
        <v>1595</v>
      </c>
    </row>
    <row r="4" customFormat="false" ht="24.9" hidden="false" customHeight="true" outlineLevel="0" collapsed="false">
      <c r="A4" s="186"/>
      <c r="B4" s="67"/>
    </row>
    <row r="5" customFormat="false" ht="24.9" hidden="false" customHeight="true" outlineLevel="0" collapsed="false">
      <c r="A5" s="186" t="s">
        <v>254</v>
      </c>
      <c r="B5" s="187" t="n">
        <f aca="false">SUM(B6:B6)</f>
        <v>20000</v>
      </c>
    </row>
    <row r="6" customFormat="false" ht="24.9" hidden="false" customHeight="true" outlineLevel="0" collapsed="false">
      <c r="A6" s="186" t="s">
        <v>1596</v>
      </c>
      <c r="B6" s="187" t="n">
        <v>2000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38.69"/>
    <col collapsed="false" customWidth="true" hidden="false" outlineLevel="0" max="2" min="2" style="271" width="24.39"/>
    <col collapsed="false" customWidth="false" hidden="false" outlineLevel="0" max="257" min="3" style="115" width="8.99"/>
  </cols>
  <sheetData>
    <row r="1" customFormat="false" ht="22.2" hidden="false" customHeight="false" outlineLevel="0" collapsed="false">
      <c r="A1" s="34" t="s">
        <v>1597</v>
      </c>
      <c r="B1" s="34"/>
    </row>
    <row r="2" customFormat="false" ht="30" hidden="false" customHeight="true" outlineLevel="0" collapsed="false">
      <c r="A2" s="9" t="s">
        <v>1598</v>
      </c>
      <c r="B2" s="48" t="s">
        <v>58</v>
      </c>
    </row>
    <row r="3" s="204" customFormat="true" ht="45" hidden="false" customHeight="true" outlineLevel="0" collapsed="false">
      <c r="A3" s="106" t="s">
        <v>1457</v>
      </c>
      <c r="B3" s="272" t="s">
        <v>174</v>
      </c>
    </row>
    <row r="4" customFormat="false" ht="33.75" hidden="false" customHeight="true" outlineLevel="0" collapsed="false">
      <c r="A4" s="273" t="s">
        <v>1599</v>
      </c>
      <c r="B4" s="228"/>
    </row>
    <row r="5" customFormat="false" ht="33.75" hidden="false" customHeight="true" outlineLevel="0" collapsed="false">
      <c r="A5" s="273" t="s">
        <v>1600</v>
      </c>
      <c r="B5" s="228"/>
    </row>
    <row r="6" customFormat="false" ht="33.75" hidden="false" customHeight="true" outlineLevel="0" collapsed="false">
      <c r="A6" s="273" t="s">
        <v>1601</v>
      </c>
      <c r="B6" s="228"/>
    </row>
    <row r="7" customFormat="false" ht="33.75" hidden="false" customHeight="true" outlineLevel="0" collapsed="false">
      <c r="A7" s="273" t="s">
        <v>1602</v>
      </c>
      <c r="B7" s="228"/>
    </row>
    <row r="8" customFormat="false" ht="33.75" hidden="false" customHeight="true" outlineLevel="0" collapsed="false">
      <c r="A8" s="273"/>
      <c r="B8" s="22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customFormat="false" ht="33.75" hidden="false" customHeight="true" outlineLevel="0" collapsed="false">
      <c r="A9" s="106" t="s">
        <v>199</v>
      </c>
      <c r="B9" s="23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customFormat="false" ht="33.75" hidden="false" customHeight="true" outlineLevel="0" collapsed="false">
      <c r="A10" s="274" t="s">
        <v>201</v>
      </c>
      <c r="B10" s="229"/>
    </row>
    <row r="11" customFormat="false" ht="27" hidden="false" customHeight="true" outlineLevel="0" collapsed="false">
      <c r="A11" s="59" t="s">
        <v>202</v>
      </c>
      <c r="B11" s="229"/>
    </row>
    <row r="12" customFormat="false" ht="30" hidden="false" customHeight="true" outlineLevel="0" collapsed="false">
      <c r="A12" s="59" t="s">
        <v>1603</v>
      </c>
      <c r="B12" s="229"/>
    </row>
    <row r="13" customFormat="false" ht="27.75" hidden="false" customHeight="true" outlineLevel="0" collapsed="false">
      <c r="A13" s="206"/>
      <c r="B13" s="229"/>
    </row>
    <row r="14" customFormat="false" ht="27.75" hidden="false" customHeight="true" outlineLevel="0" collapsed="false">
      <c r="A14" s="206" t="s">
        <v>213</v>
      </c>
      <c r="B14" s="235"/>
    </row>
    <row r="15" customFormat="false" ht="33" hidden="false" customHeight="true" outlineLevel="0" collapsed="false">
      <c r="A15" s="275"/>
      <c r="B15" s="275"/>
    </row>
  </sheetData>
  <mergeCells count="2">
    <mergeCell ref="A1:B1"/>
    <mergeCell ref="A15:B1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0.59375" defaultRowHeight="15.6" zeroHeight="false" outlineLevelRow="0" outlineLevelCol="0"/>
  <cols>
    <col collapsed="false" customWidth="true" hidden="false" outlineLevel="0" max="1" min="1" style="115" width="42.49"/>
    <col collapsed="false" customWidth="true" hidden="false" outlineLevel="0" max="2" min="2" style="115" width="21.69"/>
    <col collapsed="false" customWidth="false" hidden="false" outlineLevel="0" max="257" min="3" style="115" width="30.59"/>
  </cols>
  <sheetData>
    <row r="1" customFormat="false" ht="22.2" hidden="false" customHeight="false" outlineLevel="0" collapsed="false">
      <c r="A1" s="34" t="s">
        <v>1604</v>
      </c>
      <c r="B1" s="34"/>
    </row>
    <row r="2" customFormat="false" ht="24.75" hidden="false" customHeight="true" outlineLevel="0" collapsed="false">
      <c r="A2" s="9" t="s">
        <v>1605</v>
      </c>
      <c r="B2" s="48" t="s">
        <v>1606</v>
      </c>
    </row>
    <row r="3" s="204" customFormat="true" ht="30" hidden="false" customHeight="true" outlineLevel="0" collapsed="false">
      <c r="A3" s="106" t="s">
        <v>1607</v>
      </c>
      <c r="B3" s="192" t="s">
        <v>174</v>
      </c>
    </row>
    <row r="4" customFormat="false" ht="24.75" hidden="false" customHeight="true" outlineLevel="0" collapsed="false">
      <c r="A4" s="57" t="s">
        <v>1608</v>
      </c>
      <c r="B4" s="228"/>
    </row>
    <row r="5" customFormat="false" ht="24.75" hidden="false" customHeight="true" outlineLevel="0" collapsed="false">
      <c r="A5" s="276" t="s">
        <v>1609</v>
      </c>
      <c r="B5" s="228"/>
    </row>
    <row r="6" customFormat="false" ht="24.75" hidden="false" customHeight="true" outlineLevel="0" collapsed="false">
      <c r="A6" s="276" t="s">
        <v>1610</v>
      </c>
      <c r="B6" s="228"/>
    </row>
    <row r="7" customFormat="false" ht="24.75" hidden="false" customHeight="true" outlineLevel="0" collapsed="false">
      <c r="A7" s="276" t="s">
        <v>1611</v>
      </c>
      <c r="B7" s="228"/>
    </row>
    <row r="8" customFormat="false" ht="24.75" hidden="false" customHeight="true" outlineLevel="0" collapsed="false">
      <c r="A8" s="59"/>
      <c r="B8" s="229"/>
    </row>
    <row r="9" customFormat="false" ht="24.75" hidden="false" customHeight="true" outlineLevel="0" collapsed="false">
      <c r="A9" s="106" t="s">
        <v>242</v>
      </c>
      <c r="B9" s="235"/>
    </row>
    <row r="10" s="277" customFormat="true" ht="24.75" hidden="false" customHeight="true" outlineLevel="0" collapsed="false">
      <c r="A10" s="274" t="s">
        <v>257</v>
      </c>
      <c r="B10" s="229"/>
    </row>
    <row r="11" customFormat="false" ht="24.75" hidden="false" customHeight="true" outlineLevel="0" collapsed="false">
      <c r="A11" s="59" t="s">
        <v>1612</v>
      </c>
      <c r="B11" s="229"/>
    </row>
    <row r="12" customFormat="false" ht="24.75" hidden="false" customHeight="true" outlineLevel="0" collapsed="false">
      <c r="A12" s="59" t="s">
        <v>1613</v>
      </c>
      <c r="B12" s="229"/>
    </row>
    <row r="13" customFormat="false" ht="24.75" hidden="false" customHeight="true" outlineLevel="0" collapsed="false">
      <c r="A13" s="59"/>
      <c r="B13" s="229"/>
    </row>
    <row r="14" s="225" customFormat="true" ht="24.75" hidden="false" customHeight="true" outlineLevel="0" collapsed="false">
      <c r="A14" s="106" t="s">
        <v>248</v>
      </c>
      <c r="B14" s="235"/>
    </row>
    <row r="15" customFormat="false" ht="42" hidden="false" customHeight="true" outlineLevel="0" collapsed="false">
      <c r="A15" s="278"/>
      <c r="B15" s="278"/>
    </row>
  </sheetData>
  <mergeCells count="2">
    <mergeCell ref="A1:B1"/>
    <mergeCell ref="A15:B15"/>
  </mergeCells>
  <printOptions headings="false" gridLines="false" gridLinesSet="true" horizontalCentered="true" verticalCentered="false"/>
  <pageMargins left="0.8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47.59"/>
    <col collapsed="false" customWidth="true" hidden="false" outlineLevel="0" max="2" min="2" style="271" width="23.89"/>
    <col collapsed="false" customWidth="false" hidden="false" outlineLevel="0" max="257" min="3" style="115" width="8.99"/>
  </cols>
  <sheetData>
    <row r="2" customFormat="false" ht="22.2" hidden="false" customHeight="false" outlineLevel="0" collapsed="false">
      <c r="A2" s="34" t="s">
        <v>1614</v>
      </c>
      <c r="B2" s="34"/>
    </row>
    <row r="3" customFormat="false" ht="30" hidden="false" customHeight="true" outlineLevel="0" collapsed="false">
      <c r="A3" s="9" t="s">
        <v>1615</v>
      </c>
      <c r="B3" s="48" t="s">
        <v>58</v>
      </c>
    </row>
    <row r="4" s="204" customFormat="true" ht="48" hidden="false" customHeight="true" outlineLevel="0" collapsed="false">
      <c r="A4" s="106" t="s">
        <v>1457</v>
      </c>
      <c r="B4" s="272" t="s">
        <v>174</v>
      </c>
    </row>
    <row r="5" customFormat="false" ht="33.75" hidden="false" customHeight="true" outlineLevel="0" collapsed="false">
      <c r="A5" s="273" t="s">
        <v>1599</v>
      </c>
      <c r="B5" s="228"/>
    </row>
    <row r="6" customFormat="false" ht="33.75" hidden="false" customHeight="true" outlineLevel="0" collapsed="false">
      <c r="A6" s="273" t="s">
        <v>1600</v>
      </c>
      <c r="B6" s="228"/>
    </row>
    <row r="7" customFormat="false" ht="33.75" hidden="false" customHeight="true" outlineLevel="0" collapsed="false">
      <c r="A7" s="273" t="s">
        <v>1601</v>
      </c>
      <c r="B7" s="228"/>
    </row>
    <row r="8" customFormat="false" ht="33.75" hidden="false" customHeight="true" outlineLevel="0" collapsed="false">
      <c r="A8" s="273" t="s">
        <v>1602</v>
      </c>
      <c r="B8" s="228"/>
    </row>
    <row r="9" customFormat="false" ht="35.25" hidden="false" customHeight="true" outlineLevel="0" collapsed="false">
      <c r="A9" s="106" t="s">
        <v>199</v>
      </c>
      <c r="B9" s="279"/>
    </row>
    <row r="10" customFormat="false" ht="35.25" hidden="false" customHeight="true" outlineLevel="0" collapsed="false">
      <c r="A10" s="280" t="s">
        <v>1616</v>
      </c>
      <c r="B10" s="281"/>
    </row>
    <row r="11" customFormat="false" ht="35.25" hidden="false" customHeight="true" outlineLevel="0" collapsed="false">
      <c r="A11" s="280" t="s">
        <v>1524</v>
      </c>
      <c r="B11" s="281"/>
    </row>
    <row r="12" customFormat="false" ht="35.25" hidden="false" customHeight="true" outlineLevel="0" collapsed="false">
      <c r="A12" s="280"/>
      <c r="B12" s="281"/>
    </row>
    <row r="13" customFormat="false" ht="35.25" hidden="false" customHeight="true" outlineLevel="0" collapsed="false">
      <c r="A13" s="206" t="s">
        <v>213</v>
      </c>
      <c r="B13" s="279"/>
    </row>
  </sheetData>
  <mergeCells count="1">
    <mergeCell ref="A2:B2"/>
  </mergeCells>
  <printOptions headings="false" gridLines="false" gridLinesSet="true" horizontalCentered="true" verticalCentered="false"/>
  <pageMargins left="0.890277777777778" right="0.747916666666667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30.59375" defaultRowHeight="15.6" zeroHeight="false" outlineLevelRow="0" outlineLevelCol="0"/>
  <cols>
    <col collapsed="false" customWidth="true" hidden="false" outlineLevel="0" max="1" min="1" style="115" width="49.29"/>
    <col collapsed="false" customWidth="true" hidden="false" outlineLevel="0" max="2" min="2" style="115" width="26.29"/>
    <col collapsed="false" customWidth="false" hidden="false" outlineLevel="0" max="257" min="3" style="115" width="30.59"/>
  </cols>
  <sheetData>
    <row r="1" customFormat="false" ht="22.2" hidden="false" customHeight="false" outlineLevel="0" collapsed="false">
      <c r="A1" s="34" t="s">
        <v>1617</v>
      </c>
      <c r="B1" s="34"/>
    </row>
    <row r="2" customFormat="false" ht="24.75" hidden="false" customHeight="true" outlineLevel="0" collapsed="false">
      <c r="A2" s="9" t="s">
        <v>1618</v>
      </c>
      <c r="B2" s="48" t="s">
        <v>1606</v>
      </c>
    </row>
    <row r="3" s="204" customFormat="true" ht="48" hidden="false" customHeight="true" outlineLevel="0" collapsed="false">
      <c r="A3" s="106" t="s">
        <v>1607</v>
      </c>
      <c r="B3" s="192" t="s">
        <v>174</v>
      </c>
    </row>
    <row r="4" customFormat="false" ht="24.75" hidden="false" customHeight="true" outlineLevel="0" collapsed="false">
      <c r="A4" s="282" t="s">
        <v>1608</v>
      </c>
      <c r="B4" s="281"/>
    </row>
    <row r="5" customFormat="false" ht="24.75" hidden="false" customHeight="true" outlineLevel="0" collapsed="false">
      <c r="A5" s="274" t="s">
        <v>1619</v>
      </c>
      <c r="B5" s="281"/>
    </row>
    <row r="6" customFormat="false" ht="24.75" hidden="false" customHeight="true" outlineLevel="0" collapsed="false">
      <c r="A6" s="282" t="s">
        <v>1609</v>
      </c>
      <c r="B6" s="281"/>
    </row>
    <row r="7" customFormat="false" ht="24.75" hidden="false" customHeight="true" outlineLevel="0" collapsed="false">
      <c r="A7" s="59" t="s">
        <v>1620</v>
      </c>
      <c r="B7" s="281"/>
    </row>
    <row r="8" customFormat="false" ht="24.75" hidden="false" customHeight="true" outlineLevel="0" collapsed="false">
      <c r="A8" s="274" t="s">
        <v>1621</v>
      </c>
      <c r="B8" s="281"/>
    </row>
    <row r="9" customFormat="false" ht="24.75" hidden="false" customHeight="true" outlineLevel="0" collapsed="false">
      <c r="A9" s="274" t="s">
        <v>1622</v>
      </c>
      <c r="B9" s="281"/>
    </row>
    <row r="10" customFormat="false" ht="24.75" hidden="false" customHeight="true" outlineLevel="0" collapsed="false">
      <c r="A10" s="274" t="s">
        <v>1623</v>
      </c>
      <c r="B10" s="281"/>
    </row>
    <row r="11" customFormat="false" ht="24.75" hidden="false" customHeight="true" outlineLevel="0" collapsed="false">
      <c r="A11" s="282" t="s">
        <v>1610</v>
      </c>
      <c r="B11" s="281"/>
    </row>
    <row r="12" customFormat="false" ht="24.75" hidden="false" customHeight="true" outlineLevel="0" collapsed="false">
      <c r="A12" s="274" t="s">
        <v>1624</v>
      </c>
      <c r="B12" s="281"/>
    </row>
    <row r="13" customFormat="false" ht="24.75" hidden="false" customHeight="true" outlineLevel="0" collapsed="false">
      <c r="A13" s="282" t="s">
        <v>1611</v>
      </c>
      <c r="B13" s="281"/>
    </row>
    <row r="14" customFormat="false" ht="24.75" hidden="false" customHeight="true" outlineLevel="0" collapsed="false">
      <c r="A14" s="274" t="s">
        <v>1625</v>
      </c>
      <c r="B14" s="281"/>
    </row>
    <row r="15" customFormat="false" ht="24.75" hidden="false" customHeight="true" outlineLevel="0" collapsed="false">
      <c r="A15" s="59"/>
      <c r="B15" s="250"/>
    </row>
    <row r="16" customFormat="false" ht="24.75" hidden="false" customHeight="true" outlineLevel="0" collapsed="false">
      <c r="A16" s="106" t="s">
        <v>242</v>
      </c>
      <c r="B16" s="279"/>
    </row>
    <row r="17" s="277" customFormat="true" ht="24.75" hidden="false" customHeight="true" outlineLevel="0" collapsed="false">
      <c r="A17" s="282" t="s">
        <v>257</v>
      </c>
      <c r="B17" s="281"/>
    </row>
    <row r="18" s="277" customFormat="true" ht="24.75" hidden="false" customHeight="true" outlineLevel="0" collapsed="false">
      <c r="A18" s="274" t="s">
        <v>1626</v>
      </c>
      <c r="B18" s="281"/>
    </row>
    <row r="19" customFormat="false" ht="24.75" hidden="false" customHeight="true" outlineLevel="0" collapsed="false">
      <c r="A19" s="59" t="s">
        <v>1612</v>
      </c>
      <c r="B19" s="281"/>
    </row>
    <row r="20" s="277" customFormat="true" ht="24.75" hidden="false" customHeight="true" outlineLevel="0" collapsed="false">
      <c r="A20" s="274" t="s">
        <v>1613</v>
      </c>
      <c r="B20" s="281"/>
    </row>
    <row r="21" s="277" customFormat="true" ht="24.75" hidden="false" customHeight="true" outlineLevel="0" collapsed="false">
      <c r="A21" s="274"/>
      <c r="B21" s="281"/>
    </row>
    <row r="22" s="7" customFormat="true" ht="24.75" hidden="false" customHeight="true" outlineLevel="0" collapsed="false">
      <c r="A22" s="59"/>
      <c r="B22" s="281"/>
    </row>
    <row r="23" s="225" customFormat="true" ht="24.75" hidden="false" customHeight="true" outlineLevel="0" collapsed="false">
      <c r="A23" s="106" t="s">
        <v>248</v>
      </c>
      <c r="B23" s="27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33.69"/>
    <col collapsed="false" customWidth="true" hidden="false" outlineLevel="0" max="2" min="2" style="115" width="14.09"/>
    <col collapsed="false" customWidth="true" hidden="false" outlineLevel="0" max="3" min="3" style="115" width="13.89"/>
    <col collapsed="false" customWidth="false" hidden="false" outlineLevel="0" max="257" min="4" style="115" width="8.99"/>
  </cols>
  <sheetData>
    <row r="1" customFormat="false" ht="33" hidden="false" customHeight="true" outlineLevel="0" collapsed="false">
      <c r="A1" s="283" t="s">
        <v>1627</v>
      </c>
      <c r="B1" s="283"/>
      <c r="C1" s="283"/>
    </row>
    <row r="2" customFormat="false" ht="17.25" hidden="false" customHeight="true" outlineLevel="0" collapsed="false">
      <c r="A2" s="9" t="s">
        <v>1628</v>
      </c>
      <c r="B2" s="9"/>
      <c r="C2" s="48" t="s">
        <v>1606</v>
      </c>
    </row>
    <row r="3" s="204" customFormat="true" ht="60" hidden="false" customHeight="true" outlineLevel="0" collapsed="false">
      <c r="A3" s="106" t="s">
        <v>1457</v>
      </c>
      <c r="B3" s="192" t="s">
        <v>174</v>
      </c>
      <c r="C3" s="192" t="s">
        <v>175</v>
      </c>
    </row>
    <row r="4" customFormat="false" ht="24.75" hidden="false" customHeight="true" outlineLevel="0" collapsed="false">
      <c r="A4" s="59" t="s">
        <v>1599</v>
      </c>
      <c r="B4" s="228"/>
      <c r="C4" s="281"/>
    </row>
    <row r="5" customFormat="false" ht="24.75" hidden="false" customHeight="true" outlineLevel="0" collapsed="false">
      <c r="A5" s="59" t="s">
        <v>1600</v>
      </c>
      <c r="B5" s="228"/>
      <c r="C5" s="281"/>
    </row>
    <row r="6" customFormat="false" ht="24.75" hidden="false" customHeight="true" outlineLevel="0" collapsed="false">
      <c r="A6" s="59" t="s">
        <v>1601</v>
      </c>
      <c r="B6" s="284"/>
      <c r="C6" s="281"/>
    </row>
    <row r="7" customFormat="false" ht="24.75" hidden="false" customHeight="true" outlineLevel="0" collapsed="false">
      <c r="A7" s="59" t="s">
        <v>1602</v>
      </c>
      <c r="B7" s="284"/>
      <c r="C7" s="281" t="n">
        <v>100</v>
      </c>
    </row>
    <row r="8" customFormat="false" ht="24.75" hidden="false" customHeight="true" outlineLevel="0" collapsed="false">
      <c r="A8" s="106" t="s">
        <v>199</v>
      </c>
      <c r="B8" s="279"/>
      <c r="C8" s="279" t="n">
        <v>100</v>
      </c>
    </row>
    <row r="9" customFormat="false" ht="24.75" hidden="false" customHeight="true" outlineLevel="0" collapsed="false">
      <c r="A9" s="273" t="s">
        <v>201</v>
      </c>
      <c r="B9" s="279"/>
      <c r="C9" s="279"/>
    </row>
    <row r="10" customFormat="false" ht="24.75" hidden="false" customHeight="true" outlineLevel="0" collapsed="false">
      <c r="A10" s="59" t="s">
        <v>202</v>
      </c>
      <c r="B10" s="281"/>
      <c r="C10" s="229"/>
    </row>
    <row r="11" customFormat="false" ht="24.75" hidden="false" customHeight="true" outlineLevel="0" collapsed="false">
      <c r="A11" s="57" t="s">
        <v>1629</v>
      </c>
      <c r="B11" s="281"/>
      <c r="C11" s="281"/>
    </row>
    <row r="12" customFormat="false" ht="24.75" hidden="false" customHeight="true" outlineLevel="0" collapsed="false">
      <c r="A12" s="55"/>
      <c r="B12" s="281"/>
      <c r="C12" s="281"/>
    </row>
    <row r="13" s="277" customFormat="true" ht="24.75" hidden="false" customHeight="true" outlineLevel="0" collapsed="false">
      <c r="A13" s="106" t="s">
        <v>213</v>
      </c>
      <c r="B13" s="279"/>
      <c r="C13" s="279" t="n">
        <v>100</v>
      </c>
    </row>
    <row r="14" customFormat="false" ht="15.6" hidden="false" customHeight="false" outlineLevel="0" collapsed="false">
      <c r="A14" s="11"/>
    </row>
  </sheetData>
  <mergeCells count="1">
    <mergeCell ref="A1:C1"/>
  </mergeCells>
  <printOptions headings="false" gridLines="false" gridLinesSet="true" horizontalCentered="true" verticalCentered="false"/>
  <pageMargins left="0.8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.6" zeroHeight="false" outlineLevelRow="0" outlineLevelCol="0"/>
  <cols>
    <col collapsed="false" customWidth="true" hidden="false" outlineLevel="0" max="1" min="1" style="33" width="35.89"/>
    <col collapsed="false" customWidth="true" hidden="false" outlineLevel="0" max="2" min="2" style="33" width="11.99"/>
    <col collapsed="false" customWidth="true" hidden="false" outlineLevel="0" max="3" min="3" style="33" width="12.19"/>
    <col collapsed="false" customWidth="true" hidden="false" outlineLevel="0" max="4" min="4" style="33" width="9.59"/>
    <col collapsed="false" customWidth="false" hidden="false" outlineLevel="0" max="257" min="5" style="33" width="8.99"/>
  </cols>
  <sheetData>
    <row r="1" customFormat="false" ht="22.2" hidden="false" customHeight="false" outlineLevel="0" collapsed="false">
      <c r="A1" s="34" t="s">
        <v>1630</v>
      </c>
      <c r="B1" s="34"/>
      <c r="C1" s="34"/>
      <c r="D1" s="34"/>
    </row>
    <row r="2" customFormat="false" ht="36" hidden="false" customHeight="true" outlineLevel="0" collapsed="false">
      <c r="A2" s="9" t="s">
        <v>1631</v>
      </c>
      <c r="D2" s="285" t="s">
        <v>58</v>
      </c>
    </row>
    <row r="3" customFormat="false" ht="28.8" hidden="false" customHeight="false" outlineLevel="0" collapsed="false">
      <c r="A3" s="106" t="s">
        <v>1607</v>
      </c>
      <c r="B3" s="192" t="s">
        <v>174</v>
      </c>
      <c r="C3" s="192" t="s">
        <v>175</v>
      </c>
      <c r="D3" s="106" t="s">
        <v>1632</v>
      </c>
    </row>
    <row r="4" customFormat="false" ht="21" hidden="false" customHeight="true" outlineLevel="0" collapsed="false">
      <c r="A4" s="57" t="s">
        <v>1608</v>
      </c>
      <c r="B4" s="229"/>
      <c r="C4" s="229"/>
      <c r="D4" s="286"/>
    </row>
    <row r="5" customFormat="false" ht="21" hidden="false" customHeight="true" outlineLevel="0" collapsed="false">
      <c r="A5" s="276" t="s">
        <v>1609</v>
      </c>
      <c r="B5" s="229"/>
      <c r="C5" s="229"/>
      <c r="D5" s="286"/>
    </row>
    <row r="6" customFormat="false" ht="21" hidden="false" customHeight="true" outlineLevel="0" collapsed="false">
      <c r="A6" s="276" t="s">
        <v>1610</v>
      </c>
      <c r="B6" s="229"/>
      <c r="C6" s="229"/>
      <c r="D6" s="286"/>
    </row>
    <row r="7" customFormat="false" ht="21" hidden="false" customHeight="true" outlineLevel="0" collapsed="false">
      <c r="A7" s="276" t="s">
        <v>1611</v>
      </c>
      <c r="B7" s="229"/>
      <c r="C7" s="229"/>
      <c r="D7" s="286"/>
    </row>
    <row r="8" customFormat="false" ht="21" hidden="false" customHeight="true" outlineLevel="0" collapsed="false">
      <c r="A8" s="59"/>
      <c r="B8" s="229"/>
      <c r="C8" s="250"/>
      <c r="D8" s="286"/>
    </row>
    <row r="9" customFormat="false" ht="21" hidden="false" customHeight="true" outlineLevel="0" collapsed="false">
      <c r="A9" s="106" t="s">
        <v>242</v>
      </c>
      <c r="B9" s="235"/>
      <c r="C9" s="235"/>
      <c r="D9" s="287"/>
    </row>
    <row r="10" customFormat="false" ht="21" hidden="false" customHeight="true" outlineLevel="0" collapsed="false">
      <c r="A10" s="282" t="s">
        <v>257</v>
      </c>
      <c r="B10" s="229"/>
      <c r="C10" s="229"/>
      <c r="D10" s="286"/>
    </row>
    <row r="11" customFormat="false" ht="21" hidden="false" customHeight="true" outlineLevel="0" collapsed="false">
      <c r="A11" s="59" t="s">
        <v>1612</v>
      </c>
      <c r="B11" s="229"/>
      <c r="C11" s="229" t="n">
        <v>100</v>
      </c>
      <c r="D11" s="288" t="e">
        <f aca="false">(C11-B11)/B11</f>
        <v>#DIV/0!</v>
      </c>
    </row>
    <row r="12" customFormat="false" ht="21" hidden="false" customHeight="true" outlineLevel="0" collapsed="false">
      <c r="A12" s="59" t="s">
        <v>1633</v>
      </c>
      <c r="B12" s="229"/>
      <c r="C12" s="229"/>
      <c r="D12" s="286"/>
    </row>
    <row r="13" customFormat="false" ht="21" hidden="false" customHeight="true" outlineLevel="0" collapsed="false">
      <c r="A13" s="59"/>
      <c r="B13" s="229"/>
      <c r="C13" s="229"/>
      <c r="D13" s="286"/>
    </row>
    <row r="14" customFormat="false" ht="21" hidden="false" customHeight="true" outlineLevel="0" collapsed="false">
      <c r="A14" s="106" t="s">
        <v>248</v>
      </c>
      <c r="B14" s="229"/>
      <c r="C14" s="229" t="n">
        <v>100</v>
      </c>
      <c r="D14" s="288" t="e">
        <f aca="false">(C14-B14)/B14</f>
        <v>#DIV/0!</v>
      </c>
    </row>
    <row r="15" customFormat="false" ht="14.4" hidden="false" customHeight="fals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55" right="0.3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28.09"/>
    <col collapsed="false" customWidth="true" hidden="false" outlineLevel="0" max="2" min="2" style="12" width="19.69"/>
    <col collapsed="false" customWidth="true" hidden="false" outlineLevel="0" max="3" min="3" style="12" width="17.99"/>
    <col collapsed="false" customWidth="true" hidden="false" outlineLevel="0" max="4" min="4" style="12" width="20.89"/>
    <col collapsed="false" customWidth="false" hidden="false" outlineLevel="0" max="257" min="5" style="33" width="8.99"/>
  </cols>
  <sheetData>
    <row r="1" customFormat="false" ht="31.5" hidden="false" customHeight="true" outlineLevel="0" collapsed="false">
      <c r="A1" s="34" t="s">
        <v>85</v>
      </c>
      <c r="B1" s="34"/>
      <c r="C1" s="34"/>
      <c r="D1" s="34"/>
      <c r="E1" s="34"/>
    </row>
    <row r="2" customFormat="false" ht="24.75" hidden="false" customHeight="true" outlineLevel="0" collapsed="false">
      <c r="A2" s="35" t="s">
        <v>86</v>
      </c>
      <c r="B2" s="16"/>
      <c r="C2" s="36"/>
      <c r="D2" s="37" t="s">
        <v>58</v>
      </c>
    </row>
    <row r="3" s="39" customFormat="true" ht="41.25" hidden="false" customHeight="true" outlineLevel="0" collapsed="false">
      <c r="A3" s="19" t="s">
        <v>59</v>
      </c>
      <c r="B3" s="38" t="s">
        <v>60</v>
      </c>
      <c r="C3" s="20" t="s">
        <v>61</v>
      </c>
      <c r="D3" s="21" t="s">
        <v>62</v>
      </c>
    </row>
    <row r="4" s="41" customFormat="true" ht="24.75" hidden="false" customHeight="true" outlineLevel="0" collapsed="false">
      <c r="A4" s="40" t="s">
        <v>87</v>
      </c>
      <c r="B4" s="32" t="n">
        <f aca="false">SUM(B5:B26)</f>
        <v>129575</v>
      </c>
      <c r="C4" s="32" t="n">
        <f aca="false">SUM(C5:C26)</f>
        <v>123562</v>
      </c>
      <c r="D4" s="24" t="n">
        <f aca="false">SUM(C4-B4)/B4</f>
        <v>-0.0464055566274359</v>
      </c>
    </row>
    <row r="5" s="41" customFormat="true" ht="24.75" hidden="false" customHeight="true" outlineLevel="0" collapsed="false">
      <c r="A5" s="26" t="s">
        <v>88</v>
      </c>
      <c r="B5" s="42" t="n">
        <v>9000</v>
      </c>
      <c r="C5" s="42" t="n">
        <v>12698</v>
      </c>
      <c r="D5" s="24" t="n">
        <f aca="false">SUM(C5-B5)/B5</f>
        <v>0.410888888888889</v>
      </c>
    </row>
    <row r="6" s="41" customFormat="true" ht="24.75" hidden="false" customHeight="true" outlineLevel="0" collapsed="false">
      <c r="A6" s="26" t="s">
        <v>89</v>
      </c>
      <c r="B6" s="42" t="n">
        <v>4394</v>
      </c>
      <c r="C6" s="42" t="n">
        <v>3970</v>
      </c>
      <c r="D6" s="24" t="n">
        <f aca="false">SUM(C6-B6)/B6</f>
        <v>-0.0964952207555758</v>
      </c>
    </row>
    <row r="7" s="41" customFormat="true" ht="24.75" hidden="false" customHeight="true" outlineLevel="0" collapsed="false">
      <c r="A7" s="26" t="s">
        <v>90</v>
      </c>
      <c r="B7" s="42" t="n">
        <v>22210</v>
      </c>
      <c r="C7" s="42" t="n">
        <v>22224</v>
      </c>
      <c r="D7" s="24" t="n">
        <f aca="false">SUM(C7-B7)/B7</f>
        <v>0.000630346690679874</v>
      </c>
    </row>
    <row r="8" s="41" customFormat="true" ht="24.75" hidden="false" customHeight="true" outlineLevel="0" collapsed="false">
      <c r="A8" s="26" t="s">
        <v>91</v>
      </c>
      <c r="B8" s="42" t="n">
        <v>2476</v>
      </c>
      <c r="C8" s="42" t="n">
        <v>2710</v>
      </c>
      <c r="D8" s="24" t="n">
        <f aca="false">SUM(C8-B8)/B8</f>
        <v>0.0945072697899839</v>
      </c>
    </row>
    <row r="9" s="41" customFormat="true" ht="24.75" hidden="false" customHeight="true" outlineLevel="0" collapsed="false">
      <c r="A9" s="26" t="s">
        <v>92</v>
      </c>
      <c r="B9" s="42" t="n">
        <v>2326</v>
      </c>
      <c r="C9" s="42" t="n">
        <v>1603</v>
      </c>
      <c r="D9" s="24" t="n">
        <f aca="false">SUM(C9-B9)/B9</f>
        <v>-0.310834049871023</v>
      </c>
    </row>
    <row r="10" s="41" customFormat="true" ht="24.75" hidden="false" customHeight="true" outlineLevel="0" collapsed="false">
      <c r="A10" s="26" t="s">
        <v>93</v>
      </c>
      <c r="B10" s="42" t="n">
        <v>13250</v>
      </c>
      <c r="C10" s="42" t="n">
        <v>13625</v>
      </c>
      <c r="D10" s="24" t="n">
        <f aca="false">SUM(C10-B10)/B10</f>
        <v>0.0283018867924528</v>
      </c>
    </row>
    <row r="11" s="41" customFormat="true" ht="24.75" hidden="false" customHeight="true" outlineLevel="0" collapsed="false">
      <c r="A11" s="26" t="s">
        <v>94</v>
      </c>
      <c r="B11" s="42" t="n">
        <v>13879</v>
      </c>
      <c r="C11" s="42" t="n">
        <v>15380</v>
      </c>
      <c r="D11" s="24" t="n">
        <f aca="false">SUM(C11-B11)/B11</f>
        <v>0.108149002089488</v>
      </c>
    </row>
    <row r="12" s="41" customFormat="true" ht="24.75" hidden="false" customHeight="true" outlineLevel="0" collapsed="false">
      <c r="A12" s="26" t="s">
        <v>95</v>
      </c>
      <c r="B12" s="42" t="n">
        <v>9421</v>
      </c>
      <c r="C12" s="42" t="n">
        <v>4216</v>
      </c>
      <c r="D12" s="24" t="n">
        <f aca="false">SUM(C12-B12)/B12</f>
        <v>-0.55248912005095</v>
      </c>
    </row>
    <row r="13" s="41" customFormat="true" ht="24.75" hidden="false" customHeight="true" outlineLevel="0" collapsed="false">
      <c r="A13" s="26" t="s">
        <v>96</v>
      </c>
      <c r="B13" s="42" t="n">
        <v>9053</v>
      </c>
      <c r="C13" s="42" t="n">
        <v>9108</v>
      </c>
      <c r="D13" s="24" t="n">
        <f aca="false">SUM(C13-B13)/B13</f>
        <v>0.00607533414337789</v>
      </c>
    </row>
    <row r="14" s="41" customFormat="true" ht="24.75" hidden="false" customHeight="true" outlineLevel="0" collapsed="false">
      <c r="A14" s="26" t="s">
        <v>97</v>
      </c>
      <c r="B14" s="42" t="n">
        <v>27480</v>
      </c>
      <c r="C14" s="42" t="n">
        <v>20860</v>
      </c>
      <c r="D14" s="24" t="n">
        <f aca="false">SUM(C14-B14)/B14</f>
        <v>-0.240902474526929</v>
      </c>
    </row>
    <row r="15" s="41" customFormat="true" ht="24.75" hidden="false" customHeight="true" outlineLevel="0" collapsed="false">
      <c r="A15" s="26" t="s">
        <v>98</v>
      </c>
      <c r="B15" s="42" t="n">
        <v>3534</v>
      </c>
      <c r="C15" s="42" t="n">
        <v>5765</v>
      </c>
      <c r="D15" s="24" t="n">
        <f aca="false">SUM(C15-B15)/B15</f>
        <v>0.631295981890209</v>
      </c>
    </row>
    <row r="16" s="41" customFormat="true" ht="24.75" hidden="false" customHeight="true" outlineLevel="0" collapsed="false">
      <c r="A16" s="26" t="s">
        <v>99</v>
      </c>
      <c r="B16" s="42" t="n">
        <v>2624</v>
      </c>
      <c r="C16" s="42" t="n">
        <v>71</v>
      </c>
      <c r="D16" s="24" t="n">
        <f aca="false">SUM(C16-B16)/B16</f>
        <v>-0.972942073170732</v>
      </c>
    </row>
    <row r="17" s="41" customFormat="true" ht="24.75" hidden="false" customHeight="true" outlineLevel="0" collapsed="false">
      <c r="A17" s="26" t="s">
        <v>100</v>
      </c>
      <c r="B17" s="42" t="n">
        <v>481</v>
      </c>
      <c r="C17" s="42" t="n">
        <v>249</v>
      </c>
      <c r="D17" s="24" t="n">
        <f aca="false">SUM(C17-B17)/B17</f>
        <v>-0.482328482328482</v>
      </c>
    </row>
    <row r="18" s="41" customFormat="true" ht="24.75" hidden="false" customHeight="true" outlineLevel="0" collapsed="false">
      <c r="A18" s="26" t="s">
        <v>101</v>
      </c>
      <c r="B18" s="42"/>
      <c r="C18" s="42"/>
      <c r="D18" s="24"/>
    </row>
    <row r="19" s="41" customFormat="true" ht="24.75" hidden="false" customHeight="true" outlineLevel="0" collapsed="false">
      <c r="A19" s="26" t="s">
        <v>102</v>
      </c>
      <c r="B19" s="42" t="n">
        <v>1878</v>
      </c>
      <c r="C19" s="42" t="n">
        <v>1581</v>
      </c>
      <c r="D19" s="24" t="n">
        <f aca="false">SUM(C19-B19)/B19</f>
        <v>-0.15814696485623</v>
      </c>
    </row>
    <row r="20" s="41" customFormat="true" ht="24.75" hidden="false" customHeight="true" outlineLevel="0" collapsed="false">
      <c r="A20" s="26" t="s">
        <v>103</v>
      </c>
      <c r="B20" s="42" t="n">
        <v>4070</v>
      </c>
      <c r="C20" s="42" t="n">
        <v>3686</v>
      </c>
      <c r="D20" s="24" t="n">
        <f aca="false">SUM(C20-B20)/B20</f>
        <v>-0.0943488943488944</v>
      </c>
    </row>
    <row r="21" s="41" customFormat="true" ht="24.75" hidden="false" customHeight="true" outlineLevel="0" collapsed="false">
      <c r="A21" s="26" t="s">
        <v>104</v>
      </c>
      <c r="B21" s="42" t="n">
        <v>1202</v>
      </c>
      <c r="C21" s="42" t="n">
        <v>152</v>
      </c>
      <c r="D21" s="24" t="n">
        <f aca="false">SUM(C21-B21)/B21</f>
        <v>-0.873544093178037</v>
      </c>
    </row>
    <row r="22" s="41" customFormat="true" ht="24.75" hidden="false" customHeight="true" outlineLevel="0" collapsed="false">
      <c r="A22" s="26" t="s">
        <v>105</v>
      </c>
      <c r="B22" s="42" t="n">
        <v>1057</v>
      </c>
      <c r="C22" s="42" t="n">
        <v>4842</v>
      </c>
      <c r="D22" s="24" t="n">
        <f aca="false">SUM(C22-B22)/B22</f>
        <v>3.58088930936613</v>
      </c>
    </row>
    <row r="23" s="41" customFormat="true" ht="24.75" hidden="false" customHeight="true" outlineLevel="0" collapsed="false">
      <c r="A23" s="26" t="s">
        <v>106</v>
      </c>
      <c r="B23" s="42"/>
      <c r="C23" s="42"/>
      <c r="D23" s="24" t="e">
        <f aca="false">SUM(C23-B23)/B23</f>
        <v>#DIV/0!</v>
      </c>
    </row>
    <row r="24" s="41" customFormat="true" ht="24.75" hidden="false" customHeight="true" outlineLevel="0" collapsed="false">
      <c r="A24" s="26" t="s">
        <v>107</v>
      </c>
      <c r="B24" s="42"/>
      <c r="C24" s="42"/>
      <c r="D24" s="24"/>
    </row>
    <row r="25" s="41" customFormat="true" ht="24.75" hidden="false" customHeight="true" outlineLevel="0" collapsed="false">
      <c r="A25" s="26" t="s">
        <v>108</v>
      </c>
      <c r="B25" s="42" t="n">
        <v>1229</v>
      </c>
      <c r="C25" s="42" t="n">
        <v>813</v>
      </c>
      <c r="D25" s="24" t="n">
        <f aca="false">SUM(C25-B25)/B25</f>
        <v>-0.338486574450773</v>
      </c>
    </row>
    <row r="26" s="43" customFormat="true" ht="24.75" hidden="false" customHeight="true" outlineLevel="0" collapsed="false">
      <c r="A26" s="26" t="s">
        <v>109</v>
      </c>
      <c r="B26" s="42" t="n">
        <v>11</v>
      </c>
      <c r="C26" s="42" t="n">
        <v>9</v>
      </c>
      <c r="D26" s="24" t="n">
        <f aca="false">SUM(C26-B26)/B26</f>
        <v>-0.181818181818182</v>
      </c>
    </row>
    <row r="27" customFormat="false" ht="21.75" hidden="false" customHeight="true" outlineLevel="0" collapsed="false">
      <c r="A27" s="19" t="s">
        <v>110</v>
      </c>
      <c r="B27" s="32" t="n">
        <f aca="false">SUM(B4)</f>
        <v>129575</v>
      </c>
      <c r="C27" s="32" t="n">
        <f aca="false">SUM(C4)</f>
        <v>123562</v>
      </c>
      <c r="D27" s="24" t="n">
        <f aca="false">SUM(C27-B27)/B27</f>
        <v>-0.0464055566274359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09722222222222" right="0.70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30.19"/>
    <col collapsed="false" customWidth="true" hidden="false" outlineLevel="0" max="4" min="2" style="115" width="12.39"/>
    <col collapsed="false" customWidth="false" hidden="false" outlineLevel="0" max="257" min="5" style="115" width="8.99"/>
  </cols>
  <sheetData>
    <row r="1" customFormat="false" ht="22.2" hidden="false" customHeight="false" outlineLevel="0" collapsed="false">
      <c r="A1" s="34" t="s">
        <v>1634</v>
      </c>
      <c r="B1" s="34"/>
      <c r="C1" s="34"/>
      <c r="D1" s="34"/>
    </row>
    <row r="2" customFormat="false" ht="17.25" hidden="false" customHeight="true" outlineLevel="0" collapsed="false">
      <c r="A2" s="9" t="s">
        <v>1635</v>
      </c>
      <c r="B2" s="11"/>
      <c r="C2" s="11"/>
      <c r="D2" s="48" t="s">
        <v>1606</v>
      </c>
    </row>
    <row r="3" s="204" customFormat="true" ht="60" hidden="false" customHeight="true" outlineLevel="0" collapsed="false">
      <c r="A3" s="106" t="s">
        <v>1457</v>
      </c>
      <c r="B3" s="192" t="s">
        <v>174</v>
      </c>
      <c r="C3" s="192" t="s">
        <v>175</v>
      </c>
      <c r="D3" s="106" t="s">
        <v>1632</v>
      </c>
    </row>
    <row r="4" customFormat="false" ht="24.75" hidden="false" customHeight="true" outlineLevel="0" collapsed="false">
      <c r="A4" s="59" t="s">
        <v>1599</v>
      </c>
      <c r="B4" s="228"/>
      <c r="C4" s="281"/>
      <c r="D4" s="289"/>
    </row>
    <row r="5" customFormat="false" ht="24.75" hidden="false" customHeight="true" outlineLevel="0" collapsed="false">
      <c r="A5" s="59" t="s">
        <v>1600</v>
      </c>
      <c r="B5" s="228"/>
      <c r="C5" s="281"/>
      <c r="D5" s="289"/>
    </row>
    <row r="6" customFormat="false" ht="24.75" hidden="false" customHeight="true" outlineLevel="0" collapsed="false">
      <c r="A6" s="59" t="s">
        <v>1601</v>
      </c>
      <c r="B6" s="284"/>
      <c r="C6" s="281"/>
      <c r="D6" s="289"/>
    </row>
    <row r="7" customFormat="false" ht="24.75" hidden="false" customHeight="true" outlineLevel="0" collapsed="false">
      <c r="A7" s="59" t="s">
        <v>1602</v>
      </c>
      <c r="B7" s="284"/>
      <c r="C7" s="281" t="n">
        <v>100</v>
      </c>
      <c r="D7" s="290" t="e">
        <f aca="false">(C7-B7)/B7</f>
        <v>#DIV/0!</v>
      </c>
    </row>
    <row r="8" customFormat="false" ht="24.75" hidden="false" customHeight="true" outlineLevel="0" collapsed="false">
      <c r="A8" s="106" t="s">
        <v>199</v>
      </c>
      <c r="B8" s="235"/>
      <c r="C8" s="235"/>
      <c r="D8" s="291"/>
    </row>
    <row r="9" customFormat="false" ht="24.75" hidden="false" customHeight="true" outlineLevel="0" collapsed="false">
      <c r="A9" s="273" t="s">
        <v>201</v>
      </c>
      <c r="B9" s="235"/>
      <c r="C9" s="235"/>
      <c r="D9" s="234"/>
    </row>
    <row r="10" customFormat="false" ht="24.75" hidden="false" customHeight="true" outlineLevel="0" collapsed="false">
      <c r="A10" s="57" t="s">
        <v>202</v>
      </c>
      <c r="B10" s="229"/>
      <c r="C10" s="229"/>
      <c r="D10" s="234"/>
    </row>
    <row r="11" customFormat="false" ht="24.75" hidden="false" customHeight="true" outlineLevel="0" collapsed="false">
      <c r="A11" s="57" t="s">
        <v>1629</v>
      </c>
      <c r="B11" s="229"/>
      <c r="C11" s="229"/>
      <c r="D11" s="234"/>
    </row>
    <row r="12" customFormat="false" ht="24.75" hidden="false" customHeight="true" outlineLevel="0" collapsed="false">
      <c r="A12" s="57"/>
      <c r="B12" s="229"/>
      <c r="C12" s="229"/>
      <c r="D12" s="234"/>
    </row>
    <row r="13" customFormat="false" ht="24.75" hidden="false" customHeight="true" outlineLevel="0" collapsed="false">
      <c r="A13" s="106" t="s">
        <v>213</v>
      </c>
      <c r="B13" s="284"/>
      <c r="C13" s="281" t="n">
        <v>100</v>
      </c>
      <c r="D13" s="290" t="e">
        <f aca="false">(C13-B13)/B13</f>
        <v>#DIV/0!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6" zeroHeight="false" outlineLevelRow="0" outlineLevelCol="0"/>
  <cols>
    <col collapsed="false" customWidth="true" hidden="false" outlineLevel="0" max="1" min="1" style="33" width="38.5"/>
    <col collapsed="false" customWidth="true" hidden="false" outlineLevel="0" max="3" min="2" style="33" width="14.59"/>
    <col collapsed="false" customWidth="true" hidden="false" outlineLevel="0" max="4" min="4" style="33" width="14.99"/>
    <col collapsed="false" customWidth="false" hidden="false" outlineLevel="0" max="257" min="5" style="33" width="8.99"/>
  </cols>
  <sheetData>
    <row r="1" customFormat="false" ht="22.2" hidden="false" customHeight="false" outlineLevel="0" collapsed="false">
      <c r="A1" s="34" t="s">
        <v>1636</v>
      </c>
      <c r="B1" s="34"/>
      <c r="C1" s="34"/>
      <c r="D1" s="34"/>
    </row>
    <row r="2" customFormat="false" ht="36" hidden="false" customHeight="true" outlineLevel="0" collapsed="false">
      <c r="A2" s="9" t="s">
        <v>1637</v>
      </c>
      <c r="B2" s="9"/>
      <c r="D2" s="285" t="s">
        <v>58</v>
      </c>
    </row>
    <row r="3" customFormat="false" ht="35.25" hidden="false" customHeight="true" outlineLevel="0" collapsed="false">
      <c r="A3" s="106" t="s">
        <v>1607</v>
      </c>
      <c r="B3" s="192" t="s">
        <v>1638</v>
      </c>
      <c r="C3" s="192" t="s">
        <v>1639</v>
      </c>
      <c r="D3" s="106" t="s">
        <v>1640</v>
      </c>
    </row>
    <row r="4" customFormat="false" ht="21" hidden="false" customHeight="true" outlineLevel="0" collapsed="false">
      <c r="A4" s="282" t="s">
        <v>1608</v>
      </c>
      <c r="B4" s="281"/>
      <c r="C4" s="281"/>
      <c r="D4" s="292"/>
    </row>
    <row r="5" customFormat="false" ht="21" hidden="false" customHeight="true" outlineLevel="0" collapsed="false">
      <c r="A5" s="293" t="s">
        <v>1641</v>
      </c>
      <c r="B5" s="281"/>
      <c r="C5" s="281"/>
      <c r="D5" s="292"/>
    </row>
    <row r="6" customFormat="false" ht="21" hidden="false" customHeight="true" outlineLevel="0" collapsed="false">
      <c r="A6" s="293" t="s">
        <v>1642</v>
      </c>
      <c r="B6" s="281"/>
      <c r="C6" s="281"/>
      <c r="D6" s="292"/>
    </row>
    <row r="7" customFormat="false" ht="21" hidden="false" customHeight="true" outlineLevel="0" collapsed="false">
      <c r="A7" s="282" t="s">
        <v>1609</v>
      </c>
      <c r="B7" s="281"/>
      <c r="C7" s="281"/>
      <c r="D7" s="292"/>
    </row>
    <row r="8" customFormat="false" ht="21" hidden="false" customHeight="true" outlineLevel="0" collapsed="false">
      <c r="A8" s="293" t="s">
        <v>1643</v>
      </c>
      <c r="B8" s="281"/>
      <c r="C8" s="281"/>
      <c r="D8" s="292"/>
    </row>
    <row r="9" customFormat="false" ht="21" hidden="false" customHeight="true" outlineLevel="0" collapsed="false">
      <c r="A9" s="294" t="s">
        <v>1644</v>
      </c>
      <c r="B9" s="281"/>
      <c r="C9" s="281"/>
      <c r="D9" s="292"/>
    </row>
    <row r="10" customFormat="false" ht="21" hidden="false" customHeight="true" outlineLevel="0" collapsed="false">
      <c r="A10" s="295" t="s">
        <v>1645</v>
      </c>
      <c r="B10" s="281"/>
      <c r="C10" s="281"/>
      <c r="D10" s="292"/>
    </row>
    <row r="11" customFormat="false" ht="21" hidden="false" customHeight="true" outlineLevel="0" collapsed="false">
      <c r="A11" s="295" t="s">
        <v>1646</v>
      </c>
      <c r="B11" s="281"/>
      <c r="C11" s="281"/>
      <c r="D11" s="292"/>
    </row>
    <row r="12" customFormat="false" ht="21" hidden="false" customHeight="true" outlineLevel="0" collapsed="false">
      <c r="A12" s="274" t="s">
        <v>1647</v>
      </c>
      <c r="B12" s="281"/>
      <c r="C12" s="281"/>
      <c r="D12" s="292"/>
    </row>
    <row r="13" customFormat="false" ht="21" hidden="false" customHeight="true" outlineLevel="0" collapsed="false">
      <c r="A13" s="282" t="s">
        <v>1610</v>
      </c>
      <c r="B13" s="281"/>
      <c r="C13" s="281"/>
      <c r="D13" s="292"/>
    </row>
    <row r="14" customFormat="false" ht="21" hidden="false" customHeight="true" outlineLevel="0" collapsed="false">
      <c r="A14" s="274" t="s">
        <v>1648</v>
      </c>
      <c r="B14" s="281"/>
      <c r="C14" s="281"/>
      <c r="D14" s="292"/>
    </row>
    <row r="15" customFormat="false" ht="21" hidden="false" customHeight="true" outlineLevel="0" collapsed="false">
      <c r="A15" s="282" t="s">
        <v>1611</v>
      </c>
      <c r="B15" s="281"/>
      <c r="C15" s="281"/>
      <c r="D15" s="292"/>
    </row>
    <row r="16" customFormat="false" ht="21" hidden="false" customHeight="true" outlineLevel="0" collapsed="false">
      <c r="A16" s="274" t="s">
        <v>1649</v>
      </c>
      <c r="B16" s="281"/>
      <c r="C16" s="281"/>
      <c r="D16" s="292"/>
    </row>
    <row r="17" customFormat="false" ht="21" hidden="false" customHeight="true" outlineLevel="0" collapsed="false">
      <c r="A17" s="59"/>
      <c r="B17" s="281"/>
      <c r="C17" s="281"/>
      <c r="D17" s="292"/>
    </row>
    <row r="18" customFormat="false" ht="21" hidden="false" customHeight="true" outlineLevel="0" collapsed="false">
      <c r="A18" s="106" t="s">
        <v>242</v>
      </c>
      <c r="B18" s="279"/>
      <c r="C18" s="279"/>
      <c r="D18" s="292"/>
    </row>
    <row r="19" customFormat="false" ht="21" hidden="false" customHeight="true" outlineLevel="0" collapsed="false">
      <c r="A19" s="282" t="s">
        <v>257</v>
      </c>
      <c r="B19" s="281"/>
      <c r="C19" s="281"/>
      <c r="D19" s="292"/>
    </row>
    <row r="20" customFormat="false" ht="21" hidden="false" customHeight="true" outlineLevel="0" collapsed="false">
      <c r="A20" s="274" t="s">
        <v>1650</v>
      </c>
      <c r="B20" s="281"/>
      <c r="C20" s="281"/>
      <c r="D20" s="292"/>
    </row>
    <row r="21" customFormat="false" ht="24" hidden="false" customHeight="true" outlineLevel="0" collapsed="false">
      <c r="A21" s="59" t="s">
        <v>1612</v>
      </c>
      <c r="B21" s="281"/>
      <c r="C21" s="281" t="n">
        <v>100</v>
      </c>
      <c r="D21" s="296" t="e">
        <f aca="false">(C21-B21)/B21</f>
        <v>#DIV/0!</v>
      </c>
    </row>
    <row r="22" customFormat="false" ht="21" hidden="false" customHeight="true" outlineLevel="0" collapsed="false">
      <c r="A22" s="274" t="s">
        <v>1633</v>
      </c>
      <c r="B22" s="281"/>
      <c r="C22" s="281"/>
      <c r="D22" s="292"/>
    </row>
    <row r="23" customFormat="false" ht="21" hidden="false" customHeight="true" outlineLevel="0" collapsed="false">
      <c r="A23" s="59"/>
      <c r="B23" s="281"/>
      <c r="C23" s="281"/>
      <c r="D23" s="292"/>
    </row>
    <row r="24" customFormat="false" ht="21" hidden="false" customHeight="true" outlineLevel="0" collapsed="false">
      <c r="A24" s="106" t="s">
        <v>248</v>
      </c>
      <c r="B24" s="281"/>
      <c r="C24" s="281" t="n">
        <v>100</v>
      </c>
      <c r="D24" s="296" t="e">
        <f aca="false">(C24-B24)/B24</f>
        <v>#DIV/0!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45.4"/>
    <col collapsed="false" customWidth="true" hidden="false" outlineLevel="0" max="2" min="2" style="7" width="16.19"/>
    <col collapsed="false" customWidth="true" hidden="false" outlineLevel="0" max="3" min="3" style="7" width="16.59"/>
    <col collapsed="false" customWidth="false" hidden="false" outlineLevel="0" max="257" min="4" style="7" width="8.99"/>
  </cols>
  <sheetData>
    <row r="1" customFormat="false" ht="28.5" hidden="false" customHeight="true" outlineLevel="0" collapsed="false">
      <c r="A1" s="297" t="s">
        <v>1651</v>
      </c>
      <c r="B1" s="297"/>
      <c r="C1" s="297"/>
    </row>
    <row r="2" customFormat="false" ht="24" hidden="false" customHeight="true" outlineLevel="0" collapsed="false">
      <c r="A2" s="9" t="s">
        <v>1652</v>
      </c>
      <c r="C2" s="298" t="s">
        <v>58</v>
      </c>
    </row>
    <row r="3" customFormat="false" ht="33" hidden="false" customHeight="true" outlineLevel="0" collapsed="false">
      <c r="A3" s="206" t="s">
        <v>253</v>
      </c>
      <c r="B3" s="206" t="s">
        <v>254</v>
      </c>
      <c r="C3" s="206" t="s">
        <v>1458</v>
      </c>
    </row>
    <row r="4" customFormat="false" ht="33" hidden="false" customHeight="true" outlineLevel="0" collapsed="false">
      <c r="A4" s="59"/>
      <c r="B4" s="229"/>
      <c r="C4" s="229"/>
    </row>
    <row r="5" customFormat="false" ht="30" hidden="false" customHeight="true" outlineLevel="0" collapsed="false">
      <c r="A5" s="197"/>
      <c r="B5" s="299"/>
      <c r="C5" s="299"/>
    </row>
    <row r="6" s="277" customFormat="true" ht="30" hidden="false" customHeight="true" outlineLevel="0" collapsed="false">
      <c r="A6" s="206" t="s">
        <v>1653</v>
      </c>
      <c r="B6" s="229"/>
      <c r="C6" s="229"/>
    </row>
    <row r="7" customFormat="false" ht="15.6" hidden="false" customHeight="false" outlineLevel="0" collapsed="false">
      <c r="A7" s="115"/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0" width="42.89"/>
    <col collapsed="false" customWidth="true" hidden="false" outlineLevel="0" max="2" min="2" style="300" width="28.19"/>
    <col collapsed="false" customWidth="false" hidden="false" outlineLevel="0" max="257" min="3" style="300" width="8.99"/>
  </cols>
  <sheetData>
    <row r="1" customFormat="false" ht="44.1" hidden="false" customHeight="true" outlineLevel="0" collapsed="false">
      <c r="A1" s="34" t="s">
        <v>1654</v>
      </c>
      <c r="B1" s="34"/>
    </row>
    <row r="2" customFormat="false" ht="29.1" hidden="false" customHeight="true" outlineLevel="0" collapsed="false">
      <c r="A2" s="301" t="s">
        <v>1655</v>
      </c>
      <c r="B2" s="205" t="s">
        <v>58</v>
      </c>
    </row>
    <row r="3" customFormat="false" ht="30.6" hidden="false" customHeight="true" outlineLevel="0" collapsed="false">
      <c r="A3" s="302" t="s">
        <v>1656</v>
      </c>
      <c r="B3" s="302"/>
    </row>
    <row r="4" customFormat="false" ht="30.6" hidden="false" customHeight="true" outlineLevel="0" collapsed="false">
      <c r="A4" s="303" t="s">
        <v>253</v>
      </c>
      <c r="B4" s="304" t="s">
        <v>1657</v>
      </c>
    </row>
    <row r="5" customFormat="false" ht="30.6" hidden="false" customHeight="true" outlineLevel="0" collapsed="false">
      <c r="A5" s="305" t="s">
        <v>1658</v>
      </c>
      <c r="B5" s="306" t="n">
        <v>150</v>
      </c>
    </row>
    <row r="6" customFormat="false" ht="30.6" hidden="false" customHeight="true" outlineLevel="0" collapsed="false">
      <c r="A6" s="305" t="s">
        <v>1659</v>
      </c>
      <c r="B6" s="306" t="n">
        <v>2900</v>
      </c>
    </row>
    <row r="7" customFormat="false" ht="30.6" hidden="false" customHeight="true" outlineLevel="0" collapsed="false">
      <c r="A7" s="305" t="s">
        <v>1660</v>
      </c>
      <c r="B7" s="306" t="n">
        <v>50</v>
      </c>
    </row>
    <row r="8" customFormat="false" ht="30.6" hidden="false" customHeight="true" outlineLevel="0" collapsed="false">
      <c r="A8" s="305" t="s">
        <v>1661</v>
      </c>
      <c r="B8" s="306" t="n">
        <v>1900</v>
      </c>
    </row>
    <row r="9" customFormat="false" ht="30.6" hidden="false" customHeight="true" outlineLevel="0" collapsed="false">
      <c r="A9" s="305" t="s">
        <v>1662</v>
      </c>
      <c r="B9" s="306" t="n">
        <v>2842</v>
      </c>
    </row>
    <row r="10" customFormat="false" ht="30.6" hidden="false" customHeight="true" outlineLevel="0" collapsed="false">
      <c r="A10" s="305" t="s">
        <v>1663</v>
      </c>
      <c r="B10" s="306" t="n">
        <v>4100</v>
      </c>
    </row>
    <row r="11" customFormat="false" ht="30.6" hidden="false" customHeight="true" outlineLevel="0" collapsed="false">
      <c r="A11" s="307" t="s">
        <v>199</v>
      </c>
      <c r="B11" s="308" t="n">
        <f aca="false">SUM(B5:B10)</f>
        <v>11942</v>
      </c>
    </row>
    <row r="12" customFormat="false" ht="30.6" hidden="false" customHeight="true" outlineLevel="0" collapsed="false">
      <c r="A12" s="307" t="s">
        <v>1664</v>
      </c>
      <c r="B12" s="308" t="n">
        <v>6388</v>
      </c>
    </row>
    <row r="13" customFormat="false" ht="30.6" hidden="false" customHeight="true" outlineLevel="0" collapsed="false">
      <c r="A13" s="307" t="s">
        <v>213</v>
      </c>
      <c r="B13" s="308" t="n">
        <f aca="false">SUM(B11:B12)</f>
        <v>1833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0" width="44.69"/>
    <col collapsed="false" customWidth="true" hidden="false" outlineLevel="0" max="2" min="2" style="300" width="25.79"/>
    <col collapsed="false" customWidth="false" hidden="false" outlineLevel="0" max="257" min="3" style="300" width="8.99"/>
  </cols>
  <sheetData>
    <row r="1" customFormat="false" ht="51.75" hidden="false" customHeight="true" outlineLevel="0" collapsed="false">
      <c r="A1" s="34" t="s">
        <v>1665</v>
      </c>
      <c r="B1" s="34"/>
    </row>
    <row r="2" customFormat="false" ht="36.75" hidden="false" customHeight="true" outlineLevel="0" collapsed="false">
      <c r="A2" s="301" t="s">
        <v>1666</v>
      </c>
      <c r="B2" s="205" t="s">
        <v>58</v>
      </c>
    </row>
    <row r="3" customFormat="false" ht="31.8" hidden="false" customHeight="true" outlineLevel="0" collapsed="false">
      <c r="A3" s="302" t="s">
        <v>1667</v>
      </c>
      <c r="B3" s="302"/>
    </row>
    <row r="4" customFormat="false" ht="31.8" hidden="false" customHeight="true" outlineLevel="0" collapsed="false">
      <c r="A4" s="307" t="s">
        <v>253</v>
      </c>
      <c r="B4" s="304" t="s">
        <v>1657</v>
      </c>
    </row>
    <row r="5" customFormat="false" ht="31.8" hidden="false" customHeight="true" outlineLevel="0" collapsed="false">
      <c r="A5" s="305" t="s">
        <v>1668</v>
      </c>
      <c r="B5" s="306" t="n">
        <v>150</v>
      </c>
    </row>
    <row r="6" customFormat="false" ht="31.8" hidden="false" customHeight="true" outlineLevel="0" collapsed="false">
      <c r="A6" s="305" t="s">
        <v>1669</v>
      </c>
      <c r="B6" s="306" t="n">
        <v>2300</v>
      </c>
    </row>
    <row r="7" customFormat="false" ht="31.8" hidden="false" customHeight="true" outlineLevel="0" collapsed="false">
      <c r="A7" s="305" t="s">
        <v>1670</v>
      </c>
      <c r="B7" s="306" t="n">
        <v>175</v>
      </c>
    </row>
    <row r="8" customFormat="false" ht="31.8" hidden="false" customHeight="true" outlineLevel="0" collapsed="false">
      <c r="A8" s="305" t="s">
        <v>1671</v>
      </c>
      <c r="B8" s="306" t="n">
        <v>1620</v>
      </c>
    </row>
    <row r="9" customFormat="false" ht="31.8" hidden="false" customHeight="true" outlineLevel="0" collapsed="false">
      <c r="A9" s="305" t="s">
        <v>1672</v>
      </c>
      <c r="B9" s="306" t="n">
        <v>4500</v>
      </c>
    </row>
    <row r="10" customFormat="false" ht="31.8" hidden="false" customHeight="true" outlineLevel="0" collapsed="false">
      <c r="A10" s="305" t="s">
        <v>1673</v>
      </c>
      <c r="B10" s="306" t="n">
        <v>7500</v>
      </c>
    </row>
    <row r="11" customFormat="false" ht="31.8" hidden="false" customHeight="true" outlineLevel="0" collapsed="false">
      <c r="A11" s="307" t="s">
        <v>242</v>
      </c>
      <c r="B11" s="308" t="n">
        <f aca="false">SUM(B5:B10)</f>
        <v>16245</v>
      </c>
    </row>
    <row r="12" customFormat="false" ht="31.8" hidden="false" customHeight="true" outlineLevel="0" collapsed="false">
      <c r="A12" s="309" t="s">
        <v>1674</v>
      </c>
      <c r="B12" s="308" t="n">
        <v>2085</v>
      </c>
    </row>
    <row r="13" customFormat="false" ht="31.8" hidden="false" customHeight="true" outlineLevel="0" collapsed="false">
      <c r="A13" s="307" t="s">
        <v>248</v>
      </c>
      <c r="B13" s="308" t="n">
        <f aca="false">SUM(B11:B12)</f>
        <v>1833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5:B10"/>
    </sheetView>
  </sheetViews>
  <sheetFormatPr defaultColWidth="8.59375" defaultRowHeight="14.4" zeroHeight="false" outlineLevelRow="0" outlineLevelCol="0"/>
  <cols>
    <col collapsed="false" customWidth="true" hidden="false" outlineLevel="0" max="1" min="1" style="300" width="43.69"/>
    <col collapsed="false" customWidth="true" hidden="false" outlineLevel="0" max="2" min="2" style="300" width="20.99"/>
    <col collapsed="false" customWidth="true" hidden="false" outlineLevel="0" max="3" min="3" style="300" width="17.99"/>
    <col collapsed="false" customWidth="false" hidden="false" outlineLevel="0" max="257" min="4" style="300" width="8.59"/>
  </cols>
  <sheetData>
    <row r="1" customFormat="false" ht="48.75" hidden="false" customHeight="true" outlineLevel="0" collapsed="false">
      <c r="A1" s="34" t="s">
        <v>1675</v>
      </c>
      <c r="B1" s="34"/>
      <c r="C1" s="310"/>
    </row>
    <row r="2" customFormat="false" ht="33" hidden="false" customHeight="true" outlineLevel="0" collapsed="false">
      <c r="A2" s="301" t="s">
        <v>1676</v>
      </c>
      <c r="B2" s="205" t="s">
        <v>58</v>
      </c>
      <c r="C2" s="311"/>
    </row>
    <row r="3" customFormat="false" ht="31.2" hidden="false" customHeight="true" outlineLevel="0" collapsed="false">
      <c r="A3" s="302" t="s">
        <v>1656</v>
      </c>
      <c r="B3" s="302"/>
    </row>
    <row r="4" customFormat="false" ht="31.2" hidden="false" customHeight="true" outlineLevel="0" collapsed="false">
      <c r="A4" s="303" t="s">
        <v>253</v>
      </c>
      <c r="B4" s="304" t="s">
        <v>1639</v>
      </c>
    </row>
    <row r="5" customFormat="false" ht="31.2" hidden="false" customHeight="true" outlineLevel="0" collapsed="false">
      <c r="A5" s="305" t="s">
        <v>1658</v>
      </c>
      <c r="B5" s="312" t="n">
        <v>80</v>
      </c>
    </row>
    <row r="6" customFormat="false" ht="31.2" hidden="false" customHeight="true" outlineLevel="0" collapsed="false">
      <c r="A6" s="305" t="s">
        <v>1659</v>
      </c>
      <c r="B6" s="312" t="n">
        <v>2236</v>
      </c>
    </row>
    <row r="7" customFormat="false" ht="31.2" hidden="false" customHeight="true" outlineLevel="0" collapsed="false">
      <c r="A7" s="305" t="s">
        <v>1660</v>
      </c>
      <c r="B7" s="312" t="n">
        <v>118</v>
      </c>
    </row>
    <row r="8" customFormat="false" ht="31.2" hidden="false" customHeight="true" outlineLevel="0" collapsed="false">
      <c r="A8" s="305" t="s">
        <v>1661</v>
      </c>
      <c r="B8" s="313" t="n">
        <v>2400</v>
      </c>
    </row>
    <row r="9" customFormat="false" ht="31.2" hidden="false" customHeight="true" outlineLevel="0" collapsed="false">
      <c r="A9" s="305" t="s">
        <v>1662</v>
      </c>
      <c r="B9" s="313" t="n">
        <v>4411</v>
      </c>
    </row>
    <row r="10" customFormat="false" ht="31.2" hidden="false" customHeight="true" outlineLevel="0" collapsed="false">
      <c r="A10" s="305" t="s">
        <v>1663</v>
      </c>
      <c r="B10" s="312" t="n">
        <v>4600</v>
      </c>
    </row>
    <row r="11" customFormat="false" ht="31.2" hidden="false" customHeight="true" outlineLevel="0" collapsed="false">
      <c r="A11" s="307" t="s">
        <v>199</v>
      </c>
      <c r="B11" s="314" t="n">
        <f aca="false">SUM(B5:B10)</f>
        <v>13845</v>
      </c>
    </row>
    <row r="12" customFormat="false" ht="31.2" hidden="false" customHeight="true" outlineLevel="0" collapsed="false">
      <c r="A12" s="307" t="s">
        <v>1664</v>
      </c>
      <c r="B12" s="308" t="n">
        <v>7060</v>
      </c>
    </row>
    <row r="13" customFormat="false" ht="31.2" hidden="false" customHeight="true" outlineLevel="0" collapsed="false">
      <c r="A13" s="307" t="s">
        <v>213</v>
      </c>
      <c r="B13" s="308" t="n">
        <f aca="false">B11+B12</f>
        <v>20905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65" right="0.6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59375" defaultRowHeight="14.4" zeroHeight="false" outlineLevelRow="0" outlineLevelCol="0"/>
  <cols>
    <col collapsed="false" customWidth="true" hidden="false" outlineLevel="0" max="1" min="1" style="300" width="43.39"/>
    <col collapsed="false" customWidth="true" hidden="false" outlineLevel="0" max="2" min="2" style="300" width="19.89"/>
    <col collapsed="false" customWidth="true" hidden="false" outlineLevel="0" max="3" min="3" style="300" width="15.59"/>
    <col collapsed="false" customWidth="false" hidden="false" outlineLevel="0" max="257" min="4" style="300" width="8.59"/>
  </cols>
  <sheetData>
    <row r="1" customFormat="false" ht="45.75" hidden="false" customHeight="true" outlineLevel="0" collapsed="false">
      <c r="A1" s="34" t="s">
        <v>1677</v>
      </c>
      <c r="B1" s="34"/>
      <c r="C1" s="310"/>
    </row>
    <row r="2" customFormat="false" ht="36" hidden="false" customHeight="true" outlineLevel="0" collapsed="false">
      <c r="A2" s="301" t="s">
        <v>1678</v>
      </c>
      <c r="B2" s="205" t="s">
        <v>58</v>
      </c>
      <c r="C2" s="311"/>
    </row>
    <row r="3" customFormat="false" ht="30.6" hidden="false" customHeight="true" outlineLevel="0" collapsed="false">
      <c r="A3" s="307" t="s">
        <v>253</v>
      </c>
      <c r="B3" s="304" t="s">
        <v>1639</v>
      </c>
    </row>
    <row r="4" customFormat="false" ht="30.6" hidden="false" customHeight="true" outlineLevel="0" collapsed="false">
      <c r="A4" s="305" t="s">
        <v>1668</v>
      </c>
      <c r="B4" s="315" t="n">
        <v>70</v>
      </c>
    </row>
    <row r="5" customFormat="false" ht="30.6" hidden="false" customHeight="true" outlineLevel="0" collapsed="false">
      <c r="A5" s="305" t="s">
        <v>1669</v>
      </c>
      <c r="B5" s="315" t="n">
        <v>2223</v>
      </c>
    </row>
    <row r="6" customFormat="false" ht="30.6" hidden="false" customHeight="true" outlineLevel="0" collapsed="false">
      <c r="A6" s="305" t="s">
        <v>1670</v>
      </c>
      <c r="B6" s="315" t="n">
        <v>212</v>
      </c>
    </row>
    <row r="7" customFormat="false" ht="30.6" hidden="false" customHeight="true" outlineLevel="0" collapsed="false">
      <c r="A7" s="305" t="s">
        <v>1671</v>
      </c>
      <c r="B7" s="315" t="n">
        <v>1930</v>
      </c>
    </row>
    <row r="8" customFormat="false" ht="30.6" hidden="false" customHeight="true" outlineLevel="0" collapsed="false">
      <c r="A8" s="305" t="s">
        <v>1672</v>
      </c>
      <c r="B8" s="315" t="n">
        <v>4261</v>
      </c>
    </row>
    <row r="9" customFormat="false" ht="30.6" hidden="false" customHeight="true" outlineLevel="0" collapsed="false">
      <c r="A9" s="305" t="s">
        <v>1673</v>
      </c>
      <c r="B9" s="315" t="n">
        <v>8465</v>
      </c>
    </row>
    <row r="10" customFormat="false" ht="30.6" hidden="false" customHeight="true" outlineLevel="0" collapsed="false">
      <c r="A10" s="307" t="s">
        <v>242</v>
      </c>
      <c r="B10" s="314" t="n">
        <f aca="false">SUM(B4:B9)</f>
        <v>17161</v>
      </c>
    </row>
    <row r="11" customFormat="false" ht="30.6" hidden="false" customHeight="true" outlineLevel="0" collapsed="false">
      <c r="A11" s="309" t="s">
        <v>1674</v>
      </c>
      <c r="B11" s="308" t="n">
        <v>3744</v>
      </c>
    </row>
    <row r="12" customFormat="false" ht="30.6" hidden="false" customHeight="true" outlineLevel="0" collapsed="false">
      <c r="A12" s="307" t="s">
        <v>248</v>
      </c>
      <c r="B12" s="314" t="n">
        <f aca="false">SUM(B10:B11)</f>
        <v>2090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0" width="49.59"/>
    <col collapsed="false" customWidth="true" hidden="false" outlineLevel="0" max="2" min="2" style="300" width="23.09"/>
    <col collapsed="false" customWidth="true" hidden="false" outlineLevel="0" max="3" min="3" style="300" width="15.59"/>
    <col collapsed="false" customWidth="true" hidden="false" outlineLevel="0" max="4" min="4" style="300" width="14.5"/>
    <col collapsed="false" customWidth="false" hidden="false" outlineLevel="0" max="6" min="5" style="300" width="8.99"/>
    <col collapsed="false" customWidth="true" hidden="false" outlineLevel="0" max="7" min="7" style="300" width="16.59"/>
    <col collapsed="false" customWidth="false" hidden="false" outlineLevel="0" max="257" min="8" style="300" width="8.99"/>
  </cols>
  <sheetData>
    <row r="1" customFormat="false" ht="44.1" hidden="false" customHeight="true" outlineLevel="0" collapsed="false">
      <c r="A1" s="34" t="s">
        <v>1679</v>
      </c>
      <c r="B1" s="34"/>
      <c r="C1" s="310"/>
      <c r="D1" s="310"/>
    </row>
    <row r="2" customFormat="false" ht="29.1" hidden="false" customHeight="true" outlineLevel="0" collapsed="false">
      <c r="A2" s="301" t="s">
        <v>1680</v>
      </c>
      <c r="B2" s="205" t="s">
        <v>58</v>
      </c>
      <c r="C2" s="316"/>
    </row>
    <row r="3" customFormat="false" ht="33.6" hidden="false" customHeight="true" outlineLevel="0" collapsed="false">
      <c r="A3" s="302" t="s">
        <v>1656</v>
      </c>
      <c r="B3" s="302"/>
    </row>
    <row r="4" customFormat="false" ht="33.6" hidden="false" customHeight="true" outlineLevel="0" collapsed="false">
      <c r="A4" s="303" t="s">
        <v>253</v>
      </c>
      <c r="B4" s="304" t="s">
        <v>1657</v>
      </c>
    </row>
    <row r="5" customFormat="false" ht="33.6" hidden="false" customHeight="true" outlineLevel="0" collapsed="false">
      <c r="A5" s="305" t="s">
        <v>1658</v>
      </c>
      <c r="B5" s="306" t="n">
        <v>150</v>
      </c>
    </row>
    <row r="6" customFormat="false" ht="33.6" hidden="false" customHeight="true" outlineLevel="0" collapsed="false">
      <c r="A6" s="305" t="s">
        <v>1659</v>
      </c>
      <c r="B6" s="306" t="n">
        <v>2900</v>
      </c>
    </row>
    <row r="7" customFormat="false" ht="33.6" hidden="false" customHeight="true" outlineLevel="0" collapsed="false">
      <c r="A7" s="305" t="s">
        <v>1660</v>
      </c>
      <c r="B7" s="306" t="n">
        <v>50</v>
      </c>
    </row>
    <row r="8" customFormat="false" ht="33.6" hidden="false" customHeight="true" outlineLevel="0" collapsed="false">
      <c r="A8" s="305" t="s">
        <v>1661</v>
      </c>
      <c r="B8" s="306" t="n">
        <v>1900</v>
      </c>
    </row>
    <row r="9" customFormat="false" ht="33.6" hidden="false" customHeight="true" outlineLevel="0" collapsed="false">
      <c r="A9" s="305" t="s">
        <v>1662</v>
      </c>
      <c r="B9" s="306" t="n">
        <v>2842</v>
      </c>
    </row>
    <row r="10" customFormat="false" ht="33.6" hidden="false" customHeight="true" outlineLevel="0" collapsed="false">
      <c r="A10" s="305" t="s">
        <v>1663</v>
      </c>
      <c r="B10" s="306" t="n">
        <v>4100</v>
      </c>
    </row>
    <row r="11" customFormat="false" ht="33.6" hidden="false" customHeight="true" outlineLevel="0" collapsed="false">
      <c r="A11" s="307" t="s">
        <v>199</v>
      </c>
      <c r="B11" s="308" t="n">
        <f aca="false">SUM(B5:B10)</f>
        <v>11942</v>
      </c>
    </row>
    <row r="12" customFormat="false" ht="33.6" hidden="false" customHeight="true" outlineLevel="0" collapsed="false">
      <c r="A12" s="307" t="s">
        <v>1664</v>
      </c>
      <c r="B12" s="308" t="n">
        <v>6388</v>
      </c>
    </row>
    <row r="13" customFormat="false" ht="33.6" hidden="false" customHeight="true" outlineLevel="0" collapsed="false">
      <c r="A13" s="307" t="s">
        <v>213</v>
      </c>
      <c r="B13" s="308" t="n">
        <f aca="false">SUM(B11:B12)</f>
        <v>1833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0" width="48.69"/>
    <col collapsed="false" customWidth="true" hidden="false" outlineLevel="0" max="2" min="2" style="300" width="24.79"/>
    <col collapsed="false" customWidth="true" hidden="false" outlineLevel="0" max="3" min="3" style="300" width="15.59"/>
    <col collapsed="false" customWidth="true" hidden="false" outlineLevel="0" max="4" min="4" style="300" width="14.89"/>
    <col collapsed="false" customWidth="false" hidden="false" outlineLevel="0" max="257" min="5" style="300" width="8.99"/>
  </cols>
  <sheetData>
    <row r="1" customFormat="false" ht="51.75" hidden="false" customHeight="true" outlineLevel="0" collapsed="false">
      <c r="A1" s="34" t="s">
        <v>1681</v>
      </c>
      <c r="B1" s="34"/>
      <c r="C1" s="310"/>
      <c r="D1" s="310"/>
    </row>
    <row r="2" customFormat="false" ht="36.75" hidden="false" customHeight="true" outlineLevel="0" collapsed="false">
      <c r="A2" s="301" t="s">
        <v>1682</v>
      </c>
      <c r="B2" s="205" t="s">
        <v>58</v>
      </c>
      <c r="C2" s="316"/>
    </row>
    <row r="3" customFormat="false" ht="29.4" hidden="false" customHeight="true" outlineLevel="0" collapsed="false">
      <c r="A3" s="302" t="s">
        <v>1667</v>
      </c>
      <c r="B3" s="302"/>
    </row>
    <row r="4" customFormat="false" ht="29.4" hidden="false" customHeight="true" outlineLevel="0" collapsed="false">
      <c r="A4" s="307" t="s">
        <v>253</v>
      </c>
      <c r="B4" s="304" t="s">
        <v>1657</v>
      </c>
    </row>
    <row r="5" customFormat="false" ht="29.4" hidden="false" customHeight="true" outlineLevel="0" collapsed="false">
      <c r="A5" s="305" t="s">
        <v>1668</v>
      </c>
      <c r="B5" s="306" t="n">
        <v>150</v>
      </c>
    </row>
    <row r="6" customFormat="false" ht="29.4" hidden="false" customHeight="true" outlineLevel="0" collapsed="false">
      <c r="A6" s="305" t="s">
        <v>1669</v>
      </c>
      <c r="B6" s="306" t="n">
        <v>2300</v>
      </c>
    </row>
    <row r="7" customFormat="false" ht="29.4" hidden="false" customHeight="true" outlineLevel="0" collapsed="false">
      <c r="A7" s="305" t="s">
        <v>1670</v>
      </c>
      <c r="B7" s="306" t="n">
        <v>175</v>
      </c>
    </row>
    <row r="8" customFormat="false" ht="29.4" hidden="false" customHeight="true" outlineLevel="0" collapsed="false">
      <c r="A8" s="305" t="s">
        <v>1671</v>
      </c>
      <c r="B8" s="306" t="n">
        <v>1620</v>
      </c>
    </row>
    <row r="9" customFormat="false" ht="29.4" hidden="false" customHeight="true" outlineLevel="0" collapsed="false">
      <c r="A9" s="305" t="s">
        <v>1672</v>
      </c>
      <c r="B9" s="306" t="n">
        <v>4500</v>
      </c>
    </row>
    <row r="10" customFormat="false" ht="29.4" hidden="false" customHeight="true" outlineLevel="0" collapsed="false">
      <c r="A10" s="305" t="s">
        <v>1673</v>
      </c>
      <c r="B10" s="306" t="n">
        <v>7500</v>
      </c>
    </row>
    <row r="11" customFormat="false" ht="29.4" hidden="false" customHeight="true" outlineLevel="0" collapsed="false">
      <c r="A11" s="307" t="s">
        <v>242</v>
      </c>
      <c r="B11" s="308" t="n">
        <f aca="false">SUM(B5:B10)</f>
        <v>16245</v>
      </c>
    </row>
    <row r="12" customFormat="false" ht="29.4" hidden="false" customHeight="true" outlineLevel="0" collapsed="false">
      <c r="A12" s="309" t="s">
        <v>1674</v>
      </c>
      <c r="B12" s="308" t="n">
        <v>2085</v>
      </c>
    </row>
    <row r="13" customFormat="false" ht="29.4" hidden="false" customHeight="true" outlineLevel="0" collapsed="false">
      <c r="A13" s="307" t="s">
        <v>248</v>
      </c>
      <c r="B13" s="308" t="n">
        <f aca="false">SUM(B11:B12)</f>
        <v>1833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8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59375" defaultRowHeight="14.4" zeroHeight="false" outlineLevelRow="0" outlineLevelCol="0"/>
  <cols>
    <col collapsed="false" customWidth="true" hidden="false" outlineLevel="0" max="1" min="1" style="300" width="36.89"/>
    <col collapsed="false" customWidth="true" hidden="false" outlineLevel="0" max="2" min="2" style="300" width="19.09"/>
    <col collapsed="false" customWidth="true" hidden="false" outlineLevel="0" max="3" min="3" style="300" width="17.99"/>
    <col collapsed="false" customWidth="true" hidden="false" outlineLevel="0" max="4" min="4" style="300" width="12.09"/>
    <col collapsed="false" customWidth="false" hidden="false" outlineLevel="0" max="257" min="5" style="300" width="8.59"/>
  </cols>
  <sheetData>
    <row r="1" customFormat="false" ht="48.75" hidden="false" customHeight="true" outlineLevel="0" collapsed="false">
      <c r="A1" s="34" t="s">
        <v>1683</v>
      </c>
      <c r="B1" s="34"/>
      <c r="C1" s="310"/>
      <c r="D1" s="310"/>
    </row>
    <row r="2" customFormat="false" ht="33" hidden="false" customHeight="true" outlineLevel="0" collapsed="false">
      <c r="A2" s="301" t="s">
        <v>1684</v>
      </c>
      <c r="B2" s="205" t="s">
        <v>58</v>
      </c>
      <c r="C2" s="311"/>
    </row>
    <row r="3" customFormat="false" ht="37.8" hidden="false" customHeight="true" outlineLevel="0" collapsed="false">
      <c r="A3" s="302" t="s">
        <v>1656</v>
      </c>
      <c r="B3" s="302"/>
    </row>
    <row r="4" customFormat="false" ht="37.8" hidden="false" customHeight="true" outlineLevel="0" collapsed="false">
      <c r="A4" s="303" t="s">
        <v>253</v>
      </c>
      <c r="B4" s="304" t="s">
        <v>1639</v>
      </c>
    </row>
    <row r="5" customFormat="false" ht="37.8" hidden="false" customHeight="true" outlineLevel="0" collapsed="false">
      <c r="A5" s="305" t="s">
        <v>1658</v>
      </c>
      <c r="B5" s="312" t="n">
        <v>80</v>
      </c>
    </row>
    <row r="6" customFormat="false" ht="37.8" hidden="false" customHeight="true" outlineLevel="0" collapsed="false">
      <c r="A6" s="305" t="s">
        <v>1659</v>
      </c>
      <c r="B6" s="312" t="n">
        <v>2236</v>
      </c>
    </row>
    <row r="7" customFormat="false" ht="37.8" hidden="false" customHeight="true" outlineLevel="0" collapsed="false">
      <c r="A7" s="305" t="s">
        <v>1660</v>
      </c>
      <c r="B7" s="312" t="n">
        <v>118</v>
      </c>
    </row>
    <row r="8" customFormat="false" ht="37.8" hidden="false" customHeight="true" outlineLevel="0" collapsed="false">
      <c r="A8" s="305" t="s">
        <v>1661</v>
      </c>
      <c r="B8" s="313" t="n">
        <v>2400</v>
      </c>
    </row>
    <row r="9" customFormat="false" ht="37.8" hidden="false" customHeight="true" outlineLevel="0" collapsed="false">
      <c r="A9" s="305" t="s">
        <v>1662</v>
      </c>
      <c r="B9" s="313" t="n">
        <v>4411</v>
      </c>
    </row>
    <row r="10" customFormat="false" ht="37.8" hidden="false" customHeight="true" outlineLevel="0" collapsed="false">
      <c r="A10" s="305" t="s">
        <v>1663</v>
      </c>
      <c r="B10" s="312" t="n">
        <v>4600</v>
      </c>
    </row>
    <row r="11" customFormat="false" ht="37.8" hidden="false" customHeight="true" outlineLevel="0" collapsed="false">
      <c r="A11" s="307" t="s">
        <v>199</v>
      </c>
      <c r="B11" s="314" t="n">
        <f aca="false">SUM(B5:B10)</f>
        <v>13845</v>
      </c>
    </row>
    <row r="12" customFormat="false" ht="37.8" hidden="false" customHeight="true" outlineLevel="0" collapsed="false">
      <c r="A12" s="307" t="s">
        <v>1664</v>
      </c>
      <c r="B12" s="308" t="n">
        <v>7060</v>
      </c>
    </row>
    <row r="13" customFormat="false" ht="37.8" hidden="false" customHeight="true" outlineLevel="0" collapsed="false">
      <c r="A13" s="307" t="s">
        <v>213</v>
      </c>
      <c r="B13" s="308" t="n">
        <f aca="false">B11+B12</f>
        <v>20905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65" right="0.6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32.09"/>
    <col collapsed="false" customWidth="true" hidden="false" outlineLevel="0" max="4" min="2" style="7" width="15.09"/>
    <col collapsed="false" customWidth="false" hidden="false" outlineLevel="0" max="257" min="5" style="7" width="8.99"/>
  </cols>
  <sheetData>
    <row r="1" customFormat="false" ht="28.5" hidden="false" customHeight="true" outlineLevel="0" collapsed="false">
      <c r="A1" s="34" t="s">
        <v>111</v>
      </c>
      <c r="B1" s="34"/>
      <c r="C1" s="34"/>
      <c r="D1" s="34"/>
    </row>
    <row r="2" customFormat="false" ht="20.25" hidden="false" customHeight="true" outlineLevel="0" collapsed="false">
      <c r="A2" s="35" t="s">
        <v>112</v>
      </c>
      <c r="D2" s="44" t="s">
        <v>58</v>
      </c>
    </row>
    <row r="3" s="39" customFormat="true" ht="31.2" hidden="false" customHeight="false" outlineLevel="0" collapsed="false">
      <c r="A3" s="19" t="s">
        <v>59</v>
      </c>
      <c r="B3" s="20" t="s">
        <v>60</v>
      </c>
      <c r="C3" s="20" t="s">
        <v>61</v>
      </c>
      <c r="D3" s="21" t="s">
        <v>62</v>
      </c>
    </row>
    <row r="4" s="41" customFormat="true" ht="27" hidden="false" customHeight="true" outlineLevel="0" collapsed="false">
      <c r="A4" s="22" t="s">
        <v>63</v>
      </c>
      <c r="B4" s="23" t="n">
        <f aca="false">SUM(B5:B17)</f>
        <v>3045</v>
      </c>
      <c r="C4" s="23" t="n">
        <f aca="false">SUM(C5:C17)</f>
        <v>2656</v>
      </c>
      <c r="D4" s="24" t="n">
        <f aca="false">SUM(C4-B4)/B4</f>
        <v>-0.127750410509031</v>
      </c>
    </row>
    <row r="5" s="41" customFormat="true" ht="27" hidden="false" customHeight="true" outlineLevel="0" collapsed="false">
      <c r="A5" s="26" t="s">
        <v>64</v>
      </c>
      <c r="B5" s="27" t="n">
        <v>1541</v>
      </c>
      <c r="C5" s="28" t="n">
        <v>1182</v>
      </c>
      <c r="D5" s="24" t="n">
        <f aca="false">SUM(C5-B5)/B5</f>
        <v>-0.232965606748864</v>
      </c>
    </row>
    <row r="6" s="41" customFormat="true" ht="27" hidden="false" customHeight="true" outlineLevel="0" collapsed="false">
      <c r="A6" s="26" t="s">
        <v>65</v>
      </c>
      <c r="B6" s="29" t="n">
        <v>46</v>
      </c>
      <c r="C6" s="28" t="n">
        <v>85</v>
      </c>
      <c r="D6" s="24" t="n">
        <f aca="false">SUM(C6-B6)/B6</f>
        <v>0.847826086956522</v>
      </c>
    </row>
    <row r="7" s="41" customFormat="true" ht="27" hidden="false" customHeight="true" outlineLevel="0" collapsed="false">
      <c r="A7" s="26" t="s">
        <v>66</v>
      </c>
      <c r="B7" s="29" t="n">
        <v>88</v>
      </c>
      <c r="C7" s="28" t="n">
        <v>92</v>
      </c>
      <c r="D7" s="24" t="n">
        <f aca="false">SUM(C7-B7)/B7</f>
        <v>0.0454545454545455</v>
      </c>
    </row>
    <row r="8" s="41" customFormat="true" ht="27" hidden="false" customHeight="true" outlineLevel="0" collapsed="false">
      <c r="A8" s="26" t="s">
        <v>67</v>
      </c>
      <c r="B8" s="29" t="n">
        <v>208</v>
      </c>
      <c r="C8" s="28" t="n">
        <v>160</v>
      </c>
      <c r="D8" s="24" t="n">
        <f aca="false">SUM(C8-B8)/B8</f>
        <v>-0.230769230769231</v>
      </c>
    </row>
    <row r="9" s="41" customFormat="true" ht="27" hidden="false" customHeight="true" outlineLevel="0" collapsed="false">
      <c r="A9" s="26" t="s">
        <v>68</v>
      </c>
      <c r="B9" s="29" t="n">
        <v>259</v>
      </c>
      <c r="C9" s="28" t="n">
        <v>204</v>
      </c>
      <c r="D9" s="24" t="n">
        <f aca="false">SUM(C9-B9)/B9</f>
        <v>-0.212355212355212</v>
      </c>
    </row>
    <row r="10" s="41" customFormat="true" ht="27" hidden="false" customHeight="true" outlineLevel="0" collapsed="false">
      <c r="A10" s="26" t="s">
        <v>69</v>
      </c>
      <c r="B10" s="29" t="n">
        <v>77</v>
      </c>
      <c r="C10" s="28" t="n">
        <v>94</v>
      </c>
      <c r="D10" s="24" t="n">
        <f aca="false">SUM(C10-B10)/B10</f>
        <v>0.220779220779221</v>
      </c>
    </row>
    <row r="11" s="41" customFormat="true" ht="27" hidden="false" customHeight="true" outlineLevel="0" collapsed="false">
      <c r="A11" s="26" t="s">
        <v>70</v>
      </c>
      <c r="B11" s="29" t="n">
        <v>56</v>
      </c>
      <c r="C11" s="28" t="n">
        <v>68</v>
      </c>
      <c r="D11" s="24" t="n">
        <f aca="false">SUM(C11-B11)/B11</f>
        <v>0.214285714285714</v>
      </c>
    </row>
    <row r="12" s="41" customFormat="true" ht="27" hidden="false" customHeight="true" outlineLevel="0" collapsed="false">
      <c r="A12" s="26" t="s">
        <v>71</v>
      </c>
      <c r="B12" s="29" t="n">
        <v>28</v>
      </c>
      <c r="C12" s="28" t="n">
        <v>35</v>
      </c>
      <c r="D12" s="24" t="n">
        <f aca="false">SUM(C12-B12)/B12</f>
        <v>0.25</v>
      </c>
    </row>
    <row r="13" s="41" customFormat="true" ht="27" hidden="false" customHeight="true" outlineLevel="0" collapsed="false">
      <c r="A13" s="26" t="s">
        <v>72</v>
      </c>
      <c r="B13" s="29" t="n">
        <v>61</v>
      </c>
      <c r="C13" s="28" t="n">
        <v>169</v>
      </c>
      <c r="D13" s="24" t="n">
        <f aca="false">SUM(C13-B13)/B13</f>
        <v>1.77049180327869</v>
      </c>
    </row>
    <row r="14" s="41" customFormat="true" ht="27" hidden="false" customHeight="true" outlineLevel="0" collapsed="false">
      <c r="A14" s="26" t="s">
        <v>73</v>
      </c>
      <c r="B14" s="29" t="n">
        <v>146</v>
      </c>
      <c r="C14" s="28" t="n">
        <v>162</v>
      </c>
      <c r="D14" s="24" t="n">
        <f aca="false">SUM(C14-B14)/B14</f>
        <v>0.10958904109589</v>
      </c>
    </row>
    <row r="15" s="41" customFormat="true" ht="27" hidden="false" customHeight="true" outlineLevel="0" collapsed="false">
      <c r="A15" s="26" t="s">
        <v>74</v>
      </c>
      <c r="B15" s="29" t="n">
        <v>276</v>
      </c>
      <c r="C15" s="28" t="n">
        <v>2</v>
      </c>
      <c r="D15" s="24" t="n">
        <f aca="false">SUM(C15-B15)/B15</f>
        <v>-0.992753623188406</v>
      </c>
    </row>
    <row r="16" s="41" customFormat="true" ht="27" hidden="false" customHeight="true" outlineLevel="0" collapsed="false">
      <c r="A16" s="26" t="s">
        <v>75</v>
      </c>
      <c r="B16" s="29" t="n">
        <v>141</v>
      </c>
      <c r="C16" s="28" t="n">
        <v>325</v>
      </c>
      <c r="D16" s="24" t="n">
        <f aca="false">SUM(C16-B16)/B16</f>
        <v>1.30496453900709</v>
      </c>
    </row>
    <row r="17" s="41" customFormat="true" ht="27" hidden="false" customHeight="true" outlineLevel="0" collapsed="false">
      <c r="A17" s="26" t="s">
        <v>76</v>
      </c>
      <c r="B17" s="29" t="n">
        <v>118</v>
      </c>
      <c r="C17" s="28" t="n">
        <v>78</v>
      </c>
      <c r="D17" s="24" t="n">
        <f aca="false">SUM(C17-B17)/B17</f>
        <v>-0.338983050847458</v>
      </c>
    </row>
    <row r="18" s="41" customFormat="true" ht="27" hidden="false" customHeight="true" outlineLevel="0" collapsed="false">
      <c r="A18" s="22" t="s">
        <v>77</v>
      </c>
      <c r="B18" s="19" t="n">
        <f aca="false">SUM(B19:B24)</f>
        <v>532</v>
      </c>
      <c r="C18" s="30" t="n">
        <f aca="false">SUM(C19:C24)</f>
        <v>1148</v>
      </c>
      <c r="D18" s="24" t="n">
        <f aca="false">SUM(C18-B18)/B18</f>
        <v>1.15789473684211</v>
      </c>
    </row>
    <row r="19" s="41" customFormat="true" ht="27" hidden="false" customHeight="true" outlineLevel="0" collapsed="false">
      <c r="A19" s="26" t="s">
        <v>78</v>
      </c>
      <c r="B19" s="31" t="n">
        <v>168</v>
      </c>
      <c r="C19" s="31" t="n">
        <v>415</v>
      </c>
      <c r="D19" s="24" t="n">
        <f aca="false">SUM(C19-B19)/B19</f>
        <v>1.4702380952381</v>
      </c>
    </row>
    <row r="20" s="41" customFormat="true" ht="27" hidden="false" customHeight="true" outlineLevel="0" collapsed="false">
      <c r="A20" s="26" t="s">
        <v>79</v>
      </c>
      <c r="B20" s="31" t="n">
        <v>127</v>
      </c>
      <c r="C20" s="31" t="n">
        <v>181</v>
      </c>
      <c r="D20" s="24" t="n">
        <f aca="false">SUM(C20-B20)/B20</f>
        <v>0.425196850393701</v>
      </c>
    </row>
    <row r="21" s="41" customFormat="true" ht="27" hidden="false" customHeight="true" outlineLevel="0" collapsed="false">
      <c r="A21" s="26" t="s">
        <v>80</v>
      </c>
      <c r="B21" s="31" t="n">
        <v>10</v>
      </c>
      <c r="C21" s="31" t="n">
        <v>122</v>
      </c>
      <c r="D21" s="24" t="n">
        <f aca="false">SUM(C21-B21)/B21</f>
        <v>11.2</v>
      </c>
    </row>
    <row r="22" s="41" customFormat="true" ht="27" hidden="false" customHeight="true" outlineLevel="0" collapsed="false">
      <c r="A22" s="26" t="s">
        <v>81</v>
      </c>
      <c r="B22" s="31" t="n">
        <v>227</v>
      </c>
      <c r="C22" s="31" t="n">
        <v>424</v>
      </c>
      <c r="D22" s="24" t="n">
        <f aca="false">SUM(C22-B22)/B22</f>
        <v>0.86784140969163</v>
      </c>
    </row>
    <row r="23" s="41" customFormat="true" ht="27" hidden="false" customHeight="true" outlineLevel="0" collapsed="false">
      <c r="A23" s="26" t="s">
        <v>82</v>
      </c>
      <c r="B23" s="31"/>
      <c r="C23" s="31" t="n">
        <v>6</v>
      </c>
      <c r="D23" s="24" t="e">
        <f aca="false">SUM(C23-B23)/B23</f>
        <v>#DIV/0!</v>
      </c>
    </row>
    <row r="24" s="41" customFormat="true" ht="27" hidden="false" customHeight="true" outlineLevel="0" collapsed="false">
      <c r="A24" s="26" t="s">
        <v>83</v>
      </c>
      <c r="B24" s="31"/>
      <c r="C24" s="31"/>
      <c r="D24" s="24" t="e">
        <f aca="false">SUM(C24-B24)/B24</f>
        <v>#DIV/0!</v>
      </c>
    </row>
    <row r="25" s="41" customFormat="true" ht="27" hidden="false" customHeight="true" outlineLevel="0" collapsed="false">
      <c r="A25" s="19" t="s">
        <v>84</v>
      </c>
      <c r="B25" s="32" t="n">
        <f aca="false">SUM(B4,B18)</f>
        <v>3577</v>
      </c>
      <c r="C25" s="32" t="n">
        <f aca="false">SUM(C4,C18)</f>
        <v>3804</v>
      </c>
      <c r="D25" s="24" t="n">
        <f aca="false">SUM(C25-B25)/B25</f>
        <v>0.0634610008386917</v>
      </c>
    </row>
  </sheetData>
  <mergeCells count="1">
    <mergeCell ref="A1:D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59375" defaultRowHeight="14.4" zeroHeight="false" outlineLevelRow="0" outlineLevelCol="0"/>
  <cols>
    <col collapsed="false" customWidth="true" hidden="false" outlineLevel="0" max="1" min="1" style="300" width="54.89"/>
    <col collapsed="false" customWidth="true" hidden="false" outlineLevel="0" max="2" min="2" style="300" width="22.5"/>
    <col collapsed="false" customWidth="true" hidden="false" outlineLevel="0" max="3" min="3" style="300" width="15.59"/>
    <col collapsed="false" customWidth="true" hidden="false" outlineLevel="0" max="4" min="4" style="300" width="12.39"/>
    <col collapsed="false" customWidth="false" hidden="false" outlineLevel="0" max="257" min="5" style="300" width="8.59"/>
  </cols>
  <sheetData>
    <row r="1" customFormat="false" ht="45.75" hidden="false" customHeight="true" outlineLevel="0" collapsed="false">
      <c r="A1" s="34" t="s">
        <v>1685</v>
      </c>
      <c r="B1" s="34"/>
      <c r="C1" s="310"/>
      <c r="D1" s="310"/>
    </row>
    <row r="2" customFormat="false" ht="36" hidden="false" customHeight="true" outlineLevel="0" collapsed="false">
      <c r="A2" s="301" t="s">
        <v>1686</v>
      </c>
      <c r="B2" s="205" t="s">
        <v>58</v>
      </c>
      <c r="C2" s="311"/>
    </row>
    <row r="3" customFormat="false" ht="30" hidden="false" customHeight="true" outlineLevel="0" collapsed="false">
      <c r="A3" s="307" t="s">
        <v>253</v>
      </c>
      <c r="B3" s="304" t="s">
        <v>1639</v>
      </c>
    </row>
    <row r="4" customFormat="false" ht="30" hidden="false" customHeight="true" outlineLevel="0" collapsed="false">
      <c r="A4" s="305" t="s">
        <v>1668</v>
      </c>
      <c r="B4" s="315" t="n">
        <v>70</v>
      </c>
    </row>
    <row r="5" customFormat="false" ht="30" hidden="false" customHeight="true" outlineLevel="0" collapsed="false">
      <c r="A5" s="305" t="s">
        <v>1669</v>
      </c>
      <c r="B5" s="315" t="n">
        <v>2223</v>
      </c>
    </row>
    <row r="6" customFormat="false" ht="30" hidden="false" customHeight="true" outlineLevel="0" collapsed="false">
      <c r="A6" s="305" t="s">
        <v>1670</v>
      </c>
      <c r="B6" s="315" t="n">
        <v>212</v>
      </c>
    </row>
    <row r="7" customFormat="false" ht="30" hidden="false" customHeight="true" outlineLevel="0" collapsed="false">
      <c r="A7" s="305" t="s">
        <v>1671</v>
      </c>
      <c r="B7" s="315" t="n">
        <v>1930</v>
      </c>
    </row>
    <row r="8" customFormat="false" ht="30" hidden="false" customHeight="true" outlineLevel="0" collapsed="false">
      <c r="A8" s="305" t="s">
        <v>1672</v>
      </c>
      <c r="B8" s="315" t="n">
        <v>4261</v>
      </c>
    </row>
    <row r="9" customFormat="false" ht="30" hidden="false" customHeight="true" outlineLevel="0" collapsed="false">
      <c r="A9" s="305" t="s">
        <v>1673</v>
      </c>
      <c r="B9" s="315" t="n">
        <v>8465</v>
      </c>
    </row>
    <row r="10" customFormat="false" ht="30" hidden="false" customHeight="true" outlineLevel="0" collapsed="false">
      <c r="A10" s="307" t="s">
        <v>242</v>
      </c>
      <c r="B10" s="314" t="n">
        <f aca="false">SUM(B4:B9)</f>
        <v>17161</v>
      </c>
    </row>
    <row r="11" customFormat="false" ht="30" hidden="false" customHeight="true" outlineLevel="0" collapsed="false">
      <c r="A11" s="309" t="s">
        <v>1674</v>
      </c>
      <c r="B11" s="308" t="n">
        <v>3744</v>
      </c>
    </row>
    <row r="12" customFormat="false" ht="30" hidden="false" customHeight="true" outlineLevel="0" collapsed="false">
      <c r="A12" s="307" t="s">
        <v>248</v>
      </c>
      <c r="B12" s="314" t="n">
        <f aca="false">SUM(B10:B11)</f>
        <v>2090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8" activeCellId="0" sqref="F18"/>
    </sheetView>
  </sheetViews>
  <sheetFormatPr defaultColWidth="8.99609375" defaultRowHeight="12.6" zeroHeight="false" outlineLevelRow="0" outlineLevelCol="0"/>
  <cols>
    <col collapsed="false" customWidth="true" hidden="false" outlineLevel="0" max="1" min="1" style="33" width="29.59"/>
    <col collapsed="false" customWidth="true" hidden="false" outlineLevel="0" max="4" min="2" style="33" width="16.49"/>
    <col collapsed="false" customWidth="true" hidden="false" outlineLevel="0" max="5" min="5" style="33" width="10.99"/>
    <col collapsed="false" customWidth="false" hidden="false" outlineLevel="0" max="257" min="6" style="33" width="8.99"/>
  </cols>
  <sheetData>
    <row r="1" customFormat="false" ht="22.2" hidden="false" customHeight="false" outlineLevel="0" collapsed="false">
      <c r="A1" s="34" t="s">
        <v>113</v>
      </c>
      <c r="B1" s="34"/>
      <c r="C1" s="34"/>
      <c r="D1" s="34"/>
      <c r="E1" s="45"/>
    </row>
    <row r="2" customFormat="false" ht="20.25" hidden="false" customHeight="true" outlineLevel="0" collapsed="false">
      <c r="A2" s="35" t="s">
        <v>114</v>
      </c>
      <c r="B2" s="46"/>
      <c r="C2" s="47"/>
      <c r="D2" s="48" t="s">
        <v>58</v>
      </c>
    </row>
    <row r="3" customFormat="false" ht="24.6" hidden="false" customHeight="true" outlineLevel="0" collapsed="false">
      <c r="A3" s="19" t="s">
        <v>59</v>
      </c>
      <c r="B3" s="38" t="s">
        <v>60</v>
      </c>
      <c r="C3" s="20" t="s">
        <v>61</v>
      </c>
      <c r="D3" s="21" t="s">
        <v>62</v>
      </c>
    </row>
    <row r="4" customFormat="false" ht="24.6" hidden="false" customHeight="true" outlineLevel="0" collapsed="false">
      <c r="A4" s="40" t="s">
        <v>87</v>
      </c>
      <c r="B4" s="32" t="n">
        <f aca="false">SUM(B5:B26)</f>
        <v>129575</v>
      </c>
      <c r="C4" s="32" t="n">
        <f aca="false">SUM(C5:C26)</f>
        <v>123562</v>
      </c>
      <c r="D4" s="24" t="n">
        <f aca="false">SUM(C4-B4)/B4</f>
        <v>-0.0464055566274359</v>
      </c>
    </row>
    <row r="5" customFormat="false" ht="24.6" hidden="false" customHeight="true" outlineLevel="0" collapsed="false">
      <c r="A5" s="26" t="s">
        <v>88</v>
      </c>
      <c r="B5" s="42" t="n">
        <v>9000</v>
      </c>
      <c r="C5" s="42" t="n">
        <v>12698</v>
      </c>
      <c r="D5" s="24" t="n">
        <f aca="false">SUM(C5-B5)/B5</f>
        <v>0.410888888888889</v>
      </c>
    </row>
    <row r="6" customFormat="false" ht="24.6" hidden="false" customHeight="true" outlineLevel="0" collapsed="false">
      <c r="A6" s="26" t="s">
        <v>89</v>
      </c>
      <c r="B6" s="42" t="n">
        <v>4394</v>
      </c>
      <c r="C6" s="42" t="n">
        <v>3970</v>
      </c>
      <c r="D6" s="24" t="n">
        <f aca="false">SUM(C6-B6)/B6</f>
        <v>-0.0964952207555758</v>
      </c>
    </row>
    <row r="7" customFormat="false" ht="24.6" hidden="false" customHeight="true" outlineLevel="0" collapsed="false">
      <c r="A7" s="26" t="s">
        <v>90</v>
      </c>
      <c r="B7" s="42" t="n">
        <v>22210</v>
      </c>
      <c r="C7" s="42" t="n">
        <v>22224</v>
      </c>
      <c r="D7" s="24" t="n">
        <f aca="false">SUM(C7-B7)/B7</f>
        <v>0.000630346690679874</v>
      </c>
    </row>
    <row r="8" customFormat="false" ht="24.6" hidden="false" customHeight="true" outlineLevel="0" collapsed="false">
      <c r="A8" s="26" t="s">
        <v>91</v>
      </c>
      <c r="B8" s="42" t="n">
        <v>2476</v>
      </c>
      <c r="C8" s="42" t="n">
        <v>2710</v>
      </c>
      <c r="D8" s="24" t="n">
        <f aca="false">SUM(C8-B8)/B8</f>
        <v>0.0945072697899839</v>
      </c>
    </row>
    <row r="9" customFormat="false" ht="24.6" hidden="false" customHeight="true" outlineLevel="0" collapsed="false">
      <c r="A9" s="26" t="s">
        <v>92</v>
      </c>
      <c r="B9" s="42" t="n">
        <v>2326</v>
      </c>
      <c r="C9" s="42" t="n">
        <v>1603</v>
      </c>
      <c r="D9" s="24" t="n">
        <f aca="false">SUM(C9-B9)/B9</f>
        <v>-0.310834049871023</v>
      </c>
    </row>
    <row r="10" customFormat="false" ht="24.6" hidden="false" customHeight="true" outlineLevel="0" collapsed="false">
      <c r="A10" s="26" t="s">
        <v>93</v>
      </c>
      <c r="B10" s="42" t="n">
        <v>13250</v>
      </c>
      <c r="C10" s="42" t="n">
        <v>13625</v>
      </c>
      <c r="D10" s="24" t="n">
        <f aca="false">SUM(C10-B10)/B10</f>
        <v>0.0283018867924528</v>
      </c>
    </row>
    <row r="11" customFormat="false" ht="24.6" hidden="false" customHeight="true" outlineLevel="0" collapsed="false">
      <c r="A11" s="26" t="s">
        <v>94</v>
      </c>
      <c r="B11" s="42" t="n">
        <v>13879</v>
      </c>
      <c r="C11" s="42" t="n">
        <v>15380</v>
      </c>
      <c r="D11" s="24" t="n">
        <f aca="false">SUM(C11-B11)/B11</f>
        <v>0.108149002089488</v>
      </c>
    </row>
    <row r="12" customFormat="false" ht="24.6" hidden="false" customHeight="true" outlineLevel="0" collapsed="false">
      <c r="A12" s="26" t="s">
        <v>95</v>
      </c>
      <c r="B12" s="42" t="n">
        <v>9421</v>
      </c>
      <c r="C12" s="42" t="n">
        <v>4216</v>
      </c>
      <c r="D12" s="24" t="n">
        <f aca="false">SUM(C12-B12)/B12</f>
        <v>-0.55248912005095</v>
      </c>
    </row>
    <row r="13" customFormat="false" ht="24.6" hidden="false" customHeight="true" outlineLevel="0" collapsed="false">
      <c r="A13" s="26" t="s">
        <v>96</v>
      </c>
      <c r="B13" s="42" t="n">
        <v>9053</v>
      </c>
      <c r="C13" s="42" t="n">
        <v>9108</v>
      </c>
      <c r="D13" s="24" t="n">
        <f aca="false">SUM(C13-B13)/B13</f>
        <v>0.00607533414337789</v>
      </c>
    </row>
    <row r="14" customFormat="false" ht="24.6" hidden="false" customHeight="true" outlineLevel="0" collapsed="false">
      <c r="A14" s="26" t="s">
        <v>97</v>
      </c>
      <c r="B14" s="42" t="n">
        <v>27480</v>
      </c>
      <c r="C14" s="42" t="n">
        <v>20860</v>
      </c>
      <c r="D14" s="24" t="n">
        <f aca="false">SUM(C14-B14)/B14</f>
        <v>-0.240902474526929</v>
      </c>
    </row>
    <row r="15" customFormat="false" ht="24.6" hidden="false" customHeight="true" outlineLevel="0" collapsed="false">
      <c r="A15" s="26" t="s">
        <v>98</v>
      </c>
      <c r="B15" s="42" t="n">
        <v>3534</v>
      </c>
      <c r="C15" s="42" t="n">
        <v>5765</v>
      </c>
      <c r="D15" s="24" t="n">
        <f aca="false">SUM(C15-B15)/B15</f>
        <v>0.631295981890209</v>
      </c>
    </row>
    <row r="16" customFormat="false" ht="24.6" hidden="false" customHeight="true" outlineLevel="0" collapsed="false">
      <c r="A16" s="26" t="s">
        <v>99</v>
      </c>
      <c r="B16" s="42" t="n">
        <v>2624</v>
      </c>
      <c r="C16" s="42" t="n">
        <v>71</v>
      </c>
      <c r="D16" s="24" t="n">
        <f aca="false">SUM(C16-B16)/B16</f>
        <v>-0.972942073170732</v>
      </c>
    </row>
    <row r="17" customFormat="false" ht="24.6" hidden="false" customHeight="true" outlineLevel="0" collapsed="false">
      <c r="A17" s="26" t="s">
        <v>100</v>
      </c>
      <c r="B17" s="42" t="n">
        <v>481</v>
      </c>
      <c r="C17" s="42" t="n">
        <v>249</v>
      </c>
      <c r="D17" s="24" t="n">
        <f aca="false">SUM(C17-B17)/B17</f>
        <v>-0.482328482328482</v>
      </c>
    </row>
    <row r="18" customFormat="false" ht="24.6" hidden="false" customHeight="true" outlineLevel="0" collapsed="false">
      <c r="A18" s="26" t="s">
        <v>101</v>
      </c>
      <c r="B18" s="42"/>
      <c r="C18" s="42"/>
      <c r="D18" s="24"/>
    </row>
    <row r="19" customFormat="false" ht="24.6" hidden="false" customHeight="true" outlineLevel="0" collapsed="false">
      <c r="A19" s="26" t="s">
        <v>102</v>
      </c>
      <c r="B19" s="42" t="n">
        <v>1878</v>
      </c>
      <c r="C19" s="42" t="n">
        <v>1581</v>
      </c>
      <c r="D19" s="24" t="n">
        <f aca="false">SUM(C19-B19)/B19</f>
        <v>-0.15814696485623</v>
      </c>
    </row>
    <row r="20" customFormat="false" ht="24.6" hidden="false" customHeight="true" outlineLevel="0" collapsed="false">
      <c r="A20" s="26" t="s">
        <v>103</v>
      </c>
      <c r="B20" s="42" t="n">
        <v>4070</v>
      </c>
      <c r="C20" s="42" t="n">
        <v>3686</v>
      </c>
      <c r="D20" s="24" t="n">
        <f aca="false">SUM(C20-B20)/B20</f>
        <v>-0.0943488943488944</v>
      </c>
    </row>
    <row r="21" customFormat="false" ht="24.6" hidden="false" customHeight="true" outlineLevel="0" collapsed="false">
      <c r="A21" s="26" t="s">
        <v>104</v>
      </c>
      <c r="B21" s="42" t="n">
        <v>1202</v>
      </c>
      <c r="C21" s="42" t="n">
        <v>152</v>
      </c>
      <c r="D21" s="24" t="n">
        <f aca="false">SUM(C21-B21)/B21</f>
        <v>-0.873544093178037</v>
      </c>
    </row>
    <row r="22" customFormat="false" ht="24.6" hidden="false" customHeight="true" outlineLevel="0" collapsed="false">
      <c r="A22" s="26" t="s">
        <v>105</v>
      </c>
      <c r="B22" s="42" t="n">
        <v>1057</v>
      </c>
      <c r="C22" s="42" t="n">
        <v>4842</v>
      </c>
      <c r="D22" s="24" t="n">
        <f aca="false">SUM(C22-B22)/B22</f>
        <v>3.58088930936613</v>
      </c>
    </row>
    <row r="23" customFormat="false" ht="24.6" hidden="false" customHeight="true" outlineLevel="0" collapsed="false">
      <c r="A23" s="26" t="s">
        <v>106</v>
      </c>
      <c r="B23" s="42"/>
      <c r="C23" s="42"/>
      <c r="D23" s="24"/>
    </row>
    <row r="24" customFormat="false" ht="24.6" hidden="false" customHeight="true" outlineLevel="0" collapsed="false">
      <c r="A24" s="26" t="s">
        <v>107</v>
      </c>
      <c r="B24" s="42"/>
      <c r="C24" s="42"/>
      <c r="D24" s="24"/>
    </row>
    <row r="25" customFormat="false" ht="24.6" hidden="false" customHeight="true" outlineLevel="0" collapsed="false">
      <c r="A25" s="26" t="s">
        <v>108</v>
      </c>
      <c r="B25" s="42" t="n">
        <v>1229</v>
      </c>
      <c r="C25" s="42" t="n">
        <v>813</v>
      </c>
      <c r="D25" s="24" t="n">
        <f aca="false">SUM(C25-B25)/B25</f>
        <v>-0.338486574450773</v>
      </c>
    </row>
    <row r="26" customFormat="false" ht="24.6" hidden="false" customHeight="true" outlineLevel="0" collapsed="false">
      <c r="A26" s="26" t="s">
        <v>109</v>
      </c>
      <c r="B26" s="42" t="n">
        <v>11</v>
      </c>
      <c r="C26" s="42" t="n">
        <v>9</v>
      </c>
      <c r="D26" s="24" t="n">
        <f aca="false">SUM(C26-B26)/B26</f>
        <v>-0.181818181818182</v>
      </c>
    </row>
    <row r="27" customFormat="false" ht="24.6" hidden="false" customHeight="true" outlineLevel="0" collapsed="false">
      <c r="A27" s="19" t="s">
        <v>110</v>
      </c>
      <c r="B27" s="32" t="n">
        <f aca="false">SUM(B4)</f>
        <v>129575</v>
      </c>
      <c r="C27" s="32" t="n">
        <f aca="false">SUM(C4)</f>
        <v>123562</v>
      </c>
      <c r="D27" s="24" t="n">
        <f aca="false">SUM(C27-B27)/B27</f>
        <v>-0.046405556627435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:B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57.5"/>
    <col collapsed="false" customWidth="true" hidden="false" outlineLevel="0" max="2" min="2" style="50" width="15.99"/>
    <col collapsed="false" customWidth="false" hidden="false" outlineLevel="0" max="257" min="3" style="50" width="8.99"/>
  </cols>
  <sheetData>
    <row r="1" customFormat="false" ht="31.95" hidden="false" customHeight="true" outlineLevel="0" collapsed="false">
      <c r="A1" s="51" t="s">
        <v>115</v>
      </c>
      <c r="B1" s="51"/>
    </row>
    <row r="2" customFormat="false" ht="25.05" hidden="false" customHeight="true" outlineLevel="0" collapsed="false">
      <c r="A2" s="52" t="s">
        <v>116</v>
      </c>
      <c r="B2" s="53" t="s">
        <v>58</v>
      </c>
    </row>
    <row r="3" customFormat="false" ht="25.05" hidden="false" customHeight="true" outlineLevel="0" collapsed="false">
      <c r="A3" s="54" t="s">
        <v>117</v>
      </c>
      <c r="B3" s="54" t="s">
        <v>118</v>
      </c>
    </row>
    <row r="4" customFormat="false" ht="25.05" hidden="false" customHeight="true" outlineLevel="0" collapsed="false">
      <c r="A4" s="55" t="s">
        <v>119</v>
      </c>
      <c r="B4" s="56" t="n">
        <v>888</v>
      </c>
    </row>
    <row r="5" s="2" customFormat="true" ht="25.05" hidden="false" customHeight="true" outlineLevel="0" collapsed="false">
      <c r="A5" s="55" t="s">
        <v>120</v>
      </c>
      <c r="B5" s="56" t="n">
        <f aca="false">SUM(B6:B27)</f>
        <v>94466</v>
      </c>
    </row>
    <row r="6" customFormat="false" ht="25.05" hidden="false" customHeight="true" outlineLevel="0" collapsed="false">
      <c r="A6" s="57" t="s">
        <v>121</v>
      </c>
      <c r="B6" s="58" t="n">
        <v>32461</v>
      </c>
    </row>
    <row r="7" customFormat="false" ht="25.05" hidden="false" customHeight="true" outlineLevel="0" collapsed="false">
      <c r="A7" s="59" t="s">
        <v>122</v>
      </c>
      <c r="B7" s="58" t="n">
        <v>6221</v>
      </c>
    </row>
    <row r="8" customFormat="false" ht="25.05" hidden="false" customHeight="true" outlineLevel="0" collapsed="false">
      <c r="A8" s="59" t="s">
        <v>123</v>
      </c>
      <c r="B8" s="58" t="n">
        <v>6972</v>
      </c>
    </row>
    <row r="9" customFormat="false" ht="25.05" hidden="false" customHeight="true" outlineLevel="0" collapsed="false">
      <c r="A9" s="59" t="s">
        <v>124</v>
      </c>
      <c r="B9" s="58"/>
    </row>
    <row r="10" customFormat="false" ht="25.05" hidden="false" customHeight="true" outlineLevel="0" collapsed="false">
      <c r="A10" s="59" t="s">
        <v>125</v>
      </c>
      <c r="B10" s="58" t="n">
        <v>4915</v>
      </c>
    </row>
    <row r="11" customFormat="false" ht="25.05" hidden="false" customHeight="true" outlineLevel="0" collapsed="false">
      <c r="A11" s="59" t="s">
        <v>126</v>
      </c>
      <c r="B11" s="58" t="n">
        <v>2645</v>
      </c>
    </row>
    <row r="12" customFormat="false" ht="25.05" hidden="false" customHeight="true" outlineLevel="0" collapsed="false">
      <c r="A12" s="59" t="s">
        <v>127</v>
      </c>
      <c r="B12" s="58"/>
    </row>
    <row r="13" customFormat="false" ht="25.05" hidden="false" customHeight="true" outlineLevel="0" collapsed="false">
      <c r="A13" s="59" t="s">
        <v>128</v>
      </c>
      <c r="B13" s="58" t="n">
        <v>5830</v>
      </c>
    </row>
    <row r="14" customFormat="false" ht="25.05" hidden="false" customHeight="true" outlineLevel="0" collapsed="false">
      <c r="A14" s="59" t="s">
        <v>129</v>
      </c>
      <c r="B14" s="58" t="n">
        <v>772</v>
      </c>
    </row>
    <row r="15" customFormat="false" ht="25.05" hidden="false" customHeight="true" outlineLevel="0" collapsed="false">
      <c r="A15" s="59" t="s">
        <v>130</v>
      </c>
      <c r="B15" s="58" t="n">
        <v>5516</v>
      </c>
    </row>
    <row r="16" customFormat="false" ht="25.05" hidden="false" customHeight="true" outlineLevel="0" collapsed="false">
      <c r="A16" s="59" t="s">
        <v>131</v>
      </c>
      <c r="B16" s="58" t="n">
        <v>53</v>
      </c>
    </row>
    <row r="17" customFormat="false" ht="25.05" hidden="false" customHeight="true" outlineLevel="0" collapsed="false">
      <c r="A17" s="59" t="s">
        <v>132</v>
      </c>
      <c r="B17" s="58" t="n">
        <v>319</v>
      </c>
    </row>
    <row r="18" customFormat="false" ht="25.05" hidden="false" customHeight="true" outlineLevel="0" collapsed="false">
      <c r="A18" s="59" t="s">
        <v>133</v>
      </c>
      <c r="B18" s="58" t="n">
        <v>5909</v>
      </c>
    </row>
    <row r="19" customFormat="false" ht="25.05" hidden="false" customHeight="true" outlineLevel="0" collapsed="false">
      <c r="A19" s="59" t="s">
        <v>134</v>
      </c>
      <c r="B19" s="58" t="n">
        <v>5161</v>
      </c>
    </row>
    <row r="20" customFormat="false" ht="25.05" hidden="false" customHeight="true" outlineLevel="0" collapsed="false">
      <c r="A20" s="59" t="s">
        <v>135</v>
      </c>
      <c r="B20" s="58" t="n">
        <v>538</v>
      </c>
    </row>
    <row r="21" customFormat="false" ht="25.05" hidden="false" customHeight="true" outlineLevel="0" collapsed="false">
      <c r="A21" s="59" t="s">
        <v>136</v>
      </c>
      <c r="B21" s="58" t="n">
        <v>7233</v>
      </c>
    </row>
    <row r="22" customFormat="false" ht="25.05" hidden="false" customHeight="true" outlineLevel="0" collapsed="false">
      <c r="A22" s="59" t="s">
        <v>137</v>
      </c>
      <c r="B22" s="58" t="n">
        <v>4914</v>
      </c>
    </row>
    <row r="23" customFormat="false" ht="25.05" hidden="false" customHeight="true" outlineLevel="0" collapsed="false">
      <c r="A23" s="59" t="s">
        <v>138</v>
      </c>
      <c r="B23" s="58"/>
    </row>
    <row r="24" customFormat="false" ht="25.05" hidden="false" customHeight="true" outlineLevel="0" collapsed="false">
      <c r="A24" s="59" t="s">
        <v>139</v>
      </c>
      <c r="B24" s="58" t="n">
        <v>3228</v>
      </c>
    </row>
    <row r="25" customFormat="false" ht="25.05" hidden="false" customHeight="true" outlineLevel="0" collapsed="false">
      <c r="A25" s="59" t="s">
        <v>140</v>
      </c>
      <c r="B25" s="58"/>
    </row>
    <row r="26" customFormat="false" ht="25.05" hidden="false" customHeight="true" outlineLevel="0" collapsed="false">
      <c r="A26" s="59" t="s">
        <v>141</v>
      </c>
      <c r="B26" s="58" t="n">
        <v>1779</v>
      </c>
    </row>
    <row r="27" customFormat="false" ht="25.05" hidden="false" customHeight="true" outlineLevel="0" collapsed="false">
      <c r="A27" s="59" t="s">
        <v>142</v>
      </c>
      <c r="B27" s="58"/>
    </row>
    <row r="28" customFormat="false" ht="25.05" hidden="false" customHeight="true" outlineLevel="0" collapsed="false">
      <c r="A28" s="55" t="s">
        <v>143</v>
      </c>
      <c r="B28" s="56" t="n">
        <f aca="false">SUM(B29:B47)</f>
        <v>23610</v>
      </c>
    </row>
    <row r="29" customFormat="false" ht="25.05" hidden="false" customHeight="true" outlineLevel="0" collapsed="false">
      <c r="A29" s="60" t="s">
        <v>144</v>
      </c>
      <c r="B29" s="58" t="n">
        <v>201</v>
      </c>
    </row>
    <row r="30" customFormat="false" ht="25.05" hidden="false" customHeight="true" outlineLevel="0" collapsed="false">
      <c r="A30" s="60" t="s">
        <v>145</v>
      </c>
      <c r="B30" s="58"/>
    </row>
    <row r="31" customFormat="false" ht="25.05" hidden="false" customHeight="true" outlineLevel="0" collapsed="false">
      <c r="A31" s="60" t="s">
        <v>146</v>
      </c>
      <c r="B31" s="58"/>
    </row>
    <row r="32" customFormat="false" ht="25.05" hidden="false" customHeight="true" outlineLevel="0" collapsed="false">
      <c r="A32" s="60" t="s">
        <v>147</v>
      </c>
      <c r="B32" s="58"/>
    </row>
    <row r="33" customFormat="false" ht="25.05" hidden="false" customHeight="true" outlineLevel="0" collapsed="false">
      <c r="A33" s="61" t="s">
        <v>148</v>
      </c>
      <c r="B33" s="58" t="n">
        <v>464</v>
      </c>
    </row>
    <row r="34" customFormat="false" ht="25.05" hidden="false" customHeight="true" outlineLevel="0" collapsed="false">
      <c r="A34" s="61" t="s">
        <v>149</v>
      </c>
      <c r="B34" s="58" t="n">
        <v>1085</v>
      </c>
    </row>
    <row r="35" customFormat="false" ht="25.05" hidden="false" customHeight="true" outlineLevel="0" collapsed="false">
      <c r="A35" s="61" t="s">
        <v>150</v>
      </c>
      <c r="B35" s="58" t="n">
        <v>4668</v>
      </c>
    </row>
    <row r="36" customFormat="false" ht="25.05" hidden="false" customHeight="true" outlineLevel="0" collapsed="false">
      <c r="A36" s="61" t="s">
        <v>151</v>
      </c>
      <c r="B36" s="58" t="n">
        <v>4384</v>
      </c>
    </row>
    <row r="37" customFormat="false" ht="25.05" hidden="false" customHeight="true" outlineLevel="0" collapsed="false">
      <c r="A37" s="61" t="s">
        <v>152</v>
      </c>
      <c r="B37" s="58" t="n">
        <v>730</v>
      </c>
    </row>
    <row r="38" customFormat="false" ht="25.05" hidden="false" customHeight="true" outlineLevel="0" collapsed="false">
      <c r="A38" s="61" t="s">
        <v>153</v>
      </c>
      <c r="B38" s="58" t="n">
        <v>6437</v>
      </c>
    </row>
    <row r="39" customFormat="false" ht="25.05" hidden="false" customHeight="true" outlineLevel="0" collapsed="false">
      <c r="A39" s="61" t="s">
        <v>154</v>
      </c>
      <c r="B39" s="58"/>
    </row>
    <row r="40" customFormat="false" ht="25.05" hidden="false" customHeight="true" outlineLevel="0" collapsed="false">
      <c r="A40" s="61" t="s">
        <v>155</v>
      </c>
      <c r="B40" s="58" t="n">
        <v>161</v>
      </c>
    </row>
    <row r="41" customFormat="false" ht="25.05" hidden="false" customHeight="true" outlineLevel="0" collapsed="false">
      <c r="A41" s="61" t="s">
        <v>156</v>
      </c>
      <c r="B41" s="58" t="n">
        <v>119</v>
      </c>
    </row>
    <row r="42" customFormat="false" ht="25.05" hidden="false" customHeight="true" outlineLevel="0" collapsed="false">
      <c r="A42" s="61" t="s">
        <v>157</v>
      </c>
      <c r="B42" s="58" t="n">
        <v>4</v>
      </c>
    </row>
    <row r="43" customFormat="false" ht="25.05" hidden="false" customHeight="true" outlineLevel="0" collapsed="false">
      <c r="A43" s="61" t="s">
        <v>158</v>
      </c>
      <c r="B43" s="58" t="n">
        <v>854</v>
      </c>
    </row>
    <row r="44" customFormat="false" ht="25.05" hidden="false" customHeight="true" outlineLevel="0" collapsed="false">
      <c r="A44" s="61" t="s">
        <v>159</v>
      </c>
      <c r="B44" s="58" t="n">
        <v>949</v>
      </c>
    </row>
    <row r="45" customFormat="false" ht="25.05" hidden="false" customHeight="true" outlineLevel="0" collapsed="false">
      <c r="A45" s="61" t="s">
        <v>160</v>
      </c>
      <c r="B45" s="58" t="n">
        <v>4</v>
      </c>
    </row>
    <row r="46" customFormat="false" ht="25.05" hidden="false" customHeight="true" outlineLevel="0" collapsed="false">
      <c r="A46" s="61" t="s">
        <v>161</v>
      </c>
      <c r="B46" s="58" t="n">
        <v>1200</v>
      </c>
    </row>
    <row r="47" customFormat="false" ht="25.05" hidden="false" customHeight="true" outlineLevel="0" collapsed="false">
      <c r="A47" s="61" t="s">
        <v>162</v>
      </c>
      <c r="B47" s="58" t="n">
        <v>2350</v>
      </c>
    </row>
    <row r="48" customFormat="false" ht="25.05" hidden="false" customHeight="true" outlineLevel="0" collapsed="false">
      <c r="A48" s="54" t="s">
        <v>163</v>
      </c>
      <c r="B48" s="56" t="n">
        <f aca="false">B28+B5+B4</f>
        <v>118964</v>
      </c>
    </row>
    <row r="49" customFormat="false" ht="15.9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.6" zeroHeight="false" outlineLevelRow="0" outlineLevelCol="0"/>
  <cols>
    <col collapsed="false" customWidth="true" hidden="false" outlineLevel="0" max="1" min="1" style="62" width="22.99"/>
    <col collapsed="false" customWidth="true" hidden="false" outlineLevel="0" max="3" min="2" style="62" width="17.59"/>
    <col collapsed="false" customWidth="false" hidden="false" outlineLevel="0" max="257" min="4" style="62" width="8.99"/>
  </cols>
  <sheetData>
    <row r="1" customFormat="false" ht="42" hidden="false" customHeight="true" outlineLevel="0" collapsed="false">
      <c r="A1" s="63" t="s">
        <v>164</v>
      </c>
      <c r="B1" s="63"/>
      <c r="C1" s="63"/>
    </row>
    <row r="2" customFormat="false" ht="26.25" hidden="false" customHeight="true" outlineLevel="0" collapsed="false">
      <c r="A2" s="64" t="s">
        <v>165</v>
      </c>
      <c r="C2" s="65" t="s">
        <v>58</v>
      </c>
    </row>
    <row r="3" customFormat="false" ht="20.1" hidden="false" customHeight="true" outlineLevel="0" collapsed="false">
      <c r="A3" s="66" t="s">
        <v>166</v>
      </c>
      <c r="B3" s="67" t="s">
        <v>167</v>
      </c>
      <c r="C3" s="68" t="s">
        <v>168</v>
      </c>
    </row>
    <row r="4" customFormat="false" ht="20.1" hidden="false" customHeight="true" outlineLevel="0" collapsed="false">
      <c r="A4" s="69" t="s">
        <v>169</v>
      </c>
      <c r="B4" s="70" t="n">
        <f aca="false">SUM(B5)</f>
        <v>54800</v>
      </c>
      <c r="C4" s="70" t="n">
        <f aca="false">SUM(C5)</f>
        <v>0</v>
      </c>
    </row>
    <row r="5" customFormat="false" ht="20.1" hidden="false" customHeight="true" outlineLevel="0" collapsed="false">
      <c r="A5" s="71" t="s">
        <v>170</v>
      </c>
      <c r="B5" s="72" t="n">
        <v>54800</v>
      </c>
      <c r="C5" s="72"/>
    </row>
  </sheetData>
  <mergeCells count="1">
    <mergeCell ref="A1:C1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4" activeCellId="0" sqref="A3:E44"/>
    </sheetView>
  </sheetViews>
  <sheetFormatPr defaultColWidth="8.99609375" defaultRowHeight="12.6" zeroHeight="false" outlineLevelRow="0" outlineLevelCol="0"/>
  <cols>
    <col collapsed="false" customWidth="true" hidden="false" outlineLevel="0" max="1" min="1" style="33" width="35.99"/>
    <col collapsed="false" customWidth="true" hidden="false" outlineLevel="0" max="3" min="2" style="33" width="14.5"/>
    <col collapsed="false" customWidth="true" hidden="false" outlineLevel="0" max="4" min="4" style="33" width="10.89"/>
    <col collapsed="false" customWidth="true" hidden="false" outlineLevel="0" max="5" min="5" style="33" width="8.39"/>
    <col collapsed="false" customWidth="false" hidden="false" outlineLevel="0" max="257" min="6" style="33" width="8.99"/>
  </cols>
  <sheetData>
    <row r="1" customFormat="false" ht="22.2" hidden="false" customHeight="false" outlineLevel="0" collapsed="false">
      <c r="A1" s="73" t="s">
        <v>171</v>
      </c>
      <c r="B1" s="73"/>
      <c r="C1" s="73"/>
      <c r="D1" s="73"/>
      <c r="E1" s="73"/>
    </row>
    <row r="2" customFormat="false" ht="21.75" hidden="false" customHeight="true" outlineLevel="0" collapsed="false">
      <c r="A2" s="35" t="s">
        <v>172</v>
      </c>
      <c r="B2" s="74"/>
      <c r="C2" s="74"/>
      <c r="E2" s="75" t="s">
        <v>58</v>
      </c>
    </row>
    <row r="3" customFormat="false" ht="43.2" hidden="false" customHeight="false" outlineLevel="0" collapsed="false">
      <c r="A3" s="76" t="s">
        <v>173</v>
      </c>
      <c r="B3" s="77" t="s">
        <v>174</v>
      </c>
      <c r="C3" s="77" t="s">
        <v>175</v>
      </c>
      <c r="D3" s="78" t="s">
        <v>176</v>
      </c>
      <c r="E3" s="79" t="s">
        <v>177</v>
      </c>
    </row>
    <row r="4" customFormat="false" ht="17.25" hidden="false" customHeight="true" outlineLevel="0" collapsed="false">
      <c r="A4" s="80" t="s">
        <v>178</v>
      </c>
      <c r="B4" s="56" t="n">
        <f aca="false">SUM(B5:B19)</f>
        <v>2656</v>
      </c>
      <c r="C4" s="56" t="n">
        <f aca="false">SUM(C5:C19)</f>
        <v>2815.36</v>
      </c>
      <c r="D4" s="81" t="n">
        <f aca="false">(C4-B4)/B4</f>
        <v>0.06</v>
      </c>
      <c r="E4" s="82"/>
    </row>
    <row r="5" customFormat="false" ht="17.25" hidden="false" customHeight="true" outlineLevel="0" collapsed="false">
      <c r="A5" s="83" t="s">
        <v>179</v>
      </c>
      <c r="B5" s="28" t="n">
        <v>1182</v>
      </c>
      <c r="C5" s="84" t="n">
        <f aca="false">B5*1.06</f>
        <v>1252.92</v>
      </c>
      <c r="D5" s="81" t="n">
        <f aca="false">(C5-B5)/B5</f>
        <v>0.0600000000000001</v>
      </c>
      <c r="E5" s="85"/>
    </row>
    <row r="6" customFormat="false" ht="17.25" hidden="false" customHeight="true" outlineLevel="0" collapsed="false">
      <c r="A6" s="83" t="s">
        <v>180</v>
      </c>
      <c r="B6" s="28" t="n">
        <v>85</v>
      </c>
      <c r="C6" s="84" t="n">
        <f aca="false">B6*1.06</f>
        <v>90.1</v>
      </c>
      <c r="D6" s="81" t="n">
        <f aca="false">(C6-B6)/B6</f>
        <v>0.0600000000000001</v>
      </c>
      <c r="E6" s="85"/>
    </row>
    <row r="7" customFormat="false" ht="17.25" hidden="false" customHeight="true" outlineLevel="0" collapsed="false">
      <c r="A7" s="83" t="s">
        <v>181</v>
      </c>
      <c r="B7" s="28" t="n">
        <v>92</v>
      </c>
      <c r="C7" s="84" t="n">
        <f aca="false">B7*1.06</f>
        <v>97.52</v>
      </c>
      <c r="D7" s="81" t="n">
        <f aca="false">(C7-B7)/B7</f>
        <v>0.0600000000000001</v>
      </c>
      <c r="E7" s="85"/>
    </row>
    <row r="8" customFormat="false" ht="17.25" hidden="false" customHeight="true" outlineLevel="0" collapsed="false">
      <c r="A8" s="83" t="s">
        <v>182</v>
      </c>
      <c r="B8" s="28" t="n">
        <v>160</v>
      </c>
      <c r="C8" s="84" t="n">
        <f aca="false">B8*1.06</f>
        <v>169.6</v>
      </c>
      <c r="D8" s="81" t="n">
        <f aca="false">(C8-B8)/B8</f>
        <v>0.0600000000000001</v>
      </c>
      <c r="E8" s="86"/>
    </row>
    <row r="9" customFormat="false" ht="17.25" hidden="false" customHeight="true" outlineLevel="0" collapsed="false">
      <c r="A9" s="83" t="s">
        <v>183</v>
      </c>
      <c r="B9" s="28" t="n">
        <v>204</v>
      </c>
      <c r="C9" s="84" t="n">
        <f aca="false">B9*1.06</f>
        <v>216.24</v>
      </c>
      <c r="D9" s="81" t="n">
        <f aca="false">(C9-B9)/B9</f>
        <v>0.06</v>
      </c>
      <c r="E9" s="85"/>
    </row>
    <row r="10" customFormat="false" ht="17.25" hidden="false" customHeight="true" outlineLevel="0" collapsed="false">
      <c r="A10" s="83" t="s">
        <v>184</v>
      </c>
      <c r="B10" s="28" t="n">
        <v>94</v>
      </c>
      <c r="C10" s="84" t="n">
        <f aca="false">B10*1.06</f>
        <v>99.64</v>
      </c>
      <c r="D10" s="81" t="n">
        <f aca="false">(C10-B10)/B10</f>
        <v>0.06</v>
      </c>
      <c r="E10" s="85"/>
    </row>
    <row r="11" customFormat="false" ht="17.25" hidden="false" customHeight="true" outlineLevel="0" collapsed="false">
      <c r="A11" s="83" t="s">
        <v>185</v>
      </c>
      <c r="B11" s="28" t="n">
        <v>68</v>
      </c>
      <c r="C11" s="84" t="n">
        <f aca="false">B11*1.06</f>
        <v>72.08</v>
      </c>
      <c r="D11" s="81" t="n">
        <f aca="false">(C11-B11)/B11</f>
        <v>0.06</v>
      </c>
      <c r="E11" s="85"/>
    </row>
    <row r="12" customFormat="false" ht="17.25" hidden="false" customHeight="true" outlineLevel="0" collapsed="false">
      <c r="A12" s="83" t="s">
        <v>186</v>
      </c>
      <c r="B12" s="28" t="n">
        <v>35</v>
      </c>
      <c r="C12" s="84" t="n">
        <f aca="false">B12*1.06</f>
        <v>37.1</v>
      </c>
      <c r="D12" s="81" t="n">
        <f aca="false">(C12-B12)/B12</f>
        <v>0.06</v>
      </c>
      <c r="E12" s="85"/>
    </row>
    <row r="13" customFormat="false" ht="17.25" hidden="false" customHeight="true" outlineLevel="0" collapsed="false">
      <c r="A13" s="83" t="s">
        <v>187</v>
      </c>
      <c r="B13" s="28" t="n">
        <v>169</v>
      </c>
      <c r="C13" s="84" t="n">
        <f aca="false">B13*1.06</f>
        <v>179.14</v>
      </c>
      <c r="D13" s="81" t="n">
        <f aca="false">(C13-B13)/B13</f>
        <v>0.0600000000000001</v>
      </c>
      <c r="E13" s="85"/>
    </row>
    <row r="14" customFormat="false" ht="17.25" hidden="false" customHeight="true" outlineLevel="0" collapsed="false">
      <c r="A14" s="83" t="s">
        <v>188</v>
      </c>
      <c r="B14" s="28" t="n">
        <v>162</v>
      </c>
      <c r="C14" s="84" t="n">
        <f aca="false">B14*1.06</f>
        <v>171.72</v>
      </c>
      <c r="D14" s="81" t="n">
        <f aca="false">(C14-B14)/B14</f>
        <v>0.06</v>
      </c>
      <c r="E14" s="85"/>
    </row>
    <row r="15" customFormat="false" ht="17.25" hidden="false" customHeight="true" outlineLevel="0" collapsed="false">
      <c r="A15" s="83" t="s">
        <v>189</v>
      </c>
      <c r="B15" s="28" t="n">
        <v>2</v>
      </c>
      <c r="C15" s="84" t="n">
        <f aca="false">B15*1.06</f>
        <v>2.12</v>
      </c>
      <c r="D15" s="81" t="n">
        <f aca="false">(C15-B15)/B15</f>
        <v>0.0600000000000001</v>
      </c>
      <c r="E15" s="85"/>
    </row>
    <row r="16" customFormat="false" ht="17.25" hidden="false" customHeight="true" outlineLevel="0" collapsed="false">
      <c r="A16" s="83" t="s">
        <v>190</v>
      </c>
      <c r="B16" s="28" t="n">
        <v>325</v>
      </c>
      <c r="C16" s="84" t="n">
        <f aca="false">B16*1.06</f>
        <v>344.5</v>
      </c>
      <c r="D16" s="81" t="n">
        <f aca="false">(C16-B16)/B16</f>
        <v>0.06</v>
      </c>
      <c r="E16" s="85"/>
    </row>
    <row r="17" customFormat="false" ht="17.25" hidden="false" customHeight="true" outlineLevel="0" collapsed="false">
      <c r="A17" s="83" t="s">
        <v>76</v>
      </c>
      <c r="B17" s="28" t="n">
        <v>78</v>
      </c>
      <c r="C17" s="84" t="n">
        <f aca="false">B17*1.06</f>
        <v>82.68</v>
      </c>
      <c r="D17" s="81" t="n">
        <f aca="false">(C17-B17)/B17</f>
        <v>0.0600000000000001</v>
      </c>
      <c r="E17" s="85"/>
    </row>
    <row r="18" customFormat="false" ht="17.25" hidden="false" customHeight="true" outlineLevel="0" collapsed="false">
      <c r="A18" s="83" t="s">
        <v>191</v>
      </c>
      <c r="B18" s="87"/>
      <c r="C18" s="84" t="n">
        <f aca="false">B18*1.06</f>
        <v>0</v>
      </c>
      <c r="D18" s="81"/>
      <c r="E18" s="86"/>
    </row>
    <row r="19" customFormat="false" ht="17.25" hidden="false" customHeight="true" outlineLevel="0" collapsed="false">
      <c r="A19" s="83" t="s">
        <v>192</v>
      </c>
      <c r="B19" s="87"/>
      <c r="C19" s="87"/>
      <c r="D19" s="81"/>
      <c r="E19" s="86"/>
    </row>
    <row r="20" customFormat="false" ht="17.25" hidden="false" customHeight="true" outlineLevel="0" collapsed="false">
      <c r="A20" s="80" t="s">
        <v>193</v>
      </c>
      <c r="B20" s="56" t="n">
        <f aca="false">SUM(B21:B29)</f>
        <v>1148</v>
      </c>
      <c r="C20" s="56" t="n">
        <f aca="false">SUM(C21:C29)</f>
        <v>1212.52</v>
      </c>
      <c r="D20" s="81" t="n">
        <f aca="false">(C20-B20)/B20</f>
        <v>0.0562020905923345</v>
      </c>
      <c r="E20" s="88"/>
    </row>
    <row r="21" customFormat="false" ht="17.25" hidden="false" customHeight="true" outlineLevel="0" collapsed="false">
      <c r="A21" s="83" t="s">
        <v>194</v>
      </c>
      <c r="B21" s="87" t="n">
        <v>424</v>
      </c>
      <c r="C21" s="84" t="n">
        <f aca="false">B21*1.06</f>
        <v>449.44</v>
      </c>
      <c r="D21" s="81" t="n">
        <f aca="false">(C21-B21)/B21</f>
        <v>0.06</v>
      </c>
      <c r="E21" s="88"/>
    </row>
    <row r="22" customFormat="false" ht="17.25" hidden="false" customHeight="true" outlineLevel="0" collapsed="false">
      <c r="A22" s="83" t="s">
        <v>195</v>
      </c>
      <c r="B22" s="87" t="n">
        <v>181</v>
      </c>
      <c r="C22" s="84" t="n">
        <f aca="false">B22*1.06</f>
        <v>191.86</v>
      </c>
      <c r="D22" s="81" t="n">
        <f aca="false">(C22-B22)/B22</f>
        <v>0.0600000000000001</v>
      </c>
      <c r="E22" s="88"/>
    </row>
    <row r="23" customFormat="false" ht="17.25" hidden="false" customHeight="true" outlineLevel="0" collapsed="false">
      <c r="A23" s="83" t="s">
        <v>80</v>
      </c>
      <c r="B23" s="87" t="n">
        <v>122</v>
      </c>
      <c r="C23" s="84" t="n">
        <f aca="false">B23*1.06</f>
        <v>129.32</v>
      </c>
      <c r="D23" s="81" t="n">
        <f aca="false">(C23-B23)/B23</f>
        <v>0.0599999999999999</v>
      </c>
      <c r="E23" s="88"/>
    </row>
    <row r="24" customFormat="false" ht="17.25" hidden="false" customHeight="true" outlineLevel="0" collapsed="false">
      <c r="A24" s="83" t="s">
        <v>196</v>
      </c>
      <c r="B24" s="87"/>
      <c r="C24" s="84"/>
      <c r="D24" s="81"/>
      <c r="E24" s="88"/>
    </row>
    <row r="25" customFormat="false" ht="17.25" hidden="false" customHeight="true" outlineLevel="0" collapsed="false">
      <c r="A25" s="83" t="s">
        <v>197</v>
      </c>
      <c r="B25" s="87" t="n">
        <v>415</v>
      </c>
      <c r="C25" s="84" t="n">
        <f aca="false">B25*1.06</f>
        <v>439.9</v>
      </c>
      <c r="D25" s="81" t="n">
        <f aca="false">(C25-B25)/B25</f>
        <v>0.0600000000000001</v>
      </c>
      <c r="E25" s="88"/>
    </row>
    <row r="26" customFormat="false" ht="17.25" hidden="false" customHeight="true" outlineLevel="0" collapsed="false">
      <c r="A26" s="83" t="s">
        <v>198</v>
      </c>
      <c r="B26" s="87"/>
      <c r="C26" s="87"/>
      <c r="D26" s="81"/>
      <c r="E26" s="88"/>
    </row>
    <row r="27" customFormat="false" ht="17.25" hidden="false" customHeight="true" outlineLevel="0" collapsed="false">
      <c r="A27" s="83" t="s">
        <v>82</v>
      </c>
      <c r="B27" s="87" t="n">
        <v>6</v>
      </c>
      <c r="C27" s="87" t="n">
        <v>2</v>
      </c>
      <c r="D27" s="81" t="n">
        <f aca="false">(C27-B27)/B27</f>
        <v>-0.666666666666667</v>
      </c>
      <c r="E27" s="88"/>
    </row>
    <row r="28" customFormat="false" ht="17.25" hidden="false" customHeight="true" outlineLevel="0" collapsed="false">
      <c r="A28" s="83" t="s">
        <v>162</v>
      </c>
      <c r="B28" s="87"/>
      <c r="C28" s="87"/>
      <c r="D28" s="81"/>
      <c r="E28" s="88"/>
    </row>
    <row r="29" customFormat="false" ht="17.25" hidden="false" customHeight="true" outlineLevel="0" collapsed="false">
      <c r="A29" s="89"/>
      <c r="B29" s="58"/>
      <c r="C29" s="58"/>
      <c r="D29" s="81"/>
      <c r="E29" s="89"/>
    </row>
    <row r="30" customFormat="false" ht="17.25" hidden="false" customHeight="true" outlineLevel="0" collapsed="false">
      <c r="A30" s="90" t="s">
        <v>199</v>
      </c>
      <c r="B30" s="56" t="n">
        <f aca="false">B20+B4</f>
        <v>3804</v>
      </c>
      <c r="C30" s="56" t="n">
        <f aca="false">C20+C4</f>
        <v>4027.88</v>
      </c>
      <c r="D30" s="81" t="n">
        <f aca="false">(C30-B30)/B30</f>
        <v>0.0588538380651946</v>
      </c>
      <c r="E30" s="88"/>
    </row>
    <row r="31" customFormat="false" ht="17.25" hidden="false" customHeight="true" outlineLevel="0" collapsed="false">
      <c r="A31" s="91" t="s">
        <v>200</v>
      </c>
      <c r="B31" s="58" t="n">
        <v>8195</v>
      </c>
      <c r="C31" s="87" t="n">
        <f aca="false">800+1900</f>
        <v>2700</v>
      </c>
      <c r="D31" s="81" t="n">
        <f aca="false">(C31-B31)/B31</f>
        <v>-0.670530811470409</v>
      </c>
      <c r="E31" s="92"/>
    </row>
    <row r="32" customFormat="false" ht="17.25" hidden="false" customHeight="true" outlineLevel="0" collapsed="false">
      <c r="A32" s="91" t="s">
        <v>201</v>
      </c>
      <c r="B32" s="56" t="n">
        <f aca="false">B33</f>
        <v>118964</v>
      </c>
      <c r="C32" s="56" t="n">
        <f aca="false">C33</f>
        <v>123042</v>
      </c>
      <c r="D32" s="81" t="n">
        <f aca="false">(C32-B32)/B32</f>
        <v>0.0342792777647019</v>
      </c>
      <c r="E32" s="92"/>
    </row>
    <row r="33" customFormat="false" ht="17.25" hidden="false" customHeight="true" outlineLevel="0" collapsed="false">
      <c r="A33" s="91" t="s">
        <v>202</v>
      </c>
      <c r="B33" s="87" t="n">
        <f aca="false">SUM(B34:B36)</f>
        <v>118964</v>
      </c>
      <c r="C33" s="87" t="n">
        <f aca="false">SUM(C34:C36)</f>
        <v>123042</v>
      </c>
      <c r="D33" s="81" t="n">
        <f aca="false">(C33-B33)/B33</f>
        <v>0.0342792777647019</v>
      </c>
      <c r="E33" s="92"/>
    </row>
    <row r="34" customFormat="false" ht="17.25" hidden="false" customHeight="true" outlineLevel="0" collapsed="false">
      <c r="A34" s="93" t="s">
        <v>203</v>
      </c>
      <c r="B34" s="58" t="n">
        <v>888</v>
      </c>
      <c r="C34" s="87" t="n">
        <v>888</v>
      </c>
      <c r="D34" s="81" t="n">
        <f aca="false">(C34-B34)/B34</f>
        <v>0</v>
      </c>
      <c r="E34" s="92"/>
    </row>
    <row r="35" customFormat="false" ht="17.25" hidden="false" customHeight="true" outlineLevel="0" collapsed="false">
      <c r="A35" s="93" t="s">
        <v>204</v>
      </c>
      <c r="B35" s="58" t="n">
        <v>94466</v>
      </c>
      <c r="C35" s="87" t="n">
        <v>52154</v>
      </c>
      <c r="D35" s="81" t="n">
        <f aca="false">(C35-B35)/B35</f>
        <v>-0.447907183536934</v>
      </c>
      <c r="E35" s="92"/>
    </row>
    <row r="36" customFormat="false" ht="17.25" hidden="false" customHeight="true" outlineLevel="0" collapsed="false">
      <c r="A36" s="93" t="s">
        <v>205</v>
      </c>
      <c r="B36" s="58" t="n">
        <v>23610</v>
      </c>
      <c r="C36" s="87" t="n">
        <v>70000</v>
      </c>
      <c r="D36" s="81" t="n">
        <f aca="false">(C36-B36)/B36</f>
        <v>1.96484540448962</v>
      </c>
      <c r="E36" s="92"/>
    </row>
    <row r="37" customFormat="false" ht="17.25" hidden="false" customHeight="true" outlineLevel="0" collapsed="false">
      <c r="A37" s="91" t="s">
        <v>206</v>
      </c>
      <c r="B37" s="56" t="n">
        <f aca="false">SUM(B38:B41)</f>
        <v>3964</v>
      </c>
      <c r="C37" s="56" t="n">
        <f aca="false">SUM(C38:C41)</f>
        <v>10220</v>
      </c>
      <c r="D37" s="81" t="n">
        <f aca="false">(C37-B37)/B37</f>
        <v>1.5782038345106</v>
      </c>
      <c r="E37" s="92"/>
    </row>
    <row r="38" customFormat="false" ht="17.25" hidden="false" customHeight="true" outlineLevel="0" collapsed="false">
      <c r="A38" s="93" t="s">
        <v>207</v>
      </c>
      <c r="B38" s="58"/>
      <c r="C38" s="87"/>
      <c r="D38" s="81" t="e">
        <f aca="false">(C38-B38)/B38</f>
        <v>#DIV/0!</v>
      </c>
      <c r="E38" s="92"/>
    </row>
    <row r="39" customFormat="false" ht="17.25" hidden="false" customHeight="true" outlineLevel="0" collapsed="false">
      <c r="A39" s="93" t="s">
        <v>208</v>
      </c>
      <c r="B39" s="58"/>
      <c r="C39" s="87" t="n">
        <v>7000</v>
      </c>
      <c r="D39" s="81" t="e">
        <f aca="false">(C39-B39)/B39</f>
        <v>#DIV/0!</v>
      </c>
      <c r="E39" s="92"/>
    </row>
    <row r="40" customFormat="false" ht="17.25" hidden="false" customHeight="true" outlineLevel="0" collapsed="false">
      <c r="A40" s="93" t="s">
        <v>209</v>
      </c>
      <c r="B40" s="58"/>
      <c r="C40" s="87" t="n">
        <v>100</v>
      </c>
      <c r="D40" s="81" t="e">
        <f aca="false">(C40-B40)/B40</f>
        <v>#DIV/0!</v>
      </c>
      <c r="E40" s="92"/>
    </row>
    <row r="41" customFormat="false" ht="17.25" hidden="false" customHeight="true" outlineLevel="0" collapsed="false">
      <c r="A41" s="93" t="s">
        <v>210</v>
      </c>
      <c r="B41" s="58" t="n">
        <v>3964</v>
      </c>
      <c r="C41" s="87" t="n">
        <v>3120</v>
      </c>
      <c r="D41" s="81" t="n">
        <f aca="false">(C41-B41)/B41</f>
        <v>-0.212916246215944</v>
      </c>
      <c r="E41" s="92"/>
    </row>
    <row r="42" customFormat="false" ht="17.25" hidden="false" customHeight="true" outlineLevel="0" collapsed="false">
      <c r="A42" s="91" t="s">
        <v>211</v>
      </c>
      <c r="B42" s="58"/>
      <c r="C42" s="58"/>
      <c r="D42" s="81"/>
      <c r="E42" s="92"/>
    </row>
    <row r="43" customFormat="false" ht="17.25" hidden="false" customHeight="true" outlineLevel="0" collapsed="false">
      <c r="A43" s="91" t="s">
        <v>212</v>
      </c>
      <c r="B43" s="58" t="n">
        <v>620</v>
      </c>
      <c r="C43" s="58"/>
      <c r="D43" s="81" t="n">
        <f aca="false">(C43-B43)/B43</f>
        <v>-1</v>
      </c>
      <c r="E43" s="92"/>
    </row>
    <row r="44" customFormat="false" ht="17.25" hidden="false" customHeight="true" outlineLevel="0" collapsed="false">
      <c r="A44" s="90" t="s">
        <v>213</v>
      </c>
      <c r="B44" s="56" t="n">
        <f aca="false">B43+B37+B32+B31+B30</f>
        <v>135547</v>
      </c>
      <c r="C44" s="56" t="n">
        <f aca="false">C37+C32+C31+C30</f>
        <v>139989.88</v>
      </c>
      <c r="D44" s="81" t="n">
        <f aca="false">(C44-B44)/B44</f>
        <v>0.0327774130006566</v>
      </c>
      <c r="E44" s="92"/>
    </row>
  </sheetData>
  <mergeCells count="1">
    <mergeCell ref="A1:E1"/>
  </mergeCells>
  <printOptions headings="false" gridLines="false" gridLinesSet="true" horizontalCentered="true" verticalCentered="false"/>
  <pageMargins left="0.779861111111111" right="0.529861111111111" top="0.629861111111111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wwkj</cp:lastModifiedBy>
  <cp:lastPrinted>2022-04-01T06:42:22Z</cp:lastPrinted>
  <dcterms:modified xsi:type="dcterms:W3CDTF">2022-04-01T07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C777B96EF491CA60A5F5C98D25B0B</vt:lpwstr>
  </property>
  <property fmtid="{D5CDD505-2E9C-101B-9397-08002B2CF9AE}" pid="3" name="KSOProductBuildVer">
    <vt:lpwstr>2052-11.1.0.10463</vt:lpwstr>
  </property>
</Properties>
</file>