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明细" sheetId="1" state="visible" r:id="rId2"/>
    <sheet name="资金明细 (2)" sheetId="2" state="visible" r:id="rId3"/>
  </sheets>
  <definedNames>
    <definedName function="false" hidden="true" localSheetId="1" name="_xlnm._FilterDatabase" vbProcedure="false">'资金明细 (2)'!$A$2:$H$98</definedName>
    <definedName function="false" hidden="false" localSheetId="0" name="Excel_BuiltIn__FilterDatabase" vbProcedure="false">资金明细!$A$4:$IJ$98</definedName>
    <definedName function="false" hidden="false" localSheetId="0" name="Print_Area" vbProcedure="false">资金明细!$A:$R</definedName>
    <definedName function="false" hidden="false" localSheetId="0" name="Print_Titles" vbProcedure="false">资金明细!$3:$4</definedName>
    <definedName function="false" hidden="false" localSheetId="1" name="Print_Area" vbProcedure="false">'资金明细 (2)'!$A:$H</definedName>
    <definedName function="false" hidden="false" localSheetId="1" name="Print_Titles" vbProcedure="false">'资金明细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50">
  <si>
    <t xml:space="preserve">附件</t>
  </si>
  <si>
    <r>
      <rPr>
        <sz val="24"/>
        <color rgb="FF000000"/>
        <rFont val="Noto Sans"/>
        <family val="2"/>
      </rPr>
      <t xml:space="preserve">镇坪县</t>
    </r>
    <r>
      <rPr>
        <sz val="24"/>
        <color rgb="FF000000"/>
        <rFont val="方正公文小标宋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衔接资金第一批项目明细表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年限</t>
  </si>
  <si>
    <t xml:space="preserve">预期效益</t>
  </si>
  <si>
    <t xml:space="preserve">直接受益脱贫人口</t>
  </si>
  <si>
    <t xml:space="preserve">受益总人口数</t>
  </si>
  <si>
    <t xml:space="preserve">带贫益贫机制</t>
  </si>
  <si>
    <t xml:space="preserve">合计
（万元）</t>
  </si>
  <si>
    <t xml:space="preserve">计划投资（万元）</t>
  </si>
  <si>
    <t xml:space="preserve">实施单位</t>
  </si>
  <si>
    <t xml:space="preserve">财政支持环节</t>
  </si>
  <si>
    <t xml:space="preserve">备注</t>
  </si>
  <si>
    <r>
      <rPr>
        <sz val="11"/>
        <rFont val="Noto Sans"/>
        <family val="2"/>
      </rPr>
      <t xml:space="preserve">户数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)</t>
    </r>
  </si>
  <si>
    <t xml:space="preserve">人数
（人）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r>
      <rPr>
        <sz val="11"/>
        <color rgb="FF000000"/>
        <rFont val="黑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个</t>
    </r>
  </si>
  <si>
    <t xml:space="preserve">一、政策性支出</t>
  </si>
  <si>
    <r>
      <rPr>
        <sz val="11"/>
        <color rgb="FF000000"/>
        <rFont val="黑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“雨露计划”职业教育补助</t>
  </si>
  <si>
    <t xml:space="preserve">镇坪县</t>
  </si>
  <si>
    <r>
      <rPr>
        <sz val="11"/>
        <color rgb="FF000000"/>
        <rFont val="Noto Sans"/>
        <family val="2"/>
      </rPr>
      <t xml:space="preserve">贫困家庭中高职（技工院校）学生资助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全县预计实施雨露计划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人以上。</t>
    </r>
  </si>
  <si>
    <r>
      <rPr>
        <sz val="11"/>
        <color rgb="FF000000"/>
        <rFont val="Noto Sans"/>
        <family val="2"/>
      </rPr>
      <t xml:space="preserve">减轻脱贫家庭学生上学负担，对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名学生人均补助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。</t>
    </r>
  </si>
  <si>
    <t xml:space="preserve">通过资助，保障脱贫学生就学。</t>
  </si>
  <si>
    <t xml:space="preserve">县乡村振兴局</t>
  </si>
  <si>
    <t xml:space="preserve">衔接资金</t>
  </si>
  <si>
    <t xml:space="preserve">扶贫小额贷款贴息</t>
  </si>
  <si>
    <r>
      <rPr>
        <sz val="11"/>
        <color rgb="FF000000"/>
        <rFont val="Noto Sans"/>
        <family val="2"/>
      </rPr>
      <t xml:space="preserve">对发展种养殖产业脱贫户资金短缺的，在符合政策下，发放小额信贷资金，并给予基准利率贴息，预计投放贷款资金</t>
    </r>
    <r>
      <rPr>
        <sz val="11"/>
        <color rgb="FF000000"/>
        <rFont val="仿宋_GB2312"/>
        <family val="3"/>
        <charset val="134"/>
      </rPr>
      <t xml:space="preserve">1480</t>
    </r>
    <r>
      <rPr>
        <sz val="11"/>
        <color rgb="FF000000"/>
        <rFont val="Noto Sans"/>
        <family val="2"/>
      </rPr>
      <t xml:space="preserve">万元，贴息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仿宋_GB2312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户脱贫户和边缘户发展产业，户均增收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为贫困户产业发展提供金融服务</t>
  </si>
  <si>
    <t xml:space="preserve">互助资金占用费补贴</t>
  </si>
  <si>
    <r>
      <rPr>
        <sz val="11"/>
        <color rgb="FF000000"/>
        <rFont val="Noto Sans"/>
        <family val="2"/>
      </rPr>
      <t xml:space="preserve">对发展种养殖产业脱贫户资金短缺的，在符合政策下，发放互助资金，对脱贫户和边缘户发放的互助资金占用费进行补贴，预计投放贷款资金</t>
    </r>
    <r>
      <rPr>
        <sz val="11"/>
        <color rgb="FF000000"/>
        <rFont val="仿宋_GB2312"/>
        <family val="3"/>
        <charset val="134"/>
      </rPr>
      <t xml:space="preserve">1480</t>
    </r>
    <r>
      <rPr>
        <sz val="11"/>
        <color rgb="FF000000"/>
        <rFont val="Noto Sans"/>
        <family val="2"/>
      </rPr>
      <t xml:space="preserve">万元，贴息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仿宋_GB2312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户脱贫户和边缘户发展产业，户均增收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跨省就业一次性交通补助</t>
  </si>
  <si>
    <r>
      <rPr>
        <sz val="11"/>
        <color rgb="FF000000"/>
        <rFont val="Noto Sans"/>
        <family val="2"/>
      </rPr>
      <t xml:space="preserve">对跨省就业人员进行一次性交通补助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人次。</t>
    </r>
  </si>
  <si>
    <t xml:space="preserve">通过对转移就业求职补贴，跨省交通补贴大力宣传政策，及时兑付补贴，提高脱贫劳动力务工积极性。</t>
  </si>
  <si>
    <t xml:space="preserve">县人社局</t>
  </si>
  <si>
    <t xml:space="preserve">安全饮水水质检测服务项目</t>
  </si>
  <si>
    <r>
      <rPr>
        <sz val="11"/>
        <color rgb="FF000000"/>
        <rFont val="Noto Sans"/>
        <family val="2"/>
      </rPr>
      <t xml:space="preserve">本次计划对全县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以上的农村供水工程及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人以下的农村供水工程进行全面检测。对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处供水人口规模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人以上的农村供水工程，每处检测水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每个农村供水工程水源水、出厂水、末梢水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共计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人以下的农村供水工程，每处检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每个农村供水工程出厂水、未梢水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共计</t>
    </r>
    <r>
      <rPr>
        <sz val="11"/>
        <color rgb="FF000000"/>
        <rFont val="仿宋_GB2312"/>
        <family val="3"/>
        <charset val="134"/>
      </rPr>
      <t xml:space="preserve">252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仿宋_GB2312"/>
        <family val="3"/>
        <charset val="134"/>
      </rPr>
      <t xml:space="preserve">; 143</t>
    </r>
    <r>
      <rPr>
        <sz val="11"/>
        <color rgb="FF000000"/>
        <rFont val="Noto Sans"/>
        <family val="2"/>
      </rPr>
      <t xml:space="preserve">处农村供水人口规模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以下的分散式供水工程，共抽检末梢水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份。共计</t>
    </r>
    <r>
      <rPr>
        <sz val="11"/>
        <color rgb="FF000000"/>
        <rFont val="仿宋_GB2312"/>
        <family val="3"/>
        <charset val="134"/>
      </rPr>
      <t xml:space="preserve">287</t>
    </r>
    <r>
      <rPr>
        <sz val="11"/>
        <color rgb="FF000000"/>
        <rFont val="Noto Sans"/>
        <family val="2"/>
      </rPr>
      <t xml:space="preserve">份水样。</t>
    </r>
  </si>
  <si>
    <r>
      <rPr>
        <sz val="11"/>
        <color rgb="FF000000"/>
        <rFont val="Noto Sans"/>
        <family val="2"/>
      </rPr>
      <t xml:space="preserve">保障全县</t>
    </r>
    <r>
      <rPr>
        <sz val="11"/>
        <color rgb="FF000000"/>
        <rFont val="仿宋_GB2312"/>
        <family val="3"/>
        <charset val="134"/>
      </rPr>
      <t xml:space="preserve">43111</t>
    </r>
    <r>
      <rPr>
        <sz val="11"/>
        <color rgb="FF000000"/>
        <rFont val="Noto Sans"/>
        <family val="2"/>
      </rPr>
      <t xml:space="preserve">人口农村群众饮水健康安全</t>
    </r>
  </si>
  <si>
    <t xml:space="preserve">保障群众饮水安全。</t>
  </si>
  <si>
    <t xml:space="preserve">县农水局</t>
  </si>
  <si>
    <t xml:space="preserve">公共服务基础设施管护费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个行政村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易地扶贫搬迁社区已建成的公共服务和基础设施进行管护。</t>
    </r>
  </si>
  <si>
    <r>
      <rPr>
        <sz val="11"/>
        <color rgb="FF000000"/>
        <rFont val="Noto Sans"/>
        <family val="2"/>
      </rPr>
      <t xml:space="preserve">涉及贫困户</t>
    </r>
    <r>
      <rPr>
        <sz val="11"/>
        <color rgb="FF000000"/>
        <rFont val="仿宋_GB2312"/>
        <family val="3"/>
        <charset val="134"/>
      </rPr>
      <t xml:space="preserve">55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人，减轻脱贫户负担。</t>
    </r>
  </si>
  <si>
    <t xml:space="preserve">建立“六定管护”机制，将脱贫人口和三类监测对象纳入为管护员，增收。</t>
  </si>
  <si>
    <t xml:space="preserve">县发改局</t>
  </si>
  <si>
    <t xml:space="preserve">职业农民培训</t>
  </si>
  <si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个村为重点，以脱贫户为主要对象，采取集中培训、现场观摩、到户指导等形式，开展全方位多轮次的技术服务。</t>
    </r>
  </si>
  <si>
    <r>
      <rPr>
        <sz val="11"/>
        <color rgb="FF000000"/>
        <rFont val="Noto Sans"/>
        <family val="2"/>
      </rPr>
      <t xml:space="preserve">对全县</t>
    </r>
    <r>
      <rPr>
        <sz val="11"/>
        <color rgb="FF000000"/>
        <rFont val="仿宋_GB2312"/>
        <family val="3"/>
        <charset val="134"/>
      </rPr>
      <t xml:space="preserve">43111</t>
    </r>
    <r>
      <rPr>
        <sz val="11"/>
        <color rgb="FF000000"/>
        <rFont val="Noto Sans"/>
        <family val="2"/>
      </rPr>
      <t xml:space="preserve">人名农村群众进行培训</t>
    </r>
  </si>
  <si>
    <t xml:space="preserve">帮助农民群众掌握种养产业发展技能，引导群众发展产业</t>
  </si>
  <si>
    <t xml:space="preserve">二</t>
  </si>
  <si>
    <t xml:space="preserve">对标补短项目</t>
  </si>
  <si>
    <r>
      <rPr>
        <sz val="11"/>
        <rFont val="黑体"/>
        <family val="0"/>
        <charset val="134"/>
      </rPr>
      <t xml:space="preserve">49</t>
    </r>
    <r>
      <rPr>
        <sz val="11"/>
        <rFont val="Noto Sans"/>
        <family val="2"/>
      </rPr>
      <t xml:space="preserve">个</t>
    </r>
  </si>
  <si>
    <t xml:space="preserve">（一）</t>
  </si>
  <si>
    <t xml:space="preserve">饮水安全修复项目</t>
  </si>
  <si>
    <r>
      <rPr>
        <b val="true"/>
        <sz val="11"/>
        <color rgb="FFFF0000"/>
        <rFont val="楷体_GB2312"/>
        <family val="3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个</t>
    </r>
  </si>
  <si>
    <t xml:space="preserve">文彩村神州湾拦水坝清淤修复项目</t>
  </si>
  <si>
    <t xml:space="preserve">文彩村</t>
  </si>
  <si>
    <r>
      <rPr>
        <sz val="11"/>
        <rFont val="Noto Sans"/>
        <family val="2"/>
      </rPr>
      <t xml:space="preserve">拦水坝清淤修复，新增排沙闸门及渗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571</t>
    </r>
    <r>
      <rPr>
        <sz val="11"/>
        <rFont val="Noto Sans"/>
        <family val="2"/>
      </rPr>
      <t xml:space="preserve">户群众饮水问题</t>
    </r>
  </si>
  <si>
    <t xml:space="preserve">城关镇</t>
  </si>
  <si>
    <t xml:space="preserve">坪宝村二组木扒湾沟水毁过滤池，管道修复项目</t>
  </si>
  <si>
    <t xml:space="preserve">坪宝村</t>
  </si>
  <si>
    <r>
      <rPr>
        <sz val="11"/>
        <rFont val="Noto Sans"/>
        <family val="2"/>
      </rPr>
      <t xml:space="preserve">新修过滤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，铺设铺设</t>
    </r>
    <r>
      <rPr>
        <sz val="11"/>
        <rFont val="仿宋_GB2312"/>
        <family val="3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450m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户群众饮水问题</t>
    </r>
  </si>
  <si>
    <t xml:space="preserve">坪宝村六组谢家湾沟拦水坝修复项目</t>
  </si>
  <si>
    <r>
      <rPr>
        <sz val="11"/>
        <rFont val="Noto Sans"/>
        <family val="2"/>
      </rPr>
      <t xml:space="preserve">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修复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户群众饮水问题</t>
    </r>
  </si>
  <si>
    <t xml:space="preserve">坪宝村一组木扒湾沟拦水坝修复项目</t>
  </si>
  <si>
    <r>
      <rPr>
        <sz val="11"/>
        <rFont val="Noto Sans"/>
        <family val="2"/>
      </rPr>
      <t xml:space="preserve">新修集水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户群众饮水问题</t>
    </r>
  </si>
  <si>
    <t xml:space="preserve">竹节溪村一组拱桥沟拦水坝修复项目</t>
  </si>
  <si>
    <t xml:space="preserve">竹节溪村</t>
  </si>
  <si>
    <r>
      <rPr>
        <sz val="11"/>
        <rFont val="Noto Sans"/>
        <family val="2"/>
      </rPr>
      <t xml:space="preserve">新修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户群众饮水问题</t>
    </r>
  </si>
  <si>
    <t xml:space="preserve">竹节溪村二组马堰沟拦水坝修复项目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群众饮水问题</t>
    </r>
  </si>
  <si>
    <t xml:space="preserve">新华村一组八宝溪拦水坝修复项目</t>
  </si>
  <si>
    <t xml:space="preserve">新华村</t>
  </si>
  <si>
    <r>
      <rPr>
        <sz val="11"/>
        <rFont val="Noto Sans"/>
        <family val="2"/>
      </rPr>
      <t xml:space="preserve">铺设</t>
    </r>
    <r>
      <rPr>
        <sz val="11"/>
        <rFont val="仿宋_GB2312"/>
        <family val="3"/>
        <charset val="134"/>
      </rPr>
      <t xml:space="preserve">φ5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4400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φ32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960m</t>
    </r>
    <r>
      <rPr>
        <sz val="11"/>
        <rFont val="Noto Sans"/>
        <family val="2"/>
      </rPr>
      <t xml:space="preserve">，新修减压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白坪村二组深沟子集水井修复项目</t>
  </si>
  <si>
    <t xml:space="preserve">白坪村</t>
  </si>
  <si>
    <r>
      <rPr>
        <sz val="11"/>
        <rFont val="Noto Sans"/>
        <family val="2"/>
      </rPr>
      <t xml:space="preserve">集水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修复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户群众饮水问题</t>
    </r>
  </si>
  <si>
    <t xml:space="preserve">得胜村五组洪岩沟拦水坝及水池修复项目</t>
  </si>
  <si>
    <t xml:space="preserve">得胜村</t>
  </si>
  <si>
    <r>
      <rPr>
        <sz val="11"/>
        <rFont val="Noto Sans"/>
        <family val="2"/>
      </rPr>
      <t xml:space="preserve">砌筑浆砌石截渗墙</t>
    </r>
    <r>
      <rPr>
        <sz val="11"/>
        <rFont val="仿宋_GB2312"/>
        <family val="3"/>
        <charset val="134"/>
      </rPr>
      <t xml:space="preserve">3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DN110</t>
    </r>
    <r>
      <rPr>
        <sz val="11"/>
        <rFont val="Noto Sans"/>
        <family val="2"/>
      </rPr>
      <t xml:space="preserve">排泥阀更换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户群众饮水问题</t>
    </r>
  </si>
  <si>
    <t xml:space="preserve">钟宝镇</t>
  </si>
  <si>
    <t xml:space="preserve">东风村水毁管道修复项目</t>
  </si>
  <si>
    <t xml:space="preserve">东风村</t>
  </si>
  <si>
    <r>
      <rPr>
        <sz val="11"/>
        <rFont val="Noto Sans"/>
        <family val="2"/>
      </rPr>
      <t xml:space="preserve">铺设</t>
    </r>
    <r>
      <rPr>
        <sz val="11"/>
        <rFont val="仿宋_GB2312"/>
        <family val="3"/>
        <charset val="134"/>
      </rPr>
      <t xml:space="preserve">φ5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200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φ32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20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群众饮水问题</t>
    </r>
  </si>
  <si>
    <t xml:space="preserve">国庆村九组十组拦水坝及蓄水池修复项目</t>
  </si>
  <si>
    <t xml:space="preserve">国庆村</t>
  </si>
  <si>
    <r>
      <rPr>
        <sz val="11"/>
        <rFont val="Noto Sans"/>
        <family val="2"/>
      </rPr>
      <t xml:space="preserve">新修拦水坝及蓄水池，铺设</t>
    </r>
    <r>
      <rPr>
        <sz val="11"/>
        <rFont val="仿宋_GB2312"/>
        <family val="3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290m</t>
    </r>
    <r>
      <rPr>
        <sz val="11"/>
        <rFont val="Noto Sans"/>
        <family val="2"/>
      </rPr>
      <t xml:space="preserve">，管道填埋</t>
    </r>
    <r>
      <rPr>
        <sz val="11"/>
        <rFont val="仿宋_GB2312"/>
        <family val="3"/>
        <charset val="134"/>
      </rPr>
      <t xml:space="preserve">20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户群众饮水问题</t>
    </r>
  </si>
  <si>
    <t xml:space="preserve">牛头店镇</t>
  </si>
  <si>
    <t xml:space="preserve">先锋村一组周家沟蓄水池修复项目</t>
  </si>
  <si>
    <t xml:space="preserve">先锋村</t>
  </si>
  <si>
    <r>
      <rPr>
        <sz val="11"/>
        <rFont val="Noto Sans"/>
        <family val="2"/>
      </rPr>
      <t xml:space="preserve">新修浆砌石挡墙</t>
    </r>
    <r>
      <rPr>
        <sz val="11"/>
        <rFont val="仿宋_GB2312"/>
        <family val="3"/>
        <charset val="134"/>
      </rPr>
      <t xml:space="preserve">2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群众饮水问题</t>
    </r>
  </si>
  <si>
    <t xml:space="preserve">白珠村二组云亚沟取水口改建项目</t>
  </si>
  <si>
    <t xml:space="preserve">白珠村</t>
  </si>
  <si>
    <r>
      <rPr>
        <sz val="11"/>
        <rFont val="Noto Sans"/>
        <family val="2"/>
      </rPr>
      <t xml:space="preserve">取水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改建</t>
    </r>
  </si>
  <si>
    <r>
      <rPr>
        <sz val="11"/>
        <rFont val="Noto Sans"/>
        <family val="2"/>
      </rPr>
      <t xml:space="preserve">解决 </t>
    </r>
    <r>
      <rPr>
        <sz val="11"/>
        <rFont val="仿宋_GB2312"/>
        <family val="3"/>
        <charset val="134"/>
      </rPr>
      <t xml:space="preserve">46 </t>
    </r>
    <r>
      <rPr>
        <sz val="11"/>
        <rFont val="Noto Sans"/>
        <family val="2"/>
      </rPr>
      <t xml:space="preserve">户群众饮水问题</t>
    </r>
  </si>
  <si>
    <t xml:space="preserve">庙坝村拦水坝及管道修复项目</t>
  </si>
  <si>
    <t xml:space="preserve">庙坝村</t>
  </si>
  <si>
    <r>
      <rPr>
        <sz val="11"/>
        <rFont val="Noto Sans"/>
        <family val="2"/>
      </rPr>
      <t xml:space="preserve">拦水坝修复，砌筑浆砌石基础</t>
    </r>
    <r>
      <rPr>
        <sz val="11"/>
        <rFont val="仿宋_GB2312"/>
        <family val="3"/>
        <charset val="134"/>
      </rPr>
      <t xml:space="preserve">16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φ12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</t>
    </r>
    <r>
      <rPr>
        <sz val="11"/>
        <rFont val="Noto Sans"/>
        <family val="2"/>
      </rPr>
      <t xml:space="preserve">更换</t>
    </r>
    <r>
      <rPr>
        <sz val="11"/>
        <rFont val="仿宋_GB2312"/>
        <family val="3"/>
        <charset val="134"/>
      </rPr>
      <t xml:space="preserve">250m</t>
    </r>
    <r>
      <rPr>
        <sz val="11"/>
        <rFont val="Noto Sans"/>
        <family val="2"/>
      </rPr>
      <t xml:space="preserve">，埋设裸露管道</t>
    </r>
    <r>
      <rPr>
        <sz val="11"/>
        <rFont val="仿宋_GB2312"/>
        <family val="3"/>
        <charset val="134"/>
      </rPr>
      <t xml:space="preserve">1400m</t>
    </r>
  </si>
  <si>
    <r>
      <rPr>
        <sz val="11"/>
        <rFont val="Noto Sans"/>
        <family val="2"/>
      </rPr>
      <t xml:space="preserve">解决 </t>
    </r>
    <r>
      <rPr>
        <sz val="11"/>
        <rFont val="仿宋_GB2312"/>
        <family val="3"/>
        <charset val="134"/>
      </rPr>
      <t xml:space="preserve">428 </t>
    </r>
    <r>
      <rPr>
        <sz val="11"/>
        <rFont val="Noto Sans"/>
        <family val="2"/>
      </rPr>
      <t xml:space="preserve">户群众饮水问题</t>
    </r>
  </si>
  <si>
    <t xml:space="preserve">上竹镇</t>
  </si>
  <si>
    <t xml:space="preserve">松坪村卡门沟拦水坝及管道修复项目</t>
  </si>
  <si>
    <t xml:space="preserve">松坪村</t>
  </si>
  <si>
    <r>
      <rPr>
        <sz val="11"/>
        <rFont val="Noto Sans"/>
        <family val="2"/>
      </rPr>
      <t xml:space="preserve">新修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铺设管道及更换损伤管道</t>
    </r>
    <r>
      <rPr>
        <sz val="11"/>
        <rFont val="仿宋_GB2312"/>
        <family val="3"/>
        <charset val="134"/>
      </rPr>
      <t xml:space="preserve">φ9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1900m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户群众饮水问题</t>
    </r>
  </si>
  <si>
    <t xml:space="preserve">庙坝村曹家沟拦水坝及管道修复项目</t>
  </si>
  <si>
    <r>
      <rPr>
        <sz val="11"/>
        <rFont val="Noto Sans"/>
        <family val="2"/>
      </rPr>
      <t xml:space="preserve">新修拦水坝及沉砂池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管道填埋</t>
    </r>
    <r>
      <rPr>
        <sz val="11"/>
        <rFont val="仿宋_GB2312"/>
        <family val="3"/>
        <charset val="134"/>
      </rPr>
      <t xml:space="preserve">2000m</t>
    </r>
    <r>
      <rPr>
        <sz val="11"/>
        <rFont val="Noto Sans"/>
        <family val="2"/>
      </rPr>
      <t xml:space="preserve">。</t>
    </r>
  </si>
  <si>
    <t xml:space="preserve">庙坝村胡家沟拦水坝及管道修复项目</t>
  </si>
  <si>
    <r>
      <rPr>
        <sz val="11"/>
        <rFont val="Noto Sans"/>
        <family val="2"/>
      </rPr>
      <t xml:space="preserve">新修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管道填埋</t>
    </r>
    <r>
      <rPr>
        <sz val="11"/>
        <rFont val="仿宋_GB2312"/>
        <family val="3"/>
        <charset val="134"/>
      </rPr>
      <t xml:space="preserve">12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户群众饮水问题</t>
    </r>
  </si>
  <si>
    <t xml:space="preserve">发龙村一组拦水坝及管道修复项目</t>
  </si>
  <si>
    <t xml:space="preserve">发龙村</t>
  </si>
  <si>
    <r>
      <rPr>
        <sz val="11"/>
        <rFont val="Noto Sans"/>
        <family val="2"/>
      </rPr>
      <t xml:space="preserve">新修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砌筑浆砌石基础及护岸</t>
    </r>
    <r>
      <rPr>
        <sz val="11"/>
        <rFont val="仿宋_GB2312"/>
        <family val="3"/>
        <charset val="134"/>
      </rPr>
      <t xml:space="preserve">11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铺设铺设</t>
    </r>
    <r>
      <rPr>
        <sz val="11"/>
        <rFont val="仿宋_GB2312"/>
        <family val="3"/>
        <charset val="134"/>
      </rPr>
      <t xml:space="preserve">φ4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100m</t>
    </r>
    <r>
      <rPr>
        <sz val="11"/>
        <rFont val="Noto Sans"/>
        <family val="2"/>
      </rPr>
      <t xml:space="preserve">，管道填埋</t>
    </r>
    <r>
      <rPr>
        <sz val="11"/>
        <rFont val="仿宋_GB2312"/>
        <family val="3"/>
        <charset val="134"/>
      </rPr>
      <t xml:space="preserve">20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群众饮水问题</t>
    </r>
  </si>
  <si>
    <t xml:space="preserve">大坝村一组青龙寨沟拦水坝及管道修复项目</t>
  </si>
  <si>
    <t xml:space="preserve">大坝村</t>
  </si>
  <si>
    <r>
      <rPr>
        <sz val="11"/>
        <rFont val="Noto Sans"/>
        <family val="2"/>
      </rPr>
      <t xml:space="preserve">新修拦水坝、蓄水池、沉沙池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管道填埋</t>
    </r>
    <r>
      <rPr>
        <sz val="11"/>
        <rFont val="仿宋_GB2312"/>
        <family val="3"/>
        <charset val="134"/>
      </rPr>
      <t xml:space="preserve">4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群众饮水问题</t>
    </r>
  </si>
  <si>
    <t xml:space="preserve">中心村一组肖家湾拦水坝及管道修复项目</t>
  </si>
  <si>
    <t xml:space="preserve">中心村</t>
  </si>
  <si>
    <r>
      <rPr>
        <sz val="11"/>
        <rFont val="Noto Sans"/>
        <family val="2"/>
      </rPr>
      <t xml:space="preserve">新修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铺设</t>
    </r>
    <r>
      <rPr>
        <sz val="11"/>
        <rFont val="仿宋_GB2312"/>
        <family val="3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500m</t>
    </r>
  </si>
  <si>
    <t xml:space="preserve">湘坪村刘家台拦水坝修复项目</t>
  </si>
  <si>
    <t xml:space="preserve">湘坪村</t>
  </si>
  <si>
    <t xml:space="preserve">湘坪村六组铜罐沟拦水坝修复项目</t>
  </si>
  <si>
    <r>
      <rPr>
        <sz val="11"/>
        <rFont val="Noto Sans"/>
        <family val="2"/>
      </rPr>
      <t xml:space="preserve">新修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铺设</t>
    </r>
    <r>
      <rPr>
        <sz val="11"/>
        <rFont val="仿宋_GB2312"/>
        <family val="3"/>
        <charset val="134"/>
      </rPr>
      <t xml:space="preserve">φ7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120m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户群众饮水问题</t>
    </r>
  </si>
  <si>
    <t xml:space="preserve">联合村杨道师沟拦水坝及管道修复项目</t>
  </si>
  <si>
    <t xml:space="preserve">联合村</t>
  </si>
  <si>
    <r>
      <rPr>
        <sz val="11"/>
        <rFont val="Noto Sans"/>
        <family val="2"/>
      </rPr>
      <t xml:space="preserve">新修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管道外包保温设施</t>
    </r>
    <r>
      <rPr>
        <sz val="11"/>
        <rFont val="仿宋_GB2312"/>
        <family val="3"/>
        <charset val="134"/>
      </rPr>
      <t xml:space="preserve">1900m</t>
    </r>
    <r>
      <rPr>
        <sz val="11"/>
        <rFont val="Noto Sans"/>
        <family val="2"/>
      </rPr>
      <t xml:space="preserve">，拦水坝至水厂处</t>
    </r>
    <r>
      <rPr>
        <sz val="11"/>
        <rFont val="仿宋_GB2312"/>
        <family val="3"/>
        <charset val="134"/>
      </rPr>
      <t xml:space="preserve">63pe</t>
    </r>
    <r>
      <rPr>
        <sz val="11"/>
        <rFont val="Noto Sans"/>
        <family val="2"/>
      </rPr>
      <t xml:space="preserve">管更换</t>
    </r>
    <r>
      <rPr>
        <sz val="11"/>
        <rFont val="仿宋_GB2312"/>
        <family val="3"/>
        <charset val="134"/>
      </rPr>
      <t xml:space="preserve">φ11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12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28</t>
    </r>
    <r>
      <rPr>
        <sz val="11"/>
        <rFont val="Noto Sans"/>
        <family val="2"/>
      </rPr>
      <t xml:space="preserve">户群众饮水问题</t>
    </r>
  </si>
  <si>
    <t xml:space="preserve">曙坪镇</t>
  </si>
  <si>
    <t xml:space="preserve">马镇村四组邱家湾拦水坝修复项目</t>
  </si>
  <si>
    <t xml:space="preserve">马镇村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户群众饮水问题</t>
    </r>
  </si>
  <si>
    <t xml:space="preserve">马镇村一组桥沟湾拦水坝及水池修复项目</t>
  </si>
  <si>
    <r>
      <rPr>
        <sz val="11"/>
        <rFont val="Noto Sans"/>
        <family val="2"/>
      </rPr>
      <t xml:space="preserve">拦水坝修复，砌筑浆砌石基础</t>
    </r>
    <r>
      <rPr>
        <sz val="11"/>
        <rFont val="仿宋_GB2312"/>
        <family val="3"/>
        <charset val="134"/>
      </rPr>
      <t xml:space="preserve">33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φ7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</t>
    </r>
    <r>
      <rPr>
        <sz val="11"/>
        <rFont val="Noto Sans"/>
        <family val="2"/>
      </rPr>
      <t xml:space="preserve">更换</t>
    </r>
    <r>
      <rPr>
        <sz val="11"/>
        <rFont val="仿宋_GB2312"/>
        <family val="3"/>
        <charset val="134"/>
      </rPr>
      <t xml:space="preserve">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户群众饮水问题</t>
    </r>
  </si>
  <si>
    <t xml:space="preserve">兴隆村四组林河沟拦水坝修复及水池改造项目</t>
  </si>
  <si>
    <t xml:space="preserve">兴隆村</t>
  </si>
  <si>
    <r>
      <rPr>
        <sz val="11"/>
        <rFont val="Noto Sans"/>
        <family val="2"/>
      </rPr>
      <t xml:space="preserve">砌筑浆砌石基础</t>
    </r>
    <r>
      <rPr>
        <sz val="11"/>
        <rFont val="仿宋_GB2312"/>
        <family val="3"/>
        <charset val="134"/>
      </rPr>
      <t xml:space="preserve">25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集水井改造</t>
    </r>
  </si>
  <si>
    <t xml:space="preserve">中坝村门楼沟拦水坝修复项目</t>
  </si>
  <si>
    <t xml:space="preserve">中坝村</t>
  </si>
  <si>
    <t xml:space="preserve">桃园村吊鱼沟拦水坝及水管修复项目</t>
  </si>
  <si>
    <t xml:space="preserve">桃园村</t>
  </si>
  <si>
    <r>
      <rPr>
        <sz val="11"/>
        <rFont val="Noto Sans"/>
        <family val="2"/>
      </rPr>
      <t xml:space="preserve">拦水坝维修加固，管道填埋</t>
    </r>
    <r>
      <rPr>
        <sz val="11"/>
        <rFont val="仿宋_GB2312"/>
        <family val="3"/>
        <charset val="134"/>
      </rPr>
      <t xml:space="preserve">200m</t>
    </r>
    <r>
      <rPr>
        <sz val="11"/>
        <rFont val="Noto Sans"/>
        <family val="2"/>
      </rPr>
      <t xml:space="preserve">。新建补充水源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63</t>
    </r>
    <r>
      <rPr>
        <sz val="11"/>
        <rFont val="Noto Sans"/>
        <family val="2"/>
      </rPr>
      <t xml:space="preserve">户群众饮水问题</t>
    </r>
  </si>
  <si>
    <t xml:space="preserve">星明村二组水管管道改造项目</t>
  </si>
  <si>
    <t xml:space="preserve">星明村</t>
  </si>
  <si>
    <r>
      <rPr>
        <sz val="11"/>
        <rFont val="Noto Sans"/>
        <family val="2"/>
      </rPr>
      <t xml:space="preserve">新修拦水坝、修复蓄水池、增设过滤池等，铺设</t>
    </r>
    <r>
      <rPr>
        <sz val="11"/>
        <rFont val="仿宋_GB2312"/>
        <family val="3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500m</t>
    </r>
  </si>
  <si>
    <t xml:space="preserve">曾家镇</t>
  </si>
  <si>
    <t xml:space="preserve">尖山坪村二组五组水管修复项目</t>
  </si>
  <si>
    <t xml:space="preserve">尖山坪村</t>
  </si>
  <si>
    <r>
      <rPr>
        <sz val="11"/>
        <rFont val="Noto Sans"/>
        <family val="2"/>
      </rPr>
      <t xml:space="preserve">更换并埋设</t>
    </r>
    <r>
      <rPr>
        <sz val="11"/>
        <rFont val="仿宋_GB2312"/>
        <family val="3"/>
        <charset val="134"/>
      </rPr>
      <t xml:space="preserve">φ5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(1.6Mpa)</t>
    </r>
    <r>
      <rPr>
        <sz val="11"/>
        <rFont val="Noto Sans"/>
        <family val="2"/>
      </rPr>
      <t xml:space="preserve">更换</t>
    </r>
    <r>
      <rPr>
        <sz val="11"/>
        <rFont val="仿宋_GB2312"/>
        <family val="3"/>
        <charset val="134"/>
      </rPr>
      <t xml:space="preserve">4500m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户群众饮水问题</t>
    </r>
  </si>
  <si>
    <t xml:space="preserve">华坪镇</t>
  </si>
  <si>
    <t xml:space="preserve">（二）</t>
  </si>
  <si>
    <t xml:space="preserve">灾毁基础设施修复项目</t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t xml:space="preserve">上竹镇灾毁基础设施修复项目</t>
  </si>
  <si>
    <r>
      <rPr>
        <sz val="11"/>
        <color rgb="FF000000"/>
        <rFont val="Noto Sans"/>
        <family val="2"/>
      </rPr>
      <t xml:space="preserve">配套建设安置点护堤</t>
    </r>
    <r>
      <rPr>
        <sz val="11"/>
        <color rgb="FF000000"/>
        <rFont val="仿宋_GB2312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仿宋_GB2312"/>
        <family val="3"/>
        <charset val="134"/>
      </rPr>
      <t xml:space="preserve">7.5</t>
    </r>
    <r>
      <rPr>
        <sz val="11"/>
        <color rgb="FF000000"/>
        <rFont val="Noto Sans"/>
        <family val="2"/>
      </rPr>
      <t xml:space="preserve">米，涉及搬迁户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通过项目建设解决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户住房安置问题，促进生产发展，稳定增收，提高生活质量。</t>
    </r>
  </si>
  <si>
    <t xml:space="preserve">城关镇竹节溪村灾毁基础设施修复项目</t>
  </si>
  <si>
    <t xml:space="preserve">竹节溪村二组</t>
  </si>
  <si>
    <r>
      <rPr>
        <sz val="11"/>
        <rFont val="Noto Sans"/>
        <family val="2"/>
      </rPr>
      <t xml:space="preserve">修复灾毁基础设施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平方米，机械挖运土石方</t>
    </r>
    <r>
      <rPr>
        <sz val="11"/>
        <rFont val="仿宋_GB2312"/>
        <family val="3"/>
        <charset val="134"/>
      </rPr>
      <t xml:space="preserve">1580</t>
    </r>
    <r>
      <rPr>
        <sz val="11"/>
        <rFont val="Noto Sans"/>
        <family val="2"/>
      </rPr>
      <t xml:space="preserve">方，碎石桩</t>
    </r>
    <r>
      <rPr>
        <sz val="11"/>
        <rFont val="仿宋_GB2312"/>
        <family val="3"/>
        <charset val="134"/>
      </rPr>
      <t xml:space="preserve">1771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住房安置问题，促进生产发展，稳定增收，提高生活质量</t>
    </r>
  </si>
  <si>
    <t xml:space="preserve">（三）</t>
  </si>
  <si>
    <t xml:space="preserve">水毁路、桥等补短项目</t>
  </si>
  <si>
    <r>
      <rPr>
        <b val="true"/>
        <sz val="11"/>
        <rFont val="楷体_GB2312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个</t>
    </r>
  </si>
  <si>
    <t xml:space="preserve">松坪村水毁桥梁与学校处河堤修复项目</t>
  </si>
  <si>
    <r>
      <rPr>
        <sz val="11"/>
        <rFont val="Noto Sans"/>
        <family val="2"/>
      </rPr>
      <t xml:space="preserve">重建舒绪良处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；村道代继刚处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。新修学校处河堤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项目建设解决全村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6</t>
    </r>
    <r>
      <rPr>
        <sz val="11"/>
        <rFont val="Noto Sans"/>
        <family val="2"/>
      </rPr>
      <t xml:space="preserve">人出行安全，确保群众出行安全，带动产业发展。</t>
    </r>
  </si>
  <si>
    <t xml:space="preserve">中心村水毁便民桥修复项目</t>
  </si>
  <si>
    <r>
      <rPr>
        <sz val="11"/>
        <rFont val="Noto Sans"/>
        <family val="2"/>
      </rPr>
      <t xml:space="preserve">修复肖家沟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桥梁基座，余家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桥梁基座，混凝土挡墙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通过项目建设解决全村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人出行安全，确保群众出行安全带动产业发展。</t>
    </r>
  </si>
  <si>
    <t xml:space="preserve">大坝村水毁桥梁及道路修复项目</t>
  </si>
  <si>
    <r>
      <rPr>
        <sz val="11"/>
        <rFont val="Noto Sans"/>
        <family val="2"/>
      </rPr>
      <t xml:space="preserve">修复三组阳坪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米，安装桥梁护栏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；重建五组到刘家院子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。修复于延果处道路路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项目建设解决全村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人出行安全，确保群众出行安全带动产业发展。</t>
    </r>
  </si>
  <si>
    <t xml:space="preserve">庙坝村水毁桥梁修复项目</t>
  </si>
  <si>
    <r>
      <rPr>
        <sz val="11"/>
        <rFont val="Noto Sans"/>
        <family val="2"/>
      </rPr>
      <t xml:space="preserve">重建庙坝村奔溪沟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；胡家沟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项目建设解决全村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人出行安全，确保群众出行安全带动产业发展。</t>
    </r>
  </si>
  <si>
    <t xml:space="preserve">发龙村水毁道路修复项目</t>
  </si>
  <si>
    <r>
      <rPr>
        <sz val="11"/>
        <rFont val="Noto Sans"/>
        <family val="2"/>
      </rPr>
      <t xml:space="preserve">新建发龙村二组便民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道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项目建设解决全村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人出行安全，确保群众出行安全，带动产业发展。</t>
    </r>
  </si>
  <si>
    <t xml:space="preserve">庙坝村曹家沟道路修复项目</t>
  </si>
  <si>
    <r>
      <rPr>
        <sz val="11"/>
        <rFont val="Noto Sans"/>
        <family val="2"/>
      </rPr>
      <t xml:space="preserve">修复水毁道路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通过项目建设解决庙坝村五、六、七组群众出行和产业发展，改善庙坝村农旅产业项目发展条件。</t>
  </si>
  <si>
    <t xml:space="preserve">阳安村夫妻树排污管道修复项目</t>
  </si>
  <si>
    <t xml:space="preserve">阳安村</t>
  </si>
  <si>
    <r>
      <rPr>
        <sz val="11"/>
        <rFont val="Noto Sans"/>
        <family val="2"/>
      </rPr>
      <t xml:space="preserve">维修阳安村清水管道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解决灾后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人污水排放问题，户均增收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通过完善基础设施，促进产业发展，带动增收。</t>
  </si>
  <si>
    <t xml:space="preserve">桃元村一组小水毁防洪河堤（沟）治理项目</t>
  </si>
  <si>
    <t xml:space="preserve">桃元村</t>
  </si>
  <si>
    <r>
      <rPr>
        <sz val="11"/>
        <rFont val="Noto Sans"/>
        <family val="2"/>
      </rPr>
      <t xml:space="preserve">防洪沟单边长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米，共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；葫芦堡河堤修复工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高，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改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住房安全问题，户均增收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桃元村四组水毁防洪沟治理项目</t>
  </si>
  <si>
    <r>
      <rPr>
        <sz val="11"/>
        <rFont val="Noto Sans"/>
        <family val="2"/>
      </rPr>
      <t xml:space="preserve">防洪沟单边长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，共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2</t>
    </r>
    <r>
      <rPr>
        <sz val="11"/>
        <rFont val="Noto Sans"/>
        <family val="2"/>
      </rPr>
      <t xml:space="preserve">米高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因洪灾造成住房安全隐患问题，户均增收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元</t>
    </r>
  </si>
  <si>
    <t xml:space="preserve">琉璃村二、三组水毁排水沟治理项目</t>
  </si>
  <si>
    <t xml:space="preserve">琉璃村</t>
  </si>
  <si>
    <r>
      <rPr>
        <sz val="11"/>
        <rFont val="Noto Sans"/>
        <family val="2"/>
      </rPr>
      <t xml:space="preserve">修复琉璃村二、三组水毁排水沟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，疏通堵塞排水沟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改善琉璃集镇基础设施条件，保障集镇群众出行安全，带动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人脱贫户增收，总受益人口</t>
    </r>
    <r>
      <rPr>
        <sz val="11"/>
        <rFont val="仿宋_GB2312"/>
        <family val="3"/>
        <charset val="134"/>
      </rPr>
      <t xml:space="preserve">946</t>
    </r>
    <r>
      <rPr>
        <sz val="11"/>
        <rFont val="Noto Sans"/>
        <family val="2"/>
      </rPr>
      <t xml:space="preserve">人。</t>
    </r>
  </si>
  <si>
    <t xml:space="preserve">改善村民生活条件，吸收劳动力务工增收</t>
  </si>
  <si>
    <t xml:space="preserve">星明村三组水毁道路修复项目</t>
  </si>
  <si>
    <r>
      <rPr>
        <sz val="11"/>
        <rFont val="Noto Sans"/>
        <family val="2"/>
      </rPr>
      <t xml:space="preserve">清除塌方</t>
    </r>
    <r>
      <rPr>
        <sz val="11"/>
        <rFont val="仿宋_GB2312"/>
        <family val="3"/>
        <charset val="134"/>
      </rPr>
      <t xml:space="preserve">15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；新建护房挡墙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底宽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，顶宽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有效治理</t>
    </r>
    <r>
      <rPr>
        <sz val="11"/>
        <rFont val="仿宋_GB2312"/>
        <family val="3"/>
        <charset val="134"/>
      </rPr>
      <t xml:space="preserve">9.19</t>
    </r>
    <r>
      <rPr>
        <sz val="11"/>
        <rFont val="Noto Sans"/>
        <family val="2"/>
      </rPr>
      <t xml:space="preserve">水毁路修复，确保全村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人出行安全；改善生产生活条件</t>
    </r>
  </si>
  <si>
    <t xml:space="preserve">保障道路安全，吸纳劳动力务工增收</t>
  </si>
  <si>
    <t xml:space="preserve">琉璃村水毁基础设施修复项目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新建涵洞直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；新建涵洞，直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厘米，长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厘米；，修建进口跌水井（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），修建下口引水沟，（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。）；新修河堤（长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下宽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，上宽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米）；水泥路面破损修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改善生活条件，保障农户出行安全，受益农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人，其中脱贫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人出行安全</t>
    </r>
  </si>
  <si>
    <t xml:space="preserve">联合村三组道路完善</t>
  </si>
  <si>
    <r>
      <rPr>
        <sz val="11"/>
        <color rgb="FF000000"/>
        <rFont val="Noto Sans"/>
        <family val="2"/>
      </rPr>
      <t xml:space="preserve">完善联合村三组道路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总受益人口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人，受益贫困户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人。通过完善基础设施，促进产业发展，带动增收。</t>
    </r>
  </si>
  <si>
    <t xml:space="preserve">先锋村主村道修复项目</t>
  </si>
  <si>
    <r>
      <rPr>
        <sz val="11"/>
        <rFont val="Noto Sans"/>
        <family val="2"/>
      </rPr>
      <t xml:space="preserve">修复先锋村主村道长度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，修复道路挡墙路基约</t>
    </r>
    <r>
      <rPr>
        <sz val="11"/>
        <rFont val="仿宋_GB2312"/>
        <family val="3"/>
        <charset val="134"/>
      </rPr>
      <t xml:space="preserve">5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预计带动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人发展产业，预计人均增收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，通过劳务带动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就业，务工人均增收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镇坪县南江河牛头店等镇防洪工程项目（第二期）</t>
  </si>
  <si>
    <r>
      <rPr>
        <sz val="11"/>
        <color rgb="FF000000"/>
        <rFont val="Noto Sans"/>
        <family val="2"/>
      </rPr>
      <t xml:space="preserve">镇坪县南江河牛头店等镇防洪工程综合治理河道长</t>
    </r>
    <r>
      <rPr>
        <sz val="11"/>
        <color rgb="FF000000"/>
        <rFont val="仿宋_GB2312"/>
        <family val="3"/>
        <charset val="134"/>
      </rPr>
      <t xml:space="preserve">4.02km</t>
    </r>
    <r>
      <rPr>
        <sz val="11"/>
        <color rgb="FF000000"/>
        <rFont val="Noto Sans"/>
        <family val="2"/>
      </rPr>
      <t xml:space="preserve">，治理段堤防工程总长度为</t>
    </r>
    <r>
      <rPr>
        <sz val="11"/>
        <color rgb="FF000000"/>
        <rFont val="仿宋_GB2312"/>
        <family val="3"/>
        <charset val="134"/>
      </rPr>
      <t xml:space="preserve">3.05k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保护群众生命财产安全，提供短期劳务务工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次，人均增收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t xml:space="preserve">保障群众生命及财产安全，保证企业营收；项目实施期提供短期劳务岗位。</t>
  </si>
  <si>
    <t xml:space="preserve">文彩村六组水毁防洪沟修复</t>
  </si>
  <si>
    <t xml:space="preserve">文彩村六组</t>
  </si>
  <si>
    <r>
      <rPr>
        <sz val="11"/>
        <rFont val="Noto Sans"/>
        <family val="2"/>
      </rPr>
      <t xml:space="preserve">新修防洪沟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，新建浆砌石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立方米，板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处，路面修复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项目建成后，能有效保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住房及生命财产安全，保护农田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产业发展，带动人均增收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元。</t>
    </r>
  </si>
  <si>
    <t xml:space="preserve">竹节溪村一组水毁道路修复项目</t>
  </si>
  <si>
    <t xml:space="preserve">竹节溪村
一组</t>
  </si>
  <si>
    <r>
      <rPr>
        <sz val="11"/>
        <rFont val="Noto Sans"/>
        <family val="2"/>
      </rPr>
      <t xml:space="preserve">损毁道路约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需重建，修护河堤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人房屋安全隐患，保障生命财产及房屋安全</t>
    </r>
  </si>
  <si>
    <t xml:space="preserve">三</t>
  </si>
  <si>
    <t xml:space="preserve">产业配套设施建设项目</t>
  </si>
  <si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个</t>
    </r>
  </si>
  <si>
    <t xml:space="preserve">联合产业孵化园区配套设施建设项目</t>
  </si>
  <si>
    <r>
      <rPr>
        <sz val="11"/>
        <rFont val="Noto Sans"/>
        <family val="2"/>
      </rPr>
      <t xml:space="preserve">修复水毁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8</t>
    </r>
    <r>
      <rPr>
        <sz val="11"/>
        <rFont val="Noto Sans"/>
        <family val="2"/>
      </rPr>
      <t xml:space="preserve">米；配套挡土墙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四、五组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户农户生产生活问题，解决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家企业安全生产，带动就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。</t>
    </r>
  </si>
  <si>
    <t xml:space="preserve">文彩村一组新修产业道路项目</t>
  </si>
  <si>
    <t xml:space="preserve">文彩村一组</t>
  </si>
  <si>
    <r>
      <rPr>
        <sz val="11"/>
        <rFont val="Noto Sans"/>
        <family val="2"/>
      </rPr>
      <t xml:space="preserve">新修通组道路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米，平板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，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交通出行条件，发展种植魔芋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，生猪养殖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头，药材种植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亩，带动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，人均增收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.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，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交通出行条件，发展种植魔芋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，生猪养殖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头，药材种植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亩，带动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，人均增收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白坪村三组产业路及安全防护栏项目</t>
  </si>
  <si>
    <t xml:space="preserve">白坪村
三组</t>
  </si>
  <si>
    <r>
      <rPr>
        <sz val="11"/>
        <rFont val="Noto Sans"/>
        <family val="2"/>
      </rPr>
      <t xml:space="preserve">新修产业路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，砌石坎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立方米，板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处；安装安全防护栏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日常生产，出行安全，带动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人农业产业增收，人均增收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友谊村万亩黄连产业园配套设施建设项目</t>
  </si>
  <si>
    <t xml:space="preserve">友谊村</t>
  </si>
  <si>
    <r>
      <rPr>
        <sz val="11"/>
        <rFont val="Noto Sans"/>
        <family val="2"/>
      </rPr>
      <t xml:space="preserve">建设挡土墙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立方米，涵洞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处，开挖坚石方</t>
    </r>
    <r>
      <rPr>
        <sz val="11"/>
        <rFont val="仿宋_GB2312"/>
        <family val="3"/>
        <charset val="134"/>
      </rPr>
      <t xml:space="preserve">35000</t>
    </r>
    <r>
      <rPr>
        <sz val="11"/>
        <rFont val="Noto Sans"/>
        <family val="2"/>
      </rPr>
      <t xml:space="preserve">立方米，换填方路面</t>
    </r>
    <r>
      <rPr>
        <sz val="11"/>
        <rFont val="仿宋_GB2312"/>
        <family val="3"/>
        <charset val="134"/>
      </rPr>
      <t xml:space="preserve">10727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发展林下黄连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亩，流转土地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亩，提供短期务工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人次，地均增收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将农户镶嵌在万亩黄连产业园区产业链中，通过配套设施，壮大园区承载能力，带动农户增收。</t>
  </si>
  <si>
    <t xml:space="preserve">前进村三组产业路续建项目</t>
  </si>
  <si>
    <t xml:space="preserve">前进村</t>
  </si>
  <si>
    <r>
      <rPr>
        <sz val="11"/>
        <rFont val="Noto Sans"/>
        <family val="2"/>
      </rPr>
      <t xml:space="preserve">续建前进村三组产业路，硬化约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米，</t>
    </r>
  </si>
  <si>
    <r>
      <rPr>
        <sz val="11"/>
        <rFont val="Noto Sans"/>
        <family val="2"/>
      </rPr>
      <t xml:space="preserve">带动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脱贫户发展产业，人均增收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水晶坪村养殖基地基础设施配套项目</t>
  </si>
  <si>
    <t xml:space="preserve">水晶坪村</t>
  </si>
  <si>
    <r>
      <rPr>
        <sz val="11"/>
        <rFont val="Noto Sans"/>
        <family val="2"/>
      </rPr>
      <t xml:space="preserve">新修水晶坪村五、六组产业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发展养殖产业万头猪场、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头养牛场。带动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人增加收入。</t>
    </r>
  </si>
  <si>
    <t xml:space="preserve">国庆村十一组产业路修复项目</t>
  </si>
  <si>
    <r>
      <rPr>
        <sz val="11"/>
        <rFont val="Noto Sans"/>
        <family val="2"/>
      </rPr>
      <t xml:space="preserve">修复硬化十一组牛头店镇政府至集镇水厂产业路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保障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脱贫户人生命财产安全，防止群众因道路及安全问题出现返贫</t>
    </r>
  </si>
  <si>
    <t xml:space="preserve">坪宝村一组至三组泰亨农业园区产业道路修复项目</t>
  </si>
  <si>
    <t xml:space="preserve">坪宝村一组至三组（罗家包至八坪山）</t>
  </si>
  <si>
    <r>
      <rPr>
        <sz val="11"/>
        <rFont val="Noto Sans"/>
        <family val="2"/>
      </rPr>
      <t xml:space="preserve">修复路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清除土石方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立方米，挖石方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立方米，修复混凝土挡墙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保障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人安全出行，改善交通交通，带动发展中蜂养殖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箱，种植烤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、魔芋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，生猪养殖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头，户均增收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新坪村五组产业设施配套项目</t>
  </si>
  <si>
    <t xml:space="preserve">新坪村</t>
  </si>
  <si>
    <r>
      <rPr>
        <sz val="11"/>
        <color rgb="FF000000"/>
        <rFont val="Noto Sans"/>
        <family val="2"/>
      </rPr>
      <t xml:space="preserve">新建河堤建设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，均高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米，饮水改造提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改善安全饮水、新坪村曙河口现代农业园区，六家龙头企业营商环境</t>
  </si>
  <si>
    <t xml:space="preserve">尖山坪村金丝皇菊种植基地和加工基地基础设施配套项目</t>
  </si>
  <si>
    <r>
      <rPr>
        <sz val="11"/>
        <rFont val="Noto Sans"/>
        <family val="2"/>
      </rPr>
      <t xml:space="preserve">新建金丝黄菊园区产业农田护坎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3.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。加工厂房和养殖基地配套设施完善及周边环境整治。</t>
    </r>
  </si>
  <si>
    <r>
      <rPr>
        <sz val="11"/>
        <color rgb="FF000000"/>
        <rFont val="Noto Sans"/>
        <family val="2"/>
      </rPr>
      <t xml:space="preserve">种植金丝皇菊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亩，受益群众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户，改善产业发展条件，带动群众增收</t>
    </r>
  </si>
  <si>
    <t xml:space="preserve">尖山坪龙家碑水毁产业基地设施配套修复项目</t>
  </si>
  <si>
    <r>
      <rPr>
        <sz val="11"/>
        <rFont val="Noto Sans"/>
        <family val="2"/>
      </rPr>
      <t xml:space="preserve">修复水毁挡土墙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中国药科大学蔬菜基地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亩，养殖生猪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头，受益群众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户，改善产业发展条件，保障群众生命财产安全</t>
    </r>
  </si>
  <si>
    <t xml:space="preserve">五星村集体经济五味子基地建设配套项目</t>
  </si>
  <si>
    <t xml:space="preserve">五星村</t>
  </si>
  <si>
    <r>
      <rPr>
        <sz val="11"/>
        <color rgb="FF000000"/>
        <rFont val="Noto Sans"/>
        <family val="2"/>
      </rPr>
      <t xml:space="preserve">新建产业路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发展五味子种植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亩，带动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户群众增收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通过完善基础设施，促进集体经济发展，带动增收。</t>
  </si>
  <si>
    <t xml:space="preserve">大坝村琪铖农业园区配套建设项目</t>
  </si>
  <si>
    <r>
      <rPr>
        <sz val="11"/>
        <color rgb="FF000000"/>
        <rFont val="Noto Sans"/>
        <family val="2"/>
      </rPr>
      <t xml:space="preserve">修复园区沟渠等设施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解决企业因水毁导致的发展难题，改善企业发展基础设施条件，带动群众务工增收。</t>
  </si>
  <si>
    <t xml:space="preserve">配套企业产业项目，带动农户务工、流转土地等方式增收</t>
  </si>
  <si>
    <t xml:space="preserve">和平村五组水毁产业路修复项目</t>
  </si>
  <si>
    <t xml:space="preserve">和平村</t>
  </si>
  <si>
    <r>
      <rPr>
        <sz val="11"/>
        <rFont val="Noto Sans"/>
        <family val="2"/>
      </rPr>
      <t xml:space="preserve">恢复水毁产业道路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解决五组安全出行及产业发展，户均增收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大树村水毁产业护堤项目</t>
  </si>
  <si>
    <t xml:space="preserve">大树村</t>
  </si>
  <si>
    <r>
      <rPr>
        <sz val="11"/>
        <rFont val="Noto Sans"/>
        <family val="2"/>
      </rPr>
      <t xml:space="preserve">修复水毁护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，长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项目建成后，解决因洪灾损坏基础设施影响三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人交通出行问题，五组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交通出行问题。</t>
    </r>
  </si>
  <si>
    <t xml:space="preserve">干洲河水毁产业道路维修项目</t>
  </si>
  <si>
    <t xml:space="preserve">干洲河村</t>
  </si>
  <si>
    <r>
      <rPr>
        <sz val="12"/>
        <color rgb="FF000000"/>
        <rFont val="Noto Sans"/>
        <family val="2"/>
      </rPr>
      <t xml:space="preserve">新建一组产业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里，路面宽</t>
    </r>
    <r>
      <rPr>
        <sz val="12"/>
        <color rgb="FF000000"/>
        <rFont val="仿宋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为干洲河村独活、黄连产业提供基础设施保障，解决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独活中药材种植运输问题。</t>
    </r>
  </si>
  <si>
    <r>
      <rPr>
        <sz val="12"/>
        <color rgb="FF000000"/>
        <rFont val="Noto Sans"/>
        <family val="2"/>
      </rPr>
      <t xml:space="preserve">改善贫困人口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，总受益人口</t>
    </r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人生活生产条件</t>
    </r>
  </si>
  <si>
    <t xml:space="preserve">向阳村木鱼寨生猪养殖产业基地水毁产业道路修复项目</t>
  </si>
  <si>
    <t xml:space="preserve">向阳村</t>
  </si>
  <si>
    <r>
      <rPr>
        <sz val="11"/>
        <rFont val="Noto Sans"/>
        <family val="2"/>
      </rPr>
      <t xml:space="preserve">修复水毁道路及路面硬化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提升镇坪县木鱼寨生态农业开发有限公司基础设施条件，带动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人脱贫户增收。</t>
    </r>
  </si>
  <si>
    <t xml:space="preserve">保障村民出行安全，吸收劳动力务工增收</t>
  </si>
  <si>
    <t xml:space="preserve">阳河二组水毁产业路治理项目</t>
  </si>
  <si>
    <t xml:space="preserve">阳河村</t>
  </si>
  <si>
    <r>
      <rPr>
        <sz val="11"/>
        <color rgb="FF000000"/>
        <rFont val="Noto Sans"/>
        <family val="2"/>
      </rPr>
      <t xml:space="preserve">修复产业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户农户务工，实现人均增收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户务工，人均增收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水晶坪村农副产品加工厂配套设施建设项目</t>
  </si>
  <si>
    <r>
      <rPr>
        <sz val="11"/>
        <rFont val="Noto Sans"/>
        <family val="2"/>
      </rPr>
      <t xml:space="preserve">新建挡墙</t>
    </r>
    <r>
      <rPr>
        <sz val="11"/>
        <rFont val="仿宋_GB2312"/>
        <family val="3"/>
        <charset val="134"/>
      </rPr>
      <t xml:space="preserve">2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排水涵管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米，填方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方，</t>
    </r>
    <r>
      <rPr>
        <sz val="11"/>
        <rFont val="仿宋_GB2312"/>
        <family val="3"/>
        <charset val="134"/>
      </rPr>
      <t xml:space="preserve">2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化粪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，水塔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，管道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发展农副产品加工产业，带动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脱贫户增收。</t>
    </r>
  </si>
  <si>
    <t xml:space="preserve">三坝村一组产业基地设施配套项目</t>
  </si>
  <si>
    <t xml:space="preserve">三坝村</t>
  </si>
  <si>
    <r>
      <rPr>
        <sz val="11"/>
        <color rgb="FF000000"/>
        <rFont val="Noto Sans"/>
        <family val="2"/>
      </rPr>
      <t xml:space="preserve">配套中药材种植基地和烤烟种植基地修复水毁沟渠</t>
    </r>
    <r>
      <rPr>
        <sz val="11"/>
        <color rgb="FF000000"/>
        <rFont val="仿宋_GB2312"/>
        <family val="3"/>
        <charset val="134"/>
      </rPr>
      <t xml:space="preserve">23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中药材种植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亩，种植烤烟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亩，受益群众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户，户均增收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确保群众生命财产安全，改善生产生活条件</t>
  </si>
  <si>
    <t xml:space="preserve">红星村鑫盛牧业养殖配套设施工程</t>
  </si>
  <si>
    <t xml:space="preserve">红星村</t>
  </si>
  <si>
    <r>
      <rPr>
        <sz val="11"/>
        <rFont val="Noto Sans"/>
        <family val="2"/>
      </rPr>
      <t xml:space="preserve">道路硬化</t>
    </r>
    <r>
      <rPr>
        <sz val="11"/>
        <rFont val="仿宋_GB2312"/>
        <family val="3"/>
        <charset val="134"/>
      </rPr>
      <t xml:space="preserve">1.5km</t>
    </r>
    <r>
      <rPr>
        <sz val="11"/>
        <rFont val="Noto Sans"/>
        <family val="2"/>
      </rPr>
      <t xml:space="preserve">，档护</t>
    </r>
    <r>
      <rPr>
        <sz val="11"/>
        <rFont val="仿宋_GB2312"/>
        <family val="3"/>
        <charset val="134"/>
      </rPr>
      <t xml:space="preserve">260m³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带动鑫盛牧业发展养牛、养猪产业，扶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脱贫人口增收</t>
    </r>
  </si>
  <si>
    <r>
      <rPr>
        <sz val="11"/>
        <rFont val="Noto Sans"/>
        <family val="2"/>
      </rPr>
      <t xml:space="preserve">带动企业年均增收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，脱贫户人均增收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新增</t>
  </si>
  <si>
    <t xml:space="preserve">渝龙村回龙溪烤烟基地新修产业路项目</t>
  </si>
  <si>
    <t xml:space="preserve">渝龙村</t>
  </si>
  <si>
    <r>
      <rPr>
        <sz val="11"/>
        <rFont val="Noto Sans"/>
        <family val="2"/>
      </rPr>
      <t xml:space="preserve">新建产业路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产业路带动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群众增收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四</t>
  </si>
  <si>
    <t xml:space="preserve">一镇六村人居环境整治示范项目</t>
  </si>
  <si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曙坪镇示范镇以及兴隆村环境综合整治</t>
  </si>
  <si>
    <r>
      <rPr>
        <sz val="11"/>
        <rFont val="Noto Sans"/>
        <family val="2"/>
      </rPr>
      <t xml:space="preserve">购置环卫设施、建设联合村污水处理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新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处垃圾集中收集站、重要节点绿化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㎡、重点区域圈舍改造提升、完善管网设施</t>
    </r>
  </si>
  <si>
    <r>
      <rPr>
        <sz val="11"/>
        <rFont val="Noto Sans"/>
        <family val="2"/>
      </rPr>
      <t xml:space="preserve">改善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42</t>
    </r>
    <r>
      <rPr>
        <sz val="11"/>
        <rFont val="Noto Sans"/>
        <family val="2"/>
      </rPr>
      <t xml:space="preserve">人生产生活条件</t>
    </r>
  </si>
  <si>
    <t xml:space="preserve">旧城村人居环境改善项目</t>
  </si>
  <si>
    <t xml:space="preserve">旧城村</t>
  </si>
  <si>
    <r>
      <rPr>
        <sz val="11"/>
        <rFont val="Noto Sans"/>
        <family val="2"/>
      </rPr>
      <t xml:space="preserve">旧城新村彩门至集镇入口道路路灯更换成盐道特色路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盏，配套扇子坝民宿安置社区人行步道砖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平方米及零星绿植。</t>
    </r>
  </si>
  <si>
    <r>
      <rPr>
        <sz val="11"/>
        <rFont val="Noto Sans"/>
        <family val="2"/>
      </rPr>
      <t xml:space="preserve">改善</t>
    </r>
    <r>
      <rPr>
        <sz val="11"/>
        <rFont val="仿宋_GB2312"/>
        <family val="3"/>
        <charset val="134"/>
      </rPr>
      <t xml:space="preserve">86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41</t>
    </r>
    <r>
      <rPr>
        <sz val="11"/>
        <rFont val="Noto Sans"/>
        <family val="2"/>
      </rPr>
      <t xml:space="preserve">人生产生活条件</t>
    </r>
  </si>
  <si>
    <t xml:space="preserve">湘坪村人居环境改善项目</t>
  </si>
  <si>
    <r>
      <rPr>
        <sz val="11"/>
        <color rgb="FF000000"/>
        <rFont val="Noto Sans"/>
        <family val="2"/>
      </rPr>
      <t xml:space="preserve">新购置转运垃圾箱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个，建设垃圾台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处，改善全村卫生条件。对湘坪村八组沿线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户进行环境综合整治，包括改厕改圈、庭院绿化等。</t>
    </r>
  </si>
  <si>
    <r>
      <rPr>
        <sz val="11"/>
        <rFont val="Noto Sans"/>
        <family val="2"/>
      </rPr>
      <t xml:space="preserve">改善全村</t>
    </r>
    <r>
      <rPr>
        <sz val="11"/>
        <rFont val="仿宋_GB2312"/>
        <family val="3"/>
        <charset val="134"/>
      </rPr>
      <t xml:space="preserve">1099</t>
    </r>
    <r>
      <rPr>
        <sz val="11"/>
        <rFont val="Noto Sans"/>
        <family val="2"/>
      </rPr>
      <t xml:space="preserve">人卫生条件，解决因洪灾冲毁转运垃圾箱，垃圾转运处置的问题。</t>
    </r>
  </si>
  <si>
    <t xml:space="preserve">尖山坪村人居环境改善项目</t>
  </si>
  <si>
    <r>
      <rPr>
        <sz val="11"/>
        <rFont val="Noto Sans"/>
        <family val="2"/>
      </rPr>
      <t xml:space="preserve">尖山村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农户进行环境综合整治，包括改水改厕改圈、垃圾处理、庭院绿化、亮化等。</t>
    </r>
  </si>
  <si>
    <r>
      <rPr>
        <sz val="11"/>
        <rFont val="Noto Sans"/>
        <family val="2"/>
      </rPr>
      <t xml:space="preserve">受益群众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人，改善人居环境，带动发展乡村旅游，促进户均增收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受益群众</t>
    </r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2</t>
    </r>
    <r>
      <rPr>
        <sz val="11"/>
        <rFont val="Noto Sans"/>
        <family val="2"/>
      </rPr>
      <t xml:space="preserve">人，改善人居环境，带动发展乡村旅游，促进户均增收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元。</t>
    </r>
  </si>
  <si>
    <t xml:space="preserve">渝龙村人居环境改善项目</t>
  </si>
  <si>
    <r>
      <rPr>
        <sz val="11"/>
        <rFont val="Noto Sans"/>
        <family val="2"/>
      </rPr>
      <t xml:space="preserve">安装路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盏，配套排污、垃圾清运相关设施。</t>
    </r>
  </si>
  <si>
    <r>
      <rPr>
        <sz val="11"/>
        <rFont val="Noto Sans"/>
        <family val="2"/>
      </rPr>
      <t xml:space="preserve">受益群众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人，改善人居环境。</t>
    </r>
  </si>
  <si>
    <t xml:space="preserve">向阳村人居环境改善及主导产业发展项目</t>
  </si>
  <si>
    <r>
      <rPr>
        <sz val="12"/>
        <rFont val="Noto Sans"/>
        <family val="2"/>
      </rPr>
      <t xml:space="preserve">中药产业孵化园新建道路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7.5</t>
    </r>
    <r>
      <rPr>
        <sz val="12"/>
        <rFont val="Noto Sans"/>
        <family val="2"/>
      </rPr>
      <t xml:space="preserve">米（含安装水泥道沿石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），生命安全防护栏</t>
    </r>
    <r>
      <rPr>
        <sz val="12"/>
        <rFont val="仿宋_GB2312"/>
        <family val="3"/>
        <charset val="134"/>
      </rPr>
      <t xml:space="preserve">380</t>
    </r>
    <r>
      <rPr>
        <sz val="12"/>
        <rFont val="Noto Sans"/>
        <family val="2"/>
      </rPr>
      <t xml:space="preserve">米；按垃圾分类要求购置厢式垃圾箱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，建设分类垃圾收集点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处；向阳村入口桥头至向阳村委会基础绿化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；拆除公路沿线农户房前屋后乱搭乱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处；治理乱堆乱放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处；疏通清理排水沟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；完成农户圈厕改造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；安装路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盏；向阳村“放牛场”一期绿化工程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改善村庄面貌提升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8</t>
    </r>
    <r>
      <rPr>
        <sz val="11"/>
        <rFont val="Noto Sans"/>
        <family val="2"/>
      </rPr>
      <t xml:space="preserve">人生产、生活居住条件；提升镇坪县中药产业孵化园基础设施条件，建设期中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务工增收</t>
    </r>
  </si>
  <si>
    <t xml:space="preserve">竹叶村人居环境改善项目</t>
  </si>
  <si>
    <t xml:space="preserve">竹叶村</t>
  </si>
  <si>
    <r>
      <rPr>
        <sz val="11"/>
        <rFont val="Noto Sans"/>
        <family val="2"/>
      </rPr>
      <t xml:space="preserve">治理沟渠长度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米，涉及挡墙约</t>
    </r>
    <r>
      <rPr>
        <sz val="11"/>
        <rFont val="仿宋_GB2312"/>
        <family val="3"/>
        <charset val="134"/>
      </rPr>
      <t xml:space="preserve">3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进行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环境综合整治，包括改厕、庭院绿化、亮化等。</t>
    </r>
  </si>
  <si>
    <r>
      <rPr>
        <sz val="11"/>
        <rFont val="Noto Sans"/>
        <family val="2"/>
      </rPr>
      <t xml:space="preserve">改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农户及人口集聚区人居环境</t>
    </r>
  </si>
  <si>
    <t xml:space="preserve">友谊村人居环境改善项目</t>
  </si>
  <si>
    <r>
      <rPr>
        <sz val="11"/>
        <rFont val="Noto Sans"/>
        <family val="2"/>
      </rPr>
      <t xml:space="preserve">友谊村一、二、三组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农户及人口集聚区进行环境综合整治，包括改水改厕改圈、垃圾处理、庭院绿化、亮化等。</t>
    </r>
  </si>
  <si>
    <r>
      <rPr>
        <sz val="11"/>
        <rFont val="Noto Sans"/>
        <family val="2"/>
      </rPr>
      <t xml:space="preserve">项目建成后，能使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农户及人口集聚区人居环境得到彻底改善，同时引导农户发展庭院经济，可实现户均增收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项目建成后，能使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农户人居环境得到彻底改善，同时引导农户发展庭院经济，可实现户均增收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投资估算
（万元）</t>
  </si>
  <si>
    <r>
      <rPr>
        <sz val="16"/>
        <color rgb="FF000000"/>
        <rFont val="黑体"/>
        <family val="0"/>
        <charset val="134"/>
      </rPr>
      <t xml:space="preserve">86</t>
    </r>
    <r>
      <rPr>
        <sz val="16"/>
        <color rgb="FF000000"/>
        <rFont val="Noto Sans"/>
        <family val="2"/>
      </rPr>
      <t xml:space="preserve">个</t>
    </r>
  </si>
  <si>
    <r>
      <rPr>
        <sz val="16"/>
        <color rgb="FF000000"/>
        <rFont val="黑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个</t>
    </r>
  </si>
  <si>
    <r>
      <rPr>
        <sz val="16"/>
        <color rgb="FF000000"/>
        <rFont val="Noto Sans"/>
        <family val="2"/>
      </rPr>
      <t xml:space="preserve">贫困家庭中高职（技工院校）学生资助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全县预计实施雨露计划</t>
    </r>
    <r>
      <rPr>
        <sz val="16"/>
        <color rgb="FF000000"/>
        <rFont val="仿宋_GB2312"/>
        <family val="3"/>
        <charset val="134"/>
      </rPr>
      <t xml:space="preserve">350</t>
    </r>
    <r>
      <rPr>
        <sz val="16"/>
        <color rgb="FF000000"/>
        <rFont val="Noto Sans"/>
        <family val="2"/>
      </rPr>
      <t xml:space="preserve">人以上。</t>
    </r>
  </si>
  <si>
    <r>
      <rPr>
        <sz val="16"/>
        <color rgb="FF000000"/>
        <rFont val="Noto Sans"/>
        <family val="2"/>
      </rPr>
      <t xml:space="preserve">减轻脱贫家庭学生上学负担，对</t>
    </r>
    <r>
      <rPr>
        <sz val="16"/>
        <color rgb="FF000000"/>
        <rFont val="仿宋_GB2312"/>
        <family val="3"/>
        <charset val="134"/>
      </rPr>
      <t xml:space="preserve">350</t>
    </r>
    <r>
      <rPr>
        <sz val="16"/>
        <color rgb="FF000000"/>
        <rFont val="Noto Sans"/>
        <family val="2"/>
      </rPr>
      <t xml:space="preserve">名学生人均补助</t>
    </r>
    <r>
      <rPr>
        <sz val="16"/>
        <color rgb="FF000000"/>
        <rFont val="仿宋_GB2312"/>
        <family val="3"/>
        <charset val="134"/>
      </rPr>
      <t xml:space="preserve">3000</t>
    </r>
    <r>
      <rPr>
        <sz val="16"/>
        <color rgb="FF000000"/>
        <rFont val="Noto Sans"/>
        <family val="2"/>
      </rPr>
      <t xml:space="preserve">元。</t>
    </r>
  </si>
  <si>
    <r>
      <rPr>
        <sz val="16"/>
        <color rgb="FF000000"/>
        <rFont val="Noto Sans"/>
        <family val="2"/>
      </rPr>
      <t xml:space="preserve">对发展种养殖产业脱贫户资金短缺的，在符合政策下，发放小额信贷资金，并给予基准利率贴息，预计投放贷款资金</t>
    </r>
    <r>
      <rPr>
        <sz val="16"/>
        <color rgb="FF000000"/>
        <rFont val="仿宋_GB2312"/>
        <family val="3"/>
        <charset val="134"/>
      </rPr>
      <t xml:space="preserve">1480</t>
    </r>
    <r>
      <rPr>
        <sz val="16"/>
        <color rgb="FF000000"/>
        <rFont val="Noto Sans"/>
        <family val="2"/>
      </rPr>
      <t xml:space="preserve">万元，贴息</t>
    </r>
    <r>
      <rPr>
        <sz val="16"/>
        <color rgb="FF000000"/>
        <rFont val="仿宋_GB2312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带动</t>
    </r>
    <r>
      <rPr>
        <sz val="16"/>
        <color rgb="FF000000"/>
        <rFont val="仿宋_GB2312"/>
        <family val="3"/>
        <charset val="134"/>
      </rPr>
      <t xml:space="preserve">380</t>
    </r>
    <r>
      <rPr>
        <sz val="16"/>
        <color rgb="FF000000"/>
        <rFont val="Noto Sans"/>
        <family val="2"/>
      </rPr>
      <t xml:space="preserve">户脱贫户和边缘户发展产业，户均增收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元以上。</t>
    </r>
  </si>
  <si>
    <r>
      <rPr>
        <sz val="16"/>
        <color rgb="FF000000"/>
        <rFont val="Noto Sans"/>
        <family val="2"/>
      </rPr>
      <t xml:space="preserve">对发展种养殖产业脱贫户资金短缺的，在符合政策下，发放互助资金，对脱贫户和边缘户发放的互助资金占用费进行补贴，预计投放贷款资金</t>
    </r>
    <r>
      <rPr>
        <sz val="16"/>
        <color rgb="FF000000"/>
        <rFont val="仿宋_GB2312"/>
        <family val="3"/>
        <charset val="134"/>
      </rPr>
      <t xml:space="preserve">1480</t>
    </r>
    <r>
      <rPr>
        <sz val="16"/>
        <color rgb="FF000000"/>
        <rFont val="Noto Sans"/>
        <family val="2"/>
      </rPr>
      <t xml:space="preserve">万元，贴息</t>
    </r>
    <r>
      <rPr>
        <sz val="16"/>
        <color rgb="FF000000"/>
        <rFont val="仿宋_GB2312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带动</t>
    </r>
    <r>
      <rPr>
        <sz val="16"/>
        <color rgb="FF000000"/>
        <rFont val="仿宋_GB2312"/>
        <family val="3"/>
        <charset val="134"/>
      </rPr>
      <t xml:space="preserve">900</t>
    </r>
    <r>
      <rPr>
        <sz val="16"/>
        <color rgb="FF000000"/>
        <rFont val="Noto Sans"/>
        <family val="2"/>
      </rPr>
      <t xml:space="preserve">户脱贫户和边缘户发展产业，户均增收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元以上。</t>
    </r>
  </si>
  <si>
    <r>
      <rPr>
        <sz val="16"/>
        <color rgb="FF000000"/>
        <rFont val="Noto Sans"/>
        <family val="2"/>
      </rPr>
      <t xml:space="preserve">对跨省就业人员进行一次性交通补助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人次。</t>
    </r>
  </si>
  <si>
    <r>
      <rPr>
        <sz val="16"/>
        <color rgb="FF000000"/>
        <rFont val="Noto Sans"/>
        <family val="2"/>
      </rPr>
      <t xml:space="preserve">本次计划对全县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处供水人口规模达到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含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以上的农村供水工程及</t>
    </r>
    <r>
      <rPr>
        <sz val="16"/>
        <color rgb="FF000000"/>
        <rFont val="仿宋_GB2312"/>
        <family val="3"/>
        <charset val="134"/>
      </rPr>
      <t xml:space="preserve">126</t>
    </r>
    <r>
      <rPr>
        <sz val="16"/>
        <color rgb="FF000000"/>
        <rFont val="Noto Sans"/>
        <family val="2"/>
      </rPr>
      <t xml:space="preserve">处供水人口规模达到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含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以上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人以下的农村供水工程进行全面检测。对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处供水人口规模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人以上的农村供水工程，每处检测水样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份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每个农村供水工程水源水、出厂水、末梢水各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份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，共计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份</t>
    </r>
    <r>
      <rPr>
        <sz val="16"/>
        <color rgb="FF000000"/>
        <rFont val="仿宋_GB2312"/>
        <family val="3"/>
        <charset val="134"/>
      </rPr>
      <t xml:space="preserve">;</t>
    </r>
    <r>
      <rPr>
        <sz val="16"/>
        <color rgb="FF000000"/>
        <rFont val="Noto Sans"/>
        <family val="2"/>
      </rPr>
      <t xml:space="preserve">对</t>
    </r>
    <r>
      <rPr>
        <sz val="16"/>
        <color rgb="FF000000"/>
        <rFont val="仿宋_GB2312"/>
        <family val="3"/>
        <charset val="134"/>
      </rPr>
      <t xml:space="preserve">126</t>
    </r>
    <r>
      <rPr>
        <sz val="16"/>
        <color rgb="FF000000"/>
        <rFont val="Noto Sans"/>
        <family val="2"/>
      </rPr>
      <t xml:space="preserve">处供水人口规模达到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含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以上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人以下的农村供水工程，每处检测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份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每个农村供水工程出厂水、未梢水各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份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，共计</t>
    </r>
    <r>
      <rPr>
        <sz val="16"/>
        <color rgb="FF000000"/>
        <rFont val="仿宋_GB2312"/>
        <family val="3"/>
        <charset val="134"/>
      </rPr>
      <t xml:space="preserve">252</t>
    </r>
    <r>
      <rPr>
        <sz val="16"/>
        <color rgb="FF000000"/>
        <rFont val="Noto Sans"/>
        <family val="2"/>
      </rPr>
      <t xml:space="preserve">份</t>
    </r>
    <r>
      <rPr>
        <sz val="16"/>
        <color rgb="FF000000"/>
        <rFont val="仿宋_GB2312"/>
        <family val="3"/>
        <charset val="134"/>
      </rPr>
      <t xml:space="preserve">; 143</t>
    </r>
    <r>
      <rPr>
        <sz val="16"/>
        <color rgb="FF000000"/>
        <rFont val="Noto Sans"/>
        <family val="2"/>
      </rPr>
      <t xml:space="preserve">处农村供水人口规模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人以下的分散式供水工程，共抽检末梢水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份。共计</t>
    </r>
    <r>
      <rPr>
        <sz val="16"/>
        <color rgb="FF000000"/>
        <rFont val="仿宋_GB2312"/>
        <family val="3"/>
        <charset val="134"/>
      </rPr>
      <t xml:space="preserve">287</t>
    </r>
    <r>
      <rPr>
        <sz val="16"/>
        <color rgb="FF000000"/>
        <rFont val="Noto Sans"/>
        <family val="2"/>
      </rPr>
      <t xml:space="preserve">份水样。</t>
    </r>
  </si>
  <si>
    <r>
      <rPr>
        <sz val="16"/>
        <color rgb="FF000000"/>
        <rFont val="Noto Sans"/>
        <family val="2"/>
      </rPr>
      <t xml:space="preserve">保障全县</t>
    </r>
    <r>
      <rPr>
        <sz val="16"/>
        <color rgb="FF000000"/>
        <rFont val="仿宋_GB2312"/>
        <family val="3"/>
        <charset val="134"/>
      </rPr>
      <t xml:space="preserve">43111</t>
    </r>
    <r>
      <rPr>
        <sz val="16"/>
        <color rgb="FF000000"/>
        <rFont val="Noto Sans"/>
        <family val="2"/>
      </rPr>
      <t xml:space="preserve">人口农村群众饮水健康安全</t>
    </r>
  </si>
  <si>
    <r>
      <rPr>
        <sz val="16"/>
        <color rgb="FF000000"/>
        <rFont val="Noto Sans"/>
        <family val="2"/>
      </rPr>
      <t xml:space="preserve">对</t>
    </r>
    <r>
      <rPr>
        <sz val="16"/>
        <color rgb="FF000000"/>
        <rFont val="仿宋_GB2312"/>
        <family val="3"/>
        <charset val="134"/>
      </rPr>
      <t xml:space="preserve">58</t>
    </r>
    <r>
      <rPr>
        <sz val="16"/>
        <color rgb="FF000000"/>
        <rFont val="Noto Sans"/>
        <family val="2"/>
      </rPr>
      <t xml:space="preserve">个行政村和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易地扶贫搬迁社区已建成的公共服务和基础设施进行管护。</t>
    </r>
  </si>
  <si>
    <r>
      <rPr>
        <sz val="16"/>
        <color rgb="FF000000"/>
        <rFont val="Noto Sans"/>
        <family val="2"/>
      </rPr>
      <t xml:space="preserve">涉及贫困户</t>
    </r>
    <r>
      <rPr>
        <sz val="16"/>
        <color rgb="FF000000"/>
        <rFont val="仿宋_GB2312"/>
        <family val="3"/>
        <charset val="134"/>
      </rPr>
      <t xml:space="preserve">550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仿宋_GB2312"/>
        <family val="3"/>
        <charset val="134"/>
      </rPr>
      <t xml:space="preserve">15000</t>
    </r>
    <r>
      <rPr>
        <sz val="16"/>
        <color rgb="FF000000"/>
        <rFont val="Noto Sans"/>
        <family val="2"/>
      </rPr>
      <t xml:space="preserve">人，减轻脱贫户负担。</t>
    </r>
  </si>
  <si>
    <r>
      <rPr>
        <sz val="16"/>
        <rFont val="Noto Sans"/>
        <family val="2"/>
      </rPr>
      <t xml:space="preserve">以</t>
    </r>
    <r>
      <rPr>
        <sz val="16"/>
        <rFont val="仿宋_GB2312"/>
        <family val="3"/>
        <charset val="134"/>
      </rPr>
      <t xml:space="preserve">58</t>
    </r>
    <r>
      <rPr>
        <sz val="16"/>
        <rFont val="Noto Sans"/>
        <family val="2"/>
      </rPr>
      <t xml:space="preserve">个村为重点，以脱贫户为主要对象，采取集中培训、现场观摩、到户指导等形式，开展全方位多轮次的技术服务。</t>
    </r>
  </si>
  <si>
    <r>
      <rPr>
        <sz val="16"/>
        <color rgb="FF000000"/>
        <rFont val="Noto Sans"/>
        <family val="2"/>
      </rPr>
      <t xml:space="preserve">对全县</t>
    </r>
    <r>
      <rPr>
        <sz val="16"/>
        <color rgb="FF000000"/>
        <rFont val="仿宋_GB2312"/>
        <family val="3"/>
        <charset val="134"/>
      </rPr>
      <t xml:space="preserve">43111</t>
    </r>
    <r>
      <rPr>
        <sz val="16"/>
        <color rgb="FF000000"/>
        <rFont val="Noto Sans"/>
        <family val="2"/>
      </rPr>
      <t xml:space="preserve">人名农村群众进行培训</t>
    </r>
  </si>
  <si>
    <r>
      <rPr>
        <sz val="16"/>
        <rFont val="黑体"/>
        <family val="0"/>
        <charset val="134"/>
      </rPr>
      <t xml:space="preserve">49</t>
    </r>
    <r>
      <rPr>
        <sz val="16"/>
        <rFont val="Noto Sans"/>
        <family val="2"/>
      </rPr>
      <t xml:space="preserve">个</t>
    </r>
  </si>
  <si>
    <r>
      <rPr>
        <b val="true"/>
        <sz val="16"/>
        <rFont val="楷体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拦水坝清淤修复，新增排沙闸门及渗渠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571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过滤池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处，铺设铺设</t>
    </r>
    <r>
      <rPr>
        <sz val="16"/>
        <rFont val="仿宋_GB2312"/>
        <family val="3"/>
        <charset val="134"/>
      </rPr>
      <t xml:space="preserve">φ63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450m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37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修复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63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集水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口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77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41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铺设</t>
    </r>
    <r>
      <rPr>
        <sz val="16"/>
        <rFont val="仿宋_GB2312"/>
        <family val="3"/>
        <charset val="134"/>
      </rPr>
      <t xml:space="preserve">φ50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4400m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φ32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960m</t>
    </r>
    <r>
      <rPr>
        <sz val="16"/>
        <rFont val="Noto Sans"/>
        <family val="2"/>
      </rPr>
      <t xml:space="preserve">，新修减压池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集水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修复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18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砌筑浆砌石截渗墙</t>
    </r>
    <r>
      <rPr>
        <sz val="16"/>
        <rFont val="仿宋_GB2312"/>
        <family val="3"/>
        <charset val="134"/>
      </rPr>
      <t xml:space="preserve">3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DN110</t>
    </r>
    <r>
      <rPr>
        <sz val="16"/>
        <rFont val="Noto Sans"/>
        <family val="2"/>
      </rPr>
      <t xml:space="preserve">排泥阀更换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34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铺设</t>
    </r>
    <r>
      <rPr>
        <sz val="16"/>
        <rFont val="仿宋_GB2312"/>
        <family val="3"/>
        <charset val="134"/>
      </rPr>
      <t xml:space="preserve">φ50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200m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φ32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20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66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及蓄水池，铺设</t>
    </r>
    <r>
      <rPr>
        <sz val="16"/>
        <rFont val="仿宋_GB2312"/>
        <family val="3"/>
        <charset val="134"/>
      </rPr>
      <t xml:space="preserve">φ63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290m</t>
    </r>
    <r>
      <rPr>
        <sz val="16"/>
        <rFont val="Noto Sans"/>
        <family val="2"/>
      </rPr>
      <t xml:space="preserve">，管道填埋</t>
    </r>
    <r>
      <rPr>
        <sz val="16"/>
        <rFont val="仿宋_GB2312"/>
        <family val="3"/>
        <charset val="134"/>
      </rPr>
      <t xml:space="preserve">20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57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浆砌石挡墙</t>
    </r>
    <r>
      <rPr>
        <sz val="16"/>
        <rFont val="仿宋_GB2312"/>
        <family val="3"/>
        <charset val="134"/>
      </rPr>
      <t xml:space="preserve">2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取水口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处改建</t>
    </r>
  </si>
  <si>
    <r>
      <rPr>
        <sz val="16"/>
        <rFont val="Noto Sans"/>
        <family val="2"/>
      </rPr>
      <t xml:space="preserve">解决 </t>
    </r>
    <r>
      <rPr>
        <sz val="16"/>
        <rFont val="仿宋_GB2312"/>
        <family val="3"/>
        <charset val="134"/>
      </rPr>
      <t xml:space="preserve">46 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拦水坝修复，砌筑浆砌石基础</t>
    </r>
    <r>
      <rPr>
        <sz val="16"/>
        <rFont val="仿宋_GB2312"/>
        <family val="3"/>
        <charset val="134"/>
      </rPr>
      <t xml:space="preserve">16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φ125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</t>
    </r>
    <r>
      <rPr>
        <sz val="16"/>
        <rFont val="Noto Sans"/>
        <family val="2"/>
      </rPr>
      <t xml:space="preserve">更换</t>
    </r>
    <r>
      <rPr>
        <sz val="16"/>
        <rFont val="仿宋_GB2312"/>
        <family val="3"/>
        <charset val="134"/>
      </rPr>
      <t xml:space="preserve">250m</t>
    </r>
    <r>
      <rPr>
        <sz val="16"/>
        <rFont val="Noto Sans"/>
        <family val="2"/>
      </rPr>
      <t xml:space="preserve">，埋设裸露管道</t>
    </r>
    <r>
      <rPr>
        <sz val="16"/>
        <rFont val="仿宋_GB2312"/>
        <family val="3"/>
        <charset val="134"/>
      </rPr>
      <t xml:space="preserve">1400m</t>
    </r>
  </si>
  <si>
    <r>
      <rPr>
        <sz val="16"/>
        <rFont val="Noto Sans"/>
        <family val="2"/>
      </rPr>
      <t xml:space="preserve">解决 </t>
    </r>
    <r>
      <rPr>
        <sz val="16"/>
        <rFont val="仿宋_GB2312"/>
        <family val="3"/>
        <charset val="134"/>
      </rPr>
      <t xml:space="preserve">428 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铺设管道及更换损伤管道</t>
    </r>
    <r>
      <rPr>
        <sz val="16"/>
        <rFont val="仿宋_GB2312"/>
        <family val="3"/>
        <charset val="134"/>
      </rPr>
      <t xml:space="preserve">φ90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1900m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150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及沉砂池各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管道填埋</t>
    </r>
    <r>
      <rPr>
        <sz val="16"/>
        <rFont val="仿宋_GB2312"/>
        <family val="3"/>
        <charset val="134"/>
      </rPr>
      <t xml:space="preserve">200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新修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管道填埋</t>
    </r>
    <r>
      <rPr>
        <sz val="16"/>
        <rFont val="仿宋_GB2312"/>
        <family val="3"/>
        <charset val="134"/>
      </rPr>
      <t xml:space="preserve">125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砌筑浆砌石基础及护岸</t>
    </r>
    <r>
      <rPr>
        <sz val="16"/>
        <rFont val="仿宋_GB2312"/>
        <family val="3"/>
        <charset val="134"/>
      </rPr>
      <t xml:space="preserve">11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，铺设铺设</t>
    </r>
    <r>
      <rPr>
        <sz val="16"/>
        <rFont val="仿宋_GB2312"/>
        <family val="3"/>
        <charset val="134"/>
      </rPr>
      <t xml:space="preserve">φ40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100m</t>
    </r>
    <r>
      <rPr>
        <sz val="16"/>
        <rFont val="Noto Sans"/>
        <family val="2"/>
      </rPr>
      <t xml:space="preserve">，管道填埋</t>
    </r>
    <r>
      <rPr>
        <sz val="16"/>
        <rFont val="仿宋_GB2312"/>
        <family val="3"/>
        <charset val="134"/>
      </rPr>
      <t xml:space="preserve">20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、蓄水池、沉沙池各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管道填埋</t>
    </r>
    <r>
      <rPr>
        <sz val="16"/>
        <rFont val="仿宋_GB2312"/>
        <family val="3"/>
        <charset val="134"/>
      </rPr>
      <t xml:space="preserve">45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铺设</t>
    </r>
    <r>
      <rPr>
        <sz val="16"/>
        <rFont val="仿宋_GB2312"/>
        <family val="3"/>
        <charset val="134"/>
      </rPr>
      <t xml:space="preserve">φ63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500m</t>
    </r>
  </si>
  <si>
    <r>
      <rPr>
        <sz val="16"/>
        <rFont val="Noto Sans"/>
        <family val="2"/>
      </rPr>
      <t xml:space="preserve">新修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铺设</t>
    </r>
    <r>
      <rPr>
        <sz val="16"/>
        <rFont val="仿宋_GB2312"/>
        <family val="3"/>
        <charset val="134"/>
      </rPr>
      <t xml:space="preserve">φ75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120m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管道外包保温设施</t>
    </r>
    <r>
      <rPr>
        <sz val="16"/>
        <rFont val="仿宋_GB2312"/>
        <family val="3"/>
        <charset val="134"/>
      </rPr>
      <t xml:space="preserve">1900m</t>
    </r>
    <r>
      <rPr>
        <sz val="16"/>
        <rFont val="Noto Sans"/>
        <family val="2"/>
      </rPr>
      <t xml:space="preserve">，拦水坝至水厂处</t>
    </r>
    <r>
      <rPr>
        <sz val="16"/>
        <rFont val="仿宋_GB2312"/>
        <family val="3"/>
        <charset val="134"/>
      </rPr>
      <t xml:space="preserve">63pe</t>
    </r>
    <r>
      <rPr>
        <sz val="16"/>
        <rFont val="Noto Sans"/>
        <family val="2"/>
      </rPr>
      <t xml:space="preserve">管更换</t>
    </r>
    <r>
      <rPr>
        <sz val="16"/>
        <rFont val="仿宋_GB2312"/>
        <family val="3"/>
        <charset val="134"/>
      </rPr>
      <t xml:space="preserve">φ110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125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428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114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拦水坝修复，砌筑浆砌石基础</t>
    </r>
    <r>
      <rPr>
        <sz val="16"/>
        <rFont val="仿宋_GB2312"/>
        <family val="3"/>
        <charset val="134"/>
      </rPr>
      <t xml:space="preserve">33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φ75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</t>
    </r>
    <r>
      <rPr>
        <sz val="16"/>
        <rFont val="Noto Sans"/>
        <family val="2"/>
      </rPr>
      <t xml:space="preserve">更换</t>
    </r>
    <r>
      <rPr>
        <sz val="16"/>
        <rFont val="仿宋_GB2312"/>
        <family val="3"/>
        <charset val="134"/>
      </rPr>
      <t xml:space="preserve">5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108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砌筑浆砌石基础</t>
    </r>
    <r>
      <rPr>
        <sz val="16"/>
        <rFont val="仿宋_GB2312"/>
        <family val="3"/>
        <charset val="134"/>
      </rPr>
      <t xml:space="preserve">25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，集水井改造</t>
    </r>
  </si>
  <si>
    <r>
      <rPr>
        <sz val="16"/>
        <rFont val="Noto Sans"/>
        <family val="2"/>
      </rPr>
      <t xml:space="preserve">拦水坝维修加固，管道填埋</t>
    </r>
    <r>
      <rPr>
        <sz val="16"/>
        <rFont val="仿宋_GB2312"/>
        <family val="3"/>
        <charset val="134"/>
      </rPr>
      <t xml:space="preserve">200m</t>
    </r>
    <r>
      <rPr>
        <sz val="16"/>
        <rFont val="Noto Sans"/>
        <family val="2"/>
      </rPr>
      <t xml:space="preserve">。新建补充水源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263</t>
    </r>
    <r>
      <rPr>
        <sz val="16"/>
        <rFont val="Noto Sans"/>
        <family val="2"/>
      </rPr>
      <t xml:space="preserve">户群众饮水问题</t>
    </r>
  </si>
  <si>
    <r>
      <rPr>
        <sz val="16"/>
        <rFont val="Noto Sans"/>
        <family val="2"/>
      </rPr>
      <t xml:space="preserve">新修拦水坝、修复蓄水池、增设过滤池等，铺设</t>
    </r>
    <r>
      <rPr>
        <sz val="16"/>
        <rFont val="仿宋_GB2312"/>
        <family val="3"/>
        <charset val="134"/>
      </rPr>
      <t xml:space="preserve">φ63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500m</t>
    </r>
  </si>
  <si>
    <r>
      <rPr>
        <sz val="16"/>
        <rFont val="Noto Sans"/>
        <family val="2"/>
      </rPr>
      <t xml:space="preserve">更换并埋设</t>
    </r>
    <r>
      <rPr>
        <sz val="16"/>
        <rFont val="仿宋_GB2312"/>
        <family val="3"/>
        <charset val="134"/>
      </rPr>
      <t xml:space="preserve">φ50PE</t>
    </r>
    <r>
      <rPr>
        <sz val="16"/>
        <rFont val="Noto Sans"/>
        <family val="2"/>
      </rPr>
      <t xml:space="preserve">管</t>
    </r>
    <r>
      <rPr>
        <sz val="16"/>
        <rFont val="仿宋_GB2312"/>
        <family val="3"/>
        <charset val="134"/>
      </rPr>
      <t xml:space="preserve">(1.6Mpa)</t>
    </r>
    <r>
      <rPr>
        <sz val="16"/>
        <rFont val="Noto Sans"/>
        <family val="2"/>
      </rPr>
      <t xml:space="preserve">更换</t>
    </r>
    <r>
      <rPr>
        <sz val="16"/>
        <rFont val="仿宋_GB2312"/>
        <family val="3"/>
        <charset val="134"/>
      </rPr>
      <t xml:space="preserve">4500m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86</t>
    </r>
    <r>
      <rPr>
        <sz val="16"/>
        <rFont val="Noto Sans"/>
        <family val="2"/>
      </rPr>
      <t xml:space="preserve">户群众饮水问题</t>
    </r>
  </si>
  <si>
    <t xml:space="preserve">灾民安置建设项目</t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个</t>
    </r>
  </si>
  <si>
    <t xml:space="preserve">上竹镇灾民安置建设项目</t>
  </si>
  <si>
    <r>
      <rPr>
        <sz val="16"/>
        <color rgb="FF000000"/>
        <rFont val="Noto Sans"/>
        <family val="2"/>
      </rPr>
      <t xml:space="preserve">配套建设安置点护堤</t>
    </r>
    <r>
      <rPr>
        <sz val="16"/>
        <color rgb="FF000000"/>
        <rFont val="仿宋_GB2312"/>
        <family val="3"/>
        <charset val="134"/>
      </rPr>
      <t xml:space="preserve">210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仿宋_GB2312"/>
        <family val="3"/>
        <charset val="134"/>
      </rPr>
      <t xml:space="preserve">7.5</t>
    </r>
    <r>
      <rPr>
        <sz val="16"/>
        <color rgb="FF000000"/>
        <rFont val="Noto Sans"/>
        <family val="2"/>
      </rPr>
      <t xml:space="preserve">米，涉及搬迁户</t>
    </r>
    <r>
      <rPr>
        <sz val="16"/>
        <color rgb="FF000000"/>
        <rFont val="仿宋_GB2312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户。</t>
    </r>
  </si>
  <si>
    <r>
      <rPr>
        <sz val="16"/>
        <rFont val="Noto Sans"/>
        <family val="2"/>
      </rPr>
      <t xml:space="preserve">通过项目建设解决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户住房安置问题，促进生产发展，稳定增收，提高生活质量。</t>
    </r>
  </si>
  <si>
    <t xml:space="preserve">城关镇灾民安置建房项目</t>
  </si>
  <si>
    <r>
      <rPr>
        <sz val="16"/>
        <rFont val="Noto Sans"/>
        <family val="2"/>
      </rPr>
      <t xml:space="preserve">平整灾毁场地</t>
    </r>
    <r>
      <rPr>
        <sz val="16"/>
        <rFont val="仿宋_GB2312"/>
        <family val="3"/>
        <charset val="134"/>
      </rPr>
      <t xml:space="preserve">10000</t>
    </r>
    <r>
      <rPr>
        <sz val="16"/>
        <rFont val="Noto Sans"/>
        <family val="2"/>
      </rPr>
      <t xml:space="preserve">平方米，边坡挡护</t>
    </r>
    <r>
      <rPr>
        <sz val="16"/>
        <rFont val="仿宋_GB2312"/>
        <family val="3"/>
        <charset val="134"/>
      </rPr>
      <t xml:space="preserve">200</t>
    </r>
    <r>
      <rPr>
        <sz val="16"/>
        <rFont val="Noto Sans"/>
        <family val="2"/>
      </rPr>
      <t xml:space="preserve">米，库区堤防建设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41</t>
    </r>
    <r>
      <rPr>
        <sz val="16"/>
        <rFont val="Noto Sans"/>
        <family val="2"/>
      </rPr>
      <t xml:space="preserve">户住房安置问题，促进生产发展，稳定增收，提高生活质量</t>
    </r>
  </si>
  <si>
    <r>
      <rPr>
        <b val="true"/>
        <sz val="16"/>
        <rFont val="楷体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重建舒绪良处桥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长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米；村道代继刚处桥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长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米。新修学校处河堤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通过项目建设解决全村</t>
    </r>
    <r>
      <rPr>
        <sz val="16"/>
        <rFont val="仿宋_GB2312"/>
        <family val="3"/>
        <charset val="134"/>
      </rPr>
      <t xml:space="preserve">179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526</t>
    </r>
    <r>
      <rPr>
        <sz val="16"/>
        <rFont val="Noto Sans"/>
        <family val="2"/>
      </rPr>
      <t xml:space="preserve">人出行安全，确保群众出行安全，带动产业发展。</t>
    </r>
  </si>
  <si>
    <r>
      <rPr>
        <sz val="16"/>
        <rFont val="Noto Sans"/>
        <family val="2"/>
      </rPr>
      <t xml:space="preserve">修复肖家沟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座桥梁基座，余家沟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桥梁基座，混凝土挡墙约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立方米。</t>
    </r>
  </si>
  <si>
    <r>
      <rPr>
        <sz val="16"/>
        <rFont val="Noto Sans"/>
        <family val="2"/>
      </rPr>
      <t xml:space="preserve">通过项目建设解决全村</t>
    </r>
    <r>
      <rPr>
        <sz val="16"/>
        <rFont val="仿宋_GB2312"/>
        <family val="3"/>
        <charset val="134"/>
      </rPr>
      <t xml:space="preserve">33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87</t>
    </r>
    <r>
      <rPr>
        <sz val="16"/>
        <rFont val="Noto Sans"/>
        <family val="2"/>
      </rPr>
      <t xml:space="preserve">人出行安全，确保群众出行安全带动产业发展。</t>
    </r>
  </si>
  <si>
    <r>
      <rPr>
        <sz val="16"/>
        <rFont val="Noto Sans"/>
        <family val="2"/>
      </rPr>
      <t xml:space="preserve">修复三组阳坪桥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长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米，安装桥梁护栏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；重建五组到刘家院子桥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长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米。修复于延果处道路路基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通过项目建设解决全村</t>
    </r>
    <r>
      <rPr>
        <sz val="16"/>
        <rFont val="仿宋_GB2312"/>
        <family val="3"/>
        <charset val="134"/>
      </rPr>
      <t xml:space="preserve">3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112</t>
    </r>
    <r>
      <rPr>
        <sz val="16"/>
        <rFont val="Noto Sans"/>
        <family val="2"/>
      </rPr>
      <t xml:space="preserve">人出行安全，确保群众出行安全带动产业发展。</t>
    </r>
  </si>
  <si>
    <r>
      <rPr>
        <sz val="16"/>
        <rFont val="Noto Sans"/>
        <family val="2"/>
      </rPr>
      <t xml:space="preserve">重建庙坝村奔溪沟桥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长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米；胡家沟桥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，长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通过项目建设解决全村</t>
    </r>
    <r>
      <rPr>
        <sz val="16"/>
        <rFont val="仿宋_GB2312"/>
        <family val="3"/>
        <charset val="134"/>
      </rPr>
      <t xml:space="preserve">120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350</t>
    </r>
    <r>
      <rPr>
        <sz val="16"/>
        <rFont val="Noto Sans"/>
        <family val="2"/>
      </rPr>
      <t xml:space="preserve">人出行安全，确保群众出行安全带动产业发展。</t>
    </r>
  </si>
  <si>
    <r>
      <rPr>
        <sz val="16"/>
        <rFont val="Noto Sans"/>
        <family val="2"/>
      </rPr>
      <t xml:space="preserve">新建发龙村二组便民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、道路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通过项目建设解决全村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75</t>
    </r>
    <r>
      <rPr>
        <sz val="16"/>
        <rFont val="Noto Sans"/>
        <family val="2"/>
      </rPr>
      <t xml:space="preserve">人出行安全，确保群众出行安全，带动产业发展。</t>
    </r>
  </si>
  <si>
    <r>
      <rPr>
        <sz val="16"/>
        <rFont val="Noto Sans"/>
        <family val="2"/>
      </rPr>
      <t xml:space="preserve">修复水毁道路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维修阳安村清水管道</t>
    </r>
    <r>
      <rPr>
        <sz val="16"/>
        <rFont val="仿宋_GB2312"/>
        <family val="3"/>
        <charset val="134"/>
      </rPr>
      <t xml:space="preserve">350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解决灾后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37</t>
    </r>
    <r>
      <rPr>
        <sz val="16"/>
        <rFont val="Noto Sans"/>
        <family val="2"/>
      </rPr>
      <t xml:space="preserve">人污水排放问题，户均增收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防洪沟单边长</t>
    </r>
    <r>
      <rPr>
        <sz val="16"/>
        <rFont val="仿宋_GB2312"/>
        <family val="3"/>
        <charset val="134"/>
      </rPr>
      <t xml:space="preserve">250</t>
    </r>
    <r>
      <rPr>
        <sz val="16"/>
        <rFont val="Noto Sans"/>
        <family val="2"/>
      </rPr>
      <t xml:space="preserve">米，共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米；葫芦堡河堤修复工程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米高，</t>
    </r>
    <r>
      <rPr>
        <sz val="16"/>
        <rFont val="仿宋_GB2312"/>
        <family val="3"/>
        <charset val="134"/>
      </rPr>
      <t xml:space="preserve">150</t>
    </r>
    <r>
      <rPr>
        <sz val="16"/>
        <rFont val="Noto Sans"/>
        <family val="2"/>
      </rPr>
      <t xml:space="preserve">立方米。</t>
    </r>
  </si>
  <si>
    <r>
      <rPr>
        <sz val="16"/>
        <rFont val="Noto Sans"/>
        <family val="2"/>
      </rPr>
      <t xml:space="preserve">改善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人住房安全问题，户均增收</t>
    </r>
    <r>
      <rPr>
        <sz val="16"/>
        <rFont val="仿宋_GB2312"/>
        <family val="3"/>
        <charset val="134"/>
      </rPr>
      <t xml:space="preserve">3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防洪沟单边长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米，共</t>
    </r>
    <r>
      <rPr>
        <sz val="16"/>
        <rFont val="仿宋_GB2312"/>
        <family val="3"/>
        <charset val="134"/>
      </rPr>
      <t xml:space="preserve">200</t>
    </r>
    <r>
      <rPr>
        <sz val="16"/>
        <rFont val="Noto Sans"/>
        <family val="2"/>
      </rPr>
      <t xml:space="preserve">米</t>
    </r>
    <r>
      <rPr>
        <sz val="16"/>
        <rFont val="仿宋_GB2312"/>
        <family val="3"/>
        <charset val="134"/>
      </rPr>
      <t xml:space="preserve">,2</t>
    </r>
    <r>
      <rPr>
        <sz val="16"/>
        <rFont val="Noto Sans"/>
        <family val="2"/>
      </rPr>
      <t xml:space="preserve">米高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人因洪灾造成住房安全隐患问题，户均增收</t>
    </r>
    <r>
      <rPr>
        <sz val="16"/>
        <rFont val="仿宋_GB2312"/>
        <family val="3"/>
        <charset val="134"/>
      </rPr>
      <t xml:space="preserve">35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修复琉璃村二、三组水毁排水沟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米，疏通堵塞排水沟</t>
    </r>
    <r>
      <rPr>
        <sz val="16"/>
        <rFont val="仿宋_GB2312"/>
        <family val="3"/>
        <charset val="134"/>
      </rPr>
      <t xml:space="preserve">18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改善琉璃集镇基础设施条件，保障集镇群众出行安全，带动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64</t>
    </r>
    <r>
      <rPr>
        <sz val="16"/>
        <rFont val="Noto Sans"/>
        <family val="2"/>
      </rPr>
      <t xml:space="preserve">人脱贫户增收，总受益人口</t>
    </r>
    <r>
      <rPr>
        <sz val="16"/>
        <rFont val="仿宋_GB2312"/>
        <family val="3"/>
        <charset val="134"/>
      </rPr>
      <t xml:space="preserve">94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清除塌方</t>
    </r>
    <r>
      <rPr>
        <sz val="16"/>
        <rFont val="仿宋_GB2312"/>
        <family val="3"/>
        <charset val="134"/>
      </rPr>
      <t xml:space="preserve">150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；新建护房挡墙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米，底宽</t>
    </r>
    <r>
      <rPr>
        <sz val="16"/>
        <rFont val="仿宋_GB2312"/>
        <family val="3"/>
        <charset val="134"/>
      </rPr>
      <t xml:space="preserve">1.5</t>
    </r>
    <r>
      <rPr>
        <sz val="16"/>
        <rFont val="Noto Sans"/>
        <family val="2"/>
      </rPr>
      <t xml:space="preserve">米，顶宽</t>
    </r>
    <r>
      <rPr>
        <sz val="16"/>
        <rFont val="仿宋_GB2312"/>
        <family val="3"/>
        <charset val="134"/>
      </rPr>
      <t xml:space="preserve">0.8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有效治理</t>
    </r>
    <r>
      <rPr>
        <sz val="16"/>
        <rFont val="仿宋_GB2312"/>
        <family val="3"/>
        <charset val="134"/>
      </rPr>
      <t xml:space="preserve">9.19</t>
    </r>
    <r>
      <rPr>
        <sz val="16"/>
        <rFont val="Noto Sans"/>
        <family val="2"/>
      </rPr>
      <t xml:space="preserve">水毁路修复，确保全村</t>
    </r>
    <r>
      <rPr>
        <sz val="16"/>
        <rFont val="仿宋_GB2312"/>
        <family val="3"/>
        <charset val="134"/>
      </rPr>
      <t xml:space="preserve">94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280</t>
    </r>
    <r>
      <rPr>
        <sz val="16"/>
        <rFont val="Noto Sans"/>
        <family val="2"/>
      </rPr>
      <t xml:space="preserve">人出行安全；改善生产生活条件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新建涵洞直径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米，长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米；新建涵洞，直径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厘米，长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厘米；，修建进口跌水井（长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1.2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1.5</t>
    </r>
    <r>
      <rPr>
        <sz val="16"/>
        <rFont val="Noto Sans"/>
        <family val="2"/>
      </rPr>
      <t xml:space="preserve">米），修建下口引水沟，（长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米。）；新修河堤（长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米，下宽</t>
    </r>
    <r>
      <rPr>
        <sz val="16"/>
        <rFont val="仿宋_GB2312"/>
        <family val="3"/>
        <charset val="134"/>
      </rPr>
      <t xml:space="preserve">1.5</t>
    </r>
    <r>
      <rPr>
        <sz val="16"/>
        <rFont val="Noto Sans"/>
        <family val="2"/>
      </rPr>
      <t xml:space="preserve">米，上宽</t>
    </r>
    <r>
      <rPr>
        <sz val="16"/>
        <rFont val="仿宋_GB2312"/>
        <family val="3"/>
        <charset val="134"/>
      </rPr>
      <t xml:space="preserve">0.5</t>
    </r>
    <r>
      <rPr>
        <sz val="16"/>
        <rFont val="Noto Sans"/>
        <family val="2"/>
      </rPr>
      <t xml:space="preserve">米）；水泥路面破损修复</t>
    </r>
    <r>
      <rPr>
        <sz val="16"/>
        <rFont val="仿宋_GB2312"/>
        <family val="3"/>
        <charset val="134"/>
      </rPr>
      <t xml:space="preserve">300</t>
    </r>
    <r>
      <rPr>
        <sz val="16"/>
        <rFont val="Noto Sans"/>
        <family val="2"/>
      </rPr>
      <t xml:space="preserve">㎡。</t>
    </r>
  </si>
  <si>
    <r>
      <rPr>
        <sz val="16"/>
        <rFont val="Noto Sans"/>
        <family val="2"/>
      </rPr>
      <t xml:space="preserve">改善生活条件，保障农户出行安全，受益农户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71</t>
    </r>
    <r>
      <rPr>
        <sz val="16"/>
        <rFont val="Noto Sans"/>
        <family val="2"/>
      </rPr>
      <t xml:space="preserve">人，其中脱贫户</t>
    </r>
    <r>
      <rPr>
        <sz val="16"/>
        <rFont val="仿宋_GB2312"/>
        <family val="3"/>
        <charset val="134"/>
      </rPr>
      <t xml:space="preserve">18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62</t>
    </r>
    <r>
      <rPr>
        <sz val="16"/>
        <rFont val="Noto Sans"/>
        <family val="2"/>
      </rPr>
      <t xml:space="preserve">人出行安全</t>
    </r>
  </si>
  <si>
    <r>
      <rPr>
        <sz val="16"/>
        <color rgb="FF000000"/>
        <rFont val="Noto Sans"/>
        <family val="2"/>
      </rPr>
      <t xml:space="preserve">完善联合村三组道路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总受益人口</t>
    </r>
    <r>
      <rPr>
        <sz val="16"/>
        <color rgb="FF000000"/>
        <rFont val="仿宋_GB2312"/>
        <family val="3"/>
        <charset val="134"/>
      </rPr>
      <t xml:space="preserve">51</t>
    </r>
    <r>
      <rPr>
        <sz val="16"/>
        <color rgb="FF000000"/>
        <rFont val="Noto Sans"/>
        <family val="2"/>
      </rPr>
      <t xml:space="preserve">人，受益贫困户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仿宋_GB2312"/>
        <family val="3"/>
        <charset val="134"/>
      </rPr>
      <t xml:space="preserve">33</t>
    </r>
    <r>
      <rPr>
        <sz val="16"/>
        <color rgb="FF000000"/>
        <rFont val="Noto Sans"/>
        <family val="2"/>
      </rPr>
      <t xml:space="preserve">人。通过完善基础设施，促进产业发展，带动增收。</t>
    </r>
  </si>
  <si>
    <r>
      <rPr>
        <sz val="16"/>
        <rFont val="Noto Sans"/>
        <family val="2"/>
      </rPr>
      <t xml:space="preserve">修复先锋村主村道长度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米，修复道路挡墙路基约</t>
    </r>
    <r>
      <rPr>
        <sz val="16"/>
        <rFont val="仿宋_GB2312"/>
        <family val="3"/>
        <charset val="134"/>
      </rPr>
      <t xml:space="preserve">50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预计带动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96</t>
    </r>
    <r>
      <rPr>
        <sz val="16"/>
        <rFont val="Noto Sans"/>
        <family val="2"/>
      </rPr>
      <t xml:space="preserve">人发展产业，预计人均增收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元，通过劳务带动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人就业，务工人均增收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元。</t>
    </r>
  </si>
  <si>
    <r>
      <rPr>
        <sz val="16"/>
        <color rgb="FF000000"/>
        <rFont val="Noto Sans"/>
        <family val="2"/>
      </rPr>
      <t xml:space="preserve">镇坪县南江河牛头店等镇防洪工程综合治理河道长</t>
    </r>
    <r>
      <rPr>
        <sz val="16"/>
        <color rgb="FF000000"/>
        <rFont val="仿宋_GB2312"/>
        <family val="3"/>
        <charset val="134"/>
      </rPr>
      <t xml:space="preserve">4.02km</t>
    </r>
    <r>
      <rPr>
        <sz val="16"/>
        <color rgb="FF000000"/>
        <rFont val="Noto Sans"/>
        <family val="2"/>
      </rPr>
      <t xml:space="preserve">，治理段堤防工程总长度为</t>
    </r>
    <r>
      <rPr>
        <sz val="16"/>
        <color rgb="FF000000"/>
        <rFont val="仿宋_GB2312"/>
        <family val="3"/>
        <charset val="134"/>
      </rPr>
      <t xml:space="preserve">3.05km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保护群众生命财产安全，提供短期劳务务工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人次，人均增收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元。</t>
    </r>
  </si>
  <si>
    <r>
      <rPr>
        <sz val="16"/>
        <color rgb="FFFF0000"/>
        <rFont val="Noto Sans"/>
        <family val="2"/>
      </rPr>
      <t xml:space="preserve">新修防洪沟</t>
    </r>
    <r>
      <rPr>
        <sz val="16"/>
        <color rgb="FFFF0000"/>
        <rFont val="仿宋_GB2312"/>
        <family val="3"/>
        <charset val="134"/>
      </rPr>
      <t xml:space="preserve">800</t>
    </r>
    <r>
      <rPr>
        <sz val="16"/>
        <color rgb="FFFF0000"/>
        <rFont val="Noto Sans"/>
        <family val="2"/>
      </rPr>
      <t xml:space="preserve">米，新建浆砌石砍</t>
    </r>
    <r>
      <rPr>
        <sz val="16"/>
        <color rgb="FFFF0000"/>
        <rFont val="仿宋_GB2312"/>
        <family val="3"/>
        <charset val="134"/>
      </rPr>
      <t xml:space="preserve">300</t>
    </r>
    <r>
      <rPr>
        <sz val="16"/>
        <color rgb="FFFF0000"/>
        <rFont val="Noto Sans"/>
        <family val="2"/>
      </rPr>
      <t xml:space="preserve">立方米，板函</t>
    </r>
    <r>
      <rPr>
        <sz val="16"/>
        <color rgb="FFFF0000"/>
        <rFont val="仿宋_GB2312"/>
        <family val="3"/>
        <charset val="134"/>
      </rPr>
      <t xml:space="preserve">2</t>
    </r>
    <r>
      <rPr>
        <sz val="16"/>
        <color rgb="FFFF0000"/>
        <rFont val="Noto Sans"/>
        <family val="2"/>
      </rPr>
      <t xml:space="preserve">处，路面修复</t>
    </r>
    <r>
      <rPr>
        <sz val="16"/>
        <color rgb="FFFF0000"/>
        <rFont val="仿宋_GB2312"/>
        <family val="3"/>
        <charset val="134"/>
      </rPr>
      <t xml:space="preserve">100</t>
    </r>
    <r>
      <rPr>
        <sz val="16"/>
        <color rgb="FFFF0000"/>
        <rFont val="Noto Sans"/>
        <family val="2"/>
      </rPr>
      <t xml:space="preserve">米。</t>
    </r>
  </si>
  <si>
    <r>
      <rPr>
        <sz val="16"/>
        <color rgb="FFFF0000"/>
        <rFont val="Noto Sans"/>
        <family val="2"/>
      </rPr>
      <t xml:space="preserve">项目建成后，能有效保障</t>
    </r>
    <r>
      <rPr>
        <sz val="16"/>
        <color rgb="FFFF0000"/>
        <rFont val="仿宋_GB2312"/>
        <family val="3"/>
        <charset val="134"/>
      </rPr>
      <t xml:space="preserve">10</t>
    </r>
    <r>
      <rPr>
        <sz val="16"/>
        <color rgb="FFFF0000"/>
        <rFont val="Noto Sans"/>
        <family val="2"/>
      </rPr>
      <t xml:space="preserve">户</t>
    </r>
    <r>
      <rPr>
        <sz val="16"/>
        <color rgb="FFFF0000"/>
        <rFont val="仿宋_GB2312"/>
        <family val="3"/>
        <charset val="134"/>
      </rPr>
      <t xml:space="preserve">26</t>
    </r>
    <r>
      <rPr>
        <sz val="16"/>
        <color rgb="FFFF0000"/>
        <rFont val="Noto Sans"/>
        <family val="2"/>
      </rPr>
      <t xml:space="preserve">人住房及生命财产安全，保护农田</t>
    </r>
    <r>
      <rPr>
        <sz val="16"/>
        <color rgb="FFFF0000"/>
        <rFont val="仿宋_GB2312"/>
        <family val="3"/>
        <charset val="134"/>
      </rPr>
      <t xml:space="preserve">20</t>
    </r>
    <r>
      <rPr>
        <sz val="16"/>
        <color rgb="FFFF0000"/>
        <rFont val="Noto Sans"/>
        <family val="2"/>
      </rPr>
      <t xml:space="preserve">亩。</t>
    </r>
  </si>
  <si>
    <r>
      <rPr>
        <sz val="16"/>
        <color rgb="FFFF0000"/>
        <rFont val="Noto Sans"/>
        <family val="2"/>
      </rPr>
      <t xml:space="preserve">解决</t>
    </r>
    <r>
      <rPr>
        <sz val="16"/>
        <color rgb="FFFF0000"/>
        <rFont val="仿宋_GB2312"/>
        <family val="3"/>
        <charset val="134"/>
      </rPr>
      <t xml:space="preserve">10</t>
    </r>
    <r>
      <rPr>
        <sz val="16"/>
        <color rgb="FFFF0000"/>
        <rFont val="Noto Sans"/>
        <family val="2"/>
      </rPr>
      <t xml:space="preserve">户</t>
    </r>
    <r>
      <rPr>
        <sz val="16"/>
        <color rgb="FFFF0000"/>
        <rFont val="仿宋_GB2312"/>
        <family val="3"/>
        <charset val="134"/>
      </rPr>
      <t xml:space="preserve">26</t>
    </r>
    <r>
      <rPr>
        <sz val="16"/>
        <color rgb="FFFF0000"/>
        <rFont val="Noto Sans"/>
        <family val="2"/>
      </rPr>
      <t xml:space="preserve">人产业发展，带动人均增收</t>
    </r>
    <r>
      <rPr>
        <sz val="16"/>
        <color rgb="FFFF0000"/>
        <rFont val="仿宋_GB2312"/>
        <family val="3"/>
        <charset val="134"/>
      </rPr>
      <t xml:space="preserve">4000</t>
    </r>
    <r>
      <rPr>
        <sz val="16"/>
        <color rgb="FFFF0000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损毁道路约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米需重建，修护河堤</t>
    </r>
    <r>
      <rPr>
        <sz val="16"/>
        <rFont val="仿宋_GB2312"/>
        <family val="3"/>
        <charset val="134"/>
      </rPr>
      <t xml:space="preserve">1500</t>
    </r>
    <r>
      <rPr>
        <sz val="16"/>
        <rFont val="Noto Sans"/>
        <family val="2"/>
      </rPr>
      <t xml:space="preserve">立方米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78</t>
    </r>
    <r>
      <rPr>
        <sz val="16"/>
        <rFont val="Noto Sans"/>
        <family val="2"/>
      </rPr>
      <t xml:space="preserve">人房屋安全隐患，保障生命财产及房屋安全</t>
    </r>
  </si>
  <si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个</t>
    </r>
  </si>
  <si>
    <t xml:space="preserve">中药首位产业及经营主体发展</t>
  </si>
  <si>
    <r>
      <rPr>
        <sz val="16"/>
        <color rgb="FFFF0000"/>
        <rFont val="Noto Sans"/>
        <family val="2"/>
      </rPr>
      <t xml:space="preserve">对</t>
    </r>
    <r>
      <rPr>
        <sz val="16"/>
        <color rgb="FFFF0000"/>
        <rFont val="仿宋_GB2312"/>
        <family val="3"/>
        <charset val="134"/>
      </rPr>
      <t xml:space="preserve">58</t>
    </r>
    <r>
      <rPr>
        <sz val="16"/>
        <color rgb="FFFF0000"/>
        <rFont val="Noto Sans"/>
        <family val="2"/>
      </rPr>
      <t xml:space="preserve">个行政村中发展中药首位产业的龙头企业、经营主体进行奖补。</t>
    </r>
  </si>
  <si>
    <r>
      <rPr>
        <sz val="16"/>
        <color rgb="FFFF0000"/>
        <rFont val="Noto Sans"/>
        <family val="2"/>
      </rPr>
      <t xml:space="preserve">发展林下药材种植</t>
    </r>
    <r>
      <rPr>
        <sz val="16"/>
        <color rgb="FFFF0000"/>
        <rFont val="仿宋_GB2312"/>
        <family val="3"/>
        <charset val="134"/>
      </rPr>
      <t xml:space="preserve">2000</t>
    </r>
    <r>
      <rPr>
        <sz val="16"/>
        <color rgb="FFFF0000"/>
        <rFont val="Noto Sans"/>
        <family val="2"/>
      </rPr>
      <t xml:space="preserve">亩，带动全县</t>
    </r>
    <r>
      <rPr>
        <sz val="16"/>
        <color rgb="FFFF0000"/>
        <rFont val="仿宋_GB2312"/>
        <family val="3"/>
        <charset val="134"/>
      </rPr>
      <t xml:space="preserve">2000</t>
    </r>
    <r>
      <rPr>
        <sz val="16"/>
        <color rgb="FFFF0000"/>
        <rFont val="Noto Sans"/>
        <family val="2"/>
      </rPr>
      <t xml:space="preserve">户群众通过产业链带动增收</t>
    </r>
    <r>
      <rPr>
        <sz val="16"/>
        <color rgb="FFFF0000"/>
        <rFont val="仿宋_GB2312"/>
        <family val="3"/>
        <charset val="134"/>
      </rPr>
      <t xml:space="preserve">3500</t>
    </r>
    <r>
      <rPr>
        <sz val="16"/>
        <color rgb="FFFF0000"/>
        <rFont val="Noto Sans"/>
        <family val="2"/>
      </rPr>
      <t xml:space="preserve">元以上。</t>
    </r>
  </si>
  <si>
    <t xml:space="preserve">将农户镶嵌在产业链中，通过企业和经营主体带动农户增收。</t>
  </si>
  <si>
    <r>
      <rPr>
        <sz val="16"/>
        <rFont val="Noto Sans"/>
        <family val="2"/>
      </rPr>
      <t xml:space="preserve">修复水毁道路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公里，宽</t>
    </r>
    <r>
      <rPr>
        <sz val="16"/>
        <rFont val="仿宋_GB2312"/>
        <family val="3"/>
        <charset val="134"/>
      </rPr>
      <t xml:space="preserve">3.5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8</t>
    </r>
    <r>
      <rPr>
        <sz val="16"/>
        <rFont val="Noto Sans"/>
        <family val="2"/>
      </rPr>
      <t xml:space="preserve">米；配套挡土墙</t>
    </r>
    <r>
      <rPr>
        <sz val="16"/>
        <rFont val="仿宋_GB2312"/>
        <family val="3"/>
        <charset val="134"/>
      </rPr>
      <t xml:space="preserve">2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解决四、五组</t>
    </r>
    <r>
      <rPr>
        <sz val="16"/>
        <rFont val="仿宋_GB2312"/>
        <family val="3"/>
        <charset val="134"/>
      </rPr>
      <t xml:space="preserve">47</t>
    </r>
    <r>
      <rPr>
        <sz val="16"/>
        <rFont val="Noto Sans"/>
        <family val="2"/>
      </rPr>
      <t xml:space="preserve">户农户生产生活问题，解决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家企业安全生产，带动就业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新修通组道路</t>
    </r>
    <r>
      <rPr>
        <sz val="16"/>
        <rFont val="仿宋_GB2312"/>
        <family val="3"/>
        <charset val="134"/>
      </rPr>
      <t xml:space="preserve">400</t>
    </r>
    <r>
      <rPr>
        <sz val="16"/>
        <rFont val="Noto Sans"/>
        <family val="2"/>
      </rPr>
      <t xml:space="preserve">米，平板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户，</t>
    </r>
    <r>
      <rPr>
        <sz val="16"/>
        <rFont val="仿宋_GB2312"/>
        <family val="3"/>
        <charset val="134"/>
      </rPr>
      <t xml:space="preserve">51</t>
    </r>
    <r>
      <rPr>
        <sz val="16"/>
        <rFont val="Noto Sans"/>
        <family val="2"/>
      </rPr>
      <t xml:space="preserve">人交通出行条件，发展种植魔芋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亩，生猪养殖</t>
    </r>
    <r>
      <rPr>
        <sz val="16"/>
        <rFont val="仿宋_GB2312"/>
        <family val="3"/>
        <charset val="134"/>
      </rPr>
      <t xml:space="preserve">150</t>
    </r>
    <r>
      <rPr>
        <sz val="16"/>
        <rFont val="Noto Sans"/>
        <family val="2"/>
      </rPr>
      <t xml:space="preserve">头，药材种植</t>
    </r>
    <r>
      <rPr>
        <sz val="16"/>
        <rFont val="仿宋_GB2312"/>
        <family val="3"/>
        <charset val="134"/>
      </rPr>
      <t xml:space="preserve">120</t>
    </r>
    <r>
      <rPr>
        <sz val="16"/>
        <rFont val="Noto Sans"/>
        <family val="2"/>
      </rPr>
      <t xml:space="preserve">亩，带动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51</t>
    </r>
    <r>
      <rPr>
        <sz val="16"/>
        <rFont val="Noto Sans"/>
        <family val="2"/>
      </rPr>
      <t xml:space="preserve">人，人均增收</t>
    </r>
    <r>
      <rPr>
        <sz val="16"/>
        <rFont val="仿宋_GB2312"/>
        <family val="3"/>
        <charset val="134"/>
      </rPr>
      <t xml:space="preserve">4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.</t>
    </r>
  </si>
  <si>
    <r>
      <rPr>
        <sz val="16"/>
        <rFont val="Noto Sans"/>
        <family val="2"/>
      </rPr>
      <t xml:space="preserve">新修产业路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米，砌石坎</t>
    </r>
    <r>
      <rPr>
        <sz val="16"/>
        <rFont val="仿宋_GB2312"/>
        <family val="3"/>
        <charset val="134"/>
      </rPr>
      <t xml:space="preserve">800</t>
    </r>
    <r>
      <rPr>
        <sz val="16"/>
        <rFont val="Noto Sans"/>
        <family val="2"/>
      </rPr>
      <t xml:space="preserve">立方米，板函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处；安装安全防护栏</t>
    </r>
    <r>
      <rPr>
        <sz val="16"/>
        <rFont val="仿宋_GB2312"/>
        <family val="3"/>
        <charset val="134"/>
      </rPr>
      <t xml:space="preserve">3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解决</t>
    </r>
    <r>
      <rPr>
        <sz val="16"/>
        <rFont val="仿宋_GB2312"/>
        <family val="3"/>
        <charset val="134"/>
      </rPr>
      <t xml:space="preserve">53</t>
    </r>
    <r>
      <rPr>
        <sz val="16"/>
        <rFont val="Noto Sans"/>
        <family val="2"/>
      </rPr>
      <t xml:space="preserve">户日常生产，出行安全，带动</t>
    </r>
    <r>
      <rPr>
        <sz val="16"/>
        <rFont val="仿宋_GB2312"/>
        <family val="3"/>
        <charset val="134"/>
      </rPr>
      <t xml:space="preserve">53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193</t>
    </r>
    <r>
      <rPr>
        <sz val="16"/>
        <rFont val="Noto Sans"/>
        <family val="2"/>
      </rPr>
      <t xml:space="preserve">人农业产业增收，人均增收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元</t>
    </r>
  </si>
  <si>
    <r>
      <rPr>
        <sz val="16"/>
        <color rgb="FFFF0000"/>
        <rFont val="Noto Sans"/>
        <family val="2"/>
      </rPr>
      <t xml:space="preserve">建设挡土墙</t>
    </r>
    <r>
      <rPr>
        <sz val="16"/>
        <color rgb="FFFF0000"/>
        <rFont val="仿宋_GB2312"/>
        <family val="3"/>
        <charset val="134"/>
      </rPr>
      <t xml:space="preserve">2000</t>
    </r>
    <r>
      <rPr>
        <sz val="16"/>
        <color rgb="FFFF0000"/>
        <rFont val="Noto Sans"/>
        <family val="2"/>
      </rPr>
      <t xml:space="preserve">立方米，涵洞</t>
    </r>
    <r>
      <rPr>
        <sz val="16"/>
        <color rgb="FFFF0000"/>
        <rFont val="仿宋_GB2312"/>
        <family val="3"/>
        <charset val="134"/>
      </rPr>
      <t xml:space="preserve">5</t>
    </r>
    <r>
      <rPr>
        <sz val="16"/>
        <color rgb="FFFF0000"/>
        <rFont val="Noto Sans"/>
        <family val="2"/>
      </rPr>
      <t xml:space="preserve">处，开挖坚石方</t>
    </r>
    <r>
      <rPr>
        <sz val="16"/>
        <color rgb="FFFF0000"/>
        <rFont val="仿宋_GB2312"/>
        <family val="3"/>
        <charset val="134"/>
      </rPr>
      <t xml:space="preserve">35000</t>
    </r>
    <r>
      <rPr>
        <sz val="16"/>
        <color rgb="FFFF0000"/>
        <rFont val="Noto Sans"/>
        <family val="2"/>
      </rPr>
      <t xml:space="preserve">立方米，换填方路面</t>
    </r>
    <r>
      <rPr>
        <sz val="16"/>
        <color rgb="FFFF0000"/>
        <rFont val="仿宋_GB2312"/>
        <family val="3"/>
        <charset val="134"/>
      </rPr>
      <t xml:space="preserve">10727</t>
    </r>
    <r>
      <rPr>
        <sz val="16"/>
        <color rgb="FFFF0000"/>
        <rFont val="Noto Sans"/>
        <family val="2"/>
      </rPr>
      <t xml:space="preserve">立方米。</t>
    </r>
  </si>
  <si>
    <r>
      <rPr>
        <sz val="16"/>
        <color rgb="FFFF0000"/>
        <rFont val="Noto Sans"/>
        <family val="2"/>
      </rPr>
      <t xml:space="preserve">发展林下黄连</t>
    </r>
    <r>
      <rPr>
        <sz val="16"/>
        <color rgb="FFFF0000"/>
        <rFont val="仿宋_GB2312"/>
        <family val="3"/>
        <charset val="134"/>
      </rPr>
      <t xml:space="preserve">5000</t>
    </r>
    <r>
      <rPr>
        <sz val="16"/>
        <color rgb="FFFF0000"/>
        <rFont val="Noto Sans"/>
        <family val="2"/>
      </rPr>
      <t xml:space="preserve">亩，流转土地</t>
    </r>
    <r>
      <rPr>
        <sz val="16"/>
        <color rgb="FFFF0000"/>
        <rFont val="仿宋_GB2312"/>
        <family val="3"/>
        <charset val="134"/>
      </rPr>
      <t xml:space="preserve">10000</t>
    </r>
    <r>
      <rPr>
        <sz val="16"/>
        <color rgb="FFFF0000"/>
        <rFont val="Noto Sans"/>
        <family val="2"/>
      </rPr>
      <t xml:space="preserve">亩，提供短期务工</t>
    </r>
    <r>
      <rPr>
        <sz val="16"/>
        <color rgb="FFFF0000"/>
        <rFont val="仿宋_GB2312"/>
        <family val="3"/>
        <charset val="134"/>
      </rPr>
      <t xml:space="preserve">1000</t>
    </r>
    <r>
      <rPr>
        <sz val="16"/>
        <color rgb="FFFF0000"/>
        <rFont val="Noto Sans"/>
        <family val="2"/>
      </rPr>
      <t xml:space="preserve">人次，地均增收</t>
    </r>
    <r>
      <rPr>
        <sz val="16"/>
        <color rgb="FFFF0000"/>
        <rFont val="仿宋_GB2312"/>
        <family val="3"/>
        <charset val="134"/>
      </rPr>
      <t xml:space="preserve">3000</t>
    </r>
    <r>
      <rPr>
        <sz val="16"/>
        <color rgb="FFFF0000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续建前进村三组产业路，硬化约</t>
    </r>
    <r>
      <rPr>
        <sz val="16"/>
        <rFont val="仿宋_GB2312"/>
        <family val="3"/>
        <charset val="134"/>
      </rPr>
      <t xml:space="preserve">120</t>
    </r>
    <r>
      <rPr>
        <sz val="16"/>
        <rFont val="Noto Sans"/>
        <family val="2"/>
      </rPr>
      <t xml:space="preserve">米，</t>
    </r>
  </si>
  <si>
    <r>
      <rPr>
        <sz val="16"/>
        <rFont val="Noto Sans"/>
        <family val="2"/>
      </rPr>
      <t xml:space="preserve">带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人脱贫户发展产业，人均增收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新修水晶坪村五、六组产业路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发展养殖产业万头猪场、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头养牛场。带动</t>
    </r>
    <r>
      <rPr>
        <sz val="16"/>
        <rFont val="仿宋_GB2312"/>
        <family val="3"/>
        <charset val="134"/>
      </rPr>
      <t xml:space="preserve">66</t>
    </r>
    <r>
      <rPr>
        <sz val="16"/>
        <rFont val="Noto Sans"/>
        <family val="2"/>
      </rPr>
      <t xml:space="preserve">人增加收入。</t>
    </r>
  </si>
  <si>
    <r>
      <rPr>
        <sz val="16"/>
        <rFont val="Noto Sans"/>
        <family val="2"/>
      </rPr>
      <t xml:space="preserve">修复硬化十一组牛头店镇政府至集镇水厂产业路</t>
    </r>
    <r>
      <rPr>
        <sz val="16"/>
        <rFont val="仿宋_GB2312"/>
        <family val="3"/>
        <charset val="134"/>
      </rPr>
      <t xml:space="preserve">400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保障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48</t>
    </r>
    <r>
      <rPr>
        <sz val="16"/>
        <rFont val="Noto Sans"/>
        <family val="2"/>
      </rPr>
      <t xml:space="preserve">人脱贫户人生命财产安全，防止群众因道路及安全问题出现返贫</t>
    </r>
  </si>
  <si>
    <r>
      <rPr>
        <sz val="16"/>
        <rFont val="Noto Sans"/>
        <family val="2"/>
      </rPr>
      <t xml:space="preserve">修复路面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公里，清除土石方</t>
    </r>
    <r>
      <rPr>
        <sz val="16"/>
        <rFont val="仿宋_GB2312"/>
        <family val="3"/>
        <charset val="134"/>
      </rPr>
      <t xml:space="preserve">1800</t>
    </r>
    <r>
      <rPr>
        <sz val="16"/>
        <rFont val="Noto Sans"/>
        <family val="2"/>
      </rPr>
      <t xml:space="preserve">立方米，挖石方</t>
    </r>
    <r>
      <rPr>
        <sz val="16"/>
        <rFont val="仿宋_GB2312"/>
        <family val="3"/>
        <charset val="134"/>
      </rPr>
      <t xml:space="preserve">450</t>
    </r>
    <r>
      <rPr>
        <sz val="16"/>
        <rFont val="Noto Sans"/>
        <family val="2"/>
      </rPr>
      <t xml:space="preserve">立方米，修复混凝土挡墙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立方米</t>
    </r>
  </si>
  <si>
    <r>
      <rPr>
        <sz val="16"/>
        <rFont val="Noto Sans"/>
        <family val="2"/>
      </rPr>
      <t xml:space="preserve">保障</t>
    </r>
    <r>
      <rPr>
        <sz val="16"/>
        <rFont val="仿宋_GB2312"/>
        <family val="3"/>
        <charset val="134"/>
      </rPr>
      <t xml:space="preserve">10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337</t>
    </r>
    <r>
      <rPr>
        <sz val="16"/>
        <rFont val="Noto Sans"/>
        <family val="2"/>
      </rPr>
      <t xml:space="preserve">人安全出行，改善交通交通，带动发展中蜂养殖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箱，种植烤烟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亩、魔芋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亩，生猪养殖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头，户均增收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新建河堤建设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米，均高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米，饮水改造提升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公里</t>
    </r>
  </si>
  <si>
    <r>
      <rPr>
        <sz val="16"/>
        <rFont val="Noto Sans"/>
        <family val="2"/>
      </rPr>
      <t xml:space="preserve">新建金丝黄菊园区产业农田护坎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3.6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米。加工厂房和养殖基地配套设施完善及周边环境整治。</t>
    </r>
  </si>
  <si>
    <r>
      <rPr>
        <sz val="16"/>
        <color rgb="FF000000"/>
        <rFont val="Noto Sans"/>
        <family val="2"/>
      </rPr>
      <t xml:space="preserve">种植金丝皇菊</t>
    </r>
    <r>
      <rPr>
        <sz val="16"/>
        <color rgb="FF000000"/>
        <rFont val="仿宋_GB2312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亩，受益群众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户，改善产业发展条件，带动群众增收</t>
    </r>
  </si>
  <si>
    <r>
      <rPr>
        <sz val="16"/>
        <rFont val="Noto Sans"/>
        <family val="2"/>
      </rPr>
      <t xml:space="preserve">修复水毁挡土墙</t>
    </r>
    <r>
      <rPr>
        <sz val="16"/>
        <rFont val="仿宋_GB2312"/>
        <family val="3"/>
        <charset val="134"/>
      </rPr>
      <t xml:space="preserve">200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中国药科大学蔬菜基地</t>
    </r>
    <r>
      <rPr>
        <sz val="16"/>
        <color rgb="FF000000"/>
        <rFont val="仿宋_GB2312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亩，养殖生猪</t>
    </r>
    <r>
      <rPr>
        <sz val="16"/>
        <color rgb="FF000000"/>
        <rFont val="仿宋_GB2312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头，受益群众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户，改善产业发展条件，保障群众生命财产安全</t>
    </r>
  </si>
  <si>
    <r>
      <rPr>
        <sz val="16"/>
        <color rgb="FF000000"/>
        <rFont val="Noto Sans"/>
        <family val="2"/>
      </rPr>
      <t xml:space="preserve">新建产业路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仿宋_GB2312"/>
        <family val="3"/>
        <charset val="134"/>
      </rPr>
      <t xml:space="preserve">3.5</t>
    </r>
    <r>
      <rPr>
        <sz val="16"/>
        <color rgb="FF000000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发展五味子种植</t>
    </r>
    <r>
      <rPr>
        <sz val="16"/>
        <color rgb="FF000000"/>
        <rFont val="仿宋_GB2312"/>
        <family val="3"/>
        <charset val="134"/>
      </rPr>
      <t xml:space="preserve">150</t>
    </r>
    <r>
      <rPr>
        <sz val="16"/>
        <color rgb="FF000000"/>
        <rFont val="Noto Sans"/>
        <family val="2"/>
      </rPr>
      <t xml:space="preserve">亩，带动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户群众增收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元以上。</t>
    </r>
  </si>
  <si>
    <r>
      <rPr>
        <sz val="16"/>
        <color rgb="FF000000"/>
        <rFont val="Noto Sans"/>
        <family val="2"/>
      </rPr>
      <t xml:space="preserve">修复园区沟渠等设施</t>
    </r>
    <r>
      <rPr>
        <sz val="16"/>
        <color rgb="FF000000"/>
        <rFont val="仿宋_GB2312"/>
        <family val="3"/>
        <charset val="134"/>
      </rPr>
      <t xml:space="preserve">150</t>
    </r>
    <r>
      <rPr>
        <sz val="16"/>
        <color rgb="FF000000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恢复水毁产业道路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解决五组安全出行及产业发展，户均增收</t>
    </r>
    <r>
      <rPr>
        <sz val="16"/>
        <color rgb="FF000000"/>
        <rFont val="仿宋_GB2312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元，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仿宋_GB2312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修复水毁护堤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处，长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项目建成后，解决因洪灾损坏基础设施影响三组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92</t>
    </r>
    <r>
      <rPr>
        <sz val="16"/>
        <rFont val="Noto Sans"/>
        <family val="2"/>
      </rPr>
      <t xml:space="preserve">人交通出行问题，五组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人交通出行问题。</t>
    </r>
  </si>
  <si>
    <r>
      <rPr>
        <sz val="16"/>
        <color rgb="FF000000"/>
        <rFont val="Noto Sans"/>
        <family val="2"/>
      </rPr>
      <t xml:space="preserve">新建一组产业路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公里，路面宽</t>
    </r>
    <r>
      <rPr>
        <sz val="16"/>
        <color rgb="FF000000"/>
        <rFont val="仿宋_GB2312"/>
        <family val="3"/>
        <charset val="134"/>
      </rPr>
      <t xml:space="preserve">3.5</t>
    </r>
    <r>
      <rPr>
        <sz val="16"/>
        <color rgb="FF000000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为干洲河村独活、黄连产业提供基础设施保障，解决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亩独活中药材种植运输问题。</t>
    </r>
  </si>
  <si>
    <r>
      <rPr>
        <sz val="16"/>
        <color rgb="FF000000"/>
        <rFont val="Noto Sans"/>
        <family val="2"/>
      </rPr>
      <t xml:space="preserve">改善贫困人口</t>
    </r>
    <r>
      <rPr>
        <sz val="16"/>
        <color rgb="FF000000"/>
        <rFont val="仿宋_GB2312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人，总受益人口</t>
    </r>
    <r>
      <rPr>
        <sz val="16"/>
        <color rgb="FF000000"/>
        <rFont val="仿宋_GB2312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人生活生产条件</t>
    </r>
  </si>
  <si>
    <r>
      <rPr>
        <sz val="16"/>
        <rFont val="Noto Sans"/>
        <family val="2"/>
      </rPr>
      <t xml:space="preserve">修复水毁道路及路面硬化</t>
    </r>
    <r>
      <rPr>
        <sz val="16"/>
        <rFont val="仿宋_GB2312"/>
        <family val="3"/>
        <charset val="134"/>
      </rPr>
      <t xml:space="preserve">1.5</t>
    </r>
    <r>
      <rPr>
        <sz val="16"/>
        <rFont val="Noto Sans"/>
        <family val="2"/>
      </rPr>
      <t xml:space="preserve">公里</t>
    </r>
  </si>
  <si>
    <r>
      <rPr>
        <sz val="16"/>
        <color rgb="FF000000"/>
        <rFont val="Noto Sans"/>
        <family val="2"/>
      </rPr>
      <t xml:space="preserve">提升镇坪县木鱼寨生态农业开发有限公司基础设施条件，带动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仿宋_GB2312"/>
        <family val="3"/>
        <charset val="134"/>
      </rPr>
      <t xml:space="preserve">38</t>
    </r>
    <r>
      <rPr>
        <sz val="16"/>
        <color rgb="FF000000"/>
        <rFont val="Noto Sans"/>
        <family val="2"/>
      </rPr>
      <t xml:space="preserve">人脱贫户增收。</t>
    </r>
  </si>
  <si>
    <r>
      <rPr>
        <sz val="16"/>
        <color rgb="FF000000"/>
        <rFont val="Noto Sans"/>
        <family val="2"/>
      </rPr>
      <t xml:space="preserve">修复产业路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公里</t>
    </r>
  </si>
  <si>
    <r>
      <rPr>
        <sz val="16"/>
        <color rgb="FF000000"/>
        <rFont val="Noto Sans"/>
        <family val="2"/>
      </rPr>
      <t xml:space="preserve">带动</t>
    </r>
    <r>
      <rPr>
        <sz val="16"/>
        <color rgb="FF000000"/>
        <rFont val="仿宋_GB2312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户农户务工，实现人均增收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元。</t>
    </r>
  </si>
  <si>
    <r>
      <rPr>
        <sz val="16"/>
        <color rgb="FF000000"/>
        <rFont val="Noto Sans"/>
        <family val="2"/>
      </rPr>
      <t xml:space="preserve">带动</t>
    </r>
    <r>
      <rPr>
        <sz val="16"/>
        <color rgb="FF000000"/>
        <rFont val="仿宋_GB2312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户务工，人均增收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新建挡墙</t>
    </r>
    <r>
      <rPr>
        <sz val="16"/>
        <rFont val="仿宋_GB2312"/>
        <family val="3"/>
        <charset val="134"/>
      </rPr>
      <t xml:space="preserve">20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1.5</t>
    </r>
    <r>
      <rPr>
        <sz val="16"/>
        <rFont val="Noto Sans"/>
        <family val="2"/>
      </rPr>
      <t xml:space="preserve">米排水涵管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米，填方</t>
    </r>
    <r>
      <rPr>
        <sz val="16"/>
        <rFont val="仿宋_GB2312"/>
        <family val="3"/>
        <charset val="134"/>
      </rPr>
      <t xml:space="preserve">3000</t>
    </r>
    <r>
      <rPr>
        <sz val="16"/>
        <rFont val="Noto Sans"/>
        <family val="2"/>
      </rPr>
      <t xml:space="preserve">方，</t>
    </r>
    <r>
      <rPr>
        <sz val="16"/>
        <rFont val="仿宋_GB2312"/>
        <family val="3"/>
        <charset val="134"/>
      </rPr>
      <t xml:space="preserve">2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化粪池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处，水塔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处，管道</t>
    </r>
    <r>
      <rPr>
        <sz val="16"/>
        <rFont val="仿宋_GB2312"/>
        <family val="3"/>
        <charset val="134"/>
      </rPr>
      <t xml:space="preserve">2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发展农副产品加工产业，带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人脱贫户增收。</t>
    </r>
  </si>
  <si>
    <r>
      <rPr>
        <sz val="16"/>
        <color rgb="FF000000"/>
        <rFont val="Noto Sans"/>
        <family val="2"/>
      </rPr>
      <t xml:space="preserve">配套中药材种植基地和烤烟种植基地修复水毁沟渠</t>
    </r>
    <r>
      <rPr>
        <sz val="16"/>
        <color rgb="FF000000"/>
        <rFont val="仿宋_GB2312"/>
        <family val="3"/>
        <charset val="134"/>
      </rPr>
      <t xml:space="preserve">2300</t>
    </r>
    <r>
      <rPr>
        <sz val="16"/>
        <color rgb="FF000000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中药材种植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亩，种植烤烟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亩，受益群众</t>
    </r>
    <r>
      <rPr>
        <sz val="16"/>
        <color rgb="FF000000"/>
        <rFont val="仿宋_GB2312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户，户均增收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新建产业路</t>
    </r>
    <r>
      <rPr>
        <sz val="16"/>
        <rFont val="仿宋_GB2312"/>
        <family val="3"/>
        <charset val="134"/>
      </rPr>
      <t xml:space="preserve">400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20c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通过产业路带动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户群众增收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元以上。</t>
    </r>
  </si>
  <si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购置环卫设施、建设联合村污水处理站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座、新建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处垃圾集中收集站、重要节点绿化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㎡、重点区域圈舍改造提升、完善管网设施</t>
    </r>
  </si>
  <si>
    <r>
      <rPr>
        <sz val="16"/>
        <rFont val="Noto Sans"/>
        <family val="2"/>
      </rPr>
      <t xml:space="preserve">改善</t>
    </r>
    <r>
      <rPr>
        <sz val="16"/>
        <rFont val="仿宋_GB2312"/>
        <family val="3"/>
        <charset val="134"/>
      </rPr>
      <t xml:space="preserve">120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342</t>
    </r>
    <r>
      <rPr>
        <sz val="16"/>
        <rFont val="Noto Sans"/>
        <family val="2"/>
      </rPr>
      <t xml:space="preserve">人生产生活条件</t>
    </r>
  </si>
  <si>
    <r>
      <rPr>
        <sz val="16"/>
        <rFont val="Noto Sans"/>
        <family val="2"/>
      </rPr>
      <t xml:space="preserve">旧城新村彩门至集镇入口道路路灯更换成盐道特色路灯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盏，配套扇子坝民宿安置社区人行步道砖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平方米及零星绿植。</t>
    </r>
  </si>
  <si>
    <r>
      <rPr>
        <sz val="16"/>
        <rFont val="Noto Sans"/>
        <family val="2"/>
      </rPr>
      <t xml:space="preserve">改善</t>
    </r>
    <r>
      <rPr>
        <sz val="16"/>
        <rFont val="仿宋_GB2312"/>
        <family val="3"/>
        <charset val="134"/>
      </rPr>
      <t xml:space="preserve">861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2341</t>
    </r>
    <r>
      <rPr>
        <sz val="16"/>
        <rFont val="Noto Sans"/>
        <family val="2"/>
      </rPr>
      <t xml:space="preserve">人生产生活条件</t>
    </r>
  </si>
  <si>
    <r>
      <rPr>
        <sz val="16"/>
        <color rgb="FF000000"/>
        <rFont val="Noto Sans"/>
        <family val="2"/>
      </rPr>
      <t xml:space="preserve">新购置转运垃圾箱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个，建设垃圾台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处，改善全村卫生条件。对湘坪村八组沿线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户进行环境综合整治，包括改厕改圈、庭院绿化等。</t>
    </r>
  </si>
  <si>
    <r>
      <rPr>
        <sz val="16"/>
        <rFont val="Noto Sans"/>
        <family val="2"/>
      </rPr>
      <t xml:space="preserve">改善全村</t>
    </r>
    <r>
      <rPr>
        <sz val="16"/>
        <rFont val="仿宋_GB2312"/>
        <family val="3"/>
        <charset val="134"/>
      </rPr>
      <t xml:space="preserve">1099</t>
    </r>
    <r>
      <rPr>
        <sz val="16"/>
        <rFont val="Noto Sans"/>
        <family val="2"/>
      </rPr>
      <t xml:space="preserve">人卫生条件，解决因洪灾冲毁转运垃圾箱，垃圾转运处置的问题。</t>
    </r>
  </si>
  <si>
    <r>
      <rPr>
        <sz val="16"/>
        <rFont val="Noto Sans"/>
        <family val="2"/>
      </rPr>
      <t xml:space="preserve">尖山村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户农户进行环境综合整治，包括改水改厕改圈、垃圾处理、庭院绿化、亮化等。</t>
    </r>
  </si>
  <si>
    <r>
      <rPr>
        <sz val="16"/>
        <rFont val="Noto Sans"/>
        <family val="2"/>
      </rPr>
      <t xml:space="preserve">受益群众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141</t>
    </r>
    <r>
      <rPr>
        <sz val="16"/>
        <rFont val="Noto Sans"/>
        <family val="2"/>
      </rPr>
      <t xml:space="preserve">人，改善人居环境，带动发展乡村旅游，促进户均增收</t>
    </r>
    <r>
      <rPr>
        <sz val="16"/>
        <rFont val="仿宋_GB2312"/>
        <family val="3"/>
        <charset val="134"/>
      </rPr>
      <t xml:space="preserve">11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受益群众</t>
    </r>
    <r>
      <rPr>
        <sz val="16"/>
        <rFont val="仿宋_GB2312"/>
        <family val="3"/>
        <charset val="134"/>
      </rPr>
      <t xml:space="preserve">133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372</t>
    </r>
    <r>
      <rPr>
        <sz val="16"/>
        <rFont val="Noto Sans"/>
        <family val="2"/>
      </rPr>
      <t xml:space="preserve">人，改善人居环境，带动发展乡村旅游，促进户均增收</t>
    </r>
    <r>
      <rPr>
        <sz val="16"/>
        <rFont val="仿宋_GB2312"/>
        <family val="3"/>
        <charset val="134"/>
      </rPr>
      <t xml:space="preserve">11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安装路灯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盏，配套排污、垃圾清运相关设施。</t>
    </r>
  </si>
  <si>
    <r>
      <rPr>
        <sz val="16"/>
        <rFont val="Noto Sans"/>
        <family val="2"/>
      </rPr>
      <t xml:space="preserve">受益群众</t>
    </r>
    <r>
      <rPr>
        <sz val="16"/>
        <rFont val="仿宋_GB2312"/>
        <family val="3"/>
        <charset val="134"/>
      </rPr>
      <t xml:space="preserve">156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450</t>
    </r>
    <r>
      <rPr>
        <sz val="16"/>
        <rFont val="Noto Sans"/>
        <family val="2"/>
      </rPr>
      <t xml:space="preserve">人，改善人居环境。</t>
    </r>
  </si>
  <si>
    <r>
      <rPr>
        <sz val="16"/>
        <rFont val="Noto Sans"/>
        <family val="2"/>
      </rPr>
      <t xml:space="preserve">中药产业孵化园新建道路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7.5</t>
    </r>
    <r>
      <rPr>
        <sz val="16"/>
        <rFont val="Noto Sans"/>
        <family val="2"/>
      </rPr>
      <t xml:space="preserve">米（含安装水泥道沿石</t>
    </r>
    <r>
      <rPr>
        <sz val="16"/>
        <rFont val="仿宋_GB2312"/>
        <family val="3"/>
        <charset val="134"/>
      </rPr>
      <t xml:space="preserve">3000</t>
    </r>
    <r>
      <rPr>
        <sz val="16"/>
        <rFont val="Noto Sans"/>
        <family val="2"/>
      </rPr>
      <t xml:space="preserve">米），生命安全防护栏</t>
    </r>
    <r>
      <rPr>
        <sz val="16"/>
        <rFont val="仿宋_GB2312"/>
        <family val="3"/>
        <charset val="134"/>
      </rPr>
      <t xml:space="preserve">380</t>
    </r>
    <r>
      <rPr>
        <sz val="16"/>
        <rFont val="Noto Sans"/>
        <family val="2"/>
      </rPr>
      <t xml:space="preserve">米；按垃圾分类要求购置厢式垃圾箱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个，建设分类垃圾收集点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处；向阳村入口桥头至向阳村委会基础绿化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米；拆除公路沿线农户房前屋后乱搭乱建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处；治理乱堆乱放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处；疏通清理排水沟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米；完成农户圈厕改造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户；安装路灯</t>
    </r>
    <r>
      <rPr>
        <sz val="16"/>
        <rFont val="仿宋_GB2312"/>
        <family val="3"/>
        <charset val="134"/>
      </rPr>
      <t xml:space="preserve">65</t>
    </r>
    <r>
      <rPr>
        <sz val="16"/>
        <rFont val="Noto Sans"/>
        <family val="2"/>
      </rPr>
      <t xml:space="preserve">盏；向阳村“放牛场”一期绿化工程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㎡。</t>
    </r>
  </si>
  <si>
    <r>
      <rPr>
        <sz val="16"/>
        <rFont val="Noto Sans"/>
        <family val="2"/>
      </rPr>
      <t xml:space="preserve">改善村庄面貌提升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户</t>
    </r>
    <r>
      <rPr>
        <sz val="16"/>
        <rFont val="仿宋_GB2312"/>
        <family val="3"/>
        <charset val="134"/>
      </rPr>
      <t xml:space="preserve">528</t>
    </r>
    <r>
      <rPr>
        <sz val="16"/>
        <rFont val="Noto Sans"/>
        <family val="2"/>
      </rPr>
      <t xml:space="preserve">人生产、生活居住条件；提升镇坪县中药产业孵化园基础设施条件，建设期中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人务工增收</t>
    </r>
  </si>
  <si>
    <r>
      <rPr>
        <sz val="16"/>
        <rFont val="Noto Sans"/>
        <family val="2"/>
      </rPr>
      <t xml:space="preserve">治理沟渠长度</t>
    </r>
    <r>
      <rPr>
        <sz val="16"/>
        <rFont val="仿宋_GB2312"/>
        <family val="3"/>
        <charset val="134"/>
      </rPr>
      <t xml:space="preserve">80</t>
    </r>
    <r>
      <rPr>
        <sz val="16"/>
        <rFont val="Noto Sans"/>
        <family val="2"/>
      </rPr>
      <t xml:space="preserve">米，涉及挡墙约</t>
    </r>
    <r>
      <rPr>
        <sz val="16"/>
        <rFont val="仿宋_GB2312"/>
        <family val="3"/>
        <charset val="134"/>
      </rPr>
      <t xml:space="preserve">300m</t>
    </r>
    <r>
      <rPr>
        <sz val="16"/>
        <rFont val="宋体"/>
        <family val="0"/>
        <charset val="134"/>
      </rPr>
      <t xml:space="preserve">³</t>
    </r>
    <r>
      <rPr>
        <sz val="16"/>
        <rFont val="Noto Sans"/>
        <family val="2"/>
      </rPr>
      <t xml:space="preserve">。进行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户环境综合整治，包括改厕、庭院绿化、亮化等。</t>
    </r>
  </si>
  <si>
    <r>
      <rPr>
        <sz val="16"/>
        <rFont val="Noto Sans"/>
        <family val="2"/>
      </rPr>
      <t xml:space="preserve">改善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户农户及人口集聚区人居环境</t>
    </r>
  </si>
  <si>
    <r>
      <rPr>
        <sz val="16"/>
        <rFont val="Noto Sans"/>
        <family val="2"/>
      </rPr>
      <t xml:space="preserve">友谊村一、二、三组</t>
    </r>
    <r>
      <rPr>
        <sz val="16"/>
        <rFont val="仿宋_GB2312"/>
        <family val="3"/>
        <charset val="134"/>
      </rPr>
      <t xml:space="preserve">66</t>
    </r>
    <r>
      <rPr>
        <sz val="16"/>
        <rFont val="Noto Sans"/>
        <family val="2"/>
      </rPr>
      <t xml:space="preserve">户农户及人口集聚区进行环境综合整治，包括改水改厕改圈、垃圾处理、庭院绿化、亮化等。</t>
    </r>
  </si>
  <si>
    <r>
      <rPr>
        <sz val="16"/>
        <rFont val="Noto Sans"/>
        <family val="2"/>
      </rPr>
      <t xml:space="preserve">项目建成后，能使</t>
    </r>
    <r>
      <rPr>
        <sz val="16"/>
        <rFont val="仿宋_GB2312"/>
        <family val="3"/>
        <charset val="134"/>
      </rPr>
      <t xml:space="preserve">66</t>
    </r>
    <r>
      <rPr>
        <sz val="16"/>
        <rFont val="Noto Sans"/>
        <family val="2"/>
      </rPr>
      <t xml:space="preserve">户农户及人口集聚区人居环境得到彻底改善，同时引导农户发展庭院经济，可实现户均增收</t>
    </r>
    <r>
      <rPr>
        <sz val="16"/>
        <rFont val="仿宋_GB2312"/>
        <family val="3"/>
        <charset val="134"/>
      </rPr>
      <t xml:space="preserve">5000</t>
    </r>
    <r>
      <rPr>
        <sz val="16"/>
        <rFont val="Noto Sans"/>
        <family val="2"/>
      </rPr>
      <t xml:space="preserve">元以上</t>
    </r>
  </si>
  <si>
    <r>
      <rPr>
        <sz val="16"/>
        <rFont val="Noto Sans"/>
        <family val="2"/>
      </rPr>
      <t xml:space="preserve">项目建成后，能使</t>
    </r>
    <r>
      <rPr>
        <sz val="16"/>
        <rFont val="仿宋_GB2312"/>
        <family val="3"/>
        <charset val="134"/>
      </rPr>
      <t xml:space="preserve">66</t>
    </r>
    <r>
      <rPr>
        <sz val="16"/>
        <rFont val="Noto Sans"/>
        <family val="2"/>
      </rPr>
      <t xml:space="preserve">户农户人居环境得到彻底改善，同时引导农户发展庭院经济，可实现户均增收</t>
    </r>
    <r>
      <rPr>
        <sz val="16"/>
        <rFont val="仿宋_GB2312"/>
        <family val="3"/>
        <charset val="134"/>
      </rPr>
      <t xml:space="preserve">5000</t>
    </r>
    <r>
      <rPr>
        <sz val="16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FF0000"/>
      <name val="黑体"/>
      <family val="0"/>
      <charset val="134"/>
    </font>
    <font>
      <sz val="9"/>
      <color rgb="FF000000"/>
      <name val="黑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color rgb="FFFF0000"/>
      <name val="楷体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4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4" xfId="34"/>
    <cellStyle name="常规 2 4" xfId="35"/>
    <cellStyle name="常规 2 4 2" xfId="36"/>
    <cellStyle name="常规 2 4 3" xfId="37"/>
    <cellStyle name="常规 21" xfId="38"/>
    <cellStyle name="常规 22" xfId="39"/>
    <cellStyle name="常规 25" xfId="40"/>
    <cellStyle name="常规 27" xfId="41"/>
    <cellStyle name="常规 2_2-1统计表_1 2" xfId="42"/>
    <cellStyle name="常规 3" xfId="43"/>
    <cellStyle name="常规 3 2 2" xfId="44"/>
    <cellStyle name="常规 35" xfId="45"/>
    <cellStyle name="常规 4" xfId="46"/>
    <cellStyle name="常规 4 3" xfId="47"/>
    <cellStyle name="常规 45" xfId="48"/>
    <cellStyle name="常规 5" xfId="49"/>
    <cellStyle name="常规 6" xfId="50"/>
    <cellStyle name="常规 7" xfId="51"/>
    <cellStyle name="常规 8" xfId="52"/>
    <cellStyle name="常规 9" xfId="53"/>
    <cellStyle name="常规_Sheet1" xfId="5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24" activePane="bottomLeft" state="frozen"/>
      <selection pane="topLeft" activeCell="A1" activeCellId="0" sqref="A1"/>
      <selection pane="bottom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3" width="7.78"/>
    <col collapsed="false" customWidth="true" hidden="false" outlineLevel="0" max="4" min="4" style="3" width="42.92"/>
    <col collapsed="false" customWidth="true" hidden="false" outlineLevel="0" max="5" min="5" style="3" width="7.63"/>
    <col collapsed="false" customWidth="true" hidden="false" outlineLevel="0" max="6" min="6" style="4" width="29.62"/>
    <col collapsed="false" customWidth="true" hidden="false" outlineLevel="0" max="8" min="7" style="4" width="7.37"/>
    <col collapsed="false" customWidth="true" hidden="false" outlineLevel="0" max="9" min="9" style="4" width="6.5"/>
    <col collapsed="false" customWidth="true" hidden="false" outlineLevel="0" max="10" min="10" style="4" width="23.99"/>
    <col collapsed="false" customWidth="true" hidden="false" outlineLevel="0" max="11" min="11" style="5" width="10.41"/>
    <col collapsed="false" customWidth="true" hidden="false" outlineLevel="0" max="12" min="12" style="6" width="10.41"/>
    <col collapsed="false" customWidth="true" hidden="false" outlineLevel="0" max="13" min="13" style="6" width="8.74"/>
    <col collapsed="false" customWidth="true" hidden="false" outlineLevel="0" max="14" min="14" style="5" width="8.24"/>
    <col collapsed="false" customWidth="true" hidden="false" outlineLevel="0" max="15" min="15" style="5" width="7.24"/>
    <col collapsed="false" customWidth="true" hidden="false" outlineLevel="0" max="16" min="16" style="3" width="8.36"/>
    <col collapsed="false" customWidth="true" hidden="false" outlineLevel="0" max="17" min="17" style="3" width="6.24"/>
    <col collapsed="false" customWidth="true" hidden="false" outlineLevel="0" max="18" min="18" style="7" width="11.74"/>
  </cols>
  <sheetData>
    <row r="1" s="14" customFormat="true" ht="24" hidden="false" customHeight="true" outlineLevel="0" collapsed="false">
      <c r="A1" s="8" t="s">
        <v>0</v>
      </c>
      <c r="B1" s="8"/>
      <c r="C1" s="9"/>
      <c r="D1" s="9"/>
      <c r="E1" s="9"/>
      <c r="F1" s="10"/>
      <c r="G1" s="10"/>
      <c r="H1" s="10"/>
      <c r="I1" s="10"/>
      <c r="J1" s="10"/>
      <c r="K1" s="11"/>
      <c r="L1" s="12"/>
      <c r="M1" s="12"/>
      <c r="N1" s="11"/>
      <c r="O1" s="11"/>
      <c r="P1" s="9"/>
      <c r="Q1" s="9"/>
      <c r="R1" s="13"/>
    </row>
    <row r="2" s="16" customFormat="true" ht="3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22" customFormat="true" ht="37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9" t="s">
        <v>8</v>
      </c>
      <c r="H3" s="19"/>
      <c r="I3" s="18" t="s">
        <v>9</v>
      </c>
      <c r="J3" s="18" t="s">
        <v>10</v>
      </c>
      <c r="K3" s="20" t="s">
        <v>11</v>
      </c>
      <c r="L3" s="20" t="s">
        <v>12</v>
      </c>
      <c r="M3" s="20"/>
      <c r="N3" s="20"/>
      <c r="O3" s="20"/>
      <c r="P3" s="21" t="s">
        <v>13</v>
      </c>
      <c r="Q3" s="21" t="s">
        <v>14</v>
      </c>
      <c r="R3" s="21" t="s">
        <v>15</v>
      </c>
    </row>
    <row r="4" s="22" customFormat="true" ht="45" hidden="false" customHeight="true" outlineLevel="0" collapsed="false">
      <c r="A4" s="17"/>
      <c r="B4" s="18"/>
      <c r="C4" s="17"/>
      <c r="D4" s="17"/>
      <c r="E4" s="17"/>
      <c r="F4" s="17"/>
      <c r="G4" s="23" t="s">
        <v>16</v>
      </c>
      <c r="H4" s="24" t="s">
        <v>17</v>
      </c>
      <c r="I4" s="18"/>
      <c r="J4" s="18"/>
      <c r="K4" s="20"/>
      <c r="L4" s="20" t="s">
        <v>18</v>
      </c>
      <c r="M4" s="20" t="s">
        <v>19</v>
      </c>
      <c r="N4" s="20" t="s">
        <v>20</v>
      </c>
      <c r="O4" s="20" t="s">
        <v>21</v>
      </c>
      <c r="P4" s="21"/>
      <c r="Q4" s="21"/>
      <c r="R4" s="21"/>
    </row>
    <row r="5" s="31" customFormat="true" ht="42" hidden="false" customHeight="true" outlineLevel="0" collapsed="false">
      <c r="A5" s="25" t="s">
        <v>22</v>
      </c>
      <c r="B5" s="25"/>
      <c r="C5" s="26" t="s">
        <v>23</v>
      </c>
      <c r="D5" s="26"/>
      <c r="E5" s="26"/>
      <c r="F5" s="27"/>
      <c r="G5" s="27"/>
      <c r="H5" s="27"/>
      <c r="I5" s="27"/>
      <c r="J5" s="27"/>
      <c r="K5" s="28" t="n">
        <f aca="false">SUM(L5:O5)</f>
        <v>5563.91</v>
      </c>
      <c r="L5" s="28" t="n">
        <f aca="false">SUM(L6,L14,L67,L90)</f>
        <v>4613.91</v>
      </c>
      <c r="M5" s="28" t="n">
        <f aca="false">SUM(M6,M14,M67,M90)</f>
        <v>950</v>
      </c>
      <c r="N5" s="28" t="n">
        <f aca="false">SUM(N6,N14,N67,N90)</f>
        <v>0</v>
      </c>
      <c r="O5" s="28" t="n">
        <f aca="false">SUM(O6,O14,O67,O90)</f>
        <v>0</v>
      </c>
      <c r="P5" s="29"/>
      <c r="Q5" s="29"/>
      <c r="R5" s="30"/>
    </row>
    <row r="6" s="31" customFormat="true" ht="42" hidden="false" customHeight="true" outlineLevel="0" collapsed="false">
      <c r="A6" s="25" t="s">
        <v>24</v>
      </c>
      <c r="B6" s="25"/>
      <c r="C6" s="26" t="s">
        <v>25</v>
      </c>
      <c r="D6" s="26"/>
      <c r="E6" s="26"/>
      <c r="F6" s="27"/>
      <c r="G6" s="27"/>
      <c r="H6" s="27"/>
      <c r="I6" s="27"/>
      <c r="J6" s="27"/>
      <c r="K6" s="28" t="n">
        <f aca="false">SUM(L6:O6)</f>
        <v>735</v>
      </c>
      <c r="L6" s="28" t="n">
        <f aca="false">SUM(L7:L13)</f>
        <v>395</v>
      </c>
      <c r="M6" s="28" t="n">
        <f aca="false">SUM(M7:M13)</f>
        <v>340</v>
      </c>
      <c r="N6" s="28" t="n">
        <f aca="false">SUM(N7:N13)</f>
        <v>0</v>
      </c>
      <c r="O6" s="28" t="n">
        <f aca="false">SUM(O7:O13)</f>
        <v>0</v>
      </c>
      <c r="P6" s="32"/>
      <c r="Q6" s="32"/>
      <c r="R6" s="28"/>
    </row>
    <row r="7" s="37" customFormat="true" ht="51" hidden="false" customHeight="true" outlineLevel="0" collapsed="false">
      <c r="A7" s="33" t="n">
        <v>1</v>
      </c>
      <c r="B7" s="34" t="s">
        <v>26</v>
      </c>
      <c r="C7" s="25" t="s">
        <v>27</v>
      </c>
      <c r="D7" s="25" t="s">
        <v>28</v>
      </c>
      <c r="E7" s="25" t="n">
        <v>2022</v>
      </c>
      <c r="F7" s="25" t="s">
        <v>29</v>
      </c>
      <c r="G7" s="25" t="n">
        <v>350</v>
      </c>
      <c r="H7" s="25" t="n">
        <v>350</v>
      </c>
      <c r="I7" s="25" t="n">
        <v>350</v>
      </c>
      <c r="J7" s="25" t="s">
        <v>30</v>
      </c>
      <c r="K7" s="35" t="n">
        <f aca="false">SUM(L7:O7)</f>
        <v>100</v>
      </c>
      <c r="L7" s="35" t="n">
        <v>100</v>
      </c>
      <c r="M7" s="35"/>
      <c r="N7" s="35"/>
      <c r="O7" s="35"/>
      <c r="P7" s="36" t="s">
        <v>31</v>
      </c>
      <c r="Q7" s="36" t="s">
        <v>32</v>
      </c>
      <c r="R7" s="35"/>
    </row>
    <row r="8" s="37" customFormat="true" ht="45" hidden="false" customHeight="true" outlineLevel="0" collapsed="false">
      <c r="A8" s="33" t="n">
        <v>2</v>
      </c>
      <c r="B8" s="34" t="s">
        <v>33</v>
      </c>
      <c r="C8" s="25" t="s">
        <v>27</v>
      </c>
      <c r="D8" s="25" t="s">
        <v>34</v>
      </c>
      <c r="E8" s="25" t="n">
        <v>2022</v>
      </c>
      <c r="F8" s="25" t="s">
        <v>35</v>
      </c>
      <c r="G8" s="25" t="n">
        <v>380</v>
      </c>
      <c r="H8" s="25" t="n">
        <v>380</v>
      </c>
      <c r="I8" s="25" t="n">
        <v>380</v>
      </c>
      <c r="J8" s="25" t="s">
        <v>36</v>
      </c>
      <c r="K8" s="35" t="n">
        <f aca="false">SUM(L8:O8)</f>
        <v>70</v>
      </c>
      <c r="L8" s="35" t="n">
        <v>70</v>
      </c>
      <c r="M8" s="35"/>
      <c r="N8" s="35"/>
      <c r="O8" s="35"/>
      <c r="P8" s="36" t="s">
        <v>31</v>
      </c>
      <c r="Q8" s="36" t="s">
        <v>32</v>
      </c>
      <c r="R8" s="35"/>
    </row>
    <row r="9" s="37" customFormat="true" ht="59" hidden="false" customHeight="true" outlineLevel="0" collapsed="false">
      <c r="A9" s="33" t="n">
        <v>3</v>
      </c>
      <c r="B9" s="34" t="s">
        <v>37</v>
      </c>
      <c r="C9" s="25" t="s">
        <v>27</v>
      </c>
      <c r="D9" s="25" t="s">
        <v>38</v>
      </c>
      <c r="E9" s="25" t="n">
        <v>2022</v>
      </c>
      <c r="F9" s="25" t="s">
        <v>39</v>
      </c>
      <c r="G9" s="25" t="n">
        <v>900</v>
      </c>
      <c r="H9" s="25" t="n">
        <v>2100</v>
      </c>
      <c r="I9" s="25" t="n">
        <v>2100</v>
      </c>
      <c r="J9" s="25" t="s">
        <v>36</v>
      </c>
      <c r="K9" s="35" t="n">
        <f aca="false">SUM(L9:O9)</f>
        <v>50</v>
      </c>
      <c r="L9" s="35" t="n">
        <v>50</v>
      </c>
      <c r="M9" s="35"/>
      <c r="N9" s="35"/>
      <c r="O9" s="35"/>
      <c r="P9" s="36" t="s">
        <v>31</v>
      </c>
      <c r="Q9" s="36" t="s">
        <v>32</v>
      </c>
      <c r="R9" s="35"/>
    </row>
    <row r="10" s="37" customFormat="true" ht="70" hidden="false" customHeight="true" outlineLevel="0" collapsed="false">
      <c r="A10" s="33" t="n">
        <v>4</v>
      </c>
      <c r="B10" s="34" t="s">
        <v>40</v>
      </c>
      <c r="C10" s="38" t="s">
        <v>27</v>
      </c>
      <c r="D10" s="25" t="s">
        <v>41</v>
      </c>
      <c r="E10" s="25" t="n">
        <v>2022</v>
      </c>
      <c r="F10" s="25" t="s">
        <v>42</v>
      </c>
      <c r="G10" s="25" t="n">
        <v>2000</v>
      </c>
      <c r="H10" s="25" t="n">
        <v>2000</v>
      </c>
      <c r="I10" s="25" t="n">
        <v>2000</v>
      </c>
      <c r="J10" s="25" t="s">
        <v>42</v>
      </c>
      <c r="K10" s="35" t="n">
        <f aca="false">SUM(L10:O10)</f>
        <v>125</v>
      </c>
      <c r="L10" s="39" t="n">
        <v>125</v>
      </c>
      <c r="M10" s="39"/>
      <c r="N10" s="39"/>
      <c r="O10" s="39"/>
      <c r="P10" s="36" t="s">
        <v>43</v>
      </c>
      <c r="Q10" s="36" t="s">
        <v>32</v>
      </c>
      <c r="R10" s="39"/>
    </row>
    <row r="11" s="37" customFormat="true" ht="171" hidden="false" customHeight="true" outlineLevel="0" collapsed="false">
      <c r="A11" s="33" t="n">
        <v>5</v>
      </c>
      <c r="B11" s="40" t="s">
        <v>44</v>
      </c>
      <c r="C11" s="38" t="s">
        <v>27</v>
      </c>
      <c r="D11" s="25" t="s">
        <v>45</v>
      </c>
      <c r="E11" s="25" t="n">
        <v>2022</v>
      </c>
      <c r="F11" s="25" t="s">
        <v>46</v>
      </c>
      <c r="G11" s="40" t="n">
        <v>16063</v>
      </c>
      <c r="H11" s="40" t="n">
        <v>43111</v>
      </c>
      <c r="I11" s="40" t="n">
        <v>43111</v>
      </c>
      <c r="J11" s="25" t="s">
        <v>47</v>
      </c>
      <c r="K11" s="35" t="n">
        <f aca="false">SUM(L11:O11)</f>
        <v>35</v>
      </c>
      <c r="L11" s="39"/>
      <c r="M11" s="39" t="n">
        <v>35</v>
      </c>
      <c r="N11" s="39"/>
      <c r="O11" s="39"/>
      <c r="P11" s="23" t="s">
        <v>48</v>
      </c>
      <c r="Q11" s="36" t="s">
        <v>32</v>
      </c>
      <c r="R11" s="39"/>
    </row>
    <row r="12" s="37" customFormat="true" ht="43" hidden="false" customHeight="true" outlineLevel="0" collapsed="false">
      <c r="A12" s="33" t="n">
        <v>6</v>
      </c>
      <c r="B12" s="34" t="s">
        <v>49</v>
      </c>
      <c r="C12" s="38" t="s">
        <v>27</v>
      </c>
      <c r="D12" s="25" t="s">
        <v>50</v>
      </c>
      <c r="E12" s="25" t="n">
        <v>2022</v>
      </c>
      <c r="F12" s="25" t="s">
        <v>51</v>
      </c>
      <c r="G12" s="25" t="n">
        <v>5500</v>
      </c>
      <c r="H12" s="25" t="n">
        <v>15000</v>
      </c>
      <c r="I12" s="25" t="n">
        <v>43111</v>
      </c>
      <c r="J12" s="25" t="s">
        <v>52</v>
      </c>
      <c r="K12" s="35" t="n">
        <f aca="false">SUM(L12:O12)</f>
        <v>305</v>
      </c>
      <c r="L12" s="39"/>
      <c r="M12" s="39" t="n">
        <v>305</v>
      </c>
      <c r="N12" s="39"/>
      <c r="O12" s="39"/>
      <c r="P12" s="36" t="s">
        <v>53</v>
      </c>
      <c r="Q12" s="36" t="s">
        <v>32</v>
      </c>
      <c r="R12" s="39"/>
    </row>
    <row r="13" s="37" customFormat="true" ht="49" hidden="false" customHeight="true" outlineLevel="0" collapsed="false">
      <c r="A13" s="33" t="n">
        <v>7</v>
      </c>
      <c r="B13" s="34" t="s">
        <v>54</v>
      </c>
      <c r="C13" s="25" t="s">
        <v>27</v>
      </c>
      <c r="D13" s="40" t="s">
        <v>55</v>
      </c>
      <c r="E13" s="25" t="n">
        <v>2022</v>
      </c>
      <c r="F13" s="25" t="s">
        <v>56</v>
      </c>
      <c r="G13" s="40" t="n">
        <v>16063</v>
      </c>
      <c r="H13" s="40" t="n">
        <v>43111</v>
      </c>
      <c r="I13" s="40" t="n">
        <v>43111</v>
      </c>
      <c r="J13" s="40" t="s">
        <v>57</v>
      </c>
      <c r="K13" s="35" t="n">
        <f aca="false">SUM(L13:O13)</f>
        <v>50</v>
      </c>
      <c r="L13" s="35" t="n">
        <v>50</v>
      </c>
      <c r="M13" s="41"/>
      <c r="N13" s="35"/>
      <c r="O13" s="35"/>
      <c r="P13" s="23" t="s">
        <v>48</v>
      </c>
      <c r="Q13" s="36"/>
      <c r="R13" s="35"/>
    </row>
    <row r="14" s="47" customFormat="true" ht="31" hidden="false" customHeight="true" outlineLevel="0" collapsed="false">
      <c r="A14" s="40" t="s">
        <v>58</v>
      </c>
      <c r="B14" s="40" t="s">
        <v>59</v>
      </c>
      <c r="C14" s="42" t="s">
        <v>60</v>
      </c>
      <c r="D14" s="42"/>
      <c r="E14" s="40"/>
      <c r="F14" s="40"/>
      <c r="G14" s="40"/>
      <c r="H14" s="43"/>
      <c r="I14" s="44"/>
      <c r="J14" s="43"/>
      <c r="K14" s="23" t="n">
        <f aca="false">SUM(K15,K46,K49)</f>
        <v>2312.91</v>
      </c>
      <c r="L14" s="23" t="n">
        <f aca="false">SUM(L15,L46,L49)</f>
        <v>2312.91</v>
      </c>
      <c r="M14" s="45"/>
      <c r="N14" s="45"/>
      <c r="O14" s="45"/>
      <c r="P14" s="43"/>
      <c r="Q14" s="43"/>
      <c r="R14" s="46"/>
    </row>
    <row r="15" s="55" customFormat="true" ht="33" hidden="false" customHeight="true" outlineLevel="0" collapsed="false">
      <c r="A15" s="48" t="s">
        <v>61</v>
      </c>
      <c r="B15" s="34" t="s">
        <v>62</v>
      </c>
      <c r="C15" s="49" t="s">
        <v>63</v>
      </c>
      <c r="D15" s="49"/>
      <c r="E15" s="34"/>
      <c r="F15" s="50"/>
      <c r="G15" s="34"/>
      <c r="H15" s="50"/>
      <c r="I15" s="34"/>
      <c r="J15" s="50"/>
      <c r="K15" s="51" t="n">
        <f aca="false">SUM(K16:K45)</f>
        <v>361.91</v>
      </c>
      <c r="L15" s="52" t="n">
        <f aca="false">SUM(L16:L45)</f>
        <v>361.91</v>
      </c>
      <c r="M15" s="53"/>
      <c r="N15" s="53"/>
      <c r="O15" s="53"/>
      <c r="P15" s="50"/>
      <c r="Q15" s="50"/>
      <c r="R15" s="54"/>
    </row>
    <row r="16" s="62" customFormat="true" ht="51" hidden="false" customHeight="true" outlineLevel="0" collapsed="false">
      <c r="A16" s="56" t="n">
        <v>1</v>
      </c>
      <c r="B16" s="34" t="s">
        <v>64</v>
      </c>
      <c r="C16" s="57" t="s">
        <v>65</v>
      </c>
      <c r="D16" s="58" t="s">
        <v>66</v>
      </c>
      <c r="E16" s="57" t="n">
        <v>2022</v>
      </c>
      <c r="F16" s="40" t="s">
        <v>67</v>
      </c>
      <c r="G16" s="57" t="n">
        <v>571</v>
      </c>
      <c r="H16" s="57" t="n">
        <v>2000</v>
      </c>
      <c r="I16" s="57" t="n">
        <v>2000</v>
      </c>
      <c r="J16" s="40" t="s">
        <v>67</v>
      </c>
      <c r="K16" s="35" t="n">
        <f aca="false">SUM(L16:O16)</f>
        <v>6.08</v>
      </c>
      <c r="L16" s="23" t="n">
        <v>6.08</v>
      </c>
      <c r="M16" s="59"/>
      <c r="N16" s="59"/>
      <c r="O16" s="59"/>
      <c r="P16" s="57" t="s">
        <v>68</v>
      </c>
      <c r="Q16" s="60"/>
      <c r="R16" s="61"/>
    </row>
    <row r="17" s="62" customFormat="true" ht="78" hidden="false" customHeight="true" outlineLevel="0" collapsed="false">
      <c r="A17" s="56" t="n">
        <v>2</v>
      </c>
      <c r="B17" s="34" t="s">
        <v>69</v>
      </c>
      <c r="C17" s="57" t="s">
        <v>70</v>
      </c>
      <c r="D17" s="58" t="s">
        <v>71</v>
      </c>
      <c r="E17" s="57" t="n">
        <v>2022</v>
      </c>
      <c r="F17" s="40" t="s">
        <v>72</v>
      </c>
      <c r="G17" s="57" t="n">
        <v>37</v>
      </c>
      <c r="H17" s="57" t="n">
        <v>130</v>
      </c>
      <c r="I17" s="57" t="n">
        <v>130</v>
      </c>
      <c r="J17" s="40" t="s">
        <v>72</v>
      </c>
      <c r="K17" s="35" t="n">
        <f aca="false">SUM(L17:O17)</f>
        <v>5.38</v>
      </c>
      <c r="L17" s="23" t="n">
        <v>5.38</v>
      </c>
      <c r="M17" s="59"/>
      <c r="N17" s="59"/>
      <c r="O17" s="59"/>
      <c r="P17" s="57" t="s">
        <v>68</v>
      </c>
      <c r="Q17" s="60"/>
      <c r="R17" s="61"/>
    </row>
    <row r="18" s="62" customFormat="true" ht="60" hidden="false" customHeight="true" outlineLevel="0" collapsed="false">
      <c r="A18" s="56" t="n">
        <v>3</v>
      </c>
      <c r="B18" s="34" t="s">
        <v>73</v>
      </c>
      <c r="C18" s="57" t="s">
        <v>70</v>
      </c>
      <c r="D18" s="58" t="s">
        <v>74</v>
      </c>
      <c r="E18" s="57" t="n">
        <v>2022</v>
      </c>
      <c r="F18" s="40" t="s">
        <v>75</v>
      </c>
      <c r="G18" s="57" t="n">
        <v>63</v>
      </c>
      <c r="H18" s="57" t="n">
        <v>220</v>
      </c>
      <c r="I18" s="57" t="n">
        <v>220</v>
      </c>
      <c r="J18" s="40" t="s">
        <v>75</v>
      </c>
      <c r="K18" s="35" t="n">
        <f aca="false">SUM(L18:O18)</f>
        <v>6.55</v>
      </c>
      <c r="L18" s="23" t="n">
        <v>6.55</v>
      </c>
      <c r="M18" s="59"/>
      <c r="N18" s="59"/>
      <c r="O18" s="59"/>
      <c r="P18" s="57" t="s">
        <v>68</v>
      </c>
      <c r="Q18" s="60"/>
      <c r="R18" s="61"/>
    </row>
    <row r="19" s="62" customFormat="true" ht="60" hidden="false" customHeight="true" outlineLevel="0" collapsed="false">
      <c r="A19" s="56" t="n">
        <v>4</v>
      </c>
      <c r="B19" s="34" t="s">
        <v>76</v>
      </c>
      <c r="C19" s="57" t="s">
        <v>70</v>
      </c>
      <c r="D19" s="58" t="s">
        <v>77</v>
      </c>
      <c r="E19" s="57" t="n">
        <v>2022</v>
      </c>
      <c r="F19" s="40" t="s">
        <v>78</v>
      </c>
      <c r="G19" s="57" t="n">
        <v>22</v>
      </c>
      <c r="H19" s="57" t="n">
        <v>78</v>
      </c>
      <c r="I19" s="57" t="n">
        <v>78</v>
      </c>
      <c r="J19" s="40" t="s">
        <v>78</v>
      </c>
      <c r="K19" s="35" t="n">
        <f aca="false">SUM(L19:O19)</f>
        <v>1.76</v>
      </c>
      <c r="L19" s="23" t="n">
        <v>1.76</v>
      </c>
      <c r="M19" s="59"/>
      <c r="N19" s="59"/>
      <c r="O19" s="59"/>
      <c r="P19" s="57" t="s">
        <v>68</v>
      </c>
      <c r="Q19" s="60"/>
      <c r="R19" s="61"/>
    </row>
    <row r="20" s="62" customFormat="true" ht="60" hidden="false" customHeight="true" outlineLevel="0" collapsed="false">
      <c r="A20" s="56" t="n">
        <v>5</v>
      </c>
      <c r="B20" s="34" t="s">
        <v>79</v>
      </c>
      <c r="C20" s="57" t="s">
        <v>80</v>
      </c>
      <c r="D20" s="58" t="s">
        <v>81</v>
      </c>
      <c r="E20" s="57" t="n">
        <v>2022</v>
      </c>
      <c r="F20" s="40" t="s">
        <v>82</v>
      </c>
      <c r="G20" s="57" t="n">
        <v>77</v>
      </c>
      <c r="H20" s="57" t="n">
        <v>270</v>
      </c>
      <c r="I20" s="57" t="n">
        <v>270</v>
      </c>
      <c r="J20" s="40" t="s">
        <v>82</v>
      </c>
      <c r="K20" s="35" t="n">
        <f aca="false">SUM(L20:O20)</f>
        <v>18.49</v>
      </c>
      <c r="L20" s="23" t="n">
        <v>18.49</v>
      </c>
      <c r="M20" s="59"/>
      <c r="N20" s="59"/>
      <c r="O20" s="59"/>
      <c r="P20" s="57" t="s">
        <v>68</v>
      </c>
      <c r="Q20" s="60"/>
      <c r="R20" s="61"/>
    </row>
    <row r="21" s="62" customFormat="true" ht="57" hidden="false" customHeight="true" outlineLevel="0" collapsed="false">
      <c r="A21" s="56" t="n">
        <v>6</v>
      </c>
      <c r="B21" s="34" t="s">
        <v>83</v>
      </c>
      <c r="C21" s="57" t="s">
        <v>80</v>
      </c>
      <c r="D21" s="58" t="s">
        <v>81</v>
      </c>
      <c r="E21" s="57" t="n">
        <v>2022</v>
      </c>
      <c r="F21" s="40" t="s">
        <v>84</v>
      </c>
      <c r="G21" s="57" t="n">
        <v>41</v>
      </c>
      <c r="H21" s="57" t="n">
        <v>143</v>
      </c>
      <c r="I21" s="57" t="n">
        <v>143</v>
      </c>
      <c r="J21" s="40" t="s">
        <v>84</v>
      </c>
      <c r="K21" s="35" t="n">
        <f aca="false">SUM(L21:O21)</f>
        <v>4.49</v>
      </c>
      <c r="L21" s="23" t="n">
        <v>4.49</v>
      </c>
      <c r="M21" s="59"/>
      <c r="N21" s="59"/>
      <c r="O21" s="59"/>
      <c r="P21" s="57" t="s">
        <v>68</v>
      </c>
      <c r="Q21" s="60"/>
      <c r="R21" s="61"/>
    </row>
    <row r="22" s="62" customFormat="true" ht="52" hidden="false" customHeight="true" outlineLevel="0" collapsed="false">
      <c r="A22" s="56" t="n">
        <v>7</v>
      </c>
      <c r="B22" s="34" t="s">
        <v>85</v>
      </c>
      <c r="C22" s="57" t="s">
        <v>86</v>
      </c>
      <c r="D22" s="58" t="s">
        <v>87</v>
      </c>
      <c r="E22" s="57" t="n">
        <v>2022</v>
      </c>
      <c r="F22" s="40" t="s">
        <v>75</v>
      </c>
      <c r="G22" s="57" t="n">
        <v>63</v>
      </c>
      <c r="H22" s="57" t="n">
        <v>220</v>
      </c>
      <c r="I22" s="57" t="n">
        <v>220</v>
      </c>
      <c r="J22" s="40" t="s">
        <v>75</v>
      </c>
      <c r="K22" s="35" t="n">
        <f aca="false">SUM(L22:O22)</f>
        <v>41.97</v>
      </c>
      <c r="L22" s="23" t="n">
        <v>41.97</v>
      </c>
      <c r="M22" s="59"/>
      <c r="N22" s="59"/>
      <c r="O22" s="59"/>
      <c r="P22" s="57" t="s">
        <v>68</v>
      </c>
      <c r="Q22" s="60"/>
      <c r="R22" s="61"/>
    </row>
    <row r="23" s="62" customFormat="true" ht="50" hidden="false" customHeight="true" outlineLevel="0" collapsed="false">
      <c r="A23" s="56" t="n">
        <v>8</v>
      </c>
      <c r="B23" s="34" t="s">
        <v>88</v>
      </c>
      <c r="C23" s="57" t="s">
        <v>89</v>
      </c>
      <c r="D23" s="58" t="s">
        <v>90</v>
      </c>
      <c r="E23" s="57" t="n">
        <v>2022</v>
      </c>
      <c r="F23" s="40" t="s">
        <v>91</v>
      </c>
      <c r="G23" s="57" t="n">
        <v>18</v>
      </c>
      <c r="H23" s="57" t="n">
        <v>65</v>
      </c>
      <c r="I23" s="57" t="n">
        <v>65</v>
      </c>
      <c r="J23" s="40" t="s">
        <v>91</v>
      </c>
      <c r="K23" s="35" t="n">
        <f aca="false">SUM(L23:O23)</f>
        <v>0.8</v>
      </c>
      <c r="L23" s="23" t="n">
        <v>0.8</v>
      </c>
      <c r="M23" s="59"/>
      <c r="N23" s="59"/>
      <c r="O23" s="59"/>
      <c r="P23" s="57" t="s">
        <v>68</v>
      </c>
      <c r="Q23" s="60"/>
      <c r="R23" s="61"/>
    </row>
    <row r="24" s="62" customFormat="true" ht="72" hidden="false" customHeight="true" outlineLevel="0" collapsed="false">
      <c r="A24" s="56" t="n">
        <v>9</v>
      </c>
      <c r="B24" s="34" t="s">
        <v>92</v>
      </c>
      <c r="C24" s="57" t="s">
        <v>93</v>
      </c>
      <c r="D24" s="58" t="s">
        <v>94</v>
      </c>
      <c r="E24" s="57" t="n">
        <v>2022</v>
      </c>
      <c r="F24" s="40" t="s">
        <v>95</v>
      </c>
      <c r="G24" s="57" t="n">
        <v>34</v>
      </c>
      <c r="H24" s="57" t="n">
        <v>120</v>
      </c>
      <c r="I24" s="57" t="n">
        <v>120</v>
      </c>
      <c r="J24" s="40" t="s">
        <v>95</v>
      </c>
      <c r="K24" s="63" t="n">
        <v>1.2</v>
      </c>
      <c r="L24" s="64" t="n">
        <v>1.2</v>
      </c>
      <c r="M24" s="59"/>
      <c r="N24" s="59"/>
      <c r="O24" s="59"/>
      <c r="P24" s="57" t="s">
        <v>96</v>
      </c>
      <c r="Q24" s="60"/>
      <c r="R24" s="61"/>
    </row>
    <row r="25" s="62" customFormat="true" ht="56" hidden="false" customHeight="true" outlineLevel="0" collapsed="false">
      <c r="A25" s="56" t="n">
        <v>10</v>
      </c>
      <c r="B25" s="34" t="s">
        <v>97</v>
      </c>
      <c r="C25" s="57" t="s">
        <v>98</v>
      </c>
      <c r="D25" s="58" t="s">
        <v>99</v>
      </c>
      <c r="E25" s="57" t="n">
        <v>2022</v>
      </c>
      <c r="F25" s="40" t="s">
        <v>100</v>
      </c>
      <c r="G25" s="57" t="n">
        <v>66</v>
      </c>
      <c r="H25" s="57" t="n">
        <v>230</v>
      </c>
      <c r="I25" s="57" t="n">
        <v>230</v>
      </c>
      <c r="J25" s="40" t="s">
        <v>100</v>
      </c>
      <c r="K25" s="63" t="n">
        <v>3.8</v>
      </c>
      <c r="L25" s="64" t="n">
        <v>3.8</v>
      </c>
      <c r="M25" s="59"/>
      <c r="N25" s="59"/>
      <c r="O25" s="59"/>
      <c r="P25" s="57" t="s">
        <v>96</v>
      </c>
      <c r="Q25" s="60"/>
      <c r="R25" s="61"/>
    </row>
    <row r="26" s="62" customFormat="true" ht="57" hidden="false" customHeight="true" outlineLevel="0" collapsed="false">
      <c r="A26" s="56" t="n">
        <v>11</v>
      </c>
      <c r="B26" s="34" t="s">
        <v>101</v>
      </c>
      <c r="C26" s="57" t="s">
        <v>102</v>
      </c>
      <c r="D26" s="58" t="s">
        <v>103</v>
      </c>
      <c r="E26" s="57" t="n">
        <v>2022</v>
      </c>
      <c r="F26" s="40" t="s">
        <v>104</v>
      </c>
      <c r="G26" s="57" t="n">
        <v>57</v>
      </c>
      <c r="H26" s="57" t="n">
        <v>200</v>
      </c>
      <c r="I26" s="57" t="n">
        <v>200</v>
      </c>
      <c r="J26" s="40" t="s">
        <v>104</v>
      </c>
      <c r="K26" s="35" t="n">
        <f aca="false">SUM(L26:O26)</f>
        <v>9.13</v>
      </c>
      <c r="L26" s="23" t="n">
        <v>9.13</v>
      </c>
      <c r="M26" s="59"/>
      <c r="N26" s="59"/>
      <c r="O26" s="59"/>
      <c r="P26" s="57" t="s">
        <v>105</v>
      </c>
      <c r="Q26" s="60"/>
      <c r="R26" s="61"/>
    </row>
    <row r="27" s="62" customFormat="true" ht="49" hidden="false" customHeight="true" outlineLevel="0" collapsed="false">
      <c r="A27" s="56" t="n">
        <v>12</v>
      </c>
      <c r="B27" s="34" t="s">
        <v>106</v>
      </c>
      <c r="C27" s="57" t="s">
        <v>107</v>
      </c>
      <c r="D27" s="58" t="s">
        <v>108</v>
      </c>
      <c r="E27" s="57" t="n">
        <v>2022</v>
      </c>
      <c r="F27" s="40" t="s">
        <v>109</v>
      </c>
      <c r="G27" s="57" t="n">
        <v>16</v>
      </c>
      <c r="H27" s="57" t="n">
        <v>50</v>
      </c>
      <c r="I27" s="57" t="n">
        <v>50</v>
      </c>
      <c r="J27" s="40" t="s">
        <v>109</v>
      </c>
      <c r="K27" s="35" t="n">
        <f aca="false">SUM(L27:O27)</f>
        <v>5.59</v>
      </c>
      <c r="L27" s="23" t="n">
        <v>5.59</v>
      </c>
      <c r="M27" s="59"/>
      <c r="N27" s="59"/>
      <c r="O27" s="59"/>
      <c r="P27" s="57" t="s">
        <v>105</v>
      </c>
      <c r="Q27" s="60"/>
      <c r="R27" s="61"/>
    </row>
    <row r="28" s="62" customFormat="true" ht="56" hidden="false" customHeight="true" outlineLevel="0" collapsed="false">
      <c r="A28" s="56" t="n">
        <v>13</v>
      </c>
      <c r="B28" s="34" t="s">
        <v>110</v>
      </c>
      <c r="C28" s="57" t="s">
        <v>111</v>
      </c>
      <c r="D28" s="58" t="s">
        <v>112</v>
      </c>
      <c r="E28" s="57" t="n">
        <v>2022</v>
      </c>
      <c r="F28" s="40" t="s">
        <v>113</v>
      </c>
      <c r="G28" s="57" t="n">
        <v>46</v>
      </c>
      <c r="H28" s="57" t="n">
        <v>160</v>
      </c>
      <c r="I28" s="57" t="n">
        <v>160</v>
      </c>
      <c r="J28" s="40" t="s">
        <v>113</v>
      </c>
      <c r="K28" s="35" t="n">
        <f aca="false">SUM(L28:O28)</f>
        <v>1.76</v>
      </c>
      <c r="L28" s="23" t="n">
        <v>1.76</v>
      </c>
      <c r="M28" s="59"/>
      <c r="N28" s="59"/>
      <c r="O28" s="59"/>
      <c r="P28" s="57" t="s">
        <v>105</v>
      </c>
      <c r="Q28" s="60"/>
      <c r="R28" s="61"/>
    </row>
    <row r="29" s="62" customFormat="true" ht="48" hidden="false" customHeight="true" outlineLevel="0" collapsed="false">
      <c r="A29" s="56" t="n">
        <v>14</v>
      </c>
      <c r="B29" s="34" t="s">
        <v>114</v>
      </c>
      <c r="C29" s="57" t="s">
        <v>115</v>
      </c>
      <c r="D29" s="58" t="s">
        <v>116</v>
      </c>
      <c r="E29" s="57" t="n">
        <v>2022</v>
      </c>
      <c r="F29" s="40" t="s">
        <v>117</v>
      </c>
      <c r="G29" s="57" t="n">
        <v>428</v>
      </c>
      <c r="H29" s="57" t="n">
        <v>1500</v>
      </c>
      <c r="I29" s="57" t="n">
        <v>1500</v>
      </c>
      <c r="J29" s="40" t="s">
        <v>117</v>
      </c>
      <c r="K29" s="35" t="n">
        <f aca="false">SUM(L29:O29)</f>
        <v>24.45</v>
      </c>
      <c r="L29" s="23" t="n">
        <v>24.45</v>
      </c>
      <c r="M29" s="59"/>
      <c r="N29" s="59"/>
      <c r="O29" s="59"/>
      <c r="P29" s="57" t="s">
        <v>118</v>
      </c>
      <c r="Q29" s="60"/>
      <c r="R29" s="61"/>
    </row>
    <row r="30" s="62" customFormat="true" ht="60" hidden="false" customHeight="true" outlineLevel="0" collapsed="false">
      <c r="A30" s="56" t="n">
        <v>15</v>
      </c>
      <c r="B30" s="34" t="s">
        <v>119</v>
      </c>
      <c r="C30" s="57" t="s">
        <v>120</v>
      </c>
      <c r="D30" s="58" t="s">
        <v>121</v>
      </c>
      <c r="E30" s="57" t="n">
        <v>2022</v>
      </c>
      <c r="F30" s="40" t="s">
        <v>122</v>
      </c>
      <c r="G30" s="57" t="n">
        <v>150</v>
      </c>
      <c r="H30" s="57" t="n">
        <v>526</v>
      </c>
      <c r="I30" s="57" t="n">
        <v>526</v>
      </c>
      <c r="J30" s="40" t="s">
        <v>122</v>
      </c>
      <c r="K30" s="35" t="n">
        <f aca="false">SUM(L30:O30)</f>
        <v>36.86</v>
      </c>
      <c r="L30" s="23" t="n">
        <v>36.86</v>
      </c>
      <c r="M30" s="59"/>
      <c r="N30" s="59"/>
      <c r="O30" s="59"/>
      <c r="P30" s="57" t="s">
        <v>118</v>
      </c>
      <c r="Q30" s="60"/>
      <c r="R30" s="61"/>
    </row>
    <row r="31" s="62" customFormat="true" ht="68" hidden="false" customHeight="true" outlineLevel="0" collapsed="false">
      <c r="A31" s="56" t="n">
        <v>16</v>
      </c>
      <c r="B31" s="34" t="s">
        <v>123</v>
      </c>
      <c r="C31" s="57" t="s">
        <v>115</v>
      </c>
      <c r="D31" s="58" t="s">
        <v>124</v>
      </c>
      <c r="E31" s="57" t="n">
        <v>2022</v>
      </c>
      <c r="F31" s="40" t="s">
        <v>104</v>
      </c>
      <c r="G31" s="57" t="n">
        <v>57</v>
      </c>
      <c r="H31" s="57" t="n">
        <v>200</v>
      </c>
      <c r="I31" s="57" t="n">
        <v>200</v>
      </c>
      <c r="J31" s="40" t="s">
        <v>104</v>
      </c>
      <c r="K31" s="35" t="n">
        <f aca="false">SUM(L31:O31)</f>
        <v>16.04</v>
      </c>
      <c r="L31" s="23" t="n">
        <v>16.04</v>
      </c>
      <c r="M31" s="59"/>
      <c r="N31" s="59"/>
      <c r="O31" s="59"/>
      <c r="P31" s="57" t="s">
        <v>118</v>
      </c>
      <c r="Q31" s="60"/>
      <c r="R31" s="61"/>
    </row>
    <row r="32" s="62" customFormat="true" ht="54" hidden="false" customHeight="false" outlineLevel="0" collapsed="false">
      <c r="A32" s="56" t="n">
        <v>17</v>
      </c>
      <c r="B32" s="34" t="s">
        <v>125</v>
      </c>
      <c r="C32" s="57" t="s">
        <v>115</v>
      </c>
      <c r="D32" s="58" t="s">
        <v>126</v>
      </c>
      <c r="E32" s="57" t="n">
        <v>2022</v>
      </c>
      <c r="F32" s="40" t="s">
        <v>127</v>
      </c>
      <c r="G32" s="57" t="n">
        <v>29</v>
      </c>
      <c r="H32" s="57" t="n">
        <v>100</v>
      </c>
      <c r="I32" s="57" t="n">
        <v>100</v>
      </c>
      <c r="J32" s="40" t="s">
        <v>127</v>
      </c>
      <c r="K32" s="35" t="n">
        <f aca="false">SUM(L32:O32)</f>
        <v>16.01</v>
      </c>
      <c r="L32" s="23" t="n">
        <v>16.01</v>
      </c>
      <c r="M32" s="59"/>
      <c r="N32" s="59"/>
      <c r="O32" s="59"/>
      <c r="P32" s="57" t="s">
        <v>118</v>
      </c>
      <c r="Q32" s="60"/>
      <c r="R32" s="61"/>
    </row>
    <row r="33" s="62" customFormat="true" ht="52" hidden="false" customHeight="true" outlineLevel="0" collapsed="false">
      <c r="A33" s="56" t="n">
        <v>18</v>
      </c>
      <c r="B33" s="34" t="s">
        <v>128</v>
      </c>
      <c r="C33" s="57" t="s">
        <v>129</v>
      </c>
      <c r="D33" s="58" t="s">
        <v>130</v>
      </c>
      <c r="E33" s="57" t="n">
        <v>2022</v>
      </c>
      <c r="F33" s="40" t="s">
        <v>131</v>
      </c>
      <c r="G33" s="57" t="n">
        <v>7</v>
      </c>
      <c r="H33" s="57" t="n">
        <v>24</v>
      </c>
      <c r="I33" s="57" t="n">
        <v>24</v>
      </c>
      <c r="J33" s="40" t="s">
        <v>131</v>
      </c>
      <c r="K33" s="35" t="n">
        <f aca="false">SUM(L33:O33)</f>
        <v>15.44</v>
      </c>
      <c r="L33" s="23" t="n">
        <v>15.44</v>
      </c>
      <c r="M33" s="59"/>
      <c r="N33" s="59"/>
      <c r="O33" s="59"/>
      <c r="P33" s="57" t="s">
        <v>118</v>
      </c>
      <c r="Q33" s="60"/>
      <c r="R33" s="61"/>
    </row>
    <row r="34" s="62" customFormat="true" ht="60" hidden="false" customHeight="true" outlineLevel="0" collapsed="false">
      <c r="A34" s="56" t="n">
        <v>19</v>
      </c>
      <c r="B34" s="34" t="s">
        <v>132</v>
      </c>
      <c r="C34" s="57" t="s">
        <v>133</v>
      </c>
      <c r="D34" s="58" t="s">
        <v>134</v>
      </c>
      <c r="E34" s="57" t="n">
        <v>2022</v>
      </c>
      <c r="F34" s="40" t="s">
        <v>135</v>
      </c>
      <c r="G34" s="57" t="n">
        <v>17</v>
      </c>
      <c r="H34" s="57" t="n">
        <v>59</v>
      </c>
      <c r="I34" s="57" t="n">
        <v>59</v>
      </c>
      <c r="J34" s="40" t="s">
        <v>135</v>
      </c>
      <c r="K34" s="35" t="n">
        <f aca="false">SUM(L34:O34)</f>
        <v>9.59</v>
      </c>
      <c r="L34" s="23" t="n">
        <v>9.59</v>
      </c>
      <c r="M34" s="59"/>
      <c r="N34" s="59"/>
      <c r="O34" s="59"/>
      <c r="P34" s="57" t="s">
        <v>118</v>
      </c>
      <c r="Q34" s="60"/>
      <c r="R34" s="61"/>
    </row>
    <row r="35" s="62" customFormat="true" ht="66.95" hidden="false" customHeight="true" outlineLevel="0" collapsed="false">
      <c r="A35" s="56" t="n">
        <v>20</v>
      </c>
      <c r="B35" s="34" t="s">
        <v>136</v>
      </c>
      <c r="C35" s="57" t="s">
        <v>137</v>
      </c>
      <c r="D35" s="58" t="s">
        <v>138</v>
      </c>
      <c r="E35" s="57" t="n">
        <v>2022</v>
      </c>
      <c r="F35" s="40" t="s">
        <v>84</v>
      </c>
      <c r="G35" s="57" t="n">
        <v>41</v>
      </c>
      <c r="H35" s="57" t="n">
        <v>145</v>
      </c>
      <c r="I35" s="57" t="n">
        <v>145</v>
      </c>
      <c r="J35" s="40" t="s">
        <v>84</v>
      </c>
      <c r="K35" s="35" t="n">
        <f aca="false">SUM(L35:O35)</f>
        <v>9.36</v>
      </c>
      <c r="L35" s="23" t="n">
        <v>9.36</v>
      </c>
      <c r="M35" s="59"/>
      <c r="N35" s="59"/>
      <c r="O35" s="59"/>
      <c r="P35" s="57" t="s">
        <v>118</v>
      </c>
      <c r="Q35" s="60"/>
      <c r="R35" s="61"/>
    </row>
    <row r="36" s="62" customFormat="true" ht="40.5" hidden="false" customHeight="false" outlineLevel="0" collapsed="false">
      <c r="A36" s="56" t="n">
        <v>21</v>
      </c>
      <c r="B36" s="34" t="s">
        <v>139</v>
      </c>
      <c r="C36" s="57" t="s">
        <v>140</v>
      </c>
      <c r="D36" s="58" t="s">
        <v>81</v>
      </c>
      <c r="E36" s="57" t="n">
        <v>2022</v>
      </c>
      <c r="F36" s="40" t="s">
        <v>104</v>
      </c>
      <c r="G36" s="57" t="n">
        <v>57</v>
      </c>
      <c r="H36" s="57" t="n">
        <v>200</v>
      </c>
      <c r="I36" s="57" t="n">
        <v>200</v>
      </c>
      <c r="J36" s="40" t="s">
        <v>104</v>
      </c>
      <c r="K36" s="35" t="n">
        <f aca="false">SUM(L36:O36)</f>
        <v>5.62</v>
      </c>
      <c r="L36" s="23" t="n">
        <v>5.62</v>
      </c>
      <c r="M36" s="59"/>
      <c r="N36" s="59"/>
      <c r="O36" s="59"/>
      <c r="P36" s="57" t="s">
        <v>118</v>
      </c>
      <c r="Q36" s="60"/>
      <c r="R36" s="61"/>
    </row>
    <row r="37" s="62" customFormat="true" ht="45" hidden="false" customHeight="true" outlineLevel="0" collapsed="false">
      <c r="A37" s="56" t="n">
        <v>22</v>
      </c>
      <c r="B37" s="34" t="s">
        <v>141</v>
      </c>
      <c r="C37" s="57" t="s">
        <v>140</v>
      </c>
      <c r="D37" s="58" t="s">
        <v>142</v>
      </c>
      <c r="E37" s="57" t="n">
        <v>2022</v>
      </c>
      <c r="F37" s="40" t="s">
        <v>143</v>
      </c>
      <c r="G37" s="57" t="n">
        <v>44</v>
      </c>
      <c r="H37" s="57" t="n">
        <v>155</v>
      </c>
      <c r="I37" s="57" t="n">
        <v>155</v>
      </c>
      <c r="J37" s="40" t="s">
        <v>143</v>
      </c>
      <c r="K37" s="35" t="n">
        <f aca="false">SUM(L37:O37)</f>
        <v>8.42</v>
      </c>
      <c r="L37" s="23" t="n">
        <v>8.42</v>
      </c>
      <c r="M37" s="59"/>
      <c r="N37" s="59"/>
      <c r="O37" s="59"/>
      <c r="P37" s="57" t="s">
        <v>118</v>
      </c>
      <c r="Q37" s="60"/>
      <c r="R37" s="61"/>
    </row>
    <row r="38" s="62" customFormat="true" ht="54" hidden="false" customHeight="false" outlineLevel="0" collapsed="false">
      <c r="A38" s="56" t="n">
        <v>23</v>
      </c>
      <c r="B38" s="34" t="s">
        <v>144</v>
      </c>
      <c r="C38" s="57" t="s">
        <v>145</v>
      </c>
      <c r="D38" s="58" t="s">
        <v>146</v>
      </c>
      <c r="E38" s="57" t="n">
        <v>2022</v>
      </c>
      <c r="F38" s="40" t="s">
        <v>147</v>
      </c>
      <c r="G38" s="57" t="n">
        <v>428</v>
      </c>
      <c r="H38" s="57" t="n">
        <v>1500</v>
      </c>
      <c r="I38" s="57" t="n">
        <v>1500</v>
      </c>
      <c r="J38" s="40" t="s">
        <v>147</v>
      </c>
      <c r="K38" s="35" t="n">
        <f aca="false">SUM(L38:O38)</f>
        <v>36.27</v>
      </c>
      <c r="L38" s="23" t="n">
        <v>36.27</v>
      </c>
      <c r="M38" s="59"/>
      <c r="N38" s="59"/>
      <c r="O38" s="59"/>
      <c r="P38" s="57" t="s">
        <v>148</v>
      </c>
      <c r="Q38" s="60"/>
      <c r="R38" s="61"/>
    </row>
    <row r="39" s="62" customFormat="true" ht="45" hidden="false" customHeight="true" outlineLevel="0" collapsed="false">
      <c r="A39" s="56" t="n">
        <v>24</v>
      </c>
      <c r="B39" s="34" t="s">
        <v>149</v>
      </c>
      <c r="C39" s="57" t="s">
        <v>150</v>
      </c>
      <c r="D39" s="58" t="s">
        <v>81</v>
      </c>
      <c r="E39" s="57" t="n">
        <v>2022</v>
      </c>
      <c r="F39" s="40" t="s">
        <v>151</v>
      </c>
      <c r="G39" s="57" t="n">
        <v>114</v>
      </c>
      <c r="H39" s="57" t="n">
        <v>400</v>
      </c>
      <c r="I39" s="57" t="n">
        <v>400</v>
      </c>
      <c r="J39" s="40" t="s">
        <v>151</v>
      </c>
      <c r="K39" s="35" t="n">
        <f aca="false">SUM(L39:O39)</f>
        <v>4.56</v>
      </c>
      <c r="L39" s="23" t="n">
        <v>4.56</v>
      </c>
      <c r="M39" s="59"/>
      <c r="N39" s="59"/>
      <c r="O39" s="59"/>
      <c r="P39" s="57" t="s">
        <v>148</v>
      </c>
      <c r="Q39" s="60"/>
      <c r="R39" s="61"/>
    </row>
    <row r="40" s="62" customFormat="true" ht="69" hidden="false" customHeight="true" outlineLevel="0" collapsed="false">
      <c r="A40" s="56" t="n">
        <v>25</v>
      </c>
      <c r="B40" s="34" t="s">
        <v>152</v>
      </c>
      <c r="C40" s="57" t="s">
        <v>150</v>
      </c>
      <c r="D40" s="58" t="s">
        <v>153</v>
      </c>
      <c r="E40" s="57" t="n">
        <v>2022</v>
      </c>
      <c r="F40" s="40" t="s">
        <v>154</v>
      </c>
      <c r="G40" s="57" t="n">
        <v>108</v>
      </c>
      <c r="H40" s="57" t="n">
        <v>380</v>
      </c>
      <c r="I40" s="57" t="n">
        <v>380</v>
      </c>
      <c r="J40" s="40" t="s">
        <v>154</v>
      </c>
      <c r="K40" s="35" t="n">
        <f aca="false">SUM(L40:O40)</f>
        <v>2.69</v>
      </c>
      <c r="L40" s="23" t="n">
        <v>2.69</v>
      </c>
      <c r="M40" s="59"/>
      <c r="N40" s="59"/>
      <c r="O40" s="59"/>
      <c r="P40" s="57" t="s">
        <v>148</v>
      </c>
      <c r="Q40" s="60"/>
      <c r="R40" s="61"/>
    </row>
    <row r="41" s="62" customFormat="true" ht="71" hidden="false" customHeight="true" outlineLevel="0" collapsed="false">
      <c r="A41" s="56" t="n">
        <v>26</v>
      </c>
      <c r="B41" s="34" t="s">
        <v>155</v>
      </c>
      <c r="C41" s="57" t="s">
        <v>156</v>
      </c>
      <c r="D41" s="58" t="s">
        <v>157</v>
      </c>
      <c r="E41" s="57" t="n">
        <v>2022</v>
      </c>
      <c r="F41" s="40" t="s">
        <v>127</v>
      </c>
      <c r="G41" s="57" t="n">
        <v>29</v>
      </c>
      <c r="H41" s="57" t="n">
        <v>100</v>
      </c>
      <c r="I41" s="57" t="n">
        <v>100</v>
      </c>
      <c r="J41" s="40" t="s">
        <v>127</v>
      </c>
      <c r="K41" s="35" t="n">
        <f aca="false">SUM(L41:O41)</f>
        <v>2.22</v>
      </c>
      <c r="L41" s="23" t="n">
        <v>2.22</v>
      </c>
      <c r="M41" s="59"/>
      <c r="N41" s="59"/>
      <c r="O41" s="59"/>
      <c r="P41" s="57" t="s">
        <v>148</v>
      </c>
      <c r="Q41" s="60"/>
      <c r="R41" s="61"/>
    </row>
    <row r="42" s="62" customFormat="true" ht="51" hidden="false" customHeight="true" outlineLevel="0" collapsed="false">
      <c r="A42" s="56" t="n">
        <v>27</v>
      </c>
      <c r="B42" s="34" t="s">
        <v>158</v>
      </c>
      <c r="C42" s="57" t="s">
        <v>159</v>
      </c>
      <c r="D42" s="58" t="s">
        <v>81</v>
      </c>
      <c r="E42" s="57" t="n">
        <v>2022</v>
      </c>
      <c r="F42" s="40" t="s">
        <v>127</v>
      </c>
      <c r="G42" s="57" t="n">
        <v>29</v>
      </c>
      <c r="H42" s="57" t="n">
        <v>100</v>
      </c>
      <c r="I42" s="57" t="n">
        <v>100</v>
      </c>
      <c r="J42" s="40" t="s">
        <v>127</v>
      </c>
      <c r="K42" s="35" t="n">
        <f aca="false">SUM(L42:O42)</f>
        <v>3.51</v>
      </c>
      <c r="L42" s="23" t="n">
        <v>3.51</v>
      </c>
      <c r="M42" s="59"/>
      <c r="N42" s="59"/>
      <c r="O42" s="59"/>
      <c r="P42" s="57" t="s">
        <v>148</v>
      </c>
      <c r="Q42" s="60"/>
      <c r="R42" s="61"/>
    </row>
    <row r="43" s="62" customFormat="true" ht="58" hidden="false" customHeight="true" outlineLevel="0" collapsed="false">
      <c r="A43" s="56" t="n">
        <v>28</v>
      </c>
      <c r="B43" s="34" t="s">
        <v>160</v>
      </c>
      <c r="C43" s="57" t="s">
        <v>161</v>
      </c>
      <c r="D43" s="58" t="s">
        <v>162</v>
      </c>
      <c r="E43" s="57" t="n">
        <v>2022</v>
      </c>
      <c r="F43" s="40" t="s">
        <v>163</v>
      </c>
      <c r="G43" s="57" t="n">
        <v>263</v>
      </c>
      <c r="H43" s="57" t="n">
        <v>920</v>
      </c>
      <c r="I43" s="57" t="n">
        <v>920</v>
      </c>
      <c r="J43" s="40" t="s">
        <v>163</v>
      </c>
      <c r="K43" s="35" t="n">
        <f aca="false">SUM(L43:O43)</f>
        <v>18.28</v>
      </c>
      <c r="L43" s="23" t="n">
        <v>18.28</v>
      </c>
      <c r="M43" s="59"/>
      <c r="N43" s="59"/>
      <c r="O43" s="59"/>
      <c r="P43" s="57" t="s">
        <v>148</v>
      </c>
      <c r="Q43" s="60"/>
      <c r="R43" s="61"/>
    </row>
    <row r="44" s="62" customFormat="true" ht="46" hidden="false" customHeight="true" outlineLevel="0" collapsed="false">
      <c r="A44" s="56" t="n">
        <v>29</v>
      </c>
      <c r="B44" s="34" t="s">
        <v>164</v>
      </c>
      <c r="C44" s="57" t="s">
        <v>165</v>
      </c>
      <c r="D44" s="58" t="s">
        <v>166</v>
      </c>
      <c r="E44" s="57" t="n">
        <v>2022</v>
      </c>
      <c r="F44" s="40" t="s">
        <v>72</v>
      </c>
      <c r="G44" s="57" t="n">
        <v>37</v>
      </c>
      <c r="H44" s="57" t="n">
        <v>130</v>
      </c>
      <c r="I44" s="57" t="n">
        <v>130</v>
      </c>
      <c r="J44" s="40" t="s">
        <v>72</v>
      </c>
      <c r="K44" s="35" t="n">
        <f aca="false">SUM(L44:O44)</f>
        <v>15.64</v>
      </c>
      <c r="L44" s="23" t="n">
        <v>15.64</v>
      </c>
      <c r="M44" s="59"/>
      <c r="N44" s="59"/>
      <c r="O44" s="59"/>
      <c r="P44" s="57" t="s">
        <v>167</v>
      </c>
      <c r="Q44" s="60"/>
      <c r="R44" s="61"/>
    </row>
    <row r="45" s="62" customFormat="true" ht="50" hidden="false" customHeight="true" outlineLevel="0" collapsed="false">
      <c r="A45" s="56" t="n">
        <v>30</v>
      </c>
      <c r="B45" s="34" t="s">
        <v>168</v>
      </c>
      <c r="C45" s="57" t="s">
        <v>169</v>
      </c>
      <c r="D45" s="58" t="s">
        <v>170</v>
      </c>
      <c r="E45" s="57" t="n">
        <v>2022</v>
      </c>
      <c r="F45" s="40" t="s">
        <v>171</v>
      </c>
      <c r="G45" s="57" t="n">
        <v>86</v>
      </c>
      <c r="H45" s="57" t="n">
        <v>300</v>
      </c>
      <c r="I45" s="57" t="n">
        <v>300</v>
      </c>
      <c r="J45" s="40" t="s">
        <v>171</v>
      </c>
      <c r="K45" s="35" t="n">
        <f aca="false">SUM(L45:O45)</f>
        <v>29.95</v>
      </c>
      <c r="L45" s="23" t="n">
        <v>29.95</v>
      </c>
      <c r="M45" s="59"/>
      <c r="N45" s="59"/>
      <c r="O45" s="59"/>
      <c r="P45" s="57" t="s">
        <v>172</v>
      </c>
      <c r="Q45" s="60"/>
      <c r="R45" s="61"/>
    </row>
    <row r="46" s="55" customFormat="true" ht="33" hidden="false" customHeight="true" outlineLevel="0" collapsed="false">
      <c r="A46" s="48" t="s">
        <v>173</v>
      </c>
      <c r="B46" s="34" t="s">
        <v>174</v>
      </c>
      <c r="C46" s="65" t="s">
        <v>175</v>
      </c>
      <c r="D46" s="65"/>
      <c r="E46" s="34"/>
      <c r="F46" s="50"/>
      <c r="G46" s="34"/>
      <c r="H46" s="66"/>
      <c r="I46" s="34"/>
      <c r="J46" s="50"/>
      <c r="K46" s="51" t="n">
        <f aca="false">SUM(L46:O46)</f>
        <v>476</v>
      </c>
      <c r="L46" s="53" t="n">
        <v>476</v>
      </c>
      <c r="M46" s="67"/>
      <c r="N46" s="53"/>
      <c r="O46" s="53"/>
      <c r="P46" s="50"/>
      <c r="Q46" s="50"/>
      <c r="R46" s="54"/>
    </row>
    <row r="47" s="62" customFormat="true" ht="52" hidden="false" customHeight="true" outlineLevel="0" collapsed="false">
      <c r="A47" s="68" t="n">
        <v>1</v>
      </c>
      <c r="B47" s="34" t="s">
        <v>176</v>
      </c>
      <c r="C47" s="40" t="s">
        <v>115</v>
      </c>
      <c r="D47" s="25" t="s">
        <v>177</v>
      </c>
      <c r="E47" s="57" t="n">
        <v>2022</v>
      </c>
      <c r="F47" s="69" t="s">
        <v>178</v>
      </c>
      <c r="G47" s="70" t="n">
        <v>8</v>
      </c>
      <c r="H47" s="70" t="n">
        <v>35</v>
      </c>
      <c r="I47" s="69" t="n">
        <v>68</v>
      </c>
      <c r="J47" s="69" t="s">
        <v>178</v>
      </c>
      <c r="K47" s="35" t="n">
        <f aca="false">SUM(L47:O47)</f>
        <v>230</v>
      </c>
      <c r="L47" s="59" t="n">
        <v>230</v>
      </c>
      <c r="M47" s="71"/>
      <c r="N47" s="59"/>
      <c r="O47" s="59"/>
      <c r="P47" s="57" t="s">
        <v>118</v>
      </c>
      <c r="Q47" s="60"/>
      <c r="R47" s="61"/>
    </row>
    <row r="48" s="62" customFormat="true" ht="51" hidden="false" customHeight="true" outlineLevel="0" collapsed="false">
      <c r="A48" s="68" t="n">
        <v>2</v>
      </c>
      <c r="B48" s="34" t="s">
        <v>179</v>
      </c>
      <c r="C48" s="40" t="s">
        <v>180</v>
      </c>
      <c r="D48" s="40" t="s">
        <v>181</v>
      </c>
      <c r="E48" s="57" t="n">
        <v>2022</v>
      </c>
      <c r="F48" s="40" t="s">
        <v>182</v>
      </c>
      <c r="G48" s="40" t="n">
        <v>23</v>
      </c>
      <c r="H48" s="40" t="n">
        <v>85</v>
      </c>
      <c r="I48" s="40" t="n">
        <v>201</v>
      </c>
      <c r="J48" s="40" t="s">
        <v>182</v>
      </c>
      <c r="K48" s="35" t="n">
        <f aca="false">SUM(L48:O48)</f>
        <v>246</v>
      </c>
      <c r="L48" s="59" t="n">
        <v>246</v>
      </c>
      <c r="M48" s="71"/>
      <c r="N48" s="59"/>
      <c r="O48" s="59"/>
      <c r="P48" s="57" t="s">
        <v>68</v>
      </c>
      <c r="Q48" s="60"/>
      <c r="R48" s="61"/>
    </row>
    <row r="49" s="55" customFormat="true" ht="33" hidden="false" customHeight="true" outlineLevel="0" collapsed="false">
      <c r="A49" s="48" t="s">
        <v>183</v>
      </c>
      <c r="B49" s="34" t="s">
        <v>184</v>
      </c>
      <c r="C49" s="65" t="s">
        <v>185</v>
      </c>
      <c r="D49" s="65"/>
      <c r="E49" s="34"/>
      <c r="F49" s="50"/>
      <c r="G49" s="34"/>
      <c r="H49" s="66"/>
      <c r="I49" s="34"/>
      <c r="J49" s="50"/>
      <c r="K49" s="51" t="n">
        <v>1475</v>
      </c>
      <c r="L49" s="52" t="n">
        <v>1475</v>
      </c>
      <c r="M49" s="53"/>
      <c r="N49" s="53"/>
      <c r="O49" s="53"/>
      <c r="P49" s="50"/>
      <c r="Q49" s="50"/>
      <c r="R49" s="54"/>
    </row>
    <row r="50" s="62" customFormat="true" ht="61" hidden="false" customHeight="true" outlineLevel="0" collapsed="false">
      <c r="A50" s="68" t="n">
        <v>1</v>
      </c>
      <c r="B50" s="34" t="s">
        <v>186</v>
      </c>
      <c r="C50" s="40" t="s">
        <v>120</v>
      </c>
      <c r="D50" s="40" t="s">
        <v>187</v>
      </c>
      <c r="E50" s="57" t="n">
        <v>2022</v>
      </c>
      <c r="F50" s="69" t="s">
        <v>188</v>
      </c>
      <c r="G50" s="70" t="n">
        <v>55</v>
      </c>
      <c r="H50" s="70" t="n">
        <v>166</v>
      </c>
      <c r="I50" s="69" t="n">
        <v>526</v>
      </c>
      <c r="J50" s="69" t="s">
        <v>188</v>
      </c>
      <c r="K50" s="35" t="n">
        <f aca="false">SUM(L50:O50)</f>
        <v>55</v>
      </c>
      <c r="L50" s="72" t="n">
        <v>55</v>
      </c>
      <c r="M50" s="59"/>
      <c r="N50" s="59"/>
      <c r="O50" s="59"/>
      <c r="P50" s="57" t="s">
        <v>118</v>
      </c>
      <c r="Q50" s="60"/>
      <c r="R50" s="61"/>
    </row>
    <row r="51" s="62" customFormat="true" ht="48" hidden="false" customHeight="true" outlineLevel="0" collapsed="false">
      <c r="A51" s="68" t="n">
        <v>2</v>
      </c>
      <c r="B51" s="34" t="s">
        <v>189</v>
      </c>
      <c r="C51" s="40" t="s">
        <v>137</v>
      </c>
      <c r="D51" s="40" t="s">
        <v>190</v>
      </c>
      <c r="E51" s="57" t="n">
        <v>2022</v>
      </c>
      <c r="F51" s="69" t="s">
        <v>191</v>
      </c>
      <c r="G51" s="70" t="n">
        <v>15</v>
      </c>
      <c r="H51" s="70" t="n">
        <v>40</v>
      </c>
      <c r="I51" s="69" t="n">
        <v>87</v>
      </c>
      <c r="J51" s="69" t="s">
        <v>191</v>
      </c>
      <c r="K51" s="35" t="n">
        <f aca="false">SUM(L51:O51)</f>
        <v>6</v>
      </c>
      <c r="L51" s="72" t="n">
        <v>6</v>
      </c>
      <c r="M51" s="59"/>
      <c r="N51" s="59"/>
      <c r="O51" s="59"/>
      <c r="P51" s="57" t="s">
        <v>118</v>
      </c>
      <c r="Q51" s="60"/>
      <c r="R51" s="61"/>
    </row>
    <row r="52" s="62" customFormat="true" ht="58" hidden="false" customHeight="true" outlineLevel="0" collapsed="false">
      <c r="A52" s="68" t="n">
        <v>3</v>
      </c>
      <c r="B52" s="34" t="s">
        <v>192</v>
      </c>
      <c r="C52" s="40" t="s">
        <v>133</v>
      </c>
      <c r="D52" s="40" t="s">
        <v>193</v>
      </c>
      <c r="E52" s="57" t="n">
        <v>2022</v>
      </c>
      <c r="F52" s="69" t="s">
        <v>194</v>
      </c>
      <c r="G52" s="70" t="n">
        <v>16</v>
      </c>
      <c r="H52" s="70" t="n">
        <v>52</v>
      </c>
      <c r="I52" s="69" t="n">
        <v>112</v>
      </c>
      <c r="J52" s="69" t="s">
        <v>194</v>
      </c>
      <c r="K52" s="35" t="n">
        <f aca="false">SUM(L52:O52)</f>
        <v>70</v>
      </c>
      <c r="L52" s="72" t="n">
        <v>70</v>
      </c>
      <c r="M52" s="59"/>
      <c r="N52" s="59"/>
      <c r="O52" s="59"/>
      <c r="P52" s="57" t="s">
        <v>118</v>
      </c>
      <c r="Q52" s="60"/>
      <c r="R52" s="61"/>
    </row>
    <row r="53" s="62" customFormat="true" ht="51" hidden="false" customHeight="true" outlineLevel="0" collapsed="false">
      <c r="A53" s="68" t="n">
        <v>4</v>
      </c>
      <c r="B53" s="34" t="s">
        <v>195</v>
      </c>
      <c r="C53" s="40" t="s">
        <v>115</v>
      </c>
      <c r="D53" s="40" t="s">
        <v>196</v>
      </c>
      <c r="E53" s="57" t="n">
        <v>2022</v>
      </c>
      <c r="F53" s="69" t="s">
        <v>197</v>
      </c>
      <c r="G53" s="70" t="n">
        <v>69</v>
      </c>
      <c r="H53" s="70" t="n">
        <v>184</v>
      </c>
      <c r="I53" s="69" t="n">
        <v>350</v>
      </c>
      <c r="J53" s="69" t="s">
        <v>197</v>
      </c>
      <c r="K53" s="35" t="n">
        <f aca="false">SUM(L53:O53)</f>
        <v>65</v>
      </c>
      <c r="L53" s="72" t="n">
        <v>65</v>
      </c>
      <c r="M53" s="59"/>
      <c r="N53" s="59"/>
      <c r="O53" s="59"/>
      <c r="P53" s="57" t="s">
        <v>118</v>
      </c>
      <c r="Q53" s="60"/>
      <c r="R53" s="61"/>
    </row>
    <row r="54" s="62" customFormat="true" ht="59" hidden="false" customHeight="true" outlineLevel="0" collapsed="false">
      <c r="A54" s="68" t="n">
        <v>5</v>
      </c>
      <c r="B54" s="34" t="s">
        <v>198</v>
      </c>
      <c r="C54" s="40" t="s">
        <v>129</v>
      </c>
      <c r="D54" s="40" t="s">
        <v>199</v>
      </c>
      <c r="E54" s="57" t="n">
        <v>2022</v>
      </c>
      <c r="F54" s="69" t="s">
        <v>200</v>
      </c>
      <c r="G54" s="70" t="n">
        <v>20</v>
      </c>
      <c r="H54" s="70" t="n">
        <v>54</v>
      </c>
      <c r="I54" s="69" t="n">
        <v>75</v>
      </c>
      <c r="J54" s="69" t="s">
        <v>200</v>
      </c>
      <c r="K54" s="35" t="n">
        <f aca="false">SUM(L54:O54)</f>
        <v>14</v>
      </c>
      <c r="L54" s="72" t="n">
        <v>14</v>
      </c>
      <c r="M54" s="59"/>
      <c r="N54" s="59"/>
      <c r="O54" s="59"/>
      <c r="P54" s="57" t="s">
        <v>118</v>
      </c>
      <c r="Q54" s="60"/>
      <c r="R54" s="61"/>
    </row>
    <row r="55" s="62" customFormat="true" ht="62" hidden="false" customHeight="true" outlineLevel="0" collapsed="false">
      <c r="A55" s="68" t="n">
        <v>6</v>
      </c>
      <c r="B55" s="34" t="s">
        <v>201</v>
      </c>
      <c r="C55" s="40" t="s">
        <v>115</v>
      </c>
      <c r="D55" s="40" t="s">
        <v>202</v>
      </c>
      <c r="E55" s="57" t="n">
        <v>2022</v>
      </c>
      <c r="F55" s="69" t="s">
        <v>203</v>
      </c>
      <c r="G55" s="70" t="n">
        <v>11</v>
      </c>
      <c r="H55" s="70" t="n">
        <v>46</v>
      </c>
      <c r="I55" s="69" t="n">
        <v>380</v>
      </c>
      <c r="J55" s="69" t="s">
        <v>203</v>
      </c>
      <c r="K55" s="35" t="n">
        <f aca="false">SUM(L55:O55)</f>
        <v>155</v>
      </c>
      <c r="L55" s="72" t="n">
        <v>155</v>
      </c>
      <c r="M55" s="59"/>
      <c r="N55" s="59"/>
      <c r="O55" s="59"/>
      <c r="P55" s="57" t="s">
        <v>118</v>
      </c>
      <c r="Q55" s="60"/>
      <c r="R55" s="61"/>
    </row>
    <row r="56" s="62" customFormat="true" ht="57" hidden="false" customHeight="true" outlineLevel="0" collapsed="false">
      <c r="A56" s="68" t="n">
        <v>7</v>
      </c>
      <c r="B56" s="34" t="s">
        <v>204</v>
      </c>
      <c r="C56" s="40" t="s">
        <v>205</v>
      </c>
      <c r="D56" s="40" t="s">
        <v>206</v>
      </c>
      <c r="E56" s="57" t="n">
        <v>2022</v>
      </c>
      <c r="F56" s="40" t="s">
        <v>207</v>
      </c>
      <c r="G56" s="40" t="n">
        <v>22</v>
      </c>
      <c r="H56" s="40" t="n">
        <v>37</v>
      </c>
      <c r="I56" s="40" t="n">
        <v>37</v>
      </c>
      <c r="J56" s="40" t="s">
        <v>208</v>
      </c>
      <c r="K56" s="35" t="n">
        <f aca="false">SUM(L56:O56)</f>
        <v>10</v>
      </c>
      <c r="L56" s="23" t="n">
        <v>10</v>
      </c>
      <c r="M56" s="59"/>
      <c r="N56" s="59"/>
      <c r="O56" s="59"/>
      <c r="P56" s="57" t="s">
        <v>148</v>
      </c>
      <c r="Q56" s="60"/>
      <c r="R56" s="61"/>
    </row>
    <row r="57" s="62" customFormat="true" ht="60" hidden="false" customHeight="true" outlineLevel="0" collapsed="false">
      <c r="A57" s="68" t="n">
        <v>8</v>
      </c>
      <c r="B57" s="73" t="s">
        <v>209</v>
      </c>
      <c r="C57" s="57" t="s">
        <v>210</v>
      </c>
      <c r="D57" s="40" t="s">
        <v>211</v>
      </c>
      <c r="E57" s="57" t="n">
        <v>2022</v>
      </c>
      <c r="F57" s="40" t="s">
        <v>212</v>
      </c>
      <c r="G57" s="74" t="n">
        <v>11</v>
      </c>
      <c r="H57" s="74" t="n">
        <v>35</v>
      </c>
      <c r="I57" s="57" t="n">
        <v>65</v>
      </c>
      <c r="J57" s="40" t="s">
        <v>212</v>
      </c>
      <c r="K57" s="35" t="n">
        <f aca="false">SUM(L57:O57)</f>
        <v>47</v>
      </c>
      <c r="L57" s="23" t="n">
        <v>47</v>
      </c>
      <c r="M57" s="59"/>
      <c r="N57" s="59"/>
      <c r="O57" s="59"/>
      <c r="P57" s="57" t="s">
        <v>148</v>
      </c>
      <c r="Q57" s="60"/>
      <c r="R57" s="61"/>
    </row>
    <row r="58" s="62" customFormat="true" ht="54" hidden="false" customHeight="true" outlineLevel="0" collapsed="false">
      <c r="A58" s="68" t="n">
        <v>9</v>
      </c>
      <c r="B58" s="34" t="s">
        <v>213</v>
      </c>
      <c r="C58" s="57" t="s">
        <v>210</v>
      </c>
      <c r="D58" s="40" t="s">
        <v>214</v>
      </c>
      <c r="E58" s="57" t="n">
        <v>2022</v>
      </c>
      <c r="F58" s="40" t="s">
        <v>215</v>
      </c>
      <c r="G58" s="74" t="n">
        <v>1</v>
      </c>
      <c r="H58" s="74" t="n">
        <v>2</v>
      </c>
      <c r="I58" s="57" t="n">
        <v>17</v>
      </c>
      <c r="J58" s="40" t="s">
        <v>215</v>
      </c>
      <c r="K58" s="35" t="n">
        <f aca="false">SUM(L58:O58)</f>
        <v>25</v>
      </c>
      <c r="L58" s="23" t="n">
        <v>25</v>
      </c>
      <c r="M58" s="59"/>
      <c r="N58" s="59"/>
      <c r="O58" s="59"/>
      <c r="P58" s="57" t="s">
        <v>148</v>
      </c>
      <c r="Q58" s="60"/>
      <c r="R58" s="61"/>
    </row>
    <row r="59" s="62" customFormat="true" ht="56" hidden="false" customHeight="true" outlineLevel="0" collapsed="false">
      <c r="A59" s="68" t="n">
        <v>10</v>
      </c>
      <c r="B59" s="34" t="s">
        <v>216</v>
      </c>
      <c r="C59" s="40" t="s">
        <v>217</v>
      </c>
      <c r="D59" s="40" t="s">
        <v>218</v>
      </c>
      <c r="E59" s="57" t="n">
        <v>2022</v>
      </c>
      <c r="F59" s="40" t="s">
        <v>219</v>
      </c>
      <c r="G59" s="23" t="n">
        <v>18</v>
      </c>
      <c r="H59" s="23" t="n">
        <v>62</v>
      </c>
      <c r="I59" s="23" t="n">
        <v>946</v>
      </c>
      <c r="J59" s="40" t="s">
        <v>220</v>
      </c>
      <c r="K59" s="35" t="n">
        <f aca="false">SUM(L59:O59)</f>
        <v>50</v>
      </c>
      <c r="L59" s="23" t="n">
        <v>50</v>
      </c>
      <c r="M59" s="59"/>
      <c r="N59" s="59"/>
      <c r="O59" s="59"/>
      <c r="P59" s="57" t="s">
        <v>167</v>
      </c>
      <c r="Q59" s="60"/>
      <c r="R59" s="61"/>
    </row>
    <row r="60" s="62" customFormat="true" ht="51" hidden="false" customHeight="true" outlineLevel="0" collapsed="false">
      <c r="A60" s="68" t="n">
        <v>11</v>
      </c>
      <c r="B60" s="34" t="s">
        <v>221</v>
      </c>
      <c r="C60" s="40" t="s">
        <v>165</v>
      </c>
      <c r="D60" s="40" t="s">
        <v>222</v>
      </c>
      <c r="E60" s="57" t="n">
        <v>2022</v>
      </c>
      <c r="F60" s="40" t="s">
        <v>223</v>
      </c>
      <c r="G60" s="40" t="n">
        <v>94</v>
      </c>
      <c r="H60" s="40" t="n">
        <v>280</v>
      </c>
      <c r="I60" s="40" t="n">
        <v>280</v>
      </c>
      <c r="J60" s="40" t="s">
        <v>224</v>
      </c>
      <c r="K60" s="35" t="n">
        <f aca="false">SUM(L60:O60)</f>
        <v>30</v>
      </c>
      <c r="L60" s="23" t="n">
        <v>30</v>
      </c>
      <c r="M60" s="59"/>
      <c r="N60" s="59"/>
      <c r="O60" s="59"/>
      <c r="P60" s="57" t="s">
        <v>167</v>
      </c>
      <c r="Q60" s="60"/>
      <c r="R60" s="61"/>
    </row>
    <row r="61" s="62" customFormat="true" ht="90" hidden="false" customHeight="true" outlineLevel="0" collapsed="false">
      <c r="A61" s="68" t="n">
        <v>12</v>
      </c>
      <c r="B61" s="34" t="s">
        <v>225</v>
      </c>
      <c r="C61" s="40" t="s">
        <v>217</v>
      </c>
      <c r="D61" s="75" t="s">
        <v>226</v>
      </c>
      <c r="E61" s="57" t="n">
        <v>2022</v>
      </c>
      <c r="F61" s="40" t="s">
        <v>227</v>
      </c>
      <c r="G61" s="40" t="n">
        <v>18</v>
      </c>
      <c r="H61" s="40" t="n">
        <v>62</v>
      </c>
      <c r="I61" s="40" t="n">
        <v>71</v>
      </c>
      <c r="J61" s="40" t="s">
        <v>224</v>
      </c>
      <c r="K61" s="35" t="n">
        <f aca="false">SUM(L61:O61)</f>
        <v>50</v>
      </c>
      <c r="L61" s="23" t="n">
        <v>50</v>
      </c>
      <c r="M61" s="59"/>
      <c r="N61" s="59"/>
      <c r="O61" s="59"/>
      <c r="P61" s="57" t="s">
        <v>167</v>
      </c>
      <c r="Q61" s="60"/>
      <c r="R61" s="61"/>
    </row>
    <row r="62" s="80" customFormat="true" ht="65" hidden="false" customHeight="true" outlineLevel="0" collapsed="false">
      <c r="A62" s="68" t="n">
        <v>13</v>
      </c>
      <c r="B62" s="76" t="s">
        <v>228</v>
      </c>
      <c r="C62" s="77" t="s">
        <v>145</v>
      </c>
      <c r="D62" s="25" t="s">
        <v>229</v>
      </c>
      <c r="E62" s="77" t="n">
        <v>2022</v>
      </c>
      <c r="F62" s="25" t="s">
        <v>230</v>
      </c>
      <c r="G62" s="77" t="n">
        <v>9</v>
      </c>
      <c r="H62" s="77" t="n">
        <v>33</v>
      </c>
      <c r="I62" s="77" t="n">
        <v>51</v>
      </c>
      <c r="J62" s="25" t="s">
        <v>230</v>
      </c>
      <c r="K62" s="35" t="n">
        <f aca="false">SUM(L62:O62)</f>
        <v>40</v>
      </c>
      <c r="L62" s="35" t="n">
        <v>40</v>
      </c>
      <c r="M62" s="41"/>
      <c r="N62" s="41"/>
      <c r="O62" s="41"/>
      <c r="P62" s="77" t="s">
        <v>148</v>
      </c>
      <c r="Q62" s="78"/>
      <c r="R62" s="79"/>
    </row>
    <row r="63" s="62" customFormat="true" ht="72" hidden="false" customHeight="true" outlineLevel="0" collapsed="false">
      <c r="A63" s="68" t="n">
        <v>14</v>
      </c>
      <c r="B63" s="34" t="s">
        <v>231</v>
      </c>
      <c r="C63" s="40" t="s">
        <v>107</v>
      </c>
      <c r="D63" s="40" t="s">
        <v>232</v>
      </c>
      <c r="E63" s="57" t="n">
        <v>2022</v>
      </c>
      <c r="F63" s="40" t="s">
        <v>233</v>
      </c>
      <c r="G63" s="25" t="n">
        <v>9</v>
      </c>
      <c r="H63" s="25" t="n">
        <v>38</v>
      </c>
      <c r="I63" s="40" t="n">
        <v>96</v>
      </c>
      <c r="J63" s="40" t="s">
        <v>233</v>
      </c>
      <c r="K63" s="35" t="n">
        <f aca="false">SUM(L63:O63)</f>
        <v>40</v>
      </c>
      <c r="L63" s="23" t="n">
        <v>40</v>
      </c>
      <c r="M63" s="59"/>
      <c r="N63" s="59"/>
      <c r="O63" s="59"/>
      <c r="P63" s="57" t="s">
        <v>105</v>
      </c>
      <c r="Q63" s="60"/>
      <c r="R63" s="61"/>
    </row>
    <row r="64" s="84" customFormat="true" ht="77" hidden="false" customHeight="true" outlineLevel="0" collapsed="false">
      <c r="A64" s="68" t="n">
        <v>15</v>
      </c>
      <c r="B64" s="34" t="s">
        <v>234</v>
      </c>
      <c r="C64" s="81" t="s">
        <v>27</v>
      </c>
      <c r="D64" s="81" t="s">
        <v>235</v>
      </c>
      <c r="E64" s="57" t="n">
        <v>2022</v>
      </c>
      <c r="F64" s="25" t="s">
        <v>236</v>
      </c>
      <c r="G64" s="25" t="n">
        <v>24</v>
      </c>
      <c r="H64" s="25" t="n">
        <v>100</v>
      </c>
      <c r="I64" s="25" t="n">
        <v>402</v>
      </c>
      <c r="J64" s="25" t="s">
        <v>237</v>
      </c>
      <c r="K64" s="35" t="n">
        <f aca="false">SUM(L64:O64)</f>
        <v>683</v>
      </c>
      <c r="L64" s="35" t="n">
        <v>683</v>
      </c>
      <c r="M64" s="41"/>
      <c r="N64" s="23"/>
      <c r="O64" s="23"/>
      <c r="P64" s="23" t="s">
        <v>48</v>
      </c>
      <c r="Q64" s="59"/>
      <c r="R64" s="82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</row>
    <row r="65" s="62" customFormat="true" ht="49.95" hidden="false" customHeight="true" outlineLevel="0" collapsed="false">
      <c r="A65" s="68" t="n">
        <v>16</v>
      </c>
      <c r="B65" s="85" t="s">
        <v>238</v>
      </c>
      <c r="C65" s="86" t="s">
        <v>239</v>
      </c>
      <c r="D65" s="86" t="s">
        <v>240</v>
      </c>
      <c r="E65" s="57" t="n">
        <v>2022</v>
      </c>
      <c r="F65" s="87" t="s">
        <v>241</v>
      </c>
      <c r="G65" s="88" t="n">
        <v>2</v>
      </c>
      <c r="H65" s="88" t="n">
        <v>3</v>
      </c>
      <c r="I65" s="88" t="n">
        <v>26</v>
      </c>
      <c r="J65" s="89" t="s">
        <v>242</v>
      </c>
      <c r="K65" s="90" t="n">
        <v>60</v>
      </c>
      <c r="L65" s="90" t="n">
        <v>60</v>
      </c>
      <c r="M65" s="59"/>
      <c r="N65" s="59"/>
      <c r="O65" s="59"/>
      <c r="P65" s="57" t="s">
        <v>68</v>
      </c>
      <c r="Q65" s="60"/>
      <c r="R65" s="61"/>
    </row>
    <row r="66" s="62" customFormat="true" ht="50" hidden="false" customHeight="true" outlineLevel="0" collapsed="false">
      <c r="A66" s="68" t="n">
        <v>17</v>
      </c>
      <c r="B66" s="91" t="s">
        <v>243</v>
      </c>
      <c r="C66" s="87" t="s">
        <v>244</v>
      </c>
      <c r="D66" s="87" t="s">
        <v>245</v>
      </c>
      <c r="E66" s="57" t="n">
        <v>2022</v>
      </c>
      <c r="F66" s="87" t="s">
        <v>246</v>
      </c>
      <c r="G66" s="92" t="n">
        <v>8</v>
      </c>
      <c r="H66" s="92" t="n">
        <v>32</v>
      </c>
      <c r="I66" s="87" t="n">
        <v>78</v>
      </c>
      <c r="J66" s="87" t="s">
        <v>246</v>
      </c>
      <c r="K66" s="35" t="n">
        <f aca="false">SUM(L66:O66)</f>
        <v>75</v>
      </c>
      <c r="L66" s="23" t="n">
        <v>75</v>
      </c>
      <c r="M66" s="59"/>
      <c r="N66" s="59"/>
      <c r="O66" s="59"/>
      <c r="P66" s="57" t="s">
        <v>68</v>
      </c>
      <c r="Q66" s="60"/>
      <c r="R66" s="61"/>
    </row>
    <row r="67" s="47" customFormat="true" ht="41" hidden="false" customHeight="true" outlineLevel="0" collapsed="false">
      <c r="A67" s="40" t="s">
        <v>247</v>
      </c>
      <c r="B67" s="93" t="s">
        <v>248</v>
      </c>
      <c r="C67" s="42" t="s">
        <v>249</v>
      </c>
      <c r="D67" s="42"/>
      <c r="E67" s="93"/>
      <c r="F67" s="43"/>
      <c r="G67" s="93"/>
      <c r="H67" s="94"/>
      <c r="I67" s="93"/>
      <c r="J67" s="43"/>
      <c r="K67" s="23" t="n">
        <f aca="false">SUM(K68:K89)</f>
        <v>1594</v>
      </c>
      <c r="L67" s="23" t="n">
        <f aca="false">SUM(L68:L89)</f>
        <v>1594</v>
      </c>
      <c r="M67" s="23" t="n">
        <f aca="false">SUM(M68:M89)</f>
        <v>0</v>
      </c>
      <c r="N67" s="23" t="n">
        <f aca="false">SUM(N68:N89)</f>
        <v>0</v>
      </c>
      <c r="O67" s="23" t="n">
        <f aca="false">SUM(O68:O89)</f>
        <v>0</v>
      </c>
      <c r="P67" s="43"/>
      <c r="Q67" s="43"/>
      <c r="R67" s="46"/>
    </row>
    <row r="68" s="62" customFormat="true" ht="66" hidden="false" customHeight="true" outlineLevel="0" collapsed="false">
      <c r="A68" s="68" t="n">
        <v>1</v>
      </c>
      <c r="B68" s="76" t="s">
        <v>250</v>
      </c>
      <c r="C68" s="57" t="s">
        <v>145</v>
      </c>
      <c r="D68" s="95" t="s">
        <v>251</v>
      </c>
      <c r="E68" s="57" t="n">
        <v>2022</v>
      </c>
      <c r="F68" s="95" t="s">
        <v>252</v>
      </c>
      <c r="G68" s="95" t="n">
        <v>14</v>
      </c>
      <c r="H68" s="95" t="n">
        <v>45</v>
      </c>
      <c r="I68" s="95" t="n">
        <v>55</v>
      </c>
      <c r="J68" s="40" t="s">
        <v>208</v>
      </c>
      <c r="K68" s="35" t="n">
        <f aca="false">SUM(L68:O68)</f>
        <v>300</v>
      </c>
      <c r="L68" s="23" t="n">
        <v>300</v>
      </c>
      <c r="M68" s="59"/>
      <c r="N68" s="59"/>
      <c r="O68" s="59"/>
      <c r="P68" s="57" t="s">
        <v>148</v>
      </c>
      <c r="Q68" s="60"/>
      <c r="R68" s="61"/>
    </row>
    <row r="69" s="62" customFormat="true" ht="68" hidden="false" customHeight="true" outlineLevel="0" collapsed="false">
      <c r="A69" s="68" t="n">
        <v>2</v>
      </c>
      <c r="B69" s="96" t="s">
        <v>253</v>
      </c>
      <c r="C69" s="93" t="s">
        <v>254</v>
      </c>
      <c r="D69" s="93" t="s">
        <v>255</v>
      </c>
      <c r="E69" s="25" t="n">
        <v>2022</v>
      </c>
      <c r="F69" s="87" t="s">
        <v>256</v>
      </c>
      <c r="G69" s="92" t="n">
        <v>11</v>
      </c>
      <c r="H69" s="92" t="n">
        <v>34</v>
      </c>
      <c r="I69" s="87" t="n">
        <v>83</v>
      </c>
      <c r="J69" s="87" t="s">
        <v>257</v>
      </c>
      <c r="K69" s="35" t="n">
        <f aca="false">SUM(L69:O69)</f>
        <v>100</v>
      </c>
      <c r="L69" s="23" t="n">
        <v>100</v>
      </c>
      <c r="M69" s="59"/>
      <c r="N69" s="59"/>
      <c r="O69" s="59"/>
      <c r="P69" s="57" t="s">
        <v>68</v>
      </c>
      <c r="Q69" s="60"/>
      <c r="R69" s="61"/>
    </row>
    <row r="70" s="62" customFormat="true" ht="63" hidden="false" customHeight="true" outlineLevel="0" collapsed="false">
      <c r="A70" s="68" t="n">
        <v>3</v>
      </c>
      <c r="B70" s="34" t="s">
        <v>258</v>
      </c>
      <c r="C70" s="40" t="s">
        <v>259</v>
      </c>
      <c r="D70" s="40" t="s">
        <v>260</v>
      </c>
      <c r="E70" s="57" t="n">
        <v>2022</v>
      </c>
      <c r="F70" s="40" t="s">
        <v>261</v>
      </c>
      <c r="G70" s="25" t="n">
        <v>23</v>
      </c>
      <c r="H70" s="25" t="n">
        <v>52</v>
      </c>
      <c r="I70" s="40" t="n">
        <v>193</v>
      </c>
      <c r="J70" s="40" t="s">
        <v>261</v>
      </c>
      <c r="K70" s="35" t="n">
        <f aca="false">SUM(L70:O70)</f>
        <v>50</v>
      </c>
      <c r="L70" s="23" t="n">
        <v>50</v>
      </c>
      <c r="M70" s="59"/>
      <c r="N70" s="59"/>
      <c r="O70" s="59"/>
      <c r="P70" s="57" t="s">
        <v>68</v>
      </c>
      <c r="Q70" s="60"/>
      <c r="R70" s="61"/>
    </row>
    <row r="71" s="62" customFormat="true" ht="62" hidden="false" customHeight="true" outlineLevel="0" collapsed="false">
      <c r="A71" s="68" t="n">
        <v>4</v>
      </c>
      <c r="B71" s="34" t="s">
        <v>262</v>
      </c>
      <c r="C71" s="40" t="s">
        <v>263</v>
      </c>
      <c r="D71" s="40" t="s">
        <v>264</v>
      </c>
      <c r="E71" s="40" t="n">
        <v>2022</v>
      </c>
      <c r="F71" s="40" t="s">
        <v>265</v>
      </c>
      <c r="G71" s="57"/>
      <c r="H71" s="57"/>
      <c r="I71" s="40"/>
      <c r="J71" s="40" t="s">
        <v>266</v>
      </c>
      <c r="K71" s="23" t="n">
        <f aca="false">SUM(L71:O71)</f>
        <v>240</v>
      </c>
      <c r="L71" s="23" t="n">
        <v>240</v>
      </c>
      <c r="M71" s="59"/>
      <c r="N71" s="59"/>
      <c r="O71" s="59"/>
      <c r="P71" s="57" t="s">
        <v>68</v>
      </c>
      <c r="Q71" s="60"/>
      <c r="R71" s="61"/>
    </row>
    <row r="72" s="62" customFormat="true" ht="45" hidden="false" customHeight="true" outlineLevel="0" collapsed="false">
      <c r="A72" s="68" t="n">
        <v>5</v>
      </c>
      <c r="B72" s="34" t="s">
        <v>267</v>
      </c>
      <c r="C72" s="40" t="s">
        <v>268</v>
      </c>
      <c r="D72" s="40" t="s">
        <v>269</v>
      </c>
      <c r="E72" s="57" t="n">
        <v>2022</v>
      </c>
      <c r="F72" s="40" t="s">
        <v>270</v>
      </c>
      <c r="G72" s="25" t="n">
        <v>4</v>
      </c>
      <c r="H72" s="25" t="n">
        <v>11</v>
      </c>
      <c r="I72" s="40" t="n">
        <v>85</v>
      </c>
      <c r="J72" s="40" t="s">
        <v>270</v>
      </c>
      <c r="K72" s="35" t="n">
        <f aca="false">SUM(L72:O72)</f>
        <v>5</v>
      </c>
      <c r="L72" s="23" t="n">
        <v>5</v>
      </c>
      <c r="M72" s="59"/>
      <c r="N72" s="59"/>
      <c r="O72" s="59"/>
      <c r="P72" s="57" t="s">
        <v>105</v>
      </c>
      <c r="Q72" s="60"/>
      <c r="R72" s="61"/>
    </row>
    <row r="73" s="62" customFormat="true" ht="55" hidden="false" customHeight="true" outlineLevel="0" collapsed="false">
      <c r="A73" s="68" t="n">
        <v>6</v>
      </c>
      <c r="B73" s="34" t="s">
        <v>271</v>
      </c>
      <c r="C73" s="40" t="s">
        <v>272</v>
      </c>
      <c r="D73" s="40" t="s">
        <v>273</v>
      </c>
      <c r="E73" s="25" t="n">
        <v>2022</v>
      </c>
      <c r="F73" s="40" t="s">
        <v>274</v>
      </c>
      <c r="G73" s="25" t="n">
        <v>14</v>
      </c>
      <c r="H73" s="25" t="n">
        <v>36</v>
      </c>
      <c r="I73" s="40" t="n">
        <v>66</v>
      </c>
      <c r="J73" s="40" t="s">
        <v>274</v>
      </c>
      <c r="K73" s="35" t="n">
        <f aca="false">SUM(L73:O73)</f>
        <v>70</v>
      </c>
      <c r="L73" s="23" t="n">
        <v>70</v>
      </c>
      <c r="M73" s="59"/>
      <c r="N73" s="59"/>
      <c r="O73" s="59"/>
      <c r="P73" s="57" t="s">
        <v>105</v>
      </c>
      <c r="Q73" s="60"/>
      <c r="R73" s="61"/>
    </row>
    <row r="74" s="62" customFormat="true" ht="55" hidden="false" customHeight="true" outlineLevel="0" collapsed="false">
      <c r="A74" s="68" t="n">
        <v>7</v>
      </c>
      <c r="B74" s="34" t="s">
        <v>275</v>
      </c>
      <c r="C74" s="40" t="s">
        <v>102</v>
      </c>
      <c r="D74" s="40" t="s">
        <v>276</v>
      </c>
      <c r="E74" s="57" t="n">
        <v>2022</v>
      </c>
      <c r="F74" s="40" t="s">
        <v>277</v>
      </c>
      <c r="G74" s="25" t="n">
        <v>19</v>
      </c>
      <c r="H74" s="25" t="n">
        <v>48</v>
      </c>
      <c r="I74" s="40" t="n">
        <v>105</v>
      </c>
      <c r="J74" s="40" t="s">
        <v>277</v>
      </c>
      <c r="K74" s="35" t="n">
        <f aca="false">SUM(L74:O74)</f>
        <v>50</v>
      </c>
      <c r="L74" s="23" t="n">
        <v>50</v>
      </c>
      <c r="M74" s="59"/>
      <c r="N74" s="59"/>
      <c r="O74" s="59"/>
      <c r="P74" s="57" t="s">
        <v>105</v>
      </c>
      <c r="Q74" s="60"/>
      <c r="R74" s="61"/>
    </row>
    <row r="75" s="62" customFormat="true" ht="81" hidden="false" customHeight="false" outlineLevel="0" collapsed="false">
      <c r="A75" s="68" t="n">
        <v>8</v>
      </c>
      <c r="B75" s="96" t="s">
        <v>278</v>
      </c>
      <c r="C75" s="93" t="s">
        <v>279</v>
      </c>
      <c r="D75" s="93" t="s">
        <v>280</v>
      </c>
      <c r="E75" s="25" t="n">
        <v>2022</v>
      </c>
      <c r="F75" s="93" t="s">
        <v>281</v>
      </c>
      <c r="G75" s="97" t="n">
        <v>49</v>
      </c>
      <c r="H75" s="97" t="n">
        <v>137</v>
      </c>
      <c r="I75" s="93" t="n">
        <v>261</v>
      </c>
      <c r="J75" s="93" t="s">
        <v>281</v>
      </c>
      <c r="K75" s="35" t="n">
        <f aca="false">SUM(L75:O75)</f>
        <v>140</v>
      </c>
      <c r="L75" s="23" t="n">
        <v>140</v>
      </c>
      <c r="M75" s="59"/>
      <c r="N75" s="59"/>
      <c r="O75" s="59"/>
      <c r="P75" s="57" t="s">
        <v>68</v>
      </c>
      <c r="Q75" s="60"/>
      <c r="R75" s="61"/>
    </row>
    <row r="76" s="80" customFormat="true" ht="57" hidden="false" customHeight="true" outlineLevel="0" collapsed="false">
      <c r="A76" s="68" t="n">
        <v>9</v>
      </c>
      <c r="B76" s="34" t="s">
        <v>282</v>
      </c>
      <c r="C76" s="25" t="s">
        <v>283</v>
      </c>
      <c r="D76" s="25" t="s">
        <v>284</v>
      </c>
      <c r="E76" s="77" t="n">
        <v>2022</v>
      </c>
      <c r="F76" s="25" t="s">
        <v>285</v>
      </c>
      <c r="G76" s="77" t="n">
        <v>47</v>
      </c>
      <c r="H76" s="77" t="n">
        <v>134</v>
      </c>
      <c r="I76" s="25" t="n">
        <v>134</v>
      </c>
      <c r="J76" s="25" t="s">
        <v>285</v>
      </c>
      <c r="K76" s="35" t="n">
        <f aca="false">SUM(L76:O76)</f>
        <v>40</v>
      </c>
      <c r="L76" s="35" t="n">
        <v>40</v>
      </c>
      <c r="M76" s="41"/>
      <c r="N76" s="41"/>
      <c r="O76" s="41"/>
      <c r="P76" s="77" t="s">
        <v>96</v>
      </c>
      <c r="Q76" s="78"/>
      <c r="R76" s="79"/>
    </row>
    <row r="77" s="62" customFormat="true" ht="74" hidden="false" customHeight="true" outlineLevel="0" collapsed="false">
      <c r="A77" s="68" t="n">
        <v>10</v>
      </c>
      <c r="B77" s="34" t="s">
        <v>286</v>
      </c>
      <c r="C77" s="40" t="s">
        <v>169</v>
      </c>
      <c r="D77" s="40" t="s">
        <v>287</v>
      </c>
      <c r="E77" s="25" t="n">
        <v>2022</v>
      </c>
      <c r="F77" s="25" t="s">
        <v>288</v>
      </c>
      <c r="G77" s="35" t="n">
        <v>15</v>
      </c>
      <c r="H77" s="35" t="n">
        <v>45</v>
      </c>
      <c r="I77" s="23" t="n">
        <v>45</v>
      </c>
      <c r="J77" s="40" t="s">
        <v>208</v>
      </c>
      <c r="K77" s="35" t="n">
        <f aca="false">SUM(L77:O77)</f>
        <v>90</v>
      </c>
      <c r="L77" s="23" t="n">
        <v>90</v>
      </c>
      <c r="M77" s="59"/>
      <c r="N77" s="59"/>
      <c r="O77" s="59"/>
      <c r="P77" s="57" t="s">
        <v>172</v>
      </c>
      <c r="Q77" s="60"/>
      <c r="R77" s="61"/>
    </row>
    <row r="78" s="62" customFormat="true" ht="64" hidden="false" customHeight="true" outlineLevel="0" collapsed="false">
      <c r="A78" s="68" t="n">
        <v>11</v>
      </c>
      <c r="B78" s="34" t="s">
        <v>289</v>
      </c>
      <c r="C78" s="40" t="s">
        <v>169</v>
      </c>
      <c r="D78" s="40" t="s">
        <v>290</v>
      </c>
      <c r="E78" s="57" t="n">
        <v>2022</v>
      </c>
      <c r="F78" s="25" t="s">
        <v>291</v>
      </c>
      <c r="G78" s="35" t="n">
        <v>17</v>
      </c>
      <c r="H78" s="35" t="n">
        <v>51</v>
      </c>
      <c r="I78" s="23" t="n">
        <v>51</v>
      </c>
      <c r="J78" s="40" t="s">
        <v>208</v>
      </c>
      <c r="K78" s="35" t="n">
        <f aca="false">SUM(L78:O78)</f>
        <v>30</v>
      </c>
      <c r="L78" s="23" t="n">
        <v>30</v>
      </c>
      <c r="M78" s="59"/>
      <c r="N78" s="59"/>
      <c r="O78" s="59"/>
      <c r="P78" s="57" t="s">
        <v>172</v>
      </c>
      <c r="Q78" s="60"/>
      <c r="R78" s="61"/>
    </row>
    <row r="79" s="80" customFormat="true" ht="57" hidden="false" customHeight="true" outlineLevel="0" collapsed="false">
      <c r="A79" s="68" t="n">
        <v>12</v>
      </c>
      <c r="B79" s="34" t="s">
        <v>292</v>
      </c>
      <c r="C79" s="25" t="s">
        <v>293</v>
      </c>
      <c r="D79" s="25" t="s">
        <v>294</v>
      </c>
      <c r="E79" s="25" t="n">
        <v>2022</v>
      </c>
      <c r="F79" s="98" t="s">
        <v>295</v>
      </c>
      <c r="G79" s="77" t="n">
        <v>23</v>
      </c>
      <c r="H79" s="77" t="n">
        <v>64</v>
      </c>
      <c r="I79" s="35" t="n">
        <v>64</v>
      </c>
      <c r="J79" s="25" t="s">
        <v>296</v>
      </c>
      <c r="K79" s="35" t="n">
        <f aca="false">SUM(L79:O79)</f>
        <v>20</v>
      </c>
      <c r="L79" s="35" t="n">
        <v>20</v>
      </c>
      <c r="M79" s="41"/>
      <c r="N79" s="41"/>
      <c r="O79" s="41"/>
      <c r="P79" s="77" t="s">
        <v>167</v>
      </c>
      <c r="Q79" s="78"/>
      <c r="R79" s="79"/>
    </row>
    <row r="80" s="80" customFormat="true" ht="52" hidden="false" customHeight="true" outlineLevel="0" collapsed="false">
      <c r="A80" s="68" t="n">
        <v>13</v>
      </c>
      <c r="B80" s="34" t="s">
        <v>297</v>
      </c>
      <c r="C80" s="25" t="s">
        <v>133</v>
      </c>
      <c r="D80" s="25" t="s">
        <v>298</v>
      </c>
      <c r="E80" s="77" t="n">
        <v>2022</v>
      </c>
      <c r="F80" s="99" t="s">
        <v>299</v>
      </c>
      <c r="G80" s="77" t="n">
        <v>296</v>
      </c>
      <c r="H80" s="77" t="n">
        <v>830</v>
      </c>
      <c r="I80" s="35" t="n">
        <v>830</v>
      </c>
      <c r="J80" s="25" t="s">
        <v>300</v>
      </c>
      <c r="K80" s="35" t="n">
        <f aca="false">SUM(L80:O80)</f>
        <v>35</v>
      </c>
      <c r="L80" s="39" t="n">
        <v>35</v>
      </c>
      <c r="M80" s="41"/>
      <c r="N80" s="41"/>
      <c r="O80" s="41"/>
      <c r="P80" s="77" t="s">
        <v>118</v>
      </c>
      <c r="Q80" s="78"/>
      <c r="R80" s="79"/>
    </row>
    <row r="81" s="62" customFormat="true" ht="51" hidden="false" customHeight="true" outlineLevel="0" collapsed="false">
      <c r="A81" s="68" t="n">
        <v>14</v>
      </c>
      <c r="B81" s="34" t="s">
        <v>301</v>
      </c>
      <c r="C81" s="40" t="s">
        <v>302</v>
      </c>
      <c r="D81" s="40" t="s">
        <v>303</v>
      </c>
      <c r="E81" s="25" t="n">
        <v>2022</v>
      </c>
      <c r="F81" s="25" t="s">
        <v>304</v>
      </c>
      <c r="G81" s="40" t="n">
        <v>7</v>
      </c>
      <c r="H81" s="40" t="n">
        <v>22</v>
      </c>
      <c r="I81" s="40" t="n">
        <v>22</v>
      </c>
      <c r="J81" s="40" t="s">
        <v>208</v>
      </c>
      <c r="K81" s="35" t="n">
        <f aca="false">SUM(L81:O81)</f>
        <v>80</v>
      </c>
      <c r="L81" s="23" t="n">
        <v>80</v>
      </c>
      <c r="M81" s="59"/>
      <c r="N81" s="59"/>
      <c r="O81" s="59"/>
      <c r="P81" s="57" t="s">
        <v>148</v>
      </c>
      <c r="Q81" s="60"/>
      <c r="R81" s="61"/>
    </row>
    <row r="82" s="62" customFormat="true" ht="54" hidden="false" customHeight="true" outlineLevel="0" collapsed="false">
      <c r="A82" s="68" t="n">
        <v>15</v>
      </c>
      <c r="B82" s="34" t="s">
        <v>305</v>
      </c>
      <c r="C82" s="40" t="s">
        <v>306</v>
      </c>
      <c r="D82" s="40" t="s">
        <v>307</v>
      </c>
      <c r="E82" s="57" t="n">
        <v>2022</v>
      </c>
      <c r="F82" s="69" t="s">
        <v>308</v>
      </c>
      <c r="G82" s="25" t="n">
        <v>36</v>
      </c>
      <c r="H82" s="25" t="n">
        <v>112</v>
      </c>
      <c r="I82" s="40" t="n">
        <v>112</v>
      </c>
      <c r="J82" s="40" t="s">
        <v>208</v>
      </c>
      <c r="K82" s="35" t="n">
        <f aca="false">SUM(L82:O82)</f>
        <v>18</v>
      </c>
      <c r="L82" s="23" t="n">
        <v>18</v>
      </c>
      <c r="M82" s="59"/>
      <c r="N82" s="59"/>
      <c r="O82" s="59"/>
      <c r="P82" s="57" t="s">
        <v>148</v>
      </c>
      <c r="Q82" s="60"/>
      <c r="R82" s="61"/>
    </row>
    <row r="83" s="62" customFormat="true" ht="88" hidden="false" customHeight="true" outlineLevel="0" collapsed="false">
      <c r="A83" s="68" t="n">
        <v>16</v>
      </c>
      <c r="B83" s="34" t="s">
        <v>309</v>
      </c>
      <c r="C83" s="40" t="s">
        <v>310</v>
      </c>
      <c r="D83" s="100" t="s">
        <v>311</v>
      </c>
      <c r="E83" s="25" t="n">
        <v>2022</v>
      </c>
      <c r="F83" s="100" t="s">
        <v>312</v>
      </c>
      <c r="G83" s="40" t="n">
        <v>18</v>
      </c>
      <c r="H83" s="40" t="n">
        <v>60</v>
      </c>
      <c r="I83" s="40" t="n">
        <v>250</v>
      </c>
      <c r="J83" s="100" t="s">
        <v>313</v>
      </c>
      <c r="K83" s="35" t="n">
        <f aca="false">SUM(L83:O83)</f>
        <v>65</v>
      </c>
      <c r="L83" s="23" t="n">
        <v>65</v>
      </c>
      <c r="M83" s="59"/>
      <c r="N83" s="59"/>
      <c r="O83" s="59"/>
      <c r="P83" s="57" t="s">
        <v>96</v>
      </c>
      <c r="Q83" s="60"/>
      <c r="R83" s="61"/>
    </row>
    <row r="84" s="62" customFormat="true" ht="72" hidden="false" customHeight="true" outlineLevel="0" collapsed="false">
      <c r="A84" s="68" t="n">
        <v>17</v>
      </c>
      <c r="B84" s="34" t="s">
        <v>314</v>
      </c>
      <c r="C84" s="40" t="s">
        <v>315</v>
      </c>
      <c r="D84" s="40" t="s">
        <v>316</v>
      </c>
      <c r="E84" s="57" t="n">
        <v>2022</v>
      </c>
      <c r="F84" s="25" t="s">
        <v>317</v>
      </c>
      <c r="G84" s="23" t="n">
        <v>12</v>
      </c>
      <c r="H84" s="23" t="n">
        <v>42</v>
      </c>
      <c r="I84" s="23" t="n">
        <v>51</v>
      </c>
      <c r="J84" s="40" t="s">
        <v>318</v>
      </c>
      <c r="K84" s="35" t="n">
        <f aca="false">SUM(L84:O84)</f>
        <v>60</v>
      </c>
      <c r="L84" s="23" t="n">
        <v>60</v>
      </c>
      <c r="M84" s="59"/>
      <c r="N84" s="59"/>
      <c r="O84" s="59"/>
      <c r="P84" s="57" t="s">
        <v>167</v>
      </c>
      <c r="Q84" s="60"/>
      <c r="R84" s="61"/>
    </row>
    <row r="85" s="80" customFormat="true" ht="48" hidden="false" customHeight="true" outlineLevel="0" collapsed="false">
      <c r="A85" s="68" t="n">
        <v>18</v>
      </c>
      <c r="B85" s="34" t="s">
        <v>319</v>
      </c>
      <c r="C85" s="101" t="s">
        <v>320</v>
      </c>
      <c r="D85" s="101" t="s">
        <v>321</v>
      </c>
      <c r="E85" s="25" t="n">
        <v>2022</v>
      </c>
      <c r="F85" s="101" t="s">
        <v>322</v>
      </c>
      <c r="G85" s="77" t="n">
        <v>25</v>
      </c>
      <c r="H85" s="77" t="n">
        <v>70</v>
      </c>
      <c r="I85" s="101" t="n">
        <v>280</v>
      </c>
      <c r="J85" s="101" t="s">
        <v>323</v>
      </c>
      <c r="K85" s="35" t="n">
        <f aca="false">SUM(L85:O85)</f>
        <v>30</v>
      </c>
      <c r="L85" s="101" t="n">
        <v>30</v>
      </c>
      <c r="M85" s="41"/>
      <c r="N85" s="41"/>
      <c r="O85" s="41"/>
      <c r="P85" s="57" t="s">
        <v>167</v>
      </c>
      <c r="Q85" s="78"/>
      <c r="R85" s="79"/>
    </row>
    <row r="86" s="62" customFormat="true" ht="62" hidden="false" customHeight="true" outlineLevel="0" collapsed="false">
      <c r="A86" s="68" t="n">
        <v>19</v>
      </c>
      <c r="B86" s="34" t="s">
        <v>324</v>
      </c>
      <c r="C86" s="40" t="s">
        <v>272</v>
      </c>
      <c r="D86" s="40" t="s">
        <v>325</v>
      </c>
      <c r="E86" s="57" t="n">
        <v>2022</v>
      </c>
      <c r="F86" s="40" t="s">
        <v>326</v>
      </c>
      <c r="G86" s="25" t="n">
        <v>6</v>
      </c>
      <c r="H86" s="25" t="n">
        <v>9</v>
      </c>
      <c r="I86" s="40" t="n">
        <v>38</v>
      </c>
      <c r="J86" s="40" t="s">
        <v>326</v>
      </c>
      <c r="K86" s="35" t="n">
        <f aca="false">SUM(L86:O86)</f>
        <v>25</v>
      </c>
      <c r="L86" s="23" t="n">
        <v>25</v>
      </c>
      <c r="M86" s="59"/>
      <c r="N86" s="59"/>
      <c r="O86" s="59"/>
      <c r="P86" s="57" t="s">
        <v>105</v>
      </c>
      <c r="Q86" s="60"/>
      <c r="R86" s="61"/>
    </row>
    <row r="87" s="105" customFormat="true" ht="62" hidden="false" customHeight="true" outlineLevel="0" collapsed="false">
      <c r="A87" s="68" t="n">
        <v>20</v>
      </c>
      <c r="B87" s="34" t="s">
        <v>327</v>
      </c>
      <c r="C87" s="25" t="s">
        <v>328</v>
      </c>
      <c r="D87" s="25" t="s">
        <v>329</v>
      </c>
      <c r="E87" s="25" t="n">
        <v>2022</v>
      </c>
      <c r="F87" s="102" t="s">
        <v>330</v>
      </c>
      <c r="G87" s="25" t="n">
        <v>21</v>
      </c>
      <c r="H87" s="25" t="n">
        <v>65</v>
      </c>
      <c r="I87" s="25" t="n">
        <v>152</v>
      </c>
      <c r="J87" s="25" t="s">
        <v>331</v>
      </c>
      <c r="K87" s="35" t="n">
        <f aca="false">SUM(L87:O87)</f>
        <v>80</v>
      </c>
      <c r="L87" s="59" t="n">
        <v>80</v>
      </c>
      <c r="M87" s="35"/>
      <c r="N87" s="103"/>
      <c r="O87" s="103"/>
      <c r="P87" s="104" t="s">
        <v>172</v>
      </c>
      <c r="Q87" s="36"/>
      <c r="R87" s="35"/>
    </row>
    <row r="88" s="62" customFormat="true" ht="48" hidden="false" customHeight="true" outlineLevel="0" collapsed="false">
      <c r="A88" s="68" t="n">
        <v>21</v>
      </c>
      <c r="B88" s="34" t="s">
        <v>332</v>
      </c>
      <c r="C88" s="40" t="s">
        <v>333</v>
      </c>
      <c r="D88" s="40" t="s">
        <v>334</v>
      </c>
      <c r="E88" s="25" t="n">
        <v>2022</v>
      </c>
      <c r="F88" s="40" t="s">
        <v>335</v>
      </c>
      <c r="G88" s="25" t="n">
        <v>8</v>
      </c>
      <c r="H88" s="25" t="n">
        <v>11</v>
      </c>
      <c r="I88" s="40" t="n">
        <v>35</v>
      </c>
      <c r="J88" s="40" t="s">
        <v>336</v>
      </c>
      <c r="K88" s="35" t="n">
        <f aca="false">SUM(L88:O88)</f>
        <v>36</v>
      </c>
      <c r="L88" s="106" t="n">
        <v>36</v>
      </c>
      <c r="M88" s="59"/>
      <c r="N88" s="59"/>
      <c r="O88" s="59"/>
      <c r="P88" s="57" t="s">
        <v>105</v>
      </c>
      <c r="Q88" s="60"/>
      <c r="R88" s="107" t="s">
        <v>337</v>
      </c>
    </row>
    <row r="89" s="62" customFormat="true" ht="61" hidden="false" customHeight="true" outlineLevel="0" collapsed="false">
      <c r="A89" s="68" t="n">
        <v>22</v>
      </c>
      <c r="B89" s="34" t="s">
        <v>338</v>
      </c>
      <c r="C89" s="108" t="s">
        <v>339</v>
      </c>
      <c r="D89" s="40" t="s">
        <v>340</v>
      </c>
      <c r="E89" s="25" t="n">
        <v>2022</v>
      </c>
      <c r="F89" s="108" t="s">
        <v>341</v>
      </c>
      <c r="G89" s="25" t="n">
        <v>17</v>
      </c>
      <c r="H89" s="35" t="n">
        <v>65</v>
      </c>
      <c r="I89" s="23" t="n">
        <v>65</v>
      </c>
      <c r="J89" s="108" t="s">
        <v>341</v>
      </c>
      <c r="K89" s="35" t="n">
        <f aca="false">SUM(L89:O89)</f>
        <v>30</v>
      </c>
      <c r="L89" s="23" t="n">
        <v>30</v>
      </c>
      <c r="M89" s="59"/>
      <c r="N89" s="59"/>
      <c r="O89" s="59"/>
      <c r="P89" s="57" t="s">
        <v>172</v>
      </c>
      <c r="Q89" s="60"/>
      <c r="R89" s="107"/>
    </row>
    <row r="90" s="47" customFormat="true" ht="48" hidden="false" customHeight="true" outlineLevel="0" collapsed="false">
      <c r="A90" s="40" t="s">
        <v>342</v>
      </c>
      <c r="B90" s="40" t="s">
        <v>343</v>
      </c>
      <c r="C90" s="109" t="s">
        <v>344</v>
      </c>
      <c r="D90" s="109"/>
      <c r="E90" s="43"/>
      <c r="F90" s="43"/>
      <c r="G90" s="110"/>
      <c r="H90" s="94"/>
      <c r="I90" s="23"/>
      <c r="J90" s="43"/>
      <c r="K90" s="23" t="n">
        <f aca="false">SUM(K91:K98)</f>
        <v>922</v>
      </c>
      <c r="L90" s="23" t="n">
        <f aca="false">SUM(L91:L98)</f>
        <v>312</v>
      </c>
      <c r="M90" s="23" t="n">
        <f aca="false">SUM(M91:M98)</f>
        <v>610</v>
      </c>
      <c r="N90" s="23" t="n">
        <f aca="false">SUM(N91:N98)</f>
        <v>0</v>
      </c>
      <c r="O90" s="23" t="n">
        <f aca="false">SUM(O91:O98)</f>
        <v>0</v>
      </c>
      <c r="P90" s="43"/>
      <c r="Q90" s="43"/>
      <c r="R90" s="46"/>
    </row>
    <row r="91" s="62" customFormat="true" ht="58" hidden="false" customHeight="true" outlineLevel="0" collapsed="false">
      <c r="A91" s="68" t="n">
        <v>1</v>
      </c>
      <c r="B91" s="34" t="s">
        <v>345</v>
      </c>
      <c r="C91" s="23" t="s">
        <v>148</v>
      </c>
      <c r="D91" s="40" t="s">
        <v>346</v>
      </c>
      <c r="E91" s="25" t="n">
        <v>2022</v>
      </c>
      <c r="F91" s="40" t="s">
        <v>347</v>
      </c>
      <c r="G91" s="40" t="n">
        <v>120</v>
      </c>
      <c r="H91" s="40" t="n">
        <v>342</v>
      </c>
      <c r="I91" s="40" t="n">
        <v>342</v>
      </c>
      <c r="J91" s="40" t="s">
        <v>208</v>
      </c>
      <c r="K91" s="35" t="n">
        <f aca="false">SUM(L91:O91)</f>
        <v>380</v>
      </c>
      <c r="L91" s="23"/>
      <c r="M91" s="59" t="n">
        <v>380</v>
      </c>
      <c r="N91" s="59"/>
      <c r="O91" s="59"/>
      <c r="P91" s="23" t="s">
        <v>148</v>
      </c>
      <c r="Q91" s="60"/>
      <c r="R91" s="107"/>
    </row>
    <row r="92" s="62" customFormat="true" ht="45" hidden="false" customHeight="true" outlineLevel="0" collapsed="false">
      <c r="A92" s="68" t="n">
        <v>2</v>
      </c>
      <c r="B92" s="34" t="s">
        <v>348</v>
      </c>
      <c r="C92" s="34" t="s">
        <v>349</v>
      </c>
      <c r="D92" s="40" t="s">
        <v>350</v>
      </c>
      <c r="E92" s="57" t="n">
        <v>2022</v>
      </c>
      <c r="F92" s="40" t="s">
        <v>351</v>
      </c>
      <c r="G92" s="111" t="n">
        <v>68</v>
      </c>
      <c r="H92" s="111" t="n">
        <v>195</v>
      </c>
      <c r="I92" s="23" t="n">
        <v>2341</v>
      </c>
      <c r="J92" s="40" t="s">
        <v>351</v>
      </c>
      <c r="K92" s="35" t="n">
        <f aca="false">SUM(L92:O92)</f>
        <v>70</v>
      </c>
      <c r="L92" s="23"/>
      <c r="M92" s="59" t="n">
        <v>70</v>
      </c>
      <c r="N92" s="59"/>
      <c r="O92" s="59"/>
      <c r="P92" s="57" t="s">
        <v>96</v>
      </c>
      <c r="Q92" s="60"/>
      <c r="R92" s="107"/>
    </row>
    <row r="93" s="62" customFormat="true" ht="63" hidden="false" customHeight="true" outlineLevel="0" collapsed="false">
      <c r="A93" s="68" t="n">
        <v>3</v>
      </c>
      <c r="B93" s="112" t="s">
        <v>352</v>
      </c>
      <c r="C93" s="113" t="s">
        <v>140</v>
      </c>
      <c r="D93" s="114" t="s">
        <v>353</v>
      </c>
      <c r="E93" s="25" t="n">
        <v>2022</v>
      </c>
      <c r="F93" s="113" t="s">
        <v>354</v>
      </c>
      <c r="G93" s="40" t="n">
        <v>78</v>
      </c>
      <c r="H93" s="40" t="n">
        <v>267</v>
      </c>
      <c r="I93" s="40" t="n">
        <v>1099</v>
      </c>
      <c r="J93" s="113" t="s">
        <v>354</v>
      </c>
      <c r="K93" s="35" t="n">
        <f aca="false">SUM(L93:O93)</f>
        <v>30</v>
      </c>
      <c r="L93" s="23"/>
      <c r="M93" s="59" t="n">
        <v>30</v>
      </c>
      <c r="N93" s="59"/>
      <c r="O93" s="59"/>
      <c r="P93" s="57" t="s">
        <v>118</v>
      </c>
      <c r="Q93" s="60"/>
      <c r="R93" s="107"/>
    </row>
    <row r="94" s="105" customFormat="true" ht="60" hidden="false" customHeight="true" outlineLevel="0" collapsed="false">
      <c r="A94" s="68" t="n">
        <v>4</v>
      </c>
      <c r="B94" s="112" t="s">
        <v>355</v>
      </c>
      <c r="C94" s="108" t="s">
        <v>169</v>
      </c>
      <c r="D94" s="58" t="s">
        <v>356</v>
      </c>
      <c r="E94" s="57" t="n">
        <v>2022</v>
      </c>
      <c r="F94" s="108" t="s">
        <v>357</v>
      </c>
      <c r="G94" s="25" t="n">
        <v>13</v>
      </c>
      <c r="H94" s="25" t="n">
        <v>41</v>
      </c>
      <c r="I94" s="40" t="n">
        <v>141</v>
      </c>
      <c r="J94" s="108" t="s">
        <v>358</v>
      </c>
      <c r="K94" s="35" t="n">
        <f aca="false">SUM(L94:O94)</f>
        <v>20</v>
      </c>
      <c r="L94" s="23"/>
      <c r="M94" s="59" t="n">
        <v>20</v>
      </c>
      <c r="N94" s="59"/>
      <c r="O94" s="59"/>
      <c r="P94" s="57" t="s">
        <v>172</v>
      </c>
      <c r="Q94" s="60"/>
      <c r="R94" s="107"/>
    </row>
    <row r="95" s="62" customFormat="true" ht="46" hidden="false" customHeight="true" outlineLevel="0" collapsed="false">
      <c r="A95" s="68" t="n">
        <v>5</v>
      </c>
      <c r="B95" s="112" t="s">
        <v>359</v>
      </c>
      <c r="C95" s="108" t="s">
        <v>339</v>
      </c>
      <c r="D95" s="108" t="s">
        <v>360</v>
      </c>
      <c r="E95" s="25" t="n">
        <v>2022</v>
      </c>
      <c r="F95" s="108" t="s">
        <v>361</v>
      </c>
      <c r="G95" s="57" t="n">
        <v>156</v>
      </c>
      <c r="H95" s="57" t="n">
        <v>450</v>
      </c>
      <c r="I95" s="40" t="n">
        <v>450</v>
      </c>
      <c r="J95" s="108" t="s">
        <v>361</v>
      </c>
      <c r="K95" s="35" t="n">
        <f aca="false">SUM(L95:O95)</f>
        <v>30</v>
      </c>
      <c r="L95" s="23"/>
      <c r="M95" s="59" t="n">
        <v>30</v>
      </c>
      <c r="N95" s="59"/>
      <c r="O95" s="59"/>
      <c r="P95" s="57" t="s">
        <v>172</v>
      </c>
      <c r="Q95" s="60"/>
      <c r="R95" s="107"/>
    </row>
    <row r="96" s="105" customFormat="true" ht="134" hidden="false" customHeight="true" outlineLevel="0" collapsed="false">
      <c r="A96" s="68" t="n">
        <v>6</v>
      </c>
      <c r="B96" s="34" t="s">
        <v>362</v>
      </c>
      <c r="C96" s="40" t="s">
        <v>315</v>
      </c>
      <c r="D96" s="115" t="s">
        <v>363</v>
      </c>
      <c r="E96" s="57" t="n">
        <v>2022</v>
      </c>
      <c r="F96" s="40" t="s">
        <v>364</v>
      </c>
      <c r="G96" s="25" t="n">
        <v>58</v>
      </c>
      <c r="H96" s="25" t="n">
        <v>195</v>
      </c>
      <c r="I96" s="40" t="n">
        <v>195</v>
      </c>
      <c r="J96" s="40" t="s">
        <v>224</v>
      </c>
      <c r="K96" s="35" t="n">
        <f aca="false">SUM(L96:O96)</f>
        <v>222</v>
      </c>
      <c r="L96" s="23" t="n">
        <v>182</v>
      </c>
      <c r="M96" s="59" t="n">
        <v>40</v>
      </c>
      <c r="N96" s="59"/>
      <c r="O96" s="59"/>
      <c r="P96" s="57" t="s">
        <v>167</v>
      </c>
      <c r="Q96" s="60"/>
      <c r="R96" s="107"/>
    </row>
    <row r="97" s="62" customFormat="true" ht="49" hidden="false" customHeight="true" outlineLevel="0" collapsed="false">
      <c r="A97" s="68" t="n">
        <v>7</v>
      </c>
      <c r="B97" s="34" t="s">
        <v>365</v>
      </c>
      <c r="C97" s="40" t="s">
        <v>366</v>
      </c>
      <c r="D97" s="40" t="s">
        <v>367</v>
      </c>
      <c r="E97" s="25" t="n">
        <v>2022</v>
      </c>
      <c r="F97" s="40" t="s">
        <v>368</v>
      </c>
      <c r="G97" s="25" t="n">
        <v>20</v>
      </c>
      <c r="H97" s="25" t="n">
        <v>55</v>
      </c>
      <c r="I97" s="40" t="n">
        <v>55</v>
      </c>
      <c r="J97" s="40" t="s">
        <v>368</v>
      </c>
      <c r="K97" s="35" t="n">
        <f aca="false">SUM(L97:O97)</f>
        <v>80</v>
      </c>
      <c r="L97" s="23" t="n">
        <v>40</v>
      </c>
      <c r="M97" s="59" t="n">
        <v>40</v>
      </c>
      <c r="N97" s="59"/>
      <c r="O97" s="59"/>
      <c r="P97" s="57" t="s">
        <v>105</v>
      </c>
      <c r="Q97" s="60"/>
      <c r="R97" s="107"/>
    </row>
    <row r="98" s="62" customFormat="true" ht="58" hidden="false" customHeight="true" outlineLevel="0" collapsed="false">
      <c r="A98" s="68" t="n">
        <v>8</v>
      </c>
      <c r="B98" s="116" t="s">
        <v>369</v>
      </c>
      <c r="C98" s="113" t="s">
        <v>263</v>
      </c>
      <c r="D98" s="58" t="s">
        <v>370</v>
      </c>
      <c r="E98" s="57" t="n">
        <v>2022</v>
      </c>
      <c r="F98" s="58" t="s">
        <v>371</v>
      </c>
      <c r="G98" s="113" t="n">
        <v>66</v>
      </c>
      <c r="H98" s="113" t="n">
        <v>145</v>
      </c>
      <c r="I98" s="113" t="n">
        <v>261</v>
      </c>
      <c r="J98" s="58" t="s">
        <v>372</v>
      </c>
      <c r="K98" s="35" t="n">
        <f aca="false">SUM(L98:O98)</f>
        <v>90</v>
      </c>
      <c r="L98" s="23" t="n">
        <v>90</v>
      </c>
      <c r="M98" s="59"/>
      <c r="N98" s="59"/>
      <c r="O98" s="59"/>
      <c r="P98" s="57" t="s">
        <v>68</v>
      </c>
      <c r="Q98" s="60"/>
      <c r="R98" s="107"/>
    </row>
  </sheetData>
  <mergeCells count="26">
    <mergeCell ref="A1:B1"/>
    <mergeCell ref="A2:R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O3"/>
    <mergeCell ref="P3:P4"/>
    <mergeCell ref="Q3:Q4"/>
    <mergeCell ref="R3:R4"/>
    <mergeCell ref="A5:B5"/>
    <mergeCell ref="C5:D5"/>
    <mergeCell ref="A6:B6"/>
    <mergeCell ref="C6:D6"/>
    <mergeCell ref="C14:D14"/>
    <mergeCell ref="C15:D15"/>
    <mergeCell ref="C46:D46"/>
    <mergeCell ref="C49:D49"/>
    <mergeCell ref="C67:D67"/>
    <mergeCell ref="C90:D90"/>
  </mergeCells>
  <printOptions headings="false" gridLines="false" gridLinesSet="true" horizontalCentered="true" verticalCentered="false"/>
  <pageMargins left="0.275" right="0.275" top="0.393055555555556" bottom="0.393055555555556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74"/>
    <col collapsed="false" customWidth="true" hidden="false" outlineLevel="0" max="3" min="3" style="3" width="12.12"/>
    <col collapsed="false" customWidth="true" hidden="false" outlineLevel="0" max="4" min="4" style="3" width="60.87"/>
    <col collapsed="false" customWidth="true" hidden="false" outlineLevel="0" max="5" min="5" style="4" width="35.12"/>
    <col collapsed="false" customWidth="true" hidden="false" outlineLevel="0" max="6" min="6" style="4" width="8.11"/>
    <col collapsed="false" customWidth="true" hidden="false" outlineLevel="0" max="7" min="7" style="4" width="27.99"/>
    <col collapsed="false" customWidth="true" hidden="false" outlineLevel="0" max="8" min="8" style="5" width="7.99"/>
  </cols>
  <sheetData>
    <row r="1" s="14" customFormat="true" ht="24" hidden="false" customHeight="true" outlineLevel="0" collapsed="false">
      <c r="A1" s="8" t="s">
        <v>373</v>
      </c>
      <c r="B1" s="8"/>
      <c r="C1" s="9"/>
      <c r="D1" s="9"/>
      <c r="E1" s="10"/>
      <c r="F1" s="10"/>
      <c r="G1" s="10"/>
      <c r="H1" s="11"/>
    </row>
    <row r="2" s="16" customFormat="true" ht="3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</row>
    <row r="3" s="22" customFormat="true" ht="41" hidden="false" customHeight="true" outlineLevel="0" collapsed="false">
      <c r="A3" s="117" t="s">
        <v>2</v>
      </c>
      <c r="B3" s="118" t="s">
        <v>3</v>
      </c>
      <c r="C3" s="117" t="s">
        <v>4</v>
      </c>
      <c r="D3" s="117" t="s">
        <v>5</v>
      </c>
      <c r="E3" s="117" t="s">
        <v>7</v>
      </c>
      <c r="F3" s="118" t="s">
        <v>9</v>
      </c>
      <c r="G3" s="118" t="s">
        <v>10</v>
      </c>
      <c r="H3" s="119" t="s">
        <v>374</v>
      </c>
    </row>
    <row r="4" s="22" customFormat="true" ht="45" hidden="false" customHeight="true" outlineLevel="0" collapsed="false">
      <c r="A4" s="117"/>
      <c r="B4" s="118"/>
      <c r="C4" s="117"/>
      <c r="D4" s="117"/>
      <c r="E4" s="117"/>
      <c r="F4" s="118"/>
      <c r="G4" s="118"/>
      <c r="H4" s="119"/>
    </row>
    <row r="5" s="31" customFormat="true" ht="42" hidden="false" customHeight="true" outlineLevel="0" collapsed="false">
      <c r="A5" s="120" t="s">
        <v>22</v>
      </c>
      <c r="B5" s="120"/>
      <c r="C5" s="121" t="s">
        <v>375</v>
      </c>
      <c r="D5" s="121"/>
      <c r="E5" s="122"/>
      <c r="F5" s="122"/>
      <c r="G5" s="122"/>
      <c r="H5" s="123" t="n">
        <v>5564.3</v>
      </c>
    </row>
    <row r="6" s="31" customFormat="true" ht="42" hidden="false" customHeight="true" outlineLevel="0" collapsed="false">
      <c r="A6" s="120" t="s">
        <v>24</v>
      </c>
      <c r="B6" s="120"/>
      <c r="C6" s="121" t="s">
        <v>376</v>
      </c>
      <c r="D6" s="121"/>
      <c r="E6" s="122"/>
      <c r="F6" s="122"/>
      <c r="G6" s="122"/>
      <c r="H6" s="123" t="n">
        <v>735</v>
      </c>
    </row>
    <row r="7" s="37" customFormat="true" ht="63" hidden="false" customHeight="true" outlineLevel="0" collapsed="false">
      <c r="A7" s="124" t="n">
        <v>1</v>
      </c>
      <c r="B7" s="125" t="s">
        <v>26</v>
      </c>
      <c r="C7" s="120" t="s">
        <v>27</v>
      </c>
      <c r="D7" s="120" t="s">
        <v>377</v>
      </c>
      <c r="E7" s="120" t="s">
        <v>378</v>
      </c>
      <c r="F7" s="120" t="n">
        <v>350</v>
      </c>
      <c r="G7" s="120" t="s">
        <v>30</v>
      </c>
      <c r="H7" s="126" t="n">
        <v>100</v>
      </c>
    </row>
    <row r="8" s="37" customFormat="true" ht="93" hidden="false" customHeight="true" outlineLevel="0" collapsed="false">
      <c r="A8" s="124" t="n">
        <v>2</v>
      </c>
      <c r="B8" s="125" t="s">
        <v>33</v>
      </c>
      <c r="C8" s="120" t="s">
        <v>27</v>
      </c>
      <c r="D8" s="120" t="s">
        <v>379</v>
      </c>
      <c r="E8" s="120" t="s">
        <v>380</v>
      </c>
      <c r="F8" s="120" t="n">
        <v>380</v>
      </c>
      <c r="G8" s="120" t="s">
        <v>36</v>
      </c>
      <c r="H8" s="126" t="n">
        <v>70</v>
      </c>
    </row>
    <row r="9" s="37" customFormat="true" ht="101" hidden="false" customHeight="true" outlineLevel="0" collapsed="false">
      <c r="A9" s="124" t="n">
        <v>3</v>
      </c>
      <c r="B9" s="125" t="s">
        <v>37</v>
      </c>
      <c r="C9" s="120" t="s">
        <v>27</v>
      </c>
      <c r="D9" s="120" t="s">
        <v>381</v>
      </c>
      <c r="E9" s="120" t="s">
        <v>382</v>
      </c>
      <c r="F9" s="120" t="n">
        <v>2100</v>
      </c>
      <c r="G9" s="120" t="s">
        <v>36</v>
      </c>
      <c r="H9" s="126" t="n">
        <v>50</v>
      </c>
    </row>
    <row r="10" s="37" customFormat="true" ht="114" hidden="false" customHeight="true" outlineLevel="0" collapsed="false">
      <c r="A10" s="124" t="n">
        <v>4</v>
      </c>
      <c r="B10" s="125" t="s">
        <v>40</v>
      </c>
      <c r="C10" s="125" t="s">
        <v>27</v>
      </c>
      <c r="D10" s="120" t="s">
        <v>383</v>
      </c>
      <c r="E10" s="120" t="s">
        <v>42</v>
      </c>
      <c r="F10" s="120" t="n">
        <v>2000</v>
      </c>
      <c r="G10" s="120" t="s">
        <v>42</v>
      </c>
      <c r="H10" s="126" t="n">
        <v>125</v>
      </c>
    </row>
    <row r="11" s="37" customFormat="true" ht="242" hidden="false" customHeight="true" outlineLevel="0" collapsed="false">
      <c r="A11" s="124" t="n">
        <v>5</v>
      </c>
      <c r="B11" s="127" t="s">
        <v>44</v>
      </c>
      <c r="C11" s="125" t="s">
        <v>27</v>
      </c>
      <c r="D11" s="120" t="s">
        <v>384</v>
      </c>
      <c r="E11" s="120" t="s">
        <v>385</v>
      </c>
      <c r="F11" s="127" t="n">
        <v>43111</v>
      </c>
      <c r="G11" s="120" t="s">
        <v>47</v>
      </c>
      <c r="H11" s="126" t="n">
        <v>35</v>
      </c>
    </row>
    <row r="12" s="37" customFormat="true" ht="90" hidden="false" customHeight="true" outlineLevel="0" collapsed="false">
      <c r="A12" s="124" t="n">
        <v>6</v>
      </c>
      <c r="B12" s="125" t="s">
        <v>49</v>
      </c>
      <c r="C12" s="125" t="s">
        <v>27</v>
      </c>
      <c r="D12" s="120" t="s">
        <v>386</v>
      </c>
      <c r="E12" s="120" t="s">
        <v>387</v>
      </c>
      <c r="F12" s="120" t="n">
        <v>43111</v>
      </c>
      <c r="G12" s="120" t="s">
        <v>52</v>
      </c>
      <c r="H12" s="126" t="n">
        <v>305</v>
      </c>
    </row>
    <row r="13" s="37" customFormat="true" ht="68" hidden="false" customHeight="true" outlineLevel="0" collapsed="false">
      <c r="A13" s="124" t="n">
        <v>7</v>
      </c>
      <c r="B13" s="125" t="s">
        <v>54</v>
      </c>
      <c r="C13" s="120" t="s">
        <v>27</v>
      </c>
      <c r="D13" s="127" t="s">
        <v>388</v>
      </c>
      <c r="E13" s="120" t="s">
        <v>389</v>
      </c>
      <c r="F13" s="127" t="n">
        <v>43111</v>
      </c>
      <c r="G13" s="127" t="s">
        <v>57</v>
      </c>
      <c r="H13" s="126" t="n">
        <v>50</v>
      </c>
    </row>
    <row r="14" s="47" customFormat="true" ht="31" hidden="false" customHeight="true" outlineLevel="0" collapsed="false">
      <c r="A14" s="127" t="s">
        <v>58</v>
      </c>
      <c r="B14" s="127" t="s">
        <v>59</v>
      </c>
      <c r="C14" s="128" t="s">
        <v>390</v>
      </c>
      <c r="D14" s="128"/>
      <c r="E14" s="127"/>
      <c r="F14" s="129"/>
      <c r="G14" s="130"/>
      <c r="H14" s="131" t="n">
        <v>2253.3</v>
      </c>
    </row>
    <row r="15" s="55" customFormat="true" ht="45" hidden="false" customHeight="true" outlineLevel="0" collapsed="false">
      <c r="A15" s="132" t="s">
        <v>61</v>
      </c>
      <c r="B15" s="133" t="s">
        <v>62</v>
      </c>
      <c r="C15" s="134" t="s">
        <v>391</v>
      </c>
      <c r="D15" s="134"/>
      <c r="E15" s="135"/>
      <c r="F15" s="133"/>
      <c r="G15" s="135"/>
      <c r="H15" s="136" t="n">
        <v>362.3</v>
      </c>
    </row>
    <row r="16" s="62" customFormat="true" ht="87" hidden="false" customHeight="true" outlineLevel="0" collapsed="false">
      <c r="A16" s="137" t="n">
        <v>1</v>
      </c>
      <c r="B16" s="133" t="s">
        <v>64</v>
      </c>
      <c r="C16" s="138" t="s">
        <v>65</v>
      </c>
      <c r="D16" s="139" t="s">
        <v>392</v>
      </c>
      <c r="E16" s="127" t="s">
        <v>393</v>
      </c>
      <c r="F16" s="138" t="n">
        <v>2000</v>
      </c>
      <c r="G16" s="127" t="s">
        <v>393</v>
      </c>
      <c r="H16" s="126" t="n">
        <v>6.08</v>
      </c>
    </row>
    <row r="17" s="62" customFormat="true" ht="100" hidden="false" customHeight="true" outlineLevel="0" collapsed="false">
      <c r="A17" s="137" t="n">
        <v>2</v>
      </c>
      <c r="B17" s="133" t="s">
        <v>69</v>
      </c>
      <c r="C17" s="138" t="s">
        <v>70</v>
      </c>
      <c r="D17" s="139" t="s">
        <v>394</v>
      </c>
      <c r="E17" s="127" t="s">
        <v>395</v>
      </c>
      <c r="F17" s="138" t="n">
        <v>130</v>
      </c>
      <c r="G17" s="127" t="s">
        <v>395</v>
      </c>
      <c r="H17" s="126" t="n">
        <v>5.38</v>
      </c>
    </row>
    <row r="18" s="62" customFormat="true" ht="60" hidden="false" customHeight="true" outlineLevel="0" collapsed="false">
      <c r="A18" s="137" t="n">
        <v>3</v>
      </c>
      <c r="B18" s="133" t="s">
        <v>73</v>
      </c>
      <c r="C18" s="138" t="s">
        <v>70</v>
      </c>
      <c r="D18" s="139" t="s">
        <v>396</v>
      </c>
      <c r="E18" s="127" t="s">
        <v>397</v>
      </c>
      <c r="F18" s="138" t="n">
        <v>220</v>
      </c>
      <c r="G18" s="127" t="s">
        <v>397</v>
      </c>
      <c r="H18" s="126" t="n">
        <v>6.55</v>
      </c>
    </row>
    <row r="19" s="62" customFormat="true" ht="60" hidden="false" customHeight="true" outlineLevel="0" collapsed="false">
      <c r="A19" s="137" t="n">
        <v>4</v>
      </c>
      <c r="B19" s="133" t="s">
        <v>76</v>
      </c>
      <c r="C19" s="138" t="s">
        <v>70</v>
      </c>
      <c r="D19" s="139" t="s">
        <v>398</v>
      </c>
      <c r="E19" s="127" t="s">
        <v>399</v>
      </c>
      <c r="F19" s="138" t="n">
        <v>78</v>
      </c>
      <c r="G19" s="127" t="s">
        <v>399</v>
      </c>
      <c r="H19" s="126" t="n">
        <v>1.76</v>
      </c>
    </row>
    <row r="20" s="62" customFormat="true" ht="60" hidden="false" customHeight="true" outlineLevel="0" collapsed="false">
      <c r="A20" s="137" t="n">
        <v>5</v>
      </c>
      <c r="B20" s="133" t="s">
        <v>79</v>
      </c>
      <c r="C20" s="138" t="s">
        <v>80</v>
      </c>
      <c r="D20" s="139" t="s">
        <v>400</v>
      </c>
      <c r="E20" s="127" t="s">
        <v>401</v>
      </c>
      <c r="F20" s="138" t="n">
        <v>270</v>
      </c>
      <c r="G20" s="127" t="s">
        <v>401</v>
      </c>
      <c r="H20" s="126" t="n">
        <v>18.49</v>
      </c>
    </row>
    <row r="21" s="62" customFormat="true" ht="57" hidden="false" customHeight="true" outlineLevel="0" collapsed="false">
      <c r="A21" s="137" t="n">
        <v>6</v>
      </c>
      <c r="B21" s="133" t="s">
        <v>83</v>
      </c>
      <c r="C21" s="138" t="s">
        <v>80</v>
      </c>
      <c r="D21" s="139" t="s">
        <v>400</v>
      </c>
      <c r="E21" s="127" t="s">
        <v>402</v>
      </c>
      <c r="F21" s="138" t="n">
        <v>143</v>
      </c>
      <c r="G21" s="127" t="s">
        <v>402</v>
      </c>
      <c r="H21" s="126" t="n">
        <v>4.49</v>
      </c>
    </row>
    <row r="22" s="62" customFormat="true" ht="115" hidden="false" customHeight="true" outlineLevel="0" collapsed="false">
      <c r="A22" s="137" t="n">
        <v>7</v>
      </c>
      <c r="B22" s="133" t="s">
        <v>85</v>
      </c>
      <c r="C22" s="138" t="s">
        <v>86</v>
      </c>
      <c r="D22" s="139" t="s">
        <v>403</v>
      </c>
      <c r="E22" s="127" t="s">
        <v>397</v>
      </c>
      <c r="F22" s="138" t="n">
        <v>220</v>
      </c>
      <c r="G22" s="127" t="s">
        <v>397</v>
      </c>
      <c r="H22" s="126" t="n">
        <v>41.97</v>
      </c>
    </row>
    <row r="23" s="62" customFormat="true" ht="63" hidden="false" customHeight="true" outlineLevel="0" collapsed="false">
      <c r="A23" s="137" t="n">
        <v>8</v>
      </c>
      <c r="B23" s="133" t="s">
        <v>88</v>
      </c>
      <c r="C23" s="138" t="s">
        <v>89</v>
      </c>
      <c r="D23" s="139" t="s">
        <v>404</v>
      </c>
      <c r="E23" s="127" t="s">
        <v>405</v>
      </c>
      <c r="F23" s="138" t="n">
        <v>65</v>
      </c>
      <c r="G23" s="127" t="s">
        <v>405</v>
      </c>
      <c r="H23" s="126" t="n">
        <v>0.8</v>
      </c>
    </row>
    <row r="24" s="62" customFormat="true" ht="72" hidden="false" customHeight="true" outlineLevel="0" collapsed="false">
      <c r="A24" s="137" t="n">
        <v>9</v>
      </c>
      <c r="B24" s="133" t="s">
        <v>92</v>
      </c>
      <c r="C24" s="138" t="s">
        <v>93</v>
      </c>
      <c r="D24" s="139" t="s">
        <v>406</v>
      </c>
      <c r="E24" s="127" t="s">
        <v>407</v>
      </c>
      <c r="F24" s="138" t="n">
        <v>120</v>
      </c>
      <c r="G24" s="127" t="s">
        <v>407</v>
      </c>
      <c r="H24" s="126" t="n">
        <v>2.11</v>
      </c>
    </row>
    <row r="25" s="62" customFormat="true" ht="56" hidden="false" customHeight="true" outlineLevel="0" collapsed="false">
      <c r="A25" s="137" t="n">
        <v>10</v>
      </c>
      <c r="B25" s="133" t="s">
        <v>97</v>
      </c>
      <c r="C25" s="138" t="s">
        <v>98</v>
      </c>
      <c r="D25" s="139" t="s">
        <v>408</v>
      </c>
      <c r="E25" s="127" t="s">
        <v>409</v>
      </c>
      <c r="F25" s="138" t="n">
        <v>230</v>
      </c>
      <c r="G25" s="127" t="s">
        <v>409</v>
      </c>
      <c r="H25" s="126" t="n">
        <v>3.28</v>
      </c>
    </row>
    <row r="26" s="62" customFormat="true" ht="62" hidden="false" customHeight="true" outlineLevel="0" collapsed="false">
      <c r="A26" s="137" t="n">
        <v>11</v>
      </c>
      <c r="B26" s="133" t="s">
        <v>101</v>
      </c>
      <c r="C26" s="138" t="s">
        <v>102</v>
      </c>
      <c r="D26" s="139" t="s">
        <v>410</v>
      </c>
      <c r="E26" s="127" t="s">
        <v>411</v>
      </c>
      <c r="F26" s="138" t="n">
        <v>200</v>
      </c>
      <c r="G26" s="127" t="s">
        <v>411</v>
      </c>
      <c r="H26" s="126" t="n">
        <v>9.13</v>
      </c>
    </row>
    <row r="27" s="62" customFormat="true" ht="64" hidden="false" customHeight="true" outlineLevel="0" collapsed="false">
      <c r="A27" s="137" t="n">
        <v>12</v>
      </c>
      <c r="B27" s="133" t="s">
        <v>106</v>
      </c>
      <c r="C27" s="138" t="s">
        <v>107</v>
      </c>
      <c r="D27" s="139" t="s">
        <v>412</v>
      </c>
      <c r="E27" s="127" t="s">
        <v>413</v>
      </c>
      <c r="F27" s="138" t="n">
        <v>50</v>
      </c>
      <c r="G27" s="127" t="s">
        <v>413</v>
      </c>
      <c r="H27" s="126" t="n">
        <v>5.59</v>
      </c>
    </row>
    <row r="28" s="62" customFormat="true" ht="60" hidden="false" customHeight="true" outlineLevel="0" collapsed="false">
      <c r="A28" s="137" t="n">
        <v>13</v>
      </c>
      <c r="B28" s="133" t="s">
        <v>110</v>
      </c>
      <c r="C28" s="138" t="s">
        <v>111</v>
      </c>
      <c r="D28" s="139" t="s">
        <v>414</v>
      </c>
      <c r="E28" s="127" t="s">
        <v>415</v>
      </c>
      <c r="F28" s="138" t="n">
        <v>160</v>
      </c>
      <c r="G28" s="127" t="s">
        <v>415</v>
      </c>
      <c r="H28" s="126" t="n">
        <v>1.76</v>
      </c>
    </row>
    <row r="29" s="62" customFormat="true" ht="62" hidden="false" customHeight="true" outlineLevel="0" collapsed="false">
      <c r="A29" s="137" t="n">
        <v>14</v>
      </c>
      <c r="B29" s="133" t="s">
        <v>114</v>
      </c>
      <c r="C29" s="138" t="s">
        <v>115</v>
      </c>
      <c r="D29" s="139" t="s">
        <v>416</v>
      </c>
      <c r="E29" s="127" t="s">
        <v>417</v>
      </c>
      <c r="F29" s="138" t="n">
        <v>1500</v>
      </c>
      <c r="G29" s="127" t="s">
        <v>417</v>
      </c>
      <c r="H29" s="126" t="n">
        <v>24.45</v>
      </c>
    </row>
    <row r="30" s="62" customFormat="true" ht="72" hidden="false" customHeight="true" outlineLevel="0" collapsed="false">
      <c r="A30" s="137" t="n">
        <v>15</v>
      </c>
      <c r="B30" s="133" t="s">
        <v>119</v>
      </c>
      <c r="C30" s="138" t="s">
        <v>120</v>
      </c>
      <c r="D30" s="139" t="s">
        <v>418</v>
      </c>
      <c r="E30" s="127" t="s">
        <v>419</v>
      </c>
      <c r="F30" s="138" t="n">
        <v>526</v>
      </c>
      <c r="G30" s="127" t="s">
        <v>419</v>
      </c>
      <c r="H30" s="126" t="n">
        <v>36.86</v>
      </c>
    </row>
    <row r="31" s="62" customFormat="true" ht="68" hidden="false" customHeight="true" outlineLevel="0" collapsed="false">
      <c r="A31" s="137" t="n">
        <v>16</v>
      </c>
      <c r="B31" s="133" t="s">
        <v>123</v>
      </c>
      <c r="C31" s="138" t="s">
        <v>115</v>
      </c>
      <c r="D31" s="139" t="s">
        <v>420</v>
      </c>
      <c r="E31" s="127" t="s">
        <v>411</v>
      </c>
      <c r="F31" s="138" t="n">
        <v>200</v>
      </c>
      <c r="G31" s="127" t="s">
        <v>411</v>
      </c>
      <c r="H31" s="126" t="n">
        <v>16.04</v>
      </c>
    </row>
    <row r="32" s="62" customFormat="true" ht="60.75" hidden="false" customHeight="false" outlineLevel="0" collapsed="false">
      <c r="A32" s="137" t="n">
        <v>17</v>
      </c>
      <c r="B32" s="133" t="s">
        <v>125</v>
      </c>
      <c r="C32" s="138" t="s">
        <v>115</v>
      </c>
      <c r="D32" s="139" t="s">
        <v>421</v>
      </c>
      <c r="E32" s="127" t="s">
        <v>422</v>
      </c>
      <c r="F32" s="138" t="n">
        <v>100</v>
      </c>
      <c r="G32" s="127" t="s">
        <v>422</v>
      </c>
      <c r="H32" s="126" t="n">
        <v>16.01</v>
      </c>
    </row>
    <row r="33" s="62" customFormat="true" ht="63" hidden="false" customHeight="true" outlineLevel="0" collapsed="false">
      <c r="A33" s="137" t="n">
        <v>18</v>
      </c>
      <c r="B33" s="133" t="s">
        <v>128</v>
      </c>
      <c r="C33" s="138" t="s">
        <v>129</v>
      </c>
      <c r="D33" s="139" t="s">
        <v>423</v>
      </c>
      <c r="E33" s="127" t="s">
        <v>424</v>
      </c>
      <c r="F33" s="138" t="n">
        <v>24</v>
      </c>
      <c r="G33" s="127" t="s">
        <v>424</v>
      </c>
      <c r="H33" s="126" t="n">
        <v>15.44</v>
      </c>
    </row>
    <row r="34" s="62" customFormat="true" ht="82" hidden="false" customHeight="true" outlineLevel="0" collapsed="false">
      <c r="A34" s="137" t="n">
        <v>19</v>
      </c>
      <c r="B34" s="133" t="s">
        <v>132</v>
      </c>
      <c r="C34" s="138" t="s">
        <v>133</v>
      </c>
      <c r="D34" s="139" t="s">
        <v>425</v>
      </c>
      <c r="E34" s="127" t="s">
        <v>426</v>
      </c>
      <c r="F34" s="138" t="n">
        <v>59</v>
      </c>
      <c r="G34" s="127" t="s">
        <v>426</v>
      </c>
      <c r="H34" s="126" t="n">
        <v>9.59</v>
      </c>
    </row>
    <row r="35" s="62" customFormat="true" ht="66.95" hidden="false" customHeight="true" outlineLevel="0" collapsed="false">
      <c r="A35" s="137" t="n">
        <v>20</v>
      </c>
      <c r="B35" s="133" t="s">
        <v>136</v>
      </c>
      <c r="C35" s="138" t="s">
        <v>137</v>
      </c>
      <c r="D35" s="139" t="s">
        <v>427</v>
      </c>
      <c r="E35" s="127" t="s">
        <v>402</v>
      </c>
      <c r="F35" s="138" t="n">
        <v>145</v>
      </c>
      <c r="G35" s="127" t="s">
        <v>402</v>
      </c>
      <c r="H35" s="126" t="n">
        <v>9.36</v>
      </c>
    </row>
    <row r="36" s="62" customFormat="true" ht="60.75" hidden="false" customHeight="false" outlineLevel="0" collapsed="false">
      <c r="A36" s="137" t="n">
        <v>21</v>
      </c>
      <c r="B36" s="133" t="s">
        <v>139</v>
      </c>
      <c r="C36" s="138" t="s">
        <v>140</v>
      </c>
      <c r="D36" s="139" t="s">
        <v>400</v>
      </c>
      <c r="E36" s="127" t="s">
        <v>411</v>
      </c>
      <c r="F36" s="138" t="n">
        <v>200</v>
      </c>
      <c r="G36" s="127" t="s">
        <v>411</v>
      </c>
      <c r="H36" s="126" t="n">
        <v>5.62</v>
      </c>
    </row>
    <row r="37" s="62" customFormat="true" ht="64" hidden="false" customHeight="true" outlineLevel="0" collapsed="false">
      <c r="A37" s="137" t="n">
        <v>22</v>
      </c>
      <c r="B37" s="133" t="s">
        <v>141</v>
      </c>
      <c r="C37" s="138" t="s">
        <v>140</v>
      </c>
      <c r="D37" s="139" t="s">
        <v>428</v>
      </c>
      <c r="E37" s="127" t="s">
        <v>429</v>
      </c>
      <c r="F37" s="138" t="n">
        <v>155</v>
      </c>
      <c r="G37" s="127" t="s">
        <v>429</v>
      </c>
      <c r="H37" s="126" t="n">
        <v>8.42</v>
      </c>
    </row>
    <row r="38" s="62" customFormat="true" ht="60.75" hidden="false" customHeight="false" outlineLevel="0" collapsed="false">
      <c r="A38" s="137" t="n">
        <v>23</v>
      </c>
      <c r="B38" s="133" t="s">
        <v>144</v>
      </c>
      <c r="C38" s="138" t="s">
        <v>145</v>
      </c>
      <c r="D38" s="139" t="s">
        <v>430</v>
      </c>
      <c r="E38" s="127" t="s">
        <v>431</v>
      </c>
      <c r="F38" s="138" t="n">
        <v>1500</v>
      </c>
      <c r="G38" s="127" t="s">
        <v>431</v>
      </c>
      <c r="H38" s="126" t="n">
        <v>36.27</v>
      </c>
    </row>
    <row r="39" s="62" customFormat="true" ht="69" hidden="false" customHeight="true" outlineLevel="0" collapsed="false">
      <c r="A39" s="137" t="n">
        <v>24</v>
      </c>
      <c r="B39" s="133" t="s">
        <v>149</v>
      </c>
      <c r="C39" s="138" t="s">
        <v>150</v>
      </c>
      <c r="D39" s="139" t="s">
        <v>400</v>
      </c>
      <c r="E39" s="127" t="s">
        <v>432</v>
      </c>
      <c r="F39" s="138" t="n">
        <v>400</v>
      </c>
      <c r="G39" s="127" t="s">
        <v>432</v>
      </c>
      <c r="H39" s="126" t="n">
        <v>4.56</v>
      </c>
    </row>
    <row r="40" s="62" customFormat="true" ht="69" hidden="false" customHeight="true" outlineLevel="0" collapsed="false">
      <c r="A40" s="137" t="n">
        <v>25</v>
      </c>
      <c r="B40" s="133" t="s">
        <v>152</v>
      </c>
      <c r="C40" s="138" t="s">
        <v>150</v>
      </c>
      <c r="D40" s="139" t="s">
        <v>433</v>
      </c>
      <c r="E40" s="127" t="s">
        <v>434</v>
      </c>
      <c r="F40" s="138" t="n">
        <v>380</v>
      </c>
      <c r="G40" s="127" t="s">
        <v>434</v>
      </c>
      <c r="H40" s="126" t="n">
        <v>2.69</v>
      </c>
    </row>
    <row r="41" s="62" customFormat="true" ht="87" hidden="false" customHeight="true" outlineLevel="0" collapsed="false">
      <c r="A41" s="137" t="n">
        <v>26</v>
      </c>
      <c r="B41" s="133" t="s">
        <v>155</v>
      </c>
      <c r="C41" s="138" t="s">
        <v>156</v>
      </c>
      <c r="D41" s="139" t="s">
        <v>435</v>
      </c>
      <c r="E41" s="127" t="s">
        <v>422</v>
      </c>
      <c r="F41" s="138" t="n">
        <v>100</v>
      </c>
      <c r="G41" s="127" t="s">
        <v>422</v>
      </c>
      <c r="H41" s="126" t="n">
        <v>2.22</v>
      </c>
    </row>
    <row r="42" s="62" customFormat="true" ht="71" hidden="false" customHeight="true" outlineLevel="0" collapsed="false">
      <c r="A42" s="137" t="n">
        <v>27</v>
      </c>
      <c r="B42" s="133" t="s">
        <v>158</v>
      </c>
      <c r="C42" s="138" t="s">
        <v>159</v>
      </c>
      <c r="D42" s="139" t="s">
        <v>400</v>
      </c>
      <c r="E42" s="127" t="s">
        <v>422</v>
      </c>
      <c r="F42" s="138" t="n">
        <v>100</v>
      </c>
      <c r="G42" s="127" t="s">
        <v>422</v>
      </c>
      <c r="H42" s="126" t="n">
        <v>3.51</v>
      </c>
    </row>
    <row r="43" s="62" customFormat="true" ht="58" hidden="false" customHeight="true" outlineLevel="0" collapsed="false">
      <c r="A43" s="137" t="n">
        <v>28</v>
      </c>
      <c r="B43" s="133" t="s">
        <v>160</v>
      </c>
      <c r="C43" s="138" t="s">
        <v>161</v>
      </c>
      <c r="D43" s="139" t="s">
        <v>436</v>
      </c>
      <c r="E43" s="127" t="s">
        <v>437</v>
      </c>
      <c r="F43" s="138" t="n">
        <v>920</v>
      </c>
      <c r="G43" s="127" t="s">
        <v>437</v>
      </c>
      <c r="H43" s="126" t="n">
        <v>18.28</v>
      </c>
    </row>
    <row r="44" s="62" customFormat="true" ht="60" hidden="false" customHeight="true" outlineLevel="0" collapsed="false">
      <c r="A44" s="137" t="n">
        <v>29</v>
      </c>
      <c r="B44" s="133" t="s">
        <v>164</v>
      </c>
      <c r="C44" s="138" t="s">
        <v>165</v>
      </c>
      <c r="D44" s="139" t="s">
        <v>438</v>
      </c>
      <c r="E44" s="127" t="s">
        <v>395</v>
      </c>
      <c r="F44" s="138" t="n">
        <v>130</v>
      </c>
      <c r="G44" s="127" t="s">
        <v>395</v>
      </c>
      <c r="H44" s="126" t="n">
        <v>15.64</v>
      </c>
    </row>
    <row r="45" s="62" customFormat="true" ht="66" hidden="false" customHeight="true" outlineLevel="0" collapsed="false">
      <c r="A45" s="137" t="n">
        <v>30</v>
      </c>
      <c r="B45" s="133" t="s">
        <v>168</v>
      </c>
      <c r="C45" s="138" t="s">
        <v>169</v>
      </c>
      <c r="D45" s="139" t="s">
        <v>439</v>
      </c>
      <c r="E45" s="127" t="s">
        <v>440</v>
      </c>
      <c r="F45" s="138" t="n">
        <v>300</v>
      </c>
      <c r="G45" s="127" t="s">
        <v>440</v>
      </c>
      <c r="H45" s="126" t="n">
        <v>29.95</v>
      </c>
    </row>
    <row r="46" s="55" customFormat="true" ht="40" hidden="false" customHeight="true" outlineLevel="0" collapsed="false">
      <c r="A46" s="132" t="s">
        <v>173</v>
      </c>
      <c r="B46" s="133" t="s">
        <v>441</v>
      </c>
      <c r="C46" s="134" t="s">
        <v>442</v>
      </c>
      <c r="D46" s="134"/>
      <c r="E46" s="135"/>
      <c r="F46" s="133"/>
      <c r="G46" s="135"/>
      <c r="H46" s="136" t="n">
        <v>476</v>
      </c>
    </row>
    <row r="47" s="62" customFormat="true" ht="92" hidden="false" customHeight="true" outlineLevel="0" collapsed="false">
      <c r="A47" s="140" t="n">
        <v>1</v>
      </c>
      <c r="B47" s="133" t="s">
        <v>443</v>
      </c>
      <c r="C47" s="127" t="s">
        <v>115</v>
      </c>
      <c r="D47" s="120" t="s">
        <v>444</v>
      </c>
      <c r="E47" s="141" t="s">
        <v>445</v>
      </c>
      <c r="F47" s="141" t="n">
        <v>68</v>
      </c>
      <c r="G47" s="141" t="s">
        <v>445</v>
      </c>
      <c r="H47" s="126" t="n">
        <v>230</v>
      </c>
    </row>
    <row r="48" s="62" customFormat="true" ht="86" hidden="false" customHeight="true" outlineLevel="0" collapsed="false">
      <c r="A48" s="140" t="n">
        <v>2</v>
      </c>
      <c r="B48" s="133" t="s">
        <v>446</v>
      </c>
      <c r="C48" s="127" t="s">
        <v>180</v>
      </c>
      <c r="D48" s="127" t="s">
        <v>447</v>
      </c>
      <c r="E48" s="127" t="s">
        <v>448</v>
      </c>
      <c r="F48" s="127" t="n">
        <v>201</v>
      </c>
      <c r="G48" s="127" t="s">
        <v>448</v>
      </c>
      <c r="H48" s="126" t="n">
        <v>246</v>
      </c>
    </row>
    <row r="49" s="55" customFormat="true" ht="42" hidden="false" customHeight="true" outlineLevel="0" collapsed="false">
      <c r="A49" s="132" t="s">
        <v>183</v>
      </c>
      <c r="B49" s="133" t="s">
        <v>184</v>
      </c>
      <c r="C49" s="134" t="s">
        <v>449</v>
      </c>
      <c r="D49" s="134"/>
      <c r="E49" s="135"/>
      <c r="F49" s="133"/>
      <c r="G49" s="135"/>
      <c r="H49" s="136" t="n">
        <v>1475</v>
      </c>
    </row>
    <row r="50" s="62" customFormat="true" ht="92" hidden="false" customHeight="true" outlineLevel="0" collapsed="false">
      <c r="A50" s="140" t="n">
        <v>1</v>
      </c>
      <c r="B50" s="133" t="s">
        <v>186</v>
      </c>
      <c r="C50" s="127" t="s">
        <v>120</v>
      </c>
      <c r="D50" s="127" t="s">
        <v>450</v>
      </c>
      <c r="E50" s="141" t="s">
        <v>451</v>
      </c>
      <c r="F50" s="141" t="n">
        <v>526</v>
      </c>
      <c r="G50" s="141" t="s">
        <v>451</v>
      </c>
      <c r="H50" s="126" t="n">
        <v>55</v>
      </c>
    </row>
    <row r="51" s="62" customFormat="true" ht="82" hidden="false" customHeight="true" outlineLevel="0" collapsed="false">
      <c r="A51" s="140" t="n">
        <v>2</v>
      </c>
      <c r="B51" s="133" t="s">
        <v>189</v>
      </c>
      <c r="C51" s="127" t="s">
        <v>137</v>
      </c>
      <c r="D51" s="127" t="s">
        <v>452</v>
      </c>
      <c r="E51" s="141" t="s">
        <v>453</v>
      </c>
      <c r="F51" s="141" t="n">
        <v>87</v>
      </c>
      <c r="G51" s="141" t="s">
        <v>453</v>
      </c>
      <c r="H51" s="126" t="n">
        <v>6</v>
      </c>
    </row>
    <row r="52" s="62" customFormat="true" ht="92" hidden="false" customHeight="true" outlineLevel="0" collapsed="false">
      <c r="A52" s="140" t="n">
        <v>3</v>
      </c>
      <c r="B52" s="133" t="s">
        <v>192</v>
      </c>
      <c r="C52" s="127" t="s">
        <v>133</v>
      </c>
      <c r="D52" s="127" t="s">
        <v>454</v>
      </c>
      <c r="E52" s="141" t="s">
        <v>455</v>
      </c>
      <c r="F52" s="141" t="n">
        <v>112</v>
      </c>
      <c r="G52" s="141" t="s">
        <v>455</v>
      </c>
      <c r="H52" s="126" t="n">
        <v>70</v>
      </c>
    </row>
    <row r="53" s="62" customFormat="true" ht="81" hidden="false" customHeight="true" outlineLevel="0" collapsed="false">
      <c r="A53" s="140" t="n">
        <v>4</v>
      </c>
      <c r="B53" s="133" t="s">
        <v>195</v>
      </c>
      <c r="C53" s="127" t="s">
        <v>115</v>
      </c>
      <c r="D53" s="127" t="s">
        <v>456</v>
      </c>
      <c r="E53" s="141" t="s">
        <v>457</v>
      </c>
      <c r="F53" s="141" t="n">
        <v>350</v>
      </c>
      <c r="G53" s="141" t="s">
        <v>457</v>
      </c>
      <c r="H53" s="126" t="n">
        <v>65</v>
      </c>
    </row>
    <row r="54" s="62" customFormat="true" ht="90" hidden="false" customHeight="true" outlineLevel="0" collapsed="false">
      <c r="A54" s="140" t="n">
        <v>5</v>
      </c>
      <c r="B54" s="133" t="s">
        <v>198</v>
      </c>
      <c r="C54" s="127" t="s">
        <v>129</v>
      </c>
      <c r="D54" s="127" t="s">
        <v>458</v>
      </c>
      <c r="E54" s="141" t="s">
        <v>459</v>
      </c>
      <c r="F54" s="141" t="n">
        <v>75</v>
      </c>
      <c r="G54" s="141" t="s">
        <v>459</v>
      </c>
      <c r="H54" s="126" t="n">
        <v>14</v>
      </c>
    </row>
    <row r="55" s="62" customFormat="true" ht="106" hidden="false" customHeight="true" outlineLevel="0" collapsed="false">
      <c r="A55" s="140" t="n">
        <v>6</v>
      </c>
      <c r="B55" s="133" t="s">
        <v>201</v>
      </c>
      <c r="C55" s="127" t="s">
        <v>115</v>
      </c>
      <c r="D55" s="127" t="s">
        <v>460</v>
      </c>
      <c r="E55" s="141" t="s">
        <v>203</v>
      </c>
      <c r="F55" s="141" t="n">
        <v>380</v>
      </c>
      <c r="G55" s="141" t="s">
        <v>203</v>
      </c>
      <c r="H55" s="126" t="n">
        <v>155</v>
      </c>
    </row>
    <row r="56" s="62" customFormat="true" ht="68" hidden="false" customHeight="true" outlineLevel="0" collapsed="false">
      <c r="A56" s="140" t="n">
        <v>7</v>
      </c>
      <c r="B56" s="133" t="s">
        <v>204</v>
      </c>
      <c r="C56" s="127" t="s">
        <v>205</v>
      </c>
      <c r="D56" s="127" t="s">
        <v>461</v>
      </c>
      <c r="E56" s="127" t="s">
        <v>462</v>
      </c>
      <c r="F56" s="127" t="n">
        <v>37</v>
      </c>
      <c r="G56" s="127" t="s">
        <v>208</v>
      </c>
      <c r="H56" s="126" t="n">
        <v>10</v>
      </c>
    </row>
    <row r="57" s="62" customFormat="true" ht="81" hidden="false" customHeight="true" outlineLevel="0" collapsed="false">
      <c r="A57" s="140" t="n">
        <v>8</v>
      </c>
      <c r="B57" s="142" t="s">
        <v>209</v>
      </c>
      <c r="C57" s="138" t="s">
        <v>210</v>
      </c>
      <c r="D57" s="127" t="s">
        <v>463</v>
      </c>
      <c r="E57" s="127" t="s">
        <v>464</v>
      </c>
      <c r="F57" s="138" t="n">
        <v>65</v>
      </c>
      <c r="G57" s="127" t="s">
        <v>464</v>
      </c>
      <c r="H57" s="126" t="n">
        <v>47</v>
      </c>
    </row>
    <row r="58" s="62" customFormat="true" ht="72" hidden="false" customHeight="true" outlineLevel="0" collapsed="false">
      <c r="A58" s="140" t="n">
        <v>9</v>
      </c>
      <c r="B58" s="133" t="s">
        <v>213</v>
      </c>
      <c r="C58" s="138" t="s">
        <v>210</v>
      </c>
      <c r="D58" s="127" t="s">
        <v>465</v>
      </c>
      <c r="E58" s="127" t="s">
        <v>466</v>
      </c>
      <c r="F58" s="138" t="n">
        <v>17</v>
      </c>
      <c r="G58" s="127" t="s">
        <v>466</v>
      </c>
      <c r="H58" s="126" t="n">
        <v>25</v>
      </c>
    </row>
    <row r="59" s="62" customFormat="true" ht="89" hidden="false" customHeight="true" outlineLevel="0" collapsed="false">
      <c r="A59" s="140" t="n">
        <v>10</v>
      </c>
      <c r="B59" s="133" t="s">
        <v>216</v>
      </c>
      <c r="C59" s="127" t="s">
        <v>217</v>
      </c>
      <c r="D59" s="127" t="s">
        <v>467</v>
      </c>
      <c r="E59" s="127" t="s">
        <v>468</v>
      </c>
      <c r="F59" s="143" t="n">
        <v>946</v>
      </c>
      <c r="G59" s="127" t="s">
        <v>220</v>
      </c>
      <c r="H59" s="126" t="n">
        <v>50</v>
      </c>
    </row>
    <row r="60" s="62" customFormat="true" ht="75" hidden="false" customHeight="true" outlineLevel="0" collapsed="false">
      <c r="A60" s="140" t="n">
        <v>11</v>
      </c>
      <c r="B60" s="133" t="s">
        <v>221</v>
      </c>
      <c r="C60" s="127" t="s">
        <v>165</v>
      </c>
      <c r="D60" s="127" t="s">
        <v>469</v>
      </c>
      <c r="E60" s="127" t="s">
        <v>470</v>
      </c>
      <c r="F60" s="127" t="n">
        <v>280</v>
      </c>
      <c r="G60" s="127" t="s">
        <v>224</v>
      </c>
      <c r="H60" s="126" t="n">
        <v>30</v>
      </c>
    </row>
    <row r="61" s="62" customFormat="true" ht="129" hidden="false" customHeight="true" outlineLevel="0" collapsed="false">
      <c r="A61" s="140" t="n">
        <v>12</v>
      </c>
      <c r="B61" s="133" t="s">
        <v>225</v>
      </c>
      <c r="C61" s="127" t="s">
        <v>217</v>
      </c>
      <c r="D61" s="144" t="s">
        <v>471</v>
      </c>
      <c r="E61" s="127" t="s">
        <v>472</v>
      </c>
      <c r="F61" s="127" t="n">
        <v>71</v>
      </c>
      <c r="G61" s="127" t="s">
        <v>224</v>
      </c>
      <c r="H61" s="126" t="n">
        <v>50</v>
      </c>
    </row>
    <row r="62" s="80" customFormat="true" ht="101" hidden="false" customHeight="true" outlineLevel="0" collapsed="false">
      <c r="A62" s="140" t="n">
        <v>13</v>
      </c>
      <c r="B62" s="145" t="s">
        <v>228</v>
      </c>
      <c r="C62" s="146" t="s">
        <v>145</v>
      </c>
      <c r="D62" s="120" t="s">
        <v>473</v>
      </c>
      <c r="E62" s="120" t="s">
        <v>474</v>
      </c>
      <c r="F62" s="146" t="n">
        <v>51</v>
      </c>
      <c r="G62" s="120" t="s">
        <v>474</v>
      </c>
      <c r="H62" s="126" t="n">
        <v>40</v>
      </c>
    </row>
    <row r="63" s="62" customFormat="true" ht="105" hidden="false" customHeight="true" outlineLevel="0" collapsed="false">
      <c r="A63" s="140" t="n">
        <v>14</v>
      </c>
      <c r="B63" s="133" t="s">
        <v>231</v>
      </c>
      <c r="C63" s="127" t="s">
        <v>107</v>
      </c>
      <c r="D63" s="127" t="s">
        <v>475</v>
      </c>
      <c r="E63" s="127" t="s">
        <v>476</v>
      </c>
      <c r="F63" s="127" t="n">
        <v>96</v>
      </c>
      <c r="G63" s="127" t="s">
        <v>476</v>
      </c>
      <c r="H63" s="126" t="n">
        <v>40</v>
      </c>
    </row>
    <row r="64" s="84" customFormat="true" ht="105" hidden="false" customHeight="true" outlineLevel="0" collapsed="false">
      <c r="A64" s="140" t="n">
        <v>15</v>
      </c>
      <c r="B64" s="133" t="s">
        <v>234</v>
      </c>
      <c r="C64" s="147" t="s">
        <v>27</v>
      </c>
      <c r="D64" s="147" t="s">
        <v>477</v>
      </c>
      <c r="E64" s="120" t="s">
        <v>478</v>
      </c>
      <c r="F64" s="120" t="n">
        <v>402</v>
      </c>
      <c r="G64" s="120" t="s">
        <v>237</v>
      </c>
      <c r="H64" s="126" t="n">
        <v>683</v>
      </c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</row>
    <row r="65" s="84" customFormat="true" ht="105" hidden="false" customHeight="true" outlineLevel="0" collapsed="false">
      <c r="A65" s="148" t="n">
        <v>16</v>
      </c>
      <c r="B65" s="149" t="s">
        <v>238</v>
      </c>
      <c r="C65" s="150" t="s">
        <v>239</v>
      </c>
      <c r="D65" s="150" t="s">
        <v>479</v>
      </c>
      <c r="E65" s="151" t="s">
        <v>480</v>
      </c>
      <c r="F65" s="151" t="n">
        <v>26</v>
      </c>
      <c r="G65" s="152" t="s">
        <v>481</v>
      </c>
      <c r="H65" s="126" t="n">
        <v>60</v>
      </c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</row>
    <row r="66" s="62" customFormat="true" ht="66" hidden="false" customHeight="true" outlineLevel="0" collapsed="false">
      <c r="A66" s="140" t="n">
        <v>17</v>
      </c>
      <c r="B66" s="153" t="s">
        <v>243</v>
      </c>
      <c r="C66" s="154" t="s">
        <v>244</v>
      </c>
      <c r="D66" s="154" t="s">
        <v>482</v>
      </c>
      <c r="E66" s="154" t="s">
        <v>483</v>
      </c>
      <c r="F66" s="154" t="n">
        <v>78</v>
      </c>
      <c r="G66" s="154" t="s">
        <v>483</v>
      </c>
      <c r="H66" s="126" t="n">
        <v>75</v>
      </c>
    </row>
    <row r="67" s="47" customFormat="true" ht="41" hidden="false" customHeight="true" outlineLevel="0" collapsed="false">
      <c r="A67" s="127" t="s">
        <v>247</v>
      </c>
      <c r="B67" s="155" t="s">
        <v>248</v>
      </c>
      <c r="C67" s="128" t="s">
        <v>484</v>
      </c>
      <c r="D67" s="128"/>
      <c r="E67" s="130"/>
      <c r="F67" s="155"/>
      <c r="G67" s="130"/>
      <c r="H67" s="156" t="n">
        <v>1604</v>
      </c>
    </row>
    <row r="68" s="62" customFormat="true" ht="84" hidden="false" customHeight="true" outlineLevel="0" collapsed="false">
      <c r="A68" s="140" t="n">
        <v>1</v>
      </c>
      <c r="B68" s="157" t="s">
        <v>485</v>
      </c>
      <c r="C68" s="157" t="s">
        <v>27</v>
      </c>
      <c r="D68" s="158" t="s">
        <v>486</v>
      </c>
      <c r="E68" s="158" t="s">
        <v>487</v>
      </c>
      <c r="F68" s="158"/>
      <c r="G68" s="158" t="s">
        <v>488</v>
      </c>
      <c r="H68" s="126" t="n">
        <v>56</v>
      </c>
    </row>
    <row r="69" s="62" customFormat="true" ht="66" hidden="false" customHeight="true" outlineLevel="0" collapsed="false">
      <c r="A69" s="140" t="n">
        <v>2</v>
      </c>
      <c r="B69" s="159" t="s">
        <v>250</v>
      </c>
      <c r="C69" s="138" t="s">
        <v>145</v>
      </c>
      <c r="D69" s="160" t="s">
        <v>489</v>
      </c>
      <c r="E69" s="160" t="s">
        <v>490</v>
      </c>
      <c r="F69" s="160" t="n">
        <v>55</v>
      </c>
      <c r="G69" s="127" t="s">
        <v>208</v>
      </c>
      <c r="H69" s="126" t="n">
        <v>300</v>
      </c>
    </row>
    <row r="70" s="62" customFormat="true" ht="144" hidden="false" customHeight="true" outlineLevel="0" collapsed="false">
      <c r="A70" s="140" t="n">
        <v>3</v>
      </c>
      <c r="B70" s="161" t="s">
        <v>253</v>
      </c>
      <c r="C70" s="155" t="s">
        <v>254</v>
      </c>
      <c r="D70" s="155" t="s">
        <v>491</v>
      </c>
      <c r="E70" s="154" t="s">
        <v>492</v>
      </c>
      <c r="F70" s="154" t="n">
        <v>83</v>
      </c>
      <c r="G70" s="154" t="s">
        <v>492</v>
      </c>
      <c r="H70" s="126" t="n">
        <v>100</v>
      </c>
    </row>
    <row r="71" s="62" customFormat="true" ht="102" hidden="false" customHeight="true" outlineLevel="0" collapsed="false">
      <c r="A71" s="140" t="n">
        <v>4</v>
      </c>
      <c r="B71" s="133" t="s">
        <v>258</v>
      </c>
      <c r="C71" s="127" t="s">
        <v>259</v>
      </c>
      <c r="D71" s="127" t="s">
        <v>493</v>
      </c>
      <c r="E71" s="127" t="s">
        <v>494</v>
      </c>
      <c r="F71" s="127" t="n">
        <v>193</v>
      </c>
      <c r="G71" s="127" t="s">
        <v>494</v>
      </c>
      <c r="H71" s="126" t="n">
        <v>50</v>
      </c>
    </row>
    <row r="72" s="162" customFormat="true" ht="116" hidden="false" customHeight="true" outlineLevel="0" collapsed="false">
      <c r="A72" s="140" t="n">
        <v>5</v>
      </c>
      <c r="B72" s="157" t="s">
        <v>262</v>
      </c>
      <c r="C72" s="158" t="s">
        <v>263</v>
      </c>
      <c r="D72" s="158" t="s">
        <v>495</v>
      </c>
      <c r="E72" s="158" t="s">
        <v>496</v>
      </c>
      <c r="F72" s="158"/>
      <c r="G72" s="158" t="s">
        <v>266</v>
      </c>
      <c r="H72" s="126" t="n">
        <v>240</v>
      </c>
    </row>
    <row r="73" s="62" customFormat="true" ht="70" hidden="false" customHeight="true" outlineLevel="0" collapsed="false">
      <c r="A73" s="140" t="n">
        <v>6</v>
      </c>
      <c r="B73" s="133" t="s">
        <v>267</v>
      </c>
      <c r="C73" s="127" t="s">
        <v>268</v>
      </c>
      <c r="D73" s="127" t="s">
        <v>497</v>
      </c>
      <c r="E73" s="127" t="s">
        <v>498</v>
      </c>
      <c r="F73" s="127" t="n">
        <v>85</v>
      </c>
      <c r="G73" s="127" t="s">
        <v>498</v>
      </c>
      <c r="H73" s="126" t="n">
        <v>5</v>
      </c>
    </row>
    <row r="74" s="62" customFormat="true" ht="64" hidden="false" customHeight="true" outlineLevel="0" collapsed="false">
      <c r="A74" s="140" t="n">
        <v>7</v>
      </c>
      <c r="B74" s="133" t="s">
        <v>271</v>
      </c>
      <c r="C74" s="127" t="s">
        <v>272</v>
      </c>
      <c r="D74" s="127" t="s">
        <v>499</v>
      </c>
      <c r="E74" s="127" t="s">
        <v>500</v>
      </c>
      <c r="F74" s="127" t="n">
        <v>66</v>
      </c>
      <c r="G74" s="127" t="s">
        <v>500</v>
      </c>
      <c r="H74" s="126" t="n">
        <v>70</v>
      </c>
    </row>
    <row r="75" s="62" customFormat="true" ht="90" hidden="false" customHeight="true" outlineLevel="0" collapsed="false">
      <c r="A75" s="140" t="n">
        <v>8</v>
      </c>
      <c r="B75" s="133" t="s">
        <v>275</v>
      </c>
      <c r="C75" s="127" t="s">
        <v>102</v>
      </c>
      <c r="D75" s="127" t="s">
        <v>501</v>
      </c>
      <c r="E75" s="127" t="s">
        <v>502</v>
      </c>
      <c r="F75" s="127" t="n">
        <v>105</v>
      </c>
      <c r="G75" s="127" t="s">
        <v>502</v>
      </c>
      <c r="H75" s="126" t="n">
        <v>40</v>
      </c>
    </row>
    <row r="76" s="62" customFormat="true" ht="141.75" hidden="false" customHeight="false" outlineLevel="0" collapsed="false">
      <c r="A76" s="140" t="n">
        <v>9</v>
      </c>
      <c r="B76" s="161" t="s">
        <v>278</v>
      </c>
      <c r="C76" s="155" t="s">
        <v>279</v>
      </c>
      <c r="D76" s="155" t="s">
        <v>503</v>
      </c>
      <c r="E76" s="155" t="s">
        <v>504</v>
      </c>
      <c r="F76" s="155" t="n">
        <v>261</v>
      </c>
      <c r="G76" s="155" t="s">
        <v>504</v>
      </c>
      <c r="H76" s="126" t="n">
        <v>140</v>
      </c>
    </row>
    <row r="77" s="80" customFormat="true" ht="84" hidden="false" customHeight="true" outlineLevel="0" collapsed="false">
      <c r="A77" s="140" t="n">
        <v>10</v>
      </c>
      <c r="B77" s="125" t="s">
        <v>282</v>
      </c>
      <c r="C77" s="120" t="s">
        <v>283</v>
      </c>
      <c r="D77" s="120" t="s">
        <v>505</v>
      </c>
      <c r="E77" s="120" t="s">
        <v>285</v>
      </c>
      <c r="F77" s="120" t="n">
        <v>134</v>
      </c>
      <c r="G77" s="120" t="s">
        <v>285</v>
      </c>
      <c r="H77" s="126" t="n">
        <v>40</v>
      </c>
    </row>
    <row r="78" s="62" customFormat="true" ht="104" hidden="false" customHeight="true" outlineLevel="0" collapsed="false">
      <c r="A78" s="140" t="n">
        <v>11</v>
      </c>
      <c r="B78" s="133" t="s">
        <v>286</v>
      </c>
      <c r="C78" s="127" t="s">
        <v>169</v>
      </c>
      <c r="D78" s="127" t="s">
        <v>506</v>
      </c>
      <c r="E78" s="120" t="s">
        <v>507</v>
      </c>
      <c r="F78" s="143" t="n">
        <v>45</v>
      </c>
      <c r="G78" s="127" t="s">
        <v>208</v>
      </c>
      <c r="H78" s="126" t="n">
        <v>90</v>
      </c>
    </row>
    <row r="79" s="62" customFormat="true" ht="102" hidden="false" customHeight="true" outlineLevel="0" collapsed="false">
      <c r="A79" s="140" t="n">
        <v>12</v>
      </c>
      <c r="B79" s="133" t="s">
        <v>289</v>
      </c>
      <c r="C79" s="127" t="s">
        <v>169</v>
      </c>
      <c r="D79" s="127" t="s">
        <v>508</v>
      </c>
      <c r="E79" s="120" t="s">
        <v>509</v>
      </c>
      <c r="F79" s="143" t="n">
        <v>51</v>
      </c>
      <c r="G79" s="127" t="s">
        <v>208</v>
      </c>
      <c r="H79" s="126" t="n">
        <v>30</v>
      </c>
    </row>
    <row r="80" s="80" customFormat="true" ht="66" hidden="false" customHeight="true" outlineLevel="0" collapsed="false">
      <c r="A80" s="140" t="n">
        <v>13</v>
      </c>
      <c r="B80" s="125" t="s">
        <v>292</v>
      </c>
      <c r="C80" s="120" t="s">
        <v>293</v>
      </c>
      <c r="D80" s="120" t="s">
        <v>510</v>
      </c>
      <c r="E80" s="163" t="s">
        <v>511</v>
      </c>
      <c r="F80" s="126" t="n">
        <v>64</v>
      </c>
      <c r="G80" s="120" t="s">
        <v>296</v>
      </c>
      <c r="H80" s="126" t="n">
        <v>20</v>
      </c>
    </row>
    <row r="81" s="80" customFormat="true" ht="86" hidden="false" customHeight="true" outlineLevel="0" collapsed="false">
      <c r="A81" s="140" t="n">
        <v>14</v>
      </c>
      <c r="B81" s="125" t="s">
        <v>297</v>
      </c>
      <c r="C81" s="120" t="s">
        <v>133</v>
      </c>
      <c r="D81" s="120" t="s">
        <v>512</v>
      </c>
      <c r="E81" s="164" t="s">
        <v>299</v>
      </c>
      <c r="F81" s="126" t="n">
        <v>830</v>
      </c>
      <c r="G81" s="120" t="s">
        <v>300</v>
      </c>
      <c r="H81" s="126" t="n">
        <v>35</v>
      </c>
    </row>
    <row r="82" s="62" customFormat="true" ht="82" hidden="false" customHeight="true" outlineLevel="0" collapsed="false">
      <c r="A82" s="140" t="n">
        <v>15</v>
      </c>
      <c r="B82" s="133" t="s">
        <v>301</v>
      </c>
      <c r="C82" s="127" t="s">
        <v>302</v>
      </c>
      <c r="D82" s="127" t="s">
        <v>513</v>
      </c>
      <c r="E82" s="120" t="s">
        <v>514</v>
      </c>
      <c r="F82" s="127" t="n">
        <v>22</v>
      </c>
      <c r="G82" s="127" t="s">
        <v>208</v>
      </c>
      <c r="H82" s="126" t="n">
        <v>80</v>
      </c>
    </row>
    <row r="83" s="62" customFormat="true" ht="90" hidden="false" customHeight="true" outlineLevel="0" collapsed="false">
      <c r="A83" s="140" t="n">
        <v>16</v>
      </c>
      <c r="B83" s="133" t="s">
        <v>305</v>
      </c>
      <c r="C83" s="127" t="s">
        <v>306</v>
      </c>
      <c r="D83" s="127" t="s">
        <v>515</v>
      </c>
      <c r="E83" s="141" t="s">
        <v>516</v>
      </c>
      <c r="F83" s="127" t="n">
        <v>112</v>
      </c>
      <c r="G83" s="127" t="s">
        <v>208</v>
      </c>
      <c r="H83" s="126" t="n">
        <v>18</v>
      </c>
    </row>
    <row r="84" s="62" customFormat="true" ht="166" hidden="false" customHeight="true" outlineLevel="0" collapsed="false">
      <c r="A84" s="140" t="n">
        <v>17</v>
      </c>
      <c r="B84" s="133" t="s">
        <v>309</v>
      </c>
      <c r="C84" s="127" t="s">
        <v>310</v>
      </c>
      <c r="D84" s="165" t="s">
        <v>517</v>
      </c>
      <c r="E84" s="165" t="s">
        <v>518</v>
      </c>
      <c r="F84" s="127" t="n">
        <v>250</v>
      </c>
      <c r="G84" s="165" t="s">
        <v>519</v>
      </c>
      <c r="H84" s="126" t="n">
        <v>65</v>
      </c>
    </row>
    <row r="85" s="62" customFormat="true" ht="101" hidden="false" customHeight="true" outlineLevel="0" collapsed="false">
      <c r="A85" s="140" t="n">
        <v>18</v>
      </c>
      <c r="B85" s="133" t="s">
        <v>314</v>
      </c>
      <c r="C85" s="127" t="s">
        <v>315</v>
      </c>
      <c r="D85" s="127" t="s">
        <v>520</v>
      </c>
      <c r="E85" s="120" t="s">
        <v>521</v>
      </c>
      <c r="F85" s="143" t="n">
        <v>51</v>
      </c>
      <c r="G85" s="127" t="s">
        <v>318</v>
      </c>
      <c r="H85" s="126" t="n">
        <v>60</v>
      </c>
    </row>
    <row r="86" s="80" customFormat="true" ht="70" hidden="false" customHeight="true" outlineLevel="0" collapsed="false">
      <c r="A86" s="140" t="n">
        <v>19</v>
      </c>
      <c r="B86" s="125" t="s">
        <v>319</v>
      </c>
      <c r="C86" s="166" t="s">
        <v>320</v>
      </c>
      <c r="D86" s="166" t="s">
        <v>522</v>
      </c>
      <c r="E86" s="166" t="s">
        <v>523</v>
      </c>
      <c r="F86" s="166" t="n">
        <v>280</v>
      </c>
      <c r="G86" s="166" t="s">
        <v>524</v>
      </c>
      <c r="H86" s="126" t="n">
        <v>30</v>
      </c>
    </row>
    <row r="87" s="62" customFormat="true" ht="91" hidden="false" customHeight="true" outlineLevel="0" collapsed="false">
      <c r="A87" s="140" t="n">
        <v>20</v>
      </c>
      <c r="B87" s="133" t="s">
        <v>324</v>
      </c>
      <c r="C87" s="127" t="s">
        <v>272</v>
      </c>
      <c r="D87" s="127" t="s">
        <v>525</v>
      </c>
      <c r="E87" s="127" t="s">
        <v>526</v>
      </c>
      <c r="F87" s="127" t="n">
        <v>38</v>
      </c>
      <c r="G87" s="127" t="s">
        <v>526</v>
      </c>
      <c r="H87" s="126" t="n">
        <v>25</v>
      </c>
    </row>
    <row r="88" s="105" customFormat="true" ht="91" hidden="false" customHeight="true" outlineLevel="0" collapsed="false">
      <c r="A88" s="167" t="n">
        <v>21</v>
      </c>
      <c r="B88" s="168" t="s">
        <v>327</v>
      </c>
      <c r="C88" s="169" t="s">
        <v>328</v>
      </c>
      <c r="D88" s="169" t="s">
        <v>527</v>
      </c>
      <c r="E88" s="170" t="s">
        <v>528</v>
      </c>
      <c r="F88" s="169" t="n">
        <v>152</v>
      </c>
      <c r="G88" s="169" t="s">
        <v>331</v>
      </c>
      <c r="H88" s="171" t="n">
        <v>80</v>
      </c>
    </row>
    <row r="89" s="62" customFormat="true" ht="61" hidden="false" customHeight="true" outlineLevel="0" collapsed="false">
      <c r="A89" s="140" t="n">
        <v>22</v>
      </c>
      <c r="B89" s="133" t="s">
        <v>338</v>
      </c>
      <c r="C89" s="172" t="s">
        <v>339</v>
      </c>
      <c r="D89" s="127" t="s">
        <v>529</v>
      </c>
      <c r="E89" s="172" t="s">
        <v>530</v>
      </c>
      <c r="F89" s="143" t="n">
        <v>65</v>
      </c>
      <c r="G89" s="172" t="s">
        <v>530</v>
      </c>
      <c r="H89" s="126" t="n">
        <v>30</v>
      </c>
    </row>
    <row r="90" s="47" customFormat="true" ht="48" hidden="false" customHeight="true" outlineLevel="0" collapsed="false">
      <c r="A90" s="127" t="s">
        <v>342</v>
      </c>
      <c r="B90" s="127" t="s">
        <v>343</v>
      </c>
      <c r="C90" s="173" t="s">
        <v>531</v>
      </c>
      <c r="D90" s="173"/>
      <c r="E90" s="130"/>
      <c r="F90" s="131"/>
      <c r="G90" s="130"/>
      <c r="H90" s="156" t="n">
        <v>912</v>
      </c>
    </row>
    <row r="91" s="62" customFormat="true" ht="65" hidden="false" customHeight="true" outlineLevel="0" collapsed="false">
      <c r="A91" s="140" t="n">
        <v>1</v>
      </c>
      <c r="B91" s="133" t="s">
        <v>345</v>
      </c>
      <c r="C91" s="174" t="s">
        <v>148</v>
      </c>
      <c r="D91" s="127" t="s">
        <v>532</v>
      </c>
      <c r="E91" s="127" t="s">
        <v>533</v>
      </c>
      <c r="F91" s="127" t="n">
        <v>342</v>
      </c>
      <c r="G91" s="127" t="s">
        <v>208</v>
      </c>
      <c r="H91" s="126" t="n">
        <v>400</v>
      </c>
    </row>
    <row r="92" s="62" customFormat="true" ht="66" hidden="false" customHeight="true" outlineLevel="0" collapsed="false">
      <c r="A92" s="140" t="n">
        <v>2</v>
      </c>
      <c r="B92" s="133" t="s">
        <v>348</v>
      </c>
      <c r="C92" s="133" t="s">
        <v>349</v>
      </c>
      <c r="D92" s="127" t="s">
        <v>534</v>
      </c>
      <c r="E92" s="127" t="s">
        <v>535</v>
      </c>
      <c r="F92" s="174" t="n">
        <v>2341</v>
      </c>
      <c r="G92" s="127" t="s">
        <v>535</v>
      </c>
      <c r="H92" s="126" t="n">
        <v>80</v>
      </c>
    </row>
    <row r="93" s="62" customFormat="true" ht="87" hidden="false" customHeight="true" outlineLevel="0" collapsed="false">
      <c r="A93" s="140" t="n">
        <v>3</v>
      </c>
      <c r="B93" s="175" t="s">
        <v>352</v>
      </c>
      <c r="C93" s="176" t="s">
        <v>140</v>
      </c>
      <c r="D93" s="177" t="s">
        <v>536</v>
      </c>
      <c r="E93" s="176" t="s">
        <v>537</v>
      </c>
      <c r="F93" s="127" t="n">
        <v>1099</v>
      </c>
      <c r="G93" s="176" t="s">
        <v>537</v>
      </c>
      <c r="H93" s="126" t="n">
        <v>30</v>
      </c>
    </row>
    <row r="94" s="105" customFormat="true" ht="110" hidden="false" customHeight="true" outlineLevel="0" collapsed="false">
      <c r="A94" s="167" t="n">
        <v>4</v>
      </c>
      <c r="B94" s="178" t="s">
        <v>355</v>
      </c>
      <c r="C94" s="179" t="s">
        <v>169</v>
      </c>
      <c r="D94" s="180" t="s">
        <v>538</v>
      </c>
      <c r="E94" s="179" t="s">
        <v>539</v>
      </c>
      <c r="F94" s="181" t="n">
        <v>141</v>
      </c>
      <c r="G94" s="179" t="s">
        <v>540</v>
      </c>
      <c r="H94" s="171" t="n">
        <v>20</v>
      </c>
    </row>
    <row r="95" s="62" customFormat="true" ht="46" hidden="false" customHeight="true" outlineLevel="0" collapsed="false">
      <c r="A95" s="140" t="n">
        <v>5</v>
      </c>
      <c r="B95" s="175" t="s">
        <v>359</v>
      </c>
      <c r="C95" s="172" t="s">
        <v>339</v>
      </c>
      <c r="D95" s="172" t="s">
        <v>541</v>
      </c>
      <c r="E95" s="172" t="s">
        <v>542</v>
      </c>
      <c r="F95" s="127" t="n">
        <v>450</v>
      </c>
      <c r="G95" s="172" t="s">
        <v>542</v>
      </c>
      <c r="H95" s="126" t="n">
        <v>30</v>
      </c>
    </row>
    <row r="96" s="62" customFormat="true" ht="179" hidden="false" customHeight="true" outlineLevel="0" collapsed="false">
      <c r="A96" s="140" t="n">
        <v>6</v>
      </c>
      <c r="B96" s="133" t="s">
        <v>362</v>
      </c>
      <c r="C96" s="127" t="s">
        <v>315</v>
      </c>
      <c r="D96" s="182" t="s">
        <v>543</v>
      </c>
      <c r="E96" s="183" t="s">
        <v>544</v>
      </c>
      <c r="F96" s="127" t="n">
        <v>195</v>
      </c>
      <c r="G96" s="127" t="s">
        <v>224</v>
      </c>
      <c r="H96" s="126" t="n">
        <v>222</v>
      </c>
    </row>
    <row r="97" s="62" customFormat="true" ht="68" hidden="false" customHeight="true" outlineLevel="0" collapsed="false">
      <c r="A97" s="140" t="n">
        <v>7</v>
      </c>
      <c r="B97" s="133" t="s">
        <v>365</v>
      </c>
      <c r="C97" s="127" t="s">
        <v>366</v>
      </c>
      <c r="D97" s="127" t="s">
        <v>545</v>
      </c>
      <c r="E97" s="127" t="s">
        <v>546</v>
      </c>
      <c r="F97" s="127" t="n">
        <v>55</v>
      </c>
      <c r="G97" s="127" t="s">
        <v>546</v>
      </c>
      <c r="H97" s="126" t="n">
        <v>40</v>
      </c>
    </row>
    <row r="98" s="62" customFormat="true" ht="141" hidden="false" customHeight="true" outlineLevel="0" collapsed="false">
      <c r="A98" s="140" t="n">
        <v>8</v>
      </c>
      <c r="B98" s="184" t="s">
        <v>369</v>
      </c>
      <c r="C98" s="176" t="s">
        <v>263</v>
      </c>
      <c r="D98" s="139" t="s">
        <v>547</v>
      </c>
      <c r="E98" s="139" t="s">
        <v>548</v>
      </c>
      <c r="F98" s="176" t="n">
        <v>261</v>
      </c>
      <c r="G98" s="139" t="s">
        <v>549</v>
      </c>
      <c r="H98" s="126" t="n">
        <v>90</v>
      </c>
    </row>
  </sheetData>
  <autoFilter ref="A2:H98"/>
  <mergeCells count="2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B5"/>
    <mergeCell ref="C5:D5"/>
    <mergeCell ref="A6:B6"/>
    <mergeCell ref="C6:D6"/>
    <mergeCell ref="C14:D14"/>
    <mergeCell ref="C15:D15"/>
    <mergeCell ref="C46:D46"/>
    <mergeCell ref="C49:D49"/>
    <mergeCell ref="C67:D67"/>
    <mergeCell ref="C90:D90"/>
  </mergeCells>
  <printOptions headings="false" gridLines="false" gridLinesSet="true" horizontalCentered="true" verticalCentered="false"/>
  <pageMargins left="0.275" right="0.275" top="0.393055555555556" bottom="0.393055555555556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2:33:57Z</dcterms:created>
  <dc:creator>Administrator</dc:creator>
  <dc:description/>
  <dc:language>en-US</dc:language>
  <cp:lastModifiedBy>馨</cp:lastModifiedBy>
  <cp:lastPrinted>2020-04-22T13:52:24Z</cp:lastPrinted>
  <dcterms:modified xsi:type="dcterms:W3CDTF">2022-02-28T0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E63D1F3BD43CEB0118D609DB538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