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8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2" sheetId="16" state="visible" r:id="rId17"/>
    <sheet name="表14-部门专项业务经费一级项目绩效目标表6" sheetId="17" state="visible" r:id="rId18"/>
    <sheet name="表14-部门专项业务经费一级项目经费绩效目标表5" sheetId="18" state="visible" r:id="rId19"/>
    <sheet name="表14-部门专项业务经费一级项目经费绩效目标表4" sheetId="19" state="visible" r:id="rId20"/>
    <sheet name="表14-部门专项业务经费一级项目绩效目标表3" sheetId="20" state="visible" r:id="rId21"/>
    <sheet name="表14-部门专项业务经费一级项目绩效目标表1" sheetId="21" state="visible" r:id="rId22"/>
  </sheets>
  <definedNames>
    <definedName function="false" hidden="false" localSheetId="3" name="Print_Area" vbProcedure="false">'表2-收入总表'!$A$1:$O$10</definedName>
    <definedName function="false" hidden="false" localSheetId="3" name="Print_Titles" vbProcedure="false">'表2-收入总表'!$1:$7</definedName>
    <definedName function="false" hidden="false" localSheetId="4" name="Print_Area" vbProcedure="false">'表3-支出总表'!$A$1:$O$10</definedName>
    <definedName function="false" hidden="false" localSheetId="4" name="Print_Titles" vbProcedure="false">'表3-支出总表'!$1:$7</definedName>
    <definedName function="false" hidden="false" localSheetId="6" name="Print_Area" vbProcedure="false">'表5-一般公共预算支出明细表（按功能科目）'!$A$1:$G$10</definedName>
    <definedName function="false" hidden="false" localSheetId="6" name="Print_Titles" vbProcedure="false">'表5-一般公共预算支出明细表（按功能科目）'!$1:$5</definedName>
    <definedName function="false" hidden="false" localSheetId="8" name="Print_Area" vbProcedure="false">'表7-一般公共预算基本支出明细表（按功能科目）'!$A$1:$F$9</definedName>
    <definedName function="false" hidden="false" localSheetId="8" name="Print_Titles" vbProcedure="false">'表7-一般公共预算基本支出明细表（按功能科目）'!$1:$5</definedName>
    <definedName function="false" hidden="false" localSheetId="9" name="Print_Area" vbProcedure="false">'表8-一般公共预算基本支出明细表（按经济分类科目）'!$A$1:$H$23</definedName>
    <definedName function="false" hidden="false" localSheetId="9" name="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40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镇坪县委政法委员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30</t>
  </si>
  <si>
    <t xml:space="preserve">政法委</t>
  </si>
  <si>
    <t xml:space="preserve">  130001</t>
  </si>
  <si>
    <t xml:space="preserve">  政法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99</t>
  </si>
  <si>
    <t xml:space="preserve">    其他党委办公厅（室）及相关机构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30001</t>
  </si>
  <si>
    <t xml:space="preserve">  </t>
  </si>
  <si>
    <t xml:space="preserve">扫黑除恶专项斗争工作经费</t>
  </si>
  <si>
    <t xml:space="preserve">第二次政府常务会议纪要安排事项</t>
  </si>
  <si>
    <t xml:space="preserve">两率两度平安建设经费</t>
  </si>
  <si>
    <t xml:space="preserve">法学会工作经费</t>
  </si>
  <si>
    <t xml:space="preserve">信访维稳工作经费</t>
  </si>
  <si>
    <t xml:space="preserve">反邪教工作经费</t>
  </si>
  <si>
    <t xml:space="preserve">见义勇为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1</t>
  </si>
  <si>
    <t xml:space="preserve">01</t>
  </si>
  <si>
    <t xml:space="preserve">A010101</t>
  </si>
  <si>
    <t xml:space="preserve">A010108</t>
  </si>
  <si>
    <t xml:space="preserve">A010201</t>
  </si>
  <si>
    <t xml:space="preserve">A010202</t>
  </si>
  <si>
    <t xml:space="preserve">A010207</t>
  </si>
  <si>
    <t xml:space="preserve">99</t>
  </si>
  <si>
    <t xml:space="preserve">平安建设扫黑除恶宣传类展板等</t>
  </si>
  <si>
    <t xml:space="preserve">A0399</t>
  </si>
  <si>
    <t xml:space="preserve">平安建设宣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宣传警示教育，提高广大群众的反邪防邪能力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通过宣传警示教育，提高广大群众的反邪防邪能力。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要求公开部门专项业务经费绩效目标。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深入开展扫黑除恶专项斗争，严惩黑恶势力团伙犯罪，有效遏制黑恶势力的蔓延发展，净化经济建设环境和政治环境，维护社会稳定，增强群众的安全感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持续深入开展扫黑除恶专项斗争，严惩黑恶势力团伙犯罪，有效遏制黑恶势力的蔓延发展，净化经济建设环境和政治环境，维护社会稳定，增强群众的安全感。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法律工作者学习和贯彻党的基本理论、基本路线、方针和政策，学习社会主义法治理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断提高政治素质和法律素质。推进法学理论创新、法律制度创新和法治文化创新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组织法律工作者学习和贯彻党的基本理论、基本路线、方针和政策，学习社会主义法治理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断提高政治素质和法律素质。推进法学理论创新、法律制度创新和法治文化创新。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扬中华民族传统美德，弘扬社会正气，倡导见义勇为，促进社会主义精神文明建设，加强社会治安综合治理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扬中华民族传统美德，弘扬社会正气，倡导见义勇为，促进社会主义精神文明建设，加强社会治安综合治理。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排查化解矛盾，最大限度增加社会和谐因素。巩固“全国信访工作三无县”创建成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及时排查化解矛盾，最大限度增加社会和谐因素。巩固“全国信访工作三无县”创建成果。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深化平安建设，巩固提升两率两度，力保全市领先位次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深化平安建设，巩固提升两率两度，力保全市领先位次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sz val="1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7.05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34</v>
      </c>
    </row>
    <row r="2" customFormat="false" ht="28.5" hidden="false" customHeight="true" outlineLevel="0" collapsed="false">
      <c r="A2" s="84" t="s">
        <v>235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1</v>
      </c>
    </row>
    <row r="4" customFormat="false" ht="22.5" hidden="false" customHeight="true" outlineLevel="0" collapsed="false">
      <c r="A4" s="85" t="s">
        <v>180</v>
      </c>
      <c r="B4" s="85" t="s">
        <v>181</v>
      </c>
      <c r="C4" s="85" t="s">
        <v>182</v>
      </c>
      <c r="D4" s="85" t="s">
        <v>183</v>
      </c>
      <c r="E4" s="85" t="s">
        <v>139</v>
      </c>
      <c r="F4" s="85" t="s">
        <v>166</v>
      </c>
      <c r="G4" s="85" t="s">
        <v>167</v>
      </c>
      <c r="H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2"/>
      <c r="E6" s="79" t="n">
        <v>1185025.32</v>
      </c>
      <c r="F6" s="80" t="n">
        <v>996625.32</v>
      </c>
      <c r="G6" s="81" t="n">
        <v>188400</v>
      </c>
      <c r="H6" s="87"/>
    </row>
    <row r="7" customFormat="false" ht="12.75" hidden="false" customHeight="true" outlineLevel="0" collapsed="false">
      <c r="A7" s="87" t="s">
        <v>184</v>
      </c>
      <c r="B7" s="92" t="s">
        <v>185</v>
      </c>
      <c r="C7" s="91"/>
      <c r="D7" s="82"/>
      <c r="E7" s="79" t="n">
        <v>960595.32</v>
      </c>
      <c r="F7" s="80" t="n">
        <v>960595.32</v>
      </c>
      <c r="G7" s="81" t="n">
        <v>0</v>
      </c>
      <c r="H7" s="87"/>
    </row>
    <row r="8" customFormat="false" ht="12.75" hidden="false" customHeight="true" outlineLevel="0" collapsed="false">
      <c r="A8" s="87" t="s">
        <v>186</v>
      </c>
      <c r="B8" s="92" t="s">
        <v>187</v>
      </c>
      <c r="C8" s="91" t="s">
        <v>188</v>
      </c>
      <c r="D8" s="78" t="s">
        <v>189</v>
      </c>
      <c r="E8" s="79" t="n">
        <v>367428</v>
      </c>
      <c r="F8" s="80" t="n">
        <v>367428</v>
      </c>
      <c r="G8" s="81" t="n">
        <v>0</v>
      </c>
      <c r="H8" s="87"/>
      <c r="I8" s="20"/>
    </row>
    <row r="9" customFormat="false" ht="12.75" hidden="false" customHeight="true" outlineLevel="0" collapsed="false">
      <c r="A9" s="87" t="s">
        <v>190</v>
      </c>
      <c r="B9" s="92" t="s">
        <v>191</v>
      </c>
      <c r="C9" s="91" t="s">
        <v>188</v>
      </c>
      <c r="D9" s="78" t="s">
        <v>189</v>
      </c>
      <c r="E9" s="79" t="n">
        <v>468300</v>
      </c>
      <c r="F9" s="80" t="n">
        <v>468300</v>
      </c>
      <c r="G9" s="81" t="n">
        <v>0</v>
      </c>
      <c r="H9" s="87"/>
      <c r="J9" s="20"/>
    </row>
    <row r="10" customFormat="false" ht="12.75" hidden="false" customHeight="true" outlineLevel="0" collapsed="false">
      <c r="A10" s="87" t="s">
        <v>192</v>
      </c>
      <c r="B10" s="92" t="s">
        <v>193</v>
      </c>
      <c r="C10" s="91" t="s">
        <v>194</v>
      </c>
      <c r="D10" s="78" t="s">
        <v>195</v>
      </c>
      <c r="E10" s="79" t="n">
        <v>41503.68</v>
      </c>
      <c r="F10" s="80" t="n">
        <v>41503.68</v>
      </c>
      <c r="G10" s="81" t="n">
        <v>0</v>
      </c>
      <c r="H10" s="87"/>
    </row>
    <row r="11" customFormat="false" ht="12.75" hidden="false" customHeight="true" outlineLevel="0" collapsed="false">
      <c r="A11" s="87" t="s">
        <v>196</v>
      </c>
      <c r="B11" s="92" t="s">
        <v>197</v>
      </c>
      <c r="C11" s="91" t="s">
        <v>194</v>
      </c>
      <c r="D11" s="78" t="s">
        <v>195</v>
      </c>
      <c r="E11" s="79" t="n">
        <v>356.28</v>
      </c>
      <c r="F11" s="80" t="n">
        <v>356.28</v>
      </c>
      <c r="G11" s="81" t="n">
        <v>0</v>
      </c>
      <c r="H11" s="87"/>
    </row>
    <row r="12" customFormat="false" ht="12.75" hidden="false" customHeight="true" outlineLevel="0" collapsed="false">
      <c r="A12" s="87" t="s">
        <v>198</v>
      </c>
      <c r="B12" s="92" t="s">
        <v>199</v>
      </c>
      <c r="C12" s="91" t="s">
        <v>200</v>
      </c>
      <c r="D12" s="78" t="s">
        <v>201</v>
      </c>
      <c r="E12" s="79" t="n">
        <v>83007.36</v>
      </c>
      <c r="F12" s="80" t="n">
        <v>83007.36</v>
      </c>
      <c r="G12" s="81" t="n">
        <v>0</v>
      </c>
      <c r="H12" s="87"/>
    </row>
    <row r="13" customFormat="false" ht="12.75" hidden="false" customHeight="true" outlineLevel="0" collapsed="false">
      <c r="A13" s="87" t="s">
        <v>202</v>
      </c>
      <c r="B13" s="92" t="s">
        <v>203</v>
      </c>
      <c r="C13" s="91"/>
      <c r="D13" s="82"/>
      <c r="E13" s="79" t="n">
        <v>188400</v>
      </c>
      <c r="F13" s="80" t="n">
        <v>0</v>
      </c>
      <c r="G13" s="81" t="n">
        <v>188400</v>
      </c>
      <c r="H13" s="87"/>
      <c r="J13" s="20"/>
    </row>
    <row r="14" customFormat="false" ht="12.75" hidden="false" customHeight="true" outlineLevel="0" collapsed="false">
      <c r="A14" s="87" t="s">
        <v>204</v>
      </c>
      <c r="B14" s="92" t="s">
        <v>205</v>
      </c>
      <c r="C14" s="91" t="s">
        <v>206</v>
      </c>
      <c r="D14" s="78" t="s">
        <v>207</v>
      </c>
      <c r="E14" s="79" t="n">
        <v>27400</v>
      </c>
      <c r="F14" s="80" t="n">
        <v>0</v>
      </c>
      <c r="G14" s="81" t="n">
        <v>27400</v>
      </c>
      <c r="H14" s="87"/>
    </row>
    <row r="15" customFormat="false" ht="12.75" hidden="false" customHeight="true" outlineLevel="0" collapsed="false">
      <c r="A15" s="87" t="s">
        <v>208</v>
      </c>
      <c r="B15" s="92" t="s">
        <v>209</v>
      </c>
      <c r="C15" s="91" t="s">
        <v>206</v>
      </c>
      <c r="D15" s="78" t="s">
        <v>207</v>
      </c>
      <c r="E15" s="79" t="n">
        <v>15000</v>
      </c>
      <c r="F15" s="80" t="n">
        <v>0</v>
      </c>
      <c r="G15" s="81" t="n">
        <v>15000</v>
      </c>
      <c r="H15" s="87"/>
    </row>
    <row r="16" customFormat="false" ht="12.75" hidden="false" customHeight="true" outlineLevel="0" collapsed="false">
      <c r="A16" s="87" t="s">
        <v>210</v>
      </c>
      <c r="B16" s="92" t="s">
        <v>211</v>
      </c>
      <c r="C16" s="91" t="s">
        <v>206</v>
      </c>
      <c r="D16" s="78" t="s">
        <v>207</v>
      </c>
      <c r="E16" s="79" t="n">
        <v>2300</v>
      </c>
      <c r="F16" s="80" t="n">
        <v>0</v>
      </c>
      <c r="G16" s="81" t="n">
        <v>2300</v>
      </c>
      <c r="H16" s="87"/>
    </row>
    <row r="17" customFormat="false" ht="12.75" hidden="false" customHeight="true" outlineLevel="0" collapsed="false">
      <c r="A17" s="87" t="s">
        <v>212</v>
      </c>
      <c r="B17" s="92" t="s">
        <v>213</v>
      </c>
      <c r="C17" s="91" t="s">
        <v>206</v>
      </c>
      <c r="D17" s="78" t="s">
        <v>207</v>
      </c>
      <c r="E17" s="79" t="n">
        <v>45000</v>
      </c>
      <c r="F17" s="80" t="n">
        <v>0</v>
      </c>
      <c r="G17" s="81" t="n">
        <v>45000</v>
      </c>
      <c r="H17" s="87"/>
    </row>
    <row r="18" customFormat="false" ht="12.75" hidden="false" customHeight="true" outlineLevel="0" collapsed="false">
      <c r="A18" s="87" t="s">
        <v>214</v>
      </c>
      <c r="B18" s="92" t="s">
        <v>215</v>
      </c>
      <c r="C18" s="91" t="s">
        <v>216</v>
      </c>
      <c r="D18" s="78" t="s">
        <v>217</v>
      </c>
      <c r="E18" s="79" t="n">
        <v>8700</v>
      </c>
      <c r="F18" s="80" t="n">
        <v>0</v>
      </c>
      <c r="G18" s="81" t="n">
        <v>8700</v>
      </c>
      <c r="H18" s="87"/>
    </row>
    <row r="19" customFormat="false" ht="12.75" hidden="false" customHeight="true" outlineLevel="0" collapsed="false">
      <c r="A19" s="87" t="s">
        <v>218</v>
      </c>
      <c r="B19" s="92" t="s">
        <v>219</v>
      </c>
      <c r="C19" s="91" t="s">
        <v>220</v>
      </c>
      <c r="D19" s="78" t="s">
        <v>221</v>
      </c>
      <c r="E19" s="79" t="n">
        <v>5000</v>
      </c>
      <c r="F19" s="80" t="n">
        <v>0</v>
      </c>
      <c r="G19" s="81" t="n">
        <v>5000</v>
      </c>
      <c r="H19" s="87"/>
    </row>
    <row r="20" customFormat="false" ht="12.75" hidden="false" customHeight="true" outlineLevel="0" collapsed="false">
      <c r="A20" s="87" t="s">
        <v>222</v>
      </c>
      <c r="B20" s="92" t="s">
        <v>223</v>
      </c>
      <c r="C20" s="91" t="s">
        <v>206</v>
      </c>
      <c r="D20" s="78" t="s">
        <v>207</v>
      </c>
      <c r="E20" s="79" t="n">
        <v>22000</v>
      </c>
      <c r="F20" s="80" t="n">
        <v>0</v>
      </c>
      <c r="G20" s="81" t="n">
        <v>22000</v>
      </c>
      <c r="H20" s="87"/>
    </row>
    <row r="21" customFormat="false" ht="12.75" hidden="false" customHeight="true" outlineLevel="0" collapsed="false">
      <c r="A21" s="87" t="s">
        <v>224</v>
      </c>
      <c r="B21" s="92" t="s">
        <v>225</v>
      </c>
      <c r="C21" s="91" t="s">
        <v>206</v>
      </c>
      <c r="D21" s="78" t="s">
        <v>207</v>
      </c>
      <c r="E21" s="79" t="n">
        <v>63000</v>
      </c>
      <c r="F21" s="80" t="n">
        <v>0</v>
      </c>
      <c r="G21" s="81" t="n">
        <v>63000</v>
      </c>
      <c r="H21" s="87"/>
    </row>
    <row r="22" customFormat="false" ht="12.75" hidden="false" customHeight="true" outlineLevel="0" collapsed="false">
      <c r="A22" s="87" t="s">
        <v>226</v>
      </c>
      <c r="B22" s="92" t="s">
        <v>227</v>
      </c>
      <c r="C22" s="91"/>
      <c r="D22" s="82"/>
      <c r="E22" s="79" t="n">
        <v>36030</v>
      </c>
      <c r="F22" s="80" t="n">
        <v>36030</v>
      </c>
      <c r="G22" s="81" t="n">
        <v>0</v>
      </c>
      <c r="H22" s="87"/>
    </row>
    <row r="23" customFormat="false" ht="12.75" hidden="false" customHeight="true" outlineLevel="0" collapsed="false">
      <c r="A23" s="87" t="s">
        <v>228</v>
      </c>
      <c r="B23" s="92" t="s">
        <v>229</v>
      </c>
      <c r="C23" s="91" t="s">
        <v>230</v>
      </c>
      <c r="D23" s="78" t="s">
        <v>231</v>
      </c>
      <c r="E23" s="79" t="n">
        <v>36030</v>
      </c>
      <c r="F23" s="80" t="n">
        <v>36030</v>
      </c>
      <c r="G23" s="81" t="n">
        <v>0</v>
      </c>
      <c r="H23" s="87"/>
    </row>
    <row r="24" customFormat="false" ht="12.7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</row>
    <row r="25" customFormat="false" ht="12.7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20"/>
    </row>
    <row r="26" customFormat="false" ht="12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J26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1"/>
    <col collapsed="false" customWidth="true" hidden="false" outlineLevel="0" max="4" min="4" style="0" width="15.24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75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1" t="s">
        <v>236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3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1</v>
      </c>
    </row>
    <row r="4" customFormat="false" ht="22.5" hidden="false" customHeight="true" outlineLevel="0" collapsed="false">
      <c r="A4" s="93" t="s">
        <v>42</v>
      </c>
      <c r="B4" s="94"/>
      <c r="C4" s="93" t="s">
        <v>43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9" t="s">
        <v>44</v>
      </c>
      <c r="B5" s="96" t="s">
        <v>45</v>
      </c>
      <c r="C5" s="29" t="s">
        <v>46</v>
      </c>
      <c r="D5" s="97" t="s">
        <v>45</v>
      </c>
      <c r="E5" s="33" t="s">
        <v>47</v>
      </c>
      <c r="F5" s="29" t="s">
        <v>45</v>
      </c>
      <c r="G5" s="33" t="s">
        <v>48</v>
      </c>
      <c r="H5" s="96" t="s">
        <v>45</v>
      </c>
    </row>
    <row r="6" customFormat="false" ht="22.5" hidden="false" customHeight="true" outlineLevel="0" collapsed="false">
      <c r="A6" s="98" t="s">
        <v>238</v>
      </c>
      <c r="B6" s="52"/>
      <c r="C6" s="99" t="s">
        <v>239</v>
      </c>
      <c r="D6" s="41"/>
      <c r="E6" s="100" t="s">
        <v>240</v>
      </c>
      <c r="F6" s="101" t="n">
        <f aca="false">SUM(F7:F10)</f>
        <v>0</v>
      </c>
      <c r="G6" s="102" t="s">
        <v>241</v>
      </c>
      <c r="H6" s="41"/>
    </row>
    <row r="7" customFormat="false" ht="22.5" hidden="false" customHeight="true" outlineLevel="0" collapsed="false">
      <c r="A7" s="103"/>
      <c r="B7" s="104"/>
      <c r="C7" s="105" t="s">
        <v>242</v>
      </c>
      <c r="D7" s="41"/>
      <c r="E7" s="106" t="s">
        <v>243</v>
      </c>
      <c r="F7" s="107"/>
      <c r="G7" s="106" t="s">
        <v>244</v>
      </c>
      <c r="H7" s="41"/>
    </row>
    <row r="8" customFormat="false" ht="22.5" hidden="false" customHeight="true" outlineLevel="0" collapsed="false">
      <c r="A8" s="103"/>
      <c r="B8" s="52"/>
      <c r="C8" s="105" t="s">
        <v>245</v>
      </c>
      <c r="D8" s="41"/>
      <c r="E8" s="106" t="s">
        <v>246</v>
      </c>
      <c r="F8" s="107"/>
      <c r="G8" s="106" t="s">
        <v>247</v>
      </c>
      <c r="H8" s="41"/>
      <c r="J8" s="20"/>
    </row>
    <row r="9" customFormat="false" ht="22.5" hidden="false" customHeight="true" outlineLevel="0" collapsed="false">
      <c r="A9" s="48"/>
      <c r="B9" s="52"/>
      <c r="C9" s="105" t="s">
        <v>248</v>
      </c>
      <c r="D9" s="41"/>
      <c r="E9" s="106" t="s">
        <v>249</v>
      </c>
      <c r="F9" s="107"/>
      <c r="G9" s="106" t="s">
        <v>250</v>
      </c>
      <c r="H9" s="41"/>
    </row>
    <row r="10" customFormat="false" ht="22.5" hidden="false" customHeight="true" outlineLevel="0" collapsed="false">
      <c r="A10" s="48"/>
      <c r="B10" s="52"/>
      <c r="C10" s="105" t="s">
        <v>251</v>
      </c>
      <c r="D10" s="41"/>
      <c r="E10" s="106" t="s">
        <v>252</v>
      </c>
      <c r="F10" s="108"/>
      <c r="G10" s="106" t="s">
        <v>253</v>
      </c>
      <c r="H10" s="41"/>
      <c r="I10" s="20"/>
    </row>
    <row r="11" customFormat="false" ht="22.5" hidden="false" customHeight="true" outlineLevel="0" collapsed="false">
      <c r="A11" s="103"/>
      <c r="B11" s="52"/>
      <c r="C11" s="105" t="s">
        <v>254</v>
      </c>
      <c r="D11" s="41"/>
      <c r="E11" s="109" t="s">
        <v>255</v>
      </c>
      <c r="F11" s="110" t="n">
        <f aca="false">SUM(F12:F21)</f>
        <v>0</v>
      </c>
      <c r="G11" s="102" t="s">
        <v>256</v>
      </c>
      <c r="H11" s="41"/>
      <c r="I11" s="20"/>
    </row>
    <row r="12" customFormat="false" ht="22.5" hidden="false" customHeight="true" outlineLevel="0" collapsed="false">
      <c r="A12" s="103"/>
      <c r="B12" s="52"/>
      <c r="C12" s="105" t="s">
        <v>257</v>
      </c>
      <c r="D12" s="41"/>
      <c r="E12" s="106" t="s">
        <v>243</v>
      </c>
      <c r="F12" s="107"/>
      <c r="G12" s="106" t="s">
        <v>258</v>
      </c>
      <c r="H12" s="41"/>
      <c r="I12" s="20"/>
    </row>
    <row r="13" customFormat="false" ht="22.5" hidden="false" customHeight="true" outlineLevel="0" collapsed="false">
      <c r="A13" s="53"/>
      <c r="B13" s="52"/>
      <c r="C13" s="105" t="s">
        <v>259</v>
      </c>
      <c r="D13" s="41"/>
      <c r="E13" s="106" t="s">
        <v>246</v>
      </c>
      <c r="F13" s="107"/>
      <c r="G13" s="106" t="s">
        <v>260</v>
      </c>
      <c r="H13" s="41"/>
      <c r="I13" s="20"/>
    </row>
    <row r="14" customFormat="false" ht="22.5" hidden="false" customHeight="true" outlineLevel="0" collapsed="false">
      <c r="A14" s="53"/>
      <c r="B14" s="52"/>
      <c r="C14" s="105" t="s">
        <v>261</v>
      </c>
      <c r="D14" s="41"/>
      <c r="E14" s="106" t="s">
        <v>249</v>
      </c>
      <c r="F14" s="107"/>
      <c r="G14" s="106" t="s">
        <v>262</v>
      </c>
      <c r="H14" s="41"/>
      <c r="I14" s="20"/>
    </row>
    <row r="15" customFormat="false" ht="22.5" hidden="false" customHeight="true" outlineLevel="0" collapsed="false">
      <c r="A15" s="53"/>
      <c r="B15" s="52"/>
      <c r="C15" s="105" t="s">
        <v>263</v>
      </c>
      <c r="D15" s="41"/>
      <c r="E15" s="106" t="s">
        <v>264</v>
      </c>
      <c r="F15" s="107"/>
      <c r="G15" s="106" t="s">
        <v>265</v>
      </c>
      <c r="H15" s="41"/>
    </row>
    <row r="16" customFormat="false" ht="22.5" hidden="false" customHeight="true" outlineLevel="0" collapsed="false">
      <c r="A16" s="55"/>
      <c r="B16" s="54"/>
      <c r="C16" s="105" t="s">
        <v>266</v>
      </c>
      <c r="D16" s="41"/>
      <c r="E16" s="106" t="s">
        <v>267</v>
      </c>
      <c r="F16" s="107"/>
      <c r="G16" s="106" t="s">
        <v>268</v>
      </c>
      <c r="H16" s="41"/>
      <c r="J16" s="20"/>
    </row>
    <row r="17" customFormat="false" ht="22.5" hidden="false" customHeight="true" outlineLevel="0" collapsed="false">
      <c r="A17" s="19"/>
      <c r="B17" s="54"/>
      <c r="C17" s="105" t="s">
        <v>269</v>
      </c>
      <c r="D17" s="41"/>
      <c r="E17" s="106" t="s">
        <v>270</v>
      </c>
      <c r="F17" s="107"/>
      <c r="G17" s="106" t="s">
        <v>271</v>
      </c>
      <c r="H17" s="41"/>
    </row>
    <row r="18" customFormat="false" ht="22.5" hidden="false" customHeight="true" outlineLevel="0" collapsed="false">
      <c r="A18" s="19"/>
      <c r="B18" s="54"/>
      <c r="C18" s="105" t="s">
        <v>272</v>
      </c>
      <c r="D18" s="41"/>
      <c r="E18" s="106" t="s">
        <v>273</v>
      </c>
      <c r="F18" s="107"/>
      <c r="G18" s="106" t="s">
        <v>274</v>
      </c>
      <c r="H18" s="41"/>
    </row>
    <row r="19" customFormat="false" ht="22.5" hidden="false" customHeight="true" outlineLevel="0" collapsed="false">
      <c r="A19" s="53"/>
      <c r="B19" s="54"/>
      <c r="C19" s="105" t="s">
        <v>275</v>
      </c>
      <c r="D19" s="41"/>
      <c r="E19" s="106" t="s">
        <v>276</v>
      </c>
      <c r="F19" s="107"/>
      <c r="G19" s="106" t="s">
        <v>277</v>
      </c>
      <c r="H19" s="41"/>
    </row>
    <row r="20" customFormat="false" ht="22.5" hidden="false" customHeight="true" outlineLevel="0" collapsed="false">
      <c r="A20" s="53"/>
      <c r="B20" s="52"/>
      <c r="C20" s="105" t="s">
        <v>278</v>
      </c>
      <c r="D20" s="45"/>
      <c r="E20" s="106" t="s">
        <v>279</v>
      </c>
      <c r="F20" s="107"/>
      <c r="G20" s="106" t="s">
        <v>280</v>
      </c>
      <c r="H20" s="45"/>
      <c r="I20" s="20"/>
    </row>
    <row r="21" customFormat="false" ht="22.5" hidden="false" customHeight="true" outlineLevel="0" collapsed="false">
      <c r="A21" s="55"/>
      <c r="B21" s="52"/>
      <c r="C21" s="19"/>
      <c r="D21" s="49"/>
      <c r="E21" s="102" t="s">
        <v>281</v>
      </c>
      <c r="F21" s="108"/>
      <c r="G21" s="43"/>
      <c r="H21" s="49"/>
      <c r="I21" s="20"/>
    </row>
    <row r="22" customFormat="false" ht="18" hidden="false" customHeight="true" outlineLevel="0" collapsed="false">
      <c r="A22" s="19"/>
      <c r="B22" s="52"/>
      <c r="C22" s="19"/>
      <c r="D22" s="45"/>
      <c r="E22" s="111" t="s">
        <v>282</v>
      </c>
      <c r="F22" s="112"/>
      <c r="G22" s="58"/>
      <c r="H22" s="45"/>
    </row>
    <row r="23" customFormat="false" ht="19.5" hidden="false" customHeight="true" outlineLevel="0" collapsed="false">
      <c r="A23" s="19"/>
      <c r="B23" s="52"/>
      <c r="C23" s="19"/>
      <c r="D23" s="45"/>
      <c r="E23" s="111" t="s">
        <v>283</v>
      </c>
      <c r="F23" s="113"/>
      <c r="G23" s="58"/>
      <c r="H23" s="45"/>
    </row>
    <row r="24" customFormat="false" ht="21.75" hidden="false" customHeight="true" outlineLevel="0" collapsed="false">
      <c r="A24" s="19"/>
      <c r="B24" s="52"/>
      <c r="C24" s="60"/>
      <c r="D24" s="62"/>
      <c r="E24" s="111" t="s">
        <v>284</v>
      </c>
      <c r="F24" s="113"/>
      <c r="G24" s="58"/>
      <c r="H24" s="45"/>
    </row>
    <row r="25" customFormat="false" ht="23.25" hidden="false" customHeight="true" outlineLevel="0" collapsed="false">
      <c r="A25" s="19"/>
      <c r="B25" s="52"/>
      <c r="C25" s="60"/>
      <c r="D25" s="62"/>
      <c r="E25" s="48"/>
      <c r="F25" s="114"/>
      <c r="G25" s="48"/>
      <c r="H25" s="63"/>
    </row>
    <row r="26" customFormat="false" ht="18" hidden="false" customHeight="true" outlineLevel="0" collapsed="false">
      <c r="A26" s="32" t="s">
        <v>122</v>
      </c>
      <c r="B26" s="54" t="n">
        <f aca="false">SUM(B6,B9,B10,B12,B13,B14,B15)</f>
        <v>0</v>
      </c>
      <c r="C26" s="32" t="s">
        <v>123</v>
      </c>
      <c r="D26" s="62" t="n">
        <f aca="false">SUM(D6:D20)</f>
        <v>0</v>
      </c>
      <c r="E26" s="32" t="s">
        <v>123</v>
      </c>
      <c r="F26" s="115" t="n">
        <f aca="false">SUM(F6,F11)</f>
        <v>0</v>
      </c>
      <c r="G26" s="32" t="s">
        <v>123</v>
      </c>
      <c r="H26" s="63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2.75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285</v>
      </c>
    </row>
    <row r="2" customFormat="false" ht="28.5" hidden="false" customHeight="true" outlineLevel="0" collapsed="false">
      <c r="A2" s="84" t="s">
        <v>286</v>
      </c>
      <c r="B2" s="84"/>
      <c r="C2" s="84"/>
      <c r="D2" s="84"/>
    </row>
    <row r="3" customFormat="false" ht="22.5" hidden="false" customHeight="true" outlineLevel="0" collapsed="false">
      <c r="D3" s="71" t="s">
        <v>41</v>
      </c>
    </row>
    <row r="4" customFormat="false" ht="22.5" hidden="false" customHeight="true" outlineLevel="0" collapsed="false">
      <c r="A4" s="85" t="s">
        <v>135</v>
      </c>
      <c r="B4" s="116" t="s">
        <v>287</v>
      </c>
      <c r="C4" s="85" t="s">
        <v>288</v>
      </c>
      <c r="D4" s="85" t="s">
        <v>28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117" t="s">
        <v>149</v>
      </c>
    </row>
    <row r="6" customFormat="false" ht="18.75" hidden="false" customHeight="true" outlineLevel="0" collapsed="false">
      <c r="A6" s="118" t="s">
        <v>139</v>
      </c>
      <c r="B6" s="118"/>
      <c r="C6" s="119" t="n">
        <v>680000</v>
      </c>
      <c r="D6" s="120"/>
    </row>
    <row r="7" customFormat="false" ht="18.75" hidden="false" customHeight="true" outlineLevel="0" collapsed="false">
      <c r="A7" s="121" t="s">
        <v>290</v>
      </c>
      <c r="B7" s="121"/>
      <c r="C7" s="119" t="n">
        <v>680000</v>
      </c>
      <c r="D7" s="120"/>
    </row>
    <row r="8" customFormat="false" ht="18.75" hidden="false" customHeight="true" outlineLevel="0" collapsed="false">
      <c r="A8" s="121" t="s">
        <v>291</v>
      </c>
      <c r="B8" s="118" t="s">
        <v>292</v>
      </c>
      <c r="C8" s="119" t="n">
        <v>300000</v>
      </c>
      <c r="D8" s="122" t="s">
        <v>293</v>
      </c>
    </row>
    <row r="9" customFormat="false" ht="18.75" hidden="false" customHeight="true" outlineLevel="0" collapsed="false">
      <c r="A9" s="121" t="s">
        <v>291</v>
      </c>
      <c r="B9" s="118" t="s">
        <v>294</v>
      </c>
      <c r="C9" s="119" t="n">
        <v>230000</v>
      </c>
      <c r="D9" s="120"/>
    </row>
    <row r="10" customFormat="false" ht="18.75" hidden="false" customHeight="true" outlineLevel="0" collapsed="false">
      <c r="A10" s="121" t="s">
        <v>291</v>
      </c>
      <c r="B10" s="118" t="s">
        <v>295</v>
      </c>
      <c r="C10" s="119" t="n">
        <v>50000</v>
      </c>
      <c r="D10" s="120"/>
    </row>
    <row r="11" customFormat="false" ht="18.75" hidden="false" customHeight="true" outlineLevel="0" collapsed="false">
      <c r="A11" s="121" t="s">
        <v>291</v>
      </c>
      <c r="B11" s="118" t="s">
        <v>296</v>
      </c>
      <c r="C11" s="119" t="n">
        <v>50000</v>
      </c>
      <c r="D11" s="120"/>
    </row>
    <row r="12" customFormat="false" ht="18.75" hidden="false" customHeight="true" outlineLevel="0" collapsed="false">
      <c r="A12" s="121" t="s">
        <v>291</v>
      </c>
      <c r="B12" s="118" t="s">
        <v>297</v>
      </c>
      <c r="C12" s="119" t="n">
        <v>20000</v>
      </c>
      <c r="D12" s="120"/>
    </row>
    <row r="13" customFormat="false" ht="18.75" hidden="false" customHeight="true" outlineLevel="0" collapsed="false">
      <c r="A13" s="121" t="s">
        <v>291</v>
      </c>
      <c r="B13" s="118" t="s">
        <v>298</v>
      </c>
      <c r="C13" s="119" t="n">
        <v>30000</v>
      </c>
      <c r="D13" s="120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3" min="3" style="0" width="33.11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1"/>
    <col collapsed="false" customWidth="true" hidden="false" outlineLevel="0" max="7" min="7" style="0" width="16.75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299</v>
      </c>
    </row>
    <row r="2" customFormat="false" ht="18.75" hidden="false" customHeight="true" outlineLevel="0" collapsed="false">
      <c r="A2" s="123" t="s">
        <v>30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6.5" hidden="false" customHeight="true" outlineLevel="0" collapsed="false">
      <c r="E3" s="124"/>
      <c r="F3" s="124"/>
      <c r="G3" s="124"/>
      <c r="H3" s="124"/>
      <c r="I3" s="124"/>
      <c r="J3" s="125"/>
      <c r="K3" s="126" t="s">
        <v>41</v>
      </c>
    </row>
    <row r="4" customFormat="false" ht="41.1" hidden="false" customHeight="true" outlineLevel="0" collapsed="false">
      <c r="A4" s="127" t="s">
        <v>301</v>
      </c>
      <c r="B4" s="127" t="s">
        <v>302</v>
      </c>
      <c r="C4" s="127" t="s">
        <v>303</v>
      </c>
      <c r="D4" s="127" t="s">
        <v>304</v>
      </c>
      <c r="E4" s="127" t="s">
        <v>305</v>
      </c>
      <c r="F4" s="127" t="s">
        <v>306</v>
      </c>
      <c r="G4" s="127" t="s">
        <v>307</v>
      </c>
      <c r="H4" s="127" t="s">
        <v>308</v>
      </c>
      <c r="I4" s="128" t="s">
        <v>309</v>
      </c>
      <c r="J4" s="127" t="s">
        <v>310</v>
      </c>
      <c r="K4" s="129" t="s">
        <v>169</v>
      </c>
    </row>
    <row r="5" customFormat="false" ht="9.75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30" t="n">
        <v>6</v>
      </c>
      <c r="G5" s="130" t="n">
        <v>9</v>
      </c>
      <c r="H5" s="130" t="n">
        <v>10</v>
      </c>
      <c r="I5" s="130" t="n">
        <v>11</v>
      </c>
      <c r="J5" s="130" t="n">
        <v>12</v>
      </c>
      <c r="K5" s="19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31"/>
      <c r="K6" s="19"/>
    </row>
    <row r="7" customFormat="false" ht="9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31"/>
      <c r="K7" s="19"/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31"/>
      <c r="K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31"/>
      <c r="K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31"/>
      <c r="K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31"/>
      <c r="K11" s="19"/>
    </row>
    <row r="12" customFormat="false" ht="11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31"/>
      <c r="K12" s="19"/>
    </row>
    <row r="13" customFormat="false" ht="11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31"/>
      <c r="K13" s="19"/>
    </row>
    <row r="14" customFormat="false" ht="11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31"/>
      <c r="K14" s="19"/>
    </row>
    <row r="15" customFormat="false" ht="11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31"/>
      <c r="K15" s="19"/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31"/>
      <c r="K16" s="19"/>
    </row>
    <row r="17" customFormat="false" ht="11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31"/>
      <c r="K17" s="19"/>
    </row>
    <row r="18" customFormat="false" ht="11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31"/>
      <c r="K18" s="19"/>
    </row>
    <row r="19" customFormat="false" ht="11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31"/>
      <c r="K19" s="19"/>
    </row>
    <row r="20" customFormat="false" ht="11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31"/>
      <c r="K20" s="19"/>
    </row>
    <row r="21" customFormat="false" ht="11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31"/>
      <c r="K21" s="19"/>
    </row>
    <row r="22" customFormat="false" ht="11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31"/>
      <c r="K22" s="19"/>
    </row>
    <row r="24" customFormat="false" ht="11.25" hidden="false" customHeight="false" outlineLevel="0" collapsed="false">
      <c r="A24" s="1" t="s">
        <v>311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7.11"/>
    <col collapsed="false" customWidth="true" hidden="false" outlineLevel="0" max="4" min="4" style="0" width="16.5"/>
    <col collapsed="false" customWidth="true" hidden="false" outlineLevel="0" max="5" min="5" style="0" width="18.75"/>
    <col collapsed="false" customWidth="true" hidden="false" outlineLevel="0" max="6" min="6" style="0" width="21.24"/>
    <col collapsed="false" customWidth="true" hidden="false" outlineLevel="0" max="7" min="7" style="0" width="18.75"/>
    <col collapsed="false" customWidth="true" hidden="false" outlineLevel="0" max="8" min="8" style="0" width="15.75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75"/>
  </cols>
  <sheetData>
    <row r="1" customFormat="false" ht="9.75" hidden="false" customHeight="true" outlineLevel="0" collapsed="false">
      <c r="A1" s="69" t="s">
        <v>312</v>
      </c>
    </row>
    <row r="2" customFormat="false" ht="23.25" hidden="false" customHeight="true" outlineLevel="0" collapsed="false">
      <c r="A2" s="84" t="s">
        <v>31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1</v>
      </c>
    </row>
    <row r="4" customFormat="false" ht="33" hidden="false" customHeight="true" outlineLevel="0" collapsed="false">
      <c r="A4" s="72" t="s">
        <v>314</v>
      </c>
      <c r="B4" s="72"/>
      <c r="C4" s="72"/>
      <c r="D4" s="132" t="s">
        <v>135</v>
      </c>
      <c r="E4" s="132" t="s">
        <v>315</v>
      </c>
      <c r="F4" s="132" t="s">
        <v>316</v>
      </c>
      <c r="G4" s="132" t="s">
        <v>317</v>
      </c>
      <c r="H4" s="132" t="s">
        <v>318</v>
      </c>
      <c r="I4" s="75" t="s">
        <v>319</v>
      </c>
      <c r="J4" s="133" t="s">
        <v>320</v>
      </c>
      <c r="K4" s="133"/>
      <c r="L4" s="132" t="s">
        <v>321</v>
      </c>
      <c r="M4" s="132"/>
      <c r="N4" s="132" t="s">
        <v>322</v>
      </c>
      <c r="O4" s="132" t="s">
        <v>323</v>
      </c>
      <c r="P4" s="73" t="s">
        <v>324</v>
      </c>
    </row>
    <row r="5" customFormat="false" ht="18" hidden="false" customHeight="true" outlineLevel="0" collapsed="false">
      <c r="A5" s="85" t="s">
        <v>325</v>
      </c>
      <c r="B5" s="85" t="s">
        <v>326</v>
      </c>
      <c r="C5" s="134" t="s">
        <v>327</v>
      </c>
      <c r="D5" s="132"/>
      <c r="E5" s="132"/>
      <c r="F5" s="132"/>
      <c r="G5" s="132"/>
      <c r="H5" s="132"/>
      <c r="I5" s="75"/>
      <c r="J5" s="135" t="s">
        <v>325</v>
      </c>
      <c r="K5" s="136" t="s">
        <v>326</v>
      </c>
      <c r="L5" s="136" t="s">
        <v>325</v>
      </c>
      <c r="M5" s="137" t="s">
        <v>326</v>
      </c>
      <c r="N5" s="132"/>
      <c r="O5" s="132"/>
      <c r="P5" s="73"/>
    </row>
    <row r="6" customFormat="false" ht="12.75" hidden="false" customHeight="true" outlineLevel="0" collapsed="false">
      <c r="A6" s="77" t="s">
        <v>149</v>
      </c>
      <c r="B6" s="77" t="s">
        <v>149</v>
      </c>
      <c r="C6" s="77" t="s">
        <v>149</v>
      </c>
      <c r="D6" s="76" t="s">
        <v>149</v>
      </c>
      <c r="E6" s="76" t="s">
        <v>149</v>
      </c>
      <c r="F6" s="76" t="s">
        <v>149</v>
      </c>
      <c r="G6" s="76" t="s">
        <v>149</v>
      </c>
      <c r="H6" s="76" t="s">
        <v>149</v>
      </c>
      <c r="I6" s="76" t="s">
        <v>149</v>
      </c>
      <c r="J6" s="77" t="s">
        <v>149</v>
      </c>
      <c r="K6" s="77" t="s">
        <v>149</v>
      </c>
      <c r="L6" s="77" t="s">
        <v>149</v>
      </c>
      <c r="M6" s="77" t="s">
        <v>149</v>
      </c>
      <c r="N6" s="138" t="s">
        <v>149</v>
      </c>
      <c r="O6" s="138" t="s">
        <v>149</v>
      </c>
      <c r="P6" s="76" t="s">
        <v>149</v>
      </c>
    </row>
    <row r="7" customFormat="false" ht="12.75" hidden="false" customHeight="true" outlineLevel="0" collapsed="false">
      <c r="A7" s="78" t="s">
        <v>139</v>
      </c>
      <c r="B7" s="82"/>
      <c r="C7" s="87"/>
      <c r="D7" s="91"/>
      <c r="E7" s="87"/>
      <c r="F7" s="91"/>
      <c r="G7" s="87"/>
      <c r="H7" s="91"/>
      <c r="I7" s="139" t="n">
        <v>21</v>
      </c>
      <c r="J7" s="82"/>
      <c r="K7" s="82"/>
      <c r="L7" s="82"/>
      <c r="M7" s="87"/>
      <c r="N7" s="91"/>
      <c r="O7" s="81" t="n">
        <v>469200</v>
      </c>
      <c r="P7" s="87"/>
      <c r="Q7" s="20"/>
    </row>
    <row r="8" customFormat="false" ht="12.75" hidden="false" customHeight="true" outlineLevel="0" collapsed="false">
      <c r="A8" s="82" t="s">
        <v>170</v>
      </c>
      <c r="B8" s="82" t="s">
        <v>328</v>
      </c>
      <c r="C8" s="87" t="s">
        <v>329</v>
      </c>
      <c r="D8" s="91" t="s">
        <v>290</v>
      </c>
      <c r="E8" s="87"/>
      <c r="F8" s="91" t="s">
        <v>330</v>
      </c>
      <c r="G8" s="87"/>
      <c r="H8" s="91"/>
      <c r="I8" s="139" t="n">
        <v>1</v>
      </c>
      <c r="J8" s="82"/>
      <c r="K8" s="82"/>
      <c r="L8" s="82"/>
      <c r="M8" s="87"/>
      <c r="N8" s="91"/>
      <c r="O8" s="81" t="n">
        <v>7000</v>
      </c>
      <c r="P8" s="87"/>
      <c r="R8" s="20"/>
    </row>
    <row r="9" customFormat="false" ht="12.75" hidden="false" customHeight="true" outlineLevel="0" collapsed="false">
      <c r="A9" s="82" t="s">
        <v>170</v>
      </c>
      <c r="B9" s="82" t="s">
        <v>328</v>
      </c>
      <c r="C9" s="87" t="s">
        <v>329</v>
      </c>
      <c r="D9" s="91" t="s">
        <v>290</v>
      </c>
      <c r="E9" s="87"/>
      <c r="F9" s="91" t="s">
        <v>331</v>
      </c>
      <c r="G9" s="87"/>
      <c r="H9" s="91"/>
      <c r="I9" s="139" t="n">
        <v>3</v>
      </c>
      <c r="J9" s="82"/>
      <c r="K9" s="82"/>
      <c r="L9" s="82"/>
      <c r="M9" s="87"/>
      <c r="N9" s="91"/>
      <c r="O9" s="81" t="n">
        <v>2400</v>
      </c>
      <c r="P9" s="87"/>
      <c r="Q9" s="20"/>
    </row>
    <row r="10" customFormat="false" ht="12.75" hidden="false" customHeight="true" outlineLevel="0" collapsed="false">
      <c r="A10" s="82" t="s">
        <v>170</v>
      </c>
      <c r="B10" s="82" t="s">
        <v>328</v>
      </c>
      <c r="C10" s="87" t="s">
        <v>329</v>
      </c>
      <c r="D10" s="91" t="s">
        <v>290</v>
      </c>
      <c r="E10" s="87"/>
      <c r="F10" s="91" t="s">
        <v>332</v>
      </c>
      <c r="G10" s="87"/>
      <c r="H10" s="91"/>
      <c r="I10" s="139" t="n">
        <v>10</v>
      </c>
      <c r="J10" s="82"/>
      <c r="K10" s="82"/>
      <c r="L10" s="82"/>
      <c r="M10" s="87"/>
      <c r="N10" s="91"/>
      <c r="O10" s="81" t="n">
        <v>40000</v>
      </c>
      <c r="P10" s="87"/>
      <c r="Q10" s="20"/>
    </row>
    <row r="11" customFormat="false" ht="12.75" hidden="false" customHeight="true" outlineLevel="0" collapsed="false">
      <c r="A11" s="82" t="s">
        <v>170</v>
      </c>
      <c r="B11" s="82" t="s">
        <v>328</v>
      </c>
      <c r="C11" s="87" t="s">
        <v>329</v>
      </c>
      <c r="D11" s="91" t="s">
        <v>290</v>
      </c>
      <c r="E11" s="87"/>
      <c r="F11" s="91" t="s">
        <v>333</v>
      </c>
      <c r="G11" s="87"/>
      <c r="H11" s="91"/>
      <c r="I11" s="139" t="n">
        <v>4</v>
      </c>
      <c r="J11" s="82"/>
      <c r="K11" s="82"/>
      <c r="L11" s="82"/>
      <c r="M11" s="87"/>
      <c r="N11" s="91"/>
      <c r="O11" s="81" t="n">
        <v>14800</v>
      </c>
      <c r="P11" s="87"/>
      <c r="Q11" s="20"/>
    </row>
    <row r="12" customFormat="false" ht="12.75" hidden="false" customHeight="true" outlineLevel="0" collapsed="false">
      <c r="A12" s="82" t="s">
        <v>170</v>
      </c>
      <c r="B12" s="82" t="s">
        <v>328</v>
      </c>
      <c r="C12" s="87" t="s">
        <v>329</v>
      </c>
      <c r="D12" s="91" t="s">
        <v>290</v>
      </c>
      <c r="E12" s="87"/>
      <c r="F12" s="91" t="s">
        <v>334</v>
      </c>
      <c r="G12" s="87"/>
      <c r="H12" s="91"/>
      <c r="I12" s="139" t="n">
        <v>1</v>
      </c>
      <c r="J12" s="82"/>
      <c r="K12" s="82"/>
      <c r="L12" s="82"/>
      <c r="M12" s="87"/>
      <c r="N12" s="91"/>
      <c r="O12" s="81" t="n">
        <v>5000</v>
      </c>
      <c r="P12" s="87"/>
      <c r="Q12" s="20"/>
    </row>
    <row r="13" customFormat="false" ht="12.75" hidden="false" customHeight="true" outlineLevel="0" collapsed="false">
      <c r="A13" s="82" t="s">
        <v>170</v>
      </c>
      <c r="B13" s="82" t="s">
        <v>328</v>
      </c>
      <c r="C13" s="87" t="s">
        <v>335</v>
      </c>
      <c r="D13" s="91" t="s">
        <v>290</v>
      </c>
      <c r="E13" s="89" t="s">
        <v>336</v>
      </c>
      <c r="F13" s="91" t="s">
        <v>337</v>
      </c>
      <c r="G13" s="87"/>
      <c r="H13" s="91"/>
      <c r="I13" s="139" t="n">
        <v>1</v>
      </c>
      <c r="J13" s="82"/>
      <c r="K13" s="82"/>
      <c r="L13" s="82"/>
      <c r="M13" s="87"/>
      <c r="N13" s="91"/>
      <c r="O13" s="81" t="n">
        <v>200000</v>
      </c>
      <c r="P13" s="87"/>
    </row>
    <row r="14" customFormat="false" ht="12.75" hidden="false" customHeight="true" outlineLevel="0" collapsed="false">
      <c r="A14" s="82" t="s">
        <v>170</v>
      </c>
      <c r="B14" s="82" t="s">
        <v>328</v>
      </c>
      <c r="C14" s="87" t="s">
        <v>329</v>
      </c>
      <c r="D14" s="91" t="s">
        <v>290</v>
      </c>
      <c r="E14" s="89" t="s">
        <v>338</v>
      </c>
      <c r="F14" s="91" t="s">
        <v>337</v>
      </c>
      <c r="G14" s="87"/>
      <c r="H14" s="91"/>
      <c r="I14" s="139" t="n">
        <v>1</v>
      </c>
      <c r="J14" s="82"/>
      <c r="K14" s="82"/>
      <c r="L14" s="82"/>
      <c r="M14" s="87"/>
      <c r="N14" s="91"/>
      <c r="O14" s="81" t="n">
        <v>200000</v>
      </c>
      <c r="P14" s="87"/>
    </row>
    <row r="15" customFormat="false" ht="12.75" hidden="false" customHeight="true" outlineLevel="0" collapsed="false">
      <c r="C15" s="20"/>
      <c r="D15" s="20"/>
      <c r="H15" s="20"/>
      <c r="I15" s="20"/>
      <c r="J15" s="20"/>
      <c r="M15" s="20"/>
    </row>
    <row r="16" customFormat="false" ht="12.75" hidden="false" customHeight="true" outlineLevel="0" collapsed="false">
      <c r="D16" s="20"/>
      <c r="E16" s="20"/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75"/>
    <col collapsed="false" customWidth="true" hidden="false" outlineLevel="0" max="3" min="3" style="0" width="6.1"/>
    <col collapsed="false" customWidth="true" hidden="false" outlineLevel="0" max="4" min="4" style="0" width="8.49"/>
    <col collapsed="false" customWidth="true" hidden="false" outlineLevel="0" max="6" min="5" style="0" width="11.75"/>
    <col collapsed="false" customWidth="true" hidden="false" outlineLevel="0" max="7" min="7" style="0" width="4.75"/>
    <col collapsed="false" customWidth="true" hidden="false" outlineLevel="0" max="9" min="8" style="0" width="11.75"/>
    <col collapsed="false" customWidth="true" hidden="false" outlineLevel="0" max="11" min="10" style="0" width="6.75"/>
    <col collapsed="false" customWidth="true" hidden="false" outlineLevel="0" max="12" min="12" style="0" width="5.75"/>
    <col collapsed="false" customWidth="true" hidden="false" outlineLevel="0" max="13" min="13" style="0" width="6.49"/>
    <col collapsed="false" customWidth="true" hidden="false" outlineLevel="0" max="19" min="19" style="0" width="6.75"/>
  </cols>
  <sheetData>
    <row r="1" customFormat="false" ht="9.75" hidden="false" customHeight="true" outlineLevel="0" collapsed="false">
      <c r="A1" s="69" t="s">
        <v>339</v>
      </c>
    </row>
    <row r="2" customFormat="false" ht="28.5" hidden="false" customHeight="true" outlineLevel="0" collapsed="false">
      <c r="A2" s="84" t="s">
        <v>34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1</v>
      </c>
    </row>
    <row r="4" customFormat="false" ht="17.25" hidden="false" customHeight="true" outlineLevel="0" collapsed="false">
      <c r="A4" s="72" t="s">
        <v>135</v>
      </c>
      <c r="B4" s="73" t="s">
        <v>136</v>
      </c>
      <c r="C4" s="140" t="s">
        <v>341</v>
      </c>
      <c r="D4" s="140"/>
      <c r="E4" s="140"/>
      <c r="F4" s="140"/>
      <c r="G4" s="140"/>
      <c r="H4" s="140"/>
      <c r="I4" s="140"/>
      <c r="J4" s="140"/>
      <c r="K4" s="140"/>
      <c r="L4" s="141" t="s">
        <v>342</v>
      </c>
      <c r="M4" s="141"/>
      <c r="N4" s="141"/>
      <c r="O4" s="141"/>
      <c r="P4" s="141"/>
      <c r="Q4" s="141"/>
      <c r="R4" s="141"/>
      <c r="S4" s="141"/>
      <c r="T4" s="141"/>
      <c r="U4" s="142" t="s">
        <v>343</v>
      </c>
      <c r="V4" s="142"/>
      <c r="W4" s="142"/>
      <c r="X4" s="142"/>
      <c r="Y4" s="142"/>
      <c r="Z4" s="142"/>
      <c r="AA4" s="142"/>
      <c r="AB4" s="142"/>
      <c r="AC4" s="142"/>
    </row>
    <row r="5" customFormat="false" ht="17.25" hidden="false" customHeight="true" outlineLevel="0" collapsed="false">
      <c r="A5" s="72"/>
      <c r="B5" s="73"/>
      <c r="C5" s="73" t="s">
        <v>139</v>
      </c>
      <c r="D5" s="143" t="s">
        <v>344</v>
      </c>
      <c r="E5" s="143"/>
      <c r="F5" s="143"/>
      <c r="G5" s="143"/>
      <c r="H5" s="143"/>
      <c r="I5" s="143"/>
      <c r="J5" s="75" t="s">
        <v>345</v>
      </c>
      <c r="K5" s="144" t="s">
        <v>346</v>
      </c>
      <c r="L5" s="145" t="s">
        <v>139</v>
      </c>
      <c r="M5" s="143" t="s">
        <v>344</v>
      </c>
      <c r="N5" s="143"/>
      <c r="O5" s="143"/>
      <c r="P5" s="143"/>
      <c r="Q5" s="143"/>
      <c r="R5" s="143"/>
      <c r="S5" s="72" t="s">
        <v>345</v>
      </c>
      <c r="T5" s="75" t="s">
        <v>346</v>
      </c>
      <c r="U5" s="145" t="s">
        <v>139</v>
      </c>
      <c r="V5" s="143" t="s">
        <v>344</v>
      </c>
      <c r="W5" s="143"/>
      <c r="X5" s="143"/>
      <c r="Y5" s="143"/>
      <c r="Z5" s="143"/>
      <c r="AA5" s="143"/>
      <c r="AB5" s="132" t="s">
        <v>345</v>
      </c>
      <c r="AC5" s="75" t="s">
        <v>346</v>
      </c>
    </row>
    <row r="6" customFormat="false" ht="23.25" hidden="false" customHeight="true" outlineLevel="0" collapsed="false">
      <c r="A6" s="72"/>
      <c r="B6" s="73"/>
      <c r="C6" s="73"/>
      <c r="D6" s="75" t="s">
        <v>147</v>
      </c>
      <c r="E6" s="144" t="s">
        <v>347</v>
      </c>
      <c r="F6" s="144" t="s">
        <v>217</v>
      </c>
      <c r="G6" s="146" t="s">
        <v>348</v>
      </c>
      <c r="H6" s="146"/>
      <c r="I6" s="146"/>
      <c r="J6" s="75"/>
      <c r="K6" s="144"/>
      <c r="L6" s="145"/>
      <c r="M6" s="132" t="s">
        <v>147</v>
      </c>
      <c r="N6" s="132" t="s">
        <v>347</v>
      </c>
      <c r="O6" s="75" t="s">
        <v>217</v>
      </c>
      <c r="P6" s="146" t="s">
        <v>348</v>
      </c>
      <c r="Q6" s="146"/>
      <c r="R6" s="146"/>
      <c r="S6" s="72"/>
      <c r="T6" s="75"/>
      <c r="U6" s="145"/>
      <c r="V6" s="133" t="s">
        <v>147</v>
      </c>
      <c r="W6" s="132" t="s">
        <v>347</v>
      </c>
      <c r="X6" s="75" t="s">
        <v>217</v>
      </c>
      <c r="Y6" s="146" t="s">
        <v>348</v>
      </c>
      <c r="Z6" s="146"/>
      <c r="AA6" s="146"/>
      <c r="AB6" s="132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4"/>
      <c r="F7" s="144"/>
      <c r="G7" s="147" t="s">
        <v>147</v>
      </c>
      <c r="H7" s="116" t="s">
        <v>349</v>
      </c>
      <c r="I7" s="148" t="s">
        <v>350</v>
      </c>
      <c r="J7" s="75"/>
      <c r="K7" s="144"/>
      <c r="L7" s="145"/>
      <c r="M7" s="132"/>
      <c r="N7" s="132"/>
      <c r="O7" s="75"/>
      <c r="P7" s="147" t="s">
        <v>147</v>
      </c>
      <c r="Q7" s="116" t="s">
        <v>349</v>
      </c>
      <c r="R7" s="148" t="s">
        <v>350</v>
      </c>
      <c r="S7" s="72"/>
      <c r="T7" s="75"/>
      <c r="U7" s="145"/>
      <c r="V7" s="133"/>
      <c r="W7" s="132"/>
      <c r="X7" s="75"/>
      <c r="Y7" s="147" t="s">
        <v>147</v>
      </c>
      <c r="Z7" s="116" t="s">
        <v>349</v>
      </c>
      <c r="AA7" s="148" t="s">
        <v>350</v>
      </c>
      <c r="AB7" s="132"/>
      <c r="AC7" s="75"/>
    </row>
    <row r="8" customFormat="false" ht="17.25" hidden="false" customHeight="true" outlineLevel="0" collapsed="false">
      <c r="A8" s="76" t="s">
        <v>149</v>
      </c>
      <c r="B8" s="76" t="s">
        <v>149</v>
      </c>
      <c r="C8" s="76" t="n">
        <v>1</v>
      </c>
      <c r="D8" s="138" t="n">
        <v>2</v>
      </c>
      <c r="E8" s="138" t="n">
        <v>3</v>
      </c>
      <c r="F8" s="138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51</v>
      </c>
      <c r="V8" s="76" t="s">
        <v>352</v>
      </c>
      <c r="W8" s="76" t="s">
        <v>353</v>
      </c>
      <c r="X8" s="76" t="s">
        <v>354</v>
      </c>
      <c r="Y8" s="77" t="s">
        <v>355</v>
      </c>
      <c r="Z8" s="77" t="s">
        <v>356</v>
      </c>
      <c r="AA8" s="77" t="s">
        <v>357</v>
      </c>
      <c r="AB8" s="76" t="s">
        <v>358</v>
      </c>
      <c r="AC8" s="76" t="s">
        <v>359</v>
      </c>
    </row>
    <row r="9" customFormat="false" ht="12.75" hidden="false" customHeight="true" outlineLevel="0" collapsed="false">
      <c r="A9" s="78" t="s">
        <v>139</v>
      </c>
      <c r="B9" s="87"/>
      <c r="C9" s="81" t="n">
        <v>8700</v>
      </c>
      <c r="D9" s="81" t="n">
        <v>8700</v>
      </c>
      <c r="E9" s="81" t="n">
        <v>0</v>
      </c>
      <c r="F9" s="81" t="n">
        <v>8700</v>
      </c>
      <c r="G9" s="81" t="n">
        <v>0</v>
      </c>
      <c r="H9" s="81" t="n">
        <v>0</v>
      </c>
      <c r="I9" s="81" t="n">
        <v>0</v>
      </c>
      <c r="J9" s="81" t="n">
        <v>0</v>
      </c>
      <c r="K9" s="79" t="n">
        <v>0</v>
      </c>
      <c r="L9" s="149" t="n">
        <v>8700</v>
      </c>
      <c r="M9" s="149" t="n">
        <v>8700</v>
      </c>
      <c r="N9" s="150" t="n">
        <v>0</v>
      </c>
      <c r="O9" s="151" t="n">
        <v>8700</v>
      </c>
      <c r="P9" s="152" t="n">
        <v>0</v>
      </c>
      <c r="Q9" s="150" t="n">
        <v>0</v>
      </c>
      <c r="R9" s="152" t="n">
        <v>0</v>
      </c>
      <c r="S9" s="150" t="n">
        <v>0</v>
      </c>
      <c r="T9" s="15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20"/>
    </row>
    <row r="10" customFormat="false" ht="12.75" hidden="false" customHeight="true" outlineLevel="0" collapsed="false">
      <c r="A10" s="82" t="s">
        <v>290</v>
      </c>
      <c r="B10" s="89" t="s">
        <v>151</v>
      </c>
      <c r="C10" s="81" t="n">
        <v>8700</v>
      </c>
      <c r="D10" s="81" t="n">
        <v>8700</v>
      </c>
      <c r="E10" s="81" t="n">
        <v>0</v>
      </c>
      <c r="F10" s="81" t="n">
        <v>8700</v>
      </c>
      <c r="G10" s="81" t="n">
        <v>0</v>
      </c>
      <c r="H10" s="81" t="n">
        <v>0</v>
      </c>
      <c r="I10" s="81" t="n">
        <v>0</v>
      </c>
      <c r="J10" s="81" t="n">
        <v>0</v>
      </c>
      <c r="K10" s="79" t="n">
        <v>0</v>
      </c>
      <c r="L10" s="149" t="n">
        <v>8700</v>
      </c>
      <c r="M10" s="149" t="n">
        <v>8700</v>
      </c>
      <c r="N10" s="150" t="n">
        <v>0</v>
      </c>
      <c r="O10" s="151" t="n">
        <v>8700</v>
      </c>
      <c r="P10" s="152" t="n">
        <v>0</v>
      </c>
      <c r="Q10" s="150" t="n">
        <v>0</v>
      </c>
      <c r="R10" s="152" t="n">
        <v>0</v>
      </c>
      <c r="S10" s="150" t="n">
        <v>0</v>
      </c>
      <c r="T10" s="15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79" t="n">
        <v>0</v>
      </c>
      <c r="AD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3" width="8.11"/>
    <col collapsed="false" customWidth="true" hidden="false" outlineLevel="0" max="3" min="3" style="153" width="16.5"/>
    <col collapsed="false" customWidth="true" hidden="false" outlineLevel="0" max="4" min="4" style="153" width="42.99"/>
    <col collapsed="false" customWidth="true" hidden="false" outlineLevel="0" max="5" min="5" style="153" width="31.49"/>
    <col collapsed="false" customWidth="false" hidden="false" outlineLevel="0" max="257" min="6" style="153" width="11.99"/>
  </cols>
  <sheetData>
    <row r="1" customFormat="false" ht="16.5" hidden="false" customHeight="true" outlineLevel="0" collapsed="false">
      <c r="A1" s="154" t="s">
        <v>36</v>
      </c>
      <c r="B1" s="155"/>
      <c r="C1" s="155"/>
      <c r="D1" s="15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3.75" hidden="false" customHeight="true" outlineLevel="0" collapsed="false">
      <c r="A2" s="156" t="s">
        <v>360</v>
      </c>
      <c r="B2" s="156"/>
      <c r="C2" s="156"/>
      <c r="D2" s="156"/>
      <c r="E2" s="15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true" outlineLevel="0" collapsed="false"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15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05" hidden="false" customHeight="true" outlineLevel="0" collapsed="false">
      <c r="A5" s="157" t="s">
        <v>361</v>
      </c>
      <c r="B5" s="157"/>
      <c r="C5" s="157"/>
      <c r="D5" s="158" t="s">
        <v>297</v>
      </c>
      <c r="E5" s="15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2.05" hidden="false" customHeight="true" outlineLevel="0" collapsed="false">
      <c r="A6" s="157" t="s">
        <v>362</v>
      </c>
      <c r="B6" s="157"/>
      <c r="C6" s="157"/>
      <c r="D6" s="158" t="s">
        <v>151</v>
      </c>
      <c r="E6" s="15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05" hidden="false" customHeight="true" outlineLevel="0" collapsed="false">
      <c r="A7" s="157" t="s">
        <v>363</v>
      </c>
      <c r="B7" s="157"/>
      <c r="C7" s="157"/>
      <c r="D7" s="158" t="s">
        <v>364</v>
      </c>
      <c r="E7" s="158" t="n">
        <v>2000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2.05" hidden="false" customHeight="true" outlineLevel="0" collapsed="false">
      <c r="A8" s="157"/>
      <c r="B8" s="157"/>
      <c r="C8" s="157"/>
      <c r="D8" s="158" t="s">
        <v>365</v>
      </c>
      <c r="E8" s="158" t="n">
        <v>200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05" hidden="false" customHeight="true" outlineLevel="0" collapsed="false">
      <c r="A9" s="157"/>
      <c r="B9" s="157"/>
      <c r="C9" s="157"/>
      <c r="D9" s="158" t="s">
        <v>366</v>
      </c>
      <c r="E9" s="15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05" hidden="false" customHeight="true" outlineLevel="0" collapsed="false">
      <c r="A10" s="157" t="s">
        <v>367</v>
      </c>
      <c r="B10" s="157" t="s">
        <v>368</v>
      </c>
      <c r="C10" s="157"/>
      <c r="D10" s="157"/>
      <c r="E10" s="157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01.1" hidden="false" customHeight="true" outlineLevel="0" collapsed="false">
      <c r="A11" s="157"/>
      <c r="B11" s="159" t="s">
        <v>369</v>
      </c>
      <c r="C11" s="159"/>
      <c r="D11" s="159"/>
      <c r="E11" s="15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true" outlineLevel="0" collapsed="false">
      <c r="A12" s="157" t="s">
        <v>370</v>
      </c>
      <c r="B12" s="160" t="s">
        <v>371</v>
      </c>
      <c r="C12" s="161" t="s">
        <v>372</v>
      </c>
      <c r="D12" s="161" t="s">
        <v>373</v>
      </c>
      <c r="E12" s="161" t="s">
        <v>37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05" hidden="false" customHeight="true" outlineLevel="0" collapsed="false">
      <c r="A13" s="157"/>
      <c r="B13" s="157" t="s">
        <v>375</v>
      </c>
      <c r="C13" s="157" t="s">
        <v>376</v>
      </c>
      <c r="D13" s="158" t="s">
        <v>377</v>
      </c>
      <c r="E13" s="158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05" hidden="false" customHeight="true" outlineLevel="0" collapsed="false">
      <c r="A14" s="157"/>
      <c r="B14" s="157"/>
      <c r="C14" s="157"/>
      <c r="D14" s="158" t="s">
        <v>378</v>
      </c>
      <c r="E14" s="158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05" hidden="false" customHeight="true" outlineLevel="0" collapsed="false">
      <c r="A15" s="157"/>
      <c r="B15" s="157"/>
      <c r="C15" s="157"/>
      <c r="D15" s="162" t="s">
        <v>379</v>
      </c>
      <c r="E15" s="15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05" hidden="false" customHeight="true" outlineLevel="0" collapsed="false">
      <c r="A16" s="157"/>
      <c r="B16" s="157"/>
      <c r="C16" s="157" t="s">
        <v>380</v>
      </c>
      <c r="D16" s="158" t="s">
        <v>377</v>
      </c>
      <c r="E16" s="15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05" hidden="false" customHeight="true" outlineLevel="0" collapsed="false">
      <c r="A17" s="157"/>
      <c r="B17" s="157"/>
      <c r="C17" s="157"/>
      <c r="D17" s="158" t="s">
        <v>378</v>
      </c>
      <c r="E17" s="15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05" hidden="false" customHeight="true" outlineLevel="0" collapsed="false">
      <c r="A18" s="157"/>
      <c r="B18" s="157"/>
      <c r="C18" s="157"/>
      <c r="D18" s="162" t="s">
        <v>379</v>
      </c>
      <c r="E18" s="158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05" hidden="false" customHeight="true" outlineLevel="0" collapsed="false">
      <c r="A19" s="157"/>
      <c r="B19" s="157"/>
      <c r="C19" s="157" t="s">
        <v>381</v>
      </c>
      <c r="D19" s="158" t="s">
        <v>377</v>
      </c>
      <c r="E19" s="158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05" hidden="false" customHeight="true" outlineLevel="0" collapsed="false">
      <c r="A20" s="157"/>
      <c r="B20" s="157"/>
      <c r="C20" s="157"/>
      <c r="D20" s="158" t="s">
        <v>378</v>
      </c>
      <c r="E20" s="15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05" hidden="false" customHeight="true" outlineLevel="0" collapsed="false">
      <c r="A21" s="157"/>
      <c r="B21" s="157"/>
      <c r="C21" s="157"/>
      <c r="D21" s="162" t="s">
        <v>379</v>
      </c>
      <c r="E21" s="158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05" hidden="false" customHeight="true" outlineLevel="0" collapsed="false">
      <c r="A22" s="157"/>
      <c r="B22" s="157"/>
      <c r="C22" s="157" t="s">
        <v>382</v>
      </c>
      <c r="D22" s="158" t="s">
        <v>377</v>
      </c>
      <c r="E22" s="15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05" hidden="false" customHeight="true" outlineLevel="0" collapsed="false">
      <c r="A23" s="157"/>
      <c r="B23" s="157"/>
      <c r="C23" s="157"/>
      <c r="D23" s="158" t="s">
        <v>378</v>
      </c>
      <c r="E23" s="15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05" hidden="false" customHeight="true" outlineLevel="0" collapsed="false">
      <c r="A24" s="157"/>
      <c r="B24" s="157"/>
      <c r="C24" s="157"/>
      <c r="D24" s="162" t="s">
        <v>379</v>
      </c>
      <c r="E24" s="15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05" hidden="false" customHeight="true" outlineLevel="0" collapsed="false">
      <c r="A25" s="157"/>
      <c r="B25" s="157"/>
      <c r="C25" s="163" t="s">
        <v>383</v>
      </c>
      <c r="D25" s="158"/>
      <c r="E25" s="161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05" hidden="false" customHeight="true" outlineLevel="0" collapsed="false">
      <c r="A26" s="157"/>
      <c r="B26" s="157" t="s">
        <v>384</v>
      </c>
      <c r="C26" s="157" t="s">
        <v>385</v>
      </c>
      <c r="D26" s="158" t="s">
        <v>377</v>
      </c>
      <c r="E26" s="15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05" hidden="false" customHeight="true" outlineLevel="0" collapsed="false">
      <c r="A27" s="157"/>
      <c r="B27" s="157"/>
      <c r="C27" s="157"/>
      <c r="D27" s="158" t="s">
        <v>378</v>
      </c>
      <c r="E27" s="15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05" hidden="false" customHeight="true" outlineLevel="0" collapsed="false">
      <c r="A28" s="157"/>
      <c r="B28" s="157"/>
      <c r="C28" s="157"/>
      <c r="D28" s="162" t="s">
        <v>379</v>
      </c>
      <c r="E28" s="15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42.75" hidden="false" customHeight="true" outlineLevel="0" collapsed="false">
      <c r="A29" s="157"/>
      <c r="B29" s="157"/>
      <c r="C29" s="157" t="s">
        <v>386</v>
      </c>
      <c r="D29" s="158" t="s">
        <v>377</v>
      </c>
      <c r="E29" s="158" t="s">
        <v>387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05" hidden="false" customHeight="true" outlineLevel="0" collapsed="false">
      <c r="A30" s="157"/>
      <c r="B30" s="157"/>
      <c r="C30" s="157"/>
      <c r="D30" s="158" t="s">
        <v>378</v>
      </c>
      <c r="E30" s="15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05" hidden="false" customHeight="true" outlineLevel="0" collapsed="false">
      <c r="A31" s="157"/>
      <c r="B31" s="157"/>
      <c r="C31" s="157"/>
      <c r="D31" s="162" t="s">
        <v>379</v>
      </c>
      <c r="E31" s="15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05" hidden="false" customHeight="true" outlineLevel="0" collapsed="false">
      <c r="A32" s="157"/>
      <c r="B32" s="157"/>
      <c r="C32" s="157" t="s">
        <v>388</v>
      </c>
      <c r="D32" s="158" t="s">
        <v>377</v>
      </c>
      <c r="E32" s="15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05" hidden="false" customHeight="true" outlineLevel="0" collapsed="false">
      <c r="A33" s="157"/>
      <c r="B33" s="157"/>
      <c r="C33" s="157"/>
      <c r="D33" s="158" t="s">
        <v>378</v>
      </c>
      <c r="E33" s="15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05" hidden="false" customHeight="true" outlineLevel="0" collapsed="false">
      <c r="A34" s="157"/>
      <c r="B34" s="157"/>
      <c r="C34" s="157"/>
      <c r="D34" s="162" t="s">
        <v>379</v>
      </c>
      <c r="E34" s="15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05" hidden="false" customHeight="true" outlineLevel="0" collapsed="false">
      <c r="A35" s="157"/>
      <c r="B35" s="157"/>
      <c r="C35" s="157" t="s">
        <v>389</v>
      </c>
      <c r="D35" s="158" t="s">
        <v>377</v>
      </c>
      <c r="E35" s="15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05" hidden="false" customHeight="true" outlineLevel="0" collapsed="false">
      <c r="A36" s="157"/>
      <c r="B36" s="157"/>
      <c r="C36" s="157"/>
      <c r="D36" s="158" t="s">
        <v>378</v>
      </c>
      <c r="E36" s="15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05" hidden="false" customHeight="true" outlineLevel="0" collapsed="false">
      <c r="A37" s="157"/>
      <c r="B37" s="157"/>
      <c r="C37" s="157"/>
      <c r="D37" s="162" t="s">
        <v>379</v>
      </c>
      <c r="E37" s="15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05" hidden="false" customHeight="true" outlineLevel="0" collapsed="false">
      <c r="A38" s="157"/>
      <c r="B38" s="157"/>
      <c r="C38" s="163" t="s">
        <v>383</v>
      </c>
      <c r="D38" s="158"/>
      <c r="E38" s="15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05" hidden="false" customHeight="true" outlineLevel="0" collapsed="false">
      <c r="A39" s="157"/>
      <c r="B39" s="157" t="s">
        <v>390</v>
      </c>
      <c r="C39" s="157" t="s">
        <v>391</v>
      </c>
      <c r="D39" s="158" t="s">
        <v>377</v>
      </c>
      <c r="E39" s="161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05" hidden="false" customHeight="true" outlineLevel="0" collapsed="false">
      <c r="A40" s="157"/>
      <c r="B40" s="157"/>
      <c r="C40" s="157"/>
      <c r="D40" s="158" t="s">
        <v>378</v>
      </c>
      <c r="E40" s="161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05" hidden="false" customHeight="true" outlineLevel="0" collapsed="false">
      <c r="A41" s="157"/>
      <c r="B41" s="157"/>
      <c r="C41" s="157"/>
      <c r="D41" s="162" t="s">
        <v>379</v>
      </c>
      <c r="E41" s="16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05" hidden="false" customHeight="true" outlineLevel="0" collapsed="false">
      <c r="A42" s="157"/>
      <c r="B42" s="157"/>
      <c r="C42" s="163" t="s">
        <v>383</v>
      </c>
      <c r="D42" s="158"/>
      <c r="E42" s="16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7" hidden="false" customHeight="true" outlineLevel="0" collapsed="false">
      <c r="A43" s="164" t="s">
        <v>392</v>
      </c>
      <c r="B43" s="164"/>
      <c r="C43" s="164"/>
      <c r="D43" s="164"/>
      <c r="E43" s="164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3" width="8.11"/>
    <col collapsed="false" customWidth="true" hidden="false" outlineLevel="0" max="3" min="3" style="153" width="16.5"/>
    <col collapsed="false" customWidth="true" hidden="false" outlineLevel="0" max="4" min="4" style="153" width="42.99"/>
    <col collapsed="false" customWidth="true" hidden="false" outlineLevel="0" max="5" min="5" style="153" width="51.24"/>
    <col collapsed="false" customWidth="false" hidden="false" outlineLevel="0" max="257" min="6" style="153" width="11.99"/>
  </cols>
  <sheetData>
    <row r="1" customFormat="false" ht="16.5" hidden="false" customHeight="true" outlineLevel="0" collapsed="false">
      <c r="A1" s="154" t="s">
        <v>36</v>
      </c>
      <c r="B1" s="155"/>
      <c r="C1" s="155"/>
      <c r="D1" s="15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3.75" hidden="false" customHeight="true" outlineLevel="0" collapsed="false">
      <c r="A2" s="156" t="s">
        <v>360</v>
      </c>
      <c r="B2" s="156"/>
      <c r="C2" s="156"/>
      <c r="D2" s="156"/>
      <c r="E2" s="15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true" outlineLevel="0" collapsed="false"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15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05" hidden="false" customHeight="true" outlineLevel="0" collapsed="false">
      <c r="A5" s="157" t="s">
        <v>361</v>
      </c>
      <c r="B5" s="157"/>
      <c r="C5" s="157"/>
      <c r="D5" s="158" t="s">
        <v>292</v>
      </c>
      <c r="E5" s="15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2.05" hidden="false" customHeight="true" outlineLevel="0" collapsed="false">
      <c r="A6" s="157" t="s">
        <v>362</v>
      </c>
      <c r="B6" s="157"/>
      <c r="C6" s="157"/>
      <c r="D6" s="158" t="s">
        <v>151</v>
      </c>
      <c r="E6" s="15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05" hidden="false" customHeight="true" outlineLevel="0" collapsed="false">
      <c r="A7" s="157" t="s">
        <v>363</v>
      </c>
      <c r="B7" s="157"/>
      <c r="C7" s="157"/>
      <c r="D7" s="158" t="s">
        <v>364</v>
      </c>
      <c r="E7" s="158" t="n">
        <v>30000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2.05" hidden="false" customHeight="true" outlineLevel="0" collapsed="false">
      <c r="A8" s="157"/>
      <c r="B8" s="157"/>
      <c r="C8" s="157"/>
      <c r="D8" s="158" t="s">
        <v>365</v>
      </c>
      <c r="E8" s="158" t="n">
        <v>3000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05" hidden="false" customHeight="true" outlineLevel="0" collapsed="false">
      <c r="A9" s="157"/>
      <c r="B9" s="157"/>
      <c r="C9" s="157"/>
      <c r="D9" s="158" t="s">
        <v>366</v>
      </c>
      <c r="E9" s="15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05" hidden="false" customHeight="true" outlineLevel="0" collapsed="false">
      <c r="A10" s="157" t="s">
        <v>367</v>
      </c>
      <c r="B10" s="157" t="s">
        <v>368</v>
      </c>
      <c r="C10" s="157"/>
      <c r="D10" s="157"/>
      <c r="E10" s="157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01.1" hidden="false" customHeight="true" outlineLevel="0" collapsed="false">
      <c r="A11" s="157"/>
      <c r="B11" s="159" t="s">
        <v>393</v>
      </c>
      <c r="C11" s="159"/>
      <c r="D11" s="159"/>
      <c r="E11" s="15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true" outlineLevel="0" collapsed="false">
      <c r="A12" s="157" t="s">
        <v>370</v>
      </c>
      <c r="B12" s="160" t="s">
        <v>371</v>
      </c>
      <c r="C12" s="161" t="s">
        <v>372</v>
      </c>
      <c r="D12" s="161" t="s">
        <v>373</v>
      </c>
      <c r="E12" s="161" t="s">
        <v>37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05" hidden="false" customHeight="true" outlineLevel="0" collapsed="false">
      <c r="A13" s="157"/>
      <c r="B13" s="157" t="s">
        <v>375</v>
      </c>
      <c r="C13" s="157" t="s">
        <v>376</v>
      </c>
      <c r="D13" s="158" t="s">
        <v>377</v>
      </c>
      <c r="E13" s="158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05" hidden="false" customHeight="true" outlineLevel="0" collapsed="false">
      <c r="A14" s="157"/>
      <c r="B14" s="157"/>
      <c r="C14" s="157"/>
      <c r="D14" s="158" t="s">
        <v>378</v>
      </c>
      <c r="E14" s="158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05" hidden="false" customHeight="true" outlineLevel="0" collapsed="false">
      <c r="A15" s="157"/>
      <c r="B15" s="157"/>
      <c r="C15" s="157"/>
      <c r="D15" s="162" t="s">
        <v>379</v>
      </c>
      <c r="E15" s="15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05" hidden="false" customHeight="true" outlineLevel="0" collapsed="false">
      <c r="A16" s="157"/>
      <c r="B16" s="157"/>
      <c r="C16" s="157" t="s">
        <v>380</v>
      </c>
      <c r="D16" s="158" t="s">
        <v>377</v>
      </c>
      <c r="E16" s="15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05" hidden="false" customHeight="true" outlineLevel="0" collapsed="false">
      <c r="A17" s="157"/>
      <c r="B17" s="157"/>
      <c r="C17" s="157"/>
      <c r="D17" s="158" t="s">
        <v>378</v>
      </c>
      <c r="E17" s="15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05" hidden="false" customHeight="true" outlineLevel="0" collapsed="false">
      <c r="A18" s="157"/>
      <c r="B18" s="157"/>
      <c r="C18" s="157"/>
      <c r="D18" s="162" t="s">
        <v>379</v>
      </c>
      <c r="E18" s="158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05" hidden="false" customHeight="true" outlineLevel="0" collapsed="false">
      <c r="A19" s="157"/>
      <c r="B19" s="157"/>
      <c r="C19" s="157" t="s">
        <v>381</v>
      </c>
      <c r="D19" s="158" t="s">
        <v>377</v>
      </c>
      <c r="E19" s="158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05" hidden="false" customHeight="true" outlineLevel="0" collapsed="false">
      <c r="A20" s="157"/>
      <c r="B20" s="157"/>
      <c r="C20" s="157"/>
      <c r="D20" s="158" t="s">
        <v>378</v>
      </c>
      <c r="E20" s="15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05" hidden="false" customHeight="true" outlineLevel="0" collapsed="false">
      <c r="A21" s="157"/>
      <c r="B21" s="157"/>
      <c r="C21" s="157"/>
      <c r="D21" s="162" t="s">
        <v>379</v>
      </c>
      <c r="E21" s="158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05" hidden="false" customHeight="true" outlineLevel="0" collapsed="false">
      <c r="A22" s="157"/>
      <c r="B22" s="157"/>
      <c r="C22" s="157" t="s">
        <v>382</v>
      </c>
      <c r="D22" s="158" t="s">
        <v>377</v>
      </c>
      <c r="E22" s="15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05" hidden="false" customHeight="true" outlineLevel="0" collapsed="false">
      <c r="A23" s="157"/>
      <c r="B23" s="157"/>
      <c r="C23" s="157"/>
      <c r="D23" s="158" t="s">
        <v>378</v>
      </c>
      <c r="E23" s="15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05" hidden="false" customHeight="true" outlineLevel="0" collapsed="false">
      <c r="A24" s="157"/>
      <c r="B24" s="157"/>
      <c r="C24" s="157"/>
      <c r="D24" s="162" t="s">
        <v>379</v>
      </c>
      <c r="E24" s="15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05" hidden="false" customHeight="true" outlineLevel="0" collapsed="false">
      <c r="A25" s="157"/>
      <c r="B25" s="157"/>
      <c r="C25" s="163" t="s">
        <v>383</v>
      </c>
      <c r="D25" s="158"/>
      <c r="E25" s="161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05" hidden="false" customHeight="true" outlineLevel="0" collapsed="false">
      <c r="A26" s="157"/>
      <c r="B26" s="157" t="s">
        <v>384</v>
      </c>
      <c r="C26" s="157" t="s">
        <v>385</v>
      </c>
      <c r="D26" s="158" t="s">
        <v>377</v>
      </c>
      <c r="E26" s="15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05" hidden="false" customHeight="true" outlineLevel="0" collapsed="false">
      <c r="A27" s="157"/>
      <c r="B27" s="157"/>
      <c r="C27" s="157"/>
      <c r="D27" s="158" t="s">
        <v>378</v>
      </c>
      <c r="E27" s="15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05" hidden="false" customHeight="true" outlineLevel="0" collapsed="false">
      <c r="A28" s="157"/>
      <c r="B28" s="157"/>
      <c r="C28" s="157"/>
      <c r="D28" s="162" t="s">
        <v>379</v>
      </c>
      <c r="E28" s="15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57" hidden="false" customHeight="true" outlineLevel="0" collapsed="false">
      <c r="A29" s="157"/>
      <c r="B29" s="157"/>
      <c r="C29" s="157" t="s">
        <v>386</v>
      </c>
      <c r="D29" s="158" t="s">
        <v>377</v>
      </c>
      <c r="E29" s="158" t="s">
        <v>394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05" hidden="false" customHeight="true" outlineLevel="0" collapsed="false">
      <c r="A30" s="157"/>
      <c r="B30" s="157"/>
      <c r="C30" s="157"/>
      <c r="D30" s="158" t="s">
        <v>378</v>
      </c>
      <c r="E30" s="15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05" hidden="false" customHeight="true" outlineLevel="0" collapsed="false">
      <c r="A31" s="157"/>
      <c r="B31" s="157"/>
      <c r="C31" s="157"/>
      <c r="D31" s="162" t="s">
        <v>379</v>
      </c>
      <c r="E31" s="15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05" hidden="false" customHeight="true" outlineLevel="0" collapsed="false">
      <c r="A32" s="157"/>
      <c r="B32" s="157"/>
      <c r="C32" s="157" t="s">
        <v>388</v>
      </c>
      <c r="D32" s="158" t="s">
        <v>377</v>
      </c>
      <c r="E32" s="15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05" hidden="false" customHeight="true" outlineLevel="0" collapsed="false">
      <c r="A33" s="157"/>
      <c r="B33" s="157"/>
      <c r="C33" s="157"/>
      <c r="D33" s="158" t="s">
        <v>378</v>
      </c>
      <c r="E33" s="15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05" hidden="false" customHeight="true" outlineLevel="0" collapsed="false">
      <c r="A34" s="157"/>
      <c r="B34" s="157"/>
      <c r="C34" s="157"/>
      <c r="D34" s="162" t="s">
        <v>379</v>
      </c>
      <c r="E34" s="15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05" hidden="false" customHeight="true" outlineLevel="0" collapsed="false">
      <c r="A35" s="157"/>
      <c r="B35" s="157"/>
      <c r="C35" s="157" t="s">
        <v>389</v>
      </c>
      <c r="D35" s="158" t="s">
        <v>377</v>
      </c>
      <c r="E35" s="15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05" hidden="false" customHeight="true" outlineLevel="0" collapsed="false">
      <c r="A36" s="157"/>
      <c r="B36" s="157"/>
      <c r="C36" s="157"/>
      <c r="D36" s="158" t="s">
        <v>378</v>
      </c>
      <c r="E36" s="15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05" hidden="false" customHeight="true" outlineLevel="0" collapsed="false">
      <c r="A37" s="157"/>
      <c r="B37" s="157"/>
      <c r="C37" s="157"/>
      <c r="D37" s="162" t="s">
        <v>379</v>
      </c>
      <c r="E37" s="15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05" hidden="false" customHeight="true" outlineLevel="0" collapsed="false">
      <c r="A38" s="157"/>
      <c r="B38" s="157"/>
      <c r="C38" s="163" t="s">
        <v>383</v>
      </c>
      <c r="D38" s="158"/>
      <c r="E38" s="15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05" hidden="false" customHeight="true" outlineLevel="0" collapsed="false">
      <c r="A39" s="157"/>
      <c r="B39" s="157" t="s">
        <v>390</v>
      </c>
      <c r="C39" s="157" t="s">
        <v>391</v>
      </c>
      <c r="D39" s="158" t="s">
        <v>377</v>
      </c>
      <c r="E39" s="161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05" hidden="false" customHeight="true" outlineLevel="0" collapsed="false">
      <c r="A40" s="157"/>
      <c r="B40" s="157"/>
      <c r="C40" s="157"/>
      <c r="D40" s="158" t="s">
        <v>378</v>
      </c>
      <c r="E40" s="161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05" hidden="false" customHeight="true" outlineLevel="0" collapsed="false">
      <c r="A41" s="157"/>
      <c r="B41" s="157"/>
      <c r="C41" s="157"/>
      <c r="D41" s="162" t="s">
        <v>379</v>
      </c>
      <c r="E41" s="16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05" hidden="false" customHeight="true" outlineLevel="0" collapsed="false">
      <c r="A42" s="157"/>
      <c r="B42" s="157"/>
      <c r="C42" s="163" t="s">
        <v>383</v>
      </c>
      <c r="D42" s="158"/>
      <c r="E42" s="16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7" hidden="false" customHeight="true" outlineLevel="0" collapsed="false">
      <c r="A43" s="164" t="s">
        <v>392</v>
      </c>
      <c r="B43" s="164"/>
      <c r="C43" s="164"/>
      <c r="D43" s="164"/>
      <c r="E43" s="164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3" width="8.11"/>
    <col collapsed="false" customWidth="true" hidden="false" outlineLevel="0" max="3" min="3" style="153" width="16.5"/>
    <col collapsed="false" customWidth="true" hidden="false" outlineLevel="0" max="4" min="4" style="153" width="42.99"/>
    <col collapsed="false" customWidth="true" hidden="false" outlineLevel="0" max="5" min="5" style="153" width="51.24"/>
    <col collapsed="false" customWidth="false" hidden="false" outlineLevel="0" max="257" min="6" style="153" width="11.99"/>
  </cols>
  <sheetData>
    <row r="1" customFormat="false" ht="16.5" hidden="false" customHeight="true" outlineLevel="0" collapsed="false">
      <c r="A1" s="154" t="s">
        <v>36</v>
      </c>
      <c r="B1" s="155"/>
      <c r="C1" s="155"/>
      <c r="D1" s="15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3.75" hidden="false" customHeight="true" outlineLevel="0" collapsed="false">
      <c r="A2" s="156" t="s">
        <v>360</v>
      </c>
      <c r="B2" s="156"/>
      <c r="C2" s="156"/>
      <c r="D2" s="156"/>
      <c r="E2" s="15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true" outlineLevel="0" collapsed="false"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15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05" hidden="false" customHeight="true" outlineLevel="0" collapsed="false">
      <c r="A5" s="157" t="s">
        <v>361</v>
      </c>
      <c r="B5" s="157"/>
      <c r="C5" s="157"/>
      <c r="D5" s="158" t="s">
        <v>295</v>
      </c>
      <c r="E5" s="15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2.05" hidden="false" customHeight="true" outlineLevel="0" collapsed="false">
      <c r="A6" s="157" t="s">
        <v>362</v>
      </c>
      <c r="B6" s="157"/>
      <c r="C6" s="157"/>
      <c r="D6" s="158" t="s">
        <v>151</v>
      </c>
      <c r="E6" s="15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05" hidden="false" customHeight="true" outlineLevel="0" collapsed="false">
      <c r="A7" s="157" t="s">
        <v>363</v>
      </c>
      <c r="B7" s="157"/>
      <c r="C7" s="157"/>
      <c r="D7" s="158" t="s">
        <v>364</v>
      </c>
      <c r="E7" s="158" t="n">
        <v>5000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2.05" hidden="false" customHeight="true" outlineLevel="0" collapsed="false">
      <c r="A8" s="157"/>
      <c r="B8" s="157"/>
      <c r="C8" s="157"/>
      <c r="D8" s="158" t="s">
        <v>365</v>
      </c>
      <c r="E8" s="158" t="n">
        <v>500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05" hidden="false" customHeight="true" outlineLevel="0" collapsed="false">
      <c r="A9" s="157"/>
      <c r="B9" s="157"/>
      <c r="C9" s="157"/>
      <c r="D9" s="158" t="s">
        <v>366</v>
      </c>
      <c r="E9" s="15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05" hidden="false" customHeight="true" outlineLevel="0" collapsed="false">
      <c r="A10" s="157" t="s">
        <v>367</v>
      </c>
      <c r="B10" s="157" t="s">
        <v>368</v>
      </c>
      <c r="C10" s="157"/>
      <c r="D10" s="157"/>
      <c r="E10" s="157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01.1" hidden="false" customHeight="true" outlineLevel="0" collapsed="false">
      <c r="A11" s="157"/>
      <c r="B11" s="159" t="s">
        <v>395</v>
      </c>
      <c r="C11" s="159"/>
      <c r="D11" s="159"/>
      <c r="E11" s="15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true" outlineLevel="0" collapsed="false">
      <c r="A12" s="157" t="s">
        <v>370</v>
      </c>
      <c r="B12" s="160" t="s">
        <v>371</v>
      </c>
      <c r="C12" s="161" t="s">
        <v>372</v>
      </c>
      <c r="D12" s="161" t="s">
        <v>373</v>
      </c>
      <c r="E12" s="161" t="s">
        <v>37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05" hidden="false" customHeight="true" outlineLevel="0" collapsed="false">
      <c r="A13" s="157"/>
      <c r="B13" s="157" t="s">
        <v>375</v>
      </c>
      <c r="C13" s="157" t="s">
        <v>376</v>
      </c>
      <c r="D13" s="158" t="s">
        <v>377</v>
      </c>
      <c r="E13" s="158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05" hidden="false" customHeight="true" outlineLevel="0" collapsed="false">
      <c r="A14" s="157"/>
      <c r="B14" s="157"/>
      <c r="C14" s="157"/>
      <c r="D14" s="158" t="s">
        <v>378</v>
      </c>
      <c r="E14" s="158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05" hidden="false" customHeight="true" outlineLevel="0" collapsed="false">
      <c r="A15" s="157"/>
      <c r="B15" s="157"/>
      <c r="C15" s="157"/>
      <c r="D15" s="162" t="s">
        <v>379</v>
      </c>
      <c r="E15" s="15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05" hidden="false" customHeight="true" outlineLevel="0" collapsed="false">
      <c r="A16" s="157"/>
      <c r="B16" s="157"/>
      <c r="C16" s="157" t="s">
        <v>380</v>
      </c>
      <c r="D16" s="158" t="s">
        <v>377</v>
      </c>
      <c r="E16" s="15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05" hidden="false" customHeight="true" outlineLevel="0" collapsed="false">
      <c r="A17" s="157"/>
      <c r="B17" s="157"/>
      <c r="C17" s="157"/>
      <c r="D17" s="158" t="s">
        <v>378</v>
      </c>
      <c r="E17" s="15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05" hidden="false" customHeight="true" outlineLevel="0" collapsed="false">
      <c r="A18" s="157"/>
      <c r="B18" s="157"/>
      <c r="C18" s="157"/>
      <c r="D18" s="162" t="s">
        <v>379</v>
      </c>
      <c r="E18" s="158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05" hidden="false" customHeight="true" outlineLevel="0" collapsed="false">
      <c r="A19" s="157"/>
      <c r="B19" s="157"/>
      <c r="C19" s="157" t="s">
        <v>381</v>
      </c>
      <c r="D19" s="158" t="s">
        <v>377</v>
      </c>
      <c r="E19" s="158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05" hidden="false" customHeight="true" outlineLevel="0" collapsed="false">
      <c r="A20" s="157"/>
      <c r="B20" s="157"/>
      <c r="C20" s="157"/>
      <c r="D20" s="158" t="s">
        <v>378</v>
      </c>
      <c r="E20" s="15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05" hidden="false" customHeight="true" outlineLevel="0" collapsed="false">
      <c r="A21" s="157"/>
      <c r="B21" s="157"/>
      <c r="C21" s="157"/>
      <c r="D21" s="162" t="s">
        <v>379</v>
      </c>
      <c r="E21" s="158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05" hidden="false" customHeight="true" outlineLevel="0" collapsed="false">
      <c r="A22" s="157"/>
      <c r="B22" s="157"/>
      <c r="C22" s="157" t="s">
        <v>382</v>
      </c>
      <c r="D22" s="158" t="s">
        <v>377</v>
      </c>
      <c r="E22" s="15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05" hidden="false" customHeight="true" outlineLevel="0" collapsed="false">
      <c r="A23" s="157"/>
      <c r="B23" s="157"/>
      <c r="C23" s="157"/>
      <c r="D23" s="158" t="s">
        <v>378</v>
      </c>
      <c r="E23" s="15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05" hidden="false" customHeight="true" outlineLevel="0" collapsed="false">
      <c r="A24" s="157"/>
      <c r="B24" s="157"/>
      <c r="C24" s="157"/>
      <c r="D24" s="162" t="s">
        <v>379</v>
      </c>
      <c r="E24" s="15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05" hidden="false" customHeight="true" outlineLevel="0" collapsed="false">
      <c r="A25" s="157"/>
      <c r="B25" s="157"/>
      <c r="C25" s="163" t="s">
        <v>383</v>
      </c>
      <c r="D25" s="158"/>
      <c r="E25" s="161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05" hidden="false" customHeight="true" outlineLevel="0" collapsed="false">
      <c r="A26" s="157"/>
      <c r="B26" s="157" t="s">
        <v>384</v>
      </c>
      <c r="C26" s="157" t="s">
        <v>385</v>
      </c>
      <c r="D26" s="158" t="s">
        <v>377</v>
      </c>
      <c r="E26" s="15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05" hidden="false" customHeight="true" outlineLevel="0" collapsed="false">
      <c r="A27" s="157"/>
      <c r="B27" s="157"/>
      <c r="C27" s="157"/>
      <c r="D27" s="158" t="s">
        <v>378</v>
      </c>
      <c r="E27" s="15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05" hidden="false" customHeight="true" outlineLevel="0" collapsed="false">
      <c r="A28" s="157"/>
      <c r="B28" s="157"/>
      <c r="C28" s="157"/>
      <c r="D28" s="162" t="s">
        <v>379</v>
      </c>
      <c r="E28" s="15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05" hidden="false" customHeight="true" outlineLevel="0" collapsed="false">
      <c r="A29" s="157"/>
      <c r="B29" s="157"/>
      <c r="C29" s="157" t="s">
        <v>386</v>
      </c>
      <c r="D29" s="158" t="s">
        <v>377</v>
      </c>
      <c r="E29" s="158" t="s">
        <v>396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05" hidden="false" customHeight="true" outlineLevel="0" collapsed="false">
      <c r="A30" s="157"/>
      <c r="B30" s="157"/>
      <c r="C30" s="157"/>
      <c r="D30" s="158" t="s">
        <v>378</v>
      </c>
      <c r="E30" s="15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05" hidden="false" customHeight="true" outlineLevel="0" collapsed="false">
      <c r="A31" s="157"/>
      <c r="B31" s="157"/>
      <c r="C31" s="157"/>
      <c r="D31" s="162" t="s">
        <v>379</v>
      </c>
      <c r="E31" s="15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05" hidden="false" customHeight="true" outlineLevel="0" collapsed="false">
      <c r="A32" s="157"/>
      <c r="B32" s="157"/>
      <c r="C32" s="157" t="s">
        <v>388</v>
      </c>
      <c r="D32" s="158" t="s">
        <v>377</v>
      </c>
      <c r="E32" s="15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05" hidden="false" customHeight="true" outlineLevel="0" collapsed="false">
      <c r="A33" s="157"/>
      <c r="B33" s="157"/>
      <c r="C33" s="157"/>
      <c r="D33" s="158" t="s">
        <v>378</v>
      </c>
      <c r="E33" s="15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05" hidden="false" customHeight="true" outlineLevel="0" collapsed="false">
      <c r="A34" s="157"/>
      <c r="B34" s="157"/>
      <c r="C34" s="157"/>
      <c r="D34" s="162" t="s">
        <v>379</v>
      </c>
      <c r="E34" s="15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05" hidden="false" customHeight="true" outlineLevel="0" collapsed="false">
      <c r="A35" s="157"/>
      <c r="B35" s="157"/>
      <c r="C35" s="157" t="s">
        <v>389</v>
      </c>
      <c r="D35" s="158" t="s">
        <v>377</v>
      </c>
      <c r="E35" s="15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05" hidden="false" customHeight="true" outlineLevel="0" collapsed="false">
      <c r="A36" s="157"/>
      <c r="B36" s="157"/>
      <c r="C36" s="157"/>
      <c r="D36" s="158" t="s">
        <v>378</v>
      </c>
      <c r="E36" s="15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05" hidden="false" customHeight="true" outlineLevel="0" collapsed="false">
      <c r="A37" s="157"/>
      <c r="B37" s="157"/>
      <c r="C37" s="157"/>
      <c r="D37" s="162" t="s">
        <v>379</v>
      </c>
      <c r="E37" s="15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05" hidden="false" customHeight="true" outlineLevel="0" collapsed="false">
      <c r="A38" s="157"/>
      <c r="B38" s="157"/>
      <c r="C38" s="163" t="s">
        <v>383</v>
      </c>
      <c r="D38" s="158"/>
      <c r="E38" s="15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05" hidden="false" customHeight="true" outlineLevel="0" collapsed="false">
      <c r="A39" s="157"/>
      <c r="B39" s="157" t="s">
        <v>390</v>
      </c>
      <c r="C39" s="157" t="s">
        <v>391</v>
      </c>
      <c r="D39" s="158" t="s">
        <v>377</v>
      </c>
      <c r="E39" s="161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05" hidden="false" customHeight="true" outlineLevel="0" collapsed="false">
      <c r="A40" s="157"/>
      <c r="B40" s="157"/>
      <c r="C40" s="157"/>
      <c r="D40" s="158" t="s">
        <v>378</v>
      </c>
      <c r="E40" s="161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05" hidden="false" customHeight="true" outlineLevel="0" collapsed="false">
      <c r="A41" s="157"/>
      <c r="B41" s="157"/>
      <c r="C41" s="157"/>
      <c r="D41" s="162" t="s">
        <v>379</v>
      </c>
      <c r="E41" s="16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05" hidden="false" customHeight="true" outlineLevel="0" collapsed="false">
      <c r="A42" s="157"/>
      <c r="B42" s="157"/>
      <c r="C42" s="163" t="s">
        <v>383</v>
      </c>
      <c r="D42" s="158"/>
      <c r="E42" s="16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7" hidden="false" customHeight="true" outlineLevel="0" collapsed="false">
      <c r="A43" s="164" t="s">
        <v>392</v>
      </c>
      <c r="B43" s="164"/>
      <c r="C43" s="164"/>
      <c r="D43" s="164"/>
      <c r="E43" s="164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3" width="8.11"/>
    <col collapsed="false" customWidth="true" hidden="false" outlineLevel="0" max="3" min="3" style="153" width="16.5"/>
    <col collapsed="false" customWidth="true" hidden="false" outlineLevel="0" max="4" min="4" style="153" width="42.99"/>
    <col collapsed="false" customWidth="true" hidden="false" outlineLevel="0" max="5" min="5" style="153" width="51.24"/>
    <col collapsed="false" customWidth="false" hidden="false" outlineLevel="0" max="257" min="6" style="153" width="11.99"/>
  </cols>
  <sheetData>
    <row r="1" customFormat="false" ht="16.5" hidden="false" customHeight="true" outlineLevel="0" collapsed="false">
      <c r="A1" s="154" t="s">
        <v>36</v>
      </c>
      <c r="B1" s="155"/>
      <c r="C1" s="155"/>
      <c r="D1" s="15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3.75" hidden="false" customHeight="true" outlineLevel="0" collapsed="false">
      <c r="A2" s="156" t="s">
        <v>360</v>
      </c>
      <c r="B2" s="156"/>
      <c r="C2" s="156"/>
      <c r="D2" s="156"/>
      <c r="E2" s="15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true" outlineLevel="0" collapsed="false"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15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05" hidden="false" customHeight="true" outlineLevel="0" collapsed="false">
      <c r="A5" s="157" t="s">
        <v>361</v>
      </c>
      <c r="B5" s="157"/>
      <c r="C5" s="157"/>
      <c r="D5" s="158" t="s">
        <v>298</v>
      </c>
      <c r="E5" s="15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2.05" hidden="false" customHeight="true" outlineLevel="0" collapsed="false">
      <c r="A6" s="157" t="s">
        <v>362</v>
      </c>
      <c r="B6" s="157"/>
      <c r="C6" s="157"/>
      <c r="D6" s="158" t="s">
        <v>151</v>
      </c>
      <c r="E6" s="15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05" hidden="false" customHeight="true" outlineLevel="0" collapsed="false">
      <c r="A7" s="157" t="s">
        <v>363</v>
      </c>
      <c r="B7" s="157"/>
      <c r="C7" s="157"/>
      <c r="D7" s="158" t="s">
        <v>364</v>
      </c>
      <c r="E7" s="158" t="n">
        <v>3000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2.05" hidden="false" customHeight="true" outlineLevel="0" collapsed="false">
      <c r="A8" s="157"/>
      <c r="B8" s="157"/>
      <c r="C8" s="157"/>
      <c r="D8" s="158" t="s">
        <v>365</v>
      </c>
      <c r="E8" s="158" t="n">
        <v>300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05" hidden="false" customHeight="true" outlineLevel="0" collapsed="false">
      <c r="A9" s="157"/>
      <c r="B9" s="157"/>
      <c r="C9" s="157"/>
      <c r="D9" s="158" t="s">
        <v>366</v>
      </c>
      <c r="E9" s="15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05" hidden="false" customHeight="true" outlineLevel="0" collapsed="false">
      <c r="A10" s="157" t="s">
        <v>367</v>
      </c>
      <c r="B10" s="157" t="s">
        <v>368</v>
      </c>
      <c r="C10" s="157"/>
      <c r="D10" s="157"/>
      <c r="E10" s="157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01.1" hidden="false" customHeight="true" outlineLevel="0" collapsed="false">
      <c r="A11" s="157"/>
      <c r="B11" s="159" t="s">
        <v>397</v>
      </c>
      <c r="C11" s="159"/>
      <c r="D11" s="159"/>
      <c r="E11" s="15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true" outlineLevel="0" collapsed="false">
      <c r="A12" s="157" t="s">
        <v>370</v>
      </c>
      <c r="B12" s="160" t="s">
        <v>371</v>
      </c>
      <c r="C12" s="161" t="s">
        <v>372</v>
      </c>
      <c r="D12" s="161" t="s">
        <v>373</v>
      </c>
      <c r="E12" s="161" t="s">
        <v>37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05" hidden="false" customHeight="true" outlineLevel="0" collapsed="false">
      <c r="A13" s="157"/>
      <c r="B13" s="157" t="s">
        <v>375</v>
      </c>
      <c r="C13" s="157" t="s">
        <v>376</v>
      </c>
      <c r="D13" s="158" t="s">
        <v>377</v>
      </c>
      <c r="E13" s="158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05" hidden="false" customHeight="true" outlineLevel="0" collapsed="false">
      <c r="A14" s="157"/>
      <c r="B14" s="157"/>
      <c r="C14" s="157"/>
      <c r="D14" s="158" t="s">
        <v>378</v>
      </c>
      <c r="E14" s="158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05" hidden="false" customHeight="true" outlineLevel="0" collapsed="false">
      <c r="A15" s="157"/>
      <c r="B15" s="157"/>
      <c r="C15" s="157"/>
      <c r="D15" s="162" t="s">
        <v>379</v>
      </c>
      <c r="E15" s="15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05" hidden="false" customHeight="true" outlineLevel="0" collapsed="false">
      <c r="A16" s="157"/>
      <c r="B16" s="157"/>
      <c r="C16" s="157" t="s">
        <v>380</v>
      </c>
      <c r="D16" s="158" t="s">
        <v>377</v>
      </c>
      <c r="E16" s="15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05" hidden="false" customHeight="true" outlineLevel="0" collapsed="false">
      <c r="A17" s="157"/>
      <c r="B17" s="157"/>
      <c r="C17" s="157"/>
      <c r="D17" s="158" t="s">
        <v>378</v>
      </c>
      <c r="E17" s="15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05" hidden="false" customHeight="true" outlineLevel="0" collapsed="false">
      <c r="A18" s="157"/>
      <c r="B18" s="157"/>
      <c r="C18" s="157"/>
      <c r="D18" s="162" t="s">
        <v>379</v>
      </c>
      <c r="E18" s="158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05" hidden="false" customHeight="true" outlineLevel="0" collapsed="false">
      <c r="A19" s="157"/>
      <c r="B19" s="157"/>
      <c r="C19" s="157" t="s">
        <v>381</v>
      </c>
      <c r="D19" s="158" t="s">
        <v>377</v>
      </c>
      <c r="E19" s="158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05" hidden="false" customHeight="true" outlineLevel="0" collapsed="false">
      <c r="A20" s="157"/>
      <c r="B20" s="157"/>
      <c r="C20" s="157"/>
      <c r="D20" s="158" t="s">
        <v>378</v>
      </c>
      <c r="E20" s="15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05" hidden="false" customHeight="true" outlineLevel="0" collapsed="false">
      <c r="A21" s="157"/>
      <c r="B21" s="157"/>
      <c r="C21" s="157"/>
      <c r="D21" s="162" t="s">
        <v>379</v>
      </c>
      <c r="E21" s="158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05" hidden="false" customHeight="true" outlineLevel="0" collapsed="false">
      <c r="A22" s="157"/>
      <c r="B22" s="157"/>
      <c r="C22" s="157" t="s">
        <v>382</v>
      </c>
      <c r="D22" s="158" t="s">
        <v>377</v>
      </c>
      <c r="E22" s="15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05" hidden="false" customHeight="true" outlineLevel="0" collapsed="false">
      <c r="A23" s="157"/>
      <c r="B23" s="157"/>
      <c r="C23" s="157"/>
      <c r="D23" s="158" t="s">
        <v>378</v>
      </c>
      <c r="E23" s="15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05" hidden="false" customHeight="true" outlineLevel="0" collapsed="false">
      <c r="A24" s="157"/>
      <c r="B24" s="157"/>
      <c r="C24" s="157"/>
      <c r="D24" s="162" t="s">
        <v>379</v>
      </c>
      <c r="E24" s="15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05" hidden="false" customHeight="true" outlineLevel="0" collapsed="false">
      <c r="A25" s="157"/>
      <c r="B25" s="157"/>
      <c r="C25" s="163" t="s">
        <v>383</v>
      </c>
      <c r="D25" s="158"/>
      <c r="E25" s="161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05" hidden="false" customHeight="true" outlineLevel="0" collapsed="false">
      <c r="A26" s="157"/>
      <c r="B26" s="157" t="s">
        <v>384</v>
      </c>
      <c r="C26" s="157" t="s">
        <v>385</v>
      </c>
      <c r="D26" s="158" t="s">
        <v>377</v>
      </c>
      <c r="E26" s="15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05" hidden="false" customHeight="true" outlineLevel="0" collapsed="false">
      <c r="A27" s="157"/>
      <c r="B27" s="157"/>
      <c r="C27" s="157"/>
      <c r="D27" s="158" t="s">
        <v>378</v>
      </c>
      <c r="E27" s="15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05" hidden="false" customHeight="true" outlineLevel="0" collapsed="false">
      <c r="A28" s="157"/>
      <c r="B28" s="157"/>
      <c r="C28" s="157"/>
      <c r="D28" s="162" t="s">
        <v>379</v>
      </c>
      <c r="E28" s="15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05" hidden="false" customHeight="true" outlineLevel="0" collapsed="false">
      <c r="A29" s="157"/>
      <c r="B29" s="157"/>
      <c r="C29" s="157" t="s">
        <v>386</v>
      </c>
      <c r="D29" s="158" t="s">
        <v>377</v>
      </c>
      <c r="E29" s="158" t="s">
        <v>398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05" hidden="false" customHeight="true" outlineLevel="0" collapsed="false">
      <c r="A30" s="157"/>
      <c r="B30" s="157"/>
      <c r="C30" s="157"/>
      <c r="D30" s="158" t="s">
        <v>378</v>
      </c>
      <c r="E30" s="15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05" hidden="false" customHeight="true" outlineLevel="0" collapsed="false">
      <c r="A31" s="157"/>
      <c r="B31" s="157"/>
      <c r="C31" s="157"/>
      <c r="D31" s="162" t="s">
        <v>379</v>
      </c>
      <c r="E31" s="15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05" hidden="false" customHeight="true" outlineLevel="0" collapsed="false">
      <c r="A32" s="157"/>
      <c r="B32" s="157"/>
      <c r="C32" s="157" t="s">
        <v>388</v>
      </c>
      <c r="D32" s="158" t="s">
        <v>377</v>
      </c>
      <c r="E32" s="15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05" hidden="false" customHeight="true" outlineLevel="0" collapsed="false">
      <c r="A33" s="157"/>
      <c r="B33" s="157"/>
      <c r="C33" s="157"/>
      <c r="D33" s="158" t="s">
        <v>378</v>
      </c>
      <c r="E33" s="15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05" hidden="false" customHeight="true" outlineLevel="0" collapsed="false">
      <c r="A34" s="157"/>
      <c r="B34" s="157"/>
      <c r="C34" s="157"/>
      <c r="D34" s="162" t="s">
        <v>379</v>
      </c>
      <c r="E34" s="15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05" hidden="false" customHeight="true" outlineLevel="0" collapsed="false">
      <c r="A35" s="157"/>
      <c r="B35" s="157"/>
      <c r="C35" s="157" t="s">
        <v>389</v>
      </c>
      <c r="D35" s="158" t="s">
        <v>377</v>
      </c>
      <c r="E35" s="15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05" hidden="false" customHeight="true" outlineLevel="0" collapsed="false">
      <c r="A36" s="157"/>
      <c r="B36" s="157"/>
      <c r="C36" s="157"/>
      <c r="D36" s="158" t="s">
        <v>378</v>
      </c>
      <c r="E36" s="15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05" hidden="false" customHeight="true" outlineLevel="0" collapsed="false">
      <c r="A37" s="157"/>
      <c r="B37" s="157"/>
      <c r="C37" s="157"/>
      <c r="D37" s="162" t="s">
        <v>379</v>
      </c>
      <c r="E37" s="15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05" hidden="false" customHeight="true" outlineLevel="0" collapsed="false">
      <c r="A38" s="157"/>
      <c r="B38" s="157"/>
      <c r="C38" s="163" t="s">
        <v>383</v>
      </c>
      <c r="D38" s="158"/>
      <c r="E38" s="15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05" hidden="false" customHeight="true" outlineLevel="0" collapsed="false">
      <c r="A39" s="157"/>
      <c r="B39" s="157" t="s">
        <v>390</v>
      </c>
      <c r="C39" s="157" t="s">
        <v>391</v>
      </c>
      <c r="D39" s="158" t="s">
        <v>377</v>
      </c>
      <c r="E39" s="161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05" hidden="false" customHeight="true" outlineLevel="0" collapsed="false">
      <c r="A40" s="157"/>
      <c r="B40" s="157"/>
      <c r="C40" s="157"/>
      <c r="D40" s="158" t="s">
        <v>378</v>
      </c>
      <c r="E40" s="161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05" hidden="false" customHeight="true" outlineLevel="0" collapsed="false">
      <c r="A41" s="157"/>
      <c r="B41" s="157"/>
      <c r="C41" s="157"/>
      <c r="D41" s="162" t="s">
        <v>379</v>
      </c>
      <c r="E41" s="16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05" hidden="false" customHeight="true" outlineLevel="0" collapsed="false">
      <c r="A42" s="157"/>
      <c r="B42" s="157"/>
      <c r="C42" s="163" t="s">
        <v>383</v>
      </c>
      <c r="D42" s="158"/>
      <c r="E42" s="16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7" hidden="false" customHeight="true" outlineLevel="0" collapsed="false">
      <c r="A43" s="164" t="s">
        <v>392</v>
      </c>
      <c r="B43" s="164"/>
      <c r="C43" s="164"/>
      <c r="D43" s="164"/>
      <c r="E43" s="164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24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5.05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5.05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5.05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5.05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5.05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5.05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5.05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5.05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5.05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/>
      <c r="L12" s="11"/>
    </row>
    <row r="13" s="16" customFormat="true" ht="25.05" hidden="false" customHeight="true" outlineLevel="0" collapsed="false">
      <c r="A13" s="11" t="s">
        <v>28</v>
      </c>
      <c r="B13" s="13" t="s">
        <v>29</v>
      </c>
      <c r="C13" s="14"/>
      <c r="D13" s="14"/>
      <c r="E13" s="14"/>
      <c r="F13" s="14"/>
      <c r="G13" s="14"/>
      <c r="H13" s="14"/>
      <c r="I13" s="14"/>
      <c r="J13" s="15"/>
      <c r="K13" s="11"/>
      <c r="L13" s="11"/>
    </row>
    <row r="14" s="16" customFormat="true" ht="25.05" hidden="false" customHeight="true" outlineLevel="0" collapsed="false">
      <c r="A14" s="11" t="s">
        <v>30</v>
      </c>
      <c r="B14" s="13" t="s">
        <v>31</v>
      </c>
      <c r="C14" s="14"/>
      <c r="D14" s="14"/>
      <c r="E14" s="14"/>
      <c r="F14" s="14"/>
      <c r="G14" s="14"/>
      <c r="H14" s="14"/>
      <c r="I14" s="14"/>
      <c r="J14" s="15"/>
      <c r="K14" s="11"/>
      <c r="L14" s="17"/>
    </row>
    <row r="15" s="16" customFormat="true" ht="25.05" hidden="false" customHeight="true" outlineLevel="0" collapsed="false">
      <c r="A15" s="11" t="s">
        <v>32</v>
      </c>
      <c r="B15" s="13" t="s">
        <v>33</v>
      </c>
      <c r="C15" s="14"/>
      <c r="D15" s="14"/>
      <c r="E15" s="14"/>
      <c r="F15" s="14"/>
      <c r="G15" s="14"/>
      <c r="H15" s="14"/>
      <c r="I15" s="14"/>
      <c r="J15" s="15"/>
      <c r="K15" s="11"/>
      <c r="L15" s="11"/>
    </row>
    <row r="16" customFormat="false" ht="25.05" hidden="false" customHeight="true" outlineLevel="0" collapsed="false">
      <c r="A16" s="11" t="s">
        <v>34</v>
      </c>
      <c r="B16" s="13" t="s">
        <v>35</v>
      </c>
      <c r="C16" s="14"/>
      <c r="D16" s="14"/>
      <c r="E16" s="14"/>
      <c r="F16" s="14"/>
      <c r="G16" s="14"/>
      <c r="H16" s="14"/>
      <c r="I16" s="14"/>
      <c r="J16" s="15"/>
      <c r="K16" s="18"/>
      <c r="L16" s="18"/>
    </row>
    <row r="17" customFormat="false" ht="25.05" hidden="false" customHeight="true" outlineLevel="0" collapsed="false">
      <c r="A17" s="11" t="s">
        <v>36</v>
      </c>
      <c r="B17" s="13" t="s">
        <v>37</v>
      </c>
      <c r="C17" s="14"/>
      <c r="D17" s="14"/>
      <c r="E17" s="14"/>
      <c r="F17" s="14"/>
      <c r="G17" s="14"/>
      <c r="H17" s="14"/>
      <c r="I17" s="14"/>
      <c r="J17" s="15"/>
      <c r="K17" s="19"/>
      <c r="L17" s="17"/>
    </row>
    <row r="19" customFormat="false" ht="11.25" hidden="false" customHeight="false" outlineLevel="0" collapsed="false">
      <c r="A19" s="1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3" width="8.11"/>
    <col collapsed="false" customWidth="true" hidden="false" outlineLevel="0" max="3" min="3" style="153" width="16.5"/>
    <col collapsed="false" customWidth="true" hidden="false" outlineLevel="0" max="4" min="4" style="153" width="42.99"/>
    <col collapsed="false" customWidth="true" hidden="false" outlineLevel="0" max="5" min="5" style="153" width="35.37"/>
    <col collapsed="false" customWidth="false" hidden="false" outlineLevel="0" max="257" min="6" style="153" width="11.99"/>
  </cols>
  <sheetData>
    <row r="1" customFormat="false" ht="16.5" hidden="false" customHeight="true" outlineLevel="0" collapsed="false">
      <c r="A1" s="154" t="s">
        <v>36</v>
      </c>
      <c r="B1" s="155"/>
      <c r="C1" s="155"/>
      <c r="D1" s="15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3.75" hidden="false" customHeight="true" outlineLevel="0" collapsed="false">
      <c r="A2" s="156" t="s">
        <v>360</v>
      </c>
      <c r="B2" s="156"/>
      <c r="C2" s="156"/>
      <c r="D2" s="156"/>
      <c r="E2" s="15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true" outlineLevel="0" collapsed="false"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15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05" hidden="false" customHeight="true" outlineLevel="0" collapsed="false">
      <c r="A5" s="157" t="s">
        <v>361</v>
      </c>
      <c r="B5" s="157"/>
      <c r="C5" s="157"/>
      <c r="D5" s="158" t="s">
        <v>296</v>
      </c>
      <c r="E5" s="15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2.05" hidden="false" customHeight="true" outlineLevel="0" collapsed="false">
      <c r="A6" s="157" t="s">
        <v>362</v>
      </c>
      <c r="B6" s="157"/>
      <c r="C6" s="157"/>
      <c r="D6" s="158" t="s">
        <v>151</v>
      </c>
      <c r="E6" s="15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05" hidden="false" customHeight="true" outlineLevel="0" collapsed="false">
      <c r="A7" s="157" t="s">
        <v>363</v>
      </c>
      <c r="B7" s="157"/>
      <c r="C7" s="157"/>
      <c r="D7" s="158" t="s">
        <v>364</v>
      </c>
      <c r="E7" s="158" t="n">
        <v>5000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2.05" hidden="false" customHeight="true" outlineLevel="0" collapsed="false">
      <c r="A8" s="157"/>
      <c r="B8" s="157"/>
      <c r="C8" s="157"/>
      <c r="D8" s="158" t="s">
        <v>365</v>
      </c>
      <c r="E8" s="158" t="n">
        <v>500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05" hidden="false" customHeight="true" outlineLevel="0" collapsed="false">
      <c r="A9" s="157"/>
      <c r="B9" s="157"/>
      <c r="C9" s="157"/>
      <c r="D9" s="158" t="s">
        <v>366</v>
      </c>
      <c r="E9" s="15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05" hidden="false" customHeight="true" outlineLevel="0" collapsed="false">
      <c r="A10" s="157" t="s">
        <v>367</v>
      </c>
      <c r="B10" s="157" t="s">
        <v>368</v>
      </c>
      <c r="C10" s="157"/>
      <c r="D10" s="157"/>
      <c r="E10" s="157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01.1" hidden="false" customHeight="true" outlineLevel="0" collapsed="false">
      <c r="A11" s="157"/>
      <c r="B11" s="159" t="s">
        <v>399</v>
      </c>
      <c r="C11" s="159"/>
      <c r="D11" s="159"/>
      <c r="E11" s="15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true" outlineLevel="0" collapsed="false">
      <c r="A12" s="157" t="s">
        <v>370</v>
      </c>
      <c r="B12" s="160" t="s">
        <v>371</v>
      </c>
      <c r="C12" s="161" t="s">
        <v>372</v>
      </c>
      <c r="D12" s="161" t="s">
        <v>373</v>
      </c>
      <c r="E12" s="161" t="s">
        <v>37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05" hidden="false" customHeight="true" outlineLevel="0" collapsed="false">
      <c r="A13" s="157"/>
      <c r="B13" s="157" t="s">
        <v>375</v>
      </c>
      <c r="C13" s="157" t="s">
        <v>376</v>
      </c>
      <c r="D13" s="158" t="s">
        <v>377</v>
      </c>
      <c r="E13" s="158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05" hidden="false" customHeight="true" outlineLevel="0" collapsed="false">
      <c r="A14" s="157"/>
      <c r="B14" s="157"/>
      <c r="C14" s="157"/>
      <c r="D14" s="158" t="s">
        <v>378</v>
      </c>
      <c r="E14" s="158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05" hidden="false" customHeight="true" outlineLevel="0" collapsed="false">
      <c r="A15" s="157"/>
      <c r="B15" s="157"/>
      <c r="C15" s="157"/>
      <c r="D15" s="162" t="s">
        <v>379</v>
      </c>
      <c r="E15" s="15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05" hidden="false" customHeight="true" outlineLevel="0" collapsed="false">
      <c r="A16" s="157"/>
      <c r="B16" s="157"/>
      <c r="C16" s="157" t="s">
        <v>380</v>
      </c>
      <c r="D16" s="158" t="s">
        <v>377</v>
      </c>
      <c r="E16" s="15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05" hidden="false" customHeight="true" outlineLevel="0" collapsed="false">
      <c r="A17" s="157"/>
      <c r="B17" s="157"/>
      <c r="C17" s="157"/>
      <c r="D17" s="158" t="s">
        <v>378</v>
      </c>
      <c r="E17" s="15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05" hidden="false" customHeight="true" outlineLevel="0" collapsed="false">
      <c r="A18" s="157"/>
      <c r="B18" s="157"/>
      <c r="C18" s="157"/>
      <c r="D18" s="162" t="s">
        <v>379</v>
      </c>
      <c r="E18" s="158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05" hidden="false" customHeight="true" outlineLevel="0" collapsed="false">
      <c r="A19" s="157"/>
      <c r="B19" s="157"/>
      <c r="C19" s="157" t="s">
        <v>381</v>
      </c>
      <c r="D19" s="158" t="s">
        <v>377</v>
      </c>
      <c r="E19" s="158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05" hidden="false" customHeight="true" outlineLevel="0" collapsed="false">
      <c r="A20" s="157"/>
      <c r="B20" s="157"/>
      <c r="C20" s="157"/>
      <c r="D20" s="158" t="s">
        <v>378</v>
      </c>
      <c r="E20" s="15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05" hidden="false" customHeight="true" outlineLevel="0" collapsed="false">
      <c r="A21" s="157"/>
      <c r="B21" s="157"/>
      <c r="C21" s="157"/>
      <c r="D21" s="162" t="s">
        <v>379</v>
      </c>
      <c r="E21" s="158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05" hidden="false" customHeight="true" outlineLevel="0" collapsed="false">
      <c r="A22" s="157"/>
      <c r="B22" s="157"/>
      <c r="C22" s="157" t="s">
        <v>382</v>
      </c>
      <c r="D22" s="158" t="s">
        <v>377</v>
      </c>
      <c r="E22" s="15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05" hidden="false" customHeight="true" outlineLevel="0" collapsed="false">
      <c r="A23" s="157"/>
      <c r="B23" s="157"/>
      <c r="C23" s="157"/>
      <c r="D23" s="158" t="s">
        <v>378</v>
      </c>
      <c r="E23" s="15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05" hidden="false" customHeight="true" outlineLevel="0" collapsed="false">
      <c r="A24" s="157"/>
      <c r="B24" s="157"/>
      <c r="C24" s="157"/>
      <c r="D24" s="162" t="s">
        <v>379</v>
      </c>
      <c r="E24" s="15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05" hidden="false" customHeight="true" outlineLevel="0" collapsed="false">
      <c r="A25" s="157"/>
      <c r="B25" s="157"/>
      <c r="C25" s="163" t="s">
        <v>383</v>
      </c>
      <c r="D25" s="158"/>
      <c r="E25" s="161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05" hidden="false" customHeight="true" outlineLevel="0" collapsed="false">
      <c r="A26" s="157"/>
      <c r="B26" s="157" t="s">
        <v>384</v>
      </c>
      <c r="C26" s="157" t="s">
        <v>385</v>
      </c>
      <c r="D26" s="158" t="s">
        <v>377</v>
      </c>
      <c r="E26" s="15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05" hidden="false" customHeight="true" outlineLevel="0" collapsed="false">
      <c r="A27" s="157"/>
      <c r="B27" s="157"/>
      <c r="C27" s="157"/>
      <c r="D27" s="158" t="s">
        <v>378</v>
      </c>
      <c r="E27" s="15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05" hidden="false" customHeight="true" outlineLevel="0" collapsed="false">
      <c r="A28" s="157"/>
      <c r="B28" s="157"/>
      <c r="C28" s="157"/>
      <c r="D28" s="162" t="s">
        <v>379</v>
      </c>
      <c r="E28" s="15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05" hidden="false" customHeight="true" outlineLevel="0" collapsed="false">
      <c r="A29" s="157"/>
      <c r="B29" s="157"/>
      <c r="C29" s="157" t="s">
        <v>386</v>
      </c>
      <c r="D29" s="158" t="s">
        <v>377</v>
      </c>
      <c r="E29" s="158" t="s">
        <v>40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05" hidden="false" customHeight="true" outlineLevel="0" collapsed="false">
      <c r="A30" s="157"/>
      <c r="B30" s="157"/>
      <c r="C30" s="157"/>
      <c r="D30" s="158" t="s">
        <v>378</v>
      </c>
      <c r="E30" s="15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05" hidden="false" customHeight="true" outlineLevel="0" collapsed="false">
      <c r="A31" s="157"/>
      <c r="B31" s="157"/>
      <c r="C31" s="157"/>
      <c r="D31" s="162" t="s">
        <v>379</v>
      </c>
      <c r="E31" s="15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05" hidden="false" customHeight="true" outlineLevel="0" collapsed="false">
      <c r="A32" s="157"/>
      <c r="B32" s="157"/>
      <c r="C32" s="157" t="s">
        <v>388</v>
      </c>
      <c r="D32" s="158" t="s">
        <v>377</v>
      </c>
      <c r="E32" s="15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05" hidden="false" customHeight="true" outlineLevel="0" collapsed="false">
      <c r="A33" s="157"/>
      <c r="B33" s="157"/>
      <c r="C33" s="157"/>
      <c r="D33" s="158" t="s">
        <v>378</v>
      </c>
      <c r="E33" s="15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05" hidden="false" customHeight="true" outlineLevel="0" collapsed="false">
      <c r="A34" s="157"/>
      <c r="B34" s="157"/>
      <c r="C34" s="157"/>
      <c r="D34" s="162" t="s">
        <v>379</v>
      </c>
      <c r="E34" s="15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05" hidden="false" customHeight="true" outlineLevel="0" collapsed="false">
      <c r="A35" s="157"/>
      <c r="B35" s="157"/>
      <c r="C35" s="157" t="s">
        <v>389</v>
      </c>
      <c r="D35" s="158" t="s">
        <v>377</v>
      </c>
      <c r="E35" s="15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05" hidden="false" customHeight="true" outlineLevel="0" collapsed="false">
      <c r="A36" s="157"/>
      <c r="B36" s="157"/>
      <c r="C36" s="157"/>
      <c r="D36" s="158" t="s">
        <v>378</v>
      </c>
      <c r="E36" s="15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05" hidden="false" customHeight="true" outlineLevel="0" collapsed="false">
      <c r="A37" s="157"/>
      <c r="B37" s="157"/>
      <c r="C37" s="157"/>
      <c r="D37" s="162" t="s">
        <v>379</v>
      </c>
      <c r="E37" s="15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05" hidden="false" customHeight="true" outlineLevel="0" collapsed="false">
      <c r="A38" s="157"/>
      <c r="B38" s="157"/>
      <c r="C38" s="163" t="s">
        <v>383</v>
      </c>
      <c r="D38" s="158"/>
      <c r="E38" s="15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05" hidden="false" customHeight="true" outlineLevel="0" collapsed="false">
      <c r="A39" s="157"/>
      <c r="B39" s="157" t="s">
        <v>390</v>
      </c>
      <c r="C39" s="157" t="s">
        <v>391</v>
      </c>
      <c r="D39" s="158" t="s">
        <v>377</v>
      </c>
      <c r="E39" s="161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05" hidden="false" customHeight="true" outlineLevel="0" collapsed="false">
      <c r="A40" s="157"/>
      <c r="B40" s="157"/>
      <c r="C40" s="157"/>
      <c r="D40" s="158" t="s">
        <v>378</v>
      </c>
      <c r="E40" s="161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05" hidden="false" customHeight="true" outlineLevel="0" collapsed="false">
      <c r="A41" s="157"/>
      <c r="B41" s="157"/>
      <c r="C41" s="157"/>
      <c r="D41" s="162" t="s">
        <v>379</v>
      </c>
      <c r="E41" s="16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05" hidden="false" customHeight="true" outlineLevel="0" collapsed="false">
      <c r="A42" s="157"/>
      <c r="B42" s="157"/>
      <c r="C42" s="163" t="s">
        <v>383</v>
      </c>
      <c r="D42" s="158"/>
      <c r="E42" s="16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7" hidden="false" customHeight="true" outlineLevel="0" collapsed="false">
      <c r="A43" s="164" t="s">
        <v>392</v>
      </c>
      <c r="B43" s="164"/>
      <c r="C43" s="164"/>
      <c r="D43" s="164"/>
      <c r="E43" s="164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3" width="8.11"/>
    <col collapsed="false" customWidth="true" hidden="false" outlineLevel="0" max="3" min="3" style="153" width="16.5"/>
    <col collapsed="false" customWidth="true" hidden="false" outlineLevel="0" max="4" min="4" style="153" width="42.99"/>
    <col collapsed="false" customWidth="true" hidden="false" outlineLevel="0" max="5" min="5" style="153" width="31.49"/>
    <col collapsed="false" customWidth="false" hidden="false" outlineLevel="0" max="257" min="6" style="153" width="11.99"/>
  </cols>
  <sheetData>
    <row r="1" customFormat="false" ht="16.5" hidden="false" customHeight="true" outlineLevel="0" collapsed="false">
      <c r="A1" s="154" t="s">
        <v>36</v>
      </c>
      <c r="B1" s="155"/>
      <c r="C1" s="155"/>
      <c r="D1" s="15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.75" hidden="false" customHeight="true" outlineLevel="0" collapsed="false">
      <c r="A2" s="156" t="s">
        <v>360</v>
      </c>
      <c r="B2" s="156"/>
      <c r="C2" s="156"/>
      <c r="D2" s="156"/>
      <c r="E2" s="15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15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05" hidden="false" customHeight="true" outlineLevel="0" collapsed="false">
      <c r="A5" s="157" t="s">
        <v>361</v>
      </c>
      <c r="B5" s="157"/>
      <c r="C5" s="157"/>
      <c r="D5" s="158" t="s">
        <v>294</v>
      </c>
      <c r="E5" s="15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05" hidden="false" customHeight="true" outlineLevel="0" collapsed="false">
      <c r="A6" s="157" t="s">
        <v>362</v>
      </c>
      <c r="B6" s="157"/>
      <c r="C6" s="157"/>
      <c r="D6" s="158" t="s">
        <v>151</v>
      </c>
      <c r="E6" s="15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05" hidden="false" customHeight="true" outlineLevel="0" collapsed="false">
      <c r="A7" s="157" t="s">
        <v>363</v>
      </c>
      <c r="B7" s="157"/>
      <c r="C7" s="157"/>
      <c r="D7" s="158" t="s">
        <v>364</v>
      </c>
      <c r="E7" s="158" t="n">
        <v>23000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05" hidden="false" customHeight="true" outlineLevel="0" collapsed="false">
      <c r="A8" s="157"/>
      <c r="B8" s="157"/>
      <c r="C8" s="157"/>
      <c r="D8" s="158" t="s">
        <v>365</v>
      </c>
      <c r="E8" s="158" t="n">
        <v>2300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05" hidden="false" customHeight="true" outlineLevel="0" collapsed="false">
      <c r="A9" s="157"/>
      <c r="B9" s="157"/>
      <c r="C9" s="157"/>
      <c r="D9" s="158" t="s">
        <v>366</v>
      </c>
      <c r="E9" s="15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05" hidden="false" customHeight="true" outlineLevel="0" collapsed="false">
      <c r="A10" s="157" t="s">
        <v>367</v>
      </c>
      <c r="B10" s="157" t="s">
        <v>368</v>
      </c>
      <c r="C10" s="157"/>
      <c r="D10" s="157"/>
      <c r="E10" s="157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01.1" hidden="false" customHeight="true" outlineLevel="0" collapsed="false">
      <c r="A11" s="157"/>
      <c r="B11" s="159" t="s">
        <v>401</v>
      </c>
      <c r="C11" s="159"/>
      <c r="D11" s="159"/>
      <c r="E11" s="15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57" t="s">
        <v>370</v>
      </c>
      <c r="B12" s="160" t="s">
        <v>371</v>
      </c>
      <c r="C12" s="161" t="s">
        <v>372</v>
      </c>
      <c r="D12" s="161" t="s">
        <v>373</v>
      </c>
      <c r="E12" s="161" t="s">
        <v>37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05" hidden="false" customHeight="true" outlineLevel="0" collapsed="false">
      <c r="A13" s="157"/>
      <c r="B13" s="157" t="s">
        <v>375</v>
      </c>
      <c r="C13" s="157" t="s">
        <v>376</v>
      </c>
      <c r="D13" s="158" t="s">
        <v>377</v>
      </c>
      <c r="E13" s="158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05" hidden="false" customHeight="true" outlineLevel="0" collapsed="false">
      <c r="A14" s="157"/>
      <c r="B14" s="157"/>
      <c r="C14" s="157"/>
      <c r="D14" s="158" t="s">
        <v>378</v>
      </c>
      <c r="E14" s="158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05" hidden="false" customHeight="true" outlineLevel="0" collapsed="false">
      <c r="A15" s="157"/>
      <c r="B15" s="157"/>
      <c r="C15" s="157"/>
      <c r="D15" s="162" t="s">
        <v>379</v>
      </c>
      <c r="E15" s="15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05" hidden="false" customHeight="true" outlineLevel="0" collapsed="false">
      <c r="A16" s="157"/>
      <c r="B16" s="157"/>
      <c r="C16" s="157" t="s">
        <v>380</v>
      </c>
      <c r="D16" s="158" t="s">
        <v>377</v>
      </c>
      <c r="E16" s="15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05" hidden="false" customHeight="true" outlineLevel="0" collapsed="false">
      <c r="A17" s="157"/>
      <c r="B17" s="157"/>
      <c r="C17" s="157"/>
      <c r="D17" s="158" t="s">
        <v>378</v>
      </c>
      <c r="E17" s="15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05" hidden="false" customHeight="true" outlineLevel="0" collapsed="false">
      <c r="A18" s="157"/>
      <c r="B18" s="157"/>
      <c r="C18" s="157"/>
      <c r="D18" s="162" t="s">
        <v>379</v>
      </c>
      <c r="E18" s="158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05" hidden="false" customHeight="true" outlineLevel="0" collapsed="false">
      <c r="A19" s="157"/>
      <c r="B19" s="157"/>
      <c r="C19" s="157" t="s">
        <v>381</v>
      </c>
      <c r="D19" s="158" t="s">
        <v>377</v>
      </c>
      <c r="E19" s="158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05" hidden="false" customHeight="true" outlineLevel="0" collapsed="false">
      <c r="A20" s="157"/>
      <c r="B20" s="157"/>
      <c r="C20" s="157"/>
      <c r="D20" s="158" t="s">
        <v>378</v>
      </c>
      <c r="E20" s="15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05" hidden="false" customHeight="true" outlineLevel="0" collapsed="false">
      <c r="A21" s="157"/>
      <c r="B21" s="157"/>
      <c r="C21" s="157"/>
      <c r="D21" s="162" t="s">
        <v>379</v>
      </c>
      <c r="E21" s="158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05" hidden="false" customHeight="true" outlineLevel="0" collapsed="false">
      <c r="A22" s="157"/>
      <c r="B22" s="157"/>
      <c r="C22" s="157" t="s">
        <v>382</v>
      </c>
      <c r="D22" s="158" t="s">
        <v>377</v>
      </c>
      <c r="E22" s="15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05" hidden="false" customHeight="true" outlineLevel="0" collapsed="false">
      <c r="A23" s="157"/>
      <c r="B23" s="157"/>
      <c r="C23" s="157"/>
      <c r="D23" s="158" t="s">
        <v>378</v>
      </c>
      <c r="E23" s="15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05" hidden="false" customHeight="true" outlineLevel="0" collapsed="false">
      <c r="A24" s="157"/>
      <c r="B24" s="157"/>
      <c r="C24" s="157"/>
      <c r="D24" s="162" t="s">
        <v>379</v>
      </c>
      <c r="E24" s="15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05" hidden="false" customHeight="true" outlineLevel="0" collapsed="false">
      <c r="A25" s="157"/>
      <c r="B25" s="157"/>
      <c r="C25" s="163" t="s">
        <v>383</v>
      </c>
      <c r="D25" s="158"/>
      <c r="E25" s="161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05" hidden="false" customHeight="true" outlineLevel="0" collapsed="false">
      <c r="A26" s="157"/>
      <c r="B26" s="157" t="s">
        <v>384</v>
      </c>
      <c r="C26" s="157" t="s">
        <v>385</v>
      </c>
      <c r="D26" s="158" t="s">
        <v>377</v>
      </c>
      <c r="E26" s="15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05" hidden="false" customHeight="true" outlineLevel="0" collapsed="false">
      <c r="A27" s="157"/>
      <c r="B27" s="157"/>
      <c r="C27" s="157"/>
      <c r="D27" s="158" t="s">
        <v>378</v>
      </c>
      <c r="E27" s="15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05" hidden="false" customHeight="true" outlineLevel="0" collapsed="false">
      <c r="A28" s="157"/>
      <c r="B28" s="157"/>
      <c r="C28" s="157"/>
      <c r="D28" s="162" t="s">
        <v>379</v>
      </c>
      <c r="E28" s="15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05" hidden="false" customHeight="true" outlineLevel="0" collapsed="false">
      <c r="A29" s="157"/>
      <c r="B29" s="157"/>
      <c r="C29" s="157" t="s">
        <v>386</v>
      </c>
      <c r="D29" s="158" t="s">
        <v>377</v>
      </c>
      <c r="E29" s="158" t="s">
        <v>402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05" hidden="false" customHeight="true" outlineLevel="0" collapsed="false">
      <c r="A30" s="157"/>
      <c r="B30" s="157"/>
      <c r="C30" s="157"/>
      <c r="D30" s="158" t="s">
        <v>378</v>
      </c>
      <c r="E30" s="15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05" hidden="false" customHeight="true" outlineLevel="0" collapsed="false">
      <c r="A31" s="157"/>
      <c r="B31" s="157"/>
      <c r="C31" s="157"/>
      <c r="D31" s="162" t="s">
        <v>379</v>
      </c>
      <c r="E31" s="15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05" hidden="false" customHeight="true" outlineLevel="0" collapsed="false">
      <c r="A32" s="157"/>
      <c r="B32" s="157"/>
      <c r="C32" s="157" t="s">
        <v>388</v>
      </c>
      <c r="D32" s="158" t="s">
        <v>377</v>
      </c>
      <c r="E32" s="15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05" hidden="false" customHeight="true" outlineLevel="0" collapsed="false">
      <c r="A33" s="157"/>
      <c r="B33" s="157"/>
      <c r="C33" s="157"/>
      <c r="D33" s="158" t="s">
        <v>378</v>
      </c>
      <c r="E33" s="15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05" hidden="false" customHeight="true" outlineLevel="0" collapsed="false">
      <c r="A34" s="157"/>
      <c r="B34" s="157"/>
      <c r="C34" s="157"/>
      <c r="D34" s="162" t="s">
        <v>379</v>
      </c>
      <c r="E34" s="15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05" hidden="false" customHeight="true" outlineLevel="0" collapsed="false">
      <c r="A35" s="157"/>
      <c r="B35" s="157"/>
      <c r="C35" s="157" t="s">
        <v>389</v>
      </c>
      <c r="D35" s="158" t="s">
        <v>377</v>
      </c>
      <c r="E35" s="15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05" hidden="false" customHeight="true" outlineLevel="0" collapsed="false">
      <c r="A36" s="157"/>
      <c r="B36" s="157"/>
      <c r="C36" s="157"/>
      <c r="D36" s="158" t="s">
        <v>378</v>
      </c>
      <c r="E36" s="15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05" hidden="false" customHeight="true" outlineLevel="0" collapsed="false">
      <c r="A37" s="157"/>
      <c r="B37" s="157"/>
      <c r="C37" s="157"/>
      <c r="D37" s="162" t="s">
        <v>379</v>
      </c>
      <c r="E37" s="15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05" hidden="false" customHeight="true" outlineLevel="0" collapsed="false">
      <c r="A38" s="157"/>
      <c r="B38" s="157"/>
      <c r="C38" s="163" t="s">
        <v>383</v>
      </c>
      <c r="D38" s="158"/>
      <c r="E38" s="15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05" hidden="false" customHeight="true" outlineLevel="0" collapsed="false">
      <c r="A39" s="157"/>
      <c r="B39" s="157" t="s">
        <v>390</v>
      </c>
      <c r="C39" s="157" t="s">
        <v>391</v>
      </c>
      <c r="D39" s="158" t="s">
        <v>377</v>
      </c>
      <c r="E39" s="161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05" hidden="false" customHeight="true" outlineLevel="0" collapsed="false">
      <c r="A40" s="157"/>
      <c r="B40" s="157"/>
      <c r="C40" s="157"/>
      <c r="D40" s="158" t="s">
        <v>378</v>
      </c>
      <c r="E40" s="161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05" hidden="false" customHeight="true" outlineLevel="0" collapsed="false">
      <c r="A41" s="157"/>
      <c r="B41" s="157"/>
      <c r="C41" s="157"/>
      <c r="D41" s="162" t="s">
        <v>379</v>
      </c>
      <c r="E41" s="16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05" hidden="false" customHeight="true" outlineLevel="0" collapsed="false">
      <c r="A42" s="157"/>
      <c r="B42" s="157"/>
      <c r="C42" s="163" t="s">
        <v>383</v>
      </c>
      <c r="D42" s="158"/>
      <c r="E42" s="16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false" customHeight="true" outlineLevel="0" collapsed="false">
      <c r="A43" s="164" t="s">
        <v>392</v>
      </c>
      <c r="B43" s="164"/>
      <c r="C43" s="164"/>
      <c r="D43" s="164"/>
      <c r="E43" s="164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1"/>
    <col collapsed="false" customWidth="true" hidden="false" outlineLevel="0" max="5" min="5" style="0" width="42.99"/>
    <col collapsed="false" customWidth="true" hidden="false" outlineLevel="0" max="6" min="6" style="0" width="12.75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39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49</v>
      </c>
      <c r="B6" s="35"/>
      <c r="C6" s="36" t="s">
        <v>49</v>
      </c>
      <c r="D6" s="37"/>
      <c r="E6" s="38" t="s">
        <v>49</v>
      </c>
      <c r="F6" s="39"/>
      <c r="G6" s="38" t="s">
        <v>49</v>
      </c>
      <c r="H6" s="37"/>
    </row>
    <row r="7" customFormat="false" ht="22.5" hidden="false" customHeight="true" outlineLevel="0" collapsed="false">
      <c r="A7" s="40" t="s">
        <v>50</v>
      </c>
      <c r="B7" s="41" t="n">
        <v>1865025.32</v>
      </c>
      <c r="C7" s="42" t="s">
        <v>51</v>
      </c>
      <c r="D7" s="41" t="n">
        <v>1865025.32</v>
      </c>
      <c r="E7" s="43" t="s">
        <v>52</v>
      </c>
      <c r="F7" s="41" t="n">
        <f aca="false">SUM(F8:F11)</f>
        <v>1185025.32</v>
      </c>
      <c r="G7" s="44" t="s">
        <v>53</v>
      </c>
      <c r="H7" s="41" t="n">
        <v>960595.32</v>
      </c>
    </row>
    <row r="8" customFormat="false" ht="22.5" hidden="false" customHeight="true" outlineLevel="0" collapsed="false">
      <c r="A8" s="40" t="s">
        <v>54</v>
      </c>
      <c r="B8" s="45" t="n">
        <v>1865025.32</v>
      </c>
      <c r="C8" s="42" t="s">
        <v>55</v>
      </c>
      <c r="D8" s="41" t="n">
        <v>0</v>
      </c>
      <c r="E8" s="42" t="s">
        <v>56</v>
      </c>
      <c r="F8" s="41" t="n">
        <v>960595.32</v>
      </c>
      <c r="G8" s="42" t="s">
        <v>57</v>
      </c>
      <c r="H8" s="41" t="n">
        <v>568400</v>
      </c>
    </row>
    <row r="9" customFormat="false" ht="22.5" hidden="false" customHeight="true" outlineLevel="0" collapsed="false">
      <c r="A9" s="46" t="s">
        <v>58</v>
      </c>
      <c r="B9" s="47"/>
      <c r="C9" s="44" t="s">
        <v>59</v>
      </c>
      <c r="D9" s="41" t="n">
        <v>0</v>
      </c>
      <c r="E9" s="42" t="s">
        <v>60</v>
      </c>
      <c r="F9" s="41" t="n">
        <v>188400</v>
      </c>
      <c r="G9" s="42" t="s">
        <v>61</v>
      </c>
      <c r="H9" s="41" t="n">
        <v>300000</v>
      </c>
    </row>
    <row r="10" customFormat="false" ht="22.5" hidden="false" customHeight="true" outlineLevel="0" collapsed="false">
      <c r="A10" s="40" t="s">
        <v>62</v>
      </c>
      <c r="B10" s="45" t="n">
        <v>0</v>
      </c>
      <c r="C10" s="42" t="s">
        <v>63</v>
      </c>
      <c r="D10" s="41" t="n">
        <v>0</v>
      </c>
      <c r="E10" s="42" t="s">
        <v>64</v>
      </c>
      <c r="F10" s="41" t="n">
        <v>3603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 t="s">
        <v>66</v>
      </c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8" t="s">
        <v>70</v>
      </c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68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 t="s">
        <v>74</v>
      </c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50" t="s">
        <v>77</v>
      </c>
      <c r="B14" s="45"/>
      <c r="C14" s="44" t="s">
        <v>78</v>
      </c>
      <c r="D14" s="41" t="n">
        <v>0</v>
      </c>
      <c r="E14" s="42" t="s">
        <v>60</v>
      </c>
      <c r="F14" s="41" t="n">
        <v>68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 t="s">
        <v>80</v>
      </c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36030</v>
      </c>
    </row>
    <row r="16" customFormat="false" ht="22.5" hidden="false" customHeight="true" outlineLevel="0" collapsed="false">
      <c r="A16" s="51" t="s">
        <v>84</v>
      </c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 t="s">
        <v>88</v>
      </c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)</f>
        <v>1865025.32</v>
      </c>
      <c r="C38" s="32" t="s">
        <v>123</v>
      </c>
      <c r="D38" s="64" t="n">
        <f aca="false">SUM(D7:D35)</f>
        <v>1865025.32</v>
      </c>
      <c r="E38" s="32" t="s">
        <v>123</v>
      </c>
      <c r="F38" s="63" t="n">
        <f aca="false">SUM(F7,F12)</f>
        <v>1865025.32</v>
      </c>
      <c r="G38" s="32" t="s">
        <v>123</v>
      </c>
      <c r="H38" s="63" t="n">
        <f aca="false">SUM(H7:H21)</f>
        <v>1865025.32</v>
      </c>
    </row>
    <row r="39" customFormat="false" ht="22.5" hidden="false" customHeight="true" outlineLevel="0" collapsed="false">
      <c r="A39" s="46" t="s">
        <v>124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6</v>
      </c>
      <c r="B40" s="52"/>
      <c r="C40" s="34" t="s">
        <v>127</v>
      </c>
      <c r="D40" s="45"/>
      <c r="E40" s="34" t="s">
        <v>127</v>
      </c>
      <c r="F40" s="45"/>
      <c r="G40" s="34" t="s">
        <v>127</v>
      </c>
      <c r="H40" s="45"/>
    </row>
    <row r="41" customFormat="false" ht="22.5" hidden="false" customHeight="true" outlineLevel="0" collapsed="false">
      <c r="A41" s="46" t="s">
        <v>128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46" t="s">
        <v>129</v>
      </c>
      <c r="B42" s="52"/>
      <c r="C42" s="66"/>
      <c r="D42" s="62"/>
      <c r="E42" s="55"/>
      <c r="F42" s="62"/>
      <c r="G42" s="55"/>
      <c r="H42" s="62"/>
    </row>
    <row r="43" customFormat="false" ht="22.5" hidden="false" customHeight="true" outlineLevel="0" collapsed="false">
      <c r="A43" s="46" t="s">
        <v>130</v>
      </c>
      <c r="B43" s="52"/>
      <c r="C43" s="66"/>
      <c r="D43" s="67"/>
      <c r="E43" s="19"/>
      <c r="F43" s="62"/>
      <c r="G43" s="19"/>
      <c r="H43" s="62"/>
    </row>
    <row r="44" customFormat="false" ht="21" hidden="false" customHeight="true" outlineLevel="0" collapsed="false">
      <c r="A44" s="19"/>
      <c r="B44" s="52"/>
      <c r="C44" s="55"/>
      <c r="D44" s="67"/>
      <c r="E44" s="55"/>
      <c r="F44" s="67"/>
      <c r="G44" s="55"/>
      <c r="H44" s="67"/>
    </row>
    <row r="45" customFormat="false" ht="22.5" hidden="false" customHeight="true" outlineLevel="0" collapsed="false">
      <c r="A45" s="29" t="s">
        <v>131</v>
      </c>
      <c r="B45" s="54" t="n">
        <f aca="false">SUM(B38)</f>
        <v>1865025.32</v>
      </c>
      <c r="C45" s="68" t="s">
        <v>132</v>
      </c>
      <c r="D45" s="67" t="n">
        <f aca="false">SUM(D38)</f>
        <v>1865025.32</v>
      </c>
      <c r="E45" s="29" t="s">
        <v>132</v>
      </c>
      <c r="F45" s="45" t="n">
        <f aca="false">SUM(F38)</f>
        <v>1865025.32</v>
      </c>
      <c r="G45" s="29" t="s">
        <v>132</v>
      </c>
      <c r="H45" s="45" t="n">
        <f aca="false">SUM(H38)</f>
        <v>1865025.3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3</v>
      </c>
      <c r="B1" s="20"/>
      <c r="C1" s="20"/>
    </row>
    <row r="2" customFormat="false" ht="35.2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4.05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78"/>
      <c r="C8" s="79" t="n">
        <v>1865025.32</v>
      </c>
      <c r="D8" s="80" t="n">
        <v>1865025.32</v>
      </c>
      <c r="E8" s="81" t="n">
        <v>1865025.32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1865025.32</v>
      </c>
      <c r="D9" s="80" t="n">
        <v>1865025.32</v>
      </c>
      <c r="E9" s="81" t="n">
        <v>1865025.32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1865025.32</v>
      </c>
      <c r="D10" s="80" t="n">
        <v>1865025.32</v>
      </c>
      <c r="E10" s="81" t="n">
        <v>1865025.32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4</v>
      </c>
      <c r="B1" s="20"/>
      <c r="C1" s="20"/>
    </row>
    <row r="2" customFormat="false" ht="35.25" hidden="false" customHeight="true" outlineLevel="0" collapsed="false">
      <c r="A2" s="70" t="s">
        <v>1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4.05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82"/>
      <c r="C8" s="79" t="n">
        <v>1865025.32</v>
      </c>
      <c r="D8" s="80" t="n">
        <v>1865025.32</v>
      </c>
      <c r="E8" s="81" t="n">
        <v>1865025.32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1865025.32</v>
      </c>
      <c r="D9" s="80" t="n">
        <v>1865025.32</v>
      </c>
      <c r="E9" s="81" t="n">
        <v>1865025.32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1865025.32</v>
      </c>
      <c r="D10" s="80" t="n">
        <v>1865025.32</v>
      </c>
      <c r="E10" s="81" t="n">
        <v>1865025.32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75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56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5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158</v>
      </c>
      <c r="B6" s="41"/>
      <c r="C6" s="34" t="s">
        <v>158</v>
      </c>
      <c r="D6" s="37"/>
      <c r="E6" s="34" t="s">
        <v>158</v>
      </c>
      <c r="F6" s="39"/>
      <c r="G6" s="34" t="s">
        <v>158</v>
      </c>
      <c r="H6" s="37"/>
    </row>
    <row r="7" customFormat="false" ht="22.5" hidden="false" customHeight="true" outlineLevel="0" collapsed="false">
      <c r="A7" s="40" t="s">
        <v>159</v>
      </c>
      <c r="B7" s="45" t="n">
        <v>1865025.32</v>
      </c>
      <c r="C7" s="42" t="s">
        <v>51</v>
      </c>
      <c r="D7" s="41" t="n">
        <v>1865025.32</v>
      </c>
      <c r="E7" s="43" t="s">
        <v>52</v>
      </c>
      <c r="F7" s="41" t="n">
        <f aca="false">SUM(F8:F11)</f>
        <v>1185025.32</v>
      </c>
      <c r="G7" s="44" t="s">
        <v>53</v>
      </c>
      <c r="H7" s="41" t="n">
        <v>960595.32</v>
      </c>
    </row>
    <row r="8" customFormat="false" ht="22.5" hidden="false" customHeight="true" outlineLevel="0" collapsed="false">
      <c r="A8" s="46" t="s">
        <v>58</v>
      </c>
      <c r="B8" s="47"/>
      <c r="C8" s="42" t="s">
        <v>55</v>
      </c>
      <c r="D8" s="41" t="n">
        <v>0</v>
      </c>
      <c r="E8" s="42" t="s">
        <v>56</v>
      </c>
      <c r="F8" s="41" t="n">
        <v>960595.32</v>
      </c>
      <c r="G8" s="42" t="s">
        <v>57</v>
      </c>
      <c r="H8" s="41" t="n">
        <v>568400</v>
      </c>
    </row>
    <row r="9" customFormat="false" ht="22.5" hidden="false" customHeight="true" outlineLevel="0" collapsed="false">
      <c r="A9" s="40" t="s">
        <v>160</v>
      </c>
      <c r="B9" s="45" t="n">
        <v>0</v>
      </c>
      <c r="C9" s="42" t="s">
        <v>59</v>
      </c>
      <c r="D9" s="41" t="n">
        <v>0</v>
      </c>
      <c r="E9" s="42" t="s">
        <v>60</v>
      </c>
      <c r="F9" s="41" t="n">
        <v>18840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161</v>
      </c>
      <c r="B10" s="49"/>
      <c r="C10" s="42" t="s">
        <v>63</v>
      </c>
      <c r="D10" s="41" t="n">
        <v>0</v>
      </c>
      <c r="E10" s="42" t="s">
        <v>64</v>
      </c>
      <c r="F10" s="41" t="n">
        <v>3603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0"/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68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78</v>
      </c>
      <c r="D14" s="41" t="n">
        <v>0</v>
      </c>
      <c r="E14" s="42" t="s">
        <v>60</v>
      </c>
      <c r="F14" s="41" t="n">
        <v>68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36030</v>
      </c>
    </row>
    <row r="16" customFormat="false" ht="22.5" hidden="false" customHeight="true" outlineLevel="0" collapsed="false">
      <c r="A16" s="51"/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,B9)</f>
        <v>1865025.32</v>
      </c>
      <c r="C38" s="32" t="s">
        <v>123</v>
      </c>
      <c r="D38" s="64" t="n">
        <f aca="false">SUM(D7:D35)</f>
        <v>1865025.32</v>
      </c>
      <c r="E38" s="32" t="s">
        <v>123</v>
      </c>
      <c r="F38" s="63" t="n">
        <f aca="false">SUM(F7,F12)</f>
        <v>1865025.32</v>
      </c>
      <c r="G38" s="32" t="s">
        <v>123</v>
      </c>
      <c r="H38" s="63" t="n">
        <f aca="false">SUM(H7:H21)</f>
        <v>1565025.32</v>
      </c>
    </row>
    <row r="39" customFormat="false" ht="22.5" hidden="false" customHeight="true" outlineLevel="0" collapsed="false">
      <c r="A39" s="46" t="s">
        <v>128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9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0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29" t="s">
        <v>131</v>
      </c>
      <c r="B42" s="54" t="n">
        <f aca="false">SUM(B38)</f>
        <v>1865025.32</v>
      </c>
      <c r="C42" s="68" t="s">
        <v>132</v>
      </c>
      <c r="D42" s="67" t="n">
        <f aca="false">SUM(D38)</f>
        <v>1865025.32</v>
      </c>
      <c r="E42" s="29" t="s">
        <v>132</v>
      </c>
      <c r="F42" s="45" t="n">
        <f aca="false">SUM(F38)</f>
        <v>1865025.32</v>
      </c>
      <c r="G42" s="29" t="s">
        <v>132</v>
      </c>
      <c r="H42" s="45" t="n">
        <f aca="false">SUM(H38)</f>
        <v>1565025.3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2</v>
      </c>
    </row>
    <row r="2" customFormat="false" ht="28.5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8</v>
      </c>
      <c r="G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81" t="n">
        <v>1865025.32</v>
      </c>
      <c r="D6" s="81" t="n">
        <v>996625.32</v>
      </c>
      <c r="E6" s="81" t="n">
        <v>188400</v>
      </c>
      <c r="F6" s="81" t="n">
        <v>680000</v>
      </c>
      <c r="G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81" t="n">
        <v>1865025.32</v>
      </c>
      <c r="D7" s="81" t="n">
        <v>996625.32</v>
      </c>
      <c r="E7" s="81" t="n">
        <v>188400</v>
      </c>
      <c r="F7" s="81" t="n">
        <v>680000</v>
      </c>
      <c r="G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81" t="n">
        <v>1865025.32</v>
      </c>
      <c r="D8" s="81" t="n">
        <v>996625.32</v>
      </c>
      <c r="E8" s="81" t="n">
        <v>188400</v>
      </c>
      <c r="F8" s="81" t="n">
        <v>680000</v>
      </c>
      <c r="G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81" t="n">
        <v>1565025.32</v>
      </c>
      <c r="D9" s="81" t="n">
        <v>996625.32</v>
      </c>
      <c r="E9" s="81" t="n">
        <v>188400</v>
      </c>
      <c r="F9" s="81" t="n">
        <v>380000</v>
      </c>
      <c r="G9" s="87"/>
    </row>
    <row r="10" customFormat="false" ht="12.75" hidden="false" customHeight="true" outlineLevel="0" collapsed="false">
      <c r="A10" s="82" t="s">
        <v>176</v>
      </c>
      <c r="B10" s="88" t="s">
        <v>177</v>
      </c>
      <c r="C10" s="81" t="n">
        <v>300000</v>
      </c>
      <c r="D10" s="81" t="n">
        <v>0</v>
      </c>
      <c r="E10" s="81" t="n">
        <v>0</v>
      </c>
      <c r="F10" s="81" t="n">
        <v>300000</v>
      </c>
      <c r="G10" s="87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78</v>
      </c>
    </row>
    <row r="2" customFormat="false" ht="28.5" hidden="false" customHeight="true" outlineLevel="0" collapsed="false">
      <c r="A2" s="84" t="s">
        <v>179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1</v>
      </c>
    </row>
    <row r="4" customFormat="false" ht="22.5" hidden="false" customHeight="true" outlineLevel="0" collapsed="false">
      <c r="A4" s="85" t="s">
        <v>180</v>
      </c>
      <c r="B4" s="85" t="s">
        <v>181</v>
      </c>
      <c r="C4" s="85" t="s">
        <v>182</v>
      </c>
      <c r="D4" s="85" t="s">
        <v>183</v>
      </c>
      <c r="E4" s="85" t="s">
        <v>139</v>
      </c>
      <c r="F4" s="85" t="s">
        <v>166</v>
      </c>
      <c r="G4" s="85" t="s">
        <v>167</v>
      </c>
      <c r="H4" s="85" t="s">
        <v>168</v>
      </c>
      <c r="I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7"/>
      <c r="E6" s="80" t="n">
        <v>1865025.32</v>
      </c>
      <c r="F6" s="81" t="n">
        <v>996625.32</v>
      </c>
      <c r="G6" s="81" t="n">
        <v>188400</v>
      </c>
      <c r="H6" s="81" t="n">
        <v>680000</v>
      </c>
      <c r="I6" s="87"/>
    </row>
    <row r="7" customFormat="false" ht="12.75" hidden="false" customHeight="true" outlineLevel="0" collapsed="false">
      <c r="A7" s="87" t="s">
        <v>184</v>
      </c>
      <c r="B7" s="92" t="s">
        <v>185</v>
      </c>
      <c r="C7" s="91"/>
      <c r="D7" s="87"/>
      <c r="E7" s="80" t="n">
        <v>960595.32</v>
      </c>
      <c r="F7" s="81" t="n">
        <v>960595.32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86</v>
      </c>
      <c r="B8" s="92" t="s">
        <v>187</v>
      </c>
      <c r="C8" s="91" t="s">
        <v>188</v>
      </c>
      <c r="D8" s="89" t="s">
        <v>189</v>
      </c>
      <c r="E8" s="80" t="n">
        <v>367428</v>
      </c>
      <c r="F8" s="81" t="n">
        <v>367428</v>
      </c>
      <c r="G8" s="81" t="n">
        <v>0</v>
      </c>
      <c r="H8" s="81" t="n">
        <v>0</v>
      </c>
      <c r="I8" s="87"/>
      <c r="J8" s="20"/>
    </row>
    <row r="9" customFormat="false" ht="12.75" hidden="false" customHeight="true" outlineLevel="0" collapsed="false">
      <c r="A9" s="87" t="s">
        <v>190</v>
      </c>
      <c r="B9" s="92" t="s">
        <v>191</v>
      </c>
      <c r="C9" s="91" t="s">
        <v>188</v>
      </c>
      <c r="D9" s="89" t="s">
        <v>189</v>
      </c>
      <c r="E9" s="80" t="n">
        <v>468300</v>
      </c>
      <c r="F9" s="81" t="n">
        <v>468300</v>
      </c>
      <c r="G9" s="81" t="n">
        <v>0</v>
      </c>
      <c r="H9" s="81" t="n">
        <v>0</v>
      </c>
      <c r="I9" s="87"/>
      <c r="K9" s="20"/>
    </row>
    <row r="10" customFormat="false" ht="12.75" hidden="false" customHeight="true" outlineLevel="0" collapsed="false">
      <c r="A10" s="87" t="s">
        <v>192</v>
      </c>
      <c r="B10" s="92" t="s">
        <v>193</v>
      </c>
      <c r="C10" s="91" t="s">
        <v>194</v>
      </c>
      <c r="D10" s="89" t="s">
        <v>195</v>
      </c>
      <c r="E10" s="80" t="n">
        <v>41503.68</v>
      </c>
      <c r="F10" s="81" t="n">
        <v>41503.68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6</v>
      </c>
      <c r="B11" s="92" t="s">
        <v>197</v>
      </c>
      <c r="C11" s="91" t="s">
        <v>194</v>
      </c>
      <c r="D11" s="89" t="s">
        <v>195</v>
      </c>
      <c r="E11" s="80" t="n">
        <v>356.28</v>
      </c>
      <c r="F11" s="81" t="n">
        <v>356.28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198</v>
      </c>
      <c r="B12" s="92" t="s">
        <v>199</v>
      </c>
      <c r="C12" s="91" t="s">
        <v>200</v>
      </c>
      <c r="D12" s="89" t="s">
        <v>201</v>
      </c>
      <c r="E12" s="80" t="n">
        <v>83007.36</v>
      </c>
      <c r="F12" s="81" t="n">
        <v>83007.36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202</v>
      </c>
      <c r="B13" s="92" t="s">
        <v>203</v>
      </c>
      <c r="C13" s="91"/>
      <c r="D13" s="87"/>
      <c r="E13" s="80" t="n">
        <v>868400</v>
      </c>
      <c r="F13" s="81" t="n">
        <v>0</v>
      </c>
      <c r="G13" s="81" t="n">
        <v>188400</v>
      </c>
      <c r="H13" s="81" t="n">
        <v>680000</v>
      </c>
      <c r="I13" s="87"/>
      <c r="K13" s="20"/>
    </row>
    <row r="14" customFormat="false" ht="12.75" hidden="false" customHeight="true" outlineLevel="0" collapsed="false">
      <c r="A14" s="87" t="s">
        <v>204</v>
      </c>
      <c r="B14" s="92" t="s">
        <v>205</v>
      </c>
      <c r="C14" s="91" t="s">
        <v>206</v>
      </c>
      <c r="D14" s="89" t="s">
        <v>207</v>
      </c>
      <c r="E14" s="80" t="n">
        <v>257400</v>
      </c>
      <c r="F14" s="81" t="n">
        <v>0</v>
      </c>
      <c r="G14" s="81" t="n">
        <v>27400</v>
      </c>
      <c r="H14" s="81" t="n">
        <v>230000</v>
      </c>
      <c r="I14" s="87"/>
    </row>
    <row r="15" customFormat="false" ht="12.75" hidden="false" customHeight="true" outlineLevel="0" collapsed="false">
      <c r="A15" s="87" t="s">
        <v>204</v>
      </c>
      <c r="B15" s="92" t="s">
        <v>205</v>
      </c>
      <c r="C15" s="91"/>
      <c r="D15" s="87"/>
      <c r="E15" s="80" t="n">
        <v>300000</v>
      </c>
      <c r="F15" s="81" t="n">
        <v>0</v>
      </c>
      <c r="G15" s="81" t="n">
        <v>0</v>
      </c>
      <c r="H15" s="81" t="n">
        <v>300000</v>
      </c>
      <c r="I15" s="87"/>
    </row>
    <row r="16" customFormat="false" ht="12.75" hidden="false" customHeight="true" outlineLevel="0" collapsed="false">
      <c r="A16" s="87" t="s">
        <v>208</v>
      </c>
      <c r="B16" s="92" t="s">
        <v>209</v>
      </c>
      <c r="C16" s="91" t="s">
        <v>206</v>
      </c>
      <c r="D16" s="89" t="s">
        <v>207</v>
      </c>
      <c r="E16" s="80" t="n">
        <v>165000</v>
      </c>
      <c r="F16" s="81" t="n">
        <v>0</v>
      </c>
      <c r="G16" s="81" t="n">
        <v>15000</v>
      </c>
      <c r="H16" s="81" t="n">
        <v>150000</v>
      </c>
      <c r="I16" s="87"/>
    </row>
    <row r="17" customFormat="false" ht="12.75" hidden="false" customHeight="true" outlineLevel="0" collapsed="false">
      <c r="A17" s="87" t="s">
        <v>210</v>
      </c>
      <c r="B17" s="92" t="s">
        <v>211</v>
      </c>
      <c r="C17" s="91" t="s">
        <v>206</v>
      </c>
      <c r="D17" s="89" t="s">
        <v>207</v>
      </c>
      <c r="E17" s="80" t="n">
        <v>2300</v>
      </c>
      <c r="F17" s="81" t="n">
        <v>0</v>
      </c>
      <c r="G17" s="81" t="n">
        <v>2300</v>
      </c>
      <c r="H17" s="81" t="n">
        <v>0</v>
      </c>
      <c r="I17" s="87"/>
    </row>
    <row r="18" customFormat="false" ht="12.75" hidden="false" customHeight="true" outlineLevel="0" collapsed="false">
      <c r="A18" s="87" t="s">
        <v>212</v>
      </c>
      <c r="B18" s="92" t="s">
        <v>213</v>
      </c>
      <c r="C18" s="91" t="s">
        <v>206</v>
      </c>
      <c r="D18" s="89" t="s">
        <v>207</v>
      </c>
      <c r="E18" s="80" t="n">
        <v>45000</v>
      </c>
      <c r="F18" s="81" t="n">
        <v>0</v>
      </c>
      <c r="G18" s="81" t="n">
        <v>45000</v>
      </c>
      <c r="H18" s="81" t="n">
        <v>0</v>
      </c>
      <c r="I18" s="87"/>
    </row>
    <row r="19" customFormat="false" ht="12.75" hidden="false" customHeight="true" outlineLevel="0" collapsed="false">
      <c r="A19" s="87" t="s">
        <v>214</v>
      </c>
      <c r="B19" s="92" t="s">
        <v>215</v>
      </c>
      <c r="C19" s="91" t="s">
        <v>216</v>
      </c>
      <c r="D19" s="89" t="s">
        <v>217</v>
      </c>
      <c r="E19" s="80" t="n">
        <v>8700</v>
      </c>
      <c r="F19" s="81" t="n">
        <v>0</v>
      </c>
      <c r="G19" s="81" t="n">
        <v>8700</v>
      </c>
      <c r="H19" s="81" t="n">
        <v>0</v>
      </c>
      <c r="I19" s="87"/>
    </row>
    <row r="20" customFormat="false" ht="12.75" hidden="false" customHeight="true" outlineLevel="0" collapsed="false">
      <c r="A20" s="87" t="s">
        <v>218</v>
      </c>
      <c r="B20" s="92" t="s">
        <v>219</v>
      </c>
      <c r="C20" s="91" t="s">
        <v>220</v>
      </c>
      <c r="D20" s="89" t="s">
        <v>221</v>
      </c>
      <c r="E20" s="80" t="n">
        <v>5000</v>
      </c>
      <c r="F20" s="81" t="n">
        <v>0</v>
      </c>
      <c r="G20" s="81" t="n">
        <v>5000</v>
      </c>
      <c r="H20" s="81" t="n">
        <v>0</v>
      </c>
      <c r="I20" s="87"/>
    </row>
    <row r="21" customFormat="false" ht="12.75" hidden="false" customHeight="true" outlineLevel="0" collapsed="false">
      <c r="A21" s="87" t="s">
        <v>222</v>
      </c>
      <c r="B21" s="92" t="s">
        <v>223</v>
      </c>
      <c r="C21" s="91" t="s">
        <v>206</v>
      </c>
      <c r="D21" s="89" t="s">
        <v>207</v>
      </c>
      <c r="E21" s="80" t="n">
        <v>22000</v>
      </c>
      <c r="F21" s="81" t="n">
        <v>0</v>
      </c>
      <c r="G21" s="81" t="n">
        <v>22000</v>
      </c>
      <c r="H21" s="81" t="n">
        <v>0</v>
      </c>
      <c r="I21" s="87"/>
    </row>
    <row r="22" customFormat="false" ht="12.75" hidden="false" customHeight="true" outlineLevel="0" collapsed="false">
      <c r="A22" s="87" t="s">
        <v>224</v>
      </c>
      <c r="B22" s="92" t="s">
        <v>225</v>
      </c>
      <c r="C22" s="91" t="s">
        <v>206</v>
      </c>
      <c r="D22" s="89" t="s">
        <v>207</v>
      </c>
      <c r="E22" s="80" t="n">
        <v>63000</v>
      </c>
      <c r="F22" s="81" t="n">
        <v>0</v>
      </c>
      <c r="G22" s="81" t="n">
        <v>63000</v>
      </c>
      <c r="H22" s="81" t="n">
        <v>0</v>
      </c>
      <c r="I22" s="87"/>
    </row>
    <row r="23" customFormat="false" ht="12.75" hidden="false" customHeight="true" outlineLevel="0" collapsed="false">
      <c r="A23" s="87" t="s">
        <v>226</v>
      </c>
      <c r="B23" s="92" t="s">
        <v>227</v>
      </c>
      <c r="C23" s="91"/>
      <c r="D23" s="87"/>
      <c r="E23" s="80" t="n">
        <v>36030</v>
      </c>
      <c r="F23" s="81" t="n">
        <v>36030</v>
      </c>
      <c r="G23" s="81" t="n">
        <v>0</v>
      </c>
      <c r="H23" s="81" t="n">
        <v>0</v>
      </c>
      <c r="I23" s="87"/>
    </row>
    <row r="24" customFormat="false" ht="12.75" hidden="false" customHeight="true" outlineLevel="0" collapsed="false">
      <c r="A24" s="87" t="s">
        <v>228</v>
      </c>
      <c r="B24" s="92" t="s">
        <v>229</v>
      </c>
      <c r="C24" s="91" t="s">
        <v>230</v>
      </c>
      <c r="D24" s="89" t="s">
        <v>231</v>
      </c>
      <c r="E24" s="80" t="n">
        <v>36030</v>
      </c>
      <c r="F24" s="81" t="n">
        <v>36030</v>
      </c>
      <c r="G24" s="81" t="n">
        <v>0</v>
      </c>
      <c r="H24" s="81" t="n">
        <v>0</v>
      </c>
      <c r="I24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32</v>
      </c>
    </row>
    <row r="2" customFormat="false" ht="28.5" hidden="false" customHeight="true" outlineLevel="0" collapsed="false">
      <c r="A2" s="84" t="s">
        <v>233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79" t="n">
        <v>1185025.32</v>
      </c>
      <c r="D6" s="80" t="n">
        <v>996625.32</v>
      </c>
      <c r="E6" s="81" t="n">
        <v>188400</v>
      </c>
      <c r="F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79" t="n">
        <v>1185025.32</v>
      </c>
      <c r="D7" s="80" t="n">
        <v>996625.32</v>
      </c>
      <c r="E7" s="81" t="n">
        <v>188400</v>
      </c>
      <c r="F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79" t="n">
        <v>1185025.32</v>
      </c>
      <c r="D8" s="80" t="n">
        <v>996625.32</v>
      </c>
      <c r="E8" s="81" t="n">
        <v>188400</v>
      </c>
      <c r="F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79" t="n">
        <v>1185025.32</v>
      </c>
      <c r="D9" s="80" t="n">
        <v>996625.32</v>
      </c>
      <c r="E9" s="81" t="n">
        <v>18840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9:02:10Z</dcterms:created>
  <dc:creator/>
  <dc:description/>
  <dc:language>en-US</dc:language>
  <cp:lastModifiedBy>ankang</cp:lastModifiedBy>
  <dcterms:modified xsi:type="dcterms:W3CDTF">2022-10-24T09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