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中央和省级财政衔接推进乡村振兴补助资金分配表</t>
    </r>
  </si>
  <si>
    <t xml:space="preserve">单位：万元</t>
  </si>
  <si>
    <t xml:space="preserve">县（区）</t>
  </si>
  <si>
    <t xml:space="preserve">合计</t>
  </si>
  <si>
    <t xml:space="preserve">中央资金</t>
  </si>
  <si>
    <t xml:space="preserve">省级资金</t>
  </si>
  <si>
    <t xml:space="preserve">巩固拓展脱贫攻坚成果和乡村振兴</t>
  </si>
  <si>
    <t xml:space="preserve">以工代赈</t>
  </si>
  <si>
    <t xml:space="preserve">少数民族发展</t>
  </si>
  <si>
    <t xml:space="preserve">中央和省级合计</t>
  </si>
  <si>
    <t xml:space="preserve">中央</t>
  </si>
  <si>
    <t xml:space="preserve">省级</t>
  </si>
  <si>
    <t xml:space="preserve">其中：项目管理费</t>
  </si>
  <si>
    <t xml:space="preserve">其中：人口较多易地扶贫搬迁点后续扶持资金</t>
  </si>
  <si>
    <t xml:space="preserve">其中：绩效评价奖励资金</t>
  </si>
  <si>
    <t xml:space="preserve">小计</t>
  </si>
  <si>
    <t xml:space="preserve">安康市</t>
  </si>
  <si>
    <t xml:space="preserve">汉滨区</t>
  </si>
  <si>
    <t xml:space="preserve">平利县</t>
  </si>
  <si>
    <t xml:space="preserve">旬阳县</t>
  </si>
  <si>
    <t xml:space="preserve">石泉县</t>
  </si>
  <si>
    <t xml:space="preserve">白河县</t>
  </si>
  <si>
    <t xml:space="preserve">汉阴县</t>
  </si>
  <si>
    <t xml:space="preserve">镇坪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10" min="2" style="1" width="6.12"/>
    <col collapsed="false" customWidth="true" hidden="false" outlineLevel="0" max="11" min="11" style="1" width="9.5"/>
    <col collapsed="false" customWidth="true" hidden="false" outlineLevel="0" max="20" min="12" style="1" width="6.12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0</v>
      </c>
      <c r="B1" s="2"/>
      <c r="C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R3" s="5" t="s">
        <v>2</v>
      </c>
      <c r="S3" s="5"/>
      <c r="T3" s="5"/>
    </row>
    <row r="4" customFormat="false" ht="24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 t="s">
        <v>9</v>
      </c>
      <c r="S4" s="6"/>
      <c r="T4" s="6"/>
    </row>
    <row r="5" customFormat="false" ht="60" hidden="false" customHeight="true" outlineLevel="0" collapsed="false">
      <c r="A5" s="6"/>
      <c r="B5" s="6"/>
      <c r="C5" s="6"/>
      <c r="D5" s="6"/>
      <c r="E5" s="6" t="s">
        <v>10</v>
      </c>
      <c r="F5" s="6" t="s">
        <v>11</v>
      </c>
      <c r="G5" s="6" t="s">
        <v>12</v>
      </c>
      <c r="H5" s="6" t="s">
        <v>13</v>
      </c>
      <c r="I5" s="6"/>
      <c r="J5" s="6"/>
      <c r="K5" s="6" t="s">
        <v>14</v>
      </c>
      <c r="L5" s="6" t="s">
        <v>15</v>
      </c>
      <c r="M5" s="6"/>
      <c r="N5" s="6"/>
      <c r="O5" s="6"/>
      <c r="P5" s="6"/>
      <c r="Q5" s="6"/>
      <c r="R5" s="6"/>
      <c r="S5" s="6"/>
      <c r="T5" s="6"/>
    </row>
    <row r="6" customFormat="false" ht="24.7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16</v>
      </c>
      <c r="I6" s="6" t="s">
        <v>11</v>
      </c>
      <c r="J6" s="6" t="s">
        <v>12</v>
      </c>
      <c r="K6" s="6" t="s">
        <v>11</v>
      </c>
      <c r="L6" s="6" t="s">
        <v>16</v>
      </c>
      <c r="M6" s="6" t="s">
        <v>11</v>
      </c>
      <c r="N6" s="6" t="s">
        <v>12</v>
      </c>
      <c r="O6" s="6" t="s">
        <v>16</v>
      </c>
      <c r="P6" s="6" t="s">
        <v>11</v>
      </c>
      <c r="Q6" s="6" t="s">
        <v>12</v>
      </c>
      <c r="R6" s="6" t="s">
        <v>16</v>
      </c>
      <c r="S6" s="6" t="s">
        <v>11</v>
      </c>
      <c r="T6" s="6" t="s">
        <v>12</v>
      </c>
    </row>
    <row r="7" s="8" customFormat="true" ht="30" hidden="false" customHeight="true" outlineLevel="0" collapsed="false">
      <c r="A7" s="7" t="s">
        <v>17</v>
      </c>
      <c r="B7" s="7" t="n">
        <f aca="false">SUM(B8:B14)</f>
        <v>63445</v>
      </c>
      <c r="C7" s="7" t="n">
        <f aca="false">SUM(C8:C14)</f>
        <v>35770</v>
      </c>
      <c r="D7" s="7" t="n">
        <f aca="false">SUM(D8:D14)</f>
        <v>27675</v>
      </c>
      <c r="E7" s="7" t="n">
        <f aca="false">SUM(E8:E14)</f>
        <v>61760</v>
      </c>
      <c r="F7" s="7" t="n">
        <f aca="false">SUM(F8:F14)</f>
        <v>34525</v>
      </c>
      <c r="G7" s="7" t="n">
        <f aca="false">SUM(G8:G14)</f>
        <v>27235</v>
      </c>
      <c r="H7" s="7" t="n">
        <f aca="false">SUM(H8:H14)</f>
        <v>910</v>
      </c>
      <c r="I7" s="7" t="n">
        <f aca="false">SUM(I8:I14)</f>
        <v>630</v>
      </c>
      <c r="J7" s="7" t="n">
        <f aca="false">SUM(J8:J14)</f>
        <v>280</v>
      </c>
      <c r="K7" s="7" t="n">
        <f aca="false">SUM(K8:K14)</f>
        <v>4800</v>
      </c>
      <c r="L7" s="7" t="n">
        <f aca="false">SUM(L8:L14)</f>
        <v>5600</v>
      </c>
      <c r="M7" s="7" t="n">
        <f aca="false">SUM(M8:M14)</f>
        <v>3920</v>
      </c>
      <c r="N7" s="7" t="n">
        <f aca="false">SUM(N8:N14)</f>
        <v>1680</v>
      </c>
      <c r="O7" s="7" t="n">
        <f aca="false">SUM(O8:O14)</f>
        <v>1545</v>
      </c>
      <c r="P7" s="7" t="n">
        <f aca="false">SUM(P8:P14)</f>
        <v>1145</v>
      </c>
      <c r="Q7" s="7" t="n">
        <f aca="false">SUM(Q8:Q14)</f>
        <v>400</v>
      </c>
      <c r="R7" s="7" t="n">
        <f aca="false">SUM(R8:R14)</f>
        <v>140</v>
      </c>
      <c r="S7" s="7" t="n">
        <f aca="false">SUM(S8:S14)</f>
        <v>100</v>
      </c>
      <c r="T7" s="7" t="n">
        <f aca="false">SUM(T8:T14)</f>
        <v>40</v>
      </c>
    </row>
    <row r="8" customFormat="false" ht="33" hidden="false" customHeight="true" outlineLevel="0" collapsed="false">
      <c r="A8" s="6" t="s">
        <v>18</v>
      </c>
      <c r="B8" s="6" t="n">
        <f aca="false">C8+D8</f>
        <v>21537</v>
      </c>
      <c r="C8" s="6" t="n">
        <f aca="false">F8+P8+S8</f>
        <v>12332</v>
      </c>
      <c r="D8" s="6" t="n">
        <f aca="false">G8+Q8+T8</f>
        <v>9205</v>
      </c>
      <c r="E8" s="6" t="n">
        <f aca="false">F8+G8</f>
        <v>20792</v>
      </c>
      <c r="F8" s="6" t="n">
        <v>11787</v>
      </c>
      <c r="G8" s="6" t="n">
        <v>9005</v>
      </c>
      <c r="H8" s="6" t="n">
        <f aca="false">I8+J8</f>
        <v>300</v>
      </c>
      <c r="I8" s="6" t="n">
        <v>200</v>
      </c>
      <c r="J8" s="6" t="n">
        <v>100</v>
      </c>
      <c r="K8" s="6" t="n">
        <v>1540</v>
      </c>
      <c r="L8" s="6" t="n">
        <f aca="false">M8+N8</f>
        <v>800</v>
      </c>
      <c r="M8" s="6" t="n">
        <v>560</v>
      </c>
      <c r="N8" s="6" t="n">
        <v>240</v>
      </c>
      <c r="O8" s="6" t="n">
        <f aca="false">P8+Q8</f>
        <v>645</v>
      </c>
      <c r="P8" s="6" t="n">
        <v>445</v>
      </c>
      <c r="Q8" s="6" t="n">
        <v>200</v>
      </c>
      <c r="R8" s="6" t="n">
        <f aca="false">S8+T8</f>
        <v>100</v>
      </c>
      <c r="S8" s="6" t="n">
        <v>100</v>
      </c>
      <c r="T8" s="6" t="n">
        <v>0</v>
      </c>
    </row>
    <row r="9" customFormat="false" ht="33" hidden="false" customHeight="true" outlineLevel="0" collapsed="false">
      <c r="A9" s="6" t="s">
        <v>19</v>
      </c>
      <c r="B9" s="6" t="n">
        <f aca="false">C9+D9</f>
        <v>5967</v>
      </c>
      <c r="C9" s="6" t="n">
        <f aca="false">F9+P9+S9</f>
        <v>3722</v>
      </c>
      <c r="D9" s="6" t="n">
        <f aca="false">G9+Q9+T9</f>
        <v>2245</v>
      </c>
      <c r="E9" s="6" t="n">
        <f aca="false">F9+G9</f>
        <v>5967</v>
      </c>
      <c r="F9" s="6" t="n">
        <v>3722</v>
      </c>
      <c r="G9" s="6" t="n">
        <v>2245</v>
      </c>
      <c r="H9" s="6" t="n">
        <f aca="false">I9+J9</f>
        <v>100</v>
      </c>
      <c r="I9" s="6" t="n">
        <v>80</v>
      </c>
      <c r="J9" s="6" t="n">
        <v>20</v>
      </c>
      <c r="K9" s="6" t="n">
        <v>960</v>
      </c>
      <c r="L9" s="6" t="n">
        <f aca="false">M9+N9</f>
        <v>800</v>
      </c>
      <c r="M9" s="6" t="n">
        <v>560</v>
      </c>
      <c r="N9" s="6" t="n">
        <v>240</v>
      </c>
      <c r="O9" s="6" t="n">
        <f aca="false">P9+Q9</f>
        <v>0</v>
      </c>
      <c r="P9" s="6" t="n">
        <v>0</v>
      </c>
      <c r="Q9" s="6" t="n">
        <v>0</v>
      </c>
      <c r="R9" s="6" t="n">
        <f aca="false">S9+T9</f>
        <v>0</v>
      </c>
      <c r="S9" s="6" t="n">
        <v>0</v>
      </c>
      <c r="T9" s="6" t="n">
        <v>0</v>
      </c>
    </row>
    <row r="10" customFormat="false" ht="33" hidden="false" customHeight="true" outlineLevel="0" collapsed="false">
      <c r="A10" s="6" t="s">
        <v>20</v>
      </c>
      <c r="B10" s="6" t="n">
        <f aca="false">C10+D10</f>
        <v>9957</v>
      </c>
      <c r="C10" s="6" t="n">
        <f aca="false">F10+P10+S10</f>
        <v>5247</v>
      </c>
      <c r="D10" s="6" t="n">
        <f aca="false">G10+Q10+T10</f>
        <v>4710</v>
      </c>
      <c r="E10" s="6" t="n">
        <f aca="false">F10+G10</f>
        <v>9957</v>
      </c>
      <c r="F10" s="6" t="n">
        <v>5247</v>
      </c>
      <c r="G10" s="6" t="n">
        <v>4710</v>
      </c>
      <c r="H10" s="6" t="n">
        <f aca="false">I10+J10</f>
        <v>170</v>
      </c>
      <c r="I10" s="6" t="n">
        <v>120</v>
      </c>
      <c r="J10" s="6" t="n">
        <v>50</v>
      </c>
      <c r="K10" s="6" t="n">
        <v>660</v>
      </c>
      <c r="L10" s="6" t="n">
        <f aca="false">M10+N10</f>
        <v>800</v>
      </c>
      <c r="M10" s="6" t="n">
        <v>560</v>
      </c>
      <c r="N10" s="6" t="n">
        <v>240</v>
      </c>
      <c r="O10" s="6" t="n">
        <f aca="false">P10+Q10</f>
        <v>0</v>
      </c>
      <c r="P10" s="6" t="n">
        <v>0</v>
      </c>
      <c r="Q10" s="6" t="n">
        <v>0</v>
      </c>
      <c r="R10" s="6" t="n">
        <f aca="false">S10+T10</f>
        <v>0</v>
      </c>
      <c r="S10" s="6" t="n">
        <v>0</v>
      </c>
      <c r="T10" s="6" t="n">
        <v>0</v>
      </c>
    </row>
    <row r="11" customFormat="false" ht="33" hidden="false" customHeight="true" outlineLevel="0" collapsed="false">
      <c r="A11" s="6" t="s">
        <v>21</v>
      </c>
      <c r="B11" s="6" t="n">
        <f aca="false">C11+D11</f>
        <v>5612</v>
      </c>
      <c r="C11" s="6" t="n">
        <f aca="false">F11+P11+S11</f>
        <v>4362</v>
      </c>
      <c r="D11" s="6" t="n">
        <f aca="false">G11+Q11+T11</f>
        <v>1250</v>
      </c>
      <c r="E11" s="6" t="n">
        <f aca="false">F11+G11</f>
        <v>5612</v>
      </c>
      <c r="F11" s="6" t="n">
        <v>4362</v>
      </c>
      <c r="G11" s="6" t="n">
        <v>1250</v>
      </c>
      <c r="H11" s="6" t="n">
        <f aca="false">I11+J11</f>
        <v>70</v>
      </c>
      <c r="I11" s="6" t="n">
        <v>50</v>
      </c>
      <c r="J11" s="6" t="n">
        <v>20</v>
      </c>
      <c r="K11" s="6" t="n">
        <v>0</v>
      </c>
      <c r="L11" s="6" t="n">
        <f aca="false">M11+N11</f>
        <v>800</v>
      </c>
      <c r="M11" s="6" t="n">
        <v>560</v>
      </c>
      <c r="N11" s="6" t="n">
        <v>240</v>
      </c>
      <c r="O11" s="6" t="n">
        <f aca="false">P11+Q11</f>
        <v>0</v>
      </c>
      <c r="P11" s="6" t="n">
        <v>0</v>
      </c>
      <c r="Q11" s="6" t="n">
        <v>0</v>
      </c>
      <c r="R11" s="6" t="n">
        <f aca="false">S11+T11</f>
        <v>0</v>
      </c>
      <c r="S11" s="6" t="n">
        <v>0</v>
      </c>
      <c r="T11" s="6" t="n">
        <v>0</v>
      </c>
    </row>
    <row r="12" customFormat="false" ht="33" hidden="false" customHeight="true" outlineLevel="0" collapsed="false">
      <c r="A12" s="6" t="s">
        <v>22</v>
      </c>
      <c r="B12" s="6" t="n">
        <f aca="false">C12+D12</f>
        <v>8769</v>
      </c>
      <c r="C12" s="6" t="n">
        <f aca="false">F12+P12+S12</f>
        <v>3314</v>
      </c>
      <c r="D12" s="6" t="n">
        <f aca="false">G12+Q12+T12</f>
        <v>5455</v>
      </c>
      <c r="E12" s="6" t="n">
        <f aca="false">F12+G12</f>
        <v>8379</v>
      </c>
      <c r="F12" s="6" t="n">
        <v>2964</v>
      </c>
      <c r="G12" s="6" t="n">
        <v>5415</v>
      </c>
      <c r="H12" s="6" t="n">
        <f aca="false">I12+J12</f>
        <v>100</v>
      </c>
      <c r="I12" s="6" t="n">
        <v>70</v>
      </c>
      <c r="J12" s="6" t="n">
        <v>30</v>
      </c>
      <c r="K12" s="6" t="n">
        <v>920</v>
      </c>
      <c r="L12" s="6" t="n">
        <f aca="false">M12+N12</f>
        <v>800</v>
      </c>
      <c r="M12" s="6" t="n">
        <v>560</v>
      </c>
      <c r="N12" s="6" t="n">
        <v>240</v>
      </c>
      <c r="O12" s="6" t="n">
        <f aca="false">P12+Q12</f>
        <v>350</v>
      </c>
      <c r="P12" s="6" t="n">
        <v>350</v>
      </c>
      <c r="Q12" s="6" t="n">
        <v>0</v>
      </c>
      <c r="R12" s="6" t="n">
        <f aca="false">S12+T12</f>
        <v>40</v>
      </c>
      <c r="S12" s="6" t="n">
        <v>0</v>
      </c>
      <c r="T12" s="6" t="n">
        <v>40</v>
      </c>
    </row>
    <row r="13" customFormat="false" ht="33" hidden="false" customHeight="true" outlineLevel="0" collapsed="false">
      <c r="A13" s="6" t="s">
        <v>23</v>
      </c>
      <c r="B13" s="6" t="n">
        <f aca="false">C13+D13</f>
        <v>7367</v>
      </c>
      <c r="C13" s="6" t="n">
        <f aca="false">F13+P13+S13</f>
        <v>4447</v>
      </c>
      <c r="D13" s="6" t="n">
        <f aca="false">G13+Q13+T13</f>
        <v>2920</v>
      </c>
      <c r="E13" s="6" t="n">
        <f aca="false">F13+G13</f>
        <v>6817</v>
      </c>
      <c r="F13" s="6" t="n">
        <v>4097</v>
      </c>
      <c r="G13" s="6" t="n">
        <v>2720</v>
      </c>
      <c r="H13" s="6" t="n">
        <f aca="false">I13+J13</f>
        <v>120</v>
      </c>
      <c r="I13" s="6" t="n">
        <v>80</v>
      </c>
      <c r="J13" s="6" t="n">
        <v>40</v>
      </c>
      <c r="K13" s="6" t="n">
        <v>720</v>
      </c>
      <c r="L13" s="6" t="n">
        <f aca="false">M13+N13</f>
        <v>800</v>
      </c>
      <c r="M13" s="6" t="n">
        <v>560</v>
      </c>
      <c r="N13" s="6" t="n">
        <v>240</v>
      </c>
      <c r="O13" s="6" t="n">
        <f aca="false">P13+Q13</f>
        <v>550</v>
      </c>
      <c r="P13" s="6" t="n">
        <v>350</v>
      </c>
      <c r="Q13" s="6" t="n">
        <v>200</v>
      </c>
      <c r="R13" s="6" t="n">
        <f aca="false">S13+T13</f>
        <v>0</v>
      </c>
      <c r="S13" s="6" t="n">
        <v>0</v>
      </c>
      <c r="T13" s="6" t="n">
        <v>0</v>
      </c>
    </row>
    <row r="14" customFormat="false" ht="33" hidden="false" customHeight="true" outlineLevel="0" collapsed="false">
      <c r="A14" s="6" t="s">
        <v>24</v>
      </c>
      <c r="B14" s="6" t="n">
        <f aca="false">C14+D14</f>
        <v>4236</v>
      </c>
      <c r="C14" s="6" t="n">
        <f aca="false">F14+P14+S14</f>
        <v>2346</v>
      </c>
      <c r="D14" s="6" t="n">
        <f aca="false">G14+Q14+T14</f>
        <v>1890</v>
      </c>
      <c r="E14" s="6" t="n">
        <f aca="false">F14+G14</f>
        <v>4236</v>
      </c>
      <c r="F14" s="6" t="n">
        <v>2346</v>
      </c>
      <c r="G14" s="6" t="n">
        <v>1890</v>
      </c>
      <c r="H14" s="6" t="n">
        <f aca="false">I14+J14</f>
        <v>50</v>
      </c>
      <c r="I14" s="6" t="n">
        <v>30</v>
      </c>
      <c r="J14" s="6" t="n">
        <v>20</v>
      </c>
      <c r="K14" s="6" t="n">
        <v>0</v>
      </c>
      <c r="L14" s="6" t="n">
        <f aca="false">M14+N14</f>
        <v>800</v>
      </c>
      <c r="M14" s="6" t="n">
        <v>560</v>
      </c>
      <c r="N14" s="6" t="n">
        <v>240</v>
      </c>
      <c r="O14" s="6" t="n">
        <f aca="false">P14+Q14</f>
        <v>0</v>
      </c>
      <c r="P14" s="6" t="n">
        <v>0</v>
      </c>
      <c r="Q14" s="6" t="n">
        <v>0</v>
      </c>
      <c r="R14" s="6" t="n">
        <f aca="false">S14+T14</f>
        <v>0</v>
      </c>
      <c r="S14" s="6" t="n">
        <v>0</v>
      </c>
      <c r="T14" s="6" t="n">
        <v>0</v>
      </c>
    </row>
  </sheetData>
  <mergeCells count="14">
    <mergeCell ref="A2:T2"/>
    <mergeCell ref="R3:T3"/>
    <mergeCell ref="A4:A6"/>
    <mergeCell ref="B4:B6"/>
    <mergeCell ref="C4:C6"/>
    <mergeCell ref="D4:D6"/>
    <mergeCell ref="E4:N4"/>
    <mergeCell ref="O4:Q5"/>
    <mergeCell ref="R4:T5"/>
    <mergeCell ref="E5:E6"/>
    <mergeCell ref="F5:F6"/>
    <mergeCell ref="G5:G6"/>
    <mergeCell ref="H5:J5"/>
    <mergeCell ref="L5:N5"/>
  </mergeCells>
  <printOptions headings="false" gridLines="false" gridLinesSet="true" horizontalCentered="true" verticalCentered="true"/>
  <pageMargins left="0.170138888888889" right="0.240277777777778" top="0.54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nkang</cp:lastModifiedBy>
  <cp:lastPrinted>2021-06-17T20:07:46Z</cp:lastPrinted>
  <dcterms:modified xsi:type="dcterms:W3CDTF">2023-05-04T16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