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9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 (文旅广电局）" sheetId="16" state="visible" r:id="rId17"/>
    <sheet name="表14-部门专项业务经费绩效目标表 (文化馆)" sheetId="17" state="visible" r:id="rId18"/>
    <sheet name="表14-部门专项业务经费绩效目标表(图书馆）" sheetId="18" state="visible" r:id="rId19"/>
    <sheet name="表15-部门整体支出绩效目标表" sheetId="19" state="visible" r:id="rId20"/>
    <sheet name="表16-专项资金总体绩效目标表" sheetId="20" state="visible" r:id="rId21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1:$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8" name="Print_Area" vbProcedure="false">'表15-部门整体支出绩效目标表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67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文化和旅游广电局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拨款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财政拨款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（资产配置、购买服务）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</t>
  </si>
  <si>
    <t xml:space="preserve">2</t>
  </si>
  <si>
    <t xml:space="preserve">616</t>
  </si>
  <si>
    <t xml:space="preserve">镇坪县文化和旅游广电局本级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16001</t>
    </r>
  </si>
  <si>
    <t xml:space="preserve">镇坪县文化和旅游广电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16002</t>
    </r>
  </si>
  <si>
    <t xml:space="preserve">镇坪县文化馆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16003</t>
    </r>
  </si>
  <si>
    <t xml:space="preserve">镇坪县图书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4</t>
  </si>
  <si>
    <t xml:space="preserve">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机关工资福利支出</t>
    </r>
  </si>
  <si>
    <t xml:space="preserve">     其中：专项资金列入部门预算的项目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机关商品和服务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机关资本性支出（一）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有资本经营预算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机关资本性支出（二）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事业单位经常性补助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对事业单位资本性补助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对企业资本性支出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预备费及预留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旅游体育与传媒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701</t>
    </r>
  </si>
  <si>
    <t xml:space="preserve">文化和旅游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1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104</t>
    </r>
  </si>
  <si>
    <t xml:space="preserve">图书馆</t>
  </si>
  <si>
    <t xml:space="preserve">6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109</t>
    </r>
  </si>
  <si>
    <t xml:space="preserve">群众文化</t>
  </si>
  <si>
    <t xml:space="preserve">7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112</t>
    </r>
  </si>
  <si>
    <t xml:space="preserve">文化和旅游市场管理</t>
  </si>
  <si>
    <t xml:space="preserve">8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702</t>
    </r>
  </si>
  <si>
    <t xml:space="preserve">文物</t>
  </si>
  <si>
    <t xml:space="preserve">9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204</t>
    </r>
  </si>
  <si>
    <t xml:space="preserve">文物保护</t>
  </si>
  <si>
    <t xml:space="preserve">10</t>
  </si>
  <si>
    <t xml:space="preserve">208</t>
  </si>
  <si>
    <t xml:space="preserve">社会保障和就业支出</t>
  </si>
  <si>
    <t xml:space="preserve">11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5</t>
    </r>
  </si>
  <si>
    <t xml:space="preserve">行政事业单位养老支出</t>
  </si>
  <si>
    <t xml:space="preserve">12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13</t>
  </si>
  <si>
    <t xml:space="preserve">210</t>
  </si>
  <si>
    <t xml:space="preserve">卫生健康支出</t>
  </si>
  <si>
    <t xml:space="preserve">14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11</t>
    </r>
  </si>
  <si>
    <t xml:space="preserve">行政事业单位医疗</t>
  </si>
  <si>
    <t xml:space="preserve">15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02</t>
    </r>
  </si>
  <si>
    <t xml:space="preserve">事业单位医疗</t>
  </si>
  <si>
    <t xml:space="preserve">16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03</t>
    </r>
  </si>
  <si>
    <t xml:space="preserve">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3</t>
    </r>
  </si>
  <si>
    <t xml:space="preserve">住房公积金</t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99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9</t>
    </r>
  </si>
  <si>
    <t xml:space="preserve">物业管理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7</t>
    </r>
  </si>
  <si>
    <t xml:space="preserve">委托业务费</t>
  </si>
  <si>
    <t xml:space="preserve">5020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39</t>
    </r>
  </si>
  <si>
    <t xml:space="preserve">其他交通费用</t>
  </si>
  <si>
    <t xml:space="preserve">50501</t>
  </si>
  <si>
    <t xml:space="preserve">50502</t>
  </si>
  <si>
    <t xml:space="preserve">劳务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31</t>
    </r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99</t>
    </r>
  </si>
  <si>
    <t xml:space="preserve">其他商品和服务支出</t>
  </si>
  <si>
    <t xml:space="preserve">税金及附加费用</t>
  </si>
  <si>
    <t xml:space="preserve">10.00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616001</t>
  </si>
  <si>
    <t xml:space="preserve">　　　　</t>
  </si>
  <si>
    <t xml:space="preserve">专用项目</t>
  </si>
  <si>
    <t xml:space="preserve">　　　　　　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部门专项</t>
    </r>
  </si>
  <si>
    <t xml:space="preserve">　　　　　　　　</t>
  </si>
  <si>
    <t xml:space="preserve">群众文化专项</t>
  </si>
  <si>
    <t xml:space="preserve">群众文化宣传</t>
  </si>
  <si>
    <t xml:space="preserve">文化旅游市场执法管理资金</t>
  </si>
  <si>
    <t xml:space="preserve">文化市场执法办案</t>
  </si>
  <si>
    <t xml:space="preserve">文物保护资金</t>
  </si>
  <si>
    <t xml:space="preserve">全年文化活动</t>
  </si>
  <si>
    <t xml:space="preserve">镇坪县全年文化活动</t>
  </si>
  <si>
    <t xml:space="preserve">文化馆正常运行经费</t>
  </si>
  <si>
    <t xml:space="preserve">文化馆日常运行经费</t>
  </si>
  <si>
    <t xml:space="preserve">数字文化馆建设与发展</t>
  </si>
  <si>
    <t xml:space="preserve">线上数字文化馆建设</t>
  </si>
  <si>
    <t xml:space="preserve">非遗宣传与保护</t>
  </si>
  <si>
    <t xml:space="preserve">非物质文化遗产宣传与保护</t>
  </si>
  <si>
    <t xml:space="preserve">库房租赁费</t>
  </si>
  <si>
    <t xml:space="preserve">文物道具库房租赁</t>
  </si>
  <si>
    <t xml:space="preserve">616003</t>
  </si>
  <si>
    <t xml:space="preserve">图书馆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1600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1600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开展文化宣传活动，丰富群众文化活动，满足群众文化需求。
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开展文化演出活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以上</t>
    </r>
  </si>
  <si>
    <t xml:space="preserve">质量指标</t>
  </si>
  <si>
    <t xml:space="preserve">提升文化自信</t>
  </si>
  <si>
    <t xml:space="preserve">≥10%</t>
  </si>
  <si>
    <t xml:space="preserve">时效指标</t>
  </si>
  <si>
    <t xml:space="preserve">项目周期</t>
  </si>
  <si>
    <t xml:space="preserve">全年</t>
  </si>
  <si>
    <t xml:space="preserve">成本指标</t>
  </si>
  <si>
    <t xml:space="preserve">项目资金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效
益
指
标</t>
  </si>
  <si>
    <t xml:space="preserve">经济效益
指标</t>
  </si>
  <si>
    <t xml:space="preserve">社会效益
指标</t>
  </si>
  <si>
    <t xml:space="preserve">文化演出覆盖率</t>
  </si>
  <si>
    <t xml:space="preserve">全县</t>
  </si>
  <si>
    <t xml:space="preserve">生态效益
指标</t>
  </si>
  <si>
    <t xml:space="preserve">可持续影响
指标</t>
  </si>
  <si>
    <t xml:space="preserve">持续影响</t>
  </si>
  <si>
    <t xml:space="preserve">满意度指标</t>
  </si>
  <si>
    <t xml:space="preserve">服务对象
满意度指标</t>
  </si>
  <si>
    <t xml:space="preserve">群众满意度</t>
  </si>
  <si>
    <t xml:space="preserve">≥90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预算专项业务经费绩效目标表</t>
    </r>
  </si>
  <si>
    <t xml:space="preserve">提升文化综合市场服务水平，加强文化综合市场执法办案能力。</t>
  </si>
  <si>
    <t xml:space="preserve">文化综合市场检查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以上</t>
    </r>
  </si>
  <si>
    <t xml:space="preserve">办理文化综合市场案件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</t>
    </r>
  </si>
  <si>
    <t xml:space="preserve">净化文旅综合市场</t>
  </si>
  <si>
    <t xml:space="preserve">我县境内文物宣传保护修缮工作。</t>
  </si>
  <si>
    <t xml:space="preserve">我县境内文物保护</t>
  </si>
  <si>
    <r>
      <rPr>
        <sz val="12"/>
        <rFont val="Noto Sans"/>
        <family val="2"/>
      </rPr>
      <t xml:space="preserve">县级以上文物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处</t>
    </r>
  </si>
  <si>
    <t xml:space="preserve">开展文物宣传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以上</t>
    </r>
  </si>
  <si>
    <t xml:space="preserve">保护覆盖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戏曲进乡村惠民演出高质量开展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全民艺术普及培训顺利开展，提供公共文化服务人次。</t>
    </r>
  </si>
  <si>
    <t xml:space="preserve">开展文化演艺活动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次以上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全年</t>
    </r>
  </si>
  <si>
    <t xml:space="preserve">项目成本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万元）</t>
    </r>
  </si>
  <si>
    <t xml:space="preserve">对促进经济又好又快的健康效果是否明显</t>
  </si>
  <si>
    <t xml:space="preserve">明显</t>
  </si>
  <si>
    <t xml:space="preserve">提升群众文化自信</t>
  </si>
  <si>
    <t xml:space="preserve">对全年公共文化服务年度目标任务的影响程度</t>
  </si>
  <si>
    <t xml:space="preserve">程度明显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文化馆基本运转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免费开放空间正常运行。</t>
    </r>
  </si>
  <si>
    <t xml:space="preserve">每周免费开放空间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非物质文化遗产进景区、进社区、进校园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积极做好市级第七批非遗保护名录项目申报</t>
    </r>
  </si>
  <si>
    <t xml:space="preserve">市级第七批非遗保护名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种</t>
    </r>
  </si>
  <si>
    <t xml:space="preserve">进一步完善充实我县非遗数据库资料，加强非遗名录收集整理</t>
  </si>
  <si>
    <t xml:space="preserve">县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万元</t>
    </r>
    <r>
      <rPr>
        <sz val="12"/>
        <rFont val="宋体"/>
        <family val="0"/>
        <charset val="134"/>
      </rPr>
      <t xml:space="preserve">)</t>
    </r>
  </si>
  <si>
    <t xml:space="preserve">保护传承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陕西公共文化云入驻教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发布各个文化场所活动信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条</t>
    </r>
  </si>
  <si>
    <t xml:space="preserve">建设本县数字文化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促进数字文化馆建设与发展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万元）</t>
    </r>
  </si>
  <si>
    <t xml:space="preserve">提升公共文化服务质量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音响设备完好无损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演出道具完整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演出服装干净整洁</t>
    </r>
  </si>
  <si>
    <t xml:space="preserve">音响设备、演出道具及服装存放</t>
  </si>
  <si>
    <t xml:space="preserve">保证音响设备、演出道具及服装有序存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提供文献信息资源的检索、借阅、参考及咨询服务，开展阅读指导、组织读书活动。</t>
  </si>
  <si>
    <t xml:space="preserve">图书馆开放时间</t>
  </si>
  <si>
    <r>
      <rPr>
        <sz val="12"/>
        <rFont val="Noto Sans"/>
        <family val="2"/>
      </rPr>
      <t xml:space="preserve">每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小时以上</t>
    </r>
  </si>
  <si>
    <t xml:space="preserve">图书服务效率</t>
  </si>
  <si>
    <t xml:space="preserve">≥80%</t>
  </si>
  <si>
    <t xml:space="preserve">元</t>
  </si>
  <si>
    <t xml:space="preserve">提高阅读质量</t>
  </si>
  <si>
    <t xml:space="preserve">≧20%</t>
  </si>
  <si>
    <t xml:space="preserve">营造全民阅读氛围及阅读质量提升</t>
  </si>
  <si>
    <t xml:space="preserve">≥95%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工作人员的工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丰富群众文化生活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县内文物保护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开展文化旅游市场执法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文化馆专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图书馆专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工作人员工资及时发放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巩固公共文化服务示范区创建成果，开展文化惠民活动，丰富群众的文化需求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县内文物管理保护修缮；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文化和旅游市场综合执法，加强执法队伍自身建设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障文化馆正常运行，全县公共文化服务；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保障图书馆正常运行，开展阅读活动展览培训讲座。
</t>
    </r>
  </si>
  <si>
    <t xml:space="preserve">年
度
绩
效
指
标</t>
  </si>
  <si>
    <t xml:space="preserve">产出指标</t>
  </si>
  <si>
    <t xml:space="preserve">人员经费保障人数</t>
  </si>
  <si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</t>
    </r>
  </si>
  <si>
    <t xml:space="preserve">开展文化宣传活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县内文物保护数量</t>
  </si>
  <si>
    <r>
      <rPr>
        <sz val="12"/>
        <rFont val="Noto Sans"/>
        <family val="2"/>
      </rPr>
      <t xml:space="preserve">县级以上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处</t>
    </r>
  </si>
  <si>
    <t xml:space="preserve">全年文化和旅游市场专项整治行动数量</t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次</t>
    </r>
  </si>
  <si>
    <t xml:space="preserve">惠民演出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场</t>
    </r>
  </si>
  <si>
    <t xml:space="preserve">全民艺术普及培训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t xml:space="preserve">非遗展览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t xml:space="preserve">亲子课堂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节</t>
    </r>
  </si>
  <si>
    <t xml:space="preserve">开展阅读指导培训展览讲座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场次</t>
    </r>
  </si>
  <si>
    <t xml:space="preserve">机关事务正常运转率</t>
  </si>
  <si>
    <t xml:space="preserve">提升群众文化体验</t>
  </si>
  <si>
    <t xml:space="preserve">明显提升</t>
  </si>
  <si>
    <t xml:space="preserve">文物保护覆盖率</t>
  </si>
  <si>
    <t xml:space="preserve">提高文旅市场案件处理效率</t>
  </si>
  <si>
    <t xml:space="preserve">有效提升</t>
  </si>
  <si>
    <t xml:space="preserve">提升公共文化服务水平</t>
  </si>
  <si>
    <t xml:space="preserve">≧95%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人员工资支出及商品服务支出</t>
  </si>
  <si>
    <r>
      <rPr>
        <sz val="12"/>
        <rFont val="宋体"/>
        <family val="0"/>
        <charset val="134"/>
      </rPr>
      <t xml:space="preserve">371.1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文化旅游市场执法</t>
  </si>
  <si>
    <t xml:space="preserve">文化馆项目支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图书馆项目支出</t>
  </si>
  <si>
    <t xml:space="preserve">效益指标</t>
  </si>
  <si>
    <t xml:space="preserve">经济效益指标</t>
  </si>
  <si>
    <t xml:space="preserve">促进文化旅游又好又快发展</t>
  </si>
  <si>
    <t xml:space="preserve">明显促进</t>
  </si>
  <si>
    <t xml:space="preserve">社会效益指标</t>
  </si>
  <si>
    <t xml:space="preserve">增强文化幸福感</t>
  </si>
  <si>
    <t xml:space="preserve">增强</t>
  </si>
  <si>
    <t xml:space="preserve">改善文化和旅游市场环境</t>
  </si>
  <si>
    <t xml:space="preserve">有效改善</t>
  </si>
  <si>
    <t xml:space="preserve">生态效益指标</t>
  </si>
  <si>
    <t xml:space="preserve">无</t>
  </si>
  <si>
    <t xml:space="preserve">可持续影响指标</t>
  </si>
  <si>
    <t xml:space="preserve">促进我县文旅联动发展</t>
  </si>
  <si>
    <t xml:space="preserve">保护传承盐道文化</t>
  </si>
  <si>
    <t xml:space="preserve">较显著</t>
  </si>
  <si>
    <t xml:space="preserve">≧90%</t>
  </si>
  <si>
    <t xml:space="preserve">营造安全稳定文旅氛围</t>
  </si>
  <si>
    <t xml:space="preserve">服务对象满意度指标</t>
  </si>
  <si>
    <t xml:space="preserve">文化服务者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专项资金整体绩效目标</t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巩固公共文化服务示范区创建成果，开展文化惠民活动，丰富群众的文化需求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县内文物管理保护修缮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文化和旅游市场综合执法，加强执法队伍自身建设；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文化馆正常运行，全县公共文化服务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障图书化馆正常运行，开展阅读活动展览培训讲座。
</t>
    </r>
  </si>
  <si>
    <t xml:space="preserve">绩
效
指
标</t>
  </si>
  <si>
    <t xml:space="preserve">全年各类群文活动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场</t>
    </r>
  </si>
  <si>
    <t xml:space="preserve">数字文化馆</t>
  </si>
  <si>
    <t xml:space="preserve">开展阅读指导展览讲座培训</t>
  </si>
  <si>
    <t xml:space="preserve">文化馆开放</t>
  </si>
  <si>
    <t xml:space="preserve">图书馆开放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_ "/>
    <numFmt numFmtId="169" formatCode="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9"/>
      <name val="Verdana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31.65"/>
    <col collapsed="false" customWidth="true" hidden="false" outlineLevel="0" max="4" min="4" style="0" width="20.37"/>
    <col collapsed="false" customWidth="true" hidden="false" outlineLevel="0" max="5" min="5" style="0" width="23.61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134" t="s">
        <v>364</v>
      </c>
    </row>
    <row r="2" customFormat="false" ht="28.5" hidden="false" customHeight="true" outlineLevel="0" collapsed="false">
      <c r="B2" s="120" t="s">
        <v>365</v>
      </c>
      <c r="C2" s="120"/>
      <c r="D2" s="120"/>
      <c r="E2" s="120"/>
      <c r="F2" s="120"/>
      <c r="G2" s="120"/>
      <c r="H2" s="120"/>
      <c r="I2" s="120"/>
    </row>
    <row r="3" customFormat="false" ht="22.5" hidden="false" customHeight="true" outlineLevel="0" collapsed="false">
      <c r="I3" s="30" t="s">
        <v>50</v>
      </c>
    </row>
    <row r="4" customFormat="false" ht="22.5" hidden="false" customHeight="true" outlineLevel="0" collapsed="false">
      <c r="A4" s="31" t="s">
        <v>51</v>
      </c>
      <c r="B4" s="60" t="s">
        <v>295</v>
      </c>
      <c r="C4" s="60" t="s">
        <v>296</v>
      </c>
      <c r="D4" s="60" t="s">
        <v>297</v>
      </c>
      <c r="E4" s="60" t="s">
        <v>298</v>
      </c>
      <c r="F4" s="60" t="s">
        <v>149</v>
      </c>
      <c r="G4" s="60" t="s">
        <v>248</v>
      </c>
      <c r="H4" s="60" t="s">
        <v>249</v>
      </c>
      <c r="I4" s="60" t="s">
        <v>251</v>
      </c>
    </row>
    <row r="5" customFormat="false" ht="18" hidden="false" customHeight="true" outlineLevel="0" collapsed="false">
      <c r="A5" s="85" t="n">
        <v>1</v>
      </c>
      <c r="B5" s="135"/>
      <c r="C5" s="104" t="s">
        <v>149</v>
      </c>
      <c r="D5" s="135"/>
      <c r="E5" s="135"/>
      <c r="F5" s="111" t="n">
        <v>371.19</v>
      </c>
      <c r="G5" s="111" t="n">
        <v>347.83</v>
      </c>
      <c r="H5" s="111" t="n">
        <v>23.36</v>
      </c>
      <c r="I5" s="85"/>
    </row>
    <row r="6" customFormat="false" ht="18" hidden="false" customHeight="true" outlineLevel="0" collapsed="false">
      <c r="A6" s="85" t="n">
        <v>2</v>
      </c>
      <c r="B6" s="102" t="s">
        <v>299</v>
      </c>
      <c r="C6" s="104" t="s">
        <v>300</v>
      </c>
      <c r="D6" s="104"/>
      <c r="E6" s="104"/>
      <c r="F6" s="111" t="n">
        <v>174.55</v>
      </c>
      <c r="G6" s="111" t="n">
        <v>174.55</v>
      </c>
      <c r="H6" s="109" t="s">
        <v>62</v>
      </c>
      <c r="I6" s="50"/>
    </row>
    <row r="7" customFormat="false" ht="18" hidden="false" customHeight="true" outlineLevel="0" collapsed="false">
      <c r="A7" s="85" t="n">
        <v>3</v>
      </c>
      <c r="B7" s="104" t="s">
        <v>301</v>
      </c>
      <c r="C7" s="104" t="s">
        <v>302</v>
      </c>
      <c r="D7" s="136" t="s">
        <v>303</v>
      </c>
      <c r="E7" s="104" t="s">
        <v>304</v>
      </c>
      <c r="F7" s="111" t="n">
        <v>72.05</v>
      </c>
      <c r="G7" s="111" t="n">
        <v>72.05</v>
      </c>
      <c r="H7" s="109" t="s">
        <v>62</v>
      </c>
      <c r="I7" s="50"/>
    </row>
    <row r="8" customFormat="false" ht="18" hidden="false" customHeight="true" outlineLevel="0" collapsed="false">
      <c r="A8" s="85" t="n">
        <v>4</v>
      </c>
      <c r="B8" s="104" t="s">
        <v>305</v>
      </c>
      <c r="C8" s="104" t="s">
        <v>306</v>
      </c>
      <c r="D8" s="136" t="s">
        <v>303</v>
      </c>
      <c r="E8" s="104" t="s">
        <v>304</v>
      </c>
      <c r="F8" s="111" t="n">
        <v>17.62</v>
      </c>
      <c r="G8" s="111" t="n">
        <v>17.62</v>
      </c>
      <c r="H8" s="109" t="s">
        <v>62</v>
      </c>
      <c r="I8" s="50"/>
    </row>
    <row r="9" customFormat="false" ht="18" hidden="false" customHeight="true" outlineLevel="0" collapsed="false">
      <c r="A9" s="85" t="n">
        <v>5</v>
      </c>
      <c r="B9" s="104" t="s">
        <v>307</v>
      </c>
      <c r="C9" s="104" t="s">
        <v>308</v>
      </c>
      <c r="D9" s="136" t="s">
        <v>303</v>
      </c>
      <c r="E9" s="104" t="s">
        <v>304</v>
      </c>
      <c r="F9" s="111" t="n">
        <v>5</v>
      </c>
      <c r="G9" s="111" t="n">
        <v>5</v>
      </c>
      <c r="H9" s="109" t="s">
        <v>62</v>
      </c>
      <c r="I9" s="50"/>
    </row>
    <row r="10" customFormat="false" ht="18" hidden="false" customHeight="true" outlineLevel="0" collapsed="false">
      <c r="A10" s="85" t="n">
        <v>6</v>
      </c>
      <c r="B10" s="104" t="s">
        <v>309</v>
      </c>
      <c r="C10" s="104" t="s">
        <v>310</v>
      </c>
      <c r="D10" s="136" t="s">
        <v>311</v>
      </c>
      <c r="E10" s="104" t="s">
        <v>312</v>
      </c>
      <c r="F10" s="111" t="n">
        <v>20.57</v>
      </c>
      <c r="G10" s="111" t="n">
        <v>20.57</v>
      </c>
      <c r="H10" s="109" t="s">
        <v>62</v>
      </c>
      <c r="I10" s="50"/>
    </row>
    <row r="11" customFormat="false" ht="18" hidden="false" customHeight="true" outlineLevel="0" collapsed="false">
      <c r="A11" s="85" t="n">
        <v>7</v>
      </c>
      <c r="B11" s="104" t="s">
        <v>313</v>
      </c>
      <c r="C11" s="104" t="s">
        <v>314</v>
      </c>
      <c r="D11" s="136" t="s">
        <v>315</v>
      </c>
      <c r="E11" s="104" t="s">
        <v>316</v>
      </c>
      <c r="F11" s="111" t="n">
        <v>24.2</v>
      </c>
      <c r="G11" s="111" t="n">
        <v>24.2</v>
      </c>
      <c r="H11" s="109" t="s">
        <v>62</v>
      </c>
      <c r="I11" s="50"/>
    </row>
    <row r="12" customFormat="false" ht="18" hidden="false" customHeight="true" outlineLevel="0" collapsed="false">
      <c r="A12" s="85" t="n">
        <v>8</v>
      </c>
      <c r="B12" s="104" t="s">
        <v>317</v>
      </c>
      <c r="C12" s="104" t="s">
        <v>318</v>
      </c>
      <c r="D12" s="136" t="s">
        <v>315</v>
      </c>
      <c r="E12" s="104" t="s">
        <v>316</v>
      </c>
      <c r="F12" s="111" t="n">
        <v>11.62</v>
      </c>
      <c r="G12" s="111" t="n">
        <v>11.62</v>
      </c>
      <c r="H12" s="109" t="s">
        <v>62</v>
      </c>
      <c r="I12" s="50"/>
    </row>
    <row r="13" customFormat="false" ht="18" hidden="false" customHeight="true" outlineLevel="0" collapsed="false">
      <c r="A13" s="85" t="n">
        <v>9</v>
      </c>
      <c r="B13" s="104" t="s">
        <v>319</v>
      </c>
      <c r="C13" s="104" t="s">
        <v>320</v>
      </c>
      <c r="D13" s="136" t="s">
        <v>315</v>
      </c>
      <c r="E13" s="104" t="s">
        <v>316</v>
      </c>
      <c r="F13" s="111" t="n">
        <v>1.29</v>
      </c>
      <c r="G13" s="111" t="n">
        <v>1.29</v>
      </c>
      <c r="H13" s="109" t="s">
        <v>62</v>
      </c>
      <c r="I13" s="96"/>
    </row>
    <row r="14" customFormat="false" ht="18" hidden="false" customHeight="true" outlineLevel="0" collapsed="false">
      <c r="A14" s="85" t="n">
        <v>10</v>
      </c>
      <c r="B14" s="104" t="s">
        <v>321</v>
      </c>
      <c r="C14" s="104" t="s">
        <v>322</v>
      </c>
      <c r="D14" s="136" t="s">
        <v>323</v>
      </c>
      <c r="E14" s="104" t="s">
        <v>322</v>
      </c>
      <c r="F14" s="111" t="n">
        <v>20.15</v>
      </c>
      <c r="G14" s="111" t="n">
        <v>20.15</v>
      </c>
      <c r="H14" s="109" t="s">
        <v>62</v>
      </c>
      <c r="I14" s="96"/>
    </row>
    <row r="15" customFormat="false" ht="18" hidden="false" customHeight="true" outlineLevel="0" collapsed="false">
      <c r="A15" s="85" t="n">
        <v>11</v>
      </c>
      <c r="B15" s="104" t="s">
        <v>324</v>
      </c>
      <c r="C15" s="104" t="s">
        <v>312</v>
      </c>
      <c r="D15" s="136" t="s">
        <v>311</v>
      </c>
      <c r="E15" s="104" t="s">
        <v>312</v>
      </c>
      <c r="F15" s="111" t="n">
        <v>2.05</v>
      </c>
      <c r="G15" s="111" t="n">
        <v>2.05</v>
      </c>
      <c r="H15" s="109" t="s">
        <v>62</v>
      </c>
      <c r="I15" s="96"/>
    </row>
    <row r="16" customFormat="false" ht="18" hidden="false" customHeight="true" outlineLevel="0" collapsed="false">
      <c r="A16" s="85" t="n">
        <v>12</v>
      </c>
      <c r="B16" s="102" t="s">
        <v>325</v>
      </c>
      <c r="C16" s="104" t="s">
        <v>326</v>
      </c>
      <c r="D16" s="136"/>
      <c r="E16" s="104"/>
      <c r="F16" s="111" t="n">
        <v>12.74</v>
      </c>
      <c r="G16" s="111" t="n">
        <v>3.78</v>
      </c>
      <c r="H16" s="111" t="n">
        <v>8.96</v>
      </c>
      <c r="I16" s="96"/>
    </row>
    <row r="17" customFormat="false" ht="18" hidden="false" customHeight="true" outlineLevel="0" collapsed="false">
      <c r="A17" s="85" t="n">
        <v>13</v>
      </c>
      <c r="B17" s="104" t="s">
        <v>327</v>
      </c>
      <c r="C17" s="104" t="s">
        <v>328</v>
      </c>
      <c r="D17" s="136" t="s">
        <v>329</v>
      </c>
      <c r="E17" s="104" t="s">
        <v>330</v>
      </c>
      <c r="F17" s="111" t="n">
        <v>1.26</v>
      </c>
      <c r="G17" s="109" t="s">
        <v>62</v>
      </c>
      <c r="H17" s="111" t="n">
        <v>1.26</v>
      </c>
      <c r="I17" s="96"/>
    </row>
    <row r="18" customFormat="false" ht="18" hidden="false" customHeight="true" outlineLevel="0" collapsed="false">
      <c r="A18" s="85" t="n">
        <v>14</v>
      </c>
      <c r="B18" s="104" t="s">
        <v>331</v>
      </c>
      <c r="C18" s="104" t="s">
        <v>332</v>
      </c>
      <c r="D18" s="136" t="s">
        <v>329</v>
      </c>
      <c r="E18" s="104" t="s">
        <v>330</v>
      </c>
      <c r="F18" s="111" t="n">
        <v>0.1</v>
      </c>
      <c r="G18" s="109" t="s">
        <v>62</v>
      </c>
      <c r="H18" s="111" t="n">
        <v>0.1</v>
      </c>
      <c r="I18" s="96"/>
    </row>
    <row r="19" customFormat="false" ht="18" hidden="false" customHeight="true" outlineLevel="0" collapsed="false">
      <c r="A19" s="85" t="n">
        <v>15</v>
      </c>
      <c r="B19" s="104" t="s">
        <v>333</v>
      </c>
      <c r="C19" s="104" t="s">
        <v>334</v>
      </c>
      <c r="D19" s="136" t="s">
        <v>329</v>
      </c>
      <c r="E19" s="104" t="s">
        <v>330</v>
      </c>
      <c r="F19" s="111" t="n">
        <v>0.1</v>
      </c>
      <c r="G19" s="109" t="s">
        <v>62</v>
      </c>
      <c r="H19" s="111" t="n">
        <v>0.1</v>
      </c>
      <c r="I19" s="96"/>
    </row>
    <row r="20" customFormat="false" ht="18" hidden="false" customHeight="true" outlineLevel="0" collapsed="false">
      <c r="A20" s="85" t="n">
        <v>16</v>
      </c>
      <c r="B20" s="104" t="s">
        <v>335</v>
      </c>
      <c r="C20" s="104" t="s">
        <v>336</v>
      </c>
      <c r="D20" s="136" t="s">
        <v>329</v>
      </c>
      <c r="E20" s="104" t="s">
        <v>330</v>
      </c>
      <c r="F20" s="111" t="n">
        <v>0.1</v>
      </c>
      <c r="G20" s="109" t="s">
        <v>62</v>
      </c>
      <c r="H20" s="111" t="n">
        <v>0.1</v>
      </c>
      <c r="I20" s="96"/>
    </row>
    <row r="21" customFormat="false" ht="18" hidden="false" customHeight="true" outlineLevel="0" collapsed="false">
      <c r="A21" s="85" t="n">
        <v>17</v>
      </c>
      <c r="B21" s="104" t="s">
        <v>337</v>
      </c>
      <c r="C21" s="104" t="s">
        <v>338</v>
      </c>
      <c r="D21" s="136" t="s">
        <v>329</v>
      </c>
      <c r="E21" s="104" t="s">
        <v>330</v>
      </c>
      <c r="F21" s="111" t="n">
        <v>0.1</v>
      </c>
      <c r="G21" s="109" t="s">
        <v>62</v>
      </c>
      <c r="H21" s="111" t="n">
        <v>0.1</v>
      </c>
      <c r="I21" s="96"/>
    </row>
    <row r="22" customFormat="false" ht="18" hidden="false" customHeight="true" outlineLevel="0" collapsed="false">
      <c r="A22" s="85" t="n">
        <v>18</v>
      </c>
      <c r="B22" s="104" t="s">
        <v>339</v>
      </c>
      <c r="C22" s="104" t="s">
        <v>340</v>
      </c>
      <c r="D22" s="136" t="s">
        <v>341</v>
      </c>
      <c r="E22" s="104" t="s">
        <v>340</v>
      </c>
      <c r="F22" s="111" t="n">
        <v>0.1</v>
      </c>
      <c r="G22" s="109" t="s">
        <v>62</v>
      </c>
      <c r="H22" s="111" t="n">
        <v>0.1</v>
      </c>
      <c r="I22" s="96"/>
    </row>
    <row r="23" customFormat="false" ht="18" hidden="false" customHeight="true" outlineLevel="0" collapsed="false">
      <c r="A23" s="85" t="n">
        <v>19</v>
      </c>
      <c r="B23" s="104" t="s">
        <v>342</v>
      </c>
      <c r="C23" s="104" t="s">
        <v>343</v>
      </c>
      <c r="D23" s="136" t="s">
        <v>344</v>
      </c>
      <c r="E23" s="104" t="s">
        <v>343</v>
      </c>
      <c r="F23" s="111" t="n">
        <v>7</v>
      </c>
      <c r="G23" s="109" t="s">
        <v>62</v>
      </c>
      <c r="H23" s="111" t="n">
        <v>7</v>
      </c>
      <c r="I23" s="96"/>
    </row>
    <row r="24" customFormat="false" ht="18" hidden="false" customHeight="true" outlineLevel="0" collapsed="false">
      <c r="A24" s="85" t="n">
        <v>20</v>
      </c>
      <c r="B24" s="104" t="s">
        <v>345</v>
      </c>
      <c r="C24" s="104" t="s">
        <v>346</v>
      </c>
      <c r="D24" s="136" t="s">
        <v>347</v>
      </c>
      <c r="E24" s="104" t="s">
        <v>346</v>
      </c>
      <c r="F24" s="111" t="n">
        <v>0.1</v>
      </c>
      <c r="G24" s="109" t="s">
        <v>62</v>
      </c>
      <c r="H24" s="111" t="n">
        <v>0.1</v>
      </c>
      <c r="I24" s="96"/>
    </row>
    <row r="25" customFormat="false" ht="18" hidden="false" customHeight="true" outlineLevel="0" collapsed="false">
      <c r="A25" s="85" t="n">
        <v>21</v>
      </c>
      <c r="B25" s="104" t="s">
        <v>348</v>
      </c>
      <c r="C25" s="104" t="s">
        <v>349</v>
      </c>
      <c r="D25" s="136" t="s">
        <v>329</v>
      </c>
      <c r="E25" s="104" t="s">
        <v>330</v>
      </c>
      <c r="F25" s="111" t="n">
        <v>0.1</v>
      </c>
      <c r="G25" s="109" t="s">
        <v>62</v>
      </c>
      <c r="H25" s="111" t="n">
        <v>0.1</v>
      </c>
      <c r="I25" s="96"/>
    </row>
    <row r="26" customFormat="false" ht="18" hidden="false" customHeight="true" outlineLevel="0" collapsed="false">
      <c r="A26" s="137" t="n">
        <v>22</v>
      </c>
      <c r="B26" s="116" t="s">
        <v>350</v>
      </c>
      <c r="C26" s="116" t="s">
        <v>351</v>
      </c>
      <c r="D26" s="138" t="s">
        <v>329</v>
      </c>
      <c r="E26" s="116" t="s">
        <v>330</v>
      </c>
      <c r="F26" s="139" t="n">
        <v>3.78</v>
      </c>
      <c r="G26" s="139" t="n">
        <v>3.78</v>
      </c>
      <c r="H26" s="140" t="s">
        <v>62</v>
      </c>
      <c r="I26" s="141"/>
    </row>
    <row r="27" customFormat="false" ht="16" hidden="false" customHeight="true" outlineLevel="0" collapsed="false">
      <c r="A27" s="85" t="n">
        <v>23</v>
      </c>
      <c r="B27" s="122" t="s">
        <v>299</v>
      </c>
      <c r="C27" s="114" t="s">
        <v>300</v>
      </c>
      <c r="D27" s="114"/>
      <c r="E27" s="114"/>
      <c r="F27" s="50" t="n">
        <v>70.06</v>
      </c>
      <c r="G27" s="50" t="n">
        <v>70.06</v>
      </c>
      <c r="H27" s="140" t="s">
        <v>62</v>
      </c>
      <c r="I27" s="96"/>
    </row>
    <row r="28" customFormat="false" ht="16" hidden="false" customHeight="true" outlineLevel="0" collapsed="false">
      <c r="A28" s="85" t="n">
        <v>24</v>
      </c>
      <c r="B28" s="114" t="s">
        <v>301</v>
      </c>
      <c r="C28" s="114" t="s">
        <v>302</v>
      </c>
      <c r="D28" s="142" t="s">
        <v>352</v>
      </c>
      <c r="E28" s="114" t="s">
        <v>300</v>
      </c>
      <c r="F28" s="123" t="n">
        <v>41</v>
      </c>
      <c r="G28" s="123" t="n">
        <v>41</v>
      </c>
      <c r="H28" s="140" t="s">
        <v>62</v>
      </c>
      <c r="I28" s="96"/>
    </row>
    <row r="29" customFormat="false" ht="16" hidden="false" customHeight="true" outlineLevel="0" collapsed="false">
      <c r="A29" s="137" t="n">
        <v>25</v>
      </c>
      <c r="B29" s="114" t="s">
        <v>305</v>
      </c>
      <c r="C29" s="114" t="s">
        <v>306</v>
      </c>
      <c r="D29" s="142" t="s">
        <v>352</v>
      </c>
      <c r="E29" s="114" t="s">
        <v>300</v>
      </c>
      <c r="F29" s="50" t="n">
        <v>1.43</v>
      </c>
      <c r="G29" s="50" t="n">
        <v>1.43</v>
      </c>
      <c r="H29" s="140" t="s">
        <v>62</v>
      </c>
      <c r="I29" s="96"/>
    </row>
    <row r="30" customFormat="false" ht="16" hidden="false" customHeight="true" outlineLevel="0" collapsed="false">
      <c r="A30" s="85" t="n">
        <v>26</v>
      </c>
      <c r="B30" s="114" t="s">
        <v>307</v>
      </c>
      <c r="C30" s="114" t="s">
        <v>308</v>
      </c>
      <c r="D30" s="142" t="s">
        <v>352</v>
      </c>
      <c r="E30" s="114" t="s">
        <v>300</v>
      </c>
      <c r="F30" s="50" t="n">
        <v>2.09</v>
      </c>
      <c r="G30" s="50" t="n">
        <v>2.09</v>
      </c>
      <c r="H30" s="140" t="s">
        <v>62</v>
      </c>
      <c r="I30" s="96"/>
    </row>
    <row r="31" customFormat="false" ht="16" hidden="false" customHeight="true" outlineLevel="0" collapsed="false">
      <c r="A31" s="85" t="n">
        <v>27</v>
      </c>
      <c r="B31" s="114" t="s">
        <v>309</v>
      </c>
      <c r="C31" s="114" t="s">
        <v>310</v>
      </c>
      <c r="D31" s="142" t="s">
        <v>352</v>
      </c>
      <c r="E31" s="114" t="s">
        <v>300</v>
      </c>
      <c r="F31" s="50" t="n">
        <v>6.56</v>
      </c>
      <c r="G31" s="50" t="n">
        <v>6.56</v>
      </c>
      <c r="H31" s="140" t="s">
        <v>62</v>
      </c>
      <c r="I31" s="96"/>
    </row>
    <row r="32" customFormat="false" ht="16" hidden="false" customHeight="true" outlineLevel="0" collapsed="false">
      <c r="A32" s="137" t="n">
        <v>28</v>
      </c>
      <c r="B32" s="114" t="s">
        <v>313</v>
      </c>
      <c r="C32" s="114" t="s">
        <v>314</v>
      </c>
      <c r="D32" s="142" t="s">
        <v>352</v>
      </c>
      <c r="E32" s="114" t="s">
        <v>300</v>
      </c>
      <c r="F32" s="50" t="n">
        <v>7.95</v>
      </c>
      <c r="G32" s="50" t="n">
        <v>7.95</v>
      </c>
      <c r="H32" s="140" t="s">
        <v>62</v>
      </c>
      <c r="I32" s="96"/>
    </row>
    <row r="33" customFormat="false" ht="16" hidden="false" customHeight="true" outlineLevel="0" collapsed="false">
      <c r="A33" s="85" t="n">
        <v>29</v>
      </c>
      <c r="B33" s="114" t="s">
        <v>317</v>
      </c>
      <c r="C33" s="114" t="s">
        <v>318</v>
      </c>
      <c r="D33" s="142" t="s">
        <v>352</v>
      </c>
      <c r="E33" s="114" t="s">
        <v>300</v>
      </c>
      <c r="F33" s="96" t="n">
        <v>4.22</v>
      </c>
      <c r="G33" s="96" t="n">
        <v>4.22</v>
      </c>
      <c r="H33" s="140" t="s">
        <v>62</v>
      </c>
      <c r="I33" s="96"/>
    </row>
    <row r="34" customFormat="false" ht="16" hidden="false" customHeight="true" outlineLevel="0" collapsed="false">
      <c r="A34" s="85" t="n">
        <v>30</v>
      </c>
      <c r="B34" s="114" t="s">
        <v>319</v>
      </c>
      <c r="C34" s="114" t="s">
        <v>320</v>
      </c>
      <c r="D34" s="142" t="s">
        <v>352</v>
      </c>
      <c r="E34" s="114" t="s">
        <v>300</v>
      </c>
      <c r="F34" s="96" t="n">
        <v>0.29</v>
      </c>
      <c r="G34" s="96" t="n">
        <v>0.29</v>
      </c>
      <c r="H34" s="140" t="s">
        <v>62</v>
      </c>
      <c r="I34" s="96"/>
    </row>
    <row r="35" customFormat="false" ht="16" hidden="false" customHeight="true" outlineLevel="0" collapsed="false">
      <c r="A35" s="137" t="n">
        <v>31</v>
      </c>
      <c r="B35" s="114" t="s">
        <v>321</v>
      </c>
      <c r="C35" s="114" t="s">
        <v>322</v>
      </c>
      <c r="D35" s="142" t="s">
        <v>352</v>
      </c>
      <c r="E35" s="114" t="s">
        <v>300</v>
      </c>
      <c r="F35" s="96" t="n">
        <v>5.96</v>
      </c>
      <c r="G35" s="96" t="n">
        <v>5.96</v>
      </c>
      <c r="H35" s="140" t="s">
        <v>62</v>
      </c>
      <c r="I35" s="96"/>
    </row>
    <row r="36" customFormat="false" ht="16" hidden="false" customHeight="true" outlineLevel="0" collapsed="false">
      <c r="A36" s="85" t="n">
        <v>32</v>
      </c>
      <c r="B36" s="114" t="s">
        <v>324</v>
      </c>
      <c r="C36" s="114" t="s">
        <v>312</v>
      </c>
      <c r="D36" s="142" t="s">
        <v>352</v>
      </c>
      <c r="E36" s="114" t="s">
        <v>300</v>
      </c>
      <c r="F36" s="96" t="n">
        <v>0.56</v>
      </c>
      <c r="G36" s="96" t="n">
        <v>0.56</v>
      </c>
      <c r="H36" s="140" t="s">
        <v>62</v>
      </c>
      <c r="I36" s="96"/>
    </row>
    <row r="37" customFormat="false" ht="16" hidden="false" customHeight="true" outlineLevel="0" collapsed="false">
      <c r="A37" s="85" t="n">
        <v>33</v>
      </c>
      <c r="B37" s="122" t="s">
        <v>325</v>
      </c>
      <c r="C37" s="114" t="s">
        <v>326</v>
      </c>
      <c r="D37" s="125"/>
      <c r="E37" s="114"/>
      <c r="F37" s="118" t="n">
        <v>17</v>
      </c>
      <c r="G37" s="143" t="s">
        <v>62</v>
      </c>
      <c r="H37" s="118" t="n">
        <v>7</v>
      </c>
      <c r="I37" s="96"/>
    </row>
    <row r="38" customFormat="false" ht="16" hidden="false" customHeight="true" outlineLevel="0" collapsed="false">
      <c r="A38" s="137" t="n">
        <v>34</v>
      </c>
      <c r="B38" s="144" t="s">
        <v>327</v>
      </c>
      <c r="C38" s="114" t="s">
        <v>328</v>
      </c>
      <c r="D38" s="142" t="s">
        <v>353</v>
      </c>
      <c r="E38" s="114" t="s">
        <v>326</v>
      </c>
      <c r="F38" s="118" t="n">
        <v>10.5</v>
      </c>
      <c r="G38" s="143" t="s">
        <v>62</v>
      </c>
      <c r="H38" s="118" t="n">
        <v>0.5</v>
      </c>
      <c r="I38" s="96"/>
    </row>
    <row r="39" customFormat="false" ht="16" hidden="false" customHeight="true" outlineLevel="0" collapsed="false">
      <c r="A39" s="85" t="n">
        <v>35</v>
      </c>
      <c r="B39" s="144" t="s">
        <v>337</v>
      </c>
      <c r="C39" s="114" t="s">
        <v>338</v>
      </c>
      <c r="D39" s="142" t="s">
        <v>353</v>
      </c>
      <c r="E39" s="114" t="s">
        <v>326</v>
      </c>
      <c r="F39" s="96" t="n">
        <v>0.15</v>
      </c>
      <c r="G39" s="140" t="s">
        <v>62</v>
      </c>
      <c r="H39" s="96" t="n">
        <v>0.15</v>
      </c>
      <c r="I39" s="96"/>
    </row>
    <row r="40" customFormat="false" ht="16" hidden="false" customHeight="true" outlineLevel="0" collapsed="false">
      <c r="A40" s="85" t="n">
        <v>36</v>
      </c>
      <c r="B40" s="144" t="s">
        <v>342</v>
      </c>
      <c r="C40" s="114" t="s">
        <v>343</v>
      </c>
      <c r="D40" s="142" t="s">
        <v>353</v>
      </c>
      <c r="E40" s="114" t="s">
        <v>326</v>
      </c>
      <c r="F40" s="118" t="n">
        <v>1</v>
      </c>
      <c r="G40" s="140" t="s">
        <v>62</v>
      </c>
      <c r="H40" s="118" t="n">
        <v>1</v>
      </c>
      <c r="I40" s="96"/>
    </row>
    <row r="41" customFormat="false" ht="16" hidden="false" customHeight="true" outlineLevel="0" collapsed="false">
      <c r="A41" s="137" t="n">
        <v>37</v>
      </c>
      <c r="B41" s="145" t="n">
        <v>30226</v>
      </c>
      <c r="C41" s="114" t="s">
        <v>354</v>
      </c>
      <c r="D41" s="125" t="n">
        <v>50502</v>
      </c>
      <c r="E41" s="114" t="s">
        <v>326</v>
      </c>
      <c r="F41" s="96" t="n">
        <v>0.3</v>
      </c>
      <c r="G41" s="140" t="s">
        <v>62</v>
      </c>
      <c r="H41" s="96" t="n">
        <v>0.3</v>
      </c>
      <c r="I41" s="96"/>
    </row>
    <row r="42" customFormat="false" ht="16" hidden="false" customHeight="true" outlineLevel="0" collapsed="false">
      <c r="A42" s="85" t="n">
        <v>38</v>
      </c>
      <c r="B42" s="145" t="n">
        <v>30227</v>
      </c>
      <c r="C42" s="114" t="s">
        <v>346</v>
      </c>
      <c r="D42" s="125" t="n">
        <v>50502</v>
      </c>
      <c r="E42" s="114" t="s">
        <v>326</v>
      </c>
      <c r="F42" s="96" t="n">
        <v>0.3</v>
      </c>
      <c r="G42" s="140" t="s">
        <v>62</v>
      </c>
      <c r="H42" s="96" t="n">
        <v>0.3</v>
      </c>
      <c r="I42" s="96"/>
    </row>
    <row r="43" customFormat="false" ht="16" hidden="false" customHeight="true" outlineLevel="0" collapsed="false">
      <c r="A43" s="85" t="n">
        <v>39</v>
      </c>
      <c r="B43" s="146" t="s">
        <v>355</v>
      </c>
      <c r="C43" s="114" t="s">
        <v>356</v>
      </c>
      <c r="D43" s="142" t="s">
        <v>353</v>
      </c>
      <c r="E43" s="114" t="s">
        <v>326</v>
      </c>
      <c r="F43" s="96" t="n">
        <v>4.2</v>
      </c>
      <c r="G43" s="140" t="s">
        <v>62</v>
      </c>
      <c r="H43" s="96" t="n">
        <v>4.2</v>
      </c>
      <c r="I43" s="96"/>
    </row>
    <row r="44" customFormat="false" ht="16" hidden="false" customHeight="true" outlineLevel="0" collapsed="false">
      <c r="A44" s="137" t="n">
        <v>40</v>
      </c>
      <c r="B44" s="146" t="s">
        <v>357</v>
      </c>
      <c r="C44" s="114" t="s">
        <v>358</v>
      </c>
      <c r="D44" s="142" t="s">
        <v>353</v>
      </c>
      <c r="E44" s="114" t="s">
        <v>326</v>
      </c>
      <c r="F44" s="96" t="n">
        <v>0.5</v>
      </c>
      <c r="G44" s="140" t="s">
        <v>62</v>
      </c>
      <c r="H44" s="96" t="n">
        <v>0.5</v>
      </c>
      <c r="I44" s="96"/>
    </row>
    <row r="45" customFormat="false" ht="16" hidden="false" customHeight="true" outlineLevel="0" collapsed="false">
      <c r="A45" s="85" t="n">
        <v>41</v>
      </c>
      <c r="B45" s="146" t="n">
        <v>30240</v>
      </c>
      <c r="C45" s="114" t="s">
        <v>359</v>
      </c>
      <c r="D45" s="142" t="s">
        <v>353</v>
      </c>
      <c r="E45" s="114" t="s">
        <v>326</v>
      </c>
      <c r="F45" s="96" t="n">
        <v>0.05</v>
      </c>
      <c r="G45" s="140" t="s">
        <v>62</v>
      </c>
      <c r="H45" s="96" t="n">
        <v>0.05</v>
      </c>
      <c r="I45" s="96"/>
    </row>
    <row r="46" customFormat="false" ht="16" hidden="false" customHeight="true" outlineLevel="0" collapsed="false">
      <c r="A46" s="85" t="n">
        <v>42</v>
      </c>
      <c r="B46" s="102" t="s">
        <v>299</v>
      </c>
      <c r="C46" s="104" t="s">
        <v>300</v>
      </c>
      <c r="D46" s="104"/>
      <c r="E46" s="104"/>
      <c r="F46" s="111" t="n">
        <v>99.436004</v>
      </c>
      <c r="G46" s="111" t="n">
        <v>99.436004</v>
      </c>
      <c r="H46" s="140" t="s">
        <v>62</v>
      </c>
      <c r="I46" s="96"/>
    </row>
    <row r="47" customFormat="false" ht="16" hidden="false" customHeight="true" outlineLevel="0" collapsed="false">
      <c r="A47" s="137" t="n">
        <v>43</v>
      </c>
      <c r="B47" s="104" t="s">
        <v>301</v>
      </c>
      <c r="C47" s="104" t="s">
        <v>302</v>
      </c>
      <c r="D47" s="102" t="s">
        <v>352</v>
      </c>
      <c r="E47" s="104" t="s">
        <v>300</v>
      </c>
      <c r="F47" s="111" t="n">
        <v>58.056</v>
      </c>
      <c r="G47" s="111" t="n">
        <v>58.056</v>
      </c>
      <c r="H47" s="140" t="s">
        <v>62</v>
      </c>
      <c r="I47" s="96"/>
    </row>
    <row r="48" customFormat="false" ht="16" hidden="false" customHeight="true" outlineLevel="0" collapsed="false">
      <c r="A48" s="85" t="n">
        <v>44</v>
      </c>
      <c r="B48" s="104" t="s">
        <v>305</v>
      </c>
      <c r="C48" s="104" t="s">
        <v>306</v>
      </c>
      <c r="D48" s="102" t="s">
        <v>352</v>
      </c>
      <c r="E48" s="104" t="s">
        <v>300</v>
      </c>
      <c r="F48" s="111" t="n">
        <v>1.89</v>
      </c>
      <c r="G48" s="111" t="n">
        <v>1.89</v>
      </c>
      <c r="H48" s="140" t="s">
        <v>62</v>
      </c>
      <c r="I48" s="96"/>
    </row>
    <row r="49" customFormat="false" ht="16" hidden="false" customHeight="true" outlineLevel="0" collapsed="false">
      <c r="A49" s="85" t="n">
        <v>45</v>
      </c>
      <c r="B49" s="104" t="s">
        <v>307</v>
      </c>
      <c r="C49" s="104" t="s">
        <v>308</v>
      </c>
      <c r="D49" s="102" t="s">
        <v>352</v>
      </c>
      <c r="E49" s="104" t="s">
        <v>300</v>
      </c>
      <c r="F49" s="111" t="n">
        <v>3.0985</v>
      </c>
      <c r="G49" s="111" t="n">
        <v>3.0985</v>
      </c>
      <c r="H49" s="140" t="s">
        <v>62</v>
      </c>
      <c r="I49" s="49"/>
    </row>
    <row r="50" customFormat="false" ht="16" hidden="false" customHeight="true" outlineLevel="0" collapsed="false">
      <c r="A50" s="137" t="n">
        <v>46</v>
      </c>
      <c r="B50" s="104" t="s">
        <v>309</v>
      </c>
      <c r="C50" s="104" t="s">
        <v>310</v>
      </c>
      <c r="D50" s="102" t="s">
        <v>352</v>
      </c>
      <c r="E50" s="104" t="s">
        <v>300</v>
      </c>
      <c r="F50" s="111" t="n">
        <v>8.6446</v>
      </c>
      <c r="G50" s="111" t="n">
        <v>8.6446</v>
      </c>
      <c r="H50" s="140" t="s">
        <v>62</v>
      </c>
      <c r="I50" s="49"/>
    </row>
    <row r="51" customFormat="false" ht="16" hidden="false" customHeight="true" outlineLevel="0" collapsed="false">
      <c r="A51" s="85" t="n">
        <v>47</v>
      </c>
      <c r="B51" s="104" t="s">
        <v>313</v>
      </c>
      <c r="C51" s="104" t="s">
        <v>314</v>
      </c>
      <c r="D51" s="102" t="s">
        <v>352</v>
      </c>
      <c r="E51" s="104" t="s">
        <v>300</v>
      </c>
      <c r="F51" s="111" t="n">
        <v>11.167896</v>
      </c>
      <c r="G51" s="111" t="n">
        <v>11.167896</v>
      </c>
      <c r="H51" s="140" t="s">
        <v>62</v>
      </c>
      <c r="I51" s="49"/>
    </row>
    <row r="52" customFormat="false" ht="16" hidden="false" customHeight="true" outlineLevel="0" collapsed="false">
      <c r="A52" s="85" t="n">
        <v>48</v>
      </c>
      <c r="B52" s="104" t="s">
        <v>317</v>
      </c>
      <c r="C52" s="104" t="s">
        <v>318</v>
      </c>
      <c r="D52" s="102" t="s">
        <v>352</v>
      </c>
      <c r="E52" s="104" t="s">
        <v>300</v>
      </c>
      <c r="F52" s="111" t="n">
        <v>5.546256</v>
      </c>
      <c r="G52" s="111" t="n">
        <v>5.546256</v>
      </c>
      <c r="H52" s="140" t="s">
        <v>62</v>
      </c>
      <c r="I52" s="49"/>
    </row>
    <row r="53" customFormat="false" ht="16" hidden="false" customHeight="true" outlineLevel="0" collapsed="false">
      <c r="A53" s="137" t="n">
        <v>49</v>
      </c>
      <c r="B53" s="104" t="s">
        <v>319</v>
      </c>
      <c r="C53" s="104" t="s">
        <v>320</v>
      </c>
      <c r="D53" s="102" t="s">
        <v>352</v>
      </c>
      <c r="E53" s="104" t="s">
        <v>300</v>
      </c>
      <c r="F53" s="111" t="n">
        <v>0.573636</v>
      </c>
      <c r="G53" s="111" t="n">
        <v>0.573636</v>
      </c>
      <c r="H53" s="140" t="s">
        <v>62</v>
      </c>
      <c r="I53" s="49"/>
    </row>
    <row r="54" customFormat="false" ht="16" hidden="false" customHeight="true" outlineLevel="0" collapsed="false">
      <c r="A54" s="85" t="n">
        <v>50</v>
      </c>
      <c r="B54" s="104" t="s">
        <v>321</v>
      </c>
      <c r="C54" s="104" t="s">
        <v>322</v>
      </c>
      <c r="D54" s="102" t="s">
        <v>352</v>
      </c>
      <c r="E54" s="104" t="s">
        <v>300</v>
      </c>
      <c r="F54" s="111" t="n">
        <v>8.971116</v>
      </c>
      <c r="G54" s="111" t="n">
        <v>8.971116</v>
      </c>
      <c r="H54" s="140" t="s">
        <v>62</v>
      </c>
      <c r="I54" s="49"/>
    </row>
    <row r="55" customFormat="false" ht="16" hidden="false" customHeight="true" outlineLevel="0" collapsed="false">
      <c r="A55" s="85" t="n">
        <v>51</v>
      </c>
      <c r="B55" s="104" t="s">
        <v>324</v>
      </c>
      <c r="C55" s="104" t="s">
        <v>312</v>
      </c>
      <c r="D55" s="102" t="s">
        <v>352</v>
      </c>
      <c r="E55" s="104" t="s">
        <v>300</v>
      </c>
      <c r="F55" s="111" t="n">
        <v>1.488</v>
      </c>
      <c r="G55" s="111" t="n">
        <v>1.488</v>
      </c>
      <c r="H55" s="140" t="s">
        <v>62</v>
      </c>
      <c r="I55" s="49"/>
    </row>
    <row r="56" customFormat="false" ht="16" hidden="false" customHeight="true" outlineLevel="0" collapsed="false">
      <c r="A56" s="137" t="n">
        <v>52</v>
      </c>
      <c r="B56" s="102" t="s">
        <v>325</v>
      </c>
      <c r="C56" s="104" t="s">
        <v>326</v>
      </c>
      <c r="D56" s="104"/>
      <c r="E56" s="104"/>
      <c r="F56" s="111" t="n">
        <v>7.4</v>
      </c>
      <c r="G56" s="140" t="s">
        <v>62</v>
      </c>
      <c r="H56" s="111" t="n">
        <v>7.4</v>
      </c>
      <c r="I56" s="49"/>
    </row>
    <row r="57" customFormat="false" ht="16" hidden="false" customHeight="true" outlineLevel="0" collapsed="false">
      <c r="A57" s="85" t="n">
        <v>53</v>
      </c>
      <c r="B57" s="104" t="s">
        <v>327</v>
      </c>
      <c r="C57" s="104" t="s">
        <v>328</v>
      </c>
      <c r="D57" s="102" t="s">
        <v>353</v>
      </c>
      <c r="E57" s="104" t="s">
        <v>326</v>
      </c>
      <c r="F57" s="111" t="n">
        <v>1</v>
      </c>
      <c r="G57" s="140" t="s">
        <v>62</v>
      </c>
      <c r="H57" s="111" t="n">
        <v>1</v>
      </c>
      <c r="I57" s="49"/>
    </row>
    <row r="58" customFormat="false" ht="16" hidden="false" customHeight="true" outlineLevel="0" collapsed="false">
      <c r="A58" s="85" t="n">
        <v>54</v>
      </c>
      <c r="B58" s="116" t="s">
        <v>337</v>
      </c>
      <c r="C58" s="116" t="s">
        <v>338</v>
      </c>
      <c r="D58" s="147" t="s">
        <v>353</v>
      </c>
      <c r="E58" s="116" t="s">
        <v>326</v>
      </c>
      <c r="F58" s="139" t="n">
        <v>0.1</v>
      </c>
      <c r="G58" s="140" t="s">
        <v>62</v>
      </c>
      <c r="H58" s="139" t="n">
        <v>0.1</v>
      </c>
      <c r="I58" s="148"/>
    </row>
    <row r="59" customFormat="false" ht="16" hidden="false" customHeight="true" outlineLevel="0" collapsed="false">
      <c r="A59" s="137" t="n">
        <v>55</v>
      </c>
      <c r="B59" s="104" t="s">
        <v>342</v>
      </c>
      <c r="C59" s="104" t="s">
        <v>343</v>
      </c>
      <c r="D59" s="102" t="s">
        <v>353</v>
      </c>
      <c r="E59" s="104" t="s">
        <v>326</v>
      </c>
      <c r="F59" s="111" t="n">
        <v>0.3</v>
      </c>
      <c r="G59" s="140" t="s">
        <v>62</v>
      </c>
      <c r="H59" s="111" t="n">
        <v>0.3</v>
      </c>
      <c r="I59" s="49"/>
    </row>
    <row r="60" customFormat="false" ht="16" hidden="false" customHeight="true" outlineLevel="0" collapsed="false">
      <c r="A60" s="85" t="n">
        <v>56</v>
      </c>
      <c r="B60" s="104" t="s">
        <v>361</v>
      </c>
      <c r="C60" s="104" t="s">
        <v>354</v>
      </c>
      <c r="D60" s="102" t="s">
        <v>353</v>
      </c>
      <c r="E60" s="104" t="s">
        <v>326</v>
      </c>
      <c r="F60" s="111" t="n">
        <v>0.5</v>
      </c>
      <c r="G60" s="140" t="s">
        <v>62</v>
      </c>
      <c r="H60" s="111" t="n">
        <v>0.5</v>
      </c>
      <c r="I60" s="49"/>
    </row>
    <row r="61" customFormat="false" ht="16" hidden="false" customHeight="true" outlineLevel="0" collapsed="false">
      <c r="A61" s="85" t="n">
        <v>57</v>
      </c>
      <c r="B61" s="104" t="s">
        <v>345</v>
      </c>
      <c r="C61" s="104" t="s">
        <v>346</v>
      </c>
      <c r="D61" s="102" t="s">
        <v>353</v>
      </c>
      <c r="E61" s="104" t="s">
        <v>326</v>
      </c>
      <c r="F61" s="111" t="n">
        <v>0.5</v>
      </c>
      <c r="G61" s="140" t="s">
        <v>62</v>
      </c>
      <c r="H61" s="111" t="n">
        <v>0.5</v>
      </c>
      <c r="I61" s="49"/>
    </row>
    <row r="62" customFormat="false" ht="16" hidden="false" customHeight="true" outlineLevel="0" collapsed="false">
      <c r="A62" s="137" t="n">
        <v>58</v>
      </c>
      <c r="B62" s="104" t="s">
        <v>348</v>
      </c>
      <c r="C62" s="104" t="s">
        <v>349</v>
      </c>
      <c r="D62" s="102" t="s">
        <v>353</v>
      </c>
      <c r="E62" s="104" t="s">
        <v>326</v>
      </c>
      <c r="F62" s="111" t="n">
        <v>0.2</v>
      </c>
      <c r="G62" s="140" t="s">
        <v>62</v>
      </c>
      <c r="H62" s="111" t="n">
        <v>0.2</v>
      </c>
      <c r="I62" s="49"/>
    </row>
    <row r="63" customFormat="false" ht="16" hidden="false" customHeight="true" outlineLevel="0" collapsed="false">
      <c r="A63" s="85" t="n">
        <v>59</v>
      </c>
      <c r="B63" s="104" t="s">
        <v>355</v>
      </c>
      <c r="C63" s="104" t="s">
        <v>356</v>
      </c>
      <c r="D63" s="102" t="s">
        <v>353</v>
      </c>
      <c r="E63" s="104" t="s">
        <v>326</v>
      </c>
      <c r="F63" s="111" t="n">
        <v>4.2</v>
      </c>
      <c r="G63" s="140" t="s">
        <v>62</v>
      </c>
      <c r="H63" s="111" t="n">
        <v>4.2</v>
      </c>
      <c r="I63" s="49"/>
    </row>
    <row r="64" customFormat="false" ht="16" hidden="false" customHeight="true" outlineLevel="0" collapsed="false">
      <c r="A64" s="85" t="n">
        <v>60</v>
      </c>
      <c r="B64" s="104" t="s">
        <v>357</v>
      </c>
      <c r="C64" s="104" t="s">
        <v>358</v>
      </c>
      <c r="D64" s="102" t="s">
        <v>353</v>
      </c>
      <c r="E64" s="104" t="s">
        <v>326</v>
      </c>
      <c r="F64" s="111" t="n">
        <v>0.66</v>
      </c>
      <c r="G64" s="109" t="s">
        <v>62</v>
      </c>
      <c r="H64" s="111" t="n">
        <v>0.66</v>
      </c>
      <c r="I64" s="49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A1" s="22" t="s">
        <v>366</v>
      </c>
      <c r="B1" s="22"/>
      <c r="C1" s="23"/>
      <c r="D1" s="23"/>
      <c r="E1" s="23"/>
      <c r="F1" s="23"/>
      <c r="G1" s="23"/>
      <c r="H1" s="23"/>
      <c r="I1" s="24"/>
    </row>
    <row r="2" customFormat="false" ht="22.5" hidden="false" customHeight="true" outlineLevel="0" collapsed="false">
      <c r="B2" s="26" t="s">
        <v>367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G3" s="29"/>
      <c r="H3" s="29"/>
      <c r="I3" s="30" t="s">
        <v>50</v>
      </c>
    </row>
    <row r="4" customFormat="false" ht="22.5" hidden="false" customHeight="true" outlineLevel="0" collapsed="false">
      <c r="A4" s="31" t="s">
        <v>51</v>
      </c>
      <c r="B4" s="33" t="s">
        <v>52</v>
      </c>
      <c r="C4" s="33"/>
      <c r="D4" s="33" t="s">
        <v>53</v>
      </c>
      <c r="E4" s="33"/>
      <c r="F4" s="33"/>
      <c r="G4" s="33"/>
      <c r="H4" s="33"/>
      <c r="I4" s="33"/>
    </row>
    <row r="5" customFormat="false" ht="22.5" hidden="false" customHeight="true" outlineLevel="0" collapsed="false">
      <c r="A5" s="31" t="n">
        <v>1</v>
      </c>
      <c r="B5" s="33" t="s">
        <v>54</v>
      </c>
      <c r="C5" s="33" t="s">
        <v>55</v>
      </c>
      <c r="D5" s="33" t="s">
        <v>56</v>
      </c>
      <c r="E5" s="34" t="s">
        <v>55</v>
      </c>
      <c r="F5" s="33" t="s">
        <v>57</v>
      </c>
      <c r="G5" s="33" t="s">
        <v>55</v>
      </c>
      <c r="H5" s="33" t="s">
        <v>58</v>
      </c>
      <c r="I5" s="33" t="s">
        <v>55</v>
      </c>
    </row>
    <row r="6" customFormat="false" ht="22.5" hidden="false" customHeight="true" outlineLevel="0" collapsed="false">
      <c r="A6" s="31" t="n">
        <v>2</v>
      </c>
      <c r="B6" s="43" t="s">
        <v>368</v>
      </c>
      <c r="C6" s="45"/>
      <c r="D6" s="89" t="s">
        <v>369</v>
      </c>
      <c r="E6" s="36"/>
      <c r="F6" s="35" t="s">
        <v>370</v>
      </c>
      <c r="G6" s="35"/>
      <c r="H6" s="69" t="s">
        <v>371</v>
      </c>
      <c r="I6" s="36"/>
    </row>
    <row r="7" customFormat="false" ht="22.5" hidden="false" customHeight="true" outlineLevel="0" collapsed="false">
      <c r="A7" s="31" t="n">
        <v>3</v>
      </c>
      <c r="B7" s="149"/>
      <c r="C7" s="45"/>
      <c r="D7" s="89" t="s">
        <v>372</v>
      </c>
      <c r="E7" s="36"/>
      <c r="F7" s="69" t="s">
        <v>373</v>
      </c>
      <c r="G7" s="40"/>
      <c r="H7" s="69" t="s">
        <v>374</v>
      </c>
      <c r="I7" s="36"/>
    </row>
    <row r="8" customFormat="false" ht="22.5" hidden="false" customHeight="true" outlineLevel="0" collapsed="false">
      <c r="A8" s="31" t="n">
        <v>4</v>
      </c>
      <c r="B8" s="149"/>
      <c r="C8" s="45"/>
      <c r="D8" s="89" t="s">
        <v>375</v>
      </c>
      <c r="E8" s="36"/>
      <c r="F8" s="69" t="s">
        <v>376</v>
      </c>
      <c r="G8" s="40"/>
      <c r="H8" s="69" t="s">
        <v>377</v>
      </c>
      <c r="I8" s="36"/>
      <c r="K8" s="21"/>
    </row>
    <row r="9" customFormat="false" ht="22.5" hidden="false" customHeight="true" outlineLevel="0" collapsed="false">
      <c r="A9" s="31" t="n">
        <v>5</v>
      </c>
      <c r="B9" s="39"/>
      <c r="C9" s="45"/>
      <c r="D9" s="89" t="s">
        <v>378</v>
      </c>
      <c r="E9" s="36"/>
      <c r="F9" s="69" t="s">
        <v>379</v>
      </c>
      <c r="G9" s="40"/>
      <c r="H9" s="69" t="s">
        <v>380</v>
      </c>
      <c r="I9" s="36"/>
    </row>
    <row r="10" customFormat="false" ht="22.5" hidden="false" customHeight="true" outlineLevel="0" collapsed="false">
      <c r="A10" s="31" t="n">
        <v>6</v>
      </c>
      <c r="B10" s="39"/>
      <c r="C10" s="45"/>
      <c r="D10" s="89" t="s">
        <v>381</v>
      </c>
      <c r="E10" s="36"/>
      <c r="F10" s="69" t="s">
        <v>382</v>
      </c>
      <c r="G10" s="40"/>
      <c r="H10" s="69" t="s">
        <v>383</v>
      </c>
      <c r="I10" s="36"/>
      <c r="J10" s="21"/>
    </row>
    <row r="11" customFormat="false" ht="22.5" hidden="false" customHeight="true" outlineLevel="0" collapsed="false">
      <c r="A11" s="31" t="n">
        <v>7</v>
      </c>
      <c r="B11" s="149"/>
      <c r="C11" s="45"/>
      <c r="D11" s="89" t="s">
        <v>384</v>
      </c>
      <c r="E11" s="36"/>
      <c r="F11" s="69" t="s">
        <v>385</v>
      </c>
      <c r="G11" s="40"/>
      <c r="H11" s="69" t="s">
        <v>386</v>
      </c>
      <c r="I11" s="36"/>
      <c r="J11" s="21"/>
    </row>
    <row r="12" customFormat="false" ht="22.5" hidden="false" customHeight="true" outlineLevel="0" collapsed="false">
      <c r="A12" s="31" t="n">
        <v>8</v>
      </c>
      <c r="B12" s="149"/>
      <c r="C12" s="45"/>
      <c r="D12" s="89" t="s">
        <v>387</v>
      </c>
      <c r="E12" s="36"/>
      <c r="F12" s="69" t="s">
        <v>373</v>
      </c>
      <c r="G12" s="40"/>
      <c r="H12" s="69" t="s">
        <v>388</v>
      </c>
      <c r="I12" s="36"/>
      <c r="J12" s="21"/>
    </row>
    <row r="13" customFormat="false" ht="22.5" hidden="false" customHeight="true" outlineLevel="0" collapsed="false">
      <c r="A13" s="31" t="n">
        <v>9</v>
      </c>
      <c r="B13" s="99"/>
      <c r="C13" s="45"/>
      <c r="D13" s="89" t="s">
        <v>389</v>
      </c>
      <c r="E13" s="36"/>
      <c r="F13" s="69" t="s">
        <v>376</v>
      </c>
      <c r="G13" s="40"/>
      <c r="H13" s="69" t="s">
        <v>390</v>
      </c>
      <c r="I13" s="36"/>
      <c r="J13" s="21"/>
    </row>
    <row r="14" customFormat="false" ht="22.5" hidden="false" customHeight="true" outlineLevel="0" collapsed="false">
      <c r="A14" s="31" t="n">
        <v>10</v>
      </c>
      <c r="B14" s="99"/>
      <c r="C14" s="45"/>
      <c r="D14" s="89" t="s">
        <v>391</v>
      </c>
      <c r="E14" s="36"/>
      <c r="F14" s="69" t="s">
        <v>379</v>
      </c>
      <c r="G14" s="40"/>
      <c r="H14" s="69" t="s">
        <v>392</v>
      </c>
      <c r="I14" s="36"/>
    </row>
    <row r="15" customFormat="false" ht="22.5" hidden="false" customHeight="true" outlineLevel="0" collapsed="false">
      <c r="A15" s="31" t="n">
        <v>11</v>
      </c>
      <c r="B15" s="99"/>
      <c r="C15" s="45"/>
      <c r="D15" s="89" t="s">
        <v>393</v>
      </c>
      <c r="E15" s="36"/>
      <c r="F15" s="69" t="s">
        <v>394</v>
      </c>
      <c r="G15" s="40"/>
      <c r="H15" s="69" t="s">
        <v>395</v>
      </c>
      <c r="I15" s="36"/>
    </row>
    <row r="16" customFormat="false" ht="22.5" hidden="false" customHeight="true" outlineLevel="0" collapsed="false">
      <c r="A16" s="31" t="n">
        <v>12</v>
      </c>
      <c r="B16" s="48"/>
      <c r="C16" s="47"/>
      <c r="D16" s="89" t="s">
        <v>396</v>
      </c>
      <c r="E16" s="36"/>
      <c r="F16" s="69" t="s">
        <v>397</v>
      </c>
      <c r="G16" s="40"/>
      <c r="H16" s="69" t="s">
        <v>398</v>
      </c>
      <c r="I16" s="36"/>
      <c r="K16" s="21"/>
    </row>
    <row r="17" customFormat="false" ht="22.5" hidden="false" customHeight="true" outlineLevel="0" collapsed="false">
      <c r="A17" s="31" t="n">
        <v>13</v>
      </c>
      <c r="B17" s="49"/>
      <c r="C17" s="47"/>
      <c r="D17" s="89" t="s">
        <v>399</v>
      </c>
      <c r="E17" s="36"/>
      <c r="F17" s="69" t="s">
        <v>400</v>
      </c>
      <c r="G17" s="40"/>
      <c r="H17" s="69" t="s">
        <v>399</v>
      </c>
      <c r="I17" s="36"/>
    </row>
    <row r="18" customFormat="false" ht="22.5" hidden="false" customHeight="true" outlineLevel="0" collapsed="false">
      <c r="A18" s="31" t="n">
        <v>14</v>
      </c>
      <c r="B18" s="49"/>
      <c r="C18" s="47"/>
      <c r="D18" s="89" t="s">
        <v>401</v>
      </c>
      <c r="E18" s="36"/>
      <c r="F18" s="69" t="s">
        <v>402</v>
      </c>
      <c r="G18" s="40"/>
      <c r="H18" s="69" t="s">
        <v>403</v>
      </c>
      <c r="I18" s="36"/>
    </row>
    <row r="19" customFormat="false" ht="22.5" hidden="false" customHeight="true" outlineLevel="0" collapsed="false">
      <c r="A19" s="31" t="n">
        <v>15</v>
      </c>
      <c r="B19" s="99"/>
      <c r="C19" s="47"/>
      <c r="D19" s="89" t="s">
        <v>404</v>
      </c>
      <c r="E19" s="36"/>
      <c r="F19" s="69" t="s">
        <v>405</v>
      </c>
      <c r="G19" s="40"/>
      <c r="H19" s="69" t="s">
        <v>406</v>
      </c>
      <c r="I19" s="36"/>
    </row>
    <row r="20" customFormat="false" ht="22.5" hidden="false" customHeight="true" outlineLevel="0" collapsed="false">
      <c r="A20" s="31" t="n">
        <v>16</v>
      </c>
      <c r="B20" s="99"/>
      <c r="C20" s="45"/>
      <c r="D20" s="89"/>
      <c r="E20" s="36"/>
      <c r="F20" s="69" t="s">
        <v>407</v>
      </c>
      <c r="G20" s="40"/>
      <c r="H20" s="69" t="s">
        <v>408</v>
      </c>
      <c r="I20" s="36"/>
    </row>
    <row r="21" customFormat="false" ht="22.5" hidden="false" customHeight="true" outlineLevel="0" collapsed="false">
      <c r="A21" s="31" t="n">
        <v>17</v>
      </c>
      <c r="B21" s="48"/>
      <c r="C21" s="45"/>
      <c r="D21" s="49"/>
      <c r="E21" s="36"/>
      <c r="F21" s="69" t="s">
        <v>409</v>
      </c>
      <c r="G21" s="40"/>
      <c r="H21" s="40"/>
      <c r="I21" s="36"/>
    </row>
    <row r="22" customFormat="false" ht="18" hidden="false" customHeight="true" outlineLevel="0" collapsed="false">
      <c r="A22" s="31" t="n">
        <v>18</v>
      </c>
      <c r="B22" s="49"/>
      <c r="C22" s="45"/>
      <c r="D22" s="49"/>
      <c r="E22" s="36"/>
      <c r="F22" s="150" t="s">
        <v>410</v>
      </c>
      <c r="G22" s="51"/>
      <c r="H22" s="51"/>
      <c r="I22" s="36"/>
    </row>
    <row r="23" customFormat="false" ht="19.5" hidden="false" customHeight="true" outlineLevel="0" collapsed="false">
      <c r="A23" s="31" t="n">
        <v>19</v>
      </c>
      <c r="B23" s="49"/>
      <c r="C23" s="45"/>
      <c r="D23" s="49"/>
      <c r="E23" s="36"/>
      <c r="F23" s="150" t="s">
        <v>411</v>
      </c>
      <c r="G23" s="51"/>
      <c r="H23" s="51"/>
      <c r="I23" s="36"/>
    </row>
    <row r="24" customFormat="false" ht="21.75" hidden="false" customHeight="true" outlineLevel="0" collapsed="false">
      <c r="A24" s="31" t="n">
        <v>20</v>
      </c>
      <c r="B24" s="49"/>
      <c r="C24" s="45"/>
      <c r="D24" s="89"/>
      <c r="E24" s="55"/>
      <c r="F24" s="150" t="s">
        <v>412</v>
      </c>
      <c r="G24" s="51"/>
      <c r="H24" s="51"/>
      <c r="I24" s="36"/>
    </row>
    <row r="25" customFormat="false" ht="21.75" hidden="false" customHeight="true" outlineLevel="0" collapsed="false">
      <c r="A25" s="31" t="n">
        <v>21</v>
      </c>
      <c r="B25" s="49"/>
      <c r="C25" s="45"/>
      <c r="D25" s="89"/>
      <c r="E25" s="55"/>
      <c r="F25" s="51"/>
      <c r="G25" s="51"/>
      <c r="H25" s="51"/>
      <c r="I25" s="36"/>
    </row>
    <row r="26" customFormat="false" ht="23.25" hidden="false" customHeight="true" outlineLevel="0" collapsed="false">
      <c r="A26" s="31" t="n">
        <v>22</v>
      </c>
      <c r="B26" s="49"/>
      <c r="C26" s="45"/>
      <c r="D26" s="89"/>
      <c r="E26" s="55"/>
      <c r="F26" s="39"/>
      <c r="G26" s="39"/>
      <c r="H26" s="39"/>
      <c r="I26" s="52"/>
    </row>
    <row r="27" customFormat="false" ht="18" hidden="false" customHeight="true" outlineLevel="0" collapsed="false">
      <c r="A27" s="31" t="n">
        <v>23</v>
      </c>
      <c r="B27" s="34" t="s">
        <v>133</v>
      </c>
      <c r="C27" s="47" t="n">
        <f aca="false">SUM(C6,C9,C10,C12,C13,C14,C15)</f>
        <v>0</v>
      </c>
      <c r="D27" s="34" t="s">
        <v>134</v>
      </c>
      <c r="E27" s="55" t="n">
        <f aca="false">SUM(E6:E20)</f>
        <v>0</v>
      </c>
      <c r="F27" s="34" t="s">
        <v>134</v>
      </c>
      <c r="G27" s="34"/>
      <c r="H27" s="34" t="s">
        <v>134</v>
      </c>
      <c r="I27" s="52" t="n">
        <f aca="false">SUM(I6,I11,I21,I22,I23)</f>
        <v>0</v>
      </c>
    </row>
    <row r="28" customFormat="false" ht="12.75" hidden="false" customHeight="true" outlineLevel="0" collapsed="false">
      <c r="C28" s="21"/>
      <c r="E28" s="21"/>
      <c r="I28" s="21"/>
    </row>
    <row r="29" customFormat="false" ht="12.75" hidden="false" customHeight="true" outlineLevel="0" collapsed="false">
      <c r="C29" s="21"/>
      <c r="E29" s="21"/>
      <c r="I29" s="21"/>
    </row>
    <row r="30" customFormat="false" ht="12.75" hidden="false" customHeight="true" outlineLevel="0" collapsed="false">
      <c r="C30" s="21"/>
      <c r="E30" s="21"/>
      <c r="I30" s="21"/>
    </row>
    <row r="31" customFormat="false" ht="12.75" hidden="false" customHeight="true" outlineLevel="0" collapsed="false">
      <c r="C31" s="21"/>
      <c r="E31" s="21"/>
      <c r="I31" s="21"/>
    </row>
    <row r="32" customFormat="false" ht="12.75" hidden="false" customHeight="true" outlineLevel="0" collapsed="false">
      <c r="C32" s="21"/>
      <c r="E32" s="21"/>
      <c r="I32" s="21"/>
    </row>
    <row r="33" customFormat="false" ht="12.75" hidden="false" customHeight="true" outlineLevel="0" collapsed="false">
      <c r="C33" s="21"/>
      <c r="E33" s="21"/>
      <c r="I33" s="21"/>
    </row>
    <row r="34" customFormat="false" ht="12.75" hidden="false" customHeight="true" outlineLevel="0" collapsed="false">
      <c r="C34" s="21"/>
      <c r="E34" s="21"/>
      <c r="I34" s="21"/>
    </row>
    <row r="35" customFormat="false" ht="12.75" hidden="false" customHeight="true" outlineLevel="0" collapsed="false">
      <c r="C35" s="21"/>
      <c r="E35" s="21"/>
      <c r="I35" s="21"/>
    </row>
    <row r="36" customFormat="false" ht="12.75" hidden="false" customHeight="true" outlineLevel="0" collapsed="false">
      <c r="C36" s="21"/>
      <c r="E36" s="21"/>
      <c r="I36" s="21"/>
    </row>
    <row r="37" customFormat="false" ht="12.75" hidden="false" customHeight="true" outlineLevel="0" collapsed="false">
      <c r="C37" s="21"/>
      <c r="E37" s="21"/>
      <c r="I37" s="21"/>
    </row>
    <row r="38" customFormat="false" ht="12.75" hidden="false" customHeight="true" outlineLevel="0" collapsed="false">
      <c r="C38" s="21"/>
      <c r="E38" s="21"/>
      <c r="I38" s="21"/>
    </row>
    <row r="39" customFormat="false" ht="12.75" hidden="false" customHeight="true" outlineLevel="0" collapsed="false">
      <c r="C39" s="21"/>
      <c r="E39" s="21"/>
      <c r="I39" s="21"/>
    </row>
    <row r="40" customFormat="false" ht="12.75" hidden="false" customHeight="true" outlineLevel="0" collapsed="false">
      <c r="C40" s="21"/>
      <c r="E40" s="21"/>
    </row>
    <row r="41" customFormat="false" ht="12.75" hidden="false" customHeight="true" outlineLevel="0" collapsed="false">
      <c r="C41" s="21"/>
      <c r="E41" s="21"/>
    </row>
    <row r="42" customFormat="false" ht="12.75" hidden="false" customHeight="true" outlineLevel="0" collapsed="false">
      <c r="C42" s="21"/>
      <c r="E42" s="21"/>
    </row>
    <row r="43" customFormat="false" ht="12.75" hidden="false" customHeight="true" outlineLevel="0" collapsed="false">
      <c r="C43" s="21"/>
    </row>
    <row r="44" customFormat="false" ht="12.75" hidden="false" customHeight="true" outlineLevel="0" collapsed="false">
      <c r="C44" s="21"/>
    </row>
    <row r="45" customFormat="false" ht="12.75" hidden="false" customHeight="true" outlineLevel="0" collapsed="false">
      <c r="C45" s="21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71" t="s">
        <v>413</v>
      </c>
    </row>
    <row r="2" customFormat="false" ht="28.5" hidden="false" customHeight="true" outlineLevel="0" collapsed="false">
      <c r="B2" s="101" t="s">
        <v>414</v>
      </c>
      <c r="C2" s="101"/>
      <c r="D2" s="101"/>
      <c r="E2" s="101"/>
    </row>
    <row r="3" customFormat="false" ht="22.5" hidden="false" customHeight="true" outlineLevel="0" collapsed="false">
      <c r="E3" s="30" t="s">
        <v>50</v>
      </c>
    </row>
    <row r="4" customFormat="false" ht="22.5" hidden="false" customHeight="true" outlineLevel="0" collapsed="false">
      <c r="A4" s="31" t="s">
        <v>51</v>
      </c>
      <c r="B4" s="60" t="s">
        <v>146</v>
      </c>
      <c r="C4" s="151" t="s">
        <v>415</v>
      </c>
      <c r="D4" s="60" t="s">
        <v>416</v>
      </c>
      <c r="E4" s="60" t="s">
        <v>417</v>
      </c>
    </row>
    <row r="5" customFormat="false" ht="21" hidden="false" customHeight="true" outlineLevel="0" collapsed="false">
      <c r="A5" s="31" t="n">
        <v>1</v>
      </c>
      <c r="B5" s="144"/>
      <c r="C5" s="152" t="s">
        <v>149</v>
      </c>
      <c r="D5" s="152" t="n">
        <v>35</v>
      </c>
      <c r="E5" s="153"/>
    </row>
    <row r="6" customFormat="false" ht="19" hidden="false" customHeight="true" outlineLevel="0" collapsed="false">
      <c r="A6" s="31" t="n">
        <v>2</v>
      </c>
      <c r="B6" s="154" t="s">
        <v>418</v>
      </c>
      <c r="C6" s="114" t="s">
        <v>165</v>
      </c>
      <c r="D6" s="114" t="n">
        <v>15</v>
      </c>
      <c r="E6" s="50"/>
    </row>
    <row r="7" customFormat="false" ht="19" hidden="false" customHeight="true" outlineLevel="0" collapsed="false">
      <c r="A7" s="31" t="n">
        <v>3</v>
      </c>
      <c r="B7" s="144" t="s">
        <v>419</v>
      </c>
      <c r="C7" s="114" t="s">
        <v>420</v>
      </c>
      <c r="D7" s="114" t="n">
        <v>15</v>
      </c>
      <c r="E7" s="50"/>
    </row>
    <row r="8" customFormat="false" ht="19" hidden="false" customHeight="true" outlineLevel="0" collapsed="false">
      <c r="A8" s="31" t="n">
        <v>4</v>
      </c>
      <c r="B8" s="144" t="s">
        <v>421</v>
      </c>
      <c r="C8" s="122" t="s">
        <v>422</v>
      </c>
      <c r="D8" s="114" t="n">
        <v>15</v>
      </c>
      <c r="E8" s="50"/>
    </row>
    <row r="9" customFormat="false" ht="19" hidden="false" customHeight="true" outlineLevel="0" collapsed="false">
      <c r="A9" s="31" t="n">
        <v>5</v>
      </c>
      <c r="B9" s="144" t="s">
        <v>423</v>
      </c>
      <c r="C9" s="114" t="s">
        <v>424</v>
      </c>
      <c r="D9" s="114" t="n">
        <v>5</v>
      </c>
      <c r="E9" s="155" t="s">
        <v>425</v>
      </c>
    </row>
    <row r="10" customFormat="false" ht="19" hidden="false" customHeight="true" outlineLevel="0" collapsed="false">
      <c r="A10" s="31" t="n">
        <v>6</v>
      </c>
      <c r="B10" s="144" t="s">
        <v>423</v>
      </c>
      <c r="C10" s="114" t="s">
        <v>426</v>
      </c>
      <c r="D10" s="114" t="n">
        <v>5</v>
      </c>
      <c r="E10" s="155" t="s">
        <v>427</v>
      </c>
    </row>
    <row r="11" customFormat="false" ht="19" hidden="false" customHeight="true" outlineLevel="0" collapsed="false">
      <c r="A11" s="31" t="n">
        <v>7</v>
      </c>
      <c r="B11" s="144" t="s">
        <v>423</v>
      </c>
      <c r="C11" s="114" t="s">
        <v>428</v>
      </c>
      <c r="D11" s="114" t="n">
        <v>5</v>
      </c>
      <c r="E11" s="155" t="s">
        <v>271</v>
      </c>
    </row>
    <row r="12" customFormat="false" ht="19" hidden="false" customHeight="true" outlineLevel="0" collapsed="false">
      <c r="A12" s="31" t="n">
        <v>8</v>
      </c>
      <c r="B12" s="144" t="n">
        <v>616002</v>
      </c>
      <c r="C12" s="114" t="s">
        <v>167</v>
      </c>
      <c r="D12" s="114" t="n">
        <v>10</v>
      </c>
      <c r="E12" s="155"/>
    </row>
    <row r="13" customFormat="false" ht="19" hidden="false" customHeight="true" outlineLevel="0" collapsed="false">
      <c r="A13" s="31" t="n">
        <v>9</v>
      </c>
      <c r="B13" s="144"/>
      <c r="C13" s="114" t="s">
        <v>420</v>
      </c>
      <c r="D13" s="114" t="n">
        <v>10</v>
      </c>
      <c r="E13" s="155"/>
    </row>
    <row r="14" customFormat="false" ht="18" hidden="false" customHeight="true" outlineLevel="0" collapsed="false">
      <c r="A14" s="31" t="n">
        <v>10</v>
      </c>
      <c r="B14" s="144"/>
      <c r="C14" s="122" t="s">
        <v>422</v>
      </c>
      <c r="D14" s="114" t="n">
        <v>10</v>
      </c>
      <c r="E14" s="155"/>
    </row>
    <row r="15" customFormat="false" ht="18" hidden="false" customHeight="true" outlineLevel="0" collapsed="false">
      <c r="A15" s="31" t="n">
        <v>11</v>
      </c>
      <c r="B15" s="119"/>
      <c r="C15" s="87" t="s">
        <v>429</v>
      </c>
      <c r="D15" s="156" t="n">
        <v>4</v>
      </c>
      <c r="E15" s="89" t="s">
        <v>430</v>
      </c>
    </row>
    <row r="16" customFormat="false" ht="18" hidden="false" customHeight="true" outlineLevel="0" collapsed="false">
      <c r="A16" s="31" t="n">
        <v>12</v>
      </c>
      <c r="B16" s="157"/>
      <c r="C16" s="87" t="s">
        <v>431</v>
      </c>
      <c r="D16" s="156" t="n">
        <v>2</v>
      </c>
      <c r="E16" s="89" t="s">
        <v>432</v>
      </c>
    </row>
    <row r="17" customFormat="false" ht="18" hidden="false" customHeight="true" outlineLevel="0" collapsed="false">
      <c r="A17" s="31" t="n">
        <v>13</v>
      </c>
      <c r="B17" s="157"/>
      <c r="C17" s="87" t="s">
        <v>433</v>
      </c>
      <c r="D17" s="156" t="n">
        <v>2</v>
      </c>
      <c r="E17" s="89" t="s">
        <v>434</v>
      </c>
    </row>
    <row r="18" customFormat="false" ht="18" hidden="false" customHeight="true" outlineLevel="0" collapsed="false">
      <c r="A18" s="31" t="n">
        <v>14</v>
      </c>
      <c r="B18" s="157"/>
      <c r="C18" s="87" t="s">
        <v>435</v>
      </c>
      <c r="D18" s="156" t="n">
        <v>1</v>
      </c>
      <c r="E18" s="89" t="s">
        <v>436</v>
      </c>
    </row>
    <row r="19" customFormat="false" ht="18" hidden="false" customHeight="true" outlineLevel="0" collapsed="false">
      <c r="A19" s="31" t="n">
        <v>15</v>
      </c>
      <c r="B19" s="157"/>
      <c r="C19" s="87" t="s">
        <v>437</v>
      </c>
      <c r="D19" s="156" t="n">
        <v>1</v>
      </c>
      <c r="E19" s="89" t="s">
        <v>438</v>
      </c>
    </row>
    <row r="20" customFormat="false" ht="18" hidden="false" customHeight="true" outlineLevel="0" collapsed="false">
      <c r="A20" s="31" t="n">
        <v>16</v>
      </c>
      <c r="B20" s="158" t="s">
        <v>439</v>
      </c>
      <c r="C20" s="114" t="s">
        <v>169</v>
      </c>
      <c r="D20" s="114" t="n">
        <v>10</v>
      </c>
      <c r="E20" s="50"/>
    </row>
    <row r="21" customFormat="false" ht="18" hidden="false" customHeight="true" outlineLevel="0" collapsed="false">
      <c r="A21" s="31" t="n">
        <v>17</v>
      </c>
      <c r="B21" s="159" t="s">
        <v>419</v>
      </c>
      <c r="C21" s="114" t="s">
        <v>420</v>
      </c>
      <c r="D21" s="114" t="n">
        <v>10</v>
      </c>
      <c r="E21" s="50"/>
    </row>
    <row r="22" customFormat="false" ht="18" hidden="false" customHeight="true" outlineLevel="0" collapsed="false">
      <c r="A22" s="31" t="n">
        <v>18</v>
      </c>
      <c r="B22" s="159" t="s">
        <v>421</v>
      </c>
      <c r="C22" s="122" t="s">
        <v>422</v>
      </c>
      <c r="D22" s="114" t="n">
        <v>10</v>
      </c>
      <c r="E22" s="50"/>
    </row>
    <row r="23" customFormat="false" ht="18" hidden="false" customHeight="true" outlineLevel="0" collapsed="false">
      <c r="A23" s="31" t="n">
        <v>19</v>
      </c>
      <c r="B23" s="159" t="s">
        <v>423</v>
      </c>
      <c r="C23" s="114" t="s">
        <v>440</v>
      </c>
      <c r="D23" s="114" t="n">
        <v>10</v>
      </c>
      <c r="E23" s="160" t="s">
        <v>440</v>
      </c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4"/>
    <col collapsed="false" customWidth="true" hidden="false" outlineLevel="0" max="3" min="3" style="0" width="16.24"/>
    <col collapsed="false" customWidth="true" hidden="false" outlineLevel="0" max="4" min="4" style="0" width="23.12"/>
    <col collapsed="false" customWidth="true" hidden="false" outlineLevel="0" max="5" min="5" style="0" width="14.99"/>
    <col collapsed="false" customWidth="true" hidden="false" outlineLevel="0" max="9" min="6" style="0" width="16.74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71" t="s">
        <v>441</v>
      </c>
    </row>
    <row r="2" customFormat="false" ht="28.5" hidden="false" customHeight="true" outlineLevel="0" collapsed="false">
      <c r="B2" s="101" t="s">
        <v>414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2.5" hidden="false" customHeight="true" outlineLevel="0" collapsed="false">
      <c r="L3" s="30" t="s">
        <v>50</v>
      </c>
    </row>
    <row r="4" customFormat="false" ht="34" hidden="false" customHeight="true" outlineLevel="0" collapsed="false">
      <c r="A4" s="31" t="s">
        <v>51</v>
      </c>
      <c r="B4" s="60" t="s">
        <v>442</v>
      </c>
      <c r="C4" s="151" t="s">
        <v>443</v>
      </c>
      <c r="D4" s="151" t="s">
        <v>444</v>
      </c>
      <c r="E4" s="60" t="s">
        <v>445</v>
      </c>
      <c r="F4" s="60" t="s">
        <v>446</v>
      </c>
      <c r="G4" s="60" t="s">
        <v>447</v>
      </c>
      <c r="H4" s="60" t="s">
        <v>448</v>
      </c>
      <c r="I4" s="60" t="s">
        <v>449</v>
      </c>
      <c r="J4" s="60" t="s">
        <v>450</v>
      </c>
      <c r="K4" s="60" t="s">
        <v>451</v>
      </c>
      <c r="L4" s="60" t="s">
        <v>251</v>
      </c>
    </row>
    <row r="5" customFormat="false" ht="15.75" hidden="false" customHeight="true" outlineLevel="0" collapsed="false">
      <c r="A5" s="31" t="n">
        <v>1</v>
      </c>
      <c r="B5" s="128" t="s">
        <v>452</v>
      </c>
      <c r="C5" s="128" t="s">
        <v>452</v>
      </c>
      <c r="D5" s="128" t="s">
        <v>452</v>
      </c>
      <c r="E5" s="128" t="s">
        <v>452</v>
      </c>
      <c r="F5" s="128" t="s">
        <v>452</v>
      </c>
      <c r="G5" s="128" t="s">
        <v>452</v>
      </c>
      <c r="H5" s="128" t="s">
        <v>452</v>
      </c>
      <c r="I5" s="128" t="s">
        <v>452</v>
      </c>
      <c r="J5" s="128" t="s">
        <v>452</v>
      </c>
      <c r="K5" s="128" t="s">
        <v>452</v>
      </c>
      <c r="L5" s="128" t="s">
        <v>452</v>
      </c>
    </row>
    <row r="6" customFormat="false" ht="12.75" hidden="false" customHeight="true" outlineLevel="0" collapsed="false">
      <c r="A6" s="31" t="n">
        <v>2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12.75" hidden="false" customHeight="true" outlineLevel="0" collapsed="false">
      <c r="A7" s="31" t="n">
        <v>3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2.75" hidden="false" customHeight="true" outlineLevel="0" collapsed="false">
      <c r="A8" s="31" t="n">
        <v>4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31" t="n">
        <v>5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31" t="n">
        <v>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31" t="n">
        <v>7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9"/>
    </row>
    <row r="12" customFormat="false" ht="12.75" hidden="false" customHeight="true" outlineLevel="0" collapsed="false">
      <c r="A12" s="31" t="n">
        <v>8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9"/>
    </row>
    <row r="13" customFormat="false" ht="12.75" hidden="false" customHeight="true" outlineLevel="0" collapsed="false">
      <c r="A13" s="31" t="n">
        <v>9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9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.75" hidden="false" customHeight="true" outlineLevel="0" collapsed="false">
      <c r="D17" s="21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8:O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71" t="s">
        <v>453</v>
      </c>
    </row>
    <row r="2" customFormat="false" ht="23.25" hidden="false" customHeight="true" outlineLevel="0" collapsed="false">
      <c r="B2" s="101" t="s">
        <v>454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26.25" hidden="false" customHeight="true" outlineLevel="0" collapsed="false">
      <c r="O3" s="161"/>
      <c r="Q3" s="30" t="s">
        <v>50</v>
      </c>
    </row>
    <row r="4" customFormat="false" ht="33" hidden="false" customHeight="true" outlineLevel="0" collapsed="false">
      <c r="A4" s="60" t="s">
        <v>51</v>
      </c>
      <c r="B4" s="62" t="s">
        <v>455</v>
      </c>
      <c r="C4" s="62"/>
      <c r="D4" s="62"/>
      <c r="E4" s="62" t="s">
        <v>146</v>
      </c>
      <c r="F4" s="162" t="s">
        <v>456</v>
      </c>
      <c r="G4" s="62" t="s">
        <v>457</v>
      </c>
      <c r="H4" s="163" t="s">
        <v>458</v>
      </c>
      <c r="I4" s="163" t="s">
        <v>459</v>
      </c>
      <c r="J4" s="62" t="s">
        <v>460</v>
      </c>
      <c r="K4" s="62" t="s">
        <v>461</v>
      </c>
      <c r="L4" s="62"/>
      <c r="M4" s="62" t="s">
        <v>462</v>
      </c>
      <c r="N4" s="62"/>
      <c r="O4" s="62" t="s">
        <v>463</v>
      </c>
      <c r="P4" s="62" t="s">
        <v>464</v>
      </c>
      <c r="Q4" s="61" t="s">
        <v>465</v>
      </c>
    </row>
    <row r="5" customFormat="false" ht="18" hidden="false" customHeight="true" outlineLevel="0" collapsed="false">
      <c r="A5" s="60"/>
      <c r="B5" s="60" t="s">
        <v>466</v>
      </c>
      <c r="C5" s="60" t="s">
        <v>467</v>
      </c>
      <c r="D5" s="60" t="s">
        <v>468</v>
      </c>
      <c r="E5" s="62"/>
      <c r="F5" s="162"/>
      <c r="G5" s="62"/>
      <c r="H5" s="163"/>
      <c r="I5" s="163"/>
      <c r="J5" s="62"/>
      <c r="K5" s="62" t="s">
        <v>466</v>
      </c>
      <c r="L5" s="62" t="s">
        <v>467</v>
      </c>
      <c r="M5" s="62" t="s">
        <v>466</v>
      </c>
      <c r="N5" s="62" t="s">
        <v>467</v>
      </c>
      <c r="O5" s="62"/>
      <c r="P5" s="62"/>
      <c r="Q5" s="61"/>
    </row>
    <row r="6" customFormat="false" ht="12.75" hidden="false" customHeight="true" outlineLevel="0" collapsed="false">
      <c r="A6" s="31" t="n">
        <v>1</v>
      </c>
      <c r="B6" s="128" t="s">
        <v>452</v>
      </c>
      <c r="C6" s="128" t="s">
        <v>452</v>
      </c>
      <c r="D6" s="128" t="s">
        <v>452</v>
      </c>
      <c r="E6" s="128" t="s">
        <v>452</v>
      </c>
      <c r="F6" s="128" t="s">
        <v>452</v>
      </c>
      <c r="G6" s="164" t="s">
        <v>452</v>
      </c>
      <c r="H6" s="128" t="s">
        <v>452</v>
      </c>
      <c r="I6" s="128" t="s">
        <v>452</v>
      </c>
      <c r="J6" s="128" t="s">
        <v>452</v>
      </c>
      <c r="K6" s="128" t="s">
        <v>452</v>
      </c>
      <c r="L6" s="128" t="s">
        <v>452</v>
      </c>
      <c r="M6" s="128" t="s">
        <v>452</v>
      </c>
      <c r="N6" s="128" t="s">
        <v>452</v>
      </c>
      <c r="O6" s="128" t="s">
        <v>452</v>
      </c>
      <c r="P6" s="128" t="s">
        <v>452</v>
      </c>
      <c r="Q6" s="128" t="s">
        <v>452</v>
      </c>
    </row>
    <row r="7" customFormat="false" ht="12.75" hidden="false" customHeight="true" outlineLevel="0" collapsed="false">
      <c r="A7" s="31" t="n">
        <v>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2.75" hidden="false" customHeight="true" outlineLevel="0" collapsed="false">
      <c r="A8" s="31" t="n">
        <v>3</v>
      </c>
      <c r="B8" s="48"/>
      <c r="C8" s="48"/>
      <c r="D8" s="48"/>
      <c r="E8" s="48"/>
      <c r="F8" s="48"/>
      <c r="G8" s="49"/>
      <c r="H8" s="49"/>
      <c r="I8" s="49"/>
      <c r="J8" s="48"/>
      <c r="K8" s="48"/>
      <c r="L8" s="48"/>
      <c r="M8" s="48"/>
      <c r="N8" s="48"/>
      <c r="O8" s="48"/>
      <c r="P8" s="48"/>
      <c r="Q8" s="48"/>
    </row>
    <row r="9" customFormat="false" ht="12.75" hidden="false" customHeight="true" outlineLevel="0" collapsed="false">
      <c r="A9" s="31" t="n">
        <v>4</v>
      </c>
      <c r="B9" s="48"/>
      <c r="C9" s="48"/>
      <c r="D9" s="48"/>
      <c r="E9" s="48"/>
      <c r="F9" s="49"/>
      <c r="G9" s="49"/>
      <c r="H9" s="49"/>
      <c r="I9" s="49"/>
      <c r="J9" s="48"/>
      <c r="K9" s="48"/>
      <c r="L9" s="48"/>
      <c r="M9" s="48"/>
      <c r="N9" s="48"/>
      <c r="O9" s="48"/>
      <c r="P9" s="48"/>
      <c r="Q9" s="49"/>
      <c r="R9" s="21"/>
    </row>
    <row r="10" customFormat="false" ht="12.75" hidden="false" customHeight="true" outlineLevel="0" collapsed="false">
      <c r="A10" s="31" t="n">
        <v>5</v>
      </c>
      <c r="B10" s="48"/>
      <c r="C10" s="48"/>
      <c r="D10" s="48"/>
      <c r="E10" s="48"/>
      <c r="F10" s="49"/>
      <c r="G10" s="49"/>
      <c r="H10" s="49"/>
      <c r="I10" s="49"/>
      <c r="J10" s="48"/>
      <c r="K10" s="48"/>
      <c r="L10" s="48"/>
      <c r="M10" s="48"/>
      <c r="N10" s="48"/>
      <c r="O10" s="48"/>
      <c r="P10" s="48"/>
      <c r="Q10" s="49"/>
      <c r="R10" s="21"/>
    </row>
    <row r="11" customFormat="false" ht="12.75" hidden="false" customHeight="true" outlineLevel="0" collapsed="false">
      <c r="A11" s="31" t="n">
        <v>6</v>
      </c>
      <c r="B11" s="48"/>
      <c r="C11" s="48"/>
      <c r="D11" s="48"/>
      <c r="E11" s="48"/>
      <c r="F11" s="49"/>
      <c r="G11" s="49"/>
      <c r="H11" s="49"/>
      <c r="I11" s="48"/>
      <c r="J11" s="48"/>
      <c r="K11" s="48"/>
      <c r="L11" s="48"/>
      <c r="M11" s="48"/>
      <c r="N11" s="48"/>
      <c r="O11" s="48"/>
      <c r="P11" s="48"/>
      <c r="Q11" s="49"/>
      <c r="R11" s="21"/>
    </row>
    <row r="12" customFormat="false" ht="12.75" hidden="false" customHeight="true" outlineLevel="0" collapsed="false">
      <c r="A12" s="31" t="n">
        <v>7</v>
      </c>
      <c r="B12" s="48"/>
      <c r="C12" s="48"/>
      <c r="D12" s="48"/>
      <c r="E12" s="48"/>
      <c r="F12" s="49"/>
      <c r="G12" s="49"/>
      <c r="H12" s="49"/>
      <c r="I12" s="48"/>
      <c r="J12" s="48"/>
      <c r="K12" s="48"/>
      <c r="L12" s="48"/>
      <c r="M12" s="48"/>
      <c r="N12" s="48"/>
      <c r="O12" s="48"/>
      <c r="P12" s="48"/>
      <c r="Q12" s="49"/>
      <c r="R12" s="21"/>
    </row>
    <row r="13" customFormat="false" ht="12.75" hidden="false" customHeight="true" outlineLevel="0" collapsed="false">
      <c r="A13" s="31" t="n">
        <v>8</v>
      </c>
      <c r="B13" s="49"/>
      <c r="C13" s="48"/>
      <c r="D13" s="48"/>
      <c r="E13" s="48"/>
      <c r="F13" s="49"/>
      <c r="G13" s="49"/>
      <c r="H13" s="49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2.75" hidden="false" customHeight="true" outlineLevel="0" collapsed="false">
      <c r="A14" s="31" t="n">
        <v>9</v>
      </c>
      <c r="B14" s="49"/>
      <c r="C14" s="49"/>
      <c r="D14" s="48"/>
      <c r="E14" s="48"/>
      <c r="F14" s="49"/>
      <c r="G14" s="49"/>
      <c r="H14" s="49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2.75" hidden="false" customHeight="true" outlineLevel="0" collapsed="false">
      <c r="D15" s="21"/>
      <c r="E15" s="21"/>
      <c r="I15" s="21"/>
      <c r="K15" s="21"/>
      <c r="N15" s="21"/>
    </row>
    <row r="16" customFormat="false" ht="12.75" hidden="false" customHeight="true" outlineLevel="0" collapsed="false">
      <c r="N16" s="21"/>
    </row>
    <row r="17" customFormat="false" ht="12.75" hidden="false" customHeight="true" outlineLevel="0" collapsed="false">
      <c r="N17" s="21"/>
    </row>
    <row r="18" customFormat="false" ht="12.75" hidden="false" customHeight="true" outlineLevel="0" collapsed="false">
      <c r="N18" s="21"/>
    </row>
    <row r="19" customFormat="false" ht="12.75" hidden="false" customHeight="true" outlineLevel="0" collapsed="false">
      <c r="N19" s="21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5.61"/>
    <col collapsed="false" customWidth="true" hidden="false" outlineLevel="0" max="2" min="2" style="0" width="11.99"/>
    <col collapsed="false" customWidth="true" hidden="false" outlineLevel="0" max="3" min="3" style="0" width="19.5"/>
    <col collapsed="false" customWidth="true" hidden="false" outlineLevel="0" max="4" min="4" style="0" width="8.86"/>
    <col collapsed="false" customWidth="true" hidden="false" outlineLevel="0" max="5" min="5" style="0" width="7.74"/>
    <col collapsed="false" customWidth="true" hidden="false" outlineLevel="0" max="6" min="6" style="0" width="7.87"/>
    <col collapsed="false" customWidth="true" hidden="false" outlineLevel="0" max="7" min="7" style="0" width="8.37"/>
    <col collapsed="false" customWidth="true" hidden="false" outlineLevel="0" max="8" min="8" style="0" width="7.37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2" min="11" style="0" width="6.83"/>
    <col collapsed="false" customWidth="true" hidden="false" outlineLevel="0" max="13" min="13" style="0" width="7.99"/>
    <col collapsed="false" customWidth="true" hidden="false" outlineLevel="0" max="14" min="14" style="0" width="7.74"/>
    <col collapsed="false" customWidth="true" hidden="false" outlineLevel="0" max="17" min="17" style="0" width="7.74"/>
    <col collapsed="false" customWidth="true" hidden="false" outlineLevel="0" max="18" min="18" style="0" width="8.61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71" t="s">
        <v>469</v>
      </c>
    </row>
    <row r="2" customFormat="false" ht="28.5" hidden="false" customHeight="true" outlineLevel="0" collapsed="false">
      <c r="B2" s="120" t="s">
        <v>470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</row>
    <row r="3" customFormat="false" ht="22.5" hidden="false" customHeight="true" outlineLevel="0" collapsed="false">
      <c r="AD3" s="30" t="s">
        <v>50</v>
      </c>
    </row>
    <row r="4" customFormat="false" ht="21" hidden="false" customHeight="true" outlineLevel="0" collapsed="false">
      <c r="A4" s="60" t="s">
        <v>51</v>
      </c>
      <c r="B4" s="61" t="s">
        <v>146</v>
      </c>
      <c r="C4" s="61" t="s">
        <v>147</v>
      </c>
      <c r="D4" s="165" t="s">
        <v>471</v>
      </c>
      <c r="E4" s="165"/>
      <c r="F4" s="165"/>
      <c r="G4" s="165"/>
      <c r="H4" s="165"/>
      <c r="I4" s="165"/>
      <c r="J4" s="165"/>
      <c r="K4" s="165"/>
      <c r="L4" s="165"/>
      <c r="M4" s="165" t="s">
        <v>472</v>
      </c>
      <c r="N4" s="165"/>
      <c r="O4" s="165"/>
      <c r="P4" s="165"/>
      <c r="Q4" s="165"/>
      <c r="R4" s="165"/>
      <c r="S4" s="165"/>
      <c r="T4" s="165"/>
      <c r="U4" s="165"/>
      <c r="V4" s="62" t="s">
        <v>473</v>
      </c>
      <c r="W4" s="62"/>
      <c r="X4" s="62"/>
      <c r="Y4" s="62"/>
      <c r="Z4" s="62"/>
      <c r="AA4" s="62"/>
      <c r="AB4" s="62"/>
      <c r="AC4" s="62"/>
      <c r="AD4" s="62"/>
    </row>
    <row r="5" customFormat="false" ht="22" hidden="false" customHeight="true" outlineLevel="0" collapsed="false">
      <c r="A5" s="60"/>
      <c r="B5" s="61"/>
      <c r="C5" s="61"/>
      <c r="D5" s="61" t="s">
        <v>149</v>
      </c>
      <c r="E5" s="62" t="s">
        <v>474</v>
      </c>
      <c r="F5" s="62"/>
      <c r="G5" s="62"/>
      <c r="H5" s="62"/>
      <c r="I5" s="62"/>
      <c r="J5" s="62"/>
      <c r="K5" s="62" t="s">
        <v>475</v>
      </c>
      <c r="L5" s="62" t="s">
        <v>476</v>
      </c>
      <c r="M5" s="61" t="s">
        <v>149</v>
      </c>
      <c r="N5" s="62" t="s">
        <v>474</v>
      </c>
      <c r="O5" s="62"/>
      <c r="P5" s="62"/>
      <c r="Q5" s="62"/>
      <c r="R5" s="62"/>
      <c r="S5" s="62"/>
      <c r="T5" s="62" t="s">
        <v>475</v>
      </c>
      <c r="U5" s="62" t="s">
        <v>476</v>
      </c>
      <c r="V5" s="61" t="s">
        <v>149</v>
      </c>
      <c r="W5" s="62" t="s">
        <v>474</v>
      </c>
      <c r="X5" s="62"/>
      <c r="Y5" s="62"/>
      <c r="Z5" s="62"/>
      <c r="AA5" s="62"/>
      <c r="AB5" s="62"/>
      <c r="AC5" s="62" t="s">
        <v>475</v>
      </c>
      <c r="AD5" s="62" t="s">
        <v>476</v>
      </c>
    </row>
    <row r="6" customFormat="false" ht="23.25" hidden="false" customHeight="true" outlineLevel="0" collapsed="false">
      <c r="A6" s="60"/>
      <c r="B6" s="61"/>
      <c r="C6" s="61"/>
      <c r="D6" s="61"/>
      <c r="E6" s="62" t="s">
        <v>157</v>
      </c>
      <c r="F6" s="62" t="s">
        <v>477</v>
      </c>
      <c r="G6" s="62" t="s">
        <v>343</v>
      </c>
      <c r="H6" s="62" t="s">
        <v>478</v>
      </c>
      <c r="I6" s="62"/>
      <c r="J6" s="62"/>
      <c r="K6" s="62"/>
      <c r="L6" s="62"/>
      <c r="M6" s="61"/>
      <c r="N6" s="62" t="s">
        <v>157</v>
      </c>
      <c r="O6" s="62" t="s">
        <v>477</v>
      </c>
      <c r="P6" s="62" t="s">
        <v>343</v>
      </c>
      <c r="Q6" s="62" t="s">
        <v>478</v>
      </c>
      <c r="R6" s="62"/>
      <c r="S6" s="62"/>
      <c r="T6" s="62"/>
      <c r="U6" s="62"/>
      <c r="V6" s="61"/>
      <c r="W6" s="62" t="s">
        <v>157</v>
      </c>
      <c r="X6" s="62" t="s">
        <v>477</v>
      </c>
      <c r="Y6" s="62" t="s">
        <v>343</v>
      </c>
      <c r="Z6" s="62" t="s">
        <v>478</v>
      </c>
      <c r="AA6" s="62"/>
      <c r="AB6" s="62"/>
      <c r="AC6" s="62"/>
      <c r="AD6" s="62"/>
    </row>
    <row r="7" customFormat="false" ht="26.25" hidden="false" customHeight="true" outlineLevel="0" collapsed="false">
      <c r="A7" s="60"/>
      <c r="B7" s="61"/>
      <c r="C7" s="61"/>
      <c r="D7" s="61"/>
      <c r="E7" s="62"/>
      <c r="F7" s="62"/>
      <c r="G7" s="62"/>
      <c r="H7" s="151" t="s">
        <v>157</v>
      </c>
      <c r="I7" s="151" t="s">
        <v>479</v>
      </c>
      <c r="J7" s="151" t="s">
        <v>356</v>
      </c>
      <c r="K7" s="62"/>
      <c r="L7" s="62"/>
      <c r="M7" s="61"/>
      <c r="N7" s="62"/>
      <c r="O7" s="62"/>
      <c r="P7" s="62"/>
      <c r="Q7" s="151" t="s">
        <v>157</v>
      </c>
      <c r="R7" s="151" t="s">
        <v>479</v>
      </c>
      <c r="S7" s="151" t="s">
        <v>356</v>
      </c>
      <c r="T7" s="62"/>
      <c r="U7" s="62"/>
      <c r="V7" s="61"/>
      <c r="W7" s="62"/>
      <c r="X7" s="62"/>
      <c r="Y7" s="62"/>
      <c r="Z7" s="151" t="s">
        <v>157</v>
      </c>
      <c r="AA7" s="151" t="s">
        <v>479</v>
      </c>
      <c r="AB7" s="151" t="s">
        <v>356</v>
      </c>
      <c r="AC7" s="62"/>
      <c r="AD7" s="62"/>
    </row>
    <row r="8" customFormat="false" ht="24" hidden="false" customHeight="true" outlineLevel="0" collapsed="false">
      <c r="A8" s="31" t="n">
        <v>1</v>
      </c>
      <c r="B8" s="135"/>
      <c r="C8" s="104" t="s">
        <v>149</v>
      </c>
      <c r="D8" s="166" t="n">
        <v>17.4</v>
      </c>
      <c r="E8" s="166" t="n">
        <v>17.4</v>
      </c>
      <c r="F8" s="166" t="s">
        <v>62</v>
      </c>
      <c r="G8" s="166" t="n">
        <v>9</v>
      </c>
      <c r="H8" s="166" t="n">
        <v>8.4</v>
      </c>
      <c r="I8" s="166" t="s">
        <v>62</v>
      </c>
      <c r="J8" s="166" t="s">
        <v>62</v>
      </c>
      <c r="K8" s="166" t="s">
        <v>62</v>
      </c>
      <c r="L8" s="166" t="s">
        <v>62</v>
      </c>
      <c r="M8" s="166" t="n">
        <v>16.7</v>
      </c>
      <c r="N8" s="166" t="n">
        <v>16.7</v>
      </c>
      <c r="O8" s="166" t="s">
        <v>62</v>
      </c>
      <c r="P8" s="166" t="n">
        <v>8.3</v>
      </c>
      <c r="Q8" s="166" t="n">
        <v>8.4</v>
      </c>
      <c r="R8" s="166" t="s">
        <v>62</v>
      </c>
      <c r="S8" s="166" t="n">
        <v>8.4</v>
      </c>
      <c r="T8" s="166" t="s">
        <v>62</v>
      </c>
      <c r="U8" s="166" t="s">
        <v>62</v>
      </c>
      <c r="V8" s="167" t="n">
        <v>-0.7</v>
      </c>
      <c r="W8" s="167" t="n">
        <v>-0.7</v>
      </c>
      <c r="X8" s="166" t="s">
        <v>62</v>
      </c>
      <c r="Y8" s="167" t="n">
        <v>-0.7</v>
      </c>
      <c r="Z8" s="166" t="s">
        <v>62</v>
      </c>
      <c r="AA8" s="166" t="s">
        <v>62</v>
      </c>
      <c r="AB8" s="166" t="s">
        <v>62</v>
      </c>
      <c r="AC8" s="166" t="s">
        <v>62</v>
      </c>
      <c r="AD8" s="166" t="s">
        <v>62</v>
      </c>
    </row>
    <row r="9" customFormat="false" ht="24" hidden="false" customHeight="true" outlineLevel="0" collapsed="false">
      <c r="A9" s="31" t="n">
        <v>2</v>
      </c>
      <c r="B9" s="135" t="s">
        <v>161</v>
      </c>
      <c r="C9" s="104" t="s">
        <v>162</v>
      </c>
      <c r="D9" s="166" t="n">
        <v>17.4</v>
      </c>
      <c r="E9" s="166" t="n">
        <v>17.4</v>
      </c>
      <c r="F9" s="166" t="s">
        <v>62</v>
      </c>
      <c r="G9" s="166" t="n">
        <v>9</v>
      </c>
      <c r="H9" s="166" t="n">
        <v>8.4</v>
      </c>
      <c r="I9" s="166" t="s">
        <v>62</v>
      </c>
      <c r="J9" s="166" t="s">
        <v>62</v>
      </c>
      <c r="K9" s="166" t="s">
        <v>62</v>
      </c>
      <c r="L9" s="166" t="s">
        <v>62</v>
      </c>
      <c r="M9" s="166" t="n">
        <v>16.7</v>
      </c>
      <c r="N9" s="166" t="n">
        <v>16.7</v>
      </c>
      <c r="O9" s="166" t="s">
        <v>62</v>
      </c>
      <c r="P9" s="166" t="n">
        <v>8.3</v>
      </c>
      <c r="Q9" s="166" t="n">
        <v>8.4</v>
      </c>
      <c r="R9" s="166" t="s">
        <v>62</v>
      </c>
      <c r="S9" s="166" t="n">
        <v>8.4</v>
      </c>
      <c r="T9" s="166" t="s">
        <v>62</v>
      </c>
      <c r="U9" s="166" t="s">
        <v>62</v>
      </c>
      <c r="V9" s="167" t="n">
        <v>-0.7</v>
      </c>
      <c r="W9" s="167" t="n">
        <v>-0.7</v>
      </c>
      <c r="X9" s="166" t="s">
        <v>62</v>
      </c>
      <c r="Y9" s="167" t="n">
        <v>-0.7</v>
      </c>
      <c r="Z9" s="166" t="s">
        <v>62</v>
      </c>
      <c r="AA9" s="166" t="s">
        <v>62</v>
      </c>
      <c r="AB9" s="166" t="s">
        <v>62</v>
      </c>
      <c r="AC9" s="166" t="s">
        <v>62</v>
      </c>
      <c r="AD9" s="166" t="s">
        <v>62</v>
      </c>
    </row>
    <row r="10" customFormat="false" ht="24" hidden="false" customHeight="true" outlineLevel="0" collapsed="false">
      <c r="A10" s="128" t="n">
        <v>3</v>
      </c>
      <c r="B10" s="116" t="s">
        <v>480</v>
      </c>
      <c r="C10" s="116" t="s">
        <v>165</v>
      </c>
      <c r="D10" s="167" t="n">
        <v>7</v>
      </c>
      <c r="E10" s="167" t="n">
        <v>7</v>
      </c>
      <c r="F10" s="167" t="s">
        <v>62</v>
      </c>
      <c r="G10" s="167" t="n">
        <v>7</v>
      </c>
      <c r="H10" s="167" t="s">
        <v>62</v>
      </c>
      <c r="I10" s="167" t="s">
        <v>62</v>
      </c>
      <c r="J10" s="167" t="s">
        <v>62</v>
      </c>
      <c r="K10" s="167" t="s">
        <v>62</v>
      </c>
      <c r="L10" s="167" t="s">
        <v>62</v>
      </c>
      <c r="M10" s="167" t="n">
        <v>7</v>
      </c>
      <c r="N10" s="167" t="n">
        <v>7</v>
      </c>
      <c r="O10" s="167" t="s">
        <v>62</v>
      </c>
      <c r="P10" s="167" t="n">
        <v>7</v>
      </c>
      <c r="Q10" s="167" t="s">
        <v>62</v>
      </c>
      <c r="R10" s="167" t="s">
        <v>62</v>
      </c>
      <c r="S10" s="167" t="s">
        <v>62</v>
      </c>
      <c r="T10" s="167" t="s">
        <v>62</v>
      </c>
      <c r="U10" s="167" t="s">
        <v>62</v>
      </c>
      <c r="V10" s="167" t="s">
        <v>62</v>
      </c>
      <c r="W10" s="167" t="s">
        <v>62</v>
      </c>
      <c r="X10" s="167" t="s">
        <v>62</v>
      </c>
      <c r="Y10" s="167" t="s">
        <v>62</v>
      </c>
      <c r="Z10" s="167" t="s">
        <v>62</v>
      </c>
      <c r="AA10" s="167" t="s">
        <v>62</v>
      </c>
      <c r="AB10" s="167" t="s">
        <v>62</v>
      </c>
      <c r="AC10" s="167" t="s">
        <v>62</v>
      </c>
      <c r="AD10" s="167" t="s">
        <v>62</v>
      </c>
    </row>
    <row r="11" s="161" customFormat="true" ht="24" hidden="false" customHeight="true" outlineLevel="0" collapsed="false">
      <c r="A11" s="168" t="s">
        <v>163</v>
      </c>
      <c r="B11" s="168" t="n">
        <v>616002</v>
      </c>
      <c r="C11" s="104" t="s">
        <v>167</v>
      </c>
      <c r="D11" s="167" t="n">
        <v>5.2</v>
      </c>
      <c r="E11" s="169" t="n">
        <v>5.2</v>
      </c>
      <c r="F11" s="167" t="s">
        <v>62</v>
      </c>
      <c r="G11" s="169" t="n">
        <v>1</v>
      </c>
      <c r="H11" s="169" t="n">
        <v>4.2</v>
      </c>
      <c r="I11" s="167" t="s">
        <v>62</v>
      </c>
      <c r="J11" s="169" t="n">
        <v>4.2</v>
      </c>
      <c r="K11" s="167" t="s">
        <v>62</v>
      </c>
      <c r="L11" s="167" t="s">
        <v>62</v>
      </c>
      <c r="M11" s="169" t="n">
        <v>4.5</v>
      </c>
      <c r="N11" s="169" t="n">
        <v>4.5</v>
      </c>
      <c r="O11" s="167" t="s">
        <v>62</v>
      </c>
      <c r="P11" s="169" t="n">
        <v>0.3</v>
      </c>
      <c r="Q11" s="169" t="n">
        <v>4.2</v>
      </c>
      <c r="R11" s="167" t="s">
        <v>62</v>
      </c>
      <c r="S11" s="169" t="n">
        <v>4.2</v>
      </c>
      <c r="T11" s="167" t="s">
        <v>62</v>
      </c>
      <c r="U11" s="167" t="s">
        <v>62</v>
      </c>
      <c r="V11" s="167" t="n">
        <v>-0.7</v>
      </c>
      <c r="W11" s="167" t="n">
        <v>-0.7</v>
      </c>
      <c r="X11" s="167" t="s">
        <v>62</v>
      </c>
      <c r="Y11" s="167" t="n">
        <v>-0.7</v>
      </c>
      <c r="Z11" s="167" t="s">
        <v>62</v>
      </c>
      <c r="AA11" s="167" t="s">
        <v>62</v>
      </c>
      <c r="AB11" s="167" t="s">
        <v>62</v>
      </c>
      <c r="AC11" s="167" t="s">
        <v>62</v>
      </c>
      <c r="AD11" s="167" t="s">
        <v>62</v>
      </c>
    </row>
    <row r="12" s="74" customFormat="true" ht="23" hidden="false" customHeight="true" outlineLevel="0" collapsed="false">
      <c r="A12" s="85" t="n">
        <v>3</v>
      </c>
      <c r="B12" s="170" t="s">
        <v>481</v>
      </c>
      <c r="C12" s="114" t="s">
        <v>169</v>
      </c>
      <c r="D12" s="171" t="n">
        <v>5.2</v>
      </c>
      <c r="E12" s="172" t="n">
        <v>5.2</v>
      </c>
      <c r="F12" s="167" t="s">
        <v>62</v>
      </c>
      <c r="G12" s="171" t="n">
        <v>1</v>
      </c>
      <c r="H12" s="171" t="n">
        <v>4.2</v>
      </c>
      <c r="I12" s="167" t="s">
        <v>62</v>
      </c>
      <c r="J12" s="166" t="n">
        <v>4.2</v>
      </c>
      <c r="K12" s="167" t="s">
        <v>62</v>
      </c>
      <c r="L12" s="167" t="s">
        <v>62</v>
      </c>
      <c r="M12" s="171" t="n">
        <v>5.2</v>
      </c>
      <c r="N12" s="171" t="n">
        <v>5.2</v>
      </c>
      <c r="O12" s="167" t="s">
        <v>62</v>
      </c>
      <c r="P12" s="171" t="n">
        <v>1</v>
      </c>
      <c r="Q12" s="171" t="n">
        <v>4.2</v>
      </c>
      <c r="R12" s="167" t="s">
        <v>62</v>
      </c>
      <c r="S12" s="171" t="n">
        <v>4.2</v>
      </c>
      <c r="T12" s="167" t="s">
        <v>62</v>
      </c>
      <c r="U12" s="167" t="s">
        <v>62</v>
      </c>
      <c r="V12" s="167" t="s">
        <v>62</v>
      </c>
      <c r="W12" s="167" t="s">
        <v>62</v>
      </c>
      <c r="X12" s="167" t="s">
        <v>62</v>
      </c>
      <c r="Y12" s="167" t="s">
        <v>62</v>
      </c>
      <c r="Z12" s="167" t="s">
        <v>62</v>
      </c>
      <c r="AA12" s="167" t="s">
        <v>62</v>
      </c>
      <c r="AB12" s="167" t="s">
        <v>62</v>
      </c>
      <c r="AC12" s="167" t="s">
        <v>62</v>
      </c>
      <c r="AD12" s="167" t="s">
        <v>62</v>
      </c>
    </row>
    <row r="13" customFormat="false" ht="22" hidden="false" customHeight="true" outlineLevel="0" collapsed="false">
      <c r="A13" s="31"/>
      <c r="B13" s="49"/>
      <c r="C13" s="49"/>
      <c r="D13" s="173"/>
      <c r="E13" s="173"/>
      <c r="F13" s="173"/>
      <c r="G13" s="173"/>
      <c r="H13" s="173"/>
      <c r="I13" s="174"/>
      <c r="J13" s="173"/>
      <c r="K13" s="173"/>
      <c r="L13" s="174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</row>
    <row r="14" customFormat="false" ht="12.75" hidden="false" customHeight="true" outlineLevel="0" collapsed="false">
      <c r="I14" s="21"/>
      <c r="L14" s="21"/>
    </row>
    <row r="15" customFormat="false" ht="12.75" hidden="false" customHeight="true" outlineLevel="0" collapsed="false">
      <c r="J15" s="21"/>
      <c r="L15" s="21"/>
    </row>
    <row r="16" customFormat="false" ht="12.75" hidden="false" customHeight="true" outlineLevel="0" collapsed="false">
      <c r="J16" s="21"/>
      <c r="K16" s="21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9921875" defaultRowHeight="15.6" zeroHeight="false" outlineLevelRow="0" outlineLevelCol="0"/>
  <cols>
    <col collapsed="false" customWidth="true" hidden="false" outlineLevel="0" max="1" min="1" style="175" width="8.49"/>
    <col collapsed="false" customWidth="true" hidden="false" outlineLevel="0" max="2" min="2" style="175" width="22.61"/>
    <col collapsed="false" customWidth="true" hidden="false" outlineLevel="0" max="3" min="3" style="175" width="20.5"/>
    <col collapsed="false" customWidth="true" hidden="false" outlineLevel="0" max="4" min="4" style="175" width="32.87"/>
    <col collapsed="false" customWidth="true" hidden="false" outlineLevel="0" max="5" min="5" style="175" width="24.74"/>
    <col collapsed="false" customWidth="true" hidden="false" outlineLevel="0" max="6" min="6" style="175" width="12.49"/>
    <col collapsed="false" customWidth="false" hidden="false" outlineLevel="0" max="257" min="7" style="175" width="11.99"/>
  </cols>
  <sheetData>
    <row r="1" customFormat="false" ht="33" hidden="false" customHeight="true" outlineLevel="0" collapsed="false">
      <c r="A1" s="176" t="s">
        <v>41</v>
      </c>
      <c r="B1" s="177"/>
      <c r="C1" s="177"/>
      <c r="D1" s="177"/>
    </row>
    <row r="2" customFormat="false" ht="33.75" hidden="false" customHeight="true" outlineLevel="0" collapsed="false">
      <c r="A2" s="178" t="s">
        <v>482</v>
      </c>
      <c r="B2" s="178"/>
      <c r="C2" s="178"/>
      <c r="D2" s="178"/>
      <c r="E2" s="178"/>
      <c r="F2" s="178"/>
    </row>
    <row r="3" customFormat="false" ht="24" hidden="false" customHeight="true" outlineLevel="0" collapsed="false">
      <c r="A3" s="179"/>
      <c r="B3" s="179"/>
      <c r="C3" s="179"/>
      <c r="D3" s="179"/>
      <c r="E3" s="179"/>
    </row>
    <row r="4" customFormat="false" ht="37" hidden="false" customHeight="true" outlineLevel="0" collapsed="false">
      <c r="A4" s="180" t="s">
        <v>483</v>
      </c>
      <c r="B4" s="180"/>
      <c r="C4" s="180"/>
      <c r="D4" s="181" t="s">
        <v>424</v>
      </c>
      <c r="E4" s="181"/>
      <c r="F4" s="181"/>
    </row>
    <row r="5" customFormat="false" ht="36" hidden="false" customHeight="true" outlineLevel="0" collapsed="false">
      <c r="A5" s="180" t="s">
        <v>484</v>
      </c>
      <c r="B5" s="180"/>
      <c r="C5" s="180"/>
      <c r="D5" s="181" t="s">
        <v>165</v>
      </c>
      <c r="E5" s="181"/>
      <c r="F5" s="181"/>
    </row>
    <row r="6" customFormat="false" ht="36" hidden="false" customHeight="true" outlineLevel="0" collapsed="false">
      <c r="A6" s="181" t="s">
        <v>485</v>
      </c>
      <c r="B6" s="181"/>
      <c r="C6" s="181"/>
      <c r="D6" s="182" t="s">
        <v>486</v>
      </c>
      <c r="E6" s="183" t="n">
        <v>5</v>
      </c>
      <c r="F6" s="183"/>
    </row>
    <row r="7" customFormat="false" ht="36" hidden="false" customHeight="true" outlineLevel="0" collapsed="false">
      <c r="A7" s="181"/>
      <c r="B7" s="181"/>
      <c r="C7" s="181"/>
      <c r="D7" s="182" t="s">
        <v>487</v>
      </c>
      <c r="E7" s="183" t="n">
        <v>5</v>
      </c>
      <c r="F7" s="183"/>
    </row>
    <row r="8" customFormat="false" ht="36" hidden="false" customHeight="true" outlineLevel="0" collapsed="false">
      <c r="A8" s="181"/>
      <c r="B8" s="181"/>
      <c r="C8" s="181"/>
      <c r="D8" s="182" t="s">
        <v>488</v>
      </c>
      <c r="E8" s="184"/>
      <c r="F8" s="185"/>
    </row>
    <row r="9" customFormat="false" ht="27" hidden="false" customHeight="true" outlineLevel="0" collapsed="false">
      <c r="A9" s="186" t="s">
        <v>489</v>
      </c>
      <c r="B9" s="182" t="s">
        <v>490</v>
      </c>
      <c r="C9" s="182"/>
      <c r="D9" s="182"/>
      <c r="E9" s="182"/>
      <c r="F9" s="182"/>
    </row>
    <row r="10" customFormat="false" ht="38" hidden="false" customHeight="true" outlineLevel="0" collapsed="false">
      <c r="A10" s="186"/>
      <c r="B10" s="182"/>
      <c r="C10" s="182"/>
      <c r="D10" s="182"/>
      <c r="E10" s="182"/>
      <c r="F10" s="182"/>
    </row>
    <row r="11" customFormat="false" ht="30" hidden="false" customHeight="true" outlineLevel="0" collapsed="false">
      <c r="A11" s="181" t="s">
        <v>491</v>
      </c>
      <c r="B11" s="181" t="s">
        <v>492</v>
      </c>
      <c r="C11" s="181" t="s">
        <v>493</v>
      </c>
      <c r="D11" s="181" t="s">
        <v>494</v>
      </c>
      <c r="E11" s="181" t="s">
        <v>495</v>
      </c>
      <c r="F11" s="181" t="s">
        <v>251</v>
      </c>
    </row>
    <row r="12" customFormat="false" ht="17" hidden="false" customHeight="true" outlineLevel="0" collapsed="false">
      <c r="A12" s="181"/>
      <c r="B12" s="181" t="s">
        <v>496</v>
      </c>
      <c r="C12" s="181" t="s">
        <v>497</v>
      </c>
      <c r="D12" s="181" t="s">
        <v>498</v>
      </c>
      <c r="E12" s="183" t="s">
        <v>499</v>
      </c>
      <c r="F12" s="187"/>
    </row>
    <row r="13" customFormat="false" ht="16" hidden="false" customHeight="true" outlineLevel="0" collapsed="false">
      <c r="A13" s="181"/>
      <c r="B13" s="181"/>
      <c r="C13" s="181"/>
      <c r="D13" s="181"/>
      <c r="E13" s="181"/>
      <c r="F13" s="187"/>
    </row>
    <row r="14" customFormat="false" ht="8" hidden="true" customHeight="true" outlineLevel="0" collapsed="false">
      <c r="A14" s="181"/>
      <c r="B14" s="181"/>
      <c r="C14" s="181"/>
      <c r="D14" s="181"/>
      <c r="E14" s="181"/>
      <c r="F14" s="187"/>
    </row>
    <row r="15" customFormat="false" ht="17" hidden="false" customHeight="true" outlineLevel="0" collapsed="false">
      <c r="A15" s="181"/>
      <c r="B15" s="181"/>
      <c r="C15" s="181" t="s">
        <v>500</v>
      </c>
      <c r="D15" s="181" t="s">
        <v>501</v>
      </c>
      <c r="E15" s="183" t="s">
        <v>502</v>
      </c>
      <c r="F15" s="187"/>
    </row>
    <row r="16" customFormat="false" ht="11" hidden="false" customHeight="true" outlineLevel="0" collapsed="false">
      <c r="A16" s="181"/>
      <c r="B16" s="181"/>
      <c r="C16" s="181"/>
      <c r="D16" s="181"/>
      <c r="E16" s="181"/>
      <c r="F16" s="187"/>
    </row>
    <row r="17" customFormat="false" ht="1" hidden="false" customHeight="true" outlineLevel="0" collapsed="false">
      <c r="A17" s="181"/>
      <c r="B17" s="181"/>
      <c r="C17" s="181"/>
      <c r="D17" s="181"/>
      <c r="E17" s="181"/>
      <c r="F17" s="187"/>
    </row>
    <row r="18" customFormat="false" ht="17" hidden="false" customHeight="true" outlineLevel="0" collapsed="false">
      <c r="A18" s="181"/>
      <c r="B18" s="181"/>
      <c r="C18" s="181" t="s">
        <v>503</v>
      </c>
      <c r="D18" s="181" t="s">
        <v>504</v>
      </c>
      <c r="E18" s="181" t="s">
        <v>505</v>
      </c>
      <c r="F18" s="187"/>
    </row>
    <row r="19" customFormat="false" ht="3" hidden="false" customHeight="true" outlineLevel="0" collapsed="false">
      <c r="A19" s="181"/>
      <c r="B19" s="181"/>
      <c r="C19" s="181"/>
      <c r="D19" s="181"/>
      <c r="E19" s="181"/>
      <c r="F19" s="187"/>
    </row>
    <row r="20" customFormat="false" ht="10" hidden="false" customHeight="true" outlineLevel="0" collapsed="false">
      <c r="A20" s="181"/>
      <c r="B20" s="181"/>
      <c r="C20" s="181"/>
      <c r="D20" s="181"/>
      <c r="E20" s="181"/>
      <c r="F20" s="187"/>
    </row>
    <row r="21" customFormat="false" ht="17" hidden="false" customHeight="true" outlineLevel="0" collapsed="false">
      <c r="A21" s="181"/>
      <c r="B21" s="181"/>
      <c r="C21" s="181" t="s">
        <v>506</v>
      </c>
      <c r="D21" s="181" t="s">
        <v>507</v>
      </c>
      <c r="E21" s="183" t="s">
        <v>508</v>
      </c>
      <c r="F21" s="187"/>
    </row>
    <row r="22" customFormat="false" ht="9" hidden="false" customHeight="true" outlineLevel="0" collapsed="false">
      <c r="A22" s="181"/>
      <c r="B22" s="181"/>
      <c r="C22" s="181"/>
      <c r="D22" s="181"/>
      <c r="E22" s="181"/>
      <c r="F22" s="187"/>
    </row>
    <row r="23" customFormat="false" ht="6" hidden="false" customHeight="true" outlineLevel="0" collapsed="false">
      <c r="A23" s="181"/>
      <c r="B23" s="181"/>
      <c r="C23" s="181"/>
      <c r="D23" s="181"/>
      <c r="E23" s="181"/>
      <c r="F23" s="187"/>
    </row>
    <row r="24" customFormat="false" ht="17" hidden="false" customHeight="true" outlineLevel="0" collapsed="false">
      <c r="A24" s="181"/>
      <c r="B24" s="181" t="s">
        <v>509</v>
      </c>
      <c r="C24" s="181" t="s">
        <v>510</v>
      </c>
      <c r="D24" s="183"/>
      <c r="E24" s="183"/>
      <c r="F24" s="187"/>
    </row>
    <row r="25" customFormat="false" ht="17" hidden="false" customHeight="true" outlineLevel="0" collapsed="false">
      <c r="A25" s="181"/>
      <c r="B25" s="181"/>
      <c r="C25" s="181"/>
      <c r="D25" s="183"/>
      <c r="E25" s="183"/>
      <c r="F25" s="187"/>
    </row>
    <row r="26" customFormat="false" ht="8" hidden="false" customHeight="true" outlineLevel="0" collapsed="false">
      <c r="A26" s="181"/>
      <c r="B26" s="181"/>
      <c r="C26" s="181"/>
      <c r="D26" s="183"/>
      <c r="E26" s="183"/>
      <c r="F26" s="187"/>
    </row>
    <row r="27" customFormat="false" ht="17" hidden="false" customHeight="true" outlineLevel="0" collapsed="false">
      <c r="A27" s="181"/>
      <c r="B27" s="181"/>
      <c r="C27" s="181" t="s">
        <v>511</v>
      </c>
      <c r="D27" s="181" t="s">
        <v>512</v>
      </c>
      <c r="E27" s="181" t="s">
        <v>513</v>
      </c>
      <c r="F27" s="187"/>
    </row>
    <row r="28" customFormat="false" ht="17" hidden="false" customHeight="true" outlineLevel="0" collapsed="false">
      <c r="A28" s="181"/>
      <c r="B28" s="181"/>
      <c r="C28" s="181"/>
      <c r="D28" s="181"/>
      <c r="E28" s="181"/>
      <c r="F28" s="187"/>
    </row>
    <row r="29" customFormat="false" ht="4" hidden="false" customHeight="true" outlineLevel="0" collapsed="false">
      <c r="A29" s="181"/>
      <c r="B29" s="181"/>
      <c r="C29" s="181"/>
      <c r="D29" s="181"/>
      <c r="E29" s="181"/>
      <c r="F29" s="187"/>
    </row>
    <row r="30" customFormat="false" ht="17" hidden="false" customHeight="true" outlineLevel="0" collapsed="false">
      <c r="A30" s="181"/>
      <c r="B30" s="181"/>
      <c r="C30" s="181" t="s">
        <v>514</v>
      </c>
      <c r="D30" s="183"/>
      <c r="E30" s="183"/>
      <c r="F30" s="187"/>
    </row>
    <row r="31" customFormat="false" ht="17" hidden="false" customHeight="true" outlineLevel="0" collapsed="false">
      <c r="A31" s="181"/>
      <c r="B31" s="181"/>
      <c r="C31" s="181"/>
      <c r="D31" s="183"/>
      <c r="E31" s="183"/>
      <c r="F31" s="187"/>
    </row>
    <row r="32" customFormat="false" ht="17" hidden="true" customHeight="true" outlineLevel="0" collapsed="false">
      <c r="A32" s="181"/>
      <c r="B32" s="181"/>
      <c r="C32" s="181"/>
      <c r="D32" s="183"/>
      <c r="E32" s="183"/>
      <c r="F32" s="187"/>
    </row>
    <row r="33" customFormat="false" ht="17" hidden="false" customHeight="true" outlineLevel="0" collapsed="false">
      <c r="A33" s="181"/>
      <c r="B33" s="181"/>
      <c r="C33" s="181" t="s">
        <v>515</v>
      </c>
      <c r="D33" s="181" t="s">
        <v>516</v>
      </c>
      <c r="E33" s="181" t="s">
        <v>505</v>
      </c>
      <c r="F33" s="187"/>
    </row>
    <row r="34" customFormat="false" ht="17" hidden="false" customHeight="true" outlineLevel="0" collapsed="false">
      <c r="A34" s="181"/>
      <c r="B34" s="181"/>
      <c r="C34" s="181"/>
      <c r="D34" s="181"/>
      <c r="E34" s="181"/>
      <c r="F34" s="187"/>
    </row>
    <row r="35" customFormat="false" ht="6" hidden="false" customHeight="true" outlineLevel="0" collapsed="false">
      <c r="A35" s="181"/>
      <c r="B35" s="181"/>
      <c r="C35" s="181"/>
      <c r="D35" s="181"/>
      <c r="E35" s="181"/>
      <c r="F35" s="187"/>
    </row>
    <row r="36" customFormat="false" ht="17" hidden="false" customHeight="true" outlineLevel="0" collapsed="false">
      <c r="A36" s="181"/>
      <c r="B36" s="181" t="s">
        <v>517</v>
      </c>
      <c r="C36" s="181" t="s">
        <v>518</v>
      </c>
      <c r="D36" s="181" t="s">
        <v>519</v>
      </c>
      <c r="E36" s="183" t="s">
        <v>520</v>
      </c>
      <c r="F36" s="187"/>
    </row>
    <row r="37" customFormat="false" ht="17" hidden="false" customHeight="true" outlineLevel="0" collapsed="false">
      <c r="A37" s="181"/>
      <c r="B37" s="181"/>
      <c r="C37" s="181"/>
      <c r="D37" s="181"/>
      <c r="E37" s="181"/>
      <c r="F37" s="187"/>
    </row>
    <row r="38" customFormat="false" ht="8" hidden="false" customHeight="true" outlineLevel="0" collapsed="false">
      <c r="A38" s="181"/>
      <c r="B38" s="181"/>
      <c r="C38" s="181"/>
      <c r="D38" s="181"/>
      <c r="E38" s="181"/>
      <c r="F38" s="187"/>
    </row>
    <row r="39" customFormat="false" ht="59" hidden="false" customHeight="true" outlineLevel="0" collapsed="false">
      <c r="A39" s="188" t="s">
        <v>521</v>
      </c>
      <c r="B39" s="188"/>
      <c r="C39" s="188"/>
      <c r="D39" s="188"/>
      <c r="E39" s="188"/>
      <c r="F39" s="188"/>
    </row>
    <row r="40" customFormat="false" ht="34" hidden="false" customHeight="true" outlineLevel="0" collapsed="false">
      <c r="A40" s="189"/>
      <c r="B40" s="189"/>
      <c r="C40" s="189"/>
      <c r="D40" s="189"/>
      <c r="E40" s="189"/>
      <c r="F40" s="189"/>
    </row>
    <row r="41" customFormat="false" ht="29" hidden="false" customHeight="true" outlineLevel="0" collapsed="false">
      <c r="A41" s="190" t="s">
        <v>522</v>
      </c>
      <c r="B41" s="190"/>
      <c r="C41" s="190"/>
      <c r="D41" s="190"/>
      <c r="E41" s="190"/>
      <c r="F41" s="190"/>
    </row>
    <row r="42" customFormat="false" ht="10" hidden="false" customHeight="true" outlineLevel="0" collapsed="false">
      <c r="A42" s="179"/>
      <c r="B42" s="179"/>
      <c r="C42" s="179"/>
      <c r="D42" s="179"/>
      <c r="E42" s="179"/>
    </row>
    <row r="43" customFormat="false" ht="15.6" hidden="false" customHeight="false" outlineLevel="0" collapsed="false">
      <c r="A43" s="191"/>
      <c r="B43" s="192"/>
      <c r="C43" s="193"/>
      <c r="D43" s="193"/>
    </row>
    <row r="44" customFormat="false" ht="28" hidden="false" customHeight="true" outlineLevel="0" collapsed="false">
      <c r="A44" s="180" t="s">
        <v>483</v>
      </c>
      <c r="B44" s="180"/>
      <c r="C44" s="180"/>
      <c r="D44" s="181" t="s">
        <v>426</v>
      </c>
      <c r="E44" s="181"/>
      <c r="F44" s="181"/>
    </row>
    <row r="45" customFormat="false" ht="28" hidden="false" customHeight="true" outlineLevel="0" collapsed="false">
      <c r="A45" s="180" t="s">
        <v>484</v>
      </c>
      <c r="B45" s="180"/>
      <c r="C45" s="180"/>
      <c r="D45" s="181" t="s">
        <v>165</v>
      </c>
      <c r="E45" s="181"/>
      <c r="F45" s="181"/>
    </row>
    <row r="46" customFormat="false" ht="28" hidden="false" customHeight="true" outlineLevel="0" collapsed="false">
      <c r="A46" s="181" t="s">
        <v>485</v>
      </c>
      <c r="B46" s="181"/>
      <c r="C46" s="181"/>
      <c r="D46" s="182" t="s">
        <v>486</v>
      </c>
      <c r="E46" s="183" t="n">
        <v>5</v>
      </c>
      <c r="F46" s="183"/>
    </row>
    <row r="47" customFormat="false" ht="28" hidden="false" customHeight="true" outlineLevel="0" collapsed="false">
      <c r="A47" s="181"/>
      <c r="B47" s="181"/>
      <c r="C47" s="181"/>
      <c r="D47" s="182" t="s">
        <v>487</v>
      </c>
      <c r="E47" s="183" t="n">
        <v>5</v>
      </c>
      <c r="F47" s="183"/>
    </row>
    <row r="48" customFormat="false" ht="28" hidden="false" customHeight="true" outlineLevel="0" collapsed="false">
      <c r="A48" s="181"/>
      <c r="B48" s="181"/>
      <c r="C48" s="181"/>
      <c r="D48" s="182" t="s">
        <v>488</v>
      </c>
      <c r="E48" s="184"/>
      <c r="F48" s="185"/>
    </row>
    <row r="49" customFormat="false" ht="19" hidden="false" customHeight="true" outlineLevel="0" collapsed="false">
      <c r="A49" s="186" t="s">
        <v>489</v>
      </c>
      <c r="B49" s="182" t="s">
        <v>523</v>
      </c>
      <c r="C49" s="182"/>
      <c r="D49" s="182"/>
      <c r="E49" s="182"/>
      <c r="F49" s="182"/>
    </row>
    <row r="50" customFormat="false" ht="58" hidden="false" customHeight="true" outlineLevel="0" collapsed="false">
      <c r="A50" s="186"/>
      <c r="B50" s="182"/>
      <c r="C50" s="182"/>
      <c r="D50" s="182"/>
      <c r="E50" s="182"/>
      <c r="F50" s="182"/>
    </row>
    <row r="51" customFormat="false" ht="27" hidden="false" customHeight="true" outlineLevel="0" collapsed="false">
      <c r="A51" s="181" t="s">
        <v>491</v>
      </c>
      <c r="B51" s="181" t="s">
        <v>492</v>
      </c>
      <c r="C51" s="181" t="s">
        <v>493</v>
      </c>
      <c r="D51" s="181" t="s">
        <v>494</v>
      </c>
      <c r="E51" s="181" t="s">
        <v>495</v>
      </c>
      <c r="F51" s="181" t="s">
        <v>251</v>
      </c>
    </row>
    <row r="52" customFormat="false" ht="19" hidden="false" customHeight="true" outlineLevel="0" collapsed="false">
      <c r="A52" s="181"/>
      <c r="B52" s="181" t="s">
        <v>496</v>
      </c>
      <c r="C52" s="181" t="s">
        <v>497</v>
      </c>
      <c r="D52" s="181" t="s">
        <v>524</v>
      </c>
      <c r="E52" s="181" t="s">
        <v>525</v>
      </c>
      <c r="F52" s="187"/>
    </row>
    <row r="53" customFormat="false" ht="16" hidden="false" customHeight="true" outlineLevel="0" collapsed="false">
      <c r="A53" s="181"/>
      <c r="B53" s="181"/>
      <c r="C53" s="181"/>
      <c r="D53" s="181"/>
      <c r="E53" s="181"/>
      <c r="F53" s="187"/>
    </row>
    <row r="54" customFormat="false" ht="10" hidden="true" customHeight="true" outlineLevel="0" collapsed="false">
      <c r="A54" s="181"/>
      <c r="B54" s="181"/>
      <c r="C54" s="181"/>
      <c r="D54" s="181"/>
      <c r="E54" s="181"/>
      <c r="F54" s="187"/>
    </row>
    <row r="55" customFormat="false" ht="19" hidden="false" customHeight="true" outlineLevel="0" collapsed="false">
      <c r="A55" s="181"/>
      <c r="B55" s="181"/>
      <c r="C55" s="181" t="s">
        <v>500</v>
      </c>
      <c r="D55" s="181" t="s">
        <v>526</v>
      </c>
      <c r="E55" s="183" t="s">
        <v>527</v>
      </c>
      <c r="F55" s="187"/>
    </row>
    <row r="56" customFormat="false" ht="19" hidden="false" customHeight="true" outlineLevel="0" collapsed="false">
      <c r="A56" s="181"/>
      <c r="B56" s="181"/>
      <c r="C56" s="181"/>
      <c r="D56" s="181"/>
      <c r="E56" s="181"/>
      <c r="F56" s="187"/>
    </row>
    <row r="57" customFormat="false" ht="10" hidden="true" customHeight="true" outlineLevel="0" collapsed="false">
      <c r="A57" s="181"/>
      <c r="B57" s="181"/>
      <c r="C57" s="181"/>
      <c r="D57" s="181"/>
      <c r="E57" s="181"/>
      <c r="F57" s="187"/>
    </row>
    <row r="58" customFormat="false" ht="19" hidden="false" customHeight="true" outlineLevel="0" collapsed="false">
      <c r="A58" s="181"/>
      <c r="B58" s="181"/>
      <c r="C58" s="181" t="s">
        <v>503</v>
      </c>
      <c r="D58" s="181" t="s">
        <v>504</v>
      </c>
      <c r="E58" s="181" t="s">
        <v>505</v>
      </c>
      <c r="F58" s="187"/>
    </row>
    <row r="59" customFormat="false" ht="10" hidden="false" customHeight="true" outlineLevel="0" collapsed="false">
      <c r="A59" s="181"/>
      <c r="B59" s="181"/>
      <c r="C59" s="181"/>
      <c r="D59" s="181"/>
      <c r="E59" s="181"/>
      <c r="F59" s="187"/>
    </row>
    <row r="60" customFormat="false" ht="4" hidden="false" customHeight="true" outlineLevel="0" collapsed="false">
      <c r="A60" s="181"/>
      <c r="B60" s="181"/>
      <c r="C60" s="181"/>
      <c r="D60" s="181"/>
      <c r="E60" s="181"/>
      <c r="F60" s="187"/>
    </row>
    <row r="61" customFormat="false" ht="19" hidden="false" customHeight="true" outlineLevel="0" collapsed="false">
      <c r="A61" s="181"/>
      <c r="B61" s="181"/>
      <c r="C61" s="181" t="s">
        <v>506</v>
      </c>
      <c r="D61" s="181" t="s">
        <v>507</v>
      </c>
      <c r="E61" s="183" t="s">
        <v>508</v>
      </c>
      <c r="F61" s="187"/>
    </row>
    <row r="62" customFormat="false" ht="10" hidden="false" customHeight="true" outlineLevel="0" collapsed="false">
      <c r="A62" s="181"/>
      <c r="B62" s="181"/>
      <c r="C62" s="181"/>
      <c r="D62" s="181"/>
      <c r="E62" s="181"/>
      <c r="F62" s="187"/>
    </row>
    <row r="63" customFormat="false" ht="5" hidden="false" customHeight="true" outlineLevel="0" collapsed="false">
      <c r="A63" s="181"/>
      <c r="B63" s="181"/>
      <c r="C63" s="181"/>
      <c r="D63" s="181"/>
      <c r="E63" s="181"/>
      <c r="F63" s="187"/>
    </row>
    <row r="64" customFormat="false" ht="19" hidden="false" customHeight="true" outlineLevel="0" collapsed="false">
      <c r="A64" s="181"/>
      <c r="B64" s="181" t="s">
        <v>509</v>
      </c>
      <c r="C64" s="181" t="s">
        <v>510</v>
      </c>
      <c r="D64" s="183"/>
      <c r="E64" s="183"/>
      <c r="F64" s="187"/>
    </row>
    <row r="65" customFormat="false" ht="19" hidden="false" customHeight="true" outlineLevel="0" collapsed="false">
      <c r="A65" s="181"/>
      <c r="B65" s="181"/>
      <c r="C65" s="181"/>
      <c r="D65" s="183"/>
      <c r="E65" s="183"/>
      <c r="F65" s="187"/>
    </row>
    <row r="66" customFormat="false" ht="6" hidden="false" customHeight="true" outlineLevel="0" collapsed="false">
      <c r="A66" s="181"/>
      <c r="B66" s="181"/>
      <c r="C66" s="181"/>
      <c r="D66" s="183"/>
      <c r="E66" s="183"/>
      <c r="F66" s="187"/>
    </row>
    <row r="67" customFormat="false" ht="19" hidden="false" customHeight="true" outlineLevel="0" collapsed="false">
      <c r="A67" s="181"/>
      <c r="B67" s="181"/>
      <c r="C67" s="181" t="s">
        <v>511</v>
      </c>
      <c r="D67" s="181" t="s">
        <v>528</v>
      </c>
      <c r="E67" s="194" t="n">
        <v>1</v>
      </c>
      <c r="F67" s="187"/>
    </row>
    <row r="68" customFormat="false" ht="19" hidden="false" customHeight="true" outlineLevel="0" collapsed="false">
      <c r="A68" s="181"/>
      <c r="B68" s="181"/>
      <c r="C68" s="181"/>
      <c r="D68" s="181"/>
      <c r="E68" s="181"/>
      <c r="F68" s="187"/>
    </row>
    <row r="69" customFormat="false" ht="2" hidden="false" customHeight="true" outlineLevel="0" collapsed="false">
      <c r="A69" s="181"/>
      <c r="B69" s="181"/>
      <c r="C69" s="181"/>
      <c r="D69" s="181"/>
      <c r="E69" s="181"/>
      <c r="F69" s="187"/>
    </row>
    <row r="70" customFormat="false" ht="19" hidden="false" customHeight="true" outlineLevel="0" collapsed="false">
      <c r="A70" s="181"/>
      <c r="B70" s="181"/>
      <c r="C70" s="181" t="s">
        <v>514</v>
      </c>
      <c r="D70" s="183"/>
      <c r="E70" s="183"/>
      <c r="F70" s="187"/>
    </row>
    <row r="71" customFormat="false" ht="19" hidden="false" customHeight="true" outlineLevel="0" collapsed="false">
      <c r="A71" s="181"/>
      <c r="B71" s="181"/>
      <c r="C71" s="181"/>
      <c r="D71" s="183"/>
      <c r="E71" s="183"/>
      <c r="F71" s="187"/>
    </row>
    <row r="72" customFormat="false" ht="5" hidden="false" customHeight="true" outlineLevel="0" collapsed="false">
      <c r="A72" s="181"/>
      <c r="B72" s="181"/>
      <c r="C72" s="181"/>
      <c r="D72" s="183"/>
      <c r="E72" s="183"/>
      <c r="F72" s="187"/>
    </row>
    <row r="73" customFormat="false" ht="19" hidden="false" customHeight="true" outlineLevel="0" collapsed="false">
      <c r="A73" s="181"/>
      <c r="B73" s="181"/>
      <c r="C73" s="181" t="s">
        <v>515</v>
      </c>
      <c r="D73" s="181" t="s">
        <v>516</v>
      </c>
      <c r="E73" s="181" t="s">
        <v>505</v>
      </c>
      <c r="F73" s="187"/>
    </row>
    <row r="74" customFormat="false" ht="19" hidden="false" customHeight="true" outlineLevel="0" collapsed="false">
      <c r="A74" s="181"/>
      <c r="B74" s="181"/>
      <c r="C74" s="181"/>
      <c r="D74" s="181"/>
      <c r="E74" s="181"/>
      <c r="F74" s="187"/>
    </row>
    <row r="75" customFormat="false" ht="4" hidden="false" customHeight="true" outlineLevel="0" collapsed="false">
      <c r="A75" s="181"/>
      <c r="B75" s="181"/>
      <c r="C75" s="181"/>
      <c r="D75" s="181"/>
      <c r="E75" s="181"/>
      <c r="F75" s="187"/>
    </row>
    <row r="76" customFormat="false" ht="19" hidden="false" customHeight="true" outlineLevel="0" collapsed="false">
      <c r="A76" s="181"/>
      <c r="B76" s="181" t="s">
        <v>517</v>
      </c>
      <c r="C76" s="181" t="s">
        <v>518</v>
      </c>
      <c r="D76" s="181" t="s">
        <v>519</v>
      </c>
      <c r="E76" s="183" t="s">
        <v>520</v>
      </c>
      <c r="F76" s="187"/>
    </row>
    <row r="77" customFormat="false" ht="19" hidden="false" customHeight="true" outlineLevel="0" collapsed="false">
      <c r="A77" s="181"/>
      <c r="B77" s="181"/>
      <c r="C77" s="181"/>
      <c r="D77" s="181"/>
      <c r="E77" s="181"/>
      <c r="F77" s="187"/>
    </row>
    <row r="78" customFormat="false" ht="5" hidden="false" customHeight="true" outlineLevel="0" collapsed="false">
      <c r="A78" s="181"/>
      <c r="B78" s="181"/>
      <c r="C78" s="181"/>
      <c r="D78" s="181"/>
      <c r="E78" s="181"/>
      <c r="F78" s="187"/>
    </row>
    <row r="79" customFormat="false" ht="24" hidden="false" customHeight="true" outlineLevel="0" collapsed="false">
      <c r="A79" s="188" t="s">
        <v>521</v>
      </c>
      <c r="B79" s="188"/>
      <c r="C79" s="188"/>
      <c r="D79" s="188"/>
      <c r="E79" s="188"/>
      <c r="F79" s="188"/>
    </row>
    <row r="80" customFormat="false" ht="43" hidden="false" customHeight="true" outlineLevel="0" collapsed="false"/>
    <row r="81" customFormat="false" ht="34" hidden="false" customHeight="true" outlineLevel="0" collapsed="false">
      <c r="A81" s="178" t="s">
        <v>482</v>
      </c>
      <c r="B81" s="178"/>
      <c r="C81" s="178"/>
      <c r="D81" s="178"/>
      <c r="E81" s="178"/>
      <c r="F81" s="178"/>
    </row>
    <row r="82" customFormat="false" ht="15.6" hidden="false" customHeight="false" outlineLevel="0" collapsed="false">
      <c r="A82" s="179"/>
      <c r="B82" s="179"/>
      <c r="C82" s="179"/>
      <c r="D82" s="179"/>
      <c r="E82" s="179"/>
    </row>
    <row r="83" customFormat="false" ht="24" hidden="false" customHeight="true" outlineLevel="0" collapsed="false">
      <c r="A83" s="180" t="s">
        <v>483</v>
      </c>
      <c r="B83" s="180"/>
      <c r="C83" s="180"/>
      <c r="D83" s="181" t="s">
        <v>428</v>
      </c>
      <c r="E83" s="181"/>
      <c r="F83" s="181"/>
    </row>
    <row r="84" customFormat="false" ht="24" hidden="false" customHeight="true" outlineLevel="0" collapsed="false">
      <c r="A84" s="180" t="s">
        <v>484</v>
      </c>
      <c r="B84" s="180"/>
      <c r="C84" s="180"/>
      <c r="D84" s="181" t="s">
        <v>165</v>
      </c>
      <c r="E84" s="181"/>
      <c r="F84" s="181"/>
    </row>
    <row r="85" customFormat="false" ht="24" hidden="false" customHeight="true" outlineLevel="0" collapsed="false">
      <c r="A85" s="181" t="s">
        <v>485</v>
      </c>
      <c r="B85" s="181"/>
      <c r="C85" s="181"/>
      <c r="D85" s="182" t="s">
        <v>486</v>
      </c>
      <c r="E85" s="183" t="n">
        <v>5</v>
      </c>
      <c r="F85" s="183"/>
    </row>
    <row r="86" customFormat="false" ht="24" hidden="false" customHeight="true" outlineLevel="0" collapsed="false">
      <c r="A86" s="181"/>
      <c r="B86" s="181"/>
      <c r="C86" s="181"/>
      <c r="D86" s="182" t="s">
        <v>487</v>
      </c>
      <c r="E86" s="183" t="n">
        <v>5</v>
      </c>
      <c r="F86" s="183"/>
    </row>
    <row r="87" customFormat="false" ht="24" hidden="false" customHeight="true" outlineLevel="0" collapsed="false">
      <c r="A87" s="181"/>
      <c r="B87" s="181"/>
      <c r="C87" s="181"/>
      <c r="D87" s="182" t="s">
        <v>488</v>
      </c>
      <c r="E87" s="184"/>
      <c r="F87" s="185"/>
    </row>
    <row r="88" customFormat="false" ht="24" hidden="false" customHeight="true" outlineLevel="0" collapsed="false">
      <c r="A88" s="186" t="s">
        <v>489</v>
      </c>
      <c r="B88" s="182" t="s">
        <v>529</v>
      </c>
      <c r="C88" s="182"/>
      <c r="D88" s="182"/>
      <c r="E88" s="182"/>
      <c r="F88" s="182"/>
    </row>
    <row r="89" customFormat="false" ht="45" hidden="false" customHeight="true" outlineLevel="0" collapsed="false">
      <c r="A89" s="186"/>
      <c r="B89" s="182"/>
      <c r="C89" s="182"/>
      <c r="D89" s="182"/>
      <c r="E89" s="182"/>
      <c r="F89" s="182"/>
    </row>
    <row r="90" customFormat="false" ht="27" hidden="false" customHeight="true" outlineLevel="0" collapsed="false">
      <c r="A90" s="181" t="s">
        <v>491</v>
      </c>
      <c r="B90" s="181" t="s">
        <v>492</v>
      </c>
      <c r="C90" s="181" t="s">
        <v>493</v>
      </c>
      <c r="D90" s="181" t="s">
        <v>494</v>
      </c>
      <c r="E90" s="181" t="s">
        <v>495</v>
      </c>
      <c r="F90" s="181" t="s">
        <v>251</v>
      </c>
    </row>
    <row r="91" customFormat="false" ht="15" hidden="false" customHeight="true" outlineLevel="0" collapsed="false">
      <c r="A91" s="181"/>
      <c r="B91" s="181" t="s">
        <v>496</v>
      </c>
      <c r="C91" s="181" t="s">
        <v>497</v>
      </c>
      <c r="D91" s="181" t="s">
        <v>530</v>
      </c>
      <c r="E91" s="181" t="s">
        <v>531</v>
      </c>
      <c r="F91" s="187"/>
    </row>
    <row r="92" customFormat="false" ht="15" hidden="false" customHeight="true" outlineLevel="0" collapsed="false">
      <c r="A92" s="181"/>
      <c r="B92" s="181"/>
      <c r="C92" s="181"/>
      <c r="D92" s="181"/>
      <c r="E92" s="181"/>
      <c r="F92" s="187"/>
    </row>
    <row r="93" customFormat="false" ht="15" hidden="false" customHeight="true" outlineLevel="0" collapsed="false">
      <c r="A93" s="181"/>
      <c r="B93" s="181"/>
      <c r="C93" s="181"/>
      <c r="D93" s="181"/>
      <c r="E93" s="181"/>
      <c r="F93" s="187"/>
    </row>
    <row r="94" customFormat="false" ht="15" hidden="false" customHeight="true" outlineLevel="0" collapsed="false">
      <c r="A94" s="181"/>
      <c r="B94" s="181"/>
      <c r="C94" s="181" t="s">
        <v>500</v>
      </c>
      <c r="D94" s="181" t="s">
        <v>532</v>
      </c>
      <c r="E94" s="183" t="s">
        <v>533</v>
      </c>
      <c r="F94" s="187"/>
    </row>
    <row r="95" customFormat="false" ht="15" hidden="false" customHeight="true" outlineLevel="0" collapsed="false">
      <c r="A95" s="181"/>
      <c r="B95" s="181"/>
      <c r="C95" s="181"/>
      <c r="D95" s="181"/>
      <c r="E95" s="181"/>
      <c r="F95" s="187"/>
    </row>
    <row r="96" customFormat="false" ht="15" hidden="false" customHeight="true" outlineLevel="0" collapsed="false">
      <c r="A96" s="181"/>
      <c r="B96" s="181"/>
      <c r="C96" s="181"/>
      <c r="D96" s="181"/>
      <c r="E96" s="181"/>
      <c r="F96" s="187"/>
    </row>
    <row r="97" customFormat="false" ht="15" hidden="false" customHeight="true" outlineLevel="0" collapsed="false">
      <c r="A97" s="181"/>
      <c r="B97" s="181"/>
      <c r="C97" s="181" t="s">
        <v>503</v>
      </c>
      <c r="D97" s="181" t="s">
        <v>504</v>
      </c>
      <c r="E97" s="181" t="s">
        <v>505</v>
      </c>
      <c r="F97" s="187"/>
    </row>
    <row r="98" customFormat="false" ht="15" hidden="false" customHeight="true" outlineLevel="0" collapsed="false">
      <c r="A98" s="181"/>
      <c r="B98" s="181"/>
      <c r="C98" s="181"/>
      <c r="D98" s="181"/>
      <c r="E98" s="181"/>
      <c r="F98" s="187"/>
    </row>
    <row r="99" customFormat="false" ht="15" hidden="false" customHeight="true" outlineLevel="0" collapsed="false">
      <c r="A99" s="181"/>
      <c r="B99" s="181"/>
      <c r="C99" s="181"/>
      <c r="D99" s="181"/>
      <c r="E99" s="181"/>
      <c r="F99" s="187"/>
    </row>
    <row r="100" customFormat="false" ht="15" hidden="false" customHeight="true" outlineLevel="0" collapsed="false">
      <c r="A100" s="181"/>
      <c r="B100" s="181"/>
      <c r="C100" s="181" t="s">
        <v>506</v>
      </c>
      <c r="D100" s="181" t="s">
        <v>507</v>
      </c>
      <c r="E100" s="183" t="s">
        <v>508</v>
      </c>
      <c r="F100" s="187"/>
    </row>
    <row r="101" customFormat="false" ht="15" hidden="false" customHeight="true" outlineLevel="0" collapsed="false">
      <c r="A101" s="181"/>
      <c r="B101" s="181"/>
      <c r="C101" s="181"/>
      <c r="D101" s="181"/>
      <c r="E101" s="181"/>
      <c r="F101" s="187"/>
    </row>
    <row r="102" customFormat="false" ht="15" hidden="false" customHeight="true" outlineLevel="0" collapsed="false">
      <c r="A102" s="181"/>
      <c r="B102" s="181"/>
      <c r="C102" s="181"/>
      <c r="D102" s="181"/>
      <c r="E102" s="181"/>
      <c r="F102" s="187"/>
    </row>
    <row r="103" customFormat="false" ht="15" hidden="false" customHeight="true" outlineLevel="0" collapsed="false">
      <c r="A103" s="181"/>
      <c r="B103" s="181" t="s">
        <v>509</v>
      </c>
      <c r="C103" s="181" t="s">
        <v>510</v>
      </c>
      <c r="D103" s="183"/>
      <c r="E103" s="183"/>
      <c r="F103" s="187"/>
    </row>
    <row r="104" customFormat="false" ht="15" hidden="false" customHeight="true" outlineLevel="0" collapsed="false">
      <c r="A104" s="181"/>
      <c r="B104" s="181"/>
      <c r="C104" s="181"/>
      <c r="D104" s="183"/>
      <c r="E104" s="183"/>
      <c r="F104" s="187"/>
    </row>
    <row r="105" customFormat="false" ht="15" hidden="false" customHeight="true" outlineLevel="0" collapsed="false">
      <c r="A105" s="181"/>
      <c r="B105" s="181"/>
      <c r="C105" s="181"/>
      <c r="D105" s="183"/>
      <c r="E105" s="183"/>
      <c r="F105" s="187"/>
    </row>
    <row r="106" customFormat="false" ht="15" hidden="false" customHeight="true" outlineLevel="0" collapsed="false">
      <c r="A106" s="181"/>
      <c r="B106" s="181"/>
      <c r="C106" s="181" t="s">
        <v>511</v>
      </c>
      <c r="D106" s="181" t="s">
        <v>534</v>
      </c>
      <c r="E106" s="183" t="s">
        <v>520</v>
      </c>
      <c r="F106" s="187"/>
    </row>
    <row r="107" customFormat="false" ht="15" hidden="false" customHeight="true" outlineLevel="0" collapsed="false">
      <c r="A107" s="181"/>
      <c r="B107" s="181"/>
      <c r="C107" s="181"/>
      <c r="D107" s="181"/>
      <c r="E107" s="181"/>
      <c r="F107" s="187"/>
    </row>
    <row r="108" customFormat="false" ht="15" hidden="false" customHeight="true" outlineLevel="0" collapsed="false">
      <c r="A108" s="181"/>
      <c r="B108" s="181"/>
      <c r="C108" s="181"/>
      <c r="D108" s="181"/>
      <c r="E108" s="181"/>
      <c r="F108" s="187"/>
    </row>
    <row r="109" customFormat="false" ht="15" hidden="false" customHeight="true" outlineLevel="0" collapsed="false">
      <c r="A109" s="181"/>
      <c r="B109" s="181"/>
      <c r="C109" s="181" t="s">
        <v>514</v>
      </c>
      <c r="D109" s="183"/>
      <c r="E109" s="183"/>
      <c r="F109" s="187"/>
    </row>
    <row r="110" customFormat="false" ht="15" hidden="false" customHeight="true" outlineLevel="0" collapsed="false">
      <c r="A110" s="181"/>
      <c r="B110" s="181"/>
      <c r="C110" s="181"/>
      <c r="D110" s="183"/>
      <c r="E110" s="183"/>
      <c r="F110" s="187"/>
    </row>
    <row r="111" customFormat="false" ht="15" hidden="false" customHeight="true" outlineLevel="0" collapsed="false">
      <c r="A111" s="181"/>
      <c r="B111" s="181"/>
      <c r="C111" s="181"/>
      <c r="D111" s="183"/>
      <c r="E111" s="183"/>
      <c r="F111" s="187"/>
    </row>
    <row r="112" customFormat="false" ht="15" hidden="false" customHeight="true" outlineLevel="0" collapsed="false">
      <c r="A112" s="181"/>
      <c r="B112" s="181"/>
      <c r="C112" s="181" t="s">
        <v>515</v>
      </c>
      <c r="D112" s="181" t="s">
        <v>516</v>
      </c>
      <c r="E112" s="181" t="s">
        <v>505</v>
      </c>
      <c r="F112" s="187"/>
    </row>
    <row r="113" customFormat="false" ht="15" hidden="false" customHeight="true" outlineLevel="0" collapsed="false">
      <c r="A113" s="181"/>
      <c r="B113" s="181"/>
      <c r="C113" s="181"/>
      <c r="D113" s="181"/>
      <c r="E113" s="181"/>
      <c r="F113" s="187"/>
    </row>
    <row r="114" customFormat="false" ht="15" hidden="false" customHeight="true" outlineLevel="0" collapsed="false">
      <c r="A114" s="181"/>
      <c r="B114" s="181"/>
      <c r="C114" s="181"/>
      <c r="D114" s="181"/>
      <c r="E114" s="181"/>
      <c r="F114" s="187"/>
    </row>
    <row r="115" customFormat="false" ht="15" hidden="false" customHeight="true" outlineLevel="0" collapsed="false">
      <c r="A115" s="181"/>
      <c r="B115" s="181" t="s">
        <v>517</v>
      </c>
      <c r="C115" s="181" t="s">
        <v>518</v>
      </c>
      <c r="D115" s="181" t="s">
        <v>519</v>
      </c>
      <c r="E115" s="183" t="s">
        <v>520</v>
      </c>
      <c r="F115" s="187"/>
    </row>
    <row r="116" customFormat="false" ht="15" hidden="false" customHeight="true" outlineLevel="0" collapsed="false">
      <c r="A116" s="181"/>
      <c r="B116" s="181"/>
      <c r="C116" s="181"/>
      <c r="D116" s="181"/>
      <c r="E116" s="181"/>
      <c r="F116" s="187"/>
    </row>
    <row r="117" customFormat="false" ht="15" hidden="false" customHeight="true" outlineLevel="0" collapsed="false">
      <c r="A117" s="181"/>
      <c r="B117" s="181"/>
      <c r="C117" s="181"/>
      <c r="D117" s="181"/>
      <c r="E117" s="181"/>
      <c r="F117" s="187"/>
    </row>
    <row r="118" customFormat="false" ht="15" hidden="false" customHeight="true" outlineLevel="0" collapsed="false">
      <c r="A118" s="188" t="s">
        <v>521</v>
      </c>
      <c r="B118" s="188"/>
      <c r="C118" s="188"/>
      <c r="D118" s="188"/>
      <c r="E118" s="188"/>
      <c r="F118" s="188"/>
    </row>
  </sheetData>
  <mergeCells count="156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38"/>
    <mergeCell ref="B12:B23"/>
    <mergeCell ref="C12:C14"/>
    <mergeCell ref="D12:D14"/>
    <mergeCell ref="E12:E14"/>
    <mergeCell ref="F12:F14"/>
    <mergeCell ref="C15:C17"/>
    <mergeCell ref="D15:D17"/>
    <mergeCell ref="E15:E17"/>
    <mergeCell ref="F15:F17"/>
    <mergeCell ref="C18:C20"/>
    <mergeCell ref="D18:D20"/>
    <mergeCell ref="E18:E20"/>
    <mergeCell ref="F18:F20"/>
    <mergeCell ref="C21:C23"/>
    <mergeCell ref="D21:D23"/>
    <mergeCell ref="E21:E23"/>
    <mergeCell ref="F21:F23"/>
    <mergeCell ref="B24:B35"/>
    <mergeCell ref="C24:C26"/>
    <mergeCell ref="D24:D26"/>
    <mergeCell ref="E24:E26"/>
    <mergeCell ref="F24:F26"/>
    <mergeCell ref="C27:C29"/>
    <mergeCell ref="D27:D29"/>
    <mergeCell ref="E27:E29"/>
    <mergeCell ref="F27:F29"/>
    <mergeCell ref="C30:C32"/>
    <mergeCell ref="D30:D32"/>
    <mergeCell ref="E30:E32"/>
    <mergeCell ref="F30:F32"/>
    <mergeCell ref="C33:C35"/>
    <mergeCell ref="D33:D35"/>
    <mergeCell ref="E33:E35"/>
    <mergeCell ref="F33:F35"/>
    <mergeCell ref="B36:B38"/>
    <mergeCell ref="C36:C38"/>
    <mergeCell ref="D36:D38"/>
    <mergeCell ref="E36:E38"/>
    <mergeCell ref="F36:F38"/>
    <mergeCell ref="A39:F39"/>
    <mergeCell ref="A41:F41"/>
    <mergeCell ref="A42:E42"/>
    <mergeCell ref="A44:C44"/>
    <mergeCell ref="D44:F44"/>
    <mergeCell ref="A45:C45"/>
    <mergeCell ref="D45:F45"/>
    <mergeCell ref="A46:C48"/>
    <mergeCell ref="E46:F46"/>
    <mergeCell ref="E47:F47"/>
    <mergeCell ref="A49:A50"/>
    <mergeCell ref="B49:F50"/>
    <mergeCell ref="A51:A78"/>
    <mergeCell ref="B52:B63"/>
    <mergeCell ref="C52:C54"/>
    <mergeCell ref="D52:D54"/>
    <mergeCell ref="E52:E54"/>
    <mergeCell ref="F52:F54"/>
    <mergeCell ref="C55:C57"/>
    <mergeCell ref="D55:D57"/>
    <mergeCell ref="E55:E57"/>
    <mergeCell ref="F55:F57"/>
    <mergeCell ref="C58:C60"/>
    <mergeCell ref="D58:D60"/>
    <mergeCell ref="E58:E60"/>
    <mergeCell ref="F58:F60"/>
    <mergeCell ref="C61:C63"/>
    <mergeCell ref="D61:D63"/>
    <mergeCell ref="E61:E63"/>
    <mergeCell ref="F61:F63"/>
    <mergeCell ref="B64:B75"/>
    <mergeCell ref="C64:C66"/>
    <mergeCell ref="D64:D66"/>
    <mergeCell ref="E64:E66"/>
    <mergeCell ref="F64:F66"/>
    <mergeCell ref="C67:C69"/>
    <mergeCell ref="D67:D69"/>
    <mergeCell ref="E67:E69"/>
    <mergeCell ref="F67:F69"/>
    <mergeCell ref="C70:C72"/>
    <mergeCell ref="D70:D72"/>
    <mergeCell ref="E70:E72"/>
    <mergeCell ref="F70:F72"/>
    <mergeCell ref="C73:C75"/>
    <mergeCell ref="D73:D75"/>
    <mergeCell ref="E73:E75"/>
    <mergeCell ref="F73:F75"/>
    <mergeCell ref="B76:B78"/>
    <mergeCell ref="C76:C78"/>
    <mergeCell ref="D76:D78"/>
    <mergeCell ref="E76:E78"/>
    <mergeCell ref="F76:F78"/>
    <mergeCell ref="A79:F79"/>
    <mergeCell ref="A81:F81"/>
    <mergeCell ref="A82:E82"/>
    <mergeCell ref="A83:C83"/>
    <mergeCell ref="D83:F83"/>
    <mergeCell ref="A84:C84"/>
    <mergeCell ref="D84:F84"/>
    <mergeCell ref="A85:C87"/>
    <mergeCell ref="E85:F85"/>
    <mergeCell ref="E86:F86"/>
    <mergeCell ref="A88:A89"/>
    <mergeCell ref="B88:F89"/>
    <mergeCell ref="A90:A117"/>
    <mergeCell ref="B91:B102"/>
    <mergeCell ref="C91:C93"/>
    <mergeCell ref="D91:D93"/>
    <mergeCell ref="E91:E93"/>
    <mergeCell ref="F91:F93"/>
    <mergeCell ref="C94:C96"/>
    <mergeCell ref="D94:D96"/>
    <mergeCell ref="E94:E96"/>
    <mergeCell ref="F94:F96"/>
    <mergeCell ref="C97:C99"/>
    <mergeCell ref="D97:D99"/>
    <mergeCell ref="E97:E99"/>
    <mergeCell ref="F97:F99"/>
    <mergeCell ref="C100:C102"/>
    <mergeCell ref="D100:D102"/>
    <mergeCell ref="E100:E102"/>
    <mergeCell ref="F100:F102"/>
    <mergeCell ref="B103:B114"/>
    <mergeCell ref="C103:C105"/>
    <mergeCell ref="D103:D105"/>
    <mergeCell ref="E103:E105"/>
    <mergeCell ref="F103:F105"/>
    <mergeCell ref="C106:C108"/>
    <mergeCell ref="D106:D108"/>
    <mergeCell ref="E106:E108"/>
    <mergeCell ref="F106:F108"/>
    <mergeCell ref="C109:C111"/>
    <mergeCell ref="D109:D111"/>
    <mergeCell ref="E109:E111"/>
    <mergeCell ref="F109:F111"/>
    <mergeCell ref="C112:C114"/>
    <mergeCell ref="D112:D114"/>
    <mergeCell ref="E112:E114"/>
    <mergeCell ref="F112:F114"/>
    <mergeCell ref="B115:B117"/>
    <mergeCell ref="C115:C117"/>
    <mergeCell ref="D115:D117"/>
    <mergeCell ref="E115:E117"/>
    <mergeCell ref="F115:F117"/>
    <mergeCell ref="A118:F118"/>
  </mergeCells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11.9921875" defaultRowHeight="15.6" zeroHeight="false" outlineLevelRow="0" outlineLevelCol="0"/>
  <cols>
    <col collapsed="false" customWidth="true" hidden="false" outlineLevel="0" max="1" min="1" style="175" width="10.99"/>
    <col collapsed="false" customWidth="true" hidden="false" outlineLevel="0" max="2" min="2" style="175" width="20.32"/>
    <col collapsed="false" customWidth="true" hidden="false" outlineLevel="0" max="3" min="3" style="175" width="26.16"/>
    <col collapsed="false" customWidth="true" hidden="false" outlineLevel="0" max="4" min="4" style="175" width="36.49"/>
    <col collapsed="false" customWidth="true" hidden="false" outlineLevel="0" max="5" min="5" style="175" width="29.65"/>
    <col collapsed="false" customWidth="true" hidden="false" outlineLevel="0" max="6" min="6" style="175" width="20.5"/>
    <col collapsed="false" customWidth="false" hidden="false" outlineLevel="0" max="257" min="7" style="175" width="11.99"/>
  </cols>
  <sheetData>
    <row r="1" customFormat="false" ht="27" hidden="false" customHeight="true" outlineLevel="0" collapsed="false">
      <c r="A1" s="176" t="s">
        <v>41</v>
      </c>
      <c r="B1" s="177"/>
      <c r="C1" s="177"/>
      <c r="D1" s="177"/>
    </row>
    <row r="2" customFormat="false" ht="33.75" hidden="false" customHeight="true" outlineLevel="0" collapsed="false">
      <c r="A2" s="178" t="s">
        <v>482</v>
      </c>
      <c r="B2" s="178"/>
      <c r="C2" s="178"/>
      <c r="D2" s="178"/>
      <c r="E2" s="178"/>
      <c r="F2" s="178"/>
    </row>
    <row r="3" customFormat="false" ht="6" hidden="false" customHeight="true" outlineLevel="0" collapsed="false">
      <c r="A3" s="179"/>
      <c r="B3" s="179"/>
      <c r="C3" s="179"/>
      <c r="D3" s="179"/>
      <c r="E3" s="179"/>
    </row>
    <row r="4" customFormat="false" ht="8" hidden="false" customHeight="true" outlineLevel="0" collapsed="false">
      <c r="A4" s="191"/>
      <c r="B4" s="192"/>
      <c r="C4" s="193"/>
      <c r="D4" s="193"/>
    </row>
    <row r="5" customFormat="false" ht="27" hidden="false" customHeight="true" outlineLevel="0" collapsed="false">
      <c r="A5" s="180" t="s">
        <v>483</v>
      </c>
      <c r="B5" s="180"/>
      <c r="C5" s="180"/>
      <c r="D5" s="195" t="s">
        <v>429</v>
      </c>
      <c r="E5" s="195"/>
      <c r="F5" s="195"/>
    </row>
    <row r="6" customFormat="false" ht="27" hidden="false" customHeight="true" outlineLevel="0" collapsed="false">
      <c r="A6" s="180" t="s">
        <v>484</v>
      </c>
      <c r="B6" s="180"/>
      <c r="C6" s="180"/>
      <c r="D6" s="181" t="s">
        <v>167</v>
      </c>
      <c r="E6" s="181"/>
      <c r="F6" s="181"/>
    </row>
    <row r="7" customFormat="false" ht="27" hidden="false" customHeight="true" outlineLevel="0" collapsed="false">
      <c r="A7" s="181" t="s">
        <v>485</v>
      </c>
      <c r="B7" s="181"/>
      <c r="C7" s="181"/>
      <c r="D7" s="182" t="s">
        <v>486</v>
      </c>
      <c r="E7" s="183" t="n">
        <v>4</v>
      </c>
      <c r="F7" s="183"/>
    </row>
    <row r="8" customFormat="false" ht="27" hidden="false" customHeight="true" outlineLevel="0" collapsed="false">
      <c r="A8" s="181"/>
      <c r="B8" s="181"/>
      <c r="C8" s="181"/>
      <c r="D8" s="182" t="s">
        <v>487</v>
      </c>
      <c r="E8" s="183" t="n">
        <v>4</v>
      </c>
      <c r="F8" s="183"/>
    </row>
    <row r="9" customFormat="false" ht="27" hidden="false" customHeight="true" outlineLevel="0" collapsed="false">
      <c r="A9" s="181"/>
      <c r="B9" s="181"/>
      <c r="C9" s="181"/>
      <c r="D9" s="182" t="s">
        <v>488</v>
      </c>
      <c r="E9" s="184"/>
      <c r="F9" s="185"/>
    </row>
    <row r="10" customFormat="false" ht="27" hidden="false" customHeight="true" outlineLevel="0" collapsed="false">
      <c r="A10" s="186" t="s">
        <v>489</v>
      </c>
      <c r="B10" s="182" t="s">
        <v>535</v>
      </c>
      <c r="C10" s="182"/>
      <c r="D10" s="182"/>
      <c r="E10" s="182"/>
      <c r="F10" s="182"/>
    </row>
    <row r="11" customFormat="false" ht="38" hidden="false" customHeight="true" outlineLevel="0" collapsed="false">
      <c r="A11" s="186"/>
      <c r="B11" s="182"/>
      <c r="C11" s="182"/>
      <c r="D11" s="182"/>
      <c r="E11" s="182"/>
      <c r="F11" s="182"/>
    </row>
    <row r="12" customFormat="false" ht="26" hidden="false" customHeight="true" outlineLevel="0" collapsed="false">
      <c r="A12" s="181" t="s">
        <v>491</v>
      </c>
      <c r="B12" s="181" t="s">
        <v>492</v>
      </c>
      <c r="C12" s="181" t="s">
        <v>493</v>
      </c>
      <c r="D12" s="181" t="s">
        <v>494</v>
      </c>
      <c r="E12" s="181" t="s">
        <v>495</v>
      </c>
      <c r="F12" s="181" t="s">
        <v>251</v>
      </c>
    </row>
    <row r="13" customFormat="false" ht="17" hidden="false" customHeight="true" outlineLevel="0" collapsed="false">
      <c r="A13" s="181"/>
      <c r="B13" s="181" t="s">
        <v>496</v>
      </c>
      <c r="C13" s="181" t="s">
        <v>497</v>
      </c>
      <c r="D13" s="182" t="s">
        <v>536</v>
      </c>
      <c r="E13" s="187" t="s">
        <v>537</v>
      </c>
      <c r="F13" s="187"/>
    </row>
    <row r="14" customFormat="false" ht="17" hidden="false" customHeight="true" outlineLevel="0" collapsed="false">
      <c r="A14" s="181"/>
      <c r="B14" s="181"/>
      <c r="C14" s="181"/>
      <c r="D14" s="182"/>
      <c r="E14" s="182"/>
      <c r="F14" s="182"/>
    </row>
    <row r="15" customFormat="false" ht="17" hidden="false" customHeight="true" outlineLevel="0" collapsed="false">
      <c r="A15" s="181"/>
      <c r="B15" s="181"/>
      <c r="C15" s="181"/>
      <c r="D15" s="182"/>
      <c r="E15" s="182"/>
      <c r="F15" s="182"/>
    </row>
    <row r="16" customFormat="false" ht="17" hidden="false" customHeight="true" outlineLevel="0" collapsed="false">
      <c r="A16" s="181"/>
      <c r="B16" s="181"/>
      <c r="C16" s="181" t="s">
        <v>500</v>
      </c>
      <c r="D16" s="182" t="s">
        <v>501</v>
      </c>
      <c r="E16" s="187" t="s">
        <v>520</v>
      </c>
      <c r="F16" s="187"/>
    </row>
    <row r="17" customFormat="false" ht="17" hidden="false" customHeight="true" outlineLevel="0" collapsed="false">
      <c r="A17" s="181"/>
      <c r="B17" s="181"/>
      <c r="C17" s="181"/>
      <c r="D17" s="182"/>
      <c r="E17" s="182"/>
      <c r="F17" s="182"/>
    </row>
    <row r="18" customFormat="false" ht="17" hidden="false" customHeight="true" outlineLevel="0" collapsed="false">
      <c r="A18" s="181"/>
      <c r="B18" s="181"/>
      <c r="C18" s="181"/>
      <c r="D18" s="182"/>
      <c r="E18" s="182"/>
      <c r="F18" s="182"/>
    </row>
    <row r="19" customFormat="false" ht="17" hidden="false" customHeight="true" outlineLevel="0" collapsed="false">
      <c r="A19" s="181"/>
      <c r="B19" s="181"/>
      <c r="C19" s="181" t="s">
        <v>503</v>
      </c>
      <c r="D19" s="182" t="s">
        <v>504</v>
      </c>
      <c r="E19" s="187" t="s">
        <v>538</v>
      </c>
      <c r="F19" s="187"/>
    </row>
    <row r="20" customFormat="false" ht="17" hidden="false" customHeight="true" outlineLevel="0" collapsed="false">
      <c r="A20" s="181"/>
      <c r="B20" s="181"/>
      <c r="C20" s="181"/>
      <c r="D20" s="182"/>
      <c r="E20" s="182"/>
      <c r="F20" s="182"/>
    </row>
    <row r="21" customFormat="false" ht="17" hidden="false" customHeight="true" outlineLevel="0" collapsed="false">
      <c r="A21" s="181"/>
      <c r="B21" s="181"/>
      <c r="C21" s="181"/>
      <c r="D21" s="182"/>
      <c r="E21" s="182"/>
      <c r="F21" s="182"/>
    </row>
    <row r="22" customFormat="false" ht="17" hidden="false" customHeight="true" outlineLevel="0" collapsed="false">
      <c r="A22" s="181"/>
      <c r="B22" s="181"/>
      <c r="C22" s="181" t="s">
        <v>506</v>
      </c>
      <c r="D22" s="182" t="s">
        <v>539</v>
      </c>
      <c r="E22" s="187" t="s">
        <v>540</v>
      </c>
      <c r="F22" s="187"/>
    </row>
    <row r="23" customFormat="false" ht="17" hidden="false" customHeight="true" outlineLevel="0" collapsed="false">
      <c r="A23" s="181"/>
      <c r="B23" s="181"/>
      <c r="C23" s="181"/>
      <c r="D23" s="182"/>
      <c r="E23" s="182"/>
      <c r="F23" s="182"/>
    </row>
    <row r="24" customFormat="false" ht="17" hidden="false" customHeight="true" outlineLevel="0" collapsed="false">
      <c r="A24" s="181"/>
      <c r="B24" s="181"/>
      <c r="C24" s="181"/>
      <c r="D24" s="182"/>
      <c r="E24" s="182"/>
      <c r="F24" s="182"/>
    </row>
    <row r="25" customFormat="false" ht="17" hidden="false" customHeight="true" outlineLevel="0" collapsed="false">
      <c r="A25" s="181"/>
      <c r="B25" s="181" t="s">
        <v>509</v>
      </c>
      <c r="C25" s="181" t="s">
        <v>510</v>
      </c>
      <c r="D25" s="182" t="s">
        <v>541</v>
      </c>
      <c r="E25" s="182" t="s">
        <v>542</v>
      </c>
      <c r="F25" s="187"/>
    </row>
    <row r="26" customFormat="false" ht="17" hidden="false" customHeight="true" outlineLevel="0" collapsed="false">
      <c r="A26" s="181"/>
      <c r="B26" s="181"/>
      <c r="C26" s="181"/>
      <c r="D26" s="182"/>
      <c r="E26" s="182"/>
      <c r="F26" s="182"/>
    </row>
    <row r="27" customFormat="false" ht="17" hidden="false" customHeight="true" outlineLevel="0" collapsed="false">
      <c r="A27" s="181"/>
      <c r="B27" s="181"/>
      <c r="C27" s="181"/>
      <c r="D27" s="182"/>
      <c r="E27" s="182"/>
      <c r="F27" s="182"/>
    </row>
    <row r="28" customFormat="false" ht="17" hidden="false" customHeight="true" outlineLevel="0" collapsed="false">
      <c r="A28" s="181"/>
      <c r="B28" s="181"/>
      <c r="C28" s="181" t="s">
        <v>511</v>
      </c>
      <c r="D28" s="182" t="s">
        <v>543</v>
      </c>
      <c r="E28" s="187" t="s">
        <v>520</v>
      </c>
      <c r="F28" s="187"/>
    </row>
    <row r="29" customFormat="false" ht="17" hidden="false" customHeight="true" outlineLevel="0" collapsed="false">
      <c r="A29" s="181"/>
      <c r="B29" s="181"/>
      <c r="C29" s="181"/>
      <c r="D29" s="182"/>
      <c r="E29" s="182"/>
      <c r="F29" s="182"/>
    </row>
    <row r="30" customFormat="false" ht="17" hidden="false" customHeight="true" outlineLevel="0" collapsed="false">
      <c r="A30" s="181"/>
      <c r="B30" s="181"/>
      <c r="C30" s="181"/>
      <c r="D30" s="182"/>
      <c r="E30" s="182"/>
      <c r="F30" s="182"/>
    </row>
    <row r="31" customFormat="false" ht="17" hidden="false" customHeight="true" outlineLevel="0" collapsed="false">
      <c r="A31" s="181"/>
      <c r="B31" s="181"/>
      <c r="C31" s="181" t="s">
        <v>514</v>
      </c>
      <c r="D31" s="187"/>
      <c r="E31" s="187"/>
      <c r="F31" s="187"/>
    </row>
    <row r="32" customFormat="false" ht="17" hidden="false" customHeight="true" outlineLevel="0" collapsed="false">
      <c r="A32" s="181"/>
      <c r="B32" s="181"/>
      <c r="C32" s="181"/>
      <c r="D32" s="187"/>
      <c r="E32" s="187"/>
      <c r="F32" s="187"/>
    </row>
    <row r="33" customFormat="false" ht="17" hidden="false" customHeight="true" outlineLevel="0" collapsed="false">
      <c r="A33" s="181"/>
      <c r="B33" s="181"/>
      <c r="C33" s="181"/>
      <c r="D33" s="187"/>
      <c r="E33" s="187"/>
      <c r="F33" s="187"/>
    </row>
    <row r="34" customFormat="false" ht="17" hidden="false" customHeight="true" outlineLevel="0" collapsed="false">
      <c r="A34" s="181"/>
      <c r="B34" s="181"/>
      <c r="C34" s="181" t="s">
        <v>515</v>
      </c>
      <c r="D34" s="182" t="s">
        <v>544</v>
      </c>
      <c r="E34" s="182" t="s">
        <v>545</v>
      </c>
      <c r="F34" s="187"/>
    </row>
    <row r="35" customFormat="false" ht="17" hidden="false" customHeight="true" outlineLevel="0" collapsed="false">
      <c r="A35" s="181"/>
      <c r="B35" s="181"/>
      <c r="C35" s="181"/>
      <c r="D35" s="182"/>
      <c r="E35" s="182"/>
      <c r="F35" s="182"/>
    </row>
    <row r="36" customFormat="false" ht="17" hidden="false" customHeight="true" outlineLevel="0" collapsed="false">
      <c r="A36" s="181"/>
      <c r="B36" s="181"/>
      <c r="C36" s="181"/>
      <c r="D36" s="182"/>
      <c r="E36" s="182"/>
      <c r="F36" s="182"/>
    </row>
    <row r="37" customFormat="false" ht="17" hidden="false" customHeight="true" outlineLevel="0" collapsed="false">
      <c r="A37" s="181"/>
      <c r="B37" s="181" t="s">
        <v>517</v>
      </c>
      <c r="C37" s="181" t="s">
        <v>518</v>
      </c>
      <c r="D37" s="182" t="s">
        <v>519</v>
      </c>
      <c r="E37" s="187" t="s">
        <v>520</v>
      </c>
      <c r="F37" s="187"/>
    </row>
    <row r="38" customFormat="false" ht="17" hidden="false" customHeight="true" outlineLevel="0" collapsed="false">
      <c r="A38" s="181"/>
      <c r="B38" s="181"/>
      <c r="C38" s="181"/>
      <c r="D38" s="182"/>
      <c r="E38" s="182"/>
      <c r="F38" s="182"/>
    </row>
    <row r="39" customFormat="false" ht="17" hidden="false" customHeight="true" outlineLevel="0" collapsed="false">
      <c r="A39" s="181"/>
      <c r="B39" s="181"/>
      <c r="C39" s="181"/>
      <c r="D39" s="182"/>
      <c r="E39" s="182"/>
      <c r="F39" s="182"/>
    </row>
    <row r="40" customFormat="false" ht="17" hidden="false" customHeight="true" outlineLevel="0" collapsed="false">
      <c r="A40" s="188" t="s">
        <v>521</v>
      </c>
      <c r="B40" s="188"/>
      <c r="C40" s="188"/>
      <c r="D40" s="188"/>
      <c r="E40" s="188"/>
      <c r="F40" s="188"/>
    </row>
    <row r="41" customFormat="false" ht="28" hidden="false" customHeight="true" outlineLevel="0" collapsed="false"/>
    <row r="42" customFormat="false" ht="35" hidden="false" customHeight="true" outlineLevel="0" collapsed="false">
      <c r="A42" s="178" t="s">
        <v>482</v>
      </c>
      <c r="B42" s="178"/>
      <c r="C42" s="178"/>
      <c r="D42" s="178"/>
      <c r="E42" s="178"/>
      <c r="F42" s="178"/>
    </row>
    <row r="43" customFormat="false" ht="15.6" hidden="false" customHeight="false" outlineLevel="0" collapsed="false">
      <c r="A43" s="191"/>
      <c r="B43" s="192"/>
      <c r="C43" s="193"/>
      <c r="D43" s="193"/>
    </row>
    <row r="44" customFormat="false" ht="29" hidden="false" customHeight="true" outlineLevel="0" collapsed="false">
      <c r="A44" s="180" t="s">
        <v>483</v>
      </c>
      <c r="B44" s="180"/>
      <c r="C44" s="180"/>
      <c r="D44" s="195" t="s">
        <v>431</v>
      </c>
      <c r="E44" s="195"/>
      <c r="F44" s="195"/>
    </row>
    <row r="45" customFormat="false" ht="24" hidden="false" customHeight="true" outlineLevel="0" collapsed="false">
      <c r="A45" s="180" t="s">
        <v>484</v>
      </c>
      <c r="B45" s="180"/>
      <c r="C45" s="180"/>
      <c r="D45" s="181" t="s">
        <v>167</v>
      </c>
      <c r="E45" s="181"/>
      <c r="F45" s="181"/>
    </row>
    <row r="46" customFormat="false" ht="24" hidden="false" customHeight="true" outlineLevel="0" collapsed="false">
      <c r="A46" s="181" t="s">
        <v>485</v>
      </c>
      <c r="B46" s="181"/>
      <c r="C46" s="181"/>
      <c r="D46" s="182" t="s">
        <v>486</v>
      </c>
      <c r="E46" s="183" t="n">
        <v>2</v>
      </c>
      <c r="F46" s="183"/>
    </row>
    <row r="47" customFormat="false" ht="24" hidden="false" customHeight="true" outlineLevel="0" collapsed="false">
      <c r="A47" s="181"/>
      <c r="B47" s="181"/>
      <c r="C47" s="181"/>
      <c r="D47" s="182" t="s">
        <v>487</v>
      </c>
      <c r="E47" s="183" t="n">
        <v>2</v>
      </c>
      <c r="F47" s="183"/>
    </row>
    <row r="48" customFormat="false" ht="24" hidden="false" customHeight="true" outlineLevel="0" collapsed="false">
      <c r="A48" s="181"/>
      <c r="B48" s="181"/>
      <c r="C48" s="181"/>
      <c r="D48" s="182" t="s">
        <v>488</v>
      </c>
      <c r="E48" s="184"/>
      <c r="F48" s="185"/>
    </row>
    <row r="49" customFormat="false" ht="10.8" hidden="false" customHeight="true" outlineLevel="0" collapsed="false">
      <c r="A49" s="186" t="s">
        <v>489</v>
      </c>
      <c r="B49" s="182" t="s">
        <v>546</v>
      </c>
      <c r="C49" s="182"/>
      <c r="D49" s="182"/>
      <c r="E49" s="182"/>
      <c r="F49" s="182"/>
    </row>
    <row r="50" customFormat="false" ht="56" hidden="false" customHeight="true" outlineLevel="0" collapsed="false">
      <c r="A50" s="186"/>
      <c r="B50" s="182"/>
      <c r="C50" s="182"/>
      <c r="D50" s="182"/>
      <c r="E50" s="182"/>
      <c r="F50" s="182"/>
    </row>
    <row r="51" customFormat="false" ht="15" hidden="false" customHeight="true" outlineLevel="0" collapsed="false">
      <c r="A51" s="181" t="s">
        <v>491</v>
      </c>
      <c r="B51" s="181" t="s">
        <v>492</v>
      </c>
      <c r="C51" s="181" t="s">
        <v>493</v>
      </c>
      <c r="D51" s="181" t="s">
        <v>494</v>
      </c>
      <c r="E51" s="181" t="s">
        <v>495</v>
      </c>
      <c r="F51" s="181" t="s">
        <v>251</v>
      </c>
    </row>
    <row r="52" customFormat="false" ht="15" hidden="false" customHeight="true" outlineLevel="0" collapsed="false">
      <c r="A52" s="181"/>
      <c r="B52" s="181" t="s">
        <v>496</v>
      </c>
      <c r="C52" s="181" t="s">
        <v>497</v>
      </c>
      <c r="D52" s="182" t="s">
        <v>547</v>
      </c>
      <c r="E52" s="187" t="s">
        <v>548</v>
      </c>
      <c r="F52" s="187"/>
    </row>
    <row r="53" customFormat="false" ht="15" hidden="false" customHeight="true" outlineLevel="0" collapsed="false">
      <c r="A53" s="181"/>
      <c r="B53" s="181"/>
      <c r="C53" s="181"/>
      <c r="D53" s="182"/>
      <c r="E53" s="182"/>
      <c r="F53" s="182"/>
    </row>
    <row r="54" customFormat="false" ht="15" hidden="false" customHeight="true" outlineLevel="0" collapsed="false">
      <c r="A54" s="181"/>
      <c r="B54" s="181"/>
      <c r="C54" s="181"/>
      <c r="D54" s="182"/>
      <c r="E54" s="182"/>
      <c r="F54" s="182"/>
    </row>
    <row r="55" customFormat="false" ht="15" hidden="false" customHeight="true" outlineLevel="0" collapsed="false">
      <c r="A55" s="181"/>
      <c r="B55" s="181"/>
      <c r="C55" s="181" t="s">
        <v>500</v>
      </c>
      <c r="D55" s="182" t="s">
        <v>501</v>
      </c>
      <c r="E55" s="187" t="s">
        <v>520</v>
      </c>
      <c r="F55" s="187"/>
    </row>
    <row r="56" customFormat="false" ht="15" hidden="false" customHeight="true" outlineLevel="0" collapsed="false">
      <c r="A56" s="181"/>
      <c r="B56" s="181"/>
      <c r="C56" s="181"/>
      <c r="D56" s="182"/>
      <c r="E56" s="182"/>
      <c r="F56" s="182"/>
    </row>
    <row r="57" customFormat="false" ht="15" hidden="false" customHeight="true" outlineLevel="0" collapsed="false">
      <c r="A57" s="181"/>
      <c r="B57" s="181"/>
      <c r="C57" s="181"/>
      <c r="D57" s="182"/>
      <c r="E57" s="182"/>
      <c r="F57" s="182"/>
    </row>
    <row r="58" customFormat="false" ht="15" hidden="false" customHeight="true" outlineLevel="0" collapsed="false">
      <c r="A58" s="181"/>
      <c r="B58" s="181"/>
      <c r="C58" s="181" t="s">
        <v>503</v>
      </c>
      <c r="D58" s="182" t="s">
        <v>504</v>
      </c>
      <c r="E58" s="182" t="s">
        <v>505</v>
      </c>
      <c r="F58" s="187"/>
    </row>
    <row r="59" customFormat="false" ht="15" hidden="false" customHeight="true" outlineLevel="0" collapsed="false">
      <c r="A59" s="181"/>
      <c r="B59" s="181"/>
      <c r="C59" s="181"/>
      <c r="D59" s="182"/>
      <c r="E59" s="182"/>
      <c r="F59" s="182"/>
    </row>
    <row r="60" customFormat="false" ht="15" hidden="false" customHeight="true" outlineLevel="0" collapsed="false">
      <c r="A60" s="181"/>
      <c r="B60" s="181"/>
      <c r="C60" s="181"/>
      <c r="D60" s="182"/>
      <c r="E60" s="182"/>
      <c r="F60" s="182"/>
    </row>
    <row r="61" customFormat="false" ht="15" hidden="false" customHeight="true" outlineLevel="0" collapsed="false">
      <c r="A61" s="181"/>
      <c r="B61" s="181"/>
      <c r="C61" s="181" t="s">
        <v>506</v>
      </c>
      <c r="D61" s="182" t="s">
        <v>539</v>
      </c>
      <c r="E61" s="187" t="s">
        <v>549</v>
      </c>
      <c r="F61" s="187"/>
    </row>
    <row r="62" customFormat="false" ht="15" hidden="false" customHeight="true" outlineLevel="0" collapsed="false">
      <c r="A62" s="181"/>
      <c r="B62" s="181"/>
      <c r="C62" s="181"/>
      <c r="D62" s="182"/>
      <c r="E62" s="182"/>
      <c r="F62" s="182"/>
    </row>
    <row r="63" customFormat="false" ht="15" hidden="false" customHeight="true" outlineLevel="0" collapsed="false">
      <c r="A63" s="181"/>
      <c r="B63" s="181"/>
      <c r="C63" s="181"/>
      <c r="D63" s="182"/>
      <c r="E63" s="182"/>
      <c r="F63" s="182"/>
    </row>
    <row r="64" customFormat="false" ht="15" hidden="false" customHeight="true" outlineLevel="0" collapsed="false">
      <c r="A64" s="181"/>
      <c r="B64" s="181" t="s">
        <v>509</v>
      </c>
      <c r="C64" s="181" t="s">
        <v>510</v>
      </c>
      <c r="D64" s="182" t="s">
        <v>541</v>
      </c>
      <c r="E64" s="182" t="s">
        <v>542</v>
      </c>
      <c r="F64" s="187"/>
    </row>
    <row r="65" customFormat="false" ht="15" hidden="false" customHeight="true" outlineLevel="0" collapsed="false">
      <c r="A65" s="181"/>
      <c r="B65" s="181"/>
      <c r="C65" s="181"/>
      <c r="D65" s="182"/>
      <c r="E65" s="182"/>
      <c r="F65" s="182"/>
    </row>
    <row r="66" customFormat="false" ht="15" hidden="false" customHeight="true" outlineLevel="0" collapsed="false">
      <c r="A66" s="181"/>
      <c r="B66" s="181"/>
      <c r="C66" s="181"/>
      <c r="D66" s="182"/>
      <c r="E66" s="182"/>
      <c r="F66" s="182"/>
    </row>
    <row r="67" customFormat="false" ht="15" hidden="false" customHeight="true" outlineLevel="0" collapsed="false">
      <c r="A67" s="181"/>
      <c r="B67" s="181"/>
      <c r="C67" s="181" t="s">
        <v>511</v>
      </c>
      <c r="D67" s="182" t="s">
        <v>543</v>
      </c>
      <c r="E67" s="187" t="s">
        <v>520</v>
      </c>
      <c r="F67" s="187"/>
    </row>
    <row r="68" customFormat="false" ht="15" hidden="false" customHeight="true" outlineLevel="0" collapsed="false">
      <c r="A68" s="181"/>
      <c r="B68" s="181"/>
      <c r="C68" s="181"/>
      <c r="D68" s="182"/>
      <c r="E68" s="182"/>
      <c r="F68" s="182"/>
    </row>
    <row r="69" customFormat="false" ht="15" hidden="false" customHeight="true" outlineLevel="0" collapsed="false">
      <c r="A69" s="181"/>
      <c r="B69" s="181"/>
      <c r="C69" s="181"/>
      <c r="D69" s="182"/>
      <c r="E69" s="182"/>
      <c r="F69" s="182"/>
    </row>
    <row r="70" customFormat="false" ht="15" hidden="false" customHeight="true" outlineLevel="0" collapsed="false">
      <c r="A70" s="181"/>
      <c r="B70" s="181"/>
      <c r="C70" s="181" t="s">
        <v>514</v>
      </c>
      <c r="D70" s="187"/>
      <c r="E70" s="187"/>
      <c r="F70" s="187"/>
    </row>
    <row r="71" customFormat="false" ht="15" hidden="false" customHeight="true" outlineLevel="0" collapsed="false">
      <c r="A71" s="181"/>
      <c r="B71" s="181"/>
      <c r="C71" s="181"/>
      <c r="D71" s="187"/>
      <c r="E71" s="187"/>
      <c r="F71" s="187"/>
    </row>
    <row r="72" customFormat="false" ht="15" hidden="false" customHeight="true" outlineLevel="0" collapsed="false">
      <c r="A72" s="181"/>
      <c r="B72" s="181"/>
      <c r="C72" s="181"/>
      <c r="D72" s="187"/>
      <c r="E72" s="187"/>
      <c r="F72" s="187"/>
    </row>
    <row r="73" customFormat="false" ht="15" hidden="false" customHeight="true" outlineLevel="0" collapsed="false">
      <c r="A73" s="181"/>
      <c r="B73" s="181"/>
      <c r="C73" s="181" t="s">
        <v>515</v>
      </c>
      <c r="D73" s="182" t="s">
        <v>544</v>
      </c>
      <c r="E73" s="182" t="s">
        <v>545</v>
      </c>
      <c r="F73" s="187"/>
    </row>
    <row r="74" customFormat="false" ht="15" hidden="false" customHeight="true" outlineLevel="0" collapsed="false">
      <c r="A74" s="181"/>
      <c r="B74" s="181"/>
      <c r="C74" s="181"/>
      <c r="D74" s="182"/>
      <c r="E74" s="182"/>
      <c r="F74" s="182"/>
    </row>
    <row r="75" customFormat="false" ht="15" hidden="false" customHeight="true" outlineLevel="0" collapsed="false">
      <c r="A75" s="181"/>
      <c r="B75" s="181"/>
      <c r="C75" s="181"/>
      <c r="D75" s="182"/>
      <c r="E75" s="182"/>
      <c r="F75" s="182"/>
    </row>
    <row r="76" customFormat="false" ht="15" hidden="false" customHeight="true" outlineLevel="0" collapsed="false">
      <c r="A76" s="181"/>
      <c r="B76" s="181" t="s">
        <v>517</v>
      </c>
      <c r="C76" s="181" t="s">
        <v>518</v>
      </c>
      <c r="D76" s="182" t="s">
        <v>519</v>
      </c>
      <c r="E76" s="187" t="s">
        <v>520</v>
      </c>
      <c r="F76" s="187"/>
    </row>
    <row r="77" customFormat="false" ht="15" hidden="false" customHeight="true" outlineLevel="0" collapsed="false">
      <c r="A77" s="181"/>
      <c r="B77" s="181"/>
      <c r="C77" s="181"/>
      <c r="D77" s="182"/>
      <c r="E77" s="182"/>
      <c r="F77" s="182"/>
    </row>
    <row r="78" customFormat="false" ht="15" hidden="false" customHeight="true" outlineLevel="0" collapsed="false">
      <c r="A78" s="181"/>
      <c r="B78" s="181"/>
      <c r="C78" s="181"/>
      <c r="D78" s="182"/>
      <c r="E78" s="182"/>
      <c r="F78" s="182"/>
    </row>
    <row r="79" customFormat="false" ht="15" hidden="false" customHeight="true" outlineLevel="0" collapsed="false">
      <c r="A79" s="188" t="s">
        <v>521</v>
      </c>
      <c r="B79" s="188"/>
      <c r="C79" s="188"/>
      <c r="D79" s="188"/>
      <c r="E79" s="188"/>
      <c r="F79" s="188"/>
    </row>
    <row r="80" customFormat="false" ht="32" hidden="false" customHeight="true" outlineLevel="0" collapsed="false"/>
    <row r="81" customFormat="false" ht="29" hidden="false" customHeight="true" outlineLevel="0" collapsed="false">
      <c r="A81" s="178" t="s">
        <v>482</v>
      </c>
      <c r="B81" s="178"/>
      <c r="C81" s="178"/>
      <c r="D81" s="178"/>
      <c r="E81" s="178"/>
      <c r="F81" s="178"/>
    </row>
    <row r="82" customFormat="false" ht="15.6" hidden="false" customHeight="false" outlineLevel="0" collapsed="false">
      <c r="A82" s="179"/>
      <c r="B82" s="179"/>
      <c r="C82" s="179"/>
      <c r="D82" s="179"/>
      <c r="E82" s="179"/>
    </row>
    <row r="83" customFormat="false" ht="29" hidden="false" customHeight="true" outlineLevel="0" collapsed="false">
      <c r="A83" s="180" t="s">
        <v>483</v>
      </c>
      <c r="B83" s="180"/>
      <c r="C83" s="180"/>
      <c r="D83" s="181" t="s">
        <v>435</v>
      </c>
      <c r="E83" s="181"/>
      <c r="F83" s="181"/>
    </row>
    <row r="84" customFormat="false" ht="29" hidden="false" customHeight="true" outlineLevel="0" collapsed="false">
      <c r="A84" s="180" t="s">
        <v>484</v>
      </c>
      <c r="B84" s="180"/>
      <c r="C84" s="180"/>
      <c r="D84" s="181" t="s">
        <v>167</v>
      </c>
      <c r="E84" s="181"/>
      <c r="F84" s="181"/>
    </row>
    <row r="85" customFormat="false" ht="29" hidden="false" customHeight="true" outlineLevel="0" collapsed="false">
      <c r="A85" s="181" t="s">
        <v>485</v>
      </c>
      <c r="B85" s="181"/>
      <c r="C85" s="181"/>
      <c r="D85" s="182" t="s">
        <v>486</v>
      </c>
      <c r="E85" s="183"/>
      <c r="F85" s="183"/>
    </row>
    <row r="86" customFormat="false" ht="29" hidden="false" customHeight="true" outlineLevel="0" collapsed="false">
      <c r="A86" s="181"/>
      <c r="B86" s="181"/>
      <c r="C86" s="181"/>
      <c r="D86" s="182" t="s">
        <v>487</v>
      </c>
      <c r="E86" s="183" t="n">
        <v>1</v>
      </c>
      <c r="F86" s="183"/>
    </row>
    <row r="87" customFormat="false" ht="29" hidden="false" customHeight="true" outlineLevel="0" collapsed="false">
      <c r="A87" s="181"/>
      <c r="B87" s="181"/>
      <c r="C87" s="181"/>
      <c r="D87" s="182" t="s">
        <v>488</v>
      </c>
      <c r="E87" s="183" t="n">
        <v>1</v>
      </c>
      <c r="F87" s="183"/>
    </row>
    <row r="88" customFormat="false" ht="21" hidden="false" customHeight="true" outlineLevel="0" collapsed="false">
      <c r="A88" s="186" t="s">
        <v>489</v>
      </c>
      <c r="B88" s="182" t="s">
        <v>550</v>
      </c>
      <c r="C88" s="182"/>
      <c r="D88" s="182"/>
      <c r="E88" s="182"/>
      <c r="F88" s="182"/>
    </row>
    <row r="89" customFormat="false" ht="45" hidden="false" customHeight="true" outlineLevel="0" collapsed="false">
      <c r="A89" s="186"/>
      <c r="B89" s="182"/>
      <c r="C89" s="182"/>
      <c r="D89" s="182"/>
      <c r="E89" s="182"/>
      <c r="F89" s="182"/>
    </row>
    <row r="90" customFormat="false" ht="31" hidden="false" customHeight="true" outlineLevel="0" collapsed="false">
      <c r="A90" s="181" t="s">
        <v>491</v>
      </c>
      <c r="B90" s="181" t="s">
        <v>492</v>
      </c>
      <c r="C90" s="181" t="s">
        <v>493</v>
      </c>
      <c r="D90" s="181" t="s">
        <v>494</v>
      </c>
      <c r="E90" s="181" t="s">
        <v>495</v>
      </c>
      <c r="F90" s="181" t="s">
        <v>251</v>
      </c>
    </row>
    <row r="91" customFormat="false" ht="16" hidden="false" customHeight="true" outlineLevel="0" collapsed="false">
      <c r="A91" s="181"/>
      <c r="B91" s="181" t="s">
        <v>496</v>
      </c>
      <c r="C91" s="181" t="s">
        <v>497</v>
      </c>
      <c r="D91" s="182" t="s">
        <v>551</v>
      </c>
      <c r="E91" s="196" t="s">
        <v>552</v>
      </c>
      <c r="F91" s="187"/>
    </row>
    <row r="92" customFormat="false" ht="16" hidden="false" customHeight="true" outlineLevel="0" collapsed="false">
      <c r="A92" s="181"/>
      <c r="B92" s="181"/>
      <c r="C92" s="181"/>
      <c r="D92" s="182"/>
      <c r="E92" s="196"/>
      <c r="F92" s="187"/>
    </row>
    <row r="93" customFormat="false" ht="16" hidden="false" customHeight="true" outlineLevel="0" collapsed="false">
      <c r="A93" s="181"/>
      <c r="B93" s="181"/>
      <c r="C93" s="181"/>
      <c r="D93" s="182"/>
      <c r="E93" s="196"/>
      <c r="F93" s="187"/>
    </row>
    <row r="94" customFormat="false" ht="16" hidden="false" customHeight="true" outlineLevel="0" collapsed="false">
      <c r="A94" s="181"/>
      <c r="B94" s="181"/>
      <c r="C94" s="181" t="s">
        <v>500</v>
      </c>
      <c r="D94" s="182" t="s">
        <v>553</v>
      </c>
      <c r="E94" s="182" t="s">
        <v>554</v>
      </c>
      <c r="F94" s="187"/>
    </row>
    <row r="95" customFormat="false" ht="16" hidden="false" customHeight="true" outlineLevel="0" collapsed="false">
      <c r="A95" s="181"/>
      <c r="B95" s="181"/>
      <c r="C95" s="181"/>
      <c r="D95" s="182"/>
      <c r="E95" s="182"/>
      <c r="F95" s="182"/>
    </row>
    <row r="96" customFormat="false" ht="16" hidden="false" customHeight="true" outlineLevel="0" collapsed="false">
      <c r="A96" s="181"/>
      <c r="B96" s="181"/>
      <c r="C96" s="181"/>
      <c r="D96" s="182"/>
      <c r="E96" s="182"/>
      <c r="F96" s="182"/>
    </row>
    <row r="97" customFormat="false" ht="16" hidden="false" customHeight="true" outlineLevel="0" collapsed="false">
      <c r="A97" s="181"/>
      <c r="B97" s="181"/>
      <c r="C97" s="181" t="s">
        <v>503</v>
      </c>
      <c r="D97" s="182" t="s">
        <v>504</v>
      </c>
      <c r="E97" s="182" t="s">
        <v>505</v>
      </c>
      <c r="F97" s="187"/>
    </row>
    <row r="98" customFormat="false" ht="16" hidden="false" customHeight="true" outlineLevel="0" collapsed="false">
      <c r="A98" s="181"/>
      <c r="B98" s="181"/>
      <c r="C98" s="181"/>
      <c r="D98" s="182"/>
      <c r="E98" s="182"/>
      <c r="F98" s="182"/>
    </row>
    <row r="99" customFormat="false" ht="16" hidden="false" customHeight="true" outlineLevel="0" collapsed="false">
      <c r="A99" s="181"/>
      <c r="B99" s="181"/>
      <c r="C99" s="181"/>
      <c r="D99" s="182"/>
      <c r="E99" s="182"/>
      <c r="F99" s="182"/>
    </row>
    <row r="100" customFormat="false" ht="16" hidden="false" customHeight="true" outlineLevel="0" collapsed="false">
      <c r="A100" s="181"/>
      <c r="B100" s="181"/>
      <c r="C100" s="181" t="s">
        <v>506</v>
      </c>
      <c r="D100" s="182" t="s">
        <v>539</v>
      </c>
      <c r="E100" s="187" t="s">
        <v>555</v>
      </c>
      <c r="F100" s="187"/>
    </row>
    <row r="101" customFormat="false" ht="16" hidden="false" customHeight="true" outlineLevel="0" collapsed="false">
      <c r="A101" s="181"/>
      <c r="B101" s="181"/>
      <c r="C101" s="181"/>
      <c r="D101" s="182"/>
      <c r="E101" s="182"/>
      <c r="F101" s="182"/>
    </row>
    <row r="102" customFormat="false" ht="16" hidden="false" customHeight="true" outlineLevel="0" collapsed="false">
      <c r="A102" s="181"/>
      <c r="B102" s="181"/>
      <c r="C102" s="181"/>
      <c r="D102" s="182"/>
      <c r="E102" s="182"/>
      <c r="F102" s="182"/>
    </row>
    <row r="103" customFormat="false" ht="16" hidden="false" customHeight="true" outlineLevel="0" collapsed="false">
      <c r="A103" s="181"/>
      <c r="B103" s="181" t="s">
        <v>509</v>
      </c>
      <c r="C103" s="181" t="s">
        <v>510</v>
      </c>
      <c r="D103" s="182" t="s">
        <v>541</v>
      </c>
      <c r="E103" s="182" t="s">
        <v>542</v>
      </c>
      <c r="F103" s="187"/>
    </row>
    <row r="104" customFormat="false" ht="16" hidden="false" customHeight="true" outlineLevel="0" collapsed="false">
      <c r="A104" s="181"/>
      <c r="B104" s="181"/>
      <c r="C104" s="181"/>
      <c r="D104" s="182"/>
      <c r="E104" s="182"/>
      <c r="F104" s="182"/>
    </row>
    <row r="105" customFormat="false" ht="16" hidden="false" customHeight="true" outlineLevel="0" collapsed="false">
      <c r="A105" s="181"/>
      <c r="B105" s="181"/>
      <c r="C105" s="181"/>
      <c r="D105" s="182"/>
      <c r="E105" s="182"/>
      <c r="F105" s="182"/>
    </row>
    <row r="106" customFormat="false" ht="16" hidden="false" customHeight="true" outlineLevel="0" collapsed="false">
      <c r="A106" s="181"/>
      <c r="B106" s="181"/>
      <c r="C106" s="181" t="s">
        <v>511</v>
      </c>
      <c r="D106" s="182" t="s">
        <v>556</v>
      </c>
      <c r="E106" s="182" t="s">
        <v>554</v>
      </c>
      <c r="F106" s="187"/>
    </row>
    <row r="107" customFormat="false" ht="16" hidden="false" customHeight="true" outlineLevel="0" collapsed="false">
      <c r="A107" s="181"/>
      <c r="B107" s="181"/>
      <c r="C107" s="181"/>
      <c r="D107" s="182"/>
      <c r="E107" s="182"/>
      <c r="F107" s="182"/>
    </row>
    <row r="108" customFormat="false" ht="16" hidden="false" customHeight="true" outlineLevel="0" collapsed="false">
      <c r="A108" s="181"/>
      <c r="B108" s="181"/>
      <c r="C108" s="181"/>
      <c r="D108" s="182"/>
      <c r="E108" s="182"/>
      <c r="F108" s="182"/>
    </row>
    <row r="109" customFormat="false" ht="16" hidden="false" customHeight="true" outlineLevel="0" collapsed="false">
      <c r="A109" s="181"/>
      <c r="B109" s="181"/>
      <c r="C109" s="181" t="s">
        <v>514</v>
      </c>
      <c r="D109" s="187"/>
      <c r="E109" s="187"/>
      <c r="F109" s="187"/>
    </row>
    <row r="110" customFormat="false" ht="16" hidden="false" customHeight="true" outlineLevel="0" collapsed="false">
      <c r="A110" s="181"/>
      <c r="B110" s="181"/>
      <c r="C110" s="181"/>
      <c r="D110" s="187"/>
      <c r="E110" s="187"/>
      <c r="F110" s="187"/>
    </row>
    <row r="111" customFormat="false" ht="16" hidden="false" customHeight="true" outlineLevel="0" collapsed="false">
      <c r="A111" s="181"/>
      <c r="B111" s="181"/>
      <c r="C111" s="181"/>
      <c r="D111" s="187"/>
      <c r="E111" s="187"/>
      <c r="F111" s="187"/>
    </row>
    <row r="112" customFormat="false" ht="16" hidden="false" customHeight="true" outlineLevel="0" collapsed="false">
      <c r="A112" s="181"/>
      <c r="B112" s="181"/>
      <c r="C112" s="181" t="s">
        <v>515</v>
      </c>
      <c r="D112" s="182" t="s">
        <v>544</v>
      </c>
      <c r="E112" s="182" t="s">
        <v>545</v>
      </c>
      <c r="F112" s="187"/>
    </row>
    <row r="113" customFormat="false" ht="16" hidden="false" customHeight="true" outlineLevel="0" collapsed="false">
      <c r="A113" s="181"/>
      <c r="B113" s="181"/>
      <c r="C113" s="181"/>
      <c r="D113" s="182"/>
      <c r="E113" s="182"/>
      <c r="F113" s="182"/>
    </row>
    <row r="114" customFormat="false" ht="16" hidden="false" customHeight="true" outlineLevel="0" collapsed="false">
      <c r="A114" s="181"/>
      <c r="B114" s="181"/>
      <c r="C114" s="181"/>
      <c r="D114" s="182"/>
      <c r="E114" s="182"/>
      <c r="F114" s="182"/>
    </row>
    <row r="115" customFormat="false" ht="16" hidden="false" customHeight="true" outlineLevel="0" collapsed="false">
      <c r="A115" s="181"/>
      <c r="B115" s="181" t="s">
        <v>517</v>
      </c>
      <c r="C115" s="181" t="s">
        <v>518</v>
      </c>
      <c r="D115" s="182" t="s">
        <v>519</v>
      </c>
      <c r="E115" s="187" t="s">
        <v>520</v>
      </c>
      <c r="F115" s="187"/>
    </row>
    <row r="116" customFormat="false" ht="16" hidden="false" customHeight="true" outlineLevel="0" collapsed="false">
      <c r="A116" s="181"/>
      <c r="B116" s="181"/>
      <c r="C116" s="181"/>
      <c r="D116" s="182"/>
      <c r="E116" s="182"/>
      <c r="F116" s="182"/>
    </row>
    <row r="117" customFormat="false" ht="16" hidden="false" customHeight="true" outlineLevel="0" collapsed="false">
      <c r="A117" s="181"/>
      <c r="B117" s="181"/>
      <c r="C117" s="181"/>
      <c r="D117" s="182"/>
      <c r="E117" s="182"/>
      <c r="F117" s="182"/>
    </row>
    <row r="118" customFormat="false" ht="16" hidden="false" customHeight="true" outlineLevel="0" collapsed="false">
      <c r="A118" s="188" t="s">
        <v>521</v>
      </c>
      <c r="B118" s="188"/>
      <c r="C118" s="188"/>
      <c r="D118" s="188"/>
      <c r="E118" s="188"/>
      <c r="F118" s="188"/>
    </row>
    <row r="119" customFormat="false" ht="33" hidden="false" customHeight="true" outlineLevel="0" collapsed="false"/>
    <row r="120" customFormat="false" ht="20.4" hidden="false" customHeight="true" outlineLevel="0" collapsed="false">
      <c r="A120" s="178" t="s">
        <v>482</v>
      </c>
      <c r="B120" s="178"/>
      <c r="C120" s="178"/>
      <c r="D120" s="178"/>
      <c r="E120" s="178"/>
      <c r="F120" s="178"/>
    </row>
    <row r="121" customFormat="false" ht="15.6" hidden="false" customHeight="false" outlineLevel="0" collapsed="false">
      <c r="A121" s="191"/>
      <c r="B121" s="192"/>
      <c r="C121" s="193"/>
      <c r="D121" s="193"/>
    </row>
    <row r="122" customFormat="false" ht="33" hidden="false" customHeight="true" outlineLevel="0" collapsed="false">
      <c r="A122" s="180" t="s">
        <v>483</v>
      </c>
      <c r="B122" s="180"/>
      <c r="C122" s="180"/>
      <c r="D122" s="181" t="s">
        <v>433</v>
      </c>
      <c r="E122" s="181"/>
      <c r="F122" s="181"/>
    </row>
    <row r="123" customFormat="false" ht="33" hidden="false" customHeight="true" outlineLevel="0" collapsed="false">
      <c r="A123" s="180" t="s">
        <v>484</v>
      </c>
      <c r="B123" s="180"/>
      <c r="C123" s="180"/>
      <c r="D123" s="181" t="s">
        <v>167</v>
      </c>
      <c r="E123" s="181"/>
      <c r="F123" s="181"/>
    </row>
    <row r="124" customFormat="false" ht="33" hidden="false" customHeight="true" outlineLevel="0" collapsed="false">
      <c r="A124" s="181" t="s">
        <v>485</v>
      </c>
      <c r="B124" s="181"/>
      <c r="C124" s="181"/>
      <c r="D124" s="182" t="s">
        <v>486</v>
      </c>
      <c r="E124" s="183"/>
      <c r="F124" s="183"/>
    </row>
    <row r="125" customFormat="false" ht="33" hidden="false" customHeight="true" outlineLevel="0" collapsed="false">
      <c r="A125" s="181"/>
      <c r="B125" s="181"/>
      <c r="C125" s="181"/>
      <c r="D125" s="182" t="s">
        <v>487</v>
      </c>
      <c r="E125" s="183" t="n">
        <v>2</v>
      </c>
      <c r="F125" s="183"/>
    </row>
    <row r="126" customFormat="false" ht="33" hidden="false" customHeight="true" outlineLevel="0" collapsed="false">
      <c r="A126" s="181"/>
      <c r="B126" s="181"/>
      <c r="C126" s="181"/>
      <c r="D126" s="182" t="s">
        <v>488</v>
      </c>
      <c r="E126" s="183" t="n">
        <v>2</v>
      </c>
      <c r="F126" s="183"/>
    </row>
    <row r="127" customFormat="false" ht="10.8" hidden="false" customHeight="true" outlineLevel="0" collapsed="false">
      <c r="A127" s="186" t="s">
        <v>489</v>
      </c>
      <c r="B127" s="182" t="s">
        <v>557</v>
      </c>
      <c r="C127" s="182"/>
      <c r="D127" s="182"/>
      <c r="E127" s="182"/>
      <c r="F127" s="182"/>
    </row>
    <row r="128" customFormat="false" ht="54" hidden="false" customHeight="true" outlineLevel="0" collapsed="false">
      <c r="A128" s="186"/>
      <c r="B128" s="182"/>
      <c r="C128" s="182"/>
      <c r="D128" s="182"/>
      <c r="E128" s="182"/>
      <c r="F128" s="182"/>
    </row>
    <row r="129" customFormat="false" ht="30" hidden="false" customHeight="true" outlineLevel="0" collapsed="false">
      <c r="A129" s="181" t="s">
        <v>491</v>
      </c>
      <c r="B129" s="181" t="s">
        <v>492</v>
      </c>
      <c r="C129" s="181" t="s">
        <v>493</v>
      </c>
      <c r="D129" s="181" t="s">
        <v>494</v>
      </c>
      <c r="E129" s="181" t="s">
        <v>495</v>
      </c>
      <c r="F129" s="181" t="s">
        <v>251</v>
      </c>
    </row>
    <row r="130" customFormat="false" ht="16" hidden="false" customHeight="true" outlineLevel="0" collapsed="false">
      <c r="A130" s="181"/>
      <c r="B130" s="181" t="s">
        <v>496</v>
      </c>
      <c r="C130" s="181" t="s">
        <v>497</v>
      </c>
      <c r="D130" s="182" t="s">
        <v>558</v>
      </c>
      <c r="E130" s="187" t="s">
        <v>559</v>
      </c>
      <c r="F130" s="187"/>
    </row>
    <row r="131" customFormat="false" ht="16" hidden="false" customHeight="true" outlineLevel="0" collapsed="false">
      <c r="A131" s="181"/>
      <c r="B131" s="181"/>
      <c r="C131" s="181"/>
      <c r="D131" s="182"/>
      <c r="E131" s="182"/>
      <c r="F131" s="182"/>
    </row>
    <row r="132" customFormat="false" ht="16" hidden="false" customHeight="true" outlineLevel="0" collapsed="false">
      <c r="A132" s="181"/>
      <c r="B132" s="181"/>
      <c r="C132" s="181"/>
      <c r="D132" s="182"/>
      <c r="E132" s="182"/>
      <c r="F132" s="182"/>
    </row>
    <row r="133" customFormat="false" ht="16" hidden="false" customHeight="true" outlineLevel="0" collapsed="false">
      <c r="A133" s="181"/>
      <c r="B133" s="181"/>
      <c r="C133" s="181" t="s">
        <v>500</v>
      </c>
      <c r="D133" s="182" t="s">
        <v>560</v>
      </c>
      <c r="E133" s="187" t="s">
        <v>520</v>
      </c>
      <c r="F133" s="187"/>
    </row>
    <row r="134" customFormat="false" ht="16" hidden="false" customHeight="true" outlineLevel="0" collapsed="false">
      <c r="A134" s="181"/>
      <c r="B134" s="181"/>
      <c r="C134" s="181"/>
      <c r="D134" s="182"/>
      <c r="E134" s="182"/>
      <c r="F134" s="182"/>
    </row>
    <row r="135" customFormat="false" ht="16" hidden="false" customHeight="true" outlineLevel="0" collapsed="false">
      <c r="A135" s="181"/>
      <c r="B135" s="181"/>
      <c r="C135" s="181"/>
      <c r="D135" s="182"/>
      <c r="E135" s="182"/>
      <c r="F135" s="182"/>
    </row>
    <row r="136" customFormat="false" ht="16" hidden="false" customHeight="true" outlineLevel="0" collapsed="false">
      <c r="A136" s="181"/>
      <c r="B136" s="181"/>
      <c r="C136" s="181" t="s">
        <v>503</v>
      </c>
      <c r="D136" s="182" t="s">
        <v>504</v>
      </c>
      <c r="E136" s="182" t="s">
        <v>505</v>
      </c>
      <c r="F136" s="187"/>
    </row>
    <row r="137" customFormat="false" ht="16" hidden="false" customHeight="true" outlineLevel="0" collapsed="false">
      <c r="A137" s="181"/>
      <c r="B137" s="181"/>
      <c r="C137" s="181"/>
      <c r="D137" s="182"/>
      <c r="E137" s="182"/>
      <c r="F137" s="182"/>
    </row>
    <row r="138" customFormat="false" ht="16" hidden="false" customHeight="true" outlineLevel="0" collapsed="false">
      <c r="A138" s="181"/>
      <c r="B138" s="181"/>
      <c r="C138" s="181"/>
      <c r="D138" s="182"/>
      <c r="E138" s="182"/>
      <c r="F138" s="182"/>
    </row>
    <row r="139" customFormat="false" ht="16" hidden="false" customHeight="true" outlineLevel="0" collapsed="false">
      <c r="A139" s="181"/>
      <c r="B139" s="181"/>
      <c r="C139" s="181" t="s">
        <v>506</v>
      </c>
      <c r="D139" s="182" t="s">
        <v>539</v>
      </c>
      <c r="E139" s="187" t="s">
        <v>561</v>
      </c>
      <c r="F139" s="187"/>
    </row>
    <row r="140" customFormat="false" ht="16" hidden="false" customHeight="true" outlineLevel="0" collapsed="false">
      <c r="A140" s="181"/>
      <c r="B140" s="181"/>
      <c r="C140" s="181"/>
      <c r="D140" s="182"/>
      <c r="E140" s="182"/>
      <c r="F140" s="182"/>
    </row>
    <row r="141" customFormat="false" ht="16" hidden="false" customHeight="true" outlineLevel="0" collapsed="false">
      <c r="A141" s="181"/>
      <c r="B141" s="181"/>
      <c r="C141" s="181"/>
      <c r="D141" s="182"/>
      <c r="E141" s="182"/>
      <c r="F141" s="182"/>
    </row>
    <row r="142" customFormat="false" ht="16" hidden="false" customHeight="true" outlineLevel="0" collapsed="false">
      <c r="A142" s="181"/>
      <c r="B142" s="181" t="s">
        <v>509</v>
      </c>
      <c r="C142" s="181" t="s">
        <v>510</v>
      </c>
      <c r="D142" s="182" t="s">
        <v>541</v>
      </c>
      <c r="E142" s="182" t="s">
        <v>542</v>
      </c>
      <c r="F142" s="187"/>
    </row>
    <row r="143" customFormat="false" ht="16" hidden="false" customHeight="true" outlineLevel="0" collapsed="false">
      <c r="A143" s="181"/>
      <c r="B143" s="181"/>
      <c r="C143" s="181"/>
      <c r="D143" s="182"/>
      <c r="E143" s="182"/>
      <c r="F143" s="182"/>
    </row>
    <row r="144" customFormat="false" ht="16" hidden="false" customHeight="true" outlineLevel="0" collapsed="false">
      <c r="A144" s="181"/>
      <c r="B144" s="181"/>
      <c r="C144" s="181"/>
      <c r="D144" s="182"/>
      <c r="E144" s="182"/>
      <c r="F144" s="182"/>
    </row>
    <row r="145" customFormat="false" ht="16" hidden="false" customHeight="true" outlineLevel="0" collapsed="false">
      <c r="A145" s="181"/>
      <c r="B145" s="181"/>
      <c r="C145" s="181" t="s">
        <v>511</v>
      </c>
      <c r="D145" s="182" t="s">
        <v>562</v>
      </c>
      <c r="E145" s="187" t="s">
        <v>520</v>
      </c>
      <c r="F145" s="187"/>
    </row>
    <row r="146" customFormat="false" ht="16" hidden="false" customHeight="true" outlineLevel="0" collapsed="false">
      <c r="A146" s="181"/>
      <c r="B146" s="181"/>
      <c r="C146" s="181"/>
      <c r="D146" s="182"/>
      <c r="E146" s="182"/>
      <c r="F146" s="182"/>
    </row>
    <row r="147" customFormat="false" ht="16" hidden="false" customHeight="true" outlineLevel="0" collapsed="false">
      <c r="A147" s="181"/>
      <c r="B147" s="181"/>
      <c r="C147" s="181"/>
      <c r="D147" s="182"/>
      <c r="E147" s="182"/>
      <c r="F147" s="182"/>
    </row>
    <row r="148" customFormat="false" ht="16" hidden="false" customHeight="true" outlineLevel="0" collapsed="false">
      <c r="A148" s="181"/>
      <c r="B148" s="181"/>
      <c r="C148" s="181" t="s">
        <v>514</v>
      </c>
      <c r="D148" s="187"/>
      <c r="E148" s="187"/>
      <c r="F148" s="187"/>
    </row>
    <row r="149" customFormat="false" ht="16" hidden="false" customHeight="true" outlineLevel="0" collapsed="false">
      <c r="A149" s="181"/>
      <c r="B149" s="181"/>
      <c r="C149" s="181"/>
      <c r="D149" s="187"/>
      <c r="E149" s="187"/>
      <c r="F149" s="187"/>
    </row>
    <row r="150" customFormat="false" ht="16" hidden="false" customHeight="true" outlineLevel="0" collapsed="false">
      <c r="A150" s="181"/>
      <c r="B150" s="181"/>
      <c r="C150" s="181"/>
      <c r="D150" s="187"/>
      <c r="E150" s="187"/>
      <c r="F150" s="187"/>
    </row>
    <row r="151" customFormat="false" ht="16" hidden="false" customHeight="true" outlineLevel="0" collapsed="false">
      <c r="A151" s="181"/>
      <c r="B151" s="181"/>
      <c r="C151" s="181" t="s">
        <v>515</v>
      </c>
      <c r="D151" s="182" t="s">
        <v>544</v>
      </c>
      <c r="E151" s="182" t="s">
        <v>545</v>
      </c>
      <c r="F151" s="187"/>
    </row>
    <row r="152" customFormat="false" ht="16" hidden="false" customHeight="true" outlineLevel="0" collapsed="false">
      <c r="A152" s="181"/>
      <c r="B152" s="181"/>
      <c r="C152" s="181"/>
      <c r="D152" s="182"/>
      <c r="E152" s="182"/>
      <c r="F152" s="182"/>
    </row>
    <row r="153" customFormat="false" ht="16" hidden="false" customHeight="true" outlineLevel="0" collapsed="false">
      <c r="A153" s="181"/>
      <c r="B153" s="181"/>
      <c r="C153" s="181"/>
      <c r="D153" s="182"/>
      <c r="E153" s="182"/>
      <c r="F153" s="182"/>
    </row>
    <row r="154" customFormat="false" ht="16" hidden="false" customHeight="true" outlineLevel="0" collapsed="false">
      <c r="A154" s="181"/>
      <c r="B154" s="181" t="s">
        <v>517</v>
      </c>
      <c r="C154" s="181" t="s">
        <v>518</v>
      </c>
      <c r="D154" s="182" t="s">
        <v>519</v>
      </c>
      <c r="E154" s="187" t="s">
        <v>520</v>
      </c>
      <c r="F154" s="187"/>
    </row>
    <row r="155" customFormat="false" ht="16" hidden="false" customHeight="true" outlineLevel="0" collapsed="false">
      <c r="A155" s="181"/>
      <c r="B155" s="181"/>
      <c r="C155" s="181"/>
      <c r="D155" s="182"/>
      <c r="E155" s="182"/>
      <c r="F155" s="182"/>
    </row>
    <row r="156" customFormat="false" ht="16" hidden="false" customHeight="true" outlineLevel="0" collapsed="false">
      <c r="A156" s="181"/>
      <c r="B156" s="181"/>
      <c r="C156" s="181"/>
      <c r="D156" s="182"/>
      <c r="E156" s="182"/>
      <c r="F156" s="182"/>
    </row>
    <row r="157" customFormat="false" ht="16" hidden="false" customHeight="true" outlineLevel="0" collapsed="false">
      <c r="A157" s="188" t="s">
        <v>521</v>
      </c>
      <c r="B157" s="188"/>
      <c r="C157" s="188"/>
      <c r="D157" s="188"/>
      <c r="E157" s="188"/>
      <c r="F157" s="188"/>
    </row>
    <row r="158" customFormat="false" ht="38" hidden="false" customHeight="true" outlineLevel="0" collapsed="false"/>
    <row r="159" customFormat="false" ht="20.4" hidden="false" customHeight="true" outlineLevel="0" collapsed="false">
      <c r="A159" s="178" t="s">
        <v>482</v>
      </c>
      <c r="B159" s="178"/>
      <c r="C159" s="178"/>
      <c r="D159" s="178"/>
      <c r="E159" s="178"/>
      <c r="F159" s="178"/>
    </row>
    <row r="160" customFormat="false" ht="15.6" hidden="false" customHeight="false" outlineLevel="0" collapsed="false">
      <c r="A160" s="179"/>
      <c r="B160" s="179"/>
      <c r="C160" s="179"/>
      <c r="D160" s="179"/>
      <c r="E160" s="179"/>
    </row>
    <row r="161" customFormat="false" ht="31" hidden="false" customHeight="true" outlineLevel="0" collapsed="false">
      <c r="A161" s="180" t="s">
        <v>483</v>
      </c>
      <c r="B161" s="180"/>
      <c r="C161" s="180"/>
      <c r="D161" s="181" t="s">
        <v>437</v>
      </c>
      <c r="E161" s="181"/>
      <c r="F161" s="181"/>
    </row>
    <row r="162" customFormat="false" ht="31" hidden="false" customHeight="true" outlineLevel="0" collapsed="false">
      <c r="A162" s="180" t="s">
        <v>484</v>
      </c>
      <c r="B162" s="180"/>
      <c r="C162" s="180"/>
      <c r="D162" s="181" t="s">
        <v>167</v>
      </c>
      <c r="E162" s="181"/>
      <c r="F162" s="181"/>
    </row>
    <row r="163" customFormat="false" ht="31" hidden="false" customHeight="true" outlineLevel="0" collapsed="false">
      <c r="A163" s="181" t="s">
        <v>485</v>
      </c>
      <c r="B163" s="181"/>
      <c r="C163" s="181"/>
      <c r="D163" s="182" t="s">
        <v>486</v>
      </c>
      <c r="E163" s="183"/>
      <c r="F163" s="183"/>
    </row>
    <row r="164" customFormat="false" ht="31" hidden="false" customHeight="true" outlineLevel="0" collapsed="false">
      <c r="A164" s="181"/>
      <c r="B164" s="181"/>
      <c r="C164" s="181"/>
      <c r="D164" s="182" t="s">
        <v>487</v>
      </c>
      <c r="E164" s="183" t="n">
        <v>1</v>
      </c>
      <c r="F164" s="183"/>
    </row>
    <row r="165" customFormat="false" ht="31" hidden="false" customHeight="true" outlineLevel="0" collapsed="false">
      <c r="A165" s="181"/>
      <c r="B165" s="181"/>
      <c r="C165" s="181"/>
      <c r="D165" s="182" t="s">
        <v>488</v>
      </c>
      <c r="E165" s="183" t="n">
        <v>1</v>
      </c>
      <c r="F165" s="183"/>
    </row>
    <row r="166" customFormat="false" ht="10.8" hidden="false" customHeight="true" outlineLevel="0" collapsed="false">
      <c r="A166" s="186" t="s">
        <v>489</v>
      </c>
      <c r="B166" s="182" t="s">
        <v>563</v>
      </c>
      <c r="C166" s="182"/>
      <c r="D166" s="182"/>
      <c r="E166" s="182"/>
      <c r="F166" s="182"/>
    </row>
    <row r="167" customFormat="false" ht="56" hidden="false" customHeight="true" outlineLevel="0" collapsed="false">
      <c r="A167" s="186"/>
      <c r="B167" s="182"/>
      <c r="C167" s="182"/>
      <c r="D167" s="182"/>
      <c r="E167" s="182"/>
      <c r="F167" s="182"/>
    </row>
    <row r="168" customFormat="false" ht="25" hidden="false" customHeight="true" outlineLevel="0" collapsed="false">
      <c r="A168" s="181" t="s">
        <v>491</v>
      </c>
      <c r="B168" s="181" t="s">
        <v>492</v>
      </c>
      <c r="C168" s="181" t="s">
        <v>493</v>
      </c>
      <c r="D168" s="181" t="s">
        <v>494</v>
      </c>
      <c r="E168" s="181" t="s">
        <v>495</v>
      </c>
      <c r="F168" s="181" t="s">
        <v>251</v>
      </c>
    </row>
    <row r="169" customFormat="false" ht="16" hidden="false" customHeight="true" outlineLevel="0" collapsed="false">
      <c r="A169" s="181"/>
      <c r="B169" s="181" t="s">
        <v>496</v>
      </c>
      <c r="C169" s="181" t="s">
        <v>497</v>
      </c>
      <c r="D169" s="182" t="s">
        <v>564</v>
      </c>
      <c r="E169" s="187" t="s">
        <v>559</v>
      </c>
      <c r="F169" s="187"/>
    </row>
    <row r="170" customFormat="false" ht="16" hidden="false" customHeight="true" outlineLevel="0" collapsed="false">
      <c r="A170" s="181"/>
      <c r="B170" s="181"/>
      <c r="C170" s="181"/>
      <c r="D170" s="182"/>
      <c r="E170" s="182"/>
      <c r="F170" s="182"/>
    </row>
    <row r="171" customFormat="false" ht="16" hidden="false" customHeight="true" outlineLevel="0" collapsed="false">
      <c r="A171" s="181"/>
      <c r="B171" s="181"/>
      <c r="C171" s="181"/>
      <c r="D171" s="182"/>
      <c r="E171" s="182"/>
      <c r="F171" s="182"/>
    </row>
    <row r="172" customFormat="false" ht="16" hidden="false" customHeight="true" outlineLevel="0" collapsed="false">
      <c r="A172" s="181"/>
      <c r="B172" s="181"/>
      <c r="C172" s="181" t="s">
        <v>500</v>
      </c>
      <c r="D172" s="182" t="s">
        <v>565</v>
      </c>
      <c r="E172" s="197" t="n">
        <v>1</v>
      </c>
      <c r="F172" s="187"/>
    </row>
    <row r="173" customFormat="false" ht="16" hidden="false" customHeight="true" outlineLevel="0" collapsed="false">
      <c r="A173" s="181"/>
      <c r="B173" s="181"/>
      <c r="C173" s="181"/>
      <c r="D173" s="182"/>
      <c r="E173" s="197"/>
      <c r="F173" s="187"/>
    </row>
    <row r="174" customFormat="false" ht="16" hidden="false" customHeight="true" outlineLevel="0" collapsed="false">
      <c r="A174" s="181"/>
      <c r="B174" s="181"/>
      <c r="C174" s="181"/>
      <c r="D174" s="182"/>
      <c r="E174" s="197"/>
      <c r="F174" s="187"/>
    </row>
    <row r="175" customFormat="false" ht="16" hidden="false" customHeight="true" outlineLevel="0" collapsed="false">
      <c r="A175" s="181"/>
      <c r="B175" s="181"/>
      <c r="C175" s="181" t="s">
        <v>503</v>
      </c>
      <c r="D175" s="182" t="s">
        <v>504</v>
      </c>
      <c r="E175" s="182" t="s">
        <v>505</v>
      </c>
      <c r="F175" s="187"/>
    </row>
    <row r="176" customFormat="false" ht="16" hidden="false" customHeight="true" outlineLevel="0" collapsed="false">
      <c r="A176" s="181"/>
      <c r="B176" s="181"/>
      <c r="C176" s="181"/>
      <c r="D176" s="182"/>
      <c r="E176" s="182"/>
      <c r="F176" s="182"/>
    </row>
    <row r="177" customFormat="false" ht="16" hidden="false" customHeight="true" outlineLevel="0" collapsed="false">
      <c r="A177" s="181"/>
      <c r="B177" s="181"/>
      <c r="C177" s="181"/>
      <c r="D177" s="182"/>
      <c r="E177" s="182"/>
      <c r="F177" s="182"/>
    </row>
    <row r="178" customFormat="false" ht="16" hidden="false" customHeight="true" outlineLevel="0" collapsed="false">
      <c r="A178" s="181"/>
      <c r="B178" s="181"/>
      <c r="C178" s="181" t="s">
        <v>506</v>
      </c>
      <c r="D178" s="182" t="s">
        <v>539</v>
      </c>
      <c r="E178" s="187" t="s">
        <v>566</v>
      </c>
      <c r="F178" s="187"/>
    </row>
    <row r="179" customFormat="false" ht="16" hidden="false" customHeight="true" outlineLevel="0" collapsed="false">
      <c r="A179" s="181"/>
      <c r="B179" s="181"/>
      <c r="C179" s="181"/>
      <c r="D179" s="182"/>
      <c r="E179" s="182"/>
      <c r="F179" s="182"/>
    </row>
    <row r="180" customFormat="false" ht="16" hidden="false" customHeight="true" outlineLevel="0" collapsed="false">
      <c r="A180" s="181"/>
      <c r="B180" s="181"/>
      <c r="C180" s="181"/>
      <c r="D180" s="182"/>
      <c r="E180" s="182"/>
      <c r="F180" s="182"/>
    </row>
    <row r="181" customFormat="false" ht="16" hidden="false" customHeight="true" outlineLevel="0" collapsed="false">
      <c r="A181" s="181"/>
      <c r="B181" s="181" t="s">
        <v>509</v>
      </c>
      <c r="C181" s="181" t="s">
        <v>510</v>
      </c>
      <c r="D181" s="182" t="s">
        <v>541</v>
      </c>
      <c r="E181" s="182" t="s">
        <v>542</v>
      </c>
      <c r="F181" s="187"/>
    </row>
    <row r="182" customFormat="false" ht="16" hidden="false" customHeight="true" outlineLevel="0" collapsed="false">
      <c r="A182" s="181"/>
      <c r="B182" s="181"/>
      <c r="C182" s="181"/>
      <c r="D182" s="182"/>
      <c r="E182" s="182"/>
      <c r="F182" s="182"/>
    </row>
    <row r="183" customFormat="false" ht="16" hidden="false" customHeight="true" outlineLevel="0" collapsed="false">
      <c r="A183" s="181"/>
      <c r="B183" s="181"/>
      <c r="C183" s="181"/>
      <c r="D183" s="182"/>
      <c r="E183" s="182"/>
      <c r="F183" s="182"/>
    </row>
    <row r="184" customFormat="false" ht="16" hidden="false" customHeight="true" outlineLevel="0" collapsed="false">
      <c r="A184" s="181"/>
      <c r="B184" s="181"/>
      <c r="C184" s="181" t="s">
        <v>511</v>
      </c>
      <c r="D184" s="182" t="s">
        <v>562</v>
      </c>
      <c r="E184" s="187" t="s">
        <v>520</v>
      </c>
      <c r="F184" s="187"/>
    </row>
    <row r="185" customFormat="false" ht="16" hidden="false" customHeight="true" outlineLevel="0" collapsed="false">
      <c r="A185" s="181"/>
      <c r="B185" s="181"/>
      <c r="C185" s="181"/>
      <c r="D185" s="182"/>
      <c r="E185" s="182"/>
      <c r="F185" s="182"/>
    </row>
    <row r="186" customFormat="false" ht="16" hidden="false" customHeight="true" outlineLevel="0" collapsed="false">
      <c r="A186" s="181"/>
      <c r="B186" s="181"/>
      <c r="C186" s="181"/>
      <c r="D186" s="182"/>
      <c r="E186" s="182"/>
      <c r="F186" s="182"/>
    </row>
    <row r="187" customFormat="false" ht="16" hidden="false" customHeight="true" outlineLevel="0" collapsed="false">
      <c r="A187" s="181"/>
      <c r="B187" s="181"/>
      <c r="C187" s="181" t="s">
        <v>514</v>
      </c>
      <c r="D187" s="187"/>
      <c r="E187" s="187"/>
      <c r="F187" s="187"/>
    </row>
    <row r="188" customFormat="false" ht="16" hidden="false" customHeight="true" outlineLevel="0" collapsed="false">
      <c r="A188" s="181"/>
      <c r="B188" s="181"/>
      <c r="C188" s="181"/>
      <c r="D188" s="187"/>
      <c r="E188" s="187"/>
      <c r="F188" s="187"/>
    </row>
    <row r="189" customFormat="false" ht="16" hidden="false" customHeight="true" outlineLevel="0" collapsed="false">
      <c r="A189" s="181"/>
      <c r="B189" s="181"/>
      <c r="C189" s="181"/>
      <c r="D189" s="187"/>
      <c r="E189" s="187"/>
      <c r="F189" s="187"/>
    </row>
    <row r="190" customFormat="false" ht="16" hidden="false" customHeight="true" outlineLevel="0" collapsed="false">
      <c r="A190" s="181"/>
      <c r="B190" s="181"/>
      <c r="C190" s="181" t="s">
        <v>515</v>
      </c>
      <c r="D190" s="182" t="s">
        <v>544</v>
      </c>
      <c r="E190" s="182" t="s">
        <v>545</v>
      </c>
      <c r="F190" s="187"/>
    </row>
    <row r="191" customFormat="false" ht="16" hidden="false" customHeight="true" outlineLevel="0" collapsed="false">
      <c r="A191" s="181"/>
      <c r="B191" s="181"/>
      <c r="C191" s="181"/>
      <c r="D191" s="182"/>
      <c r="E191" s="182"/>
      <c r="F191" s="182"/>
    </row>
    <row r="192" customFormat="false" ht="16" hidden="false" customHeight="true" outlineLevel="0" collapsed="false">
      <c r="A192" s="181"/>
      <c r="B192" s="181"/>
      <c r="C192" s="181"/>
      <c r="D192" s="182"/>
      <c r="E192" s="182"/>
      <c r="F192" s="182"/>
    </row>
    <row r="193" customFormat="false" ht="16" hidden="false" customHeight="true" outlineLevel="0" collapsed="false">
      <c r="A193" s="181"/>
      <c r="B193" s="181" t="s">
        <v>517</v>
      </c>
      <c r="C193" s="181" t="s">
        <v>518</v>
      </c>
      <c r="D193" s="182" t="s">
        <v>519</v>
      </c>
      <c r="E193" s="187" t="s">
        <v>520</v>
      </c>
      <c r="F193" s="187"/>
    </row>
    <row r="194" customFormat="false" ht="16" hidden="false" customHeight="true" outlineLevel="0" collapsed="false">
      <c r="A194" s="181"/>
      <c r="B194" s="181"/>
      <c r="C194" s="181"/>
      <c r="D194" s="182"/>
      <c r="E194" s="182"/>
      <c r="F194" s="182"/>
    </row>
    <row r="195" customFormat="false" ht="16" hidden="false" customHeight="true" outlineLevel="0" collapsed="false">
      <c r="A195" s="181"/>
      <c r="B195" s="181"/>
      <c r="C195" s="181"/>
      <c r="D195" s="182"/>
      <c r="E195" s="182"/>
      <c r="F195" s="182"/>
    </row>
    <row r="196" customFormat="false" ht="34" hidden="false" customHeight="true" outlineLevel="0" collapsed="false">
      <c r="A196" s="188" t="s">
        <v>521</v>
      </c>
      <c r="B196" s="188"/>
      <c r="C196" s="188"/>
      <c r="D196" s="188"/>
      <c r="E196" s="188"/>
      <c r="F196" s="188"/>
    </row>
  </sheetData>
  <mergeCells count="261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  <mergeCell ref="A42:F42"/>
    <mergeCell ref="A44:C44"/>
    <mergeCell ref="D44:F44"/>
    <mergeCell ref="A45:C45"/>
    <mergeCell ref="D45:F45"/>
    <mergeCell ref="A46:C48"/>
    <mergeCell ref="E46:F46"/>
    <mergeCell ref="E47:F47"/>
    <mergeCell ref="A49:A50"/>
    <mergeCell ref="B49:F50"/>
    <mergeCell ref="A51:A78"/>
    <mergeCell ref="B52:B63"/>
    <mergeCell ref="C52:C54"/>
    <mergeCell ref="D52:D54"/>
    <mergeCell ref="E52:E54"/>
    <mergeCell ref="F52:F54"/>
    <mergeCell ref="C55:C57"/>
    <mergeCell ref="D55:D57"/>
    <mergeCell ref="E55:E57"/>
    <mergeCell ref="F55:F57"/>
    <mergeCell ref="C58:C60"/>
    <mergeCell ref="D58:D60"/>
    <mergeCell ref="E58:E60"/>
    <mergeCell ref="F58:F60"/>
    <mergeCell ref="C61:C63"/>
    <mergeCell ref="D61:D63"/>
    <mergeCell ref="E61:E63"/>
    <mergeCell ref="F61:F63"/>
    <mergeCell ref="B64:B75"/>
    <mergeCell ref="C64:C66"/>
    <mergeCell ref="D64:D66"/>
    <mergeCell ref="E64:E66"/>
    <mergeCell ref="F64:F66"/>
    <mergeCell ref="C67:C69"/>
    <mergeCell ref="D67:D69"/>
    <mergeCell ref="E67:E69"/>
    <mergeCell ref="F67:F69"/>
    <mergeCell ref="C70:C72"/>
    <mergeCell ref="D70:D72"/>
    <mergeCell ref="E70:E72"/>
    <mergeCell ref="F70:F72"/>
    <mergeCell ref="C73:C75"/>
    <mergeCell ref="D73:D75"/>
    <mergeCell ref="E73:E75"/>
    <mergeCell ref="F73:F75"/>
    <mergeCell ref="B76:B78"/>
    <mergeCell ref="C76:C78"/>
    <mergeCell ref="D76:D78"/>
    <mergeCell ref="E76:E78"/>
    <mergeCell ref="F76:F78"/>
    <mergeCell ref="A79:F79"/>
    <mergeCell ref="A81:F81"/>
    <mergeCell ref="A82:E82"/>
    <mergeCell ref="A83:C83"/>
    <mergeCell ref="D83:F83"/>
    <mergeCell ref="A84:C84"/>
    <mergeCell ref="D84:F84"/>
    <mergeCell ref="A85:C87"/>
    <mergeCell ref="E85:F85"/>
    <mergeCell ref="E86:F86"/>
    <mergeCell ref="E87:F87"/>
    <mergeCell ref="A88:A89"/>
    <mergeCell ref="B88:F89"/>
    <mergeCell ref="A90:A117"/>
    <mergeCell ref="B91:B102"/>
    <mergeCell ref="C91:C93"/>
    <mergeCell ref="D91:D93"/>
    <mergeCell ref="E91:E93"/>
    <mergeCell ref="F91:F93"/>
    <mergeCell ref="C94:C96"/>
    <mergeCell ref="D94:D96"/>
    <mergeCell ref="E94:E96"/>
    <mergeCell ref="F94:F96"/>
    <mergeCell ref="C97:C99"/>
    <mergeCell ref="D97:D99"/>
    <mergeCell ref="E97:E99"/>
    <mergeCell ref="F97:F99"/>
    <mergeCell ref="C100:C102"/>
    <mergeCell ref="D100:D102"/>
    <mergeCell ref="E100:E102"/>
    <mergeCell ref="F100:F102"/>
    <mergeCell ref="B103:B114"/>
    <mergeCell ref="C103:C105"/>
    <mergeCell ref="D103:D105"/>
    <mergeCell ref="E103:E105"/>
    <mergeCell ref="F103:F105"/>
    <mergeCell ref="C106:C108"/>
    <mergeCell ref="D106:D108"/>
    <mergeCell ref="E106:E108"/>
    <mergeCell ref="F106:F108"/>
    <mergeCell ref="C109:C111"/>
    <mergeCell ref="D109:D111"/>
    <mergeCell ref="E109:E111"/>
    <mergeCell ref="F109:F111"/>
    <mergeCell ref="C112:C114"/>
    <mergeCell ref="D112:D114"/>
    <mergeCell ref="E112:E114"/>
    <mergeCell ref="F112:F114"/>
    <mergeCell ref="B115:B117"/>
    <mergeCell ref="C115:C117"/>
    <mergeCell ref="D115:D117"/>
    <mergeCell ref="E115:E117"/>
    <mergeCell ref="F115:F117"/>
    <mergeCell ref="A118:F118"/>
    <mergeCell ref="A120:F120"/>
    <mergeCell ref="A122:C122"/>
    <mergeCell ref="D122:F122"/>
    <mergeCell ref="A123:C123"/>
    <mergeCell ref="D123:F123"/>
    <mergeCell ref="A124:C126"/>
    <mergeCell ref="E124:F124"/>
    <mergeCell ref="E125:F125"/>
    <mergeCell ref="E126:F126"/>
    <mergeCell ref="A127:A128"/>
    <mergeCell ref="B127:F128"/>
    <mergeCell ref="A129:A156"/>
    <mergeCell ref="B130:B141"/>
    <mergeCell ref="C130:C132"/>
    <mergeCell ref="D130:D132"/>
    <mergeCell ref="E130:E132"/>
    <mergeCell ref="F130:F132"/>
    <mergeCell ref="C133:C135"/>
    <mergeCell ref="D133:D135"/>
    <mergeCell ref="E133:E135"/>
    <mergeCell ref="F133:F135"/>
    <mergeCell ref="C136:C138"/>
    <mergeCell ref="D136:D138"/>
    <mergeCell ref="E136:E138"/>
    <mergeCell ref="F136:F138"/>
    <mergeCell ref="C139:C141"/>
    <mergeCell ref="D139:D141"/>
    <mergeCell ref="E139:E141"/>
    <mergeCell ref="F139:F141"/>
    <mergeCell ref="B142:B153"/>
    <mergeCell ref="C142:C144"/>
    <mergeCell ref="D142:D144"/>
    <mergeCell ref="E142:E144"/>
    <mergeCell ref="F142:F144"/>
    <mergeCell ref="C145:C147"/>
    <mergeCell ref="D145:D147"/>
    <mergeCell ref="E145:E147"/>
    <mergeCell ref="F145:F147"/>
    <mergeCell ref="C148:C150"/>
    <mergeCell ref="D148:D150"/>
    <mergeCell ref="E148:E150"/>
    <mergeCell ref="F148:F150"/>
    <mergeCell ref="C151:C153"/>
    <mergeCell ref="D151:D153"/>
    <mergeCell ref="E151:E153"/>
    <mergeCell ref="F151:F153"/>
    <mergeCell ref="B154:B156"/>
    <mergeCell ref="C154:C156"/>
    <mergeCell ref="D154:D156"/>
    <mergeCell ref="E154:E156"/>
    <mergeCell ref="F154:F156"/>
    <mergeCell ref="A157:F157"/>
    <mergeCell ref="A159:F159"/>
    <mergeCell ref="A160:E160"/>
    <mergeCell ref="A161:C161"/>
    <mergeCell ref="D161:F161"/>
    <mergeCell ref="A162:C162"/>
    <mergeCell ref="D162:F162"/>
    <mergeCell ref="A163:C165"/>
    <mergeCell ref="E163:F163"/>
    <mergeCell ref="E164:F164"/>
    <mergeCell ref="E165:F165"/>
    <mergeCell ref="A166:A167"/>
    <mergeCell ref="B166:F167"/>
    <mergeCell ref="A168:A195"/>
    <mergeCell ref="B169:B180"/>
    <mergeCell ref="C169:C171"/>
    <mergeCell ref="D169:D171"/>
    <mergeCell ref="E169:E171"/>
    <mergeCell ref="F169:F171"/>
    <mergeCell ref="C172:C174"/>
    <mergeCell ref="D172:D174"/>
    <mergeCell ref="E172:E174"/>
    <mergeCell ref="F172:F174"/>
    <mergeCell ref="C175:C177"/>
    <mergeCell ref="D175:D177"/>
    <mergeCell ref="E175:E177"/>
    <mergeCell ref="F175:F177"/>
    <mergeCell ref="C178:C180"/>
    <mergeCell ref="D178:D180"/>
    <mergeCell ref="E178:E180"/>
    <mergeCell ref="F178:F180"/>
    <mergeCell ref="B181:B192"/>
    <mergeCell ref="C181:C183"/>
    <mergeCell ref="D181:D183"/>
    <mergeCell ref="E181:E183"/>
    <mergeCell ref="F181:F183"/>
    <mergeCell ref="C184:C186"/>
    <mergeCell ref="D184:D186"/>
    <mergeCell ref="E184:E186"/>
    <mergeCell ref="F184:F186"/>
    <mergeCell ref="C187:C189"/>
    <mergeCell ref="D187:D189"/>
    <mergeCell ref="E187:E189"/>
    <mergeCell ref="F187:F189"/>
    <mergeCell ref="C190:C192"/>
    <mergeCell ref="D190:D192"/>
    <mergeCell ref="E190:E192"/>
    <mergeCell ref="F190:F192"/>
    <mergeCell ref="B193:B195"/>
    <mergeCell ref="C193:C195"/>
    <mergeCell ref="D193:D195"/>
    <mergeCell ref="E193:E195"/>
    <mergeCell ref="F193:F195"/>
    <mergeCell ref="A196:F196"/>
  </mergeCells>
  <printOptions headings="false" gridLines="false" gridLinesSet="true" horizontalCentered="true" verticalCentered="false"/>
  <pageMargins left="0.786805555555556" right="0.590277777777778" top="1.45625" bottom="1.377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19" man="true" max="16383" min="0"/>
    <brk id="15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9921875" defaultRowHeight="15.6" zeroHeight="false" outlineLevelRow="0" outlineLevelCol="0"/>
  <cols>
    <col collapsed="false" customWidth="true" hidden="false" outlineLevel="0" max="1" min="1" style="175" width="10.99"/>
    <col collapsed="false" customWidth="true" hidden="false" outlineLevel="0" max="2" min="2" style="175" width="20.65"/>
    <col collapsed="false" customWidth="true" hidden="false" outlineLevel="0" max="3" min="3" style="175" width="21.82"/>
    <col collapsed="false" customWidth="true" hidden="false" outlineLevel="0" max="4" min="4" style="175" width="39.65"/>
    <col collapsed="false" customWidth="true" hidden="false" outlineLevel="0" max="5" min="5" style="175" width="35.99"/>
    <col collapsed="false" customWidth="true" hidden="false" outlineLevel="0" max="6" min="6" style="175" width="27.49"/>
    <col collapsed="false" customWidth="false" hidden="false" outlineLevel="0" max="257" min="7" style="175" width="11.99"/>
  </cols>
  <sheetData>
    <row r="1" customFormat="false" ht="28" hidden="false" customHeight="true" outlineLevel="0" collapsed="false">
      <c r="A1" s="176" t="s">
        <v>41</v>
      </c>
      <c r="B1" s="177"/>
      <c r="C1" s="177"/>
      <c r="D1" s="177"/>
    </row>
    <row r="2" customFormat="false" ht="33.75" hidden="false" customHeight="true" outlineLevel="0" collapsed="false">
      <c r="A2" s="178" t="s">
        <v>482</v>
      </c>
      <c r="B2" s="178"/>
      <c r="C2" s="178"/>
      <c r="D2" s="178"/>
      <c r="E2" s="178"/>
      <c r="F2" s="178"/>
    </row>
    <row r="3" customFormat="false" ht="6" hidden="false" customHeight="true" outlineLevel="0" collapsed="false">
      <c r="A3" s="179"/>
      <c r="B3" s="179"/>
      <c r="C3" s="179"/>
      <c r="D3" s="179"/>
      <c r="E3" s="179"/>
    </row>
    <row r="4" customFormat="false" ht="8" hidden="false" customHeight="true" outlineLevel="0" collapsed="false">
      <c r="A4" s="191"/>
      <c r="B4" s="192"/>
      <c r="C4" s="193"/>
      <c r="D4" s="193"/>
    </row>
    <row r="5" customFormat="false" ht="48" hidden="false" customHeight="true" outlineLevel="0" collapsed="false">
      <c r="A5" s="180" t="s">
        <v>483</v>
      </c>
      <c r="B5" s="180"/>
      <c r="C5" s="180"/>
      <c r="D5" s="181" t="s">
        <v>440</v>
      </c>
      <c r="E5" s="181"/>
      <c r="F5" s="181"/>
    </row>
    <row r="6" customFormat="false" ht="30" hidden="false" customHeight="true" outlineLevel="0" collapsed="false">
      <c r="A6" s="180" t="s">
        <v>484</v>
      </c>
      <c r="B6" s="180"/>
      <c r="C6" s="180"/>
      <c r="D6" s="181" t="s">
        <v>169</v>
      </c>
      <c r="E6" s="181"/>
      <c r="F6" s="181"/>
    </row>
    <row r="7" customFormat="false" ht="30" hidden="false" customHeight="true" outlineLevel="0" collapsed="false">
      <c r="A7" s="181" t="s">
        <v>485</v>
      </c>
      <c r="B7" s="181"/>
      <c r="C7" s="181"/>
      <c r="D7" s="182" t="s">
        <v>486</v>
      </c>
      <c r="E7" s="183" t="n">
        <v>10</v>
      </c>
      <c r="F7" s="183"/>
    </row>
    <row r="8" customFormat="false" ht="30" hidden="false" customHeight="true" outlineLevel="0" collapsed="false">
      <c r="A8" s="181"/>
      <c r="B8" s="181"/>
      <c r="C8" s="181"/>
      <c r="D8" s="182" t="s">
        <v>487</v>
      </c>
      <c r="E8" s="183" t="n">
        <v>10</v>
      </c>
      <c r="F8" s="183"/>
    </row>
    <row r="9" customFormat="false" ht="30" hidden="false" customHeight="true" outlineLevel="0" collapsed="false">
      <c r="A9" s="181"/>
      <c r="B9" s="181"/>
      <c r="C9" s="181"/>
      <c r="D9" s="182" t="s">
        <v>488</v>
      </c>
      <c r="E9" s="184"/>
      <c r="F9" s="185"/>
    </row>
    <row r="10" customFormat="false" ht="27" hidden="false" customHeight="true" outlineLevel="0" collapsed="false">
      <c r="A10" s="186" t="s">
        <v>489</v>
      </c>
      <c r="B10" s="182" t="s">
        <v>567</v>
      </c>
      <c r="C10" s="182"/>
      <c r="D10" s="182"/>
      <c r="E10" s="182"/>
      <c r="F10" s="182"/>
    </row>
    <row r="11" customFormat="false" ht="25" hidden="false" customHeight="true" outlineLevel="0" collapsed="false">
      <c r="A11" s="186"/>
      <c r="B11" s="182"/>
      <c r="C11" s="182"/>
      <c r="D11" s="182"/>
      <c r="E11" s="182"/>
      <c r="F11" s="182"/>
    </row>
    <row r="12" customFormat="false" ht="38" hidden="false" customHeight="true" outlineLevel="0" collapsed="false">
      <c r="A12" s="181" t="s">
        <v>491</v>
      </c>
      <c r="B12" s="181" t="s">
        <v>492</v>
      </c>
      <c r="C12" s="181" t="s">
        <v>493</v>
      </c>
      <c r="D12" s="181" t="s">
        <v>494</v>
      </c>
      <c r="E12" s="181" t="s">
        <v>495</v>
      </c>
      <c r="F12" s="181" t="s">
        <v>251</v>
      </c>
    </row>
    <row r="13" customFormat="false" ht="17" hidden="false" customHeight="true" outlineLevel="0" collapsed="false">
      <c r="A13" s="181"/>
      <c r="B13" s="181" t="s">
        <v>496</v>
      </c>
      <c r="C13" s="181" t="s">
        <v>497</v>
      </c>
      <c r="D13" s="182" t="s">
        <v>568</v>
      </c>
      <c r="E13" s="182" t="s">
        <v>569</v>
      </c>
      <c r="F13" s="187"/>
    </row>
    <row r="14" customFormat="false" ht="17" hidden="false" customHeight="true" outlineLevel="0" collapsed="false">
      <c r="A14" s="181"/>
      <c r="B14" s="181"/>
      <c r="C14" s="181"/>
      <c r="D14" s="182"/>
      <c r="E14" s="182"/>
      <c r="F14" s="182"/>
    </row>
    <row r="15" customFormat="false" ht="17" hidden="false" customHeight="true" outlineLevel="0" collapsed="false">
      <c r="A15" s="181"/>
      <c r="B15" s="181"/>
      <c r="C15" s="181"/>
      <c r="D15" s="182"/>
      <c r="E15" s="182"/>
      <c r="F15" s="182"/>
    </row>
    <row r="16" customFormat="false" ht="17" hidden="false" customHeight="true" outlineLevel="0" collapsed="false">
      <c r="A16" s="181"/>
      <c r="B16" s="181"/>
      <c r="C16" s="181" t="s">
        <v>500</v>
      </c>
      <c r="D16" s="182" t="s">
        <v>570</v>
      </c>
      <c r="E16" s="187" t="s">
        <v>571</v>
      </c>
      <c r="F16" s="187"/>
    </row>
    <row r="17" customFormat="false" ht="17" hidden="false" customHeight="true" outlineLevel="0" collapsed="false">
      <c r="A17" s="181"/>
      <c r="B17" s="181"/>
      <c r="C17" s="181"/>
      <c r="D17" s="182"/>
      <c r="E17" s="182"/>
      <c r="F17" s="182"/>
    </row>
    <row r="18" customFormat="false" ht="17" hidden="false" customHeight="true" outlineLevel="0" collapsed="false">
      <c r="A18" s="181"/>
      <c r="B18" s="181"/>
      <c r="C18" s="181"/>
      <c r="D18" s="182"/>
      <c r="E18" s="182"/>
      <c r="F18" s="182"/>
    </row>
    <row r="19" customFormat="false" ht="17" hidden="false" customHeight="true" outlineLevel="0" collapsed="false">
      <c r="A19" s="181"/>
      <c r="B19" s="181"/>
      <c r="C19" s="181" t="s">
        <v>503</v>
      </c>
      <c r="D19" s="182" t="s">
        <v>504</v>
      </c>
      <c r="E19" s="182" t="s">
        <v>505</v>
      </c>
      <c r="F19" s="187"/>
    </row>
    <row r="20" customFormat="false" ht="17" hidden="false" customHeight="true" outlineLevel="0" collapsed="false">
      <c r="A20" s="181"/>
      <c r="B20" s="181"/>
      <c r="C20" s="181"/>
      <c r="D20" s="182"/>
      <c r="E20" s="182"/>
      <c r="F20" s="182"/>
    </row>
    <row r="21" customFormat="false" ht="17" hidden="false" customHeight="true" outlineLevel="0" collapsed="false">
      <c r="A21" s="181"/>
      <c r="B21" s="181"/>
      <c r="C21" s="181"/>
      <c r="D21" s="182"/>
      <c r="E21" s="182"/>
      <c r="F21" s="182"/>
    </row>
    <row r="22" customFormat="false" ht="17" hidden="false" customHeight="true" outlineLevel="0" collapsed="false">
      <c r="A22" s="181"/>
      <c r="B22" s="181"/>
      <c r="C22" s="181" t="s">
        <v>506</v>
      </c>
      <c r="D22" s="182" t="s">
        <v>539</v>
      </c>
      <c r="E22" s="182" t="s">
        <v>572</v>
      </c>
      <c r="F22" s="187"/>
    </row>
    <row r="23" customFormat="false" ht="17" hidden="false" customHeight="true" outlineLevel="0" collapsed="false">
      <c r="A23" s="181"/>
      <c r="B23" s="181"/>
      <c r="C23" s="181"/>
      <c r="D23" s="182"/>
      <c r="E23" s="182"/>
      <c r="F23" s="182"/>
    </row>
    <row r="24" customFormat="false" ht="17" hidden="false" customHeight="true" outlineLevel="0" collapsed="false">
      <c r="A24" s="181"/>
      <c r="B24" s="181"/>
      <c r="C24" s="181"/>
      <c r="D24" s="182"/>
      <c r="E24" s="182"/>
      <c r="F24" s="182"/>
    </row>
    <row r="25" customFormat="false" ht="17" hidden="false" customHeight="true" outlineLevel="0" collapsed="false">
      <c r="A25" s="181"/>
      <c r="B25" s="181" t="s">
        <v>509</v>
      </c>
      <c r="C25" s="181" t="s">
        <v>510</v>
      </c>
      <c r="D25" s="187"/>
      <c r="E25" s="187"/>
      <c r="F25" s="187"/>
    </row>
    <row r="26" customFormat="false" ht="17" hidden="false" customHeight="true" outlineLevel="0" collapsed="false">
      <c r="A26" s="181"/>
      <c r="B26" s="181"/>
      <c r="C26" s="181"/>
      <c r="D26" s="187"/>
      <c r="E26" s="187"/>
      <c r="F26" s="187"/>
    </row>
    <row r="27" customFormat="false" ht="17" hidden="false" customHeight="true" outlineLevel="0" collapsed="false">
      <c r="A27" s="181"/>
      <c r="B27" s="181"/>
      <c r="C27" s="181"/>
      <c r="D27" s="187"/>
      <c r="E27" s="187"/>
      <c r="F27" s="187"/>
    </row>
    <row r="28" customFormat="false" ht="17" hidden="false" customHeight="true" outlineLevel="0" collapsed="false">
      <c r="A28" s="181"/>
      <c r="B28" s="181"/>
      <c r="C28" s="181" t="s">
        <v>511</v>
      </c>
      <c r="D28" s="182" t="s">
        <v>573</v>
      </c>
      <c r="E28" s="187" t="s">
        <v>574</v>
      </c>
      <c r="F28" s="187"/>
    </row>
    <row r="29" customFormat="false" ht="17" hidden="false" customHeight="true" outlineLevel="0" collapsed="false">
      <c r="A29" s="181"/>
      <c r="B29" s="181"/>
      <c r="C29" s="181"/>
      <c r="D29" s="182"/>
      <c r="E29" s="182"/>
      <c r="F29" s="182"/>
    </row>
    <row r="30" customFormat="false" ht="17" hidden="false" customHeight="true" outlineLevel="0" collapsed="false">
      <c r="A30" s="181"/>
      <c r="B30" s="181"/>
      <c r="C30" s="181"/>
      <c r="D30" s="182"/>
      <c r="E30" s="182"/>
      <c r="F30" s="182"/>
    </row>
    <row r="31" customFormat="false" ht="17" hidden="false" customHeight="true" outlineLevel="0" collapsed="false">
      <c r="A31" s="181"/>
      <c r="B31" s="181"/>
      <c r="C31" s="181" t="s">
        <v>514</v>
      </c>
      <c r="D31" s="187"/>
      <c r="E31" s="187"/>
      <c r="F31" s="187"/>
    </row>
    <row r="32" customFormat="false" ht="17" hidden="false" customHeight="true" outlineLevel="0" collapsed="false">
      <c r="A32" s="181"/>
      <c r="B32" s="181"/>
      <c r="C32" s="181"/>
      <c r="D32" s="187"/>
      <c r="E32" s="187"/>
      <c r="F32" s="187"/>
    </row>
    <row r="33" customFormat="false" ht="17" hidden="false" customHeight="true" outlineLevel="0" collapsed="false">
      <c r="A33" s="181"/>
      <c r="B33" s="181"/>
      <c r="C33" s="181"/>
      <c r="D33" s="187"/>
      <c r="E33" s="187"/>
      <c r="F33" s="187"/>
    </row>
    <row r="34" customFormat="false" ht="17" hidden="false" customHeight="true" outlineLevel="0" collapsed="false">
      <c r="A34" s="181"/>
      <c r="B34" s="181"/>
      <c r="C34" s="181" t="s">
        <v>515</v>
      </c>
      <c r="D34" s="182" t="s">
        <v>575</v>
      </c>
      <c r="E34" s="187" t="s">
        <v>520</v>
      </c>
      <c r="F34" s="187"/>
    </row>
    <row r="35" customFormat="false" ht="17" hidden="false" customHeight="true" outlineLevel="0" collapsed="false">
      <c r="A35" s="181"/>
      <c r="B35" s="181"/>
      <c r="C35" s="181"/>
      <c r="D35" s="182"/>
      <c r="E35" s="182"/>
      <c r="F35" s="182"/>
    </row>
    <row r="36" customFormat="false" ht="17" hidden="false" customHeight="true" outlineLevel="0" collapsed="false">
      <c r="A36" s="181"/>
      <c r="B36" s="181"/>
      <c r="C36" s="181"/>
      <c r="D36" s="182"/>
      <c r="E36" s="182"/>
      <c r="F36" s="182"/>
    </row>
    <row r="37" customFormat="false" ht="17" hidden="false" customHeight="true" outlineLevel="0" collapsed="false">
      <c r="A37" s="181"/>
      <c r="B37" s="181" t="s">
        <v>517</v>
      </c>
      <c r="C37" s="181" t="s">
        <v>518</v>
      </c>
      <c r="D37" s="182" t="s">
        <v>519</v>
      </c>
      <c r="E37" s="187" t="s">
        <v>576</v>
      </c>
      <c r="F37" s="187"/>
    </row>
    <row r="38" customFormat="false" ht="17" hidden="false" customHeight="true" outlineLevel="0" collapsed="false">
      <c r="A38" s="181"/>
      <c r="B38" s="181"/>
      <c r="C38" s="181"/>
      <c r="D38" s="182"/>
      <c r="E38" s="182"/>
      <c r="F38" s="182"/>
    </row>
    <row r="39" customFormat="false" ht="17" hidden="false" customHeight="true" outlineLevel="0" collapsed="false">
      <c r="A39" s="181"/>
      <c r="B39" s="181"/>
      <c r="C39" s="181"/>
      <c r="D39" s="182"/>
      <c r="E39" s="182"/>
      <c r="F39" s="182"/>
    </row>
    <row r="40" customFormat="false" ht="50" hidden="false" customHeight="true" outlineLevel="0" collapsed="false">
      <c r="A40" s="188" t="s">
        <v>521</v>
      </c>
      <c r="B40" s="188"/>
      <c r="C40" s="188"/>
      <c r="D40" s="188"/>
      <c r="E40" s="188"/>
      <c r="F40" s="188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9921875" defaultRowHeight="15.6" zeroHeight="false" outlineLevelRow="0" outlineLevelCol="0"/>
  <cols>
    <col collapsed="false" customWidth="false" hidden="false" outlineLevel="0" max="1" min="1" style="175" width="11.99"/>
    <col collapsed="false" customWidth="true" hidden="false" outlineLevel="0" max="2" min="2" style="175" width="18.49"/>
    <col collapsed="false" customWidth="true" hidden="false" outlineLevel="0" max="3" min="3" style="175" width="24.82"/>
    <col collapsed="false" customWidth="true" hidden="false" outlineLevel="0" max="4" min="4" style="175" width="9.32"/>
    <col collapsed="false" customWidth="true" hidden="false" outlineLevel="0" max="5" min="5" style="175" width="41.99"/>
    <col collapsed="false" customWidth="true" hidden="false" outlineLevel="0" max="6" min="6" style="175" width="17.99"/>
    <col collapsed="false" customWidth="true" hidden="false" outlineLevel="0" max="7" min="7" style="175" width="33.49"/>
    <col collapsed="false" customWidth="true" hidden="false" outlineLevel="0" max="8" min="8" style="175" width="18.82"/>
    <col collapsed="false" customWidth="false" hidden="false" outlineLevel="0" max="257" min="9" style="175" width="11.99"/>
  </cols>
  <sheetData>
    <row r="1" s="199" customFormat="true" ht="33" hidden="false" customHeight="true" outlineLevel="0" collapsed="false">
      <c r="A1" s="176" t="s">
        <v>43</v>
      </c>
      <c r="B1" s="198"/>
      <c r="C1" s="198"/>
      <c r="D1" s="198"/>
    </row>
    <row r="2" customFormat="false" ht="43" hidden="false" customHeight="true" outlineLevel="0" collapsed="false">
      <c r="A2" s="178" t="s">
        <v>577</v>
      </c>
      <c r="B2" s="178"/>
      <c r="C2" s="178"/>
      <c r="D2" s="178"/>
      <c r="E2" s="178"/>
      <c r="F2" s="178"/>
      <c r="G2" s="178"/>
      <c r="H2" s="178"/>
    </row>
    <row r="3" customFormat="false" ht="35" hidden="false" customHeight="true" outlineLevel="0" collapsed="false">
      <c r="A3" s="181" t="s">
        <v>578</v>
      </c>
      <c r="B3" s="181"/>
      <c r="C3" s="181"/>
      <c r="D3" s="181" t="s">
        <v>165</v>
      </c>
      <c r="E3" s="181"/>
      <c r="F3" s="181"/>
      <c r="G3" s="181"/>
      <c r="H3" s="181"/>
    </row>
    <row r="4" customFormat="false" ht="27" hidden="false" customHeight="true" outlineLevel="0" collapsed="false">
      <c r="A4" s="181" t="s">
        <v>579</v>
      </c>
      <c r="B4" s="181" t="s">
        <v>580</v>
      </c>
      <c r="C4" s="181"/>
      <c r="D4" s="181" t="s">
        <v>581</v>
      </c>
      <c r="E4" s="181"/>
      <c r="F4" s="181" t="s">
        <v>582</v>
      </c>
      <c r="G4" s="181"/>
      <c r="H4" s="181"/>
    </row>
    <row r="5" customFormat="false" ht="27" hidden="false" customHeight="true" outlineLevel="0" collapsed="false">
      <c r="A5" s="181"/>
      <c r="B5" s="181"/>
      <c r="C5" s="181"/>
      <c r="D5" s="181"/>
      <c r="E5" s="181"/>
      <c r="F5" s="181" t="s">
        <v>583</v>
      </c>
      <c r="G5" s="181" t="s">
        <v>584</v>
      </c>
      <c r="H5" s="181" t="s">
        <v>585</v>
      </c>
    </row>
    <row r="6" customFormat="false" ht="27" hidden="false" customHeight="true" outlineLevel="0" collapsed="false">
      <c r="A6" s="181"/>
      <c r="B6" s="200" t="s">
        <v>586</v>
      </c>
      <c r="C6" s="200"/>
      <c r="D6" s="181" t="s">
        <v>587</v>
      </c>
      <c r="E6" s="181"/>
      <c r="F6" s="181" t="n">
        <v>371.19</v>
      </c>
      <c r="G6" s="181" t="n">
        <v>371.19</v>
      </c>
      <c r="H6" s="181"/>
    </row>
    <row r="7" customFormat="false" ht="27" hidden="false" customHeight="true" outlineLevel="0" collapsed="false">
      <c r="A7" s="181"/>
      <c r="B7" s="200" t="s">
        <v>588</v>
      </c>
      <c r="C7" s="200"/>
      <c r="D7" s="181" t="s">
        <v>589</v>
      </c>
      <c r="E7" s="181"/>
      <c r="F7" s="181" t="n">
        <v>5</v>
      </c>
      <c r="G7" s="181" t="n">
        <v>5</v>
      </c>
      <c r="H7" s="181"/>
    </row>
    <row r="8" customFormat="false" ht="27" hidden="false" customHeight="true" outlineLevel="0" collapsed="false">
      <c r="A8" s="181"/>
      <c r="B8" s="200" t="s">
        <v>590</v>
      </c>
      <c r="C8" s="200"/>
      <c r="D8" s="181" t="s">
        <v>591</v>
      </c>
      <c r="E8" s="181"/>
      <c r="F8" s="181" t="n">
        <v>5</v>
      </c>
      <c r="G8" s="181" t="n">
        <v>5</v>
      </c>
      <c r="H8" s="181"/>
    </row>
    <row r="9" customFormat="false" ht="27" hidden="false" customHeight="true" outlineLevel="0" collapsed="false">
      <c r="A9" s="181"/>
      <c r="B9" s="200" t="s">
        <v>592</v>
      </c>
      <c r="C9" s="200"/>
      <c r="D9" s="181" t="s">
        <v>593</v>
      </c>
      <c r="E9" s="181"/>
      <c r="F9" s="181" t="n">
        <v>5</v>
      </c>
      <c r="G9" s="181" t="n">
        <v>5</v>
      </c>
      <c r="H9" s="181"/>
    </row>
    <row r="10" customFormat="false" ht="27" hidden="false" customHeight="true" outlineLevel="0" collapsed="false">
      <c r="A10" s="181"/>
      <c r="B10" s="200" t="s">
        <v>594</v>
      </c>
      <c r="C10" s="200"/>
      <c r="D10" s="181" t="s">
        <v>595</v>
      </c>
      <c r="E10" s="181"/>
      <c r="F10" s="181" t="n">
        <v>10</v>
      </c>
      <c r="G10" s="181" t="n">
        <v>10</v>
      </c>
      <c r="H10" s="181"/>
    </row>
    <row r="11" customFormat="false" ht="27" hidden="false" customHeight="true" outlineLevel="0" collapsed="false">
      <c r="A11" s="181"/>
      <c r="B11" s="200" t="s">
        <v>596</v>
      </c>
      <c r="C11" s="200"/>
      <c r="D11" s="181" t="s">
        <v>597</v>
      </c>
      <c r="E11" s="181"/>
      <c r="F11" s="181" t="n">
        <v>10</v>
      </c>
      <c r="G11" s="181" t="n">
        <v>10</v>
      </c>
      <c r="H11" s="201"/>
    </row>
    <row r="12" customFormat="false" ht="27" hidden="false" customHeight="true" outlineLevel="0" collapsed="false">
      <c r="A12" s="181"/>
      <c r="B12" s="181" t="s">
        <v>598</v>
      </c>
      <c r="C12" s="181"/>
      <c r="D12" s="181"/>
      <c r="E12" s="181"/>
      <c r="F12" s="181" t="n">
        <f aca="false">SUM(F6:F11)</f>
        <v>406.19</v>
      </c>
      <c r="G12" s="181" t="n">
        <f aca="false">SUM(G6:G11)</f>
        <v>406.19</v>
      </c>
      <c r="H12" s="201"/>
    </row>
    <row r="13" customFormat="false" ht="102" hidden="false" customHeight="true" outlineLevel="0" collapsed="false">
      <c r="A13" s="181" t="s">
        <v>599</v>
      </c>
      <c r="B13" s="202" t="s">
        <v>600</v>
      </c>
      <c r="C13" s="202"/>
      <c r="D13" s="202"/>
      <c r="E13" s="202"/>
      <c r="F13" s="202"/>
      <c r="G13" s="202"/>
      <c r="H13" s="202"/>
    </row>
    <row r="14" customFormat="false" ht="27" hidden="false" customHeight="true" outlineLevel="0" collapsed="false">
      <c r="A14" s="181" t="s">
        <v>601</v>
      </c>
      <c r="B14" s="181" t="s">
        <v>492</v>
      </c>
      <c r="C14" s="181" t="s">
        <v>493</v>
      </c>
      <c r="D14" s="181"/>
      <c r="E14" s="181" t="s">
        <v>494</v>
      </c>
      <c r="F14" s="181"/>
      <c r="G14" s="181" t="s">
        <v>495</v>
      </c>
      <c r="H14" s="181"/>
    </row>
    <row r="15" customFormat="false" ht="27" hidden="false" customHeight="true" outlineLevel="0" collapsed="false">
      <c r="A15" s="181"/>
      <c r="B15" s="181" t="s">
        <v>602</v>
      </c>
      <c r="C15" s="181" t="s">
        <v>497</v>
      </c>
      <c r="D15" s="181"/>
      <c r="E15" s="186" t="s">
        <v>603</v>
      </c>
      <c r="F15" s="186"/>
      <c r="G15" s="186" t="s">
        <v>604</v>
      </c>
      <c r="H15" s="186"/>
    </row>
    <row r="16" customFormat="false" ht="27" hidden="false" customHeight="true" outlineLevel="0" collapsed="false">
      <c r="A16" s="181"/>
      <c r="B16" s="181"/>
      <c r="C16" s="181"/>
      <c r="D16" s="181"/>
      <c r="E16" s="186" t="s">
        <v>605</v>
      </c>
      <c r="F16" s="186"/>
      <c r="G16" s="203" t="s">
        <v>606</v>
      </c>
      <c r="H16" s="203"/>
    </row>
    <row r="17" customFormat="false" ht="27" hidden="false" customHeight="true" outlineLevel="0" collapsed="false">
      <c r="A17" s="181"/>
      <c r="B17" s="181"/>
      <c r="C17" s="181"/>
      <c r="D17" s="181"/>
      <c r="E17" s="186" t="s">
        <v>607</v>
      </c>
      <c r="F17" s="186"/>
      <c r="G17" s="186" t="s">
        <v>608</v>
      </c>
      <c r="H17" s="186"/>
    </row>
    <row r="18" customFormat="false" ht="27" hidden="false" customHeight="true" outlineLevel="0" collapsed="false">
      <c r="A18" s="181"/>
      <c r="B18" s="181"/>
      <c r="C18" s="181"/>
      <c r="D18" s="181"/>
      <c r="E18" s="186" t="s">
        <v>609</v>
      </c>
      <c r="F18" s="186"/>
      <c r="G18" s="203" t="s">
        <v>610</v>
      </c>
      <c r="H18" s="203"/>
    </row>
    <row r="19" customFormat="false" ht="27" hidden="false" customHeight="true" outlineLevel="0" collapsed="false">
      <c r="A19" s="181"/>
      <c r="B19" s="181"/>
      <c r="C19" s="181"/>
      <c r="D19" s="181"/>
      <c r="E19" s="181" t="s">
        <v>611</v>
      </c>
      <c r="F19" s="181"/>
      <c r="G19" s="183" t="s">
        <v>612</v>
      </c>
      <c r="H19" s="183"/>
    </row>
    <row r="20" customFormat="false" ht="27" hidden="false" customHeight="true" outlineLevel="0" collapsed="false">
      <c r="A20" s="181"/>
      <c r="B20" s="181"/>
      <c r="C20" s="181"/>
      <c r="D20" s="181"/>
      <c r="E20" s="181" t="s">
        <v>613</v>
      </c>
      <c r="F20" s="181"/>
      <c r="G20" s="183" t="s">
        <v>614</v>
      </c>
      <c r="H20" s="183"/>
    </row>
    <row r="21" customFormat="false" ht="27" hidden="false" customHeight="true" outlineLevel="0" collapsed="false">
      <c r="A21" s="181"/>
      <c r="B21" s="181"/>
      <c r="C21" s="181"/>
      <c r="D21" s="181"/>
      <c r="E21" s="181" t="s">
        <v>615</v>
      </c>
      <c r="F21" s="181"/>
      <c r="G21" s="183" t="s">
        <v>616</v>
      </c>
      <c r="H21" s="183"/>
    </row>
    <row r="22" customFormat="false" ht="27" hidden="false" customHeight="true" outlineLevel="0" collapsed="false">
      <c r="A22" s="181"/>
      <c r="B22" s="181"/>
      <c r="C22" s="181"/>
      <c r="D22" s="181"/>
      <c r="E22" s="181" t="s">
        <v>617</v>
      </c>
      <c r="F22" s="181"/>
      <c r="G22" s="183" t="s">
        <v>618</v>
      </c>
      <c r="H22" s="183"/>
    </row>
    <row r="23" customFormat="false" ht="27" hidden="false" customHeight="true" outlineLevel="0" collapsed="false">
      <c r="A23" s="181"/>
      <c r="B23" s="181"/>
      <c r="C23" s="181"/>
      <c r="D23" s="181"/>
      <c r="E23" s="186" t="s">
        <v>619</v>
      </c>
      <c r="F23" s="186"/>
      <c r="G23" s="203" t="s">
        <v>620</v>
      </c>
      <c r="H23" s="203"/>
    </row>
    <row r="24" customFormat="false" ht="27" hidden="false" customHeight="true" outlineLevel="0" collapsed="false">
      <c r="A24" s="181"/>
      <c r="B24" s="181"/>
      <c r="C24" s="204" t="s">
        <v>500</v>
      </c>
      <c r="D24" s="204"/>
      <c r="E24" s="186" t="s">
        <v>621</v>
      </c>
      <c r="F24" s="186"/>
      <c r="G24" s="205" t="n">
        <v>1</v>
      </c>
      <c r="H24" s="205"/>
    </row>
    <row r="25" customFormat="false" ht="27" hidden="false" customHeight="true" outlineLevel="0" collapsed="false">
      <c r="A25" s="181"/>
      <c r="B25" s="181"/>
      <c r="C25" s="204"/>
      <c r="D25" s="204"/>
      <c r="E25" s="186" t="s">
        <v>622</v>
      </c>
      <c r="F25" s="186"/>
      <c r="G25" s="206" t="s">
        <v>623</v>
      </c>
      <c r="H25" s="206"/>
    </row>
    <row r="26" customFormat="false" ht="27" hidden="false" customHeight="true" outlineLevel="0" collapsed="false">
      <c r="A26" s="181"/>
      <c r="B26" s="181"/>
      <c r="C26" s="204"/>
      <c r="D26" s="204"/>
      <c r="E26" s="186" t="s">
        <v>624</v>
      </c>
      <c r="F26" s="186"/>
      <c r="G26" s="205" t="n">
        <v>1</v>
      </c>
      <c r="H26" s="205"/>
    </row>
    <row r="27" customFormat="false" ht="27" hidden="false" customHeight="true" outlineLevel="0" collapsed="false">
      <c r="A27" s="181"/>
      <c r="B27" s="181"/>
      <c r="C27" s="204"/>
      <c r="D27" s="204"/>
      <c r="E27" s="186" t="s">
        <v>625</v>
      </c>
      <c r="F27" s="186"/>
      <c r="G27" s="206" t="s">
        <v>626</v>
      </c>
      <c r="H27" s="206"/>
    </row>
    <row r="28" customFormat="false" ht="27" hidden="false" customHeight="true" outlineLevel="0" collapsed="false">
      <c r="A28" s="181"/>
      <c r="B28" s="181"/>
      <c r="C28" s="204"/>
      <c r="D28" s="204"/>
      <c r="E28" s="186" t="s">
        <v>627</v>
      </c>
      <c r="F28" s="186"/>
      <c r="G28" s="203" t="s">
        <v>628</v>
      </c>
      <c r="H28" s="203"/>
    </row>
    <row r="29" customFormat="false" ht="27" hidden="false" customHeight="true" outlineLevel="0" collapsed="false">
      <c r="A29" s="181"/>
      <c r="B29" s="181"/>
      <c r="C29" s="181" t="s">
        <v>503</v>
      </c>
      <c r="D29" s="181"/>
      <c r="E29" s="186" t="s">
        <v>504</v>
      </c>
      <c r="F29" s="186"/>
      <c r="G29" s="203" t="s">
        <v>629</v>
      </c>
      <c r="H29" s="203"/>
    </row>
    <row r="30" customFormat="false" ht="27" hidden="false" customHeight="true" outlineLevel="0" collapsed="false">
      <c r="A30" s="181"/>
      <c r="B30" s="181"/>
      <c r="C30" s="181" t="s">
        <v>506</v>
      </c>
      <c r="D30" s="181"/>
      <c r="E30" s="186" t="s">
        <v>630</v>
      </c>
      <c r="F30" s="186"/>
      <c r="G30" s="203" t="s">
        <v>631</v>
      </c>
      <c r="H30" s="203"/>
    </row>
    <row r="31" customFormat="false" ht="27" hidden="false" customHeight="true" outlineLevel="0" collapsed="false">
      <c r="A31" s="181"/>
      <c r="B31" s="181"/>
      <c r="C31" s="181"/>
      <c r="D31" s="181"/>
      <c r="E31" s="186" t="s">
        <v>262</v>
      </c>
      <c r="F31" s="186"/>
      <c r="G31" s="203" t="s">
        <v>508</v>
      </c>
      <c r="H31" s="203"/>
    </row>
    <row r="32" customFormat="false" ht="27" hidden="false" customHeight="true" outlineLevel="0" collapsed="false">
      <c r="A32" s="181"/>
      <c r="B32" s="181"/>
      <c r="C32" s="181"/>
      <c r="D32" s="181"/>
      <c r="E32" s="186" t="s">
        <v>271</v>
      </c>
      <c r="F32" s="186"/>
      <c r="G32" s="203" t="s">
        <v>508</v>
      </c>
      <c r="H32" s="203"/>
    </row>
    <row r="33" customFormat="false" ht="27" hidden="false" customHeight="true" outlineLevel="0" collapsed="false">
      <c r="A33" s="181"/>
      <c r="B33" s="181"/>
      <c r="C33" s="181"/>
      <c r="D33" s="181"/>
      <c r="E33" s="186" t="s">
        <v>632</v>
      </c>
      <c r="F33" s="186"/>
      <c r="G33" s="203" t="s">
        <v>508</v>
      </c>
      <c r="H33" s="203"/>
    </row>
    <row r="34" customFormat="false" ht="27" hidden="false" customHeight="true" outlineLevel="0" collapsed="false">
      <c r="A34" s="181"/>
      <c r="B34" s="181"/>
      <c r="C34" s="181"/>
      <c r="D34" s="181"/>
      <c r="E34" s="186" t="s">
        <v>633</v>
      </c>
      <c r="F34" s="186"/>
      <c r="G34" s="203" t="s">
        <v>634</v>
      </c>
      <c r="H34" s="203"/>
    </row>
    <row r="35" customFormat="false" ht="27" hidden="false" customHeight="true" outlineLevel="0" collapsed="false">
      <c r="A35" s="181"/>
      <c r="B35" s="181"/>
      <c r="C35" s="181"/>
      <c r="D35" s="181"/>
      <c r="E35" s="186" t="s">
        <v>635</v>
      </c>
      <c r="F35" s="186"/>
      <c r="G35" s="203" t="s">
        <v>634</v>
      </c>
      <c r="H35" s="203"/>
    </row>
    <row r="36" customFormat="false" ht="27" hidden="false" customHeight="true" outlineLevel="0" collapsed="false">
      <c r="A36" s="181"/>
      <c r="B36" s="181" t="s">
        <v>636</v>
      </c>
      <c r="C36" s="181" t="s">
        <v>637</v>
      </c>
      <c r="D36" s="181"/>
      <c r="E36" s="186" t="s">
        <v>638</v>
      </c>
      <c r="F36" s="186"/>
      <c r="G36" s="186" t="s">
        <v>639</v>
      </c>
      <c r="H36" s="186"/>
    </row>
    <row r="37" customFormat="false" ht="27" hidden="false" customHeight="true" outlineLevel="0" collapsed="false">
      <c r="A37" s="181"/>
      <c r="B37" s="181"/>
      <c r="C37" s="186" t="s">
        <v>640</v>
      </c>
      <c r="D37" s="186"/>
      <c r="E37" s="186" t="s">
        <v>641</v>
      </c>
      <c r="F37" s="186"/>
      <c r="G37" s="186" t="s">
        <v>642</v>
      </c>
      <c r="H37" s="186"/>
    </row>
    <row r="38" customFormat="false" ht="27" hidden="false" customHeight="true" outlineLevel="0" collapsed="false">
      <c r="A38" s="181"/>
      <c r="B38" s="181"/>
      <c r="C38" s="186"/>
      <c r="D38" s="186"/>
      <c r="E38" s="186" t="s">
        <v>643</v>
      </c>
      <c r="F38" s="186"/>
      <c r="G38" s="186" t="s">
        <v>644</v>
      </c>
      <c r="H38" s="186"/>
    </row>
    <row r="39" customFormat="false" ht="27" hidden="false" customHeight="true" outlineLevel="0" collapsed="false">
      <c r="A39" s="181"/>
      <c r="B39" s="181"/>
      <c r="C39" s="181" t="s">
        <v>645</v>
      </c>
      <c r="D39" s="181"/>
      <c r="E39" s="186" t="s">
        <v>646</v>
      </c>
      <c r="F39" s="186"/>
      <c r="G39" s="186" t="s">
        <v>646</v>
      </c>
      <c r="H39" s="186"/>
    </row>
    <row r="40" customFormat="false" ht="27" hidden="false" customHeight="true" outlineLevel="0" collapsed="false">
      <c r="A40" s="181"/>
      <c r="B40" s="181"/>
      <c r="C40" s="181" t="s">
        <v>647</v>
      </c>
      <c r="D40" s="181"/>
      <c r="E40" s="186" t="s">
        <v>648</v>
      </c>
      <c r="F40" s="186"/>
      <c r="G40" s="186" t="s">
        <v>505</v>
      </c>
      <c r="H40" s="186"/>
    </row>
    <row r="41" customFormat="false" ht="27" hidden="false" customHeight="true" outlineLevel="0" collapsed="false">
      <c r="A41" s="181"/>
      <c r="B41" s="181"/>
      <c r="C41" s="181"/>
      <c r="D41" s="181"/>
      <c r="E41" s="186" t="s">
        <v>649</v>
      </c>
      <c r="F41" s="186"/>
      <c r="G41" s="186" t="s">
        <v>650</v>
      </c>
      <c r="H41" s="186"/>
    </row>
    <row r="42" customFormat="false" ht="27" hidden="false" customHeight="true" outlineLevel="0" collapsed="false">
      <c r="A42" s="181"/>
      <c r="B42" s="181"/>
      <c r="C42" s="181"/>
      <c r="D42" s="181"/>
      <c r="E42" s="186" t="s">
        <v>544</v>
      </c>
      <c r="F42" s="186"/>
      <c r="G42" s="186" t="s">
        <v>545</v>
      </c>
      <c r="H42" s="186"/>
    </row>
    <row r="43" customFormat="false" ht="27" hidden="false" customHeight="true" outlineLevel="0" collapsed="false">
      <c r="A43" s="181"/>
      <c r="B43" s="181"/>
      <c r="C43" s="181"/>
      <c r="D43" s="181"/>
      <c r="E43" s="186" t="s">
        <v>575</v>
      </c>
      <c r="F43" s="186"/>
      <c r="G43" s="203" t="s">
        <v>651</v>
      </c>
      <c r="H43" s="203"/>
    </row>
    <row r="44" customFormat="false" ht="27" hidden="false" customHeight="true" outlineLevel="0" collapsed="false">
      <c r="A44" s="181"/>
      <c r="B44" s="181"/>
      <c r="C44" s="181"/>
      <c r="D44" s="181"/>
      <c r="E44" s="186" t="s">
        <v>652</v>
      </c>
      <c r="F44" s="186"/>
      <c r="G44" s="186" t="s">
        <v>505</v>
      </c>
      <c r="H44" s="186"/>
    </row>
    <row r="45" customFormat="false" ht="27" hidden="false" customHeight="true" outlineLevel="0" collapsed="false">
      <c r="A45" s="181"/>
      <c r="B45" s="181" t="s">
        <v>517</v>
      </c>
      <c r="C45" s="181" t="s">
        <v>653</v>
      </c>
      <c r="D45" s="181"/>
      <c r="E45" s="181" t="s">
        <v>519</v>
      </c>
      <c r="F45" s="181"/>
      <c r="G45" s="203" t="s">
        <v>651</v>
      </c>
      <c r="H45" s="203"/>
    </row>
    <row r="46" customFormat="false" ht="27" hidden="false" customHeight="true" outlineLevel="0" collapsed="false">
      <c r="A46" s="181"/>
      <c r="B46" s="181"/>
      <c r="C46" s="181"/>
      <c r="D46" s="181"/>
      <c r="E46" s="181" t="s">
        <v>654</v>
      </c>
      <c r="F46" s="181"/>
      <c r="G46" s="183" t="s">
        <v>651</v>
      </c>
      <c r="H46" s="183"/>
    </row>
    <row r="47" s="208" customFormat="true" ht="45" hidden="false" customHeight="true" outlineLevel="0" collapsed="false">
      <c r="A47" s="207" t="s">
        <v>655</v>
      </c>
      <c r="B47" s="207"/>
      <c r="C47" s="207"/>
      <c r="D47" s="207"/>
      <c r="E47" s="207"/>
      <c r="F47" s="207"/>
      <c r="G47" s="207"/>
      <c r="H47" s="207"/>
    </row>
    <row r="55" customFormat="false" ht="15.6" hidden="false" customHeight="false" outlineLevel="0" collapsed="false">
      <c r="G55" s="209"/>
    </row>
  </sheetData>
  <mergeCells count="102">
    <mergeCell ref="A2:H2"/>
    <mergeCell ref="A3:C3"/>
    <mergeCell ref="D3:H3"/>
    <mergeCell ref="A4:A12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6"/>
    <mergeCell ref="C14:D14"/>
    <mergeCell ref="E14:F14"/>
    <mergeCell ref="G14:H14"/>
    <mergeCell ref="B15:B35"/>
    <mergeCell ref="C15:D23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C24:D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C30:D35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B36:B44"/>
    <mergeCell ref="C36:D36"/>
    <mergeCell ref="E36:F36"/>
    <mergeCell ref="G36:H36"/>
    <mergeCell ref="C37:D38"/>
    <mergeCell ref="E37:F37"/>
    <mergeCell ref="G37:H37"/>
    <mergeCell ref="E38:F38"/>
    <mergeCell ref="G38:H38"/>
    <mergeCell ref="C39:D39"/>
    <mergeCell ref="E39:F39"/>
    <mergeCell ref="G39:H39"/>
    <mergeCell ref="C40:D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46"/>
    <mergeCell ref="C45:D46"/>
    <mergeCell ref="E45:F45"/>
    <mergeCell ref="G45:H45"/>
    <mergeCell ref="E46:F46"/>
    <mergeCell ref="G46:H46"/>
    <mergeCell ref="A47:H47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2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29</v>
      </c>
      <c r="L12" s="9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9"/>
    </row>
    <row r="14" s="12" customFormat="true" ht="25" hidden="false" customHeight="true" outlineLevel="0" collapsed="false">
      <c r="A14" s="9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10" t="s">
        <v>29</v>
      </c>
      <c r="L14" s="9" t="s">
        <v>35</v>
      </c>
    </row>
    <row r="15" s="12" customFormat="true" ht="25" hidden="false" customHeight="true" outlineLevel="0" collapsed="false">
      <c r="A15" s="9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10" t="s">
        <v>29</v>
      </c>
      <c r="L15" s="9" t="s">
        <v>38</v>
      </c>
    </row>
    <row r="16" customFormat="false" ht="25" hidden="false" customHeight="true" outlineLevel="0" collapsed="false">
      <c r="A16" s="9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0" t="s">
        <v>12</v>
      </c>
      <c r="L16" s="16"/>
    </row>
    <row r="17" customFormat="false" ht="2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7"/>
    </row>
    <row r="18" customFormat="false" ht="25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10" t="s">
        <v>12</v>
      </c>
      <c r="L18" s="18"/>
    </row>
    <row r="19" customFormat="false" ht="25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10" t="s">
        <v>12</v>
      </c>
      <c r="L19" s="18"/>
    </row>
    <row r="20" customFormat="false" ht="25" hidden="false" customHeight="true" outlineLevel="0" collapsed="false">
      <c r="A20" s="19" t="s">
        <v>4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11.9921875" defaultRowHeight="15.6" zeroHeight="false" outlineLevelRow="0" outlineLevelCol="0"/>
  <cols>
    <col collapsed="false" customWidth="true" hidden="false" outlineLevel="0" max="1" min="1" style="175" width="14.82"/>
    <col collapsed="false" customWidth="true" hidden="false" outlineLevel="0" max="2" min="2" style="175" width="13.99"/>
    <col collapsed="false" customWidth="true" hidden="false" outlineLevel="0" max="3" min="3" style="175" width="25.65"/>
    <col collapsed="false" customWidth="true" hidden="false" outlineLevel="0" max="4" min="4" style="175" width="36.82"/>
    <col collapsed="false" customWidth="true" hidden="false" outlineLevel="0" max="5" min="5" style="175" width="21.24"/>
    <col collapsed="false" customWidth="true" hidden="false" outlineLevel="0" max="6" min="6" style="175" width="57.24"/>
    <col collapsed="false" customWidth="true" hidden="false" outlineLevel="0" max="7" min="7" style="175" width="42.12"/>
    <col collapsed="false" customWidth="false" hidden="false" outlineLevel="0" max="257" min="8" style="175" width="11.99"/>
  </cols>
  <sheetData>
    <row r="1" customFormat="false" ht="16.5" hidden="false" customHeight="true" outlineLevel="0" collapsed="false">
      <c r="A1" s="176" t="s">
        <v>45</v>
      </c>
      <c r="B1" s="177"/>
      <c r="C1" s="177"/>
      <c r="D1" s="177"/>
    </row>
    <row r="2" customFormat="false" ht="28" hidden="false" customHeight="true" outlineLevel="0" collapsed="false">
      <c r="A2" s="210" t="s">
        <v>656</v>
      </c>
      <c r="B2" s="210"/>
      <c r="C2" s="210"/>
      <c r="D2" s="210"/>
      <c r="E2" s="210"/>
      <c r="F2" s="210"/>
      <c r="G2" s="210"/>
    </row>
    <row r="3" customFormat="false" ht="6" hidden="false" customHeight="true" outlineLevel="0" collapsed="false">
      <c r="A3" s="179"/>
      <c r="B3" s="179"/>
      <c r="C3" s="179"/>
      <c r="D3" s="179"/>
      <c r="E3" s="179"/>
    </row>
    <row r="4" customFormat="false" ht="9" hidden="false" customHeight="true" outlineLevel="0" collapsed="false">
      <c r="A4" s="191"/>
      <c r="B4" s="192"/>
      <c r="C4" s="193"/>
      <c r="D4" s="193"/>
    </row>
    <row r="5" customFormat="false" ht="31" hidden="false" customHeight="true" outlineLevel="0" collapsed="false">
      <c r="A5" s="180" t="s">
        <v>483</v>
      </c>
      <c r="B5" s="180"/>
      <c r="C5" s="180"/>
      <c r="D5" s="181" t="s">
        <v>657</v>
      </c>
      <c r="E5" s="181"/>
      <c r="F5" s="181"/>
      <c r="G5" s="181"/>
    </row>
    <row r="6" customFormat="false" ht="31" hidden="false" customHeight="true" outlineLevel="0" collapsed="false">
      <c r="A6" s="180" t="s">
        <v>484</v>
      </c>
      <c r="B6" s="180"/>
      <c r="C6" s="180"/>
      <c r="D6" s="181" t="s">
        <v>165</v>
      </c>
      <c r="E6" s="181"/>
      <c r="F6" s="181" t="s">
        <v>658</v>
      </c>
      <c r="G6" s="183" t="s">
        <v>629</v>
      </c>
    </row>
    <row r="7" customFormat="false" ht="31" hidden="false" customHeight="true" outlineLevel="0" collapsed="false">
      <c r="A7" s="181" t="s">
        <v>485</v>
      </c>
      <c r="B7" s="181"/>
      <c r="C7" s="181"/>
      <c r="D7" s="182" t="s">
        <v>486</v>
      </c>
      <c r="E7" s="181" t="n">
        <v>35</v>
      </c>
      <c r="F7" s="182" t="s">
        <v>659</v>
      </c>
      <c r="G7" s="181" t="n">
        <v>35</v>
      </c>
    </row>
    <row r="8" customFormat="false" ht="31" hidden="false" customHeight="true" outlineLevel="0" collapsed="false">
      <c r="A8" s="181"/>
      <c r="B8" s="181"/>
      <c r="C8" s="181"/>
      <c r="D8" s="182" t="s">
        <v>487</v>
      </c>
      <c r="E8" s="181" t="n">
        <v>35</v>
      </c>
      <c r="F8" s="182" t="s">
        <v>660</v>
      </c>
      <c r="G8" s="181" t="n">
        <v>35</v>
      </c>
    </row>
    <row r="9" customFormat="false" ht="31" hidden="false" customHeight="true" outlineLevel="0" collapsed="false">
      <c r="A9" s="181"/>
      <c r="B9" s="181"/>
      <c r="C9" s="181"/>
      <c r="D9" s="182" t="s">
        <v>488</v>
      </c>
      <c r="E9" s="182"/>
      <c r="F9" s="182" t="s">
        <v>661</v>
      </c>
      <c r="G9" s="201"/>
    </row>
    <row r="10" customFormat="false" ht="31" hidden="false" customHeight="true" outlineLevel="0" collapsed="false">
      <c r="A10" s="186" t="s">
        <v>489</v>
      </c>
      <c r="B10" s="181" t="s">
        <v>662</v>
      </c>
      <c r="C10" s="181"/>
      <c r="D10" s="181"/>
      <c r="E10" s="181"/>
      <c r="F10" s="181" t="s">
        <v>663</v>
      </c>
      <c r="G10" s="181"/>
    </row>
    <row r="11" customFormat="false" ht="91" hidden="false" customHeight="true" outlineLevel="0" collapsed="false">
      <c r="A11" s="186"/>
      <c r="B11" s="211" t="s">
        <v>664</v>
      </c>
      <c r="C11" s="211"/>
      <c r="D11" s="211"/>
      <c r="E11" s="211"/>
      <c r="F11" s="202" t="s">
        <v>664</v>
      </c>
      <c r="G11" s="202"/>
    </row>
    <row r="12" customFormat="false" ht="37" hidden="false" customHeight="true" outlineLevel="0" collapsed="false">
      <c r="A12" s="181" t="s">
        <v>665</v>
      </c>
      <c r="B12" s="181" t="s">
        <v>492</v>
      </c>
      <c r="C12" s="181" t="s">
        <v>493</v>
      </c>
      <c r="D12" s="181" t="s">
        <v>494</v>
      </c>
      <c r="E12" s="181"/>
      <c r="F12" s="181" t="s">
        <v>495</v>
      </c>
      <c r="G12" s="181" t="s">
        <v>251</v>
      </c>
    </row>
    <row r="13" customFormat="false" ht="22" hidden="false" customHeight="true" outlineLevel="0" collapsed="false">
      <c r="A13" s="181"/>
      <c r="B13" s="181" t="s">
        <v>496</v>
      </c>
      <c r="C13" s="181" t="s">
        <v>497</v>
      </c>
      <c r="D13" s="186" t="s">
        <v>605</v>
      </c>
      <c r="E13" s="186"/>
      <c r="F13" s="212" t="s">
        <v>606</v>
      </c>
      <c r="G13" s="201"/>
    </row>
    <row r="14" customFormat="false" ht="22" hidden="false" customHeight="true" outlineLevel="0" collapsed="false">
      <c r="A14" s="181"/>
      <c r="B14" s="181"/>
      <c r="C14" s="181"/>
      <c r="D14" s="186" t="s">
        <v>607</v>
      </c>
      <c r="E14" s="186"/>
      <c r="F14" s="213" t="s">
        <v>608</v>
      </c>
      <c r="G14" s="201"/>
    </row>
    <row r="15" customFormat="false" ht="22" hidden="false" customHeight="true" outlineLevel="0" collapsed="false">
      <c r="A15" s="181"/>
      <c r="B15" s="181"/>
      <c r="C15" s="181"/>
      <c r="D15" s="186" t="s">
        <v>609</v>
      </c>
      <c r="E15" s="186"/>
      <c r="F15" s="212" t="s">
        <v>610</v>
      </c>
      <c r="G15" s="201"/>
    </row>
    <row r="16" customFormat="false" ht="22" hidden="false" customHeight="true" outlineLevel="0" collapsed="false">
      <c r="A16" s="181"/>
      <c r="B16" s="181"/>
      <c r="C16" s="181"/>
      <c r="D16" s="181" t="s">
        <v>666</v>
      </c>
      <c r="E16" s="181"/>
      <c r="F16" s="183" t="s">
        <v>667</v>
      </c>
      <c r="G16" s="214"/>
    </row>
    <row r="17" customFormat="false" ht="22" hidden="false" customHeight="true" outlineLevel="0" collapsed="false">
      <c r="A17" s="181"/>
      <c r="B17" s="181"/>
      <c r="C17" s="181"/>
      <c r="D17" s="181" t="s">
        <v>668</v>
      </c>
      <c r="E17" s="181"/>
      <c r="F17" s="183" t="s">
        <v>559</v>
      </c>
      <c r="G17" s="214"/>
    </row>
    <row r="18" customFormat="false" ht="22" hidden="false" customHeight="true" outlineLevel="0" collapsed="false">
      <c r="A18" s="181"/>
      <c r="B18" s="181"/>
      <c r="C18" s="181"/>
      <c r="D18" s="186" t="s">
        <v>669</v>
      </c>
      <c r="E18" s="186"/>
      <c r="F18" s="212" t="s">
        <v>620</v>
      </c>
      <c r="G18" s="201"/>
    </row>
    <row r="19" customFormat="false" ht="22" hidden="false" customHeight="true" outlineLevel="0" collapsed="false">
      <c r="A19" s="181"/>
      <c r="B19" s="181"/>
      <c r="C19" s="181" t="s">
        <v>500</v>
      </c>
      <c r="D19" s="186" t="s">
        <v>622</v>
      </c>
      <c r="E19" s="186"/>
      <c r="F19" s="215" t="s">
        <v>623</v>
      </c>
      <c r="G19" s="216"/>
    </row>
    <row r="20" customFormat="false" ht="22" hidden="false" customHeight="true" outlineLevel="0" collapsed="false">
      <c r="A20" s="181"/>
      <c r="B20" s="181"/>
      <c r="C20" s="181"/>
      <c r="D20" s="186" t="s">
        <v>624</v>
      </c>
      <c r="E20" s="186"/>
      <c r="F20" s="215" t="n">
        <v>1</v>
      </c>
      <c r="G20" s="216"/>
    </row>
    <row r="21" customFormat="false" ht="22" hidden="false" customHeight="true" outlineLevel="0" collapsed="false">
      <c r="A21" s="181"/>
      <c r="B21" s="181"/>
      <c r="C21" s="181"/>
      <c r="D21" s="186" t="s">
        <v>627</v>
      </c>
      <c r="E21" s="186"/>
      <c r="F21" s="217" t="s">
        <v>628</v>
      </c>
      <c r="G21" s="216"/>
    </row>
    <row r="22" customFormat="false" ht="22" hidden="false" customHeight="true" outlineLevel="0" collapsed="false">
      <c r="A22" s="181"/>
      <c r="B22" s="181"/>
      <c r="C22" s="181"/>
      <c r="D22" s="186" t="s">
        <v>625</v>
      </c>
      <c r="E22" s="186"/>
      <c r="F22" s="215" t="s">
        <v>626</v>
      </c>
      <c r="G22" s="216"/>
    </row>
    <row r="23" customFormat="false" ht="17" hidden="false" customHeight="true" outlineLevel="0" collapsed="false">
      <c r="A23" s="181"/>
      <c r="B23" s="181"/>
      <c r="C23" s="181" t="s">
        <v>503</v>
      </c>
      <c r="D23" s="181" t="s">
        <v>504</v>
      </c>
      <c r="E23" s="181"/>
      <c r="F23" s="183" t="s">
        <v>629</v>
      </c>
      <c r="G23" s="201"/>
    </row>
    <row r="24" customFormat="false" ht="17" hidden="false" customHeight="true" outlineLevel="0" collapsed="false">
      <c r="A24" s="181"/>
      <c r="B24" s="181"/>
      <c r="C24" s="181"/>
      <c r="D24" s="181"/>
      <c r="E24" s="181"/>
      <c r="F24" s="183"/>
      <c r="G24" s="201"/>
    </row>
    <row r="25" customFormat="false" ht="17" hidden="false" customHeight="true" outlineLevel="0" collapsed="false">
      <c r="A25" s="181"/>
      <c r="B25" s="181"/>
      <c r="C25" s="181"/>
      <c r="D25" s="181"/>
      <c r="E25" s="181"/>
      <c r="F25" s="183"/>
      <c r="G25" s="201"/>
    </row>
    <row r="26" customFormat="false" ht="26" hidden="false" customHeight="true" outlineLevel="0" collapsed="false">
      <c r="A26" s="181"/>
      <c r="B26" s="181"/>
      <c r="C26" s="181" t="s">
        <v>506</v>
      </c>
      <c r="D26" s="186" t="s">
        <v>262</v>
      </c>
      <c r="E26" s="186"/>
      <c r="F26" s="183" t="s">
        <v>508</v>
      </c>
      <c r="G26" s="218"/>
    </row>
    <row r="27" customFormat="false" ht="26" hidden="false" customHeight="true" outlineLevel="0" collapsed="false">
      <c r="A27" s="181"/>
      <c r="B27" s="181"/>
      <c r="C27" s="181"/>
      <c r="D27" s="186" t="s">
        <v>271</v>
      </c>
      <c r="E27" s="186"/>
      <c r="F27" s="183" t="s">
        <v>508</v>
      </c>
      <c r="G27" s="218"/>
    </row>
    <row r="28" customFormat="false" ht="26" hidden="false" customHeight="true" outlineLevel="0" collapsed="false">
      <c r="A28" s="181"/>
      <c r="B28" s="181"/>
      <c r="C28" s="181"/>
      <c r="D28" s="186" t="s">
        <v>632</v>
      </c>
      <c r="E28" s="186"/>
      <c r="F28" s="183" t="s">
        <v>508</v>
      </c>
      <c r="G28" s="218"/>
    </row>
    <row r="29" customFormat="false" ht="26" hidden="false" customHeight="true" outlineLevel="0" collapsed="false">
      <c r="A29" s="181"/>
      <c r="B29" s="181"/>
      <c r="C29" s="181"/>
      <c r="D29" s="186" t="s">
        <v>670</v>
      </c>
      <c r="E29" s="186"/>
      <c r="F29" s="183" t="s">
        <v>634</v>
      </c>
      <c r="G29" s="218"/>
    </row>
    <row r="30" customFormat="false" ht="26" hidden="false" customHeight="true" outlineLevel="0" collapsed="false">
      <c r="A30" s="181"/>
      <c r="B30" s="181"/>
      <c r="C30" s="181"/>
      <c r="D30" s="186" t="s">
        <v>671</v>
      </c>
      <c r="E30" s="186"/>
      <c r="F30" s="183" t="s">
        <v>634</v>
      </c>
      <c r="G30" s="218"/>
    </row>
    <row r="31" customFormat="false" ht="17" hidden="false" customHeight="true" outlineLevel="0" collapsed="false">
      <c r="A31" s="181"/>
      <c r="B31" s="181" t="s">
        <v>509</v>
      </c>
      <c r="C31" s="181" t="s">
        <v>510</v>
      </c>
      <c r="D31" s="181" t="s">
        <v>638</v>
      </c>
      <c r="E31" s="181"/>
      <c r="F31" s="181" t="s">
        <v>639</v>
      </c>
      <c r="G31" s="201"/>
    </row>
    <row r="32" customFormat="false" ht="17" hidden="false" customHeight="true" outlineLevel="0" collapsed="false">
      <c r="A32" s="181"/>
      <c r="B32" s="181"/>
      <c r="C32" s="181"/>
      <c r="D32" s="181"/>
      <c r="E32" s="181"/>
      <c r="F32" s="181"/>
      <c r="G32" s="201"/>
    </row>
    <row r="33" customFormat="false" ht="17" hidden="false" customHeight="true" outlineLevel="0" collapsed="false">
      <c r="A33" s="181"/>
      <c r="B33" s="181"/>
      <c r="C33" s="181"/>
      <c r="D33" s="181"/>
      <c r="E33" s="181"/>
      <c r="F33" s="181"/>
      <c r="G33" s="201"/>
    </row>
    <row r="34" customFormat="false" ht="27" hidden="false" customHeight="true" outlineLevel="0" collapsed="false">
      <c r="A34" s="181"/>
      <c r="B34" s="181"/>
      <c r="C34" s="181" t="s">
        <v>511</v>
      </c>
      <c r="D34" s="186" t="s">
        <v>641</v>
      </c>
      <c r="E34" s="186"/>
      <c r="F34" s="181" t="s">
        <v>642</v>
      </c>
      <c r="G34" s="183"/>
    </row>
    <row r="35" customFormat="false" ht="27" hidden="false" customHeight="true" outlineLevel="0" collapsed="false">
      <c r="A35" s="181"/>
      <c r="B35" s="181"/>
      <c r="C35" s="181"/>
      <c r="D35" s="186" t="s">
        <v>643</v>
      </c>
      <c r="E35" s="186"/>
      <c r="F35" s="181" t="s">
        <v>644</v>
      </c>
      <c r="G35" s="183"/>
    </row>
    <row r="36" customFormat="false" ht="17" hidden="false" customHeight="true" outlineLevel="0" collapsed="false">
      <c r="A36" s="181"/>
      <c r="B36" s="181"/>
      <c r="C36" s="181" t="s">
        <v>514</v>
      </c>
      <c r="D36" s="181" t="s">
        <v>646</v>
      </c>
      <c r="E36" s="181"/>
      <c r="F36" s="181" t="s">
        <v>646</v>
      </c>
      <c r="G36" s="201"/>
    </row>
    <row r="37" customFormat="false" ht="17" hidden="false" customHeight="true" outlineLevel="0" collapsed="false">
      <c r="A37" s="181"/>
      <c r="B37" s="181"/>
      <c r="C37" s="181"/>
      <c r="D37" s="181"/>
      <c r="E37" s="181"/>
      <c r="F37" s="181"/>
      <c r="G37" s="201"/>
    </row>
    <row r="38" customFormat="false" ht="17" hidden="false" customHeight="true" outlineLevel="0" collapsed="false">
      <c r="A38" s="181"/>
      <c r="B38" s="181"/>
      <c r="C38" s="181"/>
      <c r="D38" s="181"/>
      <c r="E38" s="181"/>
      <c r="F38" s="181"/>
      <c r="G38" s="201"/>
    </row>
    <row r="39" customFormat="false" ht="20" hidden="false" customHeight="true" outlineLevel="0" collapsed="false">
      <c r="A39" s="181"/>
      <c r="B39" s="181"/>
      <c r="C39" s="181" t="s">
        <v>515</v>
      </c>
      <c r="D39" s="186" t="s">
        <v>648</v>
      </c>
      <c r="E39" s="186"/>
      <c r="F39" s="181" t="s">
        <v>505</v>
      </c>
      <c r="G39" s="201"/>
    </row>
    <row r="40" customFormat="false" ht="20" hidden="false" customHeight="true" outlineLevel="0" collapsed="false">
      <c r="A40" s="181"/>
      <c r="B40" s="181"/>
      <c r="C40" s="181"/>
      <c r="D40" s="186" t="s">
        <v>649</v>
      </c>
      <c r="E40" s="186"/>
      <c r="F40" s="181" t="s">
        <v>650</v>
      </c>
      <c r="G40" s="201"/>
    </row>
    <row r="41" customFormat="false" ht="20" hidden="false" customHeight="true" outlineLevel="0" collapsed="false">
      <c r="A41" s="181"/>
      <c r="B41" s="181"/>
      <c r="C41" s="181"/>
      <c r="D41" s="186" t="s">
        <v>652</v>
      </c>
      <c r="E41" s="186"/>
      <c r="F41" s="181" t="s">
        <v>505</v>
      </c>
      <c r="G41" s="201"/>
    </row>
    <row r="42" customFormat="false" ht="20" hidden="false" customHeight="true" outlineLevel="0" collapsed="false">
      <c r="A42" s="181"/>
      <c r="B42" s="181"/>
      <c r="C42" s="181"/>
      <c r="D42" s="186" t="s">
        <v>575</v>
      </c>
      <c r="E42" s="186"/>
      <c r="F42" s="183" t="s">
        <v>651</v>
      </c>
      <c r="G42" s="201"/>
    </row>
    <row r="43" customFormat="false" ht="22" hidden="false" customHeight="true" outlineLevel="0" collapsed="false">
      <c r="A43" s="181"/>
      <c r="B43" s="181" t="s">
        <v>517</v>
      </c>
      <c r="C43" s="181" t="s">
        <v>518</v>
      </c>
      <c r="D43" s="181" t="s">
        <v>519</v>
      </c>
      <c r="E43" s="181"/>
      <c r="F43" s="183" t="s">
        <v>651</v>
      </c>
      <c r="G43" s="201"/>
    </row>
    <row r="44" customFormat="false" ht="22" hidden="false" customHeight="true" outlineLevel="0" collapsed="false">
      <c r="A44" s="181"/>
      <c r="B44" s="181"/>
      <c r="C44" s="181"/>
      <c r="D44" s="181" t="s">
        <v>654</v>
      </c>
      <c r="E44" s="181"/>
      <c r="F44" s="183" t="s">
        <v>651</v>
      </c>
      <c r="G44" s="201"/>
    </row>
    <row r="45" customFormat="false" ht="48" hidden="false" customHeight="true" outlineLevel="0" collapsed="false">
      <c r="A45" s="219" t="s">
        <v>672</v>
      </c>
      <c r="B45" s="219"/>
      <c r="C45" s="219"/>
      <c r="D45" s="219"/>
      <c r="E45" s="219"/>
      <c r="F45" s="219"/>
      <c r="G45" s="219"/>
    </row>
  </sheetData>
  <mergeCells count="59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44"/>
    <mergeCell ref="D12:E12"/>
    <mergeCell ref="B13:B30"/>
    <mergeCell ref="C13:C18"/>
    <mergeCell ref="D13:E13"/>
    <mergeCell ref="D14:E14"/>
    <mergeCell ref="D15:E15"/>
    <mergeCell ref="D16:E16"/>
    <mergeCell ref="D17:E17"/>
    <mergeCell ref="D18:E18"/>
    <mergeCell ref="C19:C22"/>
    <mergeCell ref="D19:E19"/>
    <mergeCell ref="D20:E20"/>
    <mergeCell ref="D21:E21"/>
    <mergeCell ref="D22:E22"/>
    <mergeCell ref="C23:C25"/>
    <mergeCell ref="D23:E25"/>
    <mergeCell ref="F23:F25"/>
    <mergeCell ref="G23:G25"/>
    <mergeCell ref="C26:C30"/>
    <mergeCell ref="D26:E26"/>
    <mergeCell ref="D27:E27"/>
    <mergeCell ref="D28:E28"/>
    <mergeCell ref="D29:E29"/>
    <mergeCell ref="D30:E30"/>
    <mergeCell ref="B31:B42"/>
    <mergeCell ref="C31:C33"/>
    <mergeCell ref="D31:E33"/>
    <mergeCell ref="F31:F33"/>
    <mergeCell ref="G31:G33"/>
    <mergeCell ref="C34:C35"/>
    <mergeCell ref="D34:E34"/>
    <mergeCell ref="D35:E35"/>
    <mergeCell ref="C36:C38"/>
    <mergeCell ref="D36:E38"/>
    <mergeCell ref="F36:F38"/>
    <mergeCell ref="G36:G38"/>
    <mergeCell ref="C39:C42"/>
    <mergeCell ref="D39:E39"/>
    <mergeCell ref="D40:E40"/>
    <mergeCell ref="D41:E41"/>
    <mergeCell ref="D42:E42"/>
    <mergeCell ref="B43:B44"/>
    <mergeCell ref="C43:C44"/>
    <mergeCell ref="D43:E43"/>
    <mergeCell ref="D44:E44"/>
    <mergeCell ref="A45:G45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8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40.49"/>
    <col collapsed="false" customWidth="true" hidden="false" outlineLevel="0" max="3" min="3" style="21" width="17.65"/>
    <col collapsed="false" customWidth="true" hidden="false" outlineLevel="0" max="4" min="4" style="0" width="40.99"/>
    <col collapsed="false" customWidth="true" hidden="false" outlineLevel="0" max="5" min="5" style="21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22.5" hidden="false" customHeight="true" outlineLevel="0" collapsed="false">
      <c r="A1" s="22" t="s">
        <v>48</v>
      </c>
      <c r="C1" s="23"/>
      <c r="D1" s="23"/>
      <c r="E1" s="23"/>
      <c r="F1" s="23"/>
      <c r="G1" s="24"/>
    </row>
    <row r="2" customFormat="false" ht="22.5" hidden="false" customHeight="true" outlineLevel="0" collapsed="false">
      <c r="A2" s="25"/>
      <c r="B2" s="26" t="s">
        <v>49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I3" s="30" t="s">
        <v>50</v>
      </c>
    </row>
    <row r="4" customFormat="false" ht="22.5" hidden="false" customHeight="true" outlineLevel="0" collapsed="false">
      <c r="A4" s="31" t="s">
        <v>51</v>
      </c>
      <c r="B4" s="32" t="s">
        <v>52</v>
      </c>
      <c r="C4" s="32"/>
      <c r="D4" s="33" t="s">
        <v>53</v>
      </c>
      <c r="E4" s="33"/>
      <c r="F4" s="33"/>
      <c r="G4" s="33"/>
      <c r="H4" s="33"/>
      <c r="I4" s="33"/>
    </row>
    <row r="5" customFormat="false" ht="22.5" hidden="false" customHeight="true" outlineLevel="0" collapsed="false">
      <c r="A5" s="31" t="n">
        <v>1</v>
      </c>
      <c r="B5" s="33" t="s">
        <v>54</v>
      </c>
      <c r="C5" s="32" t="s">
        <v>55</v>
      </c>
      <c r="D5" s="33" t="s">
        <v>56</v>
      </c>
      <c r="E5" s="34" t="s">
        <v>55</v>
      </c>
      <c r="F5" s="33" t="s">
        <v>57</v>
      </c>
      <c r="G5" s="33" t="s">
        <v>55</v>
      </c>
      <c r="H5" s="33" t="s">
        <v>58</v>
      </c>
      <c r="I5" s="33" t="s">
        <v>55</v>
      </c>
    </row>
    <row r="6" customFormat="false" ht="22.5" hidden="false" customHeight="true" outlineLevel="0" collapsed="false">
      <c r="A6" s="31" t="n">
        <v>2</v>
      </c>
      <c r="B6" s="35" t="s">
        <v>59</v>
      </c>
      <c r="C6" s="36" t="n">
        <v>406.19</v>
      </c>
      <c r="D6" s="37" t="s">
        <v>59</v>
      </c>
      <c r="E6" s="36" t="n">
        <v>406.19</v>
      </c>
      <c r="F6" s="38" t="s">
        <v>59</v>
      </c>
      <c r="G6" s="36" t="n">
        <v>406.19</v>
      </c>
      <c r="H6" s="38" t="s">
        <v>59</v>
      </c>
      <c r="I6" s="36" t="n">
        <v>406.19</v>
      </c>
    </row>
    <row r="7" customFormat="false" ht="22.5" hidden="false" customHeight="true" outlineLevel="0" collapsed="false">
      <c r="A7" s="31" t="n">
        <v>3</v>
      </c>
      <c r="B7" s="39" t="s">
        <v>60</v>
      </c>
      <c r="C7" s="36" t="n">
        <v>406.19</v>
      </c>
      <c r="D7" s="40" t="s">
        <v>61</v>
      </c>
      <c r="E7" s="41" t="s">
        <v>62</v>
      </c>
      <c r="F7" s="40" t="s">
        <v>63</v>
      </c>
      <c r="G7" s="36" t="n">
        <v>371.19</v>
      </c>
      <c r="H7" s="40" t="s">
        <v>64</v>
      </c>
      <c r="I7" s="36" t="n">
        <v>174.55</v>
      </c>
    </row>
    <row r="8" customFormat="false" ht="22.5" hidden="false" customHeight="true" outlineLevel="0" collapsed="false">
      <c r="A8" s="31" t="n">
        <v>4</v>
      </c>
      <c r="B8" s="39" t="s">
        <v>65</v>
      </c>
      <c r="C8" s="36" t="n">
        <v>406.19</v>
      </c>
      <c r="D8" s="40" t="s">
        <v>66</v>
      </c>
      <c r="E8" s="41" t="s">
        <v>62</v>
      </c>
      <c r="F8" s="40" t="s">
        <v>67</v>
      </c>
      <c r="G8" s="36" t="n">
        <v>344.05</v>
      </c>
      <c r="H8" s="40" t="s">
        <v>68</v>
      </c>
      <c r="I8" s="36" t="n">
        <v>27.74</v>
      </c>
    </row>
    <row r="9" customFormat="false" ht="22.5" hidden="false" customHeight="true" outlineLevel="0" collapsed="false">
      <c r="A9" s="31" t="n">
        <v>5</v>
      </c>
      <c r="B9" s="42" t="s">
        <v>69</v>
      </c>
      <c r="C9" s="41" t="s">
        <v>62</v>
      </c>
      <c r="D9" s="40" t="s">
        <v>70</v>
      </c>
      <c r="E9" s="41" t="s">
        <v>62</v>
      </c>
      <c r="F9" s="40" t="s">
        <v>71</v>
      </c>
      <c r="G9" s="36" t="n">
        <v>27.14</v>
      </c>
      <c r="H9" s="40" t="s">
        <v>72</v>
      </c>
      <c r="I9" s="41" t="s">
        <v>62</v>
      </c>
    </row>
    <row r="10" customFormat="false" ht="22.5" hidden="false" customHeight="true" outlineLevel="0" collapsed="false">
      <c r="A10" s="31" t="n">
        <v>6</v>
      </c>
      <c r="B10" s="39" t="s">
        <v>73</v>
      </c>
      <c r="C10" s="41" t="s">
        <v>62</v>
      </c>
      <c r="D10" s="40" t="s">
        <v>74</v>
      </c>
      <c r="E10" s="41" t="s">
        <v>62</v>
      </c>
      <c r="F10" s="40" t="s">
        <v>75</v>
      </c>
      <c r="G10" s="41" t="s">
        <v>62</v>
      </c>
      <c r="H10" s="40" t="s">
        <v>76</v>
      </c>
      <c r="I10" s="41" t="s">
        <v>62</v>
      </c>
    </row>
    <row r="11" customFormat="false" ht="22.5" hidden="false" customHeight="true" outlineLevel="0" collapsed="false">
      <c r="A11" s="31" t="n">
        <v>7</v>
      </c>
      <c r="B11" s="39" t="s">
        <v>77</v>
      </c>
      <c r="C11" s="41" t="s">
        <v>62</v>
      </c>
      <c r="D11" s="40" t="s">
        <v>78</v>
      </c>
      <c r="E11" s="41" t="s">
        <v>62</v>
      </c>
      <c r="F11" s="40" t="s">
        <v>79</v>
      </c>
      <c r="G11" s="41" t="s">
        <v>62</v>
      </c>
      <c r="H11" s="40" t="s">
        <v>80</v>
      </c>
      <c r="I11" s="41" t="n">
        <v>203.9</v>
      </c>
    </row>
    <row r="12" customFormat="false" ht="22.5" hidden="false" customHeight="true" outlineLevel="0" collapsed="false">
      <c r="A12" s="31" t="n">
        <v>8</v>
      </c>
      <c r="B12" s="39" t="s">
        <v>81</v>
      </c>
      <c r="C12" s="41" t="s">
        <v>62</v>
      </c>
      <c r="D12" s="40" t="s">
        <v>82</v>
      </c>
      <c r="E12" s="41" t="s">
        <v>62</v>
      </c>
      <c r="F12" s="40" t="s">
        <v>83</v>
      </c>
      <c r="G12" s="41" t="s">
        <v>62</v>
      </c>
      <c r="H12" s="40" t="s">
        <v>84</v>
      </c>
      <c r="I12" s="41" t="s">
        <v>62</v>
      </c>
    </row>
    <row r="13" customFormat="false" ht="22.5" hidden="false" customHeight="true" outlineLevel="0" collapsed="false">
      <c r="A13" s="31" t="n">
        <v>9</v>
      </c>
      <c r="B13" s="39" t="s">
        <v>85</v>
      </c>
      <c r="C13" s="41" t="s">
        <v>62</v>
      </c>
      <c r="D13" s="40" t="s">
        <v>86</v>
      </c>
      <c r="E13" s="36" t="n">
        <v>370.37</v>
      </c>
      <c r="F13" s="40" t="s">
        <v>67</v>
      </c>
      <c r="G13" s="41" t="s">
        <v>62</v>
      </c>
      <c r="H13" s="40" t="s">
        <v>87</v>
      </c>
      <c r="I13" s="41" t="s">
        <v>62</v>
      </c>
    </row>
    <row r="14" customFormat="false" ht="22.5" hidden="false" customHeight="true" outlineLevel="0" collapsed="false">
      <c r="A14" s="31" t="n">
        <v>10</v>
      </c>
      <c r="B14" s="43" t="s">
        <v>88</v>
      </c>
      <c r="C14" s="41" t="s">
        <v>62</v>
      </c>
      <c r="D14" s="40" t="s">
        <v>89</v>
      </c>
      <c r="E14" s="36" t="n">
        <v>24.2</v>
      </c>
      <c r="F14" s="40" t="s">
        <v>71</v>
      </c>
      <c r="G14" s="36" t="n">
        <v>35</v>
      </c>
      <c r="H14" s="40" t="s">
        <v>90</v>
      </c>
      <c r="I14" s="41" t="s">
        <v>62</v>
      </c>
    </row>
    <row r="15" customFormat="false" ht="22.5" hidden="false" customHeight="true" outlineLevel="0" collapsed="false">
      <c r="A15" s="31" t="n">
        <v>11</v>
      </c>
      <c r="B15" s="39" t="s">
        <v>91</v>
      </c>
      <c r="C15" s="41" t="s">
        <v>62</v>
      </c>
      <c r="D15" s="40" t="s">
        <v>92</v>
      </c>
      <c r="E15" s="41" t="s">
        <v>62</v>
      </c>
      <c r="F15" s="40" t="s">
        <v>93</v>
      </c>
      <c r="G15" s="41" t="s">
        <v>62</v>
      </c>
      <c r="H15" s="40" t="s">
        <v>94</v>
      </c>
      <c r="I15" s="41" t="s">
        <v>62</v>
      </c>
    </row>
    <row r="16" customFormat="false" ht="22.5" hidden="false" customHeight="true" outlineLevel="0" collapsed="false">
      <c r="A16" s="31" t="n">
        <v>12</v>
      </c>
      <c r="B16" s="44" t="s">
        <v>95</v>
      </c>
      <c r="C16" s="41" t="s">
        <v>62</v>
      </c>
      <c r="D16" s="40" t="s">
        <v>96</v>
      </c>
      <c r="E16" s="36" t="n">
        <v>11.62</v>
      </c>
      <c r="F16" s="40" t="s">
        <v>97</v>
      </c>
      <c r="G16" s="41" t="s">
        <v>62</v>
      </c>
      <c r="H16" s="40" t="s">
        <v>98</v>
      </c>
      <c r="I16" s="41" t="s">
        <v>62</v>
      </c>
    </row>
    <row r="17" customFormat="false" ht="22.5" hidden="false" customHeight="true" outlineLevel="0" collapsed="false">
      <c r="A17" s="31" t="n">
        <v>13</v>
      </c>
      <c r="B17" s="44" t="s">
        <v>99</v>
      </c>
      <c r="C17" s="41" t="s">
        <v>62</v>
      </c>
      <c r="D17" s="40" t="s">
        <v>100</v>
      </c>
      <c r="E17" s="41" t="s">
        <v>62</v>
      </c>
      <c r="F17" s="40" t="s">
        <v>101</v>
      </c>
      <c r="G17" s="41" t="s">
        <v>62</v>
      </c>
      <c r="H17" s="40" t="s">
        <v>102</v>
      </c>
      <c r="I17" s="41" t="s">
        <v>62</v>
      </c>
    </row>
    <row r="18" customFormat="false" ht="22.5" hidden="false" customHeight="true" outlineLevel="0" collapsed="false">
      <c r="A18" s="31" t="n">
        <v>14</v>
      </c>
      <c r="B18" s="44"/>
      <c r="C18" s="45"/>
      <c r="D18" s="40" t="s">
        <v>103</v>
      </c>
      <c r="E18" s="41" t="s">
        <v>62</v>
      </c>
      <c r="F18" s="40" t="s">
        <v>104</v>
      </c>
      <c r="G18" s="41" t="s">
        <v>62</v>
      </c>
      <c r="H18" s="40" t="s">
        <v>105</v>
      </c>
      <c r="I18" s="41" t="s">
        <v>62</v>
      </c>
    </row>
    <row r="19" customFormat="false" ht="22.5" hidden="false" customHeight="true" outlineLevel="0" collapsed="false">
      <c r="A19" s="31" t="n">
        <v>15</v>
      </c>
      <c r="B19" s="46"/>
      <c r="C19" s="47"/>
      <c r="D19" s="40" t="s">
        <v>106</v>
      </c>
      <c r="E19" s="41" t="s">
        <v>62</v>
      </c>
      <c r="F19" s="40" t="s">
        <v>107</v>
      </c>
      <c r="G19" s="41" t="s">
        <v>62</v>
      </c>
      <c r="H19" s="40" t="s">
        <v>108</v>
      </c>
      <c r="I19" s="41" t="s">
        <v>62</v>
      </c>
    </row>
    <row r="20" customFormat="false" ht="22.5" hidden="false" customHeight="true" outlineLevel="0" collapsed="false">
      <c r="A20" s="31" t="n">
        <v>16</v>
      </c>
      <c r="B20" s="46"/>
      <c r="C20" s="45"/>
      <c r="D20" s="40" t="s">
        <v>109</v>
      </c>
      <c r="E20" s="41" t="s">
        <v>62</v>
      </c>
      <c r="F20" s="40" t="s">
        <v>110</v>
      </c>
      <c r="G20" s="41" t="s">
        <v>62</v>
      </c>
      <c r="H20" s="40" t="s">
        <v>111</v>
      </c>
      <c r="I20" s="41" t="s">
        <v>62</v>
      </c>
    </row>
    <row r="21" customFormat="false" ht="22.5" hidden="false" customHeight="true" outlineLevel="0" collapsed="false">
      <c r="A21" s="31" t="n">
        <v>17</v>
      </c>
      <c r="B21" s="48"/>
      <c r="C21" s="45"/>
      <c r="D21" s="40" t="s">
        <v>112</v>
      </c>
      <c r="E21" s="41" t="s">
        <v>62</v>
      </c>
      <c r="F21" s="40" t="s">
        <v>113</v>
      </c>
      <c r="G21" s="41" t="s">
        <v>62</v>
      </c>
      <c r="H21" s="40" t="s">
        <v>114</v>
      </c>
      <c r="I21" s="41" t="s">
        <v>62</v>
      </c>
    </row>
    <row r="22" customFormat="false" ht="22.5" hidden="false" customHeight="true" outlineLevel="0" collapsed="false">
      <c r="A22" s="31" t="n">
        <v>18</v>
      </c>
      <c r="B22" s="49"/>
      <c r="C22" s="45"/>
      <c r="D22" s="40" t="s">
        <v>115</v>
      </c>
      <c r="E22" s="41" t="s">
        <v>62</v>
      </c>
      <c r="F22" s="40" t="s">
        <v>116</v>
      </c>
      <c r="G22" s="41" t="s">
        <v>62</v>
      </c>
      <c r="H22" s="40"/>
      <c r="I22" s="36"/>
    </row>
    <row r="23" customFormat="false" ht="22.5" hidden="false" customHeight="true" outlineLevel="0" collapsed="false">
      <c r="A23" s="31" t="n">
        <v>19</v>
      </c>
      <c r="B23" s="50"/>
      <c r="C23" s="45"/>
      <c r="D23" s="40" t="s">
        <v>117</v>
      </c>
      <c r="E23" s="41" t="s">
        <v>62</v>
      </c>
      <c r="F23" s="51" t="s">
        <v>118</v>
      </c>
      <c r="G23" s="41" t="s">
        <v>62</v>
      </c>
      <c r="H23" s="51"/>
      <c r="I23" s="36"/>
    </row>
    <row r="24" customFormat="false" ht="22.5" hidden="false" customHeight="true" outlineLevel="0" collapsed="false">
      <c r="A24" s="31" t="n">
        <v>20</v>
      </c>
      <c r="B24" s="50"/>
      <c r="C24" s="45"/>
      <c r="D24" s="40" t="s">
        <v>119</v>
      </c>
      <c r="E24" s="41" t="s">
        <v>62</v>
      </c>
      <c r="F24" s="51" t="s">
        <v>120</v>
      </c>
      <c r="G24" s="41" t="s">
        <v>62</v>
      </c>
      <c r="H24" s="51"/>
      <c r="I24" s="36"/>
    </row>
    <row r="25" customFormat="false" ht="22.5" hidden="false" customHeight="true" outlineLevel="0" collapsed="false">
      <c r="A25" s="31" t="n">
        <v>21</v>
      </c>
      <c r="B25" s="50"/>
      <c r="C25" s="45"/>
      <c r="D25" s="40" t="s">
        <v>121</v>
      </c>
      <c r="E25" s="41" t="s">
        <v>62</v>
      </c>
      <c r="F25" s="51" t="s">
        <v>122</v>
      </c>
      <c r="G25" s="41" t="s">
        <v>62</v>
      </c>
      <c r="H25" s="51"/>
      <c r="I25" s="36"/>
    </row>
    <row r="26" customFormat="false" ht="22.5" hidden="false" customHeight="true" outlineLevel="0" collapsed="false">
      <c r="A26" s="31" t="n">
        <v>22</v>
      </c>
      <c r="B26" s="50"/>
      <c r="C26" s="45"/>
      <c r="D26" s="40" t="s">
        <v>123</v>
      </c>
      <c r="E26" s="41" t="s">
        <v>62</v>
      </c>
      <c r="F26" s="51"/>
      <c r="G26" s="36"/>
      <c r="H26" s="51"/>
      <c r="I26" s="36"/>
    </row>
    <row r="27" customFormat="false" ht="22.5" hidden="false" customHeight="true" outlineLevel="0" collapsed="false">
      <c r="A27" s="31" t="n">
        <v>23</v>
      </c>
      <c r="B27" s="49"/>
      <c r="C27" s="47"/>
      <c r="D27" s="40" t="s">
        <v>124</v>
      </c>
      <c r="E27" s="41" t="s">
        <v>62</v>
      </c>
      <c r="F27" s="40"/>
      <c r="G27" s="36"/>
      <c r="H27" s="40"/>
      <c r="I27" s="36"/>
    </row>
    <row r="28" customFormat="false" ht="22.5" hidden="false" customHeight="true" outlineLevel="0" collapsed="false">
      <c r="A28" s="31" t="n">
        <v>24</v>
      </c>
      <c r="B28" s="49"/>
      <c r="C28" s="47"/>
      <c r="D28" s="40" t="s">
        <v>125</v>
      </c>
      <c r="E28" s="41" t="s">
        <v>62</v>
      </c>
      <c r="F28" s="40"/>
      <c r="G28" s="36"/>
      <c r="H28" s="40"/>
      <c r="I28" s="36"/>
    </row>
    <row r="29" customFormat="false" ht="22.5" hidden="false" customHeight="true" outlineLevel="0" collapsed="false">
      <c r="A29" s="31" t="n">
        <v>25</v>
      </c>
      <c r="B29" s="49"/>
      <c r="C29" s="47"/>
      <c r="D29" s="40" t="s">
        <v>126</v>
      </c>
      <c r="E29" s="41" t="s">
        <v>62</v>
      </c>
      <c r="F29" s="40"/>
      <c r="G29" s="36"/>
      <c r="H29" s="40"/>
      <c r="I29" s="36"/>
    </row>
    <row r="30" customFormat="false" ht="22.5" hidden="false" customHeight="true" outlineLevel="0" collapsed="false">
      <c r="A30" s="31" t="n">
        <v>26</v>
      </c>
      <c r="B30" s="49"/>
      <c r="C30" s="47"/>
      <c r="D30" s="40" t="s">
        <v>127</v>
      </c>
      <c r="E30" s="41" t="s">
        <v>62</v>
      </c>
      <c r="F30" s="40"/>
      <c r="G30" s="36"/>
      <c r="H30" s="40"/>
      <c r="I30" s="36"/>
    </row>
    <row r="31" customFormat="false" ht="22.5" hidden="false" customHeight="true" outlineLevel="0" collapsed="false">
      <c r="A31" s="31" t="n">
        <v>27</v>
      </c>
      <c r="B31" s="49"/>
      <c r="C31" s="47"/>
      <c r="D31" s="40" t="s">
        <v>128</v>
      </c>
      <c r="E31" s="41" t="s">
        <v>62</v>
      </c>
      <c r="F31" s="40"/>
      <c r="G31" s="36"/>
      <c r="H31" s="40"/>
      <c r="I31" s="36"/>
    </row>
    <row r="32" customFormat="false" ht="22.5" hidden="false" customHeight="true" outlineLevel="0" collapsed="false">
      <c r="A32" s="31" t="n">
        <v>28</v>
      </c>
      <c r="B32" s="49"/>
      <c r="C32" s="47"/>
      <c r="D32" s="40" t="s">
        <v>129</v>
      </c>
      <c r="E32" s="41" t="s">
        <v>62</v>
      </c>
      <c r="F32" s="40"/>
      <c r="G32" s="36"/>
      <c r="H32" s="40"/>
      <c r="I32" s="36"/>
    </row>
    <row r="33" customFormat="false" ht="22.5" hidden="false" customHeight="true" outlineLevel="0" collapsed="false">
      <c r="A33" s="31" t="n">
        <v>29</v>
      </c>
      <c r="B33" s="49"/>
      <c r="C33" s="45"/>
      <c r="D33" s="40" t="s">
        <v>130</v>
      </c>
      <c r="E33" s="41" t="s">
        <v>62</v>
      </c>
      <c r="F33" s="40"/>
      <c r="G33" s="36"/>
      <c r="H33" s="40"/>
      <c r="I33" s="36"/>
    </row>
    <row r="34" customFormat="false" ht="26.25" hidden="false" customHeight="true" outlineLevel="0" collapsed="false">
      <c r="A34" s="31" t="n">
        <v>30</v>
      </c>
      <c r="B34" s="49"/>
      <c r="C34" s="45"/>
      <c r="D34" s="40" t="s">
        <v>131</v>
      </c>
      <c r="E34" s="41" t="s">
        <v>62</v>
      </c>
      <c r="F34" s="40"/>
      <c r="G34" s="52"/>
      <c r="H34" s="40"/>
      <c r="I34" s="52"/>
    </row>
    <row r="35" customFormat="false" ht="26.25" hidden="false" customHeight="true" outlineLevel="0" collapsed="false">
      <c r="A35" s="31" t="n">
        <v>31</v>
      </c>
      <c r="B35" s="49"/>
      <c r="C35" s="45"/>
      <c r="D35" s="40" t="s">
        <v>132</v>
      </c>
      <c r="E35" s="41" t="s">
        <v>62</v>
      </c>
      <c r="F35" s="40"/>
      <c r="G35" s="52"/>
      <c r="H35" s="40"/>
      <c r="I35" s="52"/>
    </row>
    <row r="36" customFormat="false" ht="22.5" hidden="false" customHeight="true" outlineLevel="0" collapsed="false">
      <c r="A36" s="31" t="n">
        <v>32</v>
      </c>
      <c r="B36" s="34" t="s">
        <v>133</v>
      </c>
      <c r="C36" s="36" t="n">
        <v>406.19</v>
      </c>
      <c r="D36" s="34" t="s">
        <v>134</v>
      </c>
      <c r="E36" s="36" t="n">
        <v>406.19</v>
      </c>
      <c r="F36" s="34" t="s">
        <v>134</v>
      </c>
      <c r="G36" s="36" t="n">
        <v>406.19</v>
      </c>
      <c r="H36" s="34" t="s">
        <v>134</v>
      </c>
      <c r="I36" s="36" t="n">
        <v>406.19</v>
      </c>
    </row>
    <row r="37" customFormat="false" ht="22.5" hidden="false" customHeight="true" outlineLevel="0" collapsed="false">
      <c r="A37" s="31" t="n">
        <v>33</v>
      </c>
      <c r="B37" s="42" t="s">
        <v>135</v>
      </c>
      <c r="C37" s="41" t="s">
        <v>62</v>
      </c>
      <c r="D37" s="53" t="s">
        <v>136</v>
      </c>
      <c r="E37" s="41" t="s">
        <v>62</v>
      </c>
      <c r="F37" s="53" t="s">
        <v>136</v>
      </c>
      <c r="G37" s="41" t="s">
        <v>62</v>
      </c>
      <c r="H37" s="53" t="s">
        <v>136</v>
      </c>
      <c r="I37" s="41" t="s">
        <v>62</v>
      </c>
    </row>
    <row r="38" customFormat="false" ht="22.5" hidden="false" customHeight="true" outlineLevel="0" collapsed="false">
      <c r="A38" s="31" t="n">
        <v>34</v>
      </c>
      <c r="B38" s="42" t="s">
        <v>137</v>
      </c>
      <c r="C38" s="41" t="s">
        <v>62</v>
      </c>
      <c r="D38" s="35" t="s">
        <v>138</v>
      </c>
      <c r="E38" s="41" t="s">
        <v>62</v>
      </c>
      <c r="F38" s="35" t="s">
        <v>138</v>
      </c>
      <c r="G38" s="41" t="s">
        <v>62</v>
      </c>
      <c r="H38" s="35" t="s">
        <v>138</v>
      </c>
      <c r="I38" s="41" t="s">
        <v>62</v>
      </c>
    </row>
    <row r="39" customFormat="false" ht="22.5" hidden="false" customHeight="true" outlineLevel="0" collapsed="false">
      <c r="A39" s="31" t="n">
        <v>35</v>
      </c>
      <c r="B39" s="42" t="s">
        <v>139</v>
      </c>
      <c r="C39" s="41" t="s">
        <v>62</v>
      </c>
      <c r="D39" s="54"/>
      <c r="E39" s="55"/>
      <c r="F39" s="49"/>
      <c r="G39" s="55"/>
      <c r="H39" s="49"/>
      <c r="I39" s="55"/>
    </row>
    <row r="40" customFormat="false" ht="22.5" hidden="false" customHeight="true" outlineLevel="0" collapsed="false">
      <c r="A40" s="31" t="n">
        <v>36</v>
      </c>
      <c r="B40" s="35" t="s">
        <v>140</v>
      </c>
      <c r="C40" s="41" t="s">
        <v>62</v>
      </c>
      <c r="D40" s="54"/>
      <c r="E40" s="55"/>
      <c r="F40" s="49"/>
      <c r="G40" s="55"/>
      <c r="H40" s="49"/>
      <c r="I40" s="55"/>
    </row>
    <row r="41" customFormat="false" ht="21" hidden="false" customHeight="true" outlineLevel="0" collapsed="false">
      <c r="A41" s="31" t="n">
        <v>37</v>
      </c>
      <c r="B41" s="35" t="s">
        <v>141</v>
      </c>
      <c r="C41" s="41" t="s">
        <v>62</v>
      </c>
      <c r="D41" s="48"/>
      <c r="E41" s="56"/>
      <c r="F41" s="48"/>
      <c r="G41" s="56"/>
      <c r="H41" s="48"/>
      <c r="I41" s="56"/>
    </row>
    <row r="42" customFormat="false" ht="22.5" hidden="false" customHeight="true" outlineLevel="0" collapsed="false">
      <c r="A42" s="31" t="n">
        <v>38</v>
      </c>
      <c r="B42" s="33" t="s">
        <v>142</v>
      </c>
      <c r="C42" s="36" t="n">
        <v>406.19</v>
      </c>
      <c r="D42" s="57" t="s">
        <v>143</v>
      </c>
      <c r="E42" s="36" t="n">
        <v>406.19</v>
      </c>
      <c r="F42" s="33" t="s">
        <v>143</v>
      </c>
      <c r="G42" s="36" t="n">
        <v>406.19</v>
      </c>
      <c r="H42" s="33" t="s">
        <v>143</v>
      </c>
      <c r="I42" s="36" t="n">
        <v>406.19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86805555555556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8" t="s">
        <v>144</v>
      </c>
      <c r="C1" s="21"/>
    </row>
    <row r="2" customFormat="false" ht="35.25" hidden="false" customHeight="true" outlineLevel="0" collapsed="false">
      <c r="B2" s="59" t="s">
        <v>145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20"/>
    </row>
    <row r="3" customFormat="false" ht="21.75" hidden="false" customHeight="true" outlineLevel="0" collapsed="false">
      <c r="O3" s="30" t="s">
        <v>50</v>
      </c>
    </row>
    <row r="4" customFormat="false" ht="18" hidden="false" customHeight="true" outlineLevel="0" collapsed="false">
      <c r="A4" s="60" t="s">
        <v>51</v>
      </c>
      <c r="B4" s="61" t="s">
        <v>146</v>
      </c>
      <c r="C4" s="61" t="s">
        <v>147</v>
      </c>
      <c r="D4" s="61" t="s">
        <v>148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22.5" hidden="false" customHeight="true" outlineLevel="0" collapsed="false">
      <c r="A5" s="60"/>
      <c r="B5" s="61"/>
      <c r="C5" s="61"/>
      <c r="D5" s="62" t="s">
        <v>149</v>
      </c>
      <c r="E5" s="62" t="s">
        <v>150</v>
      </c>
      <c r="F5" s="62"/>
      <c r="G5" s="62" t="s">
        <v>151</v>
      </c>
      <c r="H5" s="62" t="s">
        <v>152</v>
      </c>
      <c r="I5" s="62" t="s">
        <v>153</v>
      </c>
      <c r="J5" s="62" t="s">
        <v>154</v>
      </c>
      <c r="K5" s="62" t="s">
        <v>155</v>
      </c>
      <c r="L5" s="62" t="s">
        <v>135</v>
      </c>
      <c r="M5" s="62" t="s">
        <v>139</v>
      </c>
      <c r="N5" s="62" t="s">
        <v>137</v>
      </c>
      <c r="O5" s="62" t="s">
        <v>156</v>
      </c>
    </row>
    <row r="6" customFormat="false" ht="34" hidden="false" customHeight="true" outlineLevel="0" collapsed="false">
      <c r="A6" s="60"/>
      <c r="B6" s="61"/>
      <c r="C6" s="61"/>
      <c r="D6" s="62"/>
      <c r="E6" s="62" t="s">
        <v>157</v>
      </c>
      <c r="F6" s="62" t="s">
        <v>158</v>
      </c>
      <c r="G6" s="62"/>
      <c r="H6" s="62"/>
      <c r="I6" s="62"/>
      <c r="J6" s="62"/>
      <c r="K6" s="62"/>
      <c r="L6" s="62"/>
      <c r="M6" s="62"/>
      <c r="N6" s="62"/>
      <c r="O6" s="62"/>
    </row>
    <row r="7" customFormat="false" ht="18" hidden="false" customHeight="true" outlineLevel="0" collapsed="false">
      <c r="A7" s="63" t="s">
        <v>159</v>
      </c>
      <c r="B7" s="63"/>
      <c r="C7" s="64" t="s">
        <v>149</v>
      </c>
      <c r="D7" s="36" t="n">
        <v>406.19</v>
      </c>
      <c r="E7" s="36" t="n">
        <v>406.19</v>
      </c>
      <c r="F7" s="65" t="s">
        <v>62</v>
      </c>
      <c r="G7" s="65" t="s">
        <v>62</v>
      </c>
      <c r="H7" s="65" t="s">
        <v>62</v>
      </c>
      <c r="I7" s="65" t="s">
        <v>62</v>
      </c>
      <c r="J7" s="65" t="s">
        <v>62</v>
      </c>
      <c r="K7" s="65" t="s">
        <v>62</v>
      </c>
      <c r="L7" s="65" t="s">
        <v>62</v>
      </c>
      <c r="M7" s="65" t="s">
        <v>62</v>
      </c>
      <c r="N7" s="65" t="s">
        <v>62</v>
      </c>
      <c r="O7" s="65" t="s">
        <v>62</v>
      </c>
    </row>
    <row r="8" customFormat="false" ht="18" hidden="false" customHeight="true" outlineLevel="0" collapsed="false">
      <c r="A8" s="63" t="s">
        <v>160</v>
      </c>
      <c r="B8" s="63" t="s">
        <v>161</v>
      </c>
      <c r="C8" s="64" t="s">
        <v>162</v>
      </c>
      <c r="D8" s="36" t="n">
        <v>406.19</v>
      </c>
      <c r="E8" s="36" t="n">
        <v>406.19</v>
      </c>
      <c r="F8" s="65" t="s">
        <v>62</v>
      </c>
      <c r="G8" s="65" t="s">
        <v>62</v>
      </c>
      <c r="H8" s="65" t="s">
        <v>62</v>
      </c>
      <c r="I8" s="65" t="s">
        <v>62</v>
      </c>
      <c r="J8" s="65" t="s">
        <v>62</v>
      </c>
      <c r="K8" s="65" t="s">
        <v>62</v>
      </c>
      <c r="L8" s="65" t="s">
        <v>62</v>
      </c>
      <c r="M8" s="65" t="s">
        <v>62</v>
      </c>
      <c r="N8" s="65" t="s">
        <v>62</v>
      </c>
      <c r="O8" s="65" t="s">
        <v>62</v>
      </c>
    </row>
    <row r="9" customFormat="false" ht="18" hidden="false" customHeight="true" outlineLevel="0" collapsed="false">
      <c r="A9" s="66" t="s">
        <v>163</v>
      </c>
      <c r="B9" s="67" t="s">
        <v>164</v>
      </c>
      <c r="C9" s="67" t="s">
        <v>165</v>
      </c>
      <c r="D9" s="68" t="n">
        <v>202.29</v>
      </c>
      <c r="E9" s="68" t="n">
        <v>202.29</v>
      </c>
      <c r="F9" s="65" t="s">
        <v>62</v>
      </c>
      <c r="G9" s="65" t="s">
        <v>62</v>
      </c>
      <c r="H9" s="65" t="s">
        <v>62</v>
      </c>
      <c r="I9" s="65" t="s">
        <v>62</v>
      </c>
      <c r="J9" s="65" t="s">
        <v>62</v>
      </c>
      <c r="K9" s="65" t="s">
        <v>62</v>
      </c>
      <c r="L9" s="65" t="s">
        <v>62</v>
      </c>
      <c r="M9" s="65" t="s">
        <v>62</v>
      </c>
      <c r="N9" s="65" t="s">
        <v>62</v>
      </c>
      <c r="O9" s="65" t="s">
        <v>62</v>
      </c>
    </row>
    <row r="10" customFormat="false" ht="18" hidden="false" customHeight="true" outlineLevel="0" collapsed="false">
      <c r="A10" s="49"/>
      <c r="B10" s="69" t="s">
        <v>166</v>
      </c>
      <c r="C10" s="69" t="s">
        <v>167</v>
      </c>
      <c r="D10" s="70" t="n">
        <v>116.84</v>
      </c>
      <c r="E10" s="70" t="n">
        <v>116.84</v>
      </c>
      <c r="F10" s="65" t="s">
        <v>62</v>
      </c>
      <c r="G10" s="65" t="s">
        <v>62</v>
      </c>
      <c r="H10" s="65" t="s">
        <v>62</v>
      </c>
      <c r="I10" s="65" t="s">
        <v>62</v>
      </c>
      <c r="J10" s="65" t="s">
        <v>62</v>
      </c>
      <c r="K10" s="65" t="s">
        <v>62</v>
      </c>
      <c r="L10" s="65" t="s">
        <v>62</v>
      </c>
      <c r="M10" s="65" t="s">
        <v>62</v>
      </c>
      <c r="N10" s="65" t="s">
        <v>62</v>
      </c>
      <c r="O10" s="65" t="s">
        <v>62</v>
      </c>
      <c r="P10" s="21"/>
    </row>
    <row r="11" customFormat="false" ht="18" hidden="false" customHeight="true" outlineLevel="0" collapsed="false">
      <c r="A11" s="49"/>
      <c r="B11" s="69" t="s">
        <v>168</v>
      </c>
      <c r="C11" s="69" t="s">
        <v>169</v>
      </c>
      <c r="D11" s="70" t="n">
        <v>87.06</v>
      </c>
      <c r="E11" s="70" t="n">
        <v>87.06</v>
      </c>
      <c r="F11" s="65" t="s">
        <v>62</v>
      </c>
      <c r="G11" s="65" t="s">
        <v>62</v>
      </c>
      <c r="H11" s="65" t="s">
        <v>62</v>
      </c>
      <c r="I11" s="65" t="s">
        <v>62</v>
      </c>
      <c r="J11" s="65" t="s">
        <v>62</v>
      </c>
      <c r="K11" s="65" t="s">
        <v>62</v>
      </c>
      <c r="L11" s="65" t="s">
        <v>62</v>
      </c>
      <c r="M11" s="65" t="s">
        <v>62</v>
      </c>
      <c r="N11" s="65" t="s">
        <v>62</v>
      </c>
      <c r="O11" s="65" t="s">
        <v>62</v>
      </c>
      <c r="P11" s="21"/>
    </row>
    <row r="12" customFormat="false" ht="18" hidden="false" customHeight="true" outlineLevel="0" collapsed="false">
      <c r="A12" s="49"/>
      <c r="B12" s="49"/>
      <c r="C12" s="49"/>
      <c r="D12" s="48"/>
      <c r="E12" s="48"/>
      <c r="F12" s="48"/>
      <c r="G12" s="49"/>
      <c r="H12" s="49"/>
      <c r="I12" s="49"/>
      <c r="J12" s="49"/>
      <c r="K12" s="49"/>
      <c r="L12" s="49"/>
      <c r="M12" s="49"/>
      <c r="N12" s="48"/>
      <c r="O12" s="48"/>
      <c r="P12" s="21"/>
    </row>
    <row r="13" customFormat="false" ht="12.75" hidden="false" customHeight="true" outlineLevel="0" collapsed="false">
      <c r="D13" s="21"/>
      <c r="E13" s="21"/>
      <c r="F13" s="21"/>
      <c r="G13" s="21"/>
      <c r="L13" s="21"/>
      <c r="N13" s="21"/>
      <c r="O13" s="21"/>
      <c r="P13" s="21"/>
    </row>
    <row r="14" customFormat="false" ht="12.75" hidden="false" customHeight="true" outlineLevel="0" collapsed="false">
      <c r="G14" s="21"/>
      <c r="M14" s="21"/>
      <c r="N14" s="21"/>
      <c r="O14" s="21"/>
      <c r="P14" s="21"/>
    </row>
    <row r="15" customFormat="false" ht="12.75" hidden="false" customHeight="true" outlineLevel="0" collapsed="false">
      <c r="M15" s="21"/>
      <c r="N15" s="21"/>
      <c r="O15" s="21"/>
      <c r="P15" s="21"/>
    </row>
    <row r="16" customFormat="false" ht="12.75" hidden="false" customHeight="true" outlineLevel="0" collapsed="false">
      <c r="M16" s="21"/>
      <c r="O16" s="21"/>
    </row>
    <row r="17" customFormat="false" ht="12.75" hidden="false" customHeight="true" outlineLevel="0" collapsed="false">
      <c r="M17" s="21"/>
      <c r="N17" s="21"/>
      <c r="O17" s="21"/>
    </row>
    <row r="18" customFormat="false" ht="12.75" hidden="false" customHeight="true" outlineLevel="0" collapsed="false">
      <c r="N18" s="21"/>
      <c r="O18" s="21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71" t="s">
        <v>170</v>
      </c>
      <c r="C1" s="21"/>
    </row>
    <row r="2" customFormat="false" ht="35.25" hidden="false" customHeight="true" outlineLevel="0" collapsed="false">
      <c r="B2" s="59" t="s">
        <v>171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20"/>
    </row>
    <row r="3" customFormat="false" ht="21.75" hidden="false" customHeight="true" outlineLevel="0" collapsed="false">
      <c r="M3" s="30" t="s">
        <v>50</v>
      </c>
    </row>
    <row r="4" customFormat="false" ht="15" hidden="false" customHeight="true" outlineLevel="0" collapsed="false">
      <c r="A4" s="60" t="s">
        <v>51</v>
      </c>
      <c r="B4" s="61" t="s">
        <v>146</v>
      </c>
      <c r="C4" s="61" t="s">
        <v>147</v>
      </c>
      <c r="D4" s="61" t="s">
        <v>148</v>
      </c>
      <c r="E4" s="61"/>
      <c r="F4" s="61"/>
      <c r="G4" s="61"/>
      <c r="H4" s="61"/>
      <c r="I4" s="61"/>
      <c r="J4" s="61"/>
      <c r="K4" s="61"/>
      <c r="L4" s="61"/>
      <c r="M4" s="61"/>
    </row>
    <row r="5" customFormat="false" ht="30" hidden="false" customHeight="true" outlineLevel="0" collapsed="false">
      <c r="A5" s="60"/>
      <c r="B5" s="61"/>
      <c r="C5" s="61"/>
      <c r="D5" s="62" t="s">
        <v>149</v>
      </c>
      <c r="E5" s="62" t="s">
        <v>172</v>
      </c>
      <c r="F5" s="62"/>
      <c r="G5" s="62" t="s">
        <v>151</v>
      </c>
      <c r="H5" s="62" t="s">
        <v>153</v>
      </c>
      <c r="I5" s="62" t="s">
        <v>154</v>
      </c>
      <c r="J5" s="62" t="s">
        <v>155</v>
      </c>
      <c r="K5" s="62" t="s">
        <v>137</v>
      </c>
      <c r="L5" s="62" t="s">
        <v>156</v>
      </c>
      <c r="M5" s="62" t="s">
        <v>139</v>
      </c>
    </row>
    <row r="6" customFormat="false" ht="40.5" hidden="false" customHeight="true" outlineLevel="0" collapsed="false">
      <c r="A6" s="60"/>
      <c r="B6" s="61"/>
      <c r="C6" s="61"/>
      <c r="D6" s="62"/>
      <c r="E6" s="62" t="s">
        <v>157</v>
      </c>
      <c r="F6" s="62" t="s">
        <v>173</v>
      </c>
      <c r="G6" s="62"/>
      <c r="H6" s="62"/>
      <c r="I6" s="62"/>
      <c r="J6" s="62"/>
      <c r="K6" s="62"/>
      <c r="L6" s="62"/>
      <c r="M6" s="62"/>
    </row>
    <row r="7" customFormat="false" ht="17" hidden="false" customHeight="true" outlineLevel="0" collapsed="false">
      <c r="A7" s="63" t="s">
        <v>159</v>
      </c>
      <c r="B7" s="63"/>
      <c r="C7" s="64" t="s">
        <v>149</v>
      </c>
      <c r="D7" s="36" t="n">
        <v>406.19</v>
      </c>
      <c r="E7" s="36" t="n">
        <v>406.19</v>
      </c>
      <c r="F7" s="72" t="s">
        <v>62</v>
      </c>
      <c r="G7" s="72" t="s">
        <v>62</v>
      </c>
      <c r="H7" s="72" t="s">
        <v>62</v>
      </c>
      <c r="I7" s="72" t="s">
        <v>62</v>
      </c>
      <c r="J7" s="72" t="s">
        <v>62</v>
      </c>
      <c r="K7" s="72" t="s">
        <v>62</v>
      </c>
      <c r="L7" s="72" t="s">
        <v>62</v>
      </c>
      <c r="M7" s="72" t="s">
        <v>62</v>
      </c>
    </row>
    <row r="8" customFormat="false" ht="17" hidden="false" customHeight="true" outlineLevel="0" collapsed="false">
      <c r="A8" s="63" t="s">
        <v>160</v>
      </c>
      <c r="B8" s="63" t="s">
        <v>161</v>
      </c>
      <c r="C8" s="64" t="s">
        <v>162</v>
      </c>
      <c r="D8" s="36" t="n">
        <v>406.19</v>
      </c>
      <c r="E8" s="36" t="n">
        <v>406.19</v>
      </c>
      <c r="F8" s="72" t="s">
        <v>62</v>
      </c>
      <c r="G8" s="72" t="s">
        <v>62</v>
      </c>
      <c r="H8" s="72" t="s">
        <v>62</v>
      </c>
      <c r="I8" s="72" t="s">
        <v>62</v>
      </c>
      <c r="J8" s="72" t="s">
        <v>62</v>
      </c>
      <c r="K8" s="72" t="s">
        <v>62</v>
      </c>
      <c r="L8" s="72" t="s">
        <v>62</v>
      </c>
      <c r="M8" s="72" t="s">
        <v>62</v>
      </c>
    </row>
    <row r="9" customFormat="false" ht="17" hidden="false" customHeight="true" outlineLevel="0" collapsed="false">
      <c r="A9" s="66" t="s">
        <v>163</v>
      </c>
      <c r="B9" s="67" t="s">
        <v>164</v>
      </c>
      <c r="C9" s="67" t="s">
        <v>165</v>
      </c>
      <c r="D9" s="68" t="n">
        <v>202.29</v>
      </c>
      <c r="E9" s="68" t="n">
        <v>202.29</v>
      </c>
      <c r="F9" s="73" t="s">
        <v>62</v>
      </c>
      <c r="G9" s="73" t="s">
        <v>62</v>
      </c>
      <c r="H9" s="73" t="s">
        <v>62</v>
      </c>
      <c r="I9" s="73" t="s">
        <v>62</v>
      </c>
      <c r="J9" s="73" t="s">
        <v>62</v>
      </c>
      <c r="K9" s="73" t="s">
        <v>62</v>
      </c>
      <c r="L9" s="73" t="s">
        <v>62</v>
      </c>
      <c r="M9" s="73" t="s">
        <v>62</v>
      </c>
    </row>
    <row r="10" customFormat="false" ht="17" hidden="false" customHeight="true" outlineLevel="0" collapsed="false">
      <c r="A10" s="63" t="s">
        <v>174</v>
      </c>
      <c r="B10" s="69" t="s">
        <v>166</v>
      </c>
      <c r="C10" s="69" t="s">
        <v>167</v>
      </c>
      <c r="D10" s="70" t="n">
        <v>116.84</v>
      </c>
      <c r="E10" s="70" t="n">
        <v>116.84</v>
      </c>
      <c r="F10" s="73" t="s">
        <v>62</v>
      </c>
      <c r="G10" s="73" t="s">
        <v>62</v>
      </c>
      <c r="H10" s="73" t="s">
        <v>62</v>
      </c>
      <c r="I10" s="73" t="s">
        <v>62</v>
      </c>
      <c r="J10" s="73" t="s">
        <v>62</v>
      </c>
      <c r="K10" s="73" t="s">
        <v>62</v>
      </c>
      <c r="L10" s="73" t="s">
        <v>62</v>
      </c>
      <c r="M10" s="73" t="s">
        <v>62</v>
      </c>
      <c r="N10" s="21"/>
    </row>
    <row r="11" customFormat="false" ht="17" hidden="false" customHeight="true" outlineLevel="0" collapsed="false">
      <c r="A11" s="63" t="s">
        <v>175</v>
      </c>
      <c r="B11" s="69" t="s">
        <v>168</v>
      </c>
      <c r="C11" s="69" t="s">
        <v>169</v>
      </c>
      <c r="D11" s="70" t="n">
        <v>87.06</v>
      </c>
      <c r="E11" s="70" t="n">
        <v>87.06</v>
      </c>
      <c r="F11" s="72" t="s">
        <v>62</v>
      </c>
      <c r="G11" s="72" t="s">
        <v>62</v>
      </c>
      <c r="H11" s="72" t="s">
        <v>62</v>
      </c>
      <c r="I11" s="72" t="s">
        <v>62</v>
      </c>
      <c r="J11" s="72" t="s">
        <v>62</v>
      </c>
      <c r="K11" s="72" t="s">
        <v>62</v>
      </c>
      <c r="L11" s="72" t="s">
        <v>62</v>
      </c>
      <c r="M11" s="72" t="s">
        <v>62</v>
      </c>
      <c r="N11" s="21"/>
    </row>
    <row r="12" customFormat="false" ht="12.75" hidden="false" customHeight="true" outlineLevel="0" collapsed="false">
      <c r="D12" s="21"/>
      <c r="E12" s="21"/>
      <c r="F12" s="21"/>
      <c r="J12" s="21"/>
      <c r="K12" s="21"/>
      <c r="L12" s="21"/>
      <c r="N12" s="21"/>
    </row>
    <row r="13" customFormat="false" ht="12.75" hidden="false" customHeight="true" outlineLevel="0" collapsed="false">
      <c r="D13" s="21"/>
      <c r="E13" s="21"/>
      <c r="F13" s="21"/>
      <c r="G13" s="21"/>
      <c r="J13" s="21"/>
      <c r="K13" s="21"/>
      <c r="L13" s="21"/>
      <c r="N13" s="21"/>
    </row>
    <row r="14" customFormat="false" ht="12.75" hidden="false" customHeight="true" outlineLevel="0" collapsed="false">
      <c r="G14" s="21"/>
      <c r="J14" s="21"/>
      <c r="K14" s="21"/>
      <c r="L14" s="21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2.32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16" hidden="false" customHeight="true" outlineLevel="0" collapsed="false">
      <c r="A1" s="22" t="s">
        <v>176</v>
      </c>
      <c r="B1" s="74"/>
      <c r="C1" s="75"/>
      <c r="D1" s="75"/>
      <c r="E1" s="75"/>
      <c r="F1" s="75"/>
      <c r="G1" s="75"/>
      <c r="H1" s="75"/>
      <c r="I1" s="76"/>
    </row>
    <row r="2" customFormat="false" ht="16" hidden="false" customHeight="true" outlineLevel="0" collapsed="false">
      <c r="A2" s="77"/>
      <c r="B2" s="78" t="s">
        <v>177</v>
      </c>
      <c r="C2" s="78"/>
      <c r="D2" s="78"/>
      <c r="E2" s="78"/>
      <c r="F2" s="78"/>
      <c r="G2" s="78"/>
      <c r="H2" s="78"/>
      <c r="I2" s="78"/>
    </row>
    <row r="3" customFormat="false" ht="13" hidden="false" customHeight="true" outlineLevel="0" collapsed="false">
      <c r="A3" s="77"/>
      <c r="B3" s="79"/>
      <c r="C3" s="79"/>
      <c r="D3" s="80"/>
      <c r="E3" s="80"/>
      <c r="F3" s="81"/>
      <c r="G3" s="81"/>
      <c r="H3" s="81"/>
      <c r="I3" s="82" t="s">
        <v>50</v>
      </c>
    </row>
    <row r="4" customFormat="false" ht="22.5" hidden="false" customHeight="true" outlineLevel="0" collapsed="false">
      <c r="A4" s="83" t="s">
        <v>51</v>
      </c>
      <c r="B4" s="84" t="s">
        <v>52</v>
      </c>
      <c r="C4" s="84"/>
      <c r="D4" s="84" t="s">
        <v>53</v>
      </c>
      <c r="E4" s="84"/>
      <c r="F4" s="84"/>
      <c r="G4" s="84"/>
      <c r="H4" s="84"/>
      <c r="I4" s="84"/>
    </row>
    <row r="5" customFormat="false" ht="22.5" hidden="false" customHeight="true" outlineLevel="0" collapsed="false">
      <c r="A5" s="85" t="n">
        <v>1</v>
      </c>
      <c r="B5" s="84" t="s">
        <v>54</v>
      </c>
      <c r="C5" s="84" t="s">
        <v>55</v>
      </c>
      <c r="D5" s="84" t="s">
        <v>56</v>
      </c>
      <c r="E5" s="86" t="s">
        <v>55</v>
      </c>
      <c r="F5" s="84" t="s">
        <v>57</v>
      </c>
      <c r="G5" s="84" t="s">
        <v>55</v>
      </c>
      <c r="H5" s="84" t="s">
        <v>58</v>
      </c>
      <c r="I5" s="84" t="s">
        <v>55</v>
      </c>
    </row>
    <row r="6" customFormat="false" ht="22.5" hidden="false" customHeight="true" outlineLevel="0" collapsed="false">
      <c r="A6" s="85" t="n">
        <v>2</v>
      </c>
      <c r="B6" s="87" t="s">
        <v>178</v>
      </c>
      <c r="C6" s="88" t="n">
        <v>406.19</v>
      </c>
      <c r="D6" s="87" t="s">
        <v>178</v>
      </c>
      <c r="E6" s="88" t="n">
        <v>406.19</v>
      </c>
      <c r="F6" s="89" t="s">
        <v>178</v>
      </c>
      <c r="G6" s="88" t="n">
        <v>406.19</v>
      </c>
      <c r="H6" s="89" t="s">
        <v>178</v>
      </c>
      <c r="I6" s="88" t="n">
        <v>406.19</v>
      </c>
    </row>
    <row r="7" customFormat="false" ht="22.5" hidden="false" customHeight="true" outlineLevel="0" collapsed="false">
      <c r="A7" s="85" t="n">
        <v>3</v>
      </c>
      <c r="B7" s="90" t="s">
        <v>179</v>
      </c>
      <c r="C7" s="88" t="n">
        <v>406.19</v>
      </c>
      <c r="D7" s="91" t="s">
        <v>180</v>
      </c>
      <c r="E7" s="92" t="s">
        <v>62</v>
      </c>
      <c r="F7" s="91" t="s">
        <v>181</v>
      </c>
      <c r="G7" s="88" t="n">
        <v>371.19</v>
      </c>
      <c r="H7" s="91" t="s">
        <v>182</v>
      </c>
      <c r="I7" s="88" t="n">
        <v>174.55</v>
      </c>
    </row>
    <row r="8" customFormat="false" ht="22.5" hidden="false" customHeight="true" outlineLevel="0" collapsed="false">
      <c r="A8" s="85" t="n">
        <v>4</v>
      </c>
      <c r="B8" s="93" t="s">
        <v>183</v>
      </c>
      <c r="C8" s="92" t="s">
        <v>62</v>
      </c>
      <c r="D8" s="91" t="s">
        <v>184</v>
      </c>
      <c r="E8" s="92" t="s">
        <v>62</v>
      </c>
      <c r="F8" s="91" t="s">
        <v>185</v>
      </c>
      <c r="G8" s="88" t="n">
        <v>344.05</v>
      </c>
      <c r="H8" s="91" t="s">
        <v>186</v>
      </c>
      <c r="I8" s="88" t="n">
        <v>27.74</v>
      </c>
      <c r="K8" s="21"/>
    </row>
    <row r="9" customFormat="false" ht="22.5" hidden="false" customHeight="true" outlineLevel="0" collapsed="false">
      <c r="A9" s="85" t="n">
        <v>5</v>
      </c>
      <c r="B9" s="90" t="s">
        <v>187</v>
      </c>
      <c r="C9" s="92" t="s">
        <v>62</v>
      </c>
      <c r="D9" s="91" t="s">
        <v>188</v>
      </c>
      <c r="E9" s="92" t="s">
        <v>62</v>
      </c>
      <c r="F9" s="91" t="s">
        <v>189</v>
      </c>
      <c r="G9" s="88" t="n">
        <v>27.14</v>
      </c>
      <c r="H9" s="91" t="s">
        <v>190</v>
      </c>
      <c r="I9" s="92" t="s">
        <v>62</v>
      </c>
    </row>
    <row r="10" customFormat="false" ht="22.5" hidden="false" customHeight="true" outlineLevel="0" collapsed="false">
      <c r="A10" s="85" t="n">
        <v>6</v>
      </c>
      <c r="B10" s="90" t="s">
        <v>191</v>
      </c>
      <c r="C10" s="92" t="s">
        <v>62</v>
      </c>
      <c r="D10" s="91" t="s">
        <v>192</v>
      </c>
      <c r="E10" s="92" t="s">
        <v>62</v>
      </c>
      <c r="F10" s="91" t="s">
        <v>193</v>
      </c>
      <c r="G10" s="92" t="s">
        <v>62</v>
      </c>
      <c r="H10" s="91" t="s">
        <v>194</v>
      </c>
      <c r="I10" s="92" t="s">
        <v>62</v>
      </c>
    </row>
    <row r="11" customFormat="false" ht="22.5" hidden="false" customHeight="true" outlineLevel="0" collapsed="false">
      <c r="A11" s="85" t="n">
        <v>7</v>
      </c>
      <c r="B11" s="90"/>
      <c r="C11" s="92"/>
      <c r="D11" s="91" t="s">
        <v>195</v>
      </c>
      <c r="E11" s="92" t="s">
        <v>62</v>
      </c>
      <c r="F11" s="91" t="s">
        <v>196</v>
      </c>
      <c r="G11" s="92" t="s">
        <v>62</v>
      </c>
      <c r="H11" s="91" t="s">
        <v>197</v>
      </c>
      <c r="I11" s="92" t="n">
        <v>203.9</v>
      </c>
    </row>
    <row r="12" customFormat="false" ht="22.5" hidden="false" customHeight="true" outlineLevel="0" collapsed="false">
      <c r="A12" s="85" t="n">
        <v>8</v>
      </c>
      <c r="B12" s="90"/>
      <c r="C12" s="92"/>
      <c r="D12" s="91" t="s">
        <v>198</v>
      </c>
      <c r="E12" s="92" t="s">
        <v>62</v>
      </c>
      <c r="F12" s="91" t="s">
        <v>199</v>
      </c>
      <c r="G12" s="92" t="s">
        <v>62</v>
      </c>
      <c r="H12" s="91" t="s">
        <v>200</v>
      </c>
      <c r="I12" s="92" t="s">
        <v>62</v>
      </c>
    </row>
    <row r="13" customFormat="false" ht="22.5" hidden="false" customHeight="true" outlineLevel="0" collapsed="false">
      <c r="A13" s="85" t="n">
        <v>9</v>
      </c>
      <c r="B13" s="90"/>
      <c r="C13" s="92"/>
      <c r="D13" s="91" t="s">
        <v>201</v>
      </c>
      <c r="E13" s="88" t="n">
        <v>370.37</v>
      </c>
      <c r="F13" s="91" t="s">
        <v>185</v>
      </c>
      <c r="G13" s="92" t="s">
        <v>62</v>
      </c>
      <c r="H13" s="91" t="s">
        <v>202</v>
      </c>
      <c r="I13" s="92" t="s">
        <v>62</v>
      </c>
    </row>
    <row r="14" customFormat="false" ht="22.5" hidden="false" customHeight="true" outlineLevel="0" collapsed="false">
      <c r="A14" s="85" t="n">
        <v>10</v>
      </c>
      <c r="B14" s="90"/>
      <c r="C14" s="92"/>
      <c r="D14" s="91" t="s">
        <v>203</v>
      </c>
      <c r="E14" s="88" t="n">
        <v>24.2</v>
      </c>
      <c r="F14" s="91" t="s">
        <v>189</v>
      </c>
      <c r="G14" s="88" t="n">
        <v>35</v>
      </c>
      <c r="H14" s="91" t="s">
        <v>204</v>
      </c>
      <c r="I14" s="92" t="s">
        <v>62</v>
      </c>
    </row>
    <row r="15" customFormat="false" ht="22.5" hidden="false" customHeight="true" outlineLevel="0" collapsed="false">
      <c r="A15" s="85" t="n">
        <v>11</v>
      </c>
      <c r="B15" s="46"/>
      <c r="C15" s="92"/>
      <c r="D15" s="91" t="s">
        <v>205</v>
      </c>
      <c r="E15" s="92" t="s">
        <v>62</v>
      </c>
      <c r="F15" s="91" t="s">
        <v>206</v>
      </c>
      <c r="G15" s="92" t="s">
        <v>62</v>
      </c>
      <c r="H15" s="91" t="s">
        <v>207</v>
      </c>
      <c r="I15" s="92" t="s">
        <v>62</v>
      </c>
    </row>
    <row r="16" customFormat="false" ht="22.5" hidden="false" customHeight="true" outlineLevel="0" collapsed="false">
      <c r="A16" s="85" t="n">
        <v>12</v>
      </c>
      <c r="B16" s="46"/>
      <c r="C16" s="92"/>
      <c r="D16" s="91" t="s">
        <v>208</v>
      </c>
      <c r="E16" s="88" t="n">
        <v>11.62</v>
      </c>
      <c r="F16" s="91" t="s">
        <v>209</v>
      </c>
      <c r="G16" s="92" t="s">
        <v>62</v>
      </c>
      <c r="H16" s="91" t="s">
        <v>210</v>
      </c>
      <c r="I16" s="92" t="s">
        <v>62</v>
      </c>
    </row>
    <row r="17" customFormat="false" ht="22.5" hidden="false" customHeight="true" outlineLevel="0" collapsed="false">
      <c r="A17" s="85" t="n">
        <v>13</v>
      </c>
      <c r="B17" s="46"/>
      <c r="C17" s="92"/>
      <c r="D17" s="91" t="s">
        <v>211</v>
      </c>
      <c r="E17" s="92" t="s">
        <v>62</v>
      </c>
      <c r="F17" s="91" t="s">
        <v>212</v>
      </c>
      <c r="G17" s="92" t="s">
        <v>62</v>
      </c>
      <c r="H17" s="91" t="s">
        <v>213</v>
      </c>
      <c r="I17" s="92" t="s">
        <v>62</v>
      </c>
    </row>
    <row r="18" customFormat="false" ht="22.5" hidden="false" customHeight="true" outlineLevel="0" collapsed="false">
      <c r="A18" s="85" t="n">
        <v>14</v>
      </c>
      <c r="B18" s="46"/>
      <c r="C18" s="94"/>
      <c r="D18" s="91" t="s">
        <v>214</v>
      </c>
      <c r="E18" s="92" t="s">
        <v>62</v>
      </c>
      <c r="F18" s="91" t="s">
        <v>215</v>
      </c>
      <c r="G18" s="92" t="s">
        <v>62</v>
      </c>
      <c r="H18" s="91" t="s">
        <v>216</v>
      </c>
      <c r="I18" s="92" t="s">
        <v>62</v>
      </c>
    </row>
    <row r="19" customFormat="false" ht="22.5" hidden="false" customHeight="true" outlineLevel="0" collapsed="false">
      <c r="A19" s="85" t="n">
        <v>15</v>
      </c>
      <c r="B19" s="46"/>
      <c r="C19" s="95"/>
      <c r="D19" s="91" t="s">
        <v>217</v>
      </c>
      <c r="E19" s="92" t="s">
        <v>62</v>
      </c>
      <c r="F19" s="91" t="s">
        <v>218</v>
      </c>
      <c r="G19" s="92" t="s">
        <v>62</v>
      </c>
      <c r="H19" s="91" t="s">
        <v>219</v>
      </c>
      <c r="I19" s="92" t="s">
        <v>62</v>
      </c>
    </row>
    <row r="20" customFormat="false" ht="22.5" hidden="false" customHeight="true" outlineLevel="0" collapsed="false">
      <c r="A20" s="85" t="n">
        <v>16</v>
      </c>
      <c r="B20" s="46"/>
      <c r="C20" s="94"/>
      <c r="D20" s="91" t="s">
        <v>220</v>
      </c>
      <c r="E20" s="92" t="s">
        <v>62</v>
      </c>
      <c r="F20" s="91" t="s">
        <v>221</v>
      </c>
      <c r="G20" s="92" t="s">
        <v>62</v>
      </c>
      <c r="H20" s="91" t="s">
        <v>222</v>
      </c>
      <c r="I20" s="92" t="s">
        <v>62</v>
      </c>
    </row>
    <row r="21" customFormat="false" ht="22.5" hidden="false" customHeight="true" outlineLevel="0" collapsed="false">
      <c r="A21" s="85" t="n">
        <v>17</v>
      </c>
      <c r="B21" s="50"/>
      <c r="C21" s="94"/>
      <c r="D21" s="91" t="s">
        <v>223</v>
      </c>
      <c r="E21" s="92" t="s">
        <v>62</v>
      </c>
      <c r="F21" s="91" t="s">
        <v>224</v>
      </c>
      <c r="G21" s="92" t="s">
        <v>62</v>
      </c>
      <c r="H21" s="91" t="s">
        <v>225</v>
      </c>
      <c r="I21" s="92" t="s">
        <v>62</v>
      </c>
    </row>
    <row r="22" customFormat="false" ht="22.5" hidden="false" customHeight="true" outlineLevel="0" collapsed="false">
      <c r="A22" s="85" t="n">
        <v>18</v>
      </c>
      <c r="B22" s="96"/>
      <c r="C22" s="94"/>
      <c r="D22" s="91" t="s">
        <v>226</v>
      </c>
      <c r="E22" s="92" t="s">
        <v>62</v>
      </c>
      <c r="F22" s="91" t="s">
        <v>227</v>
      </c>
      <c r="G22" s="92" t="s">
        <v>62</v>
      </c>
      <c r="H22" s="89"/>
      <c r="I22" s="88"/>
    </row>
    <row r="23" customFormat="false" ht="22.5" hidden="false" customHeight="true" outlineLevel="0" collapsed="false">
      <c r="A23" s="85" t="n">
        <v>19</v>
      </c>
      <c r="B23" s="50"/>
      <c r="C23" s="94"/>
      <c r="D23" s="91" t="s">
        <v>228</v>
      </c>
      <c r="E23" s="92" t="s">
        <v>62</v>
      </c>
      <c r="F23" s="97" t="s">
        <v>229</v>
      </c>
      <c r="G23" s="92" t="s">
        <v>62</v>
      </c>
      <c r="H23" s="97"/>
      <c r="I23" s="88"/>
    </row>
    <row r="24" customFormat="false" ht="22.5" hidden="false" customHeight="true" outlineLevel="0" collapsed="false">
      <c r="A24" s="85" t="n">
        <v>20</v>
      </c>
      <c r="B24" s="50"/>
      <c r="C24" s="94"/>
      <c r="D24" s="91" t="s">
        <v>230</v>
      </c>
      <c r="E24" s="92" t="s">
        <v>62</v>
      </c>
      <c r="F24" s="97" t="s">
        <v>231</v>
      </c>
      <c r="G24" s="92" t="s">
        <v>62</v>
      </c>
      <c r="H24" s="97"/>
      <c r="I24" s="88"/>
    </row>
    <row r="25" customFormat="false" ht="22.5" hidden="false" customHeight="true" outlineLevel="0" collapsed="false">
      <c r="A25" s="85" t="n">
        <v>21</v>
      </c>
      <c r="B25" s="50"/>
      <c r="C25" s="94"/>
      <c r="D25" s="91" t="s">
        <v>232</v>
      </c>
      <c r="E25" s="92" t="s">
        <v>62</v>
      </c>
      <c r="F25" s="97" t="s">
        <v>233</v>
      </c>
      <c r="G25" s="92" t="s">
        <v>62</v>
      </c>
      <c r="H25" s="97"/>
      <c r="I25" s="88"/>
      <c r="J25" s="21"/>
    </row>
    <row r="26" customFormat="false" ht="22.5" hidden="false" customHeight="true" outlineLevel="0" collapsed="false">
      <c r="A26" s="85" t="n">
        <v>22</v>
      </c>
      <c r="B26" s="50"/>
      <c r="C26" s="94"/>
      <c r="D26" s="91" t="s">
        <v>234</v>
      </c>
      <c r="E26" s="92" t="s">
        <v>62</v>
      </c>
      <c r="F26" s="89"/>
      <c r="G26" s="89"/>
      <c r="H26" s="89"/>
      <c r="I26" s="88"/>
      <c r="J26" s="21"/>
      <c r="K26" s="21"/>
    </row>
    <row r="27" customFormat="false" ht="22.5" hidden="false" customHeight="true" outlineLevel="0" collapsed="false">
      <c r="A27" s="85" t="n">
        <v>23</v>
      </c>
      <c r="B27" s="96"/>
      <c r="C27" s="95"/>
      <c r="D27" s="91" t="s">
        <v>235</v>
      </c>
      <c r="E27" s="92" t="s">
        <v>62</v>
      </c>
      <c r="F27" s="98"/>
      <c r="G27" s="89"/>
      <c r="H27" s="89"/>
      <c r="I27" s="88"/>
      <c r="J27" s="21"/>
      <c r="K27" s="21"/>
    </row>
    <row r="28" customFormat="false" ht="22.5" hidden="false" customHeight="true" outlineLevel="0" collapsed="false">
      <c r="A28" s="85" t="n">
        <v>24</v>
      </c>
      <c r="B28" s="50"/>
      <c r="C28" s="94"/>
      <c r="D28" s="91" t="s">
        <v>236</v>
      </c>
      <c r="E28" s="92" t="s">
        <v>62</v>
      </c>
      <c r="F28" s="89"/>
      <c r="G28" s="89"/>
      <c r="H28" s="89"/>
      <c r="I28" s="88"/>
      <c r="J28" s="21"/>
      <c r="K28" s="21"/>
    </row>
    <row r="29" customFormat="false" ht="22.5" hidden="false" customHeight="true" outlineLevel="0" collapsed="false">
      <c r="A29" s="85" t="n">
        <v>25</v>
      </c>
      <c r="B29" s="96"/>
      <c r="C29" s="95"/>
      <c r="D29" s="91" t="s">
        <v>237</v>
      </c>
      <c r="E29" s="92" t="s">
        <v>62</v>
      </c>
      <c r="F29" s="89"/>
      <c r="G29" s="89"/>
      <c r="H29" s="89"/>
      <c r="I29" s="88"/>
      <c r="J29" s="21"/>
      <c r="K29" s="21"/>
    </row>
    <row r="30" customFormat="false" ht="22.5" hidden="false" customHeight="true" outlineLevel="0" collapsed="false">
      <c r="A30" s="85" t="n">
        <v>26</v>
      </c>
      <c r="B30" s="96"/>
      <c r="C30" s="94"/>
      <c r="D30" s="91" t="s">
        <v>238</v>
      </c>
      <c r="E30" s="92" t="s">
        <v>62</v>
      </c>
      <c r="F30" s="89"/>
      <c r="G30" s="89"/>
      <c r="H30" s="89"/>
      <c r="I30" s="88"/>
    </row>
    <row r="31" customFormat="false" ht="22.5" hidden="false" customHeight="true" outlineLevel="0" collapsed="false">
      <c r="A31" s="85" t="n">
        <v>27</v>
      </c>
      <c r="B31" s="96"/>
      <c r="C31" s="94"/>
      <c r="D31" s="91" t="s">
        <v>239</v>
      </c>
      <c r="E31" s="92" t="s">
        <v>62</v>
      </c>
      <c r="F31" s="89"/>
      <c r="G31" s="89"/>
      <c r="H31" s="89"/>
      <c r="I31" s="88"/>
    </row>
    <row r="32" customFormat="false" ht="22.5" hidden="false" customHeight="true" outlineLevel="0" collapsed="false">
      <c r="A32" s="85" t="n">
        <v>28</v>
      </c>
      <c r="B32" s="96"/>
      <c r="C32" s="94"/>
      <c r="D32" s="91" t="s">
        <v>240</v>
      </c>
      <c r="E32" s="92" t="s">
        <v>62</v>
      </c>
      <c r="F32" s="89"/>
      <c r="G32" s="89"/>
      <c r="H32" s="89"/>
      <c r="I32" s="88"/>
    </row>
    <row r="33" customFormat="false" ht="22.5" hidden="false" customHeight="true" outlineLevel="0" collapsed="false">
      <c r="A33" s="85" t="n">
        <v>29</v>
      </c>
      <c r="B33" s="96"/>
      <c r="C33" s="94"/>
      <c r="D33" s="91" t="s">
        <v>241</v>
      </c>
      <c r="E33" s="92" t="s">
        <v>62</v>
      </c>
      <c r="F33" s="89"/>
      <c r="G33" s="89"/>
      <c r="H33" s="89"/>
      <c r="I33" s="88"/>
    </row>
    <row r="34" customFormat="false" ht="22.5" hidden="false" customHeight="true" outlineLevel="0" collapsed="false">
      <c r="A34" s="85" t="n">
        <v>30</v>
      </c>
      <c r="B34" s="96"/>
      <c r="C34" s="94"/>
      <c r="D34" s="91" t="s">
        <v>242</v>
      </c>
      <c r="E34" s="92" t="s">
        <v>62</v>
      </c>
      <c r="F34" s="89"/>
      <c r="G34" s="89"/>
      <c r="H34" s="89"/>
      <c r="I34" s="88"/>
    </row>
    <row r="35" customFormat="false" ht="22.5" hidden="false" customHeight="true" outlineLevel="0" collapsed="false">
      <c r="A35" s="85" t="n">
        <v>31</v>
      </c>
      <c r="B35" s="96"/>
      <c r="C35" s="94"/>
      <c r="D35" s="91" t="s">
        <v>243</v>
      </c>
      <c r="E35" s="92" t="s">
        <v>62</v>
      </c>
      <c r="F35" s="89"/>
      <c r="G35" s="89"/>
      <c r="H35" s="89"/>
      <c r="I35" s="88"/>
    </row>
    <row r="36" customFormat="false" ht="18" hidden="false" customHeight="true" outlineLevel="0" collapsed="false">
      <c r="A36" s="85" t="n">
        <v>32</v>
      </c>
      <c r="B36" s="86" t="s">
        <v>133</v>
      </c>
      <c r="C36" s="88" t="n">
        <v>406.19</v>
      </c>
      <c r="D36" s="86" t="s">
        <v>134</v>
      </c>
      <c r="E36" s="88" t="n">
        <v>406.19</v>
      </c>
      <c r="F36" s="86" t="s">
        <v>134</v>
      </c>
      <c r="G36" s="88" t="n">
        <v>406.19</v>
      </c>
      <c r="H36" s="86" t="s">
        <v>134</v>
      </c>
      <c r="I36" s="88" t="n">
        <v>406.19</v>
      </c>
    </row>
    <row r="37" customFormat="false" ht="18" hidden="false" customHeight="true" outlineLevel="0" collapsed="false">
      <c r="A37" s="85" t="n">
        <v>33</v>
      </c>
      <c r="B37" s="89" t="s">
        <v>139</v>
      </c>
      <c r="C37" s="92" t="s">
        <v>62</v>
      </c>
      <c r="D37" s="99" t="s">
        <v>136</v>
      </c>
      <c r="E37" s="92" t="s">
        <v>62</v>
      </c>
      <c r="F37" s="99" t="s">
        <v>136</v>
      </c>
      <c r="G37" s="92" t="s">
        <v>62</v>
      </c>
      <c r="H37" s="99" t="s">
        <v>136</v>
      </c>
      <c r="I37" s="92" t="s">
        <v>62</v>
      </c>
    </row>
    <row r="38" customFormat="false" ht="18" hidden="false" customHeight="true" outlineLevel="0" collapsed="false">
      <c r="A38" s="85" t="n">
        <v>34</v>
      </c>
      <c r="B38" s="89"/>
      <c r="C38" s="94"/>
      <c r="D38" s="99"/>
      <c r="E38" s="88"/>
      <c r="F38" s="99"/>
      <c r="G38" s="99"/>
      <c r="H38" s="99"/>
      <c r="I38" s="88"/>
    </row>
    <row r="39" customFormat="false" ht="18" hidden="false" customHeight="true" outlineLevel="0" collapsed="false">
      <c r="A39" s="85" t="n">
        <v>35</v>
      </c>
      <c r="B39" s="89"/>
      <c r="C39" s="94"/>
      <c r="D39" s="99"/>
      <c r="E39" s="88"/>
      <c r="F39" s="99"/>
      <c r="G39" s="99"/>
      <c r="H39" s="99"/>
      <c r="I39" s="88"/>
    </row>
    <row r="40" customFormat="false" ht="18" hidden="false" customHeight="true" outlineLevel="0" collapsed="false">
      <c r="A40" s="85" t="n">
        <v>36</v>
      </c>
      <c r="B40" s="89"/>
      <c r="C40" s="94"/>
      <c r="D40" s="99"/>
      <c r="E40" s="88"/>
      <c r="F40" s="99"/>
      <c r="G40" s="99"/>
      <c r="H40" s="99"/>
      <c r="I40" s="88"/>
    </row>
    <row r="41" customFormat="false" ht="18" hidden="false" customHeight="true" outlineLevel="0" collapsed="false">
      <c r="A41" s="85" t="n">
        <v>37</v>
      </c>
      <c r="B41" s="84" t="s">
        <v>142</v>
      </c>
      <c r="C41" s="88" t="n">
        <v>406.19</v>
      </c>
      <c r="D41" s="100" t="s">
        <v>143</v>
      </c>
      <c r="E41" s="88" t="n">
        <v>406.19</v>
      </c>
      <c r="F41" s="84" t="s">
        <v>143</v>
      </c>
      <c r="G41" s="88" t="n">
        <v>406.19</v>
      </c>
      <c r="H41" s="84" t="s">
        <v>143</v>
      </c>
      <c r="I41" s="88" t="n">
        <v>406.19</v>
      </c>
    </row>
    <row r="42" customFormat="false" ht="12.75" hidden="false" customHeight="true" outlineLevel="0" collapsed="false">
      <c r="E42" s="21"/>
      <c r="I42" s="21"/>
    </row>
    <row r="43" customFormat="false" ht="12.75" hidden="false" customHeight="true" outlineLevel="0" collapsed="false">
      <c r="E43" s="21"/>
      <c r="I43" s="21"/>
    </row>
    <row r="44" customFormat="false" ht="12.75" hidden="false" customHeight="true" outlineLevel="0" collapsed="false">
      <c r="E44" s="21"/>
      <c r="I44" s="21"/>
    </row>
    <row r="45" customFormat="false" ht="12.75" hidden="false" customHeight="true" outlineLevel="0" collapsed="false">
      <c r="E45" s="21"/>
      <c r="I45" s="21"/>
    </row>
    <row r="46" customFormat="false" ht="12.75" hidden="false" customHeight="true" outlineLevel="0" collapsed="false">
      <c r="E46" s="21"/>
      <c r="I46" s="21"/>
    </row>
    <row r="47" customFormat="false" ht="12.75" hidden="false" customHeight="true" outlineLevel="0" collapsed="false">
      <c r="E47" s="21"/>
      <c r="I47" s="21"/>
    </row>
    <row r="48" customFormat="false" ht="12.75" hidden="false" customHeight="true" outlineLevel="0" collapsed="false">
      <c r="E48" s="21"/>
      <c r="I48" s="21"/>
    </row>
    <row r="49" customFormat="false" ht="12.75" hidden="false" customHeight="true" outlineLevel="0" collapsed="false">
      <c r="E49" s="21"/>
      <c r="I49" s="21"/>
    </row>
    <row r="50" customFormat="false" ht="12.75" hidden="false" customHeight="true" outlineLevel="0" collapsed="false">
      <c r="E50" s="21"/>
      <c r="I50" s="21"/>
    </row>
    <row r="51" customFormat="false" ht="12.75" hidden="false" customHeight="true" outlineLevel="0" collapsed="false">
      <c r="E51" s="21"/>
      <c r="I51" s="21"/>
    </row>
    <row r="52" customFormat="false" ht="12.75" hidden="false" customHeight="true" outlineLevel="0" collapsed="false">
      <c r="E52" s="21"/>
      <c r="I52" s="21"/>
    </row>
    <row r="53" customFormat="false" ht="12.75" hidden="false" customHeight="true" outlineLevel="0" collapsed="false">
      <c r="E53" s="21"/>
      <c r="I53" s="21"/>
    </row>
    <row r="54" customFormat="false" ht="12.75" hidden="false" customHeight="true" outlineLevel="0" collapsed="false">
      <c r="E54" s="21"/>
      <c r="I54" s="21"/>
    </row>
    <row r="55" customFormat="false" ht="12.75" hidden="false" customHeight="true" outlineLevel="0" collapsed="false">
      <c r="I55" s="21"/>
    </row>
    <row r="56" customFormat="false" ht="12.75" hidden="false" customHeight="true" outlineLevel="0" collapsed="false">
      <c r="I56" s="21"/>
    </row>
    <row r="57" customFormat="false" ht="12.75" hidden="false" customHeight="true" outlineLevel="0" collapsed="false">
      <c r="I57" s="21"/>
    </row>
    <row r="58" customFormat="false" ht="12.75" hidden="false" customHeight="true" outlineLevel="0" collapsed="false">
      <c r="I58" s="21"/>
    </row>
    <row r="59" customFormat="false" ht="12.75" hidden="false" customHeight="true" outlineLevel="0" collapsed="false">
      <c r="I59" s="21"/>
    </row>
    <row r="60" customFormat="false" ht="12.75" hidden="false" customHeight="true" outlineLevel="0" collapsed="false">
      <c r="I60" s="21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200694444444444" bottom="0.200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58" t="s">
        <v>244</v>
      </c>
    </row>
    <row r="2" customFormat="false" ht="28.5" hidden="false" customHeight="true" outlineLevel="0" collapsed="false">
      <c r="B2" s="101" t="s">
        <v>245</v>
      </c>
      <c r="C2" s="101"/>
      <c r="D2" s="101"/>
      <c r="E2" s="101"/>
      <c r="F2" s="101"/>
      <c r="G2" s="101"/>
      <c r="H2" s="101"/>
    </row>
    <row r="3" customFormat="false" ht="22.5" hidden="false" customHeight="true" outlineLevel="0" collapsed="false">
      <c r="H3" s="30" t="s">
        <v>50</v>
      </c>
    </row>
    <row r="4" customFormat="false" ht="29" hidden="false" customHeight="true" outlineLevel="0" collapsed="false">
      <c r="A4" s="31" t="s">
        <v>51</v>
      </c>
      <c r="B4" s="60" t="s">
        <v>246</v>
      </c>
      <c r="C4" s="60" t="s">
        <v>247</v>
      </c>
      <c r="D4" s="60" t="s">
        <v>149</v>
      </c>
      <c r="E4" s="60" t="s">
        <v>248</v>
      </c>
      <c r="F4" s="60" t="s">
        <v>249</v>
      </c>
      <c r="G4" s="60" t="s">
        <v>250</v>
      </c>
      <c r="H4" s="60" t="s">
        <v>251</v>
      </c>
    </row>
    <row r="5" customFormat="false" ht="18" hidden="false" customHeight="true" outlineLevel="0" collapsed="false">
      <c r="A5" s="102" t="s">
        <v>159</v>
      </c>
      <c r="B5" s="103"/>
      <c r="C5" s="104" t="s">
        <v>149</v>
      </c>
      <c r="D5" s="105" t="n">
        <v>406.19</v>
      </c>
      <c r="E5" s="105" t="n">
        <v>347.83</v>
      </c>
      <c r="F5" s="105" t="n">
        <v>23.36</v>
      </c>
      <c r="G5" s="105" t="n">
        <v>35</v>
      </c>
      <c r="H5" s="106"/>
    </row>
    <row r="6" customFormat="false" ht="26" hidden="false" customHeight="true" outlineLevel="0" collapsed="false">
      <c r="A6" s="102" t="s">
        <v>160</v>
      </c>
      <c r="B6" s="103" t="s">
        <v>252</v>
      </c>
      <c r="C6" s="104" t="s">
        <v>253</v>
      </c>
      <c r="D6" s="105" t="n">
        <v>370.37</v>
      </c>
      <c r="E6" s="105" t="n">
        <v>312.01</v>
      </c>
      <c r="F6" s="105" t="n">
        <v>23.36</v>
      </c>
      <c r="G6" s="105" t="n">
        <v>35</v>
      </c>
      <c r="H6" s="107"/>
    </row>
    <row r="7" customFormat="false" ht="18" hidden="false" customHeight="true" outlineLevel="0" collapsed="false">
      <c r="A7" s="102" t="s">
        <v>163</v>
      </c>
      <c r="B7" s="108" t="s">
        <v>254</v>
      </c>
      <c r="C7" s="104" t="s">
        <v>255</v>
      </c>
      <c r="D7" s="105" t="n">
        <v>365.37</v>
      </c>
      <c r="E7" s="105" t="n">
        <v>312.01</v>
      </c>
      <c r="F7" s="105" t="n">
        <v>23.36</v>
      </c>
      <c r="G7" s="105" t="n">
        <v>30</v>
      </c>
      <c r="H7" s="107"/>
    </row>
    <row r="8" customFormat="false" ht="18" hidden="false" customHeight="true" outlineLevel="0" collapsed="false">
      <c r="A8" s="102" t="s">
        <v>174</v>
      </c>
      <c r="B8" s="108" t="s">
        <v>256</v>
      </c>
      <c r="C8" s="104" t="s">
        <v>257</v>
      </c>
      <c r="D8" s="105" t="n">
        <v>151.47</v>
      </c>
      <c r="E8" s="105" t="n">
        <v>142.51</v>
      </c>
      <c r="F8" s="105" t="n">
        <v>8.96</v>
      </c>
      <c r="G8" s="109" t="s">
        <v>62</v>
      </c>
      <c r="H8" s="107"/>
    </row>
    <row r="9" customFormat="false" ht="18" hidden="false" customHeight="true" outlineLevel="0" collapsed="false">
      <c r="A9" s="102" t="s">
        <v>175</v>
      </c>
      <c r="B9" s="108" t="s">
        <v>258</v>
      </c>
      <c r="C9" s="104" t="s">
        <v>259</v>
      </c>
      <c r="D9" s="105" t="n">
        <v>87.06</v>
      </c>
      <c r="E9" s="105" t="n">
        <v>70.06</v>
      </c>
      <c r="F9" s="105" t="n">
        <v>7</v>
      </c>
      <c r="G9" s="110" t="n">
        <v>10</v>
      </c>
      <c r="H9" s="107"/>
    </row>
    <row r="10" s="112" customFormat="true" ht="18" hidden="false" customHeight="true" outlineLevel="0" collapsed="false">
      <c r="A10" s="102" t="s">
        <v>260</v>
      </c>
      <c r="B10" s="108" t="s">
        <v>261</v>
      </c>
      <c r="C10" s="104" t="s">
        <v>262</v>
      </c>
      <c r="D10" s="111" t="n">
        <v>121.84</v>
      </c>
      <c r="E10" s="111" t="n">
        <v>99.436004</v>
      </c>
      <c r="F10" s="111" t="n">
        <v>7.4</v>
      </c>
      <c r="G10" s="111" t="n">
        <v>15</v>
      </c>
      <c r="H10" s="107"/>
    </row>
    <row r="11" customFormat="false" ht="18" hidden="false" customHeight="true" outlineLevel="0" collapsed="false">
      <c r="A11" s="102" t="s">
        <v>263</v>
      </c>
      <c r="B11" s="113" t="s">
        <v>264</v>
      </c>
      <c r="C11" s="114" t="s">
        <v>265</v>
      </c>
      <c r="D11" s="110" t="n">
        <v>5</v>
      </c>
      <c r="E11" s="109" t="s">
        <v>62</v>
      </c>
      <c r="F11" s="109" t="s">
        <v>62</v>
      </c>
      <c r="G11" s="110" t="n">
        <v>5</v>
      </c>
      <c r="H11" s="107"/>
    </row>
    <row r="12" customFormat="false" ht="18" hidden="false" customHeight="true" outlineLevel="0" collapsed="false">
      <c r="A12" s="102" t="s">
        <v>266</v>
      </c>
      <c r="B12" s="113" t="s">
        <v>267</v>
      </c>
      <c r="C12" s="114" t="s">
        <v>268</v>
      </c>
      <c r="D12" s="110" t="n">
        <v>5</v>
      </c>
      <c r="E12" s="109" t="s">
        <v>62</v>
      </c>
      <c r="F12" s="109" t="s">
        <v>62</v>
      </c>
      <c r="G12" s="110" t="n">
        <v>5</v>
      </c>
      <c r="H12" s="107"/>
    </row>
    <row r="13" customFormat="false" ht="18" hidden="false" customHeight="true" outlineLevel="0" collapsed="false">
      <c r="A13" s="102" t="s">
        <v>269</v>
      </c>
      <c r="B13" s="113" t="s">
        <v>270</v>
      </c>
      <c r="C13" s="114" t="s">
        <v>271</v>
      </c>
      <c r="D13" s="110" t="n">
        <v>5</v>
      </c>
      <c r="E13" s="109" t="s">
        <v>62</v>
      </c>
      <c r="F13" s="109" t="s">
        <v>62</v>
      </c>
      <c r="G13" s="110" t="n">
        <v>5</v>
      </c>
      <c r="H13" s="107"/>
    </row>
    <row r="14" customFormat="false" ht="18" hidden="false" customHeight="true" outlineLevel="0" collapsed="false">
      <c r="A14" s="102" t="s">
        <v>272</v>
      </c>
      <c r="B14" s="103" t="s">
        <v>273</v>
      </c>
      <c r="C14" s="104" t="s">
        <v>274</v>
      </c>
      <c r="D14" s="105" t="n">
        <v>24.2</v>
      </c>
      <c r="E14" s="105" t="n">
        <v>24.2</v>
      </c>
      <c r="F14" s="109" t="s">
        <v>62</v>
      </c>
      <c r="G14" s="109" t="s">
        <v>62</v>
      </c>
      <c r="H14" s="107"/>
    </row>
    <row r="15" customFormat="false" ht="24" hidden="false" customHeight="true" outlineLevel="0" collapsed="false">
      <c r="A15" s="102" t="s">
        <v>275</v>
      </c>
      <c r="B15" s="108" t="s">
        <v>276</v>
      </c>
      <c r="C15" s="104" t="s">
        <v>277</v>
      </c>
      <c r="D15" s="105" t="n">
        <v>24.2</v>
      </c>
      <c r="E15" s="105" t="n">
        <v>24.2</v>
      </c>
      <c r="F15" s="109" t="s">
        <v>62</v>
      </c>
      <c r="G15" s="109" t="s">
        <v>62</v>
      </c>
      <c r="H15" s="107"/>
    </row>
    <row r="16" customFormat="false" ht="27" hidden="false" customHeight="true" outlineLevel="0" collapsed="false">
      <c r="A16" s="102" t="s">
        <v>278</v>
      </c>
      <c r="B16" s="115" t="s">
        <v>279</v>
      </c>
      <c r="C16" s="116" t="s">
        <v>280</v>
      </c>
      <c r="D16" s="105" t="n">
        <v>24.2</v>
      </c>
      <c r="E16" s="105" t="n">
        <v>24.2</v>
      </c>
      <c r="F16" s="109" t="s">
        <v>62</v>
      </c>
      <c r="G16" s="109" t="s">
        <v>62</v>
      </c>
      <c r="H16" s="117"/>
    </row>
    <row r="17" customFormat="false" ht="18" hidden="false" customHeight="true" outlineLevel="0" collapsed="false">
      <c r="A17" s="102" t="s">
        <v>281</v>
      </c>
      <c r="B17" s="103" t="s">
        <v>282</v>
      </c>
      <c r="C17" s="104" t="s">
        <v>283</v>
      </c>
      <c r="D17" s="105" t="n">
        <v>11.62</v>
      </c>
      <c r="E17" s="105" t="n">
        <v>11.62</v>
      </c>
      <c r="F17" s="109" t="s">
        <v>62</v>
      </c>
      <c r="G17" s="109" t="s">
        <v>62</v>
      </c>
      <c r="H17" s="107"/>
    </row>
    <row r="18" customFormat="false" ht="18" hidden="false" customHeight="true" outlineLevel="0" collapsed="false">
      <c r="A18" s="102" t="s">
        <v>284</v>
      </c>
      <c r="B18" s="108" t="s">
        <v>285</v>
      </c>
      <c r="C18" s="108" t="s">
        <v>286</v>
      </c>
      <c r="D18" s="105" t="n">
        <v>11.62</v>
      </c>
      <c r="E18" s="105" t="n">
        <v>11.62</v>
      </c>
      <c r="F18" s="109" t="s">
        <v>62</v>
      </c>
      <c r="G18" s="109" t="s">
        <v>62</v>
      </c>
      <c r="H18" s="118"/>
    </row>
    <row r="19" customFormat="false" ht="18" hidden="false" customHeight="true" outlineLevel="0" collapsed="false">
      <c r="A19" s="102" t="s">
        <v>287</v>
      </c>
      <c r="B19" s="108" t="s">
        <v>288</v>
      </c>
      <c r="C19" s="104" t="s">
        <v>289</v>
      </c>
      <c r="D19" s="105" t="n">
        <v>9.09</v>
      </c>
      <c r="E19" s="105" t="n">
        <v>9.09</v>
      </c>
      <c r="F19" s="109" t="s">
        <v>62</v>
      </c>
      <c r="G19" s="109" t="s">
        <v>62</v>
      </c>
      <c r="H19" s="118"/>
    </row>
    <row r="20" customFormat="false" ht="18" hidden="false" customHeight="true" outlineLevel="0" collapsed="false">
      <c r="A20" s="102" t="s">
        <v>290</v>
      </c>
      <c r="B20" s="108" t="s">
        <v>291</v>
      </c>
      <c r="C20" s="104" t="s">
        <v>292</v>
      </c>
      <c r="D20" s="105" t="n">
        <v>2.53</v>
      </c>
      <c r="E20" s="105" t="n">
        <v>2.53</v>
      </c>
      <c r="F20" s="109" t="s">
        <v>62</v>
      </c>
      <c r="G20" s="109" t="s">
        <v>62</v>
      </c>
      <c r="H20" s="118"/>
    </row>
    <row r="21" customFormat="false" ht="12.75" hidden="false" customHeight="true" outlineLevel="0" collapsed="false">
      <c r="C21" s="21"/>
      <c r="D21" s="119"/>
      <c r="E21" s="119"/>
      <c r="F21" s="119"/>
      <c r="G21" s="119"/>
    </row>
    <row r="22" customFormat="false" ht="12.75" hidden="false" customHeight="true" outlineLevel="0" collapsed="false">
      <c r="C22" s="21"/>
    </row>
    <row r="23" customFormat="false" ht="12.75" hidden="false" customHeight="true" outlineLevel="0" collapsed="false">
      <c r="C23" s="21"/>
    </row>
    <row r="24" customFormat="false" ht="12.75" hidden="false" customHeight="true" outlineLevel="0" collapsed="false">
      <c r="C24" s="21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42" activeCellId="0" sqref="D4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  <col collapsed="false" customWidth="true" hidden="false" outlineLevel="0" max="10" min="10" style="0" width="12.62"/>
  </cols>
  <sheetData>
    <row r="1" customFormat="false" ht="30" hidden="false" customHeight="true" outlineLevel="0" collapsed="false">
      <c r="A1" s="58" t="s">
        <v>293</v>
      </c>
    </row>
    <row r="2" customFormat="false" ht="28.5" hidden="false" customHeight="true" outlineLevel="0" collapsed="false">
      <c r="B2" s="120" t="s">
        <v>294</v>
      </c>
      <c r="C2" s="120"/>
      <c r="D2" s="120"/>
      <c r="E2" s="120"/>
      <c r="F2" s="120"/>
      <c r="G2" s="120"/>
      <c r="H2" s="120"/>
      <c r="I2" s="120"/>
      <c r="J2" s="120"/>
    </row>
    <row r="3" customFormat="false" ht="22.5" hidden="false" customHeight="true" outlineLevel="0" collapsed="false">
      <c r="J3" s="30" t="s">
        <v>50</v>
      </c>
    </row>
    <row r="4" customFormat="false" ht="22.5" hidden="false" customHeight="true" outlineLevel="0" collapsed="false">
      <c r="A4" s="31" t="s">
        <v>51</v>
      </c>
      <c r="B4" s="60" t="s">
        <v>295</v>
      </c>
      <c r="C4" s="60" t="s">
        <v>296</v>
      </c>
      <c r="D4" s="60" t="s">
        <v>297</v>
      </c>
      <c r="E4" s="60" t="s">
        <v>298</v>
      </c>
      <c r="F4" s="60" t="s">
        <v>149</v>
      </c>
      <c r="G4" s="60" t="s">
        <v>248</v>
      </c>
      <c r="H4" s="60" t="s">
        <v>249</v>
      </c>
      <c r="I4" s="60" t="s">
        <v>250</v>
      </c>
      <c r="J4" s="60" t="s">
        <v>251</v>
      </c>
    </row>
    <row r="5" customFormat="false" ht="23" hidden="false" customHeight="true" outlineLevel="0" collapsed="false">
      <c r="A5" s="85" t="n">
        <v>1</v>
      </c>
      <c r="B5" s="104"/>
      <c r="C5" s="104" t="s">
        <v>149</v>
      </c>
      <c r="D5" s="104"/>
      <c r="E5" s="104"/>
      <c r="F5" s="105" t="n">
        <v>406.19</v>
      </c>
      <c r="G5" s="105" t="n">
        <v>347.83</v>
      </c>
      <c r="H5" s="105" t="n">
        <v>23.36</v>
      </c>
      <c r="I5" s="105" t="n">
        <v>35</v>
      </c>
      <c r="J5" s="85"/>
    </row>
    <row r="6" customFormat="false" ht="16" hidden="false" customHeight="true" outlineLevel="0" collapsed="false">
      <c r="A6" s="85" t="n">
        <v>2</v>
      </c>
      <c r="B6" s="102" t="s">
        <v>299</v>
      </c>
      <c r="C6" s="104" t="s">
        <v>300</v>
      </c>
      <c r="D6" s="104"/>
      <c r="E6" s="104"/>
      <c r="F6" s="111" t="n">
        <v>174.55</v>
      </c>
      <c r="G6" s="111" t="n">
        <v>174.55</v>
      </c>
      <c r="H6" s="109" t="s">
        <v>62</v>
      </c>
      <c r="I6" s="109" t="s">
        <v>62</v>
      </c>
      <c r="J6" s="50"/>
    </row>
    <row r="7" s="21" customFormat="true" ht="16" hidden="false" customHeight="true" outlineLevel="0" collapsed="false">
      <c r="A7" s="121" t="n">
        <v>3</v>
      </c>
      <c r="B7" s="104" t="s">
        <v>301</v>
      </c>
      <c r="C7" s="104" t="s">
        <v>302</v>
      </c>
      <c r="D7" s="102" t="s">
        <v>303</v>
      </c>
      <c r="E7" s="104" t="s">
        <v>304</v>
      </c>
      <c r="F7" s="111" t="n">
        <v>72.05</v>
      </c>
      <c r="G7" s="111" t="n">
        <v>72.05</v>
      </c>
      <c r="H7" s="109" t="s">
        <v>62</v>
      </c>
      <c r="I7" s="109" t="s">
        <v>62</v>
      </c>
      <c r="J7" s="50"/>
    </row>
    <row r="8" s="21" customFormat="true" ht="16" hidden="false" customHeight="true" outlineLevel="0" collapsed="false">
      <c r="A8" s="121" t="n">
        <v>4</v>
      </c>
      <c r="B8" s="104" t="s">
        <v>305</v>
      </c>
      <c r="C8" s="104" t="s">
        <v>306</v>
      </c>
      <c r="D8" s="102" t="s">
        <v>303</v>
      </c>
      <c r="E8" s="104" t="s">
        <v>304</v>
      </c>
      <c r="F8" s="111" t="n">
        <v>17.62</v>
      </c>
      <c r="G8" s="111" t="n">
        <v>17.62</v>
      </c>
      <c r="H8" s="109" t="s">
        <v>62</v>
      </c>
      <c r="I8" s="109" t="s">
        <v>62</v>
      </c>
      <c r="J8" s="50"/>
    </row>
    <row r="9" s="21" customFormat="true" ht="16" hidden="false" customHeight="true" outlineLevel="0" collapsed="false">
      <c r="A9" s="121" t="n">
        <v>5</v>
      </c>
      <c r="B9" s="104" t="s">
        <v>307</v>
      </c>
      <c r="C9" s="104" t="s">
        <v>308</v>
      </c>
      <c r="D9" s="102" t="s">
        <v>303</v>
      </c>
      <c r="E9" s="104" t="s">
        <v>304</v>
      </c>
      <c r="F9" s="111" t="n">
        <v>5</v>
      </c>
      <c r="G9" s="111" t="n">
        <v>5</v>
      </c>
      <c r="H9" s="109" t="s">
        <v>62</v>
      </c>
      <c r="I9" s="109" t="s">
        <v>62</v>
      </c>
      <c r="J9" s="50"/>
    </row>
    <row r="10" s="21" customFormat="true" ht="16" hidden="false" customHeight="true" outlineLevel="0" collapsed="false">
      <c r="A10" s="85" t="n">
        <v>6</v>
      </c>
      <c r="B10" s="104" t="s">
        <v>309</v>
      </c>
      <c r="C10" s="104" t="s">
        <v>310</v>
      </c>
      <c r="D10" s="102" t="s">
        <v>311</v>
      </c>
      <c r="E10" s="104" t="s">
        <v>312</v>
      </c>
      <c r="F10" s="111" t="n">
        <v>20.57</v>
      </c>
      <c r="G10" s="111" t="n">
        <v>20.57</v>
      </c>
      <c r="H10" s="109" t="s">
        <v>62</v>
      </c>
      <c r="I10" s="109" t="s">
        <v>62</v>
      </c>
      <c r="J10" s="50"/>
    </row>
    <row r="11" s="21" customFormat="true" ht="16" hidden="false" customHeight="true" outlineLevel="0" collapsed="false">
      <c r="A11" s="85" t="n">
        <v>7</v>
      </c>
      <c r="B11" s="104" t="s">
        <v>313</v>
      </c>
      <c r="C11" s="104" t="s">
        <v>314</v>
      </c>
      <c r="D11" s="102" t="s">
        <v>315</v>
      </c>
      <c r="E11" s="104" t="s">
        <v>316</v>
      </c>
      <c r="F11" s="111" t="n">
        <v>24.2</v>
      </c>
      <c r="G11" s="111" t="n">
        <v>24.2</v>
      </c>
      <c r="H11" s="109" t="s">
        <v>62</v>
      </c>
      <c r="I11" s="109" t="s">
        <v>62</v>
      </c>
      <c r="J11" s="50"/>
    </row>
    <row r="12" s="21" customFormat="true" ht="16" hidden="false" customHeight="true" outlineLevel="0" collapsed="false">
      <c r="A12" s="121" t="n">
        <v>8</v>
      </c>
      <c r="B12" s="104" t="s">
        <v>317</v>
      </c>
      <c r="C12" s="104" t="s">
        <v>318</v>
      </c>
      <c r="D12" s="102" t="s">
        <v>315</v>
      </c>
      <c r="E12" s="104" t="s">
        <v>316</v>
      </c>
      <c r="F12" s="111" t="n">
        <v>11.62</v>
      </c>
      <c r="G12" s="111" t="n">
        <v>11.62</v>
      </c>
      <c r="H12" s="109" t="s">
        <v>62</v>
      </c>
      <c r="I12" s="109" t="s">
        <v>62</v>
      </c>
      <c r="J12" s="50"/>
    </row>
    <row r="13" s="21" customFormat="true" ht="16" hidden="false" customHeight="true" outlineLevel="0" collapsed="false">
      <c r="A13" s="121" t="n">
        <v>9</v>
      </c>
      <c r="B13" s="104" t="s">
        <v>319</v>
      </c>
      <c r="C13" s="104" t="s">
        <v>320</v>
      </c>
      <c r="D13" s="102" t="s">
        <v>315</v>
      </c>
      <c r="E13" s="104" t="s">
        <v>316</v>
      </c>
      <c r="F13" s="111" t="n">
        <v>1.29</v>
      </c>
      <c r="G13" s="111" t="n">
        <v>1.29</v>
      </c>
      <c r="H13" s="109" t="s">
        <v>62</v>
      </c>
      <c r="I13" s="109" t="s">
        <v>62</v>
      </c>
      <c r="J13" s="50"/>
    </row>
    <row r="14" s="21" customFormat="true" ht="16" hidden="false" customHeight="true" outlineLevel="0" collapsed="false">
      <c r="A14" s="121" t="n">
        <v>10</v>
      </c>
      <c r="B14" s="104" t="s">
        <v>321</v>
      </c>
      <c r="C14" s="104" t="s">
        <v>322</v>
      </c>
      <c r="D14" s="102" t="s">
        <v>323</v>
      </c>
      <c r="E14" s="104" t="s">
        <v>322</v>
      </c>
      <c r="F14" s="111" t="n">
        <v>20.15</v>
      </c>
      <c r="G14" s="111" t="n">
        <v>20.15</v>
      </c>
      <c r="H14" s="109" t="s">
        <v>62</v>
      </c>
      <c r="I14" s="109" t="s">
        <v>62</v>
      </c>
      <c r="J14" s="50"/>
    </row>
    <row r="15" s="21" customFormat="true" ht="16" hidden="false" customHeight="true" outlineLevel="0" collapsed="false">
      <c r="A15" s="85" t="n">
        <v>11</v>
      </c>
      <c r="B15" s="104" t="s">
        <v>324</v>
      </c>
      <c r="C15" s="104" t="s">
        <v>312</v>
      </c>
      <c r="D15" s="102" t="s">
        <v>311</v>
      </c>
      <c r="E15" s="104" t="s">
        <v>312</v>
      </c>
      <c r="F15" s="111" t="n">
        <v>2.05</v>
      </c>
      <c r="G15" s="111" t="n">
        <v>2.05</v>
      </c>
      <c r="H15" s="109" t="s">
        <v>62</v>
      </c>
      <c r="I15" s="109" t="s">
        <v>62</v>
      </c>
      <c r="J15" s="50"/>
    </row>
    <row r="16" s="21" customFormat="true" ht="16" hidden="false" customHeight="true" outlineLevel="0" collapsed="false">
      <c r="A16" s="85" t="n">
        <v>12</v>
      </c>
      <c r="B16" s="102" t="s">
        <v>325</v>
      </c>
      <c r="C16" s="104" t="s">
        <v>326</v>
      </c>
      <c r="D16" s="104"/>
      <c r="E16" s="104"/>
      <c r="F16" s="111" t="n">
        <v>27.74</v>
      </c>
      <c r="G16" s="111" t="n">
        <v>3.78</v>
      </c>
      <c r="H16" s="111" t="n">
        <v>8.96</v>
      </c>
      <c r="I16" s="111" t="n">
        <v>15</v>
      </c>
      <c r="J16" s="50"/>
    </row>
    <row r="17" s="21" customFormat="true" ht="16" hidden="false" customHeight="true" outlineLevel="0" collapsed="false">
      <c r="A17" s="121" t="n">
        <v>13</v>
      </c>
      <c r="B17" s="104" t="s">
        <v>327</v>
      </c>
      <c r="C17" s="104" t="s">
        <v>328</v>
      </c>
      <c r="D17" s="102" t="s">
        <v>329</v>
      </c>
      <c r="E17" s="104" t="s">
        <v>330</v>
      </c>
      <c r="F17" s="111" t="n">
        <v>16.26</v>
      </c>
      <c r="G17" s="109" t="s">
        <v>62</v>
      </c>
      <c r="H17" s="111" t="n">
        <v>1.26</v>
      </c>
      <c r="I17" s="111" t="n">
        <v>15</v>
      </c>
      <c r="J17" s="50"/>
    </row>
    <row r="18" s="21" customFormat="true" ht="16" hidden="false" customHeight="true" outlineLevel="0" collapsed="false">
      <c r="A18" s="121" t="n">
        <v>14</v>
      </c>
      <c r="B18" s="104" t="s">
        <v>331</v>
      </c>
      <c r="C18" s="104" t="s">
        <v>332</v>
      </c>
      <c r="D18" s="102" t="s">
        <v>329</v>
      </c>
      <c r="E18" s="104" t="s">
        <v>330</v>
      </c>
      <c r="F18" s="111" t="n">
        <v>0.1</v>
      </c>
      <c r="G18" s="109" t="s">
        <v>62</v>
      </c>
      <c r="H18" s="111" t="n">
        <v>0.1</v>
      </c>
      <c r="I18" s="109" t="s">
        <v>62</v>
      </c>
      <c r="J18" s="50"/>
    </row>
    <row r="19" s="21" customFormat="true" ht="16" hidden="false" customHeight="true" outlineLevel="0" collapsed="false">
      <c r="A19" s="121" t="n">
        <v>15</v>
      </c>
      <c r="B19" s="104" t="s">
        <v>333</v>
      </c>
      <c r="C19" s="104" t="s">
        <v>334</v>
      </c>
      <c r="D19" s="102" t="s">
        <v>329</v>
      </c>
      <c r="E19" s="104" t="s">
        <v>330</v>
      </c>
      <c r="F19" s="111" t="n">
        <v>0.1</v>
      </c>
      <c r="G19" s="109" t="s">
        <v>62</v>
      </c>
      <c r="H19" s="111" t="n">
        <v>0.1</v>
      </c>
      <c r="I19" s="109" t="s">
        <v>62</v>
      </c>
      <c r="J19" s="50"/>
    </row>
    <row r="20" s="21" customFormat="true" ht="16" hidden="false" customHeight="true" outlineLevel="0" collapsed="false">
      <c r="A20" s="85" t="n">
        <v>16</v>
      </c>
      <c r="B20" s="104" t="s">
        <v>335</v>
      </c>
      <c r="C20" s="104" t="s">
        <v>336</v>
      </c>
      <c r="D20" s="102" t="s">
        <v>329</v>
      </c>
      <c r="E20" s="104" t="s">
        <v>330</v>
      </c>
      <c r="F20" s="111" t="n">
        <v>0.1</v>
      </c>
      <c r="G20" s="109" t="s">
        <v>62</v>
      </c>
      <c r="H20" s="111" t="n">
        <v>0.1</v>
      </c>
      <c r="I20" s="109" t="s">
        <v>62</v>
      </c>
      <c r="J20" s="50"/>
    </row>
    <row r="21" s="21" customFormat="true" ht="16" hidden="false" customHeight="true" outlineLevel="0" collapsed="false">
      <c r="A21" s="85" t="n">
        <v>17</v>
      </c>
      <c r="B21" s="104" t="s">
        <v>337</v>
      </c>
      <c r="C21" s="104" t="s">
        <v>338</v>
      </c>
      <c r="D21" s="102" t="s">
        <v>329</v>
      </c>
      <c r="E21" s="104" t="s">
        <v>330</v>
      </c>
      <c r="F21" s="111" t="n">
        <v>0.1</v>
      </c>
      <c r="G21" s="109" t="s">
        <v>62</v>
      </c>
      <c r="H21" s="111" t="n">
        <v>0.1</v>
      </c>
      <c r="I21" s="109" t="s">
        <v>62</v>
      </c>
      <c r="J21" s="50"/>
    </row>
    <row r="22" s="21" customFormat="true" ht="16" hidden="false" customHeight="true" outlineLevel="0" collapsed="false">
      <c r="A22" s="121" t="n">
        <v>18</v>
      </c>
      <c r="B22" s="104" t="s">
        <v>339</v>
      </c>
      <c r="C22" s="104" t="s">
        <v>340</v>
      </c>
      <c r="D22" s="102" t="s">
        <v>341</v>
      </c>
      <c r="E22" s="104" t="s">
        <v>340</v>
      </c>
      <c r="F22" s="111" t="n">
        <v>0.1</v>
      </c>
      <c r="G22" s="109" t="s">
        <v>62</v>
      </c>
      <c r="H22" s="111" t="n">
        <v>0.1</v>
      </c>
      <c r="I22" s="109" t="s">
        <v>62</v>
      </c>
      <c r="J22" s="50"/>
    </row>
    <row r="23" s="21" customFormat="true" ht="16" hidden="false" customHeight="true" outlineLevel="0" collapsed="false">
      <c r="A23" s="121" t="n">
        <v>19</v>
      </c>
      <c r="B23" s="104" t="s">
        <v>342</v>
      </c>
      <c r="C23" s="104" t="s">
        <v>343</v>
      </c>
      <c r="D23" s="102" t="s">
        <v>344</v>
      </c>
      <c r="E23" s="104" t="s">
        <v>343</v>
      </c>
      <c r="F23" s="111" t="n">
        <v>7</v>
      </c>
      <c r="G23" s="109" t="s">
        <v>62</v>
      </c>
      <c r="H23" s="111" t="n">
        <v>7</v>
      </c>
      <c r="I23" s="109" t="s">
        <v>62</v>
      </c>
      <c r="J23" s="50"/>
    </row>
    <row r="24" s="21" customFormat="true" ht="16" hidden="false" customHeight="true" outlineLevel="0" collapsed="false">
      <c r="A24" s="121" t="n">
        <v>20</v>
      </c>
      <c r="B24" s="104" t="s">
        <v>345</v>
      </c>
      <c r="C24" s="104" t="s">
        <v>346</v>
      </c>
      <c r="D24" s="102" t="s">
        <v>347</v>
      </c>
      <c r="E24" s="104" t="s">
        <v>346</v>
      </c>
      <c r="F24" s="111" t="n">
        <v>0.1</v>
      </c>
      <c r="G24" s="109" t="s">
        <v>62</v>
      </c>
      <c r="H24" s="111" t="n">
        <v>0.1</v>
      </c>
      <c r="I24" s="109" t="s">
        <v>62</v>
      </c>
      <c r="J24" s="50"/>
    </row>
    <row r="25" s="21" customFormat="true" ht="16" hidden="false" customHeight="true" outlineLevel="0" collapsed="false">
      <c r="A25" s="85" t="n">
        <v>21</v>
      </c>
      <c r="B25" s="104" t="s">
        <v>348</v>
      </c>
      <c r="C25" s="104" t="s">
        <v>349</v>
      </c>
      <c r="D25" s="102" t="s">
        <v>329</v>
      </c>
      <c r="E25" s="104" t="s">
        <v>330</v>
      </c>
      <c r="F25" s="111" t="n">
        <v>0.1</v>
      </c>
      <c r="G25" s="109" t="s">
        <v>62</v>
      </c>
      <c r="H25" s="111" t="n">
        <v>0.1</v>
      </c>
      <c r="I25" s="109" t="s">
        <v>62</v>
      </c>
      <c r="J25" s="50"/>
    </row>
    <row r="26" s="21" customFormat="true" ht="16" hidden="false" customHeight="true" outlineLevel="0" collapsed="false">
      <c r="A26" s="85" t="n">
        <v>22</v>
      </c>
      <c r="B26" s="104" t="s">
        <v>350</v>
      </c>
      <c r="C26" s="104" t="s">
        <v>351</v>
      </c>
      <c r="D26" s="102" t="s">
        <v>329</v>
      </c>
      <c r="E26" s="104" t="s">
        <v>330</v>
      </c>
      <c r="F26" s="111" t="n">
        <v>3.78</v>
      </c>
      <c r="G26" s="111" t="n">
        <v>3.78</v>
      </c>
      <c r="H26" s="109" t="s">
        <v>62</v>
      </c>
      <c r="I26" s="109" t="s">
        <v>62</v>
      </c>
      <c r="J26" s="50"/>
    </row>
    <row r="27" customFormat="false" ht="18" hidden="false" customHeight="true" outlineLevel="0" collapsed="false">
      <c r="A27" s="121" t="n">
        <v>23</v>
      </c>
      <c r="B27" s="122" t="s">
        <v>299</v>
      </c>
      <c r="C27" s="114" t="s">
        <v>300</v>
      </c>
      <c r="D27" s="114"/>
      <c r="E27" s="114"/>
      <c r="F27" s="50" t="n">
        <v>70.06</v>
      </c>
      <c r="G27" s="50" t="n">
        <v>70.06</v>
      </c>
      <c r="H27" s="109" t="s">
        <v>62</v>
      </c>
      <c r="I27" s="109" t="s">
        <v>62</v>
      </c>
      <c r="J27" s="96"/>
    </row>
    <row r="28" customFormat="false" ht="18" hidden="false" customHeight="true" outlineLevel="0" collapsed="false">
      <c r="A28" s="121" t="n">
        <v>24</v>
      </c>
      <c r="B28" s="114" t="s">
        <v>301</v>
      </c>
      <c r="C28" s="114" t="s">
        <v>302</v>
      </c>
      <c r="D28" s="122" t="s">
        <v>352</v>
      </c>
      <c r="E28" s="114" t="s">
        <v>300</v>
      </c>
      <c r="F28" s="123" t="n">
        <v>41</v>
      </c>
      <c r="G28" s="123" t="n">
        <v>41</v>
      </c>
      <c r="H28" s="109" t="s">
        <v>62</v>
      </c>
      <c r="I28" s="109" t="s">
        <v>62</v>
      </c>
      <c r="J28" s="96"/>
    </row>
    <row r="29" customFormat="false" ht="18" hidden="false" customHeight="true" outlineLevel="0" collapsed="false">
      <c r="A29" s="121" t="n">
        <v>25</v>
      </c>
      <c r="B29" s="114" t="s">
        <v>305</v>
      </c>
      <c r="C29" s="114" t="s">
        <v>306</v>
      </c>
      <c r="D29" s="122" t="s">
        <v>352</v>
      </c>
      <c r="E29" s="114" t="s">
        <v>300</v>
      </c>
      <c r="F29" s="50" t="n">
        <v>1.43</v>
      </c>
      <c r="G29" s="50" t="n">
        <v>1.43</v>
      </c>
      <c r="H29" s="109" t="s">
        <v>62</v>
      </c>
      <c r="I29" s="109" t="s">
        <v>62</v>
      </c>
      <c r="J29" s="96"/>
    </row>
    <row r="30" customFormat="false" ht="18" hidden="false" customHeight="true" outlineLevel="0" collapsed="false">
      <c r="A30" s="85" t="n">
        <v>26</v>
      </c>
      <c r="B30" s="114" t="s">
        <v>307</v>
      </c>
      <c r="C30" s="114" t="s">
        <v>308</v>
      </c>
      <c r="D30" s="122" t="s">
        <v>352</v>
      </c>
      <c r="E30" s="114" t="s">
        <v>300</v>
      </c>
      <c r="F30" s="50" t="n">
        <v>2.09</v>
      </c>
      <c r="G30" s="50" t="n">
        <v>2.09</v>
      </c>
      <c r="H30" s="109" t="s">
        <v>62</v>
      </c>
      <c r="I30" s="109" t="s">
        <v>62</v>
      </c>
      <c r="J30" s="96"/>
    </row>
    <row r="31" customFormat="false" ht="18" hidden="false" customHeight="true" outlineLevel="0" collapsed="false">
      <c r="A31" s="85" t="n">
        <v>27</v>
      </c>
      <c r="B31" s="114" t="s">
        <v>309</v>
      </c>
      <c r="C31" s="114" t="s">
        <v>310</v>
      </c>
      <c r="D31" s="122" t="s">
        <v>352</v>
      </c>
      <c r="E31" s="114" t="s">
        <v>300</v>
      </c>
      <c r="F31" s="50" t="n">
        <v>6.56</v>
      </c>
      <c r="G31" s="50" t="n">
        <v>6.56</v>
      </c>
      <c r="H31" s="109" t="s">
        <v>62</v>
      </c>
      <c r="I31" s="109" t="s">
        <v>62</v>
      </c>
      <c r="J31" s="96"/>
    </row>
    <row r="32" customFormat="false" ht="18" hidden="false" customHeight="true" outlineLevel="0" collapsed="false">
      <c r="A32" s="121" t="n">
        <v>28</v>
      </c>
      <c r="B32" s="114" t="s">
        <v>313</v>
      </c>
      <c r="C32" s="114" t="s">
        <v>314</v>
      </c>
      <c r="D32" s="122" t="s">
        <v>352</v>
      </c>
      <c r="E32" s="114" t="s">
        <v>300</v>
      </c>
      <c r="F32" s="50" t="n">
        <v>7.95</v>
      </c>
      <c r="G32" s="50" t="n">
        <v>7.95</v>
      </c>
      <c r="H32" s="109" t="s">
        <v>62</v>
      </c>
      <c r="I32" s="109" t="s">
        <v>62</v>
      </c>
      <c r="J32" s="96"/>
    </row>
    <row r="33" customFormat="false" ht="18" hidden="false" customHeight="true" outlineLevel="0" collapsed="false">
      <c r="A33" s="121" t="n">
        <v>29</v>
      </c>
      <c r="B33" s="114" t="s">
        <v>317</v>
      </c>
      <c r="C33" s="114" t="s">
        <v>318</v>
      </c>
      <c r="D33" s="122" t="s">
        <v>352</v>
      </c>
      <c r="E33" s="114" t="s">
        <v>300</v>
      </c>
      <c r="F33" s="96" t="n">
        <v>4.22</v>
      </c>
      <c r="G33" s="96" t="n">
        <v>4.22</v>
      </c>
      <c r="H33" s="109" t="s">
        <v>62</v>
      </c>
      <c r="I33" s="109" t="s">
        <v>62</v>
      </c>
      <c r="J33" s="96"/>
    </row>
    <row r="34" customFormat="false" ht="18" hidden="false" customHeight="true" outlineLevel="0" collapsed="false">
      <c r="A34" s="121" t="n">
        <v>30</v>
      </c>
      <c r="B34" s="114" t="s">
        <v>319</v>
      </c>
      <c r="C34" s="114" t="s">
        <v>320</v>
      </c>
      <c r="D34" s="122" t="s">
        <v>352</v>
      </c>
      <c r="E34" s="114" t="s">
        <v>300</v>
      </c>
      <c r="F34" s="96" t="n">
        <v>0.29</v>
      </c>
      <c r="G34" s="96" t="n">
        <v>0.29</v>
      </c>
      <c r="H34" s="109" t="s">
        <v>62</v>
      </c>
      <c r="I34" s="109" t="s">
        <v>62</v>
      </c>
      <c r="J34" s="96"/>
    </row>
    <row r="35" customFormat="false" ht="18" hidden="false" customHeight="true" outlineLevel="0" collapsed="false">
      <c r="A35" s="85" t="n">
        <v>31</v>
      </c>
      <c r="B35" s="114" t="s">
        <v>321</v>
      </c>
      <c r="C35" s="114" t="s">
        <v>322</v>
      </c>
      <c r="D35" s="122" t="s">
        <v>352</v>
      </c>
      <c r="E35" s="114" t="s">
        <v>300</v>
      </c>
      <c r="F35" s="96" t="n">
        <v>5.96</v>
      </c>
      <c r="G35" s="96" t="n">
        <v>5.96</v>
      </c>
      <c r="H35" s="109" t="s">
        <v>62</v>
      </c>
      <c r="I35" s="109" t="s">
        <v>62</v>
      </c>
      <c r="J35" s="96"/>
    </row>
    <row r="36" customFormat="false" ht="18" hidden="false" customHeight="true" outlineLevel="0" collapsed="false">
      <c r="A36" s="85" t="n">
        <v>32</v>
      </c>
      <c r="B36" s="114" t="s">
        <v>324</v>
      </c>
      <c r="C36" s="114" t="s">
        <v>312</v>
      </c>
      <c r="D36" s="122" t="s">
        <v>352</v>
      </c>
      <c r="E36" s="114" t="s">
        <v>300</v>
      </c>
      <c r="F36" s="96" t="n">
        <v>0.56</v>
      </c>
      <c r="G36" s="96" t="n">
        <v>0.56</v>
      </c>
      <c r="H36" s="109" t="s">
        <v>62</v>
      </c>
      <c r="I36" s="109" t="s">
        <v>62</v>
      </c>
      <c r="J36" s="96"/>
    </row>
    <row r="37" customFormat="false" ht="18" hidden="false" customHeight="true" outlineLevel="0" collapsed="false">
      <c r="A37" s="121" t="n">
        <v>33</v>
      </c>
      <c r="B37" s="122" t="s">
        <v>325</v>
      </c>
      <c r="C37" s="114" t="s">
        <v>326</v>
      </c>
      <c r="D37" s="114"/>
      <c r="E37" s="114"/>
      <c r="F37" s="118" t="n">
        <v>17</v>
      </c>
      <c r="G37" s="124" t="s">
        <v>62</v>
      </c>
      <c r="H37" s="118" t="n">
        <v>7</v>
      </c>
      <c r="I37" s="118" t="n">
        <v>10</v>
      </c>
      <c r="J37" s="96"/>
    </row>
    <row r="38" customFormat="false" ht="18" hidden="false" customHeight="true" outlineLevel="0" collapsed="false">
      <c r="A38" s="121" t="n">
        <v>34</v>
      </c>
      <c r="B38" s="125" t="s">
        <v>327</v>
      </c>
      <c r="C38" s="114" t="s">
        <v>328</v>
      </c>
      <c r="D38" s="122" t="s">
        <v>353</v>
      </c>
      <c r="E38" s="114" t="s">
        <v>326</v>
      </c>
      <c r="F38" s="118" t="n">
        <v>10.5</v>
      </c>
      <c r="G38" s="124" t="s">
        <v>62</v>
      </c>
      <c r="H38" s="118" t="n">
        <v>0.5</v>
      </c>
      <c r="I38" s="118" t="n">
        <v>10</v>
      </c>
      <c r="J38" s="96"/>
    </row>
    <row r="39" customFormat="false" ht="18" hidden="false" customHeight="true" outlineLevel="0" collapsed="false">
      <c r="A39" s="121" t="n">
        <v>35</v>
      </c>
      <c r="B39" s="125" t="s">
        <v>337</v>
      </c>
      <c r="C39" s="114" t="s">
        <v>338</v>
      </c>
      <c r="D39" s="122" t="s">
        <v>353</v>
      </c>
      <c r="E39" s="114" t="s">
        <v>326</v>
      </c>
      <c r="F39" s="96" t="n">
        <v>0.15</v>
      </c>
      <c r="G39" s="109" t="s">
        <v>62</v>
      </c>
      <c r="H39" s="96" t="n">
        <v>0.15</v>
      </c>
      <c r="I39" s="109" t="s">
        <v>62</v>
      </c>
      <c r="J39" s="96"/>
    </row>
    <row r="40" customFormat="false" ht="18" hidden="false" customHeight="true" outlineLevel="0" collapsed="false">
      <c r="A40" s="85" t="n">
        <v>36</v>
      </c>
      <c r="B40" s="125" t="s">
        <v>342</v>
      </c>
      <c r="C40" s="114" t="s">
        <v>343</v>
      </c>
      <c r="D40" s="122" t="s">
        <v>353</v>
      </c>
      <c r="E40" s="114" t="s">
        <v>326</v>
      </c>
      <c r="F40" s="118" t="n">
        <v>1</v>
      </c>
      <c r="G40" s="109" t="s">
        <v>62</v>
      </c>
      <c r="H40" s="118" t="n">
        <v>1</v>
      </c>
      <c r="I40" s="109" t="s">
        <v>62</v>
      </c>
      <c r="J40" s="96"/>
    </row>
    <row r="41" customFormat="false" ht="18" hidden="false" customHeight="true" outlineLevel="0" collapsed="false">
      <c r="A41" s="85" t="n">
        <v>37</v>
      </c>
      <c r="B41" s="125" t="n">
        <v>30226</v>
      </c>
      <c r="C41" s="114" t="s">
        <v>354</v>
      </c>
      <c r="D41" s="126" t="n">
        <v>50502</v>
      </c>
      <c r="E41" s="114" t="s">
        <v>326</v>
      </c>
      <c r="F41" s="96" t="n">
        <v>0.3</v>
      </c>
      <c r="G41" s="109" t="s">
        <v>62</v>
      </c>
      <c r="H41" s="96" t="n">
        <v>0.3</v>
      </c>
      <c r="I41" s="109" t="s">
        <v>62</v>
      </c>
      <c r="J41" s="96"/>
    </row>
    <row r="42" customFormat="false" ht="18" hidden="false" customHeight="true" outlineLevel="0" collapsed="false">
      <c r="A42" s="121" t="n">
        <v>38</v>
      </c>
      <c r="B42" s="125" t="n">
        <v>30227</v>
      </c>
      <c r="C42" s="114" t="s">
        <v>346</v>
      </c>
      <c r="D42" s="126" t="n">
        <v>50502</v>
      </c>
      <c r="E42" s="114" t="s">
        <v>326</v>
      </c>
      <c r="F42" s="96" t="n">
        <v>0.3</v>
      </c>
      <c r="G42" s="109" t="s">
        <v>62</v>
      </c>
      <c r="H42" s="96" t="n">
        <v>0.3</v>
      </c>
      <c r="I42" s="109" t="s">
        <v>62</v>
      </c>
      <c r="J42" s="96"/>
    </row>
    <row r="43" customFormat="false" ht="18" hidden="false" customHeight="true" outlineLevel="0" collapsed="false">
      <c r="A43" s="121" t="n">
        <v>39</v>
      </c>
      <c r="B43" s="125" t="s">
        <v>355</v>
      </c>
      <c r="C43" s="114" t="s">
        <v>356</v>
      </c>
      <c r="D43" s="122" t="s">
        <v>353</v>
      </c>
      <c r="E43" s="114" t="s">
        <v>326</v>
      </c>
      <c r="F43" s="96" t="n">
        <v>4.2</v>
      </c>
      <c r="G43" s="109" t="s">
        <v>62</v>
      </c>
      <c r="H43" s="96" t="n">
        <v>4.2</v>
      </c>
      <c r="I43" s="109" t="s">
        <v>62</v>
      </c>
      <c r="J43" s="96"/>
    </row>
    <row r="44" customFormat="false" ht="18" hidden="false" customHeight="true" outlineLevel="0" collapsed="false">
      <c r="A44" s="121" t="n">
        <v>40</v>
      </c>
      <c r="B44" s="125" t="s">
        <v>357</v>
      </c>
      <c r="C44" s="114" t="s">
        <v>358</v>
      </c>
      <c r="D44" s="122" t="s">
        <v>353</v>
      </c>
      <c r="E44" s="114" t="s">
        <v>326</v>
      </c>
      <c r="F44" s="96" t="n">
        <v>0.5</v>
      </c>
      <c r="G44" s="109" t="s">
        <v>62</v>
      </c>
      <c r="H44" s="96" t="n">
        <v>0.5</v>
      </c>
      <c r="I44" s="109" t="s">
        <v>62</v>
      </c>
      <c r="J44" s="96"/>
    </row>
    <row r="45" customFormat="false" ht="18" hidden="false" customHeight="true" outlineLevel="0" collapsed="false">
      <c r="A45" s="85" t="n">
        <v>41</v>
      </c>
      <c r="B45" s="125" t="n">
        <v>30240</v>
      </c>
      <c r="C45" s="114" t="s">
        <v>359</v>
      </c>
      <c r="D45" s="122" t="s">
        <v>353</v>
      </c>
      <c r="E45" s="114" t="s">
        <v>326</v>
      </c>
      <c r="F45" s="96" t="n">
        <v>0.05</v>
      </c>
      <c r="G45" s="109" t="s">
        <v>62</v>
      </c>
      <c r="H45" s="96" t="n">
        <v>0.05</v>
      </c>
      <c r="I45" s="109" t="s">
        <v>62</v>
      </c>
      <c r="J45" s="96"/>
    </row>
    <row r="46" customFormat="false" ht="15" hidden="false" customHeight="true" outlineLevel="0" collapsed="false">
      <c r="A46" s="85" t="n">
        <v>42</v>
      </c>
      <c r="B46" s="102" t="s">
        <v>299</v>
      </c>
      <c r="C46" s="104" t="s">
        <v>300</v>
      </c>
      <c r="D46" s="104"/>
      <c r="E46" s="104"/>
      <c r="F46" s="111" t="n">
        <v>99.436004</v>
      </c>
      <c r="G46" s="111" t="n">
        <v>99.436004</v>
      </c>
      <c r="H46" s="109" t="s">
        <v>62</v>
      </c>
      <c r="I46" s="109" t="s">
        <v>62</v>
      </c>
      <c r="J46" s="96"/>
    </row>
    <row r="47" customFormat="false" ht="15" hidden="false" customHeight="true" outlineLevel="0" collapsed="false">
      <c r="A47" s="121" t="n">
        <v>43</v>
      </c>
      <c r="B47" s="104" t="s">
        <v>301</v>
      </c>
      <c r="C47" s="104" t="s">
        <v>302</v>
      </c>
      <c r="D47" s="102" t="s">
        <v>352</v>
      </c>
      <c r="E47" s="104" t="s">
        <v>300</v>
      </c>
      <c r="F47" s="111" t="n">
        <v>58.056</v>
      </c>
      <c r="G47" s="111" t="n">
        <v>58.056</v>
      </c>
      <c r="H47" s="109" t="s">
        <v>62</v>
      </c>
      <c r="I47" s="109" t="s">
        <v>62</v>
      </c>
      <c r="J47" s="96"/>
    </row>
    <row r="48" customFormat="false" ht="15" hidden="false" customHeight="true" outlineLevel="0" collapsed="false">
      <c r="A48" s="85" t="n">
        <v>44</v>
      </c>
      <c r="B48" s="104" t="s">
        <v>305</v>
      </c>
      <c r="C48" s="104" t="s">
        <v>306</v>
      </c>
      <c r="D48" s="102" t="s">
        <v>352</v>
      </c>
      <c r="E48" s="104" t="s">
        <v>300</v>
      </c>
      <c r="F48" s="111" t="n">
        <v>1.89</v>
      </c>
      <c r="G48" s="111" t="n">
        <v>1.89</v>
      </c>
      <c r="H48" s="109" t="s">
        <v>62</v>
      </c>
      <c r="I48" s="109" t="s">
        <v>62</v>
      </c>
      <c r="J48" s="96"/>
    </row>
    <row r="49" customFormat="false" ht="15" hidden="false" customHeight="true" outlineLevel="0" collapsed="false">
      <c r="A49" s="85" t="n">
        <v>45</v>
      </c>
      <c r="B49" s="104" t="s">
        <v>307</v>
      </c>
      <c r="C49" s="104" t="s">
        <v>308</v>
      </c>
      <c r="D49" s="102" t="s">
        <v>352</v>
      </c>
      <c r="E49" s="104" t="s">
        <v>300</v>
      </c>
      <c r="F49" s="111" t="n">
        <v>3.0985</v>
      </c>
      <c r="G49" s="111" t="n">
        <v>3.0985</v>
      </c>
      <c r="H49" s="109" t="s">
        <v>62</v>
      </c>
      <c r="I49" s="109" t="s">
        <v>62</v>
      </c>
      <c r="J49" s="96"/>
    </row>
    <row r="50" customFormat="false" ht="15" hidden="false" customHeight="true" outlineLevel="0" collapsed="false">
      <c r="A50" s="121" t="n">
        <v>46</v>
      </c>
      <c r="B50" s="104" t="s">
        <v>309</v>
      </c>
      <c r="C50" s="104" t="s">
        <v>310</v>
      </c>
      <c r="D50" s="102" t="s">
        <v>352</v>
      </c>
      <c r="E50" s="104" t="s">
        <v>300</v>
      </c>
      <c r="F50" s="111" t="n">
        <v>8.6446</v>
      </c>
      <c r="G50" s="111" t="n">
        <v>8.6446</v>
      </c>
      <c r="H50" s="109" t="s">
        <v>62</v>
      </c>
      <c r="I50" s="109" t="s">
        <v>62</v>
      </c>
      <c r="J50" s="96"/>
    </row>
    <row r="51" customFormat="false" ht="15" hidden="false" customHeight="true" outlineLevel="0" collapsed="false">
      <c r="A51" s="85" t="n">
        <v>47</v>
      </c>
      <c r="B51" s="104" t="s">
        <v>313</v>
      </c>
      <c r="C51" s="104" t="s">
        <v>314</v>
      </c>
      <c r="D51" s="102" t="s">
        <v>352</v>
      </c>
      <c r="E51" s="104" t="s">
        <v>300</v>
      </c>
      <c r="F51" s="111" t="n">
        <v>11.167896</v>
      </c>
      <c r="G51" s="111" t="n">
        <v>11.167896</v>
      </c>
      <c r="H51" s="109" t="s">
        <v>62</v>
      </c>
      <c r="I51" s="109" t="s">
        <v>62</v>
      </c>
      <c r="J51" s="96"/>
    </row>
    <row r="52" customFormat="false" ht="15" hidden="false" customHeight="true" outlineLevel="0" collapsed="false">
      <c r="A52" s="85" t="n">
        <v>48</v>
      </c>
      <c r="B52" s="104" t="s">
        <v>317</v>
      </c>
      <c r="C52" s="104" t="s">
        <v>318</v>
      </c>
      <c r="D52" s="102" t="s">
        <v>352</v>
      </c>
      <c r="E52" s="104" t="s">
        <v>300</v>
      </c>
      <c r="F52" s="111" t="n">
        <v>5.546256</v>
      </c>
      <c r="G52" s="111" t="n">
        <v>5.546256</v>
      </c>
      <c r="H52" s="109" t="s">
        <v>62</v>
      </c>
      <c r="I52" s="109" t="s">
        <v>62</v>
      </c>
      <c r="J52" s="96"/>
    </row>
    <row r="53" customFormat="false" ht="15" hidden="false" customHeight="true" outlineLevel="0" collapsed="false">
      <c r="A53" s="121" t="n">
        <v>49</v>
      </c>
      <c r="B53" s="104" t="s">
        <v>319</v>
      </c>
      <c r="C53" s="104" t="s">
        <v>320</v>
      </c>
      <c r="D53" s="102" t="s">
        <v>352</v>
      </c>
      <c r="E53" s="104" t="s">
        <v>300</v>
      </c>
      <c r="F53" s="111" t="n">
        <v>0.573636</v>
      </c>
      <c r="G53" s="111" t="n">
        <v>0.573636</v>
      </c>
      <c r="H53" s="109" t="s">
        <v>62</v>
      </c>
      <c r="I53" s="109" t="s">
        <v>62</v>
      </c>
      <c r="J53" s="96"/>
    </row>
    <row r="54" customFormat="false" ht="15" hidden="false" customHeight="true" outlineLevel="0" collapsed="false">
      <c r="A54" s="85" t="n">
        <v>50</v>
      </c>
      <c r="B54" s="104" t="s">
        <v>321</v>
      </c>
      <c r="C54" s="104" t="s">
        <v>322</v>
      </c>
      <c r="D54" s="102" t="s">
        <v>352</v>
      </c>
      <c r="E54" s="104" t="s">
        <v>300</v>
      </c>
      <c r="F54" s="111" t="n">
        <v>8.971116</v>
      </c>
      <c r="G54" s="111" t="n">
        <v>8.971116</v>
      </c>
      <c r="H54" s="109" t="s">
        <v>62</v>
      </c>
      <c r="I54" s="109" t="s">
        <v>62</v>
      </c>
      <c r="J54" s="96"/>
    </row>
    <row r="55" customFormat="false" ht="15" hidden="false" customHeight="true" outlineLevel="0" collapsed="false">
      <c r="A55" s="85" t="n">
        <v>51</v>
      </c>
      <c r="B55" s="104" t="s">
        <v>324</v>
      </c>
      <c r="C55" s="104" t="s">
        <v>312</v>
      </c>
      <c r="D55" s="102" t="s">
        <v>352</v>
      </c>
      <c r="E55" s="104" t="s">
        <v>300</v>
      </c>
      <c r="F55" s="111" t="n">
        <v>1.488</v>
      </c>
      <c r="G55" s="111" t="n">
        <v>1.488</v>
      </c>
      <c r="H55" s="109" t="s">
        <v>62</v>
      </c>
      <c r="I55" s="109" t="s">
        <v>62</v>
      </c>
      <c r="J55" s="96"/>
    </row>
    <row r="56" customFormat="false" ht="15" hidden="false" customHeight="true" outlineLevel="0" collapsed="false">
      <c r="A56" s="121" t="n">
        <v>52</v>
      </c>
      <c r="B56" s="102" t="s">
        <v>325</v>
      </c>
      <c r="C56" s="104" t="s">
        <v>326</v>
      </c>
      <c r="D56" s="104"/>
      <c r="E56" s="104"/>
      <c r="F56" s="111" t="n">
        <v>17.4</v>
      </c>
      <c r="G56" s="109" t="s">
        <v>62</v>
      </c>
      <c r="H56" s="111" t="n">
        <v>7.4</v>
      </c>
      <c r="I56" s="111" t="n">
        <v>10</v>
      </c>
      <c r="J56" s="96"/>
    </row>
    <row r="57" customFormat="false" ht="15" hidden="false" customHeight="true" outlineLevel="0" collapsed="false">
      <c r="A57" s="85" t="n">
        <v>53</v>
      </c>
      <c r="B57" s="104" t="s">
        <v>327</v>
      </c>
      <c r="C57" s="104" t="s">
        <v>328</v>
      </c>
      <c r="D57" s="102" t="s">
        <v>353</v>
      </c>
      <c r="E57" s="104" t="s">
        <v>326</v>
      </c>
      <c r="F57" s="111" t="n">
        <v>11</v>
      </c>
      <c r="G57" s="109" t="s">
        <v>62</v>
      </c>
      <c r="H57" s="111" t="n">
        <v>1</v>
      </c>
      <c r="I57" s="109" t="s">
        <v>360</v>
      </c>
      <c r="J57" s="96"/>
    </row>
    <row r="58" customFormat="false" ht="15" hidden="false" customHeight="true" outlineLevel="0" collapsed="false">
      <c r="A58" s="85" t="n">
        <v>54</v>
      </c>
      <c r="B58" s="104" t="s">
        <v>337</v>
      </c>
      <c r="C58" s="104" t="s">
        <v>338</v>
      </c>
      <c r="D58" s="102" t="s">
        <v>353</v>
      </c>
      <c r="E58" s="104" t="s">
        <v>326</v>
      </c>
      <c r="F58" s="111" t="n">
        <v>0.1</v>
      </c>
      <c r="G58" s="109" t="s">
        <v>62</v>
      </c>
      <c r="H58" s="111" t="n">
        <v>0.1</v>
      </c>
      <c r="I58" s="109" t="s">
        <v>62</v>
      </c>
      <c r="J58" s="96"/>
    </row>
    <row r="59" customFormat="false" ht="15" hidden="false" customHeight="true" outlineLevel="0" collapsed="false">
      <c r="A59" s="121" t="n">
        <v>55</v>
      </c>
      <c r="B59" s="104" t="s">
        <v>342</v>
      </c>
      <c r="C59" s="104" t="s">
        <v>343</v>
      </c>
      <c r="D59" s="102" t="s">
        <v>353</v>
      </c>
      <c r="E59" s="104" t="s">
        <v>326</v>
      </c>
      <c r="F59" s="111" t="n">
        <v>0.3</v>
      </c>
      <c r="G59" s="109" t="s">
        <v>62</v>
      </c>
      <c r="H59" s="111" t="n">
        <v>0.3</v>
      </c>
      <c r="I59" s="109" t="s">
        <v>62</v>
      </c>
      <c r="J59" s="96"/>
    </row>
    <row r="60" customFormat="false" ht="15" hidden="false" customHeight="true" outlineLevel="0" collapsed="false">
      <c r="A60" s="85" t="n">
        <v>56</v>
      </c>
      <c r="B60" s="104" t="s">
        <v>361</v>
      </c>
      <c r="C60" s="104" t="s">
        <v>354</v>
      </c>
      <c r="D60" s="102" t="s">
        <v>353</v>
      </c>
      <c r="E60" s="104" t="s">
        <v>326</v>
      </c>
      <c r="F60" s="111" t="n">
        <v>0.5</v>
      </c>
      <c r="G60" s="109" t="s">
        <v>62</v>
      </c>
      <c r="H60" s="111" t="n">
        <v>0.5</v>
      </c>
      <c r="I60" s="109" t="s">
        <v>62</v>
      </c>
      <c r="J60" s="96"/>
    </row>
    <row r="61" customFormat="false" ht="15" hidden="false" customHeight="true" outlineLevel="0" collapsed="false">
      <c r="A61" s="85" t="n">
        <v>57</v>
      </c>
      <c r="B61" s="104" t="s">
        <v>345</v>
      </c>
      <c r="C61" s="104" t="s">
        <v>346</v>
      </c>
      <c r="D61" s="102" t="s">
        <v>353</v>
      </c>
      <c r="E61" s="104" t="s">
        <v>326</v>
      </c>
      <c r="F61" s="111" t="n">
        <v>0.5</v>
      </c>
      <c r="G61" s="109" t="s">
        <v>62</v>
      </c>
      <c r="H61" s="111" t="n">
        <v>0.5</v>
      </c>
      <c r="I61" s="109" t="s">
        <v>62</v>
      </c>
      <c r="J61" s="96"/>
    </row>
    <row r="62" customFormat="false" ht="15" hidden="false" customHeight="true" outlineLevel="0" collapsed="false">
      <c r="A62" s="121" t="n">
        <v>58</v>
      </c>
      <c r="B62" s="104" t="s">
        <v>348</v>
      </c>
      <c r="C62" s="104" t="s">
        <v>349</v>
      </c>
      <c r="D62" s="102" t="s">
        <v>353</v>
      </c>
      <c r="E62" s="104" t="s">
        <v>326</v>
      </c>
      <c r="F62" s="111" t="n">
        <v>0.2</v>
      </c>
      <c r="G62" s="109" t="s">
        <v>62</v>
      </c>
      <c r="H62" s="111" t="n">
        <v>0.2</v>
      </c>
      <c r="I62" s="109" t="s">
        <v>62</v>
      </c>
      <c r="J62" s="96"/>
    </row>
    <row r="63" customFormat="false" ht="15" hidden="false" customHeight="true" outlineLevel="0" collapsed="false">
      <c r="A63" s="85" t="n">
        <v>59</v>
      </c>
      <c r="B63" s="104" t="s">
        <v>355</v>
      </c>
      <c r="C63" s="104" t="s">
        <v>356</v>
      </c>
      <c r="D63" s="102" t="s">
        <v>353</v>
      </c>
      <c r="E63" s="104" t="s">
        <v>326</v>
      </c>
      <c r="F63" s="111" t="n">
        <v>4.2</v>
      </c>
      <c r="G63" s="109" t="s">
        <v>62</v>
      </c>
      <c r="H63" s="111" t="n">
        <v>4.2</v>
      </c>
      <c r="I63" s="109" t="s">
        <v>62</v>
      </c>
      <c r="J63" s="96"/>
    </row>
    <row r="64" customFormat="false" ht="15" hidden="false" customHeight="true" outlineLevel="0" collapsed="false">
      <c r="A64" s="85" t="n">
        <v>60</v>
      </c>
      <c r="B64" s="104" t="s">
        <v>357</v>
      </c>
      <c r="C64" s="104" t="s">
        <v>358</v>
      </c>
      <c r="D64" s="102" t="s">
        <v>353</v>
      </c>
      <c r="E64" s="104" t="s">
        <v>326</v>
      </c>
      <c r="F64" s="111" t="n">
        <v>0.66</v>
      </c>
      <c r="G64" s="109" t="s">
        <v>62</v>
      </c>
      <c r="H64" s="111" t="n">
        <v>0.66</v>
      </c>
      <c r="I64" s="109" t="s">
        <v>62</v>
      </c>
      <c r="J64" s="96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26.99"/>
    <col collapsed="false" customWidth="true" hidden="false" outlineLevel="0" max="7" min="7" style="0" width="26.5"/>
  </cols>
  <sheetData>
    <row r="1" customFormat="false" ht="32" hidden="false" customHeight="true" outlineLevel="0" collapsed="false">
      <c r="A1" s="58" t="s">
        <v>362</v>
      </c>
    </row>
    <row r="2" customFormat="false" ht="24" hidden="false" customHeight="true" outlineLevel="0" collapsed="false">
      <c r="B2" s="120" t="s">
        <v>363</v>
      </c>
      <c r="C2" s="120"/>
      <c r="D2" s="120"/>
      <c r="E2" s="120"/>
      <c r="F2" s="120"/>
      <c r="G2" s="120"/>
    </row>
    <row r="3" customFormat="false" ht="17" hidden="false" customHeight="true" outlineLevel="0" collapsed="false">
      <c r="G3" s="30" t="s">
        <v>50</v>
      </c>
    </row>
    <row r="4" customFormat="false" ht="32" hidden="false" customHeight="true" outlineLevel="0" collapsed="false">
      <c r="A4" s="31" t="s">
        <v>51</v>
      </c>
      <c r="B4" s="60" t="s">
        <v>246</v>
      </c>
      <c r="C4" s="60" t="s">
        <v>247</v>
      </c>
      <c r="D4" s="60" t="s">
        <v>149</v>
      </c>
      <c r="E4" s="60" t="s">
        <v>248</v>
      </c>
      <c r="F4" s="60" t="s">
        <v>249</v>
      </c>
      <c r="G4" s="60" t="s">
        <v>251</v>
      </c>
    </row>
    <row r="5" customFormat="false" ht="25" hidden="false" customHeight="true" outlineLevel="0" collapsed="false">
      <c r="A5" s="31" t="n">
        <v>1</v>
      </c>
      <c r="B5" s="127"/>
      <c r="C5" s="116" t="s">
        <v>149</v>
      </c>
      <c r="D5" s="111" t="n">
        <v>371.19</v>
      </c>
      <c r="E5" s="111" t="n">
        <v>347.83</v>
      </c>
      <c r="F5" s="111" t="n">
        <v>23.36</v>
      </c>
      <c r="G5" s="128"/>
    </row>
    <row r="6" customFormat="false" ht="25" hidden="false" customHeight="true" outlineLevel="0" collapsed="false">
      <c r="A6" s="31" t="n">
        <v>2</v>
      </c>
      <c r="B6" s="102" t="s">
        <v>252</v>
      </c>
      <c r="C6" s="104" t="s">
        <v>253</v>
      </c>
      <c r="D6" s="105" t="n">
        <v>335.37</v>
      </c>
      <c r="E6" s="105" t="n">
        <v>312.01</v>
      </c>
      <c r="F6" s="111" t="n">
        <v>23.36</v>
      </c>
      <c r="G6" s="129"/>
    </row>
    <row r="7" customFormat="false" ht="25" hidden="false" customHeight="true" outlineLevel="0" collapsed="false">
      <c r="A7" s="31" t="n">
        <v>3</v>
      </c>
      <c r="B7" s="104" t="s">
        <v>254</v>
      </c>
      <c r="C7" s="104" t="s">
        <v>255</v>
      </c>
      <c r="D7" s="105" t="n">
        <v>335.37</v>
      </c>
      <c r="E7" s="105" t="n">
        <v>312.01</v>
      </c>
      <c r="F7" s="111" t="n">
        <v>23.36</v>
      </c>
      <c r="G7" s="129"/>
    </row>
    <row r="8" customFormat="false" ht="25" hidden="false" customHeight="true" outlineLevel="0" collapsed="false">
      <c r="A8" s="31" t="n">
        <v>4</v>
      </c>
      <c r="B8" s="104" t="s">
        <v>256</v>
      </c>
      <c r="C8" s="104" t="s">
        <v>257</v>
      </c>
      <c r="D8" s="105" t="n">
        <v>151.47</v>
      </c>
      <c r="E8" s="105" t="n">
        <v>142.51</v>
      </c>
      <c r="F8" s="111" t="n">
        <v>8.96</v>
      </c>
      <c r="G8" s="129"/>
    </row>
    <row r="9" customFormat="false" ht="25" hidden="false" customHeight="true" outlineLevel="0" collapsed="false">
      <c r="A9" s="31" t="n">
        <v>5</v>
      </c>
      <c r="B9" s="104" t="s">
        <v>258</v>
      </c>
      <c r="C9" s="130" t="s">
        <v>259</v>
      </c>
      <c r="D9" s="131" t="n">
        <v>77.06</v>
      </c>
      <c r="E9" s="132" t="n">
        <v>70.06</v>
      </c>
      <c r="F9" s="131" t="n">
        <v>7</v>
      </c>
      <c r="G9" s="129"/>
    </row>
    <row r="10" customFormat="false" ht="25" hidden="false" customHeight="true" outlineLevel="0" collapsed="false">
      <c r="A10" s="31" t="n">
        <v>6</v>
      </c>
      <c r="B10" s="104" t="s">
        <v>261</v>
      </c>
      <c r="C10" s="104" t="s">
        <v>262</v>
      </c>
      <c r="D10" s="111" t="n">
        <v>106.84</v>
      </c>
      <c r="E10" s="111" t="n">
        <v>99.44</v>
      </c>
      <c r="F10" s="111" t="n">
        <v>7.4</v>
      </c>
      <c r="G10" s="129"/>
    </row>
    <row r="11" customFormat="false" ht="25" hidden="false" customHeight="true" outlineLevel="0" collapsed="false">
      <c r="A11" s="31" t="n">
        <v>7</v>
      </c>
      <c r="B11" s="102" t="s">
        <v>273</v>
      </c>
      <c r="C11" s="104" t="s">
        <v>274</v>
      </c>
      <c r="D11" s="105" t="n">
        <v>24.2</v>
      </c>
      <c r="E11" s="105" t="n">
        <v>24.2</v>
      </c>
      <c r="F11" s="109" t="s">
        <v>62</v>
      </c>
      <c r="G11" s="129"/>
    </row>
    <row r="12" customFormat="false" ht="25" hidden="false" customHeight="true" outlineLevel="0" collapsed="false">
      <c r="A12" s="31" t="n">
        <v>8</v>
      </c>
      <c r="B12" s="104" t="s">
        <v>276</v>
      </c>
      <c r="C12" s="104" t="s">
        <v>277</v>
      </c>
      <c r="D12" s="105" t="n">
        <v>24.2</v>
      </c>
      <c r="E12" s="105" t="n">
        <v>24.2</v>
      </c>
      <c r="F12" s="109" t="s">
        <v>62</v>
      </c>
      <c r="G12" s="133"/>
    </row>
    <row r="13" customFormat="false" ht="25" hidden="false" customHeight="true" outlineLevel="0" collapsed="false">
      <c r="A13" s="31" t="n">
        <v>9</v>
      </c>
      <c r="B13" s="104" t="s">
        <v>279</v>
      </c>
      <c r="C13" s="104" t="s">
        <v>280</v>
      </c>
      <c r="D13" s="105" t="n">
        <v>24.2</v>
      </c>
      <c r="E13" s="105" t="n">
        <v>24.2</v>
      </c>
      <c r="F13" s="109" t="s">
        <v>62</v>
      </c>
      <c r="G13" s="133"/>
    </row>
    <row r="14" customFormat="false" ht="25" hidden="false" customHeight="true" outlineLevel="0" collapsed="false">
      <c r="A14" s="31" t="n">
        <v>10</v>
      </c>
      <c r="B14" s="102" t="s">
        <v>282</v>
      </c>
      <c r="C14" s="104" t="s">
        <v>283</v>
      </c>
      <c r="D14" s="105" t="n">
        <v>11.62</v>
      </c>
      <c r="E14" s="105" t="n">
        <v>11.62</v>
      </c>
      <c r="F14" s="109" t="s">
        <v>62</v>
      </c>
      <c r="G14" s="133"/>
    </row>
    <row r="15" customFormat="false" ht="25" hidden="false" customHeight="true" outlineLevel="0" collapsed="false">
      <c r="A15" s="31" t="n">
        <v>11</v>
      </c>
      <c r="B15" s="104" t="s">
        <v>285</v>
      </c>
      <c r="C15" s="104" t="s">
        <v>286</v>
      </c>
      <c r="D15" s="105" t="n">
        <v>11.62</v>
      </c>
      <c r="E15" s="105" t="n">
        <v>11.62</v>
      </c>
      <c r="F15" s="109" t="s">
        <v>62</v>
      </c>
      <c r="G15" s="133"/>
    </row>
    <row r="16" customFormat="false" ht="25" hidden="false" customHeight="true" outlineLevel="0" collapsed="false">
      <c r="A16" s="31" t="n">
        <v>12</v>
      </c>
      <c r="B16" s="104" t="s">
        <v>288</v>
      </c>
      <c r="C16" s="104" t="s">
        <v>289</v>
      </c>
      <c r="D16" s="105" t="n">
        <v>9.09</v>
      </c>
      <c r="E16" s="105" t="n">
        <v>9.09</v>
      </c>
      <c r="F16" s="109" t="s">
        <v>62</v>
      </c>
      <c r="G16" s="133"/>
    </row>
    <row r="17" customFormat="false" ht="25" hidden="false" customHeight="true" outlineLevel="0" collapsed="false">
      <c r="A17" s="31" t="n">
        <v>13</v>
      </c>
      <c r="B17" s="104" t="s">
        <v>291</v>
      </c>
      <c r="C17" s="104" t="s">
        <v>292</v>
      </c>
      <c r="D17" s="105" t="n">
        <v>2.53</v>
      </c>
      <c r="E17" s="105" t="n">
        <v>2.53</v>
      </c>
      <c r="F17" s="109" t="s">
        <v>62</v>
      </c>
      <c r="G17" s="133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Lenovo</cp:lastModifiedBy>
  <dcterms:modified xsi:type="dcterms:W3CDTF">2023-05-08T01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0.8.2.6990</vt:lpwstr>
  </property>
</Properties>
</file>