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曙坪镇人民政府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单位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当年综合预算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年初无政府采购预算（在人员经费细化中将办公设备购置细化在办公费中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47</t>
  </si>
  <si>
    <t xml:space="preserve">镇坪县曙坪镇人民政府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47001</t>
    </r>
  </si>
  <si>
    <t xml:space="preserve">镇坪县曙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13</t>
  </si>
  <si>
    <t xml:space="preserve">302</t>
  </si>
  <si>
    <t xml:space="preserve">商品和服务支出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t xml:space="preserve">1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2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2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2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2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25</t>
  </si>
  <si>
    <t xml:space="preserve">303</t>
  </si>
  <si>
    <t xml:space="preserve">对个人和家庭的补助</t>
  </si>
  <si>
    <t xml:space="preserve">2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5</t>
    </r>
  </si>
  <si>
    <t xml:space="preserve">巩固脱贫攻坚成果衔接乡村振兴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7</t>
  </si>
  <si>
    <t xml:space="preserve">310</t>
  </si>
  <si>
    <t xml:space="preserve">资本性支出</t>
  </si>
  <si>
    <t xml:space="preserve">2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t xml:space="preserve">集镇及村级公用基础设施维护管理专项补助</t>
  </si>
  <si>
    <t xml:space="preserve">垃圾清运环保专项补助</t>
  </si>
  <si>
    <t xml:space="preserve">农村食品药品协管员工资专项补助</t>
  </si>
  <si>
    <t xml:space="preserve">县级财力专项补助</t>
  </si>
  <si>
    <t xml:space="preserve">确保政策得到充分落实，保障镇级行政及日常工作顺利开展。</t>
  </si>
  <si>
    <t xml:space="preserve">畜防人员工资专项补助</t>
  </si>
  <si>
    <t xml:space="preserve">异地扶贫搬迁安置点党组织工作经费和干部补贴</t>
  </si>
  <si>
    <t xml:space="preserve">镇级人大代表活动经费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曙坪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利于乡村稳定</t>
    </r>
  </si>
  <si>
    <t xml:space="preserve">有所助益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宋体"/>
        <family val="0"/>
        <charset val="134"/>
      </rPr>
      <t xml:space="preserve">131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t xml:space="preserve">易地扶贫搬迁安置点党组织工作经费和干部补贴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点数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t xml:space="preserve">垃圾清运环保专项补贴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镇环境卫生干净整洁，群众生活环境美化净化，群众幸福感提升，基本达到洁净宜居美丽乡村的目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数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惠及人口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年清运垃圾次数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作经费保障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环境卫生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整洁宜居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垃圾及时进行清运和无害化处理，减少环境污染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政府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及惠及人口满意度</t>
    </r>
  </si>
  <si>
    <t xml:space="preserve">集镇及村级公用基础设施维护管理专项补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群众基本生活，农村公共服务设施运行维护项目的长效实施改善群众生产生活条件；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生活质量，完善农村基础设施功能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管理基础设施行政村个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群众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农村基础设施功能发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集镇及村级公用基础设施更新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生产生活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高群众生活质量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美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延长基础设施使用寿命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t xml:space="preserve">农村食品药品协管员工资专项补贴</t>
  </si>
  <si>
    <t xml:space="preserve">进一步加强农村食品药品协管员队伍建设，建立健全食品安全三级监管网格，协助市场监管所开展工作。
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涉及村组数量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食品药品协管员工资发放人数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经费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持市场经济秩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协管员人均年收入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食品药品健康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污染排放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协管员满意度</t>
    </r>
  </si>
  <si>
    <t xml:space="preserve">畜防人员工资待遇专项补助</t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畜防人员人数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2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914.7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914.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曙坪镇人民政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宋体"/>
        <family val="0"/>
        <charset val="134"/>
      </rPr>
      <t xml:space="preserve">251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1" t="s">
        <v>294</v>
      </c>
    </row>
    <row r="2" customFormat="false" ht="28.5" hidden="false" customHeight="true" outlineLevel="0" collapsed="false">
      <c r="B2" s="77" t="s">
        <v>295</v>
      </c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I3" s="32" t="s">
        <v>50</v>
      </c>
    </row>
    <row r="4" customFormat="false" ht="22.5" hidden="false" customHeight="true" outlineLevel="0" collapsed="false">
      <c r="A4" s="33" t="s">
        <v>51</v>
      </c>
      <c r="B4" s="63" t="s">
        <v>195</v>
      </c>
      <c r="C4" s="63" t="s">
        <v>196</v>
      </c>
      <c r="D4" s="63" t="s">
        <v>197</v>
      </c>
      <c r="E4" s="63" t="s">
        <v>198</v>
      </c>
      <c r="F4" s="63" t="s">
        <v>149</v>
      </c>
      <c r="G4" s="63" t="s">
        <v>182</v>
      </c>
      <c r="H4" s="63" t="s">
        <v>183</v>
      </c>
      <c r="I4" s="63" t="s">
        <v>185</v>
      </c>
    </row>
    <row r="5" customFormat="false" ht="15.75" hidden="false" customHeight="true" outlineLevel="0" collapsed="false">
      <c r="A5" s="66" t="s">
        <v>159</v>
      </c>
      <c r="B5" s="66"/>
      <c r="C5" s="33" t="s">
        <v>149</v>
      </c>
      <c r="D5" s="66"/>
      <c r="E5" s="66"/>
      <c r="F5" s="66" t="n">
        <v>663.46</v>
      </c>
      <c r="G5" s="66" t="n">
        <v>609.66</v>
      </c>
      <c r="H5" s="78" t="n">
        <v>53.8</v>
      </c>
      <c r="I5" s="66"/>
    </row>
    <row r="6" customFormat="false" ht="12.75" hidden="false" customHeight="true" outlineLevel="0" collapsed="false">
      <c r="A6" s="66" t="s">
        <v>160</v>
      </c>
      <c r="B6" s="50" t="s">
        <v>199</v>
      </c>
      <c r="C6" s="70" t="s">
        <v>200</v>
      </c>
      <c r="D6" s="50"/>
      <c r="E6" s="50"/>
      <c r="F6" s="78" t="n">
        <v>583.7</v>
      </c>
      <c r="G6" s="78" t="n">
        <v>583.7</v>
      </c>
      <c r="H6" s="78" t="n">
        <v>0</v>
      </c>
      <c r="I6" s="50"/>
    </row>
    <row r="7" customFormat="false" ht="12.75" hidden="false" customHeight="true" outlineLevel="0" collapsed="false">
      <c r="A7" s="66" t="s">
        <v>163</v>
      </c>
      <c r="B7" s="70" t="s">
        <v>201</v>
      </c>
      <c r="C7" s="70" t="s">
        <v>202</v>
      </c>
      <c r="D7" s="50" t="s">
        <v>203</v>
      </c>
      <c r="E7" s="70" t="s">
        <v>204</v>
      </c>
      <c r="F7" s="78" t="n">
        <v>278</v>
      </c>
      <c r="G7" s="78" t="n">
        <v>278</v>
      </c>
      <c r="H7" s="78" t="n">
        <v>0</v>
      </c>
      <c r="I7" s="50"/>
    </row>
    <row r="8" customFormat="false" ht="12.75" hidden="false" customHeight="true" outlineLevel="0" collapsed="false">
      <c r="A8" s="66" t="s">
        <v>190</v>
      </c>
      <c r="B8" s="70" t="s">
        <v>205</v>
      </c>
      <c r="C8" s="70" t="s">
        <v>206</v>
      </c>
      <c r="D8" s="50" t="s">
        <v>203</v>
      </c>
      <c r="E8" s="70" t="s">
        <v>204</v>
      </c>
      <c r="F8" s="78" t="n">
        <v>78.28</v>
      </c>
      <c r="G8" s="78" t="n">
        <v>78.28</v>
      </c>
      <c r="H8" s="78" t="n">
        <v>0</v>
      </c>
      <c r="I8" s="50"/>
    </row>
    <row r="9" customFormat="false" ht="12.75" hidden="false" customHeight="true" outlineLevel="0" collapsed="false">
      <c r="A9" s="66" t="s">
        <v>207</v>
      </c>
      <c r="B9" s="70" t="s">
        <v>208</v>
      </c>
      <c r="C9" s="70" t="s">
        <v>209</v>
      </c>
      <c r="D9" s="50" t="s">
        <v>203</v>
      </c>
      <c r="E9" s="70" t="s">
        <v>204</v>
      </c>
      <c r="F9" s="78" t="n">
        <v>15.5</v>
      </c>
      <c r="G9" s="78" t="n">
        <v>15.5</v>
      </c>
      <c r="H9" s="78" t="n">
        <v>0</v>
      </c>
      <c r="I9" s="50"/>
    </row>
    <row r="10" customFormat="false" ht="12.75" hidden="false" customHeight="true" outlineLevel="0" collapsed="false">
      <c r="A10" s="66" t="s">
        <v>210</v>
      </c>
      <c r="B10" s="70" t="s">
        <v>211</v>
      </c>
      <c r="C10" s="70" t="s">
        <v>212</v>
      </c>
      <c r="D10" s="50" t="s">
        <v>213</v>
      </c>
      <c r="E10" s="70" t="s">
        <v>214</v>
      </c>
      <c r="F10" s="78" t="n">
        <v>46</v>
      </c>
      <c r="G10" s="78" t="n">
        <v>46</v>
      </c>
      <c r="H10" s="78" t="n">
        <v>0</v>
      </c>
      <c r="I10" s="50"/>
    </row>
    <row r="11" customFormat="false" ht="12.75" hidden="false" customHeight="true" outlineLevel="0" collapsed="false">
      <c r="A11" s="66" t="s">
        <v>215</v>
      </c>
      <c r="B11" s="70" t="s">
        <v>216</v>
      </c>
      <c r="C11" s="70" t="s">
        <v>217</v>
      </c>
      <c r="D11" s="50" t="s">
        <v>218</v>
      </c>
      <c r="E11" s="70" t="s">
        <v>219</v>
      </c>
      <c r="F11" s="78" t="n">
        <v>73.6</v>
      </c>
      <c r="G11" s="78" t="n">
        <v>73.6</v>
      </c>
      <c r="H11" s="78" t="n">
        <v>0</v>
      </c>
      <c r="I11" s="50"/>
    </row>
    <row r="12" customFormat="false" ht="12.75" hidden="false" customHeight="true" outlineLevel="0" collapsed="false">
      <c r="A12" s="66" t="s">
        <v>220</v>
      </c>
      <c r="B12" s="70" t="s">
        <v>221</v>
      </c>
      <c r="C12" s="70" t="s">
        <v>222</v>
      </c>
      <c r="D12" s="50" t="s">
        <v>218</v>
      </c>
      <c r="E12" s="70" t="s">
        <v>219</v>
      </c>
      <c r="F12" s="78" t="n">
        <v>21</v>
      </c>
      <c r="G12" s="78" t="n">
        <v>21</v>
      </c>
      <c r="H12" s="78" t="n">
        <v>0</v>
      </c>
      <c r="I12" s="50"/>
    </row>
    <row r="13" customFormat="false" ht="12.75" hidden="false" customHeight="true" outlineLevel="0" collapsed="false">
      <c r="A13" s="66" t="s">
        <v>223</v>
      </c>
      <c r="B13" s="70" t="s">
        <v>224</v>
      </c>
      <c r="C13" s="70" t="s">
        <v>225</v>
      </c>
      <c r="D13" s="50" t="s">
        <v>218</v>
      </c>
      <c r="E13" s="70" t="s">
        <v>219</v>
      </c>
      <c r="F13" s="78" t="n">
        <v>8.8</v>
      </c>
      <c r="G13" s="78" t="n">
        <v>8.8</v>
      </c>
      <c r="H13" s="78" t="n">
        <v>0</v>
      </c>
      <c r="I13" s="51"/>
    </row>
    <row r="14" customFormat="false" ht="12.75" hidden="false" customHeight="true" outlineLevel="0" collapsed="false">
      <c r="A14" s="51" t="s">
        <v>226</v>
      </c>
      <c r="B14" s="70" t="s">
        <v>227</v>
      </c>
      <c r="C14" s="70" t="s">
        <v>228</v>
      </c>
      <c r="D14" s="50" t="s">
        <v>218</v>
      </c>
      <c r="E14" s="70" t="s">
        <v>219</v>
      </c>
      <c r="F14" s="78" t="n">
        <v>3.49</v>
      </c>
      <c r="G14" s="78" t="n">
        <v>3.49</v>
      </c>
      <c r="H14" s="78" t="n">
        <v>0</v>
      </c>
      <c r="I14" s="51"/>
    </row>
    <row r="15" customFormat="false" ht="12.75" hidden="false" customHeight="true" outlineLevel="0" collapsed="false">
      <c r="A15" s="51" t="s">
        <v>229</v>
      </c>
      <c r="B15" s="70" t="s">
        <v>230</v>
      </c>
      <c r="C15" s="70" t="s">
        <v>231</v>
      </c>
      <c r="D15" s="50" t="s">
        <v>232</v>
      </c>
      <c r="E15" s="70" t="s">
        <v>231</v>
      </c>
      <c r="F15" s="78" t="n">
        <v>52.8</v>
      </c>
      <c r="G15" s="78" t="n">
        <v>52.8</v>
      </c>
      <c r="H15" s="78" t="n">
        <v>0</v>
      </c>
      <c r="I15" s="51"/>
    </row>
    <row r="16" customFormat="false" ht="12.75" hidden="false" customHeight="true" outlineLevel="0" collapsed="false">
      <c r="A16" s="51" t="s">
        <v>233</v>
      </c>
      <c r="B16" s="80" t="s">
        <v>234</v>
      </c>
      <c r="C16" s="70" t="s">
        <v>214</v>
      </c>
      <c r="D16" s="50" t="s">
        <v>213</v>
      </c>
      <c r="E16" s="70" t="s">
        <v>214</v>
      </c>
      <c r="F16" s="78" t="n">
        <v>6.23</v>
      </c>
      <c r="G16" s="78" t="n">
        <v>6.23</v>
      </c>
      <c r="H16" s="78" t="n">
        <v>0</v>
      </c>
      <c r="I16" s="51"/>
    </row>
    <row r="17" customFormat="false" ht="12.75" hidden="false" customHeight="true" outlineLevel="0" collapsed="false">
      <c r="A17" s="51" t="s">
        <v>235</v>
      </c>
      <c r="B17" s="51" t="s">
        <v>236</v>
      </c>
      <c r="C17" s="70" t="s">
        <v>237</v>
      </c>
      <c r="D17" s="50"/>
      <c r="E17" s="50"/>
      <c r="F17" s="78" t="n">
        <v>73.9</v>
      </c>
      <c r="G17" s="78" t="n">
        <v>20.1</v>
      </c>
      <c r="H17" s="78" t="n">
        <v>53.8</v>
      </c>
      <c r="I17" s="51"/>
    </row>
    <row r="18" customFormat="false" ht="12.75" hidden="false" customHeight="true" outlineLevel="0" collapsed="false">
      <c r="A18" s="51" t="s">
        <v>238</v>
      </c>
      <c r="B18" s="80" t="s">
        <v>239</v>
      </c>
      <c r="C18" s="80" t="s">
        <v>240</v>
      </c>
      <c r="D18" s="51" t="s">
        <v>241</v>
      </c>
      <c r="E18" s="80" t="s">
        <v>242</v>
      </c>
      <c r="F18" s="78" t="n">
        <v>20</v>
      </c>
      <c r="G18" s="78" t="n">
        <v>0</v>
      </c>
      <c r="H18" s="78" t="n">
        <v>20</v>
      </c>
      <c r="I18" s="51"/>
    </row>
    <row r="19" customFormat="false" ht="12.75" hidden="false" customHeight="true" outlineLevel="0" collapsed="false">
      <c r="A19" s="51" t="s">
        <v>243</v>
      </c>
      <c r="B19" s="80" t="s">
        <v>244</v>
      </c>
      <c r="C19" s="80" t="s">
        <v>245</v>
      </c>
      <c r="D19" s="51" t="s">
        <v>241</v>
      </c>
      <c r="E19" s="80" t="s">
        <v>242</v>
      </c>
      <c r="F19" s="78" t="n">
        <v>5</v>
      </c>
      <c r="G19" s="78" t="n">
        <v>0</v>
      </c>
      <c r="H19" s="78" t="n">
        <v>5</v>
      </c>
      <c r="I19" s="51"/>
    </row>
    <row r="20" customFormat="false" ht="12.75" hidden="false" customHeight="true" outlineLevel="0" collapsed="false">
      <c r="A20" s="51" t="s">
        <v>246</v>
      </c>
      <c r="B20" s="80" t="s">
        <v>247</v>
      </c>
      <c r="C20" s="80" t="s">
        <v>248</v>
      </c>
      <c r="D20" s="51" t="s">
        <v>241</v>
      </c>
      <c r="E20" s="80" t="s">
        <v>242</v>
      </c>
      <c r="F20" s="78" t="n">
        <v>0.7</v>
      </c>
      <c r="G20" s="78" t="n">
        <v>0</v>
      </c>
      <c r="H20" s="78" t="n">
        <v>0.7</v>
      </c>
      <c r="I20" s="51"/>
    </row>
    <row r="21" customFormat="false" ht="12.75" hidden="false" customHeight="true" outlineLevel="0" collapsed="false">
      <c r="A21" s="51" t="s">
        <v>249</v>
      </c>
      <c r="B21" s="80" t="s">
        <v>250</v>
      </c>
      <c r="C21" s="80" t="s">
        <v>251</v>
      </c>
      <c r="D21" s="51" t="s">
        <v>241</v>
      </c>
      <c r="E21" s="80" t="s">
        <v>242</v>
      </c>
      <c r="F21" s="78" t="n">
        <v>5</v>
      </c>
      <c r="G21" s="78" t="n">
        <v>0</v>
      </c>
      <c r="H21" s="78" t="n">
        <v>5</v>
      </c>
      <c r="I21" s="51"/>
    </row>
    <row r="22" customFormat="false" ht="12.75" hidden="false" customHeight="true" outlineLevel="0" collapsed="false">
      <c r="A22" s="51" t="s">
        <v>252</v>
      </c>
      <c r="B22" s="80" t="s">
        <v>253</v>
      </c>
      <c r="C22" s="80" t="s">
        <v>254</v>
      </c>
      <c r="D22" s="51" t="s">
        <v>241</v>
      </c>
      <c r="E22" s="80" t="s">
        <v>242</v>
      </c>
      <c r="F22" s="78" t="n">
        <v>3.9</v>
      </c>
      <c r="G22" s="78" t="n">
        <v>0</v>
      </c>
      <c r="H22" s="78" t="n">
        <v>3.9</v>
      </c>
      <c r="I22" s="51"/>
    </row>
    <row r="23" customFormat="false" ht="12.75" hidden="false" customHeight="true" outlineLevel="0" collapsed="false">
      <c r="A23" s="51" t="s">
        <v>255</v>
      </c>
      <c r="B23" s="80" t="s">
        <v>256</v>
      </c>
      <c r="C23" s="80" t="s">
        <v>257</v>
      </c>
      <c r="D23" s="51" t="s">
        <v>258</v>
      </c>
      <c r="E23" s="80" t="s">
        <v>257</v>
      </c>
      <c r="F23" s="78" t="n">
        <v>5.2</v>
      </c>
      <c r="G23" s="78" t="n">
        <v>0</v>
      </c>
      <c r="H23" s="78" t="n">
        <v>5.2</v>
      </c>
      <c r="I23" s="51"/>
    </row>
    <row r="24" customFormat="false" ht="12.75" hidden="false" customHeight="true" outlineLevel="0" collapsed="false">
      <c r="A24" s="51" t="s">
        <v>259</v>
      </c>
      <c r="B24" s="80" t="s">
        <v>260</v>
      </c>
      <c r="C24" s="80" t="s">
        <v>261</v>
      </c>
      <c r="D24" s="51" t="s">
        <v>262</v>
      </c>
      <c r="E24" s="80" t="s">
        <v>263</v>
      </c>
      <c r="F24" s="78" t="n">
        <v>2.7</v>
      </c>
      <c r="G24" s="78" t="n">
        <v>0</v>
      </c>
      <c r="H24" s="78" t="n">
        <v>2.7</v>
      </c>
      <c r="I24" s="51"/>
    </row>
    <row r="25" customFormat="false" ht="12.75" hidden="false" customHeight="true" outlineLevel="0" collapsed="false">
      <c r="A25" s="51" t="s">
        <v>264</v>
      </c>
      <c r="B25" s="80" t="s">
        <v>265</v>
      </c>
      <c r="C25" s="80" t="s">
        <v>266</v>
      </c>
      <c r="D25" s="51" t="s">
        <v>241</v>
      </c>
      <c r="E25" s="80" t="s">
        <v>242</v>
      </c>
      <c r="F25" s="78" t="n">
        <v>5</v>
      </c>
      <c r="G25" s="78" t="n">
        <v>0</v>
      </c>
      <c r="H25" s="78" t="n">
        <v>5</v>
      </c>
      <c r="I25" s="51"/>
    </row>
    <row r="26" customFormat="false" ht="12.75" hidden="false" customHeight="true" outlineLevel="0" collapsed="false">
      <c r="A26" s="51" t="s">
        <v>267</v>
      </c>
      <c r="B26" s="80" t="s">
        <v>268</v>
      </c>
      <c r="C26" s="80" t="s">
        <v>269</v>
      </c>
      <c r="D26" s="51" t="s">
        <v>270</v>
      </c>
      <c r="E26" s="80" t="s">
        <v>269</v>
      </c>
      <c r="F26" s="78" t="n">
        <v>4.2</v>
      </c>
      <c r="G26" s="78" t="n">
        <v>0</v>
      </c>
      <c r="H26" s="78" t="n">
        <v>4.2</v>
      </c>
      <c r="I26" s="51"/>
    </row>
    <row r="27" customFormat="false" ht="12.75" hidden="false" customHeight="true" outlineLevel="0" collapsed="false">
      <c r="A27" s="51" t="s">
        <v>271</v>
      </c>
      <c r="B27" s="80" t="s">
        <v>272</v>
      </c>
      <c r="C27" s="80" t="s">
        <v>273</v>
      </c>
      <c r="D27" s="51" t="s">
        <v>241</v>
      </c>
      <c r="E27" s="80" t="s">
        <v>242</v>
      </c>
      <c r="F27" s="78" t="n">
        <v>20.1</v>
      </c>
      <c r="G27" s="78" t="n">
        <v>20.1</v>
      </c>
      <c r="H27" s="78" t="n">
        <v>0</v>
      </c>
      <c r="I27" s="51"/>
    </row>
    <row r="28" customFormat="false" ht="12.75" hidden="false" customHeight="true" outlineLevel="0" collapsed="false">
      <c r="A28" s="51" t="s">
        <v>274</v>
      </c>
      <c r="B28" s="80" t="s">
        <v>275</v>
      </c>
      <c r="C28" s="80" t="s">
        <v>276</v>
      </c>
      <c r="D28" s="51" t="s">
        <v>277</v>
      </c>
      <c r="E28" s="80" t="s">
        <v>276</v>
      </c>
      <c r="F28" s="78" t="n">
        <v>2.1</v>
      </c>
      <c r="G28" s="78" t="n">
        <v>0</v>
      </c>
      <c r="H28" s="78" t="n">
        <v>2.1</v>
      </c>
      <c r="I28" s="51"/>
    </row>
    <row r="29" customFormat="false" ht="12.75" hidden="false" customHeight="true" outlineLevel="0" collapsed="false">
      <c r="A29" s="51" t="s">
        <v>278</v>
      </c>
      <c r="B29" s="51" t="s">
        <v>279</v>
      </c>
      <c r="C29" s="80" t="s">
        <v>280</v>
      </c>
      <c r="D29" s="51"/>
      <c r="E29" s="51"/>
      <c r="F29" s="78" t="n">
        <v>5.86</v>
      </c>
      <c r="G29" s="78" t="n">
        <v>5.86</v>
      </c>
      <c r="H29" s="78" t="n">
        <v>0</v>
      </c>
      <c r="I29" s="51"/>
    </row>
    <row r="30" customFormat="false" ht="12.75" hidden="false" customHeight="true" outlineLevel="0" collapsed="false">
      <c r="A30" s="51" t="s">
        <v>281</v>
      </c>
      <c r="B30" s="80" t="s">
        <v>282</v>
      </c>
      <c r="C30" s="80" t="s">
        <v>283</v>
      </c>
      <c r="D30" s="51" t="s">
        <v>284</v>
      </c>
      <c r="E30" s="80" t="s">
        <v>285</v>
      </c>
      <c r="F30" s="78" t="n">
        <v>5.86</v>
      </c>
      <c r="G30" s="78" t="n">
        <v>5.86</v>
      </c>
      <c r="H30" s="78" t="n">
        <v>0</v>
      </c>
      <c r="I30" s="51"/>
    </row>
    <row r="31" customFormat="false" ht="12.75" hidden="false" customHeight="true" outlineLevel="0" collapsed="false">
      <c r="A31" s="51" t="s">
        <v>296</v>
      </c>
      <c r="B31" s="51" t="s">
        <v>297</v>
      </c>
      <c r="C31" s="80" t="s">
        <v>298</v>
      </c>
      <c r="D31" s="51"/>
      <c r="E31" s="51"/>
      <c r="F31" s="78" t="n">
        <v>0</v>
      </c>
      <c r="G31" s="78" t="n">
        <v>0</v>
      </c>
      <c r="H31" s="78" t="n">
        <v>0</v>
      </c>
      <c r="I31" s="51"/>
    </row>
    <row r="32" customFormat="false" ht="12.75" hidden="false" customHeight="true" outlineLevel="0" collapsed="false">
      <c r="A32" s="51" t="s">
        <v>299</v>
      </c>
      <c r="B32" s="80" t="s">
        <v>300</v>
      </c>
      <c r="C32" s="80" t="s">
        <v>301</v>
      </c>
      <c r="D32" s="51" t="s">
        <v>302</v>
      </c>
      <c r="E32" s="80" t="s">
        <v>301</v>
      </c>
      <c r="F32" s="82" t="n">
        <v>0</v>
      </c>
      <c r="G32" s="82" t="n">
        <v>0</v>
      </c>
      <c r="H32" s="82" t="n">
        <v>0</v>
      </c>
      <c r="I32" s="5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4" t="s">
        <v>303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304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33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66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66" t="n">
        <v>2</v>
      </c>
      <c r="B6" s="45" t="s">
        <v>305</v>
      </c>
      <c r="C6" s="56"/>
      <c r="D6" s="83" t="s">
        <v>306</v>
      </c>
      <c r="E6" s="56"/>
      <c r="F6" s="37" t="s">
        <v>307</v>
      </c>
      <c r="G6" s="56"/>
      <c r="H6" s="72" t="s">
        <v>308</v>
      </c>
      <c r="I6" s="56"/>
    </row>
    <row r="7" customFormat="false" ht="22.5" hidden="false" customHeight="true" outlineLevel="0" collapsed="false">
      <c r="A7" s="66" t="n">
        <v>3</v>
      </c>
      <c r="B7" s="84"/>
      <c r="C7" s="47"/>
      <c r="D7" s="83" t="s">
        <v>309</v>
      </c>
      <c r="E7" s="56"/>
      <c r="F7" s="72" t="s">
        <v>310</v>
      </c>
      <c r="G7" s="56"/>
      <c r="H7" s="72" t="s">
        <v>311</v>
      </c>
      <c r="I7" s="56"/>
    </row>
    <row r="8" customFormat="false" ht="22.5" hidden="false" customHeight="true" outlineLevel="0" collapsed="false">
      <c r="A8" s="66" t="n">
        <v>4</v>
      </c>
      <c r="B8" s="84"/>
      <c r="C8" s="47"/>
      <c r="D8" s="83" t="s">
        <v>312</v>
      </c>
      <c r="E8" s="56"/>
      <c r="F8" s="72" t="s">
        <v>313</v>
      </c>
      <c r="G8" s="56"/>
      <c r="H8" s="72" t="s">
        <v>314</v>
      </c>
      <c r="I8" s="56"/>
      <c r="K8" s="23"/>
    </row>
    <row r="9" customFormat="false" ht="22.5" hidden="false" customHeight="true" outlineLevel="0" collapsed="false">
      <c r="A9" s="66" t="n">
        <v>5</v>
      </c>
      <c r="B9" s="42"/>
      <c r="C9" s="47"/>
      <c r="D9" s="83" t="s">
        <v>315</v>
      </c>
      <c r="E9" s="56"/>
      <c r="F9" s="72" t="s">
        <v>316</v>
      </c>
      <c r="G9" s="56"/>
      <c r="H9" s="72" t="s">
        <v>317</v>
      </c>
      <c r="I9" s="56"/>
    </row>
    <row r="10" customFormat="false" ht="22.5" hidden="false" customHeight="true" outlineLevel="0" collapsed="false">
      <c r="A10" s="66" t="n">
        <v>6</v>
      </c>
      <c r="B10" s="42"/>
      <c r="C10" s="47"/>
      <c r="D10" s="83" t="s">
        <v>318</v>
      </c>
      <c r="E10" s="56"/>
      <c r="F10" s="72" t="s">
        <v>319</v>
      </c>
      <c r="G10" s="56"/>
      <c r="H10" s="72" t="s">
        <v>320</v>
      </c>
      <c r="I10" s="56"/>
      <c r="J10" s="23"/>
    </row>
    <row r="11" customFormat="false" ht="22.5" hidden="false" customHeight="true" outlineLevel="0" collapsed="false">
      <c r="A11" s="66" t="n">
        <v>7</v>
      </c>
      <c r="B11" s="84"/>
      <c r="C11" s="47"/>
      <c r="D11" s="83" t="s">
        <v>321</v>
      </c>
      <c r="E11" s="56"/>
      <c r="F11" s="72" t="s">
        <v>322</v>
      </c>
      <c r="G11" s="56"/>
      <c r="H11" s="72" t="s">
        <v>323</v>
      </c>
      <c r="I11" s="56"/>
      <c r="J11" s="23"/>
    </row>
    <row r="12" customFormat="false" ht="22.5" hidden="false" customHeight="true" outlineLevel="0" collapsed="false">
      <c r="A12" s="66" t="n">
        <v>8</v>
      </c>
      <c r="B12" s="84"/>
      <c r="C12" s="47"/>
      <c r="D12" s="83" t="s">
        <v>324</v>
      </c>
      <c r="E12" s="56"/>
      <c r="F12" s="72" t="s">
        <v>310</v>
      </c>
      <c r="G12" s="56"/>
      <c r="H12" s="72" t="s">
        <v>325</v>
      </c>
      <c r="I12" s="56"/>
      <c r="J12" s="23"/>
    </row>
    <row r="13" customFormat="false" ht="22.5" hidden="false" customHeight="true" outlineLevel="0" collapsed="false">
      <c r="A13" s="66" t="n">
        <v>9</v>
      </c>
      <c r="B13" s="48"/>
      <c r="C13" s="47"/>
      <c r="D13" s="83" t="s">
        <v>326</v>
      </c>
      <c r="E13" s="56"/>
      <c r="F13" s="72" t="s">
        <v>313</v>
      </c>
      <c r="G13" s="56"/>
      <c r="H13" s="72" t="s">
        <v>327</v>
      </c>
      <c r="I13" s="56"/>
      <c r="J13" s="23"/>
    </row>
    <row r="14" customFormat="false" ht="22.5" hidden="false" customHeight="true" outlineLevel="0" collapsed="false">
      <c r="A14" s="66" t="n">
        <v>10</v>
      </c>
      <c r="B14" s="48"/>
      <c r="C14" s="47"/>
      <c r="D14" s="83" t="s">
        <v>328</v>
      </c>
      <c r="E14" s="56"/>
      <c r="F14" s="72" t="s">
        <v>316</v>
      </c>
      <c r="G14" s="56"/>
      <c r="H14" s="72" t="s">
        <v>329</v>
      </c>
      <c r="I14" s="56"/>
    </row>
    <row r="15" customFormat="false" ht="22.5" hidden="false" customHeight="true" outlineLevel="0" collapsed="false">
      <c r="A15" s="66" t="n">
        <v>11</v>
      </c>
      <c r="B15" s="48"/>
      <c r="C15" s="47"/>
      <c r="D15" s="83" t="s">
        <v>330</v>
      </c>
      <c r="E15" s="56"/>
      <c r="F15" s="72" t="s">
        <v>331</v>
      </c>
      <c r="G15" s="56"/>
      <c r="H15" s="72" t="s">
        <v>332</v>
      </c>
      <c r="I15" s="56"/>
    </row>
    <row r="16" customFormat="false" ht="22.5" hidden="false" customHeight="true" outlineLevel="0" collapsed="false">
      <c r="A16" s="66" t="n">
        <v>12</v>
      </c>
      <c r="B16" s="50"/>
      <c r="C16" s="49"/>
      <c r="D16" s="83" t="s">
        <v>333</v>
      </c>
      <c r="E16" s="56"/>
      <c r="F16" s="72" t="s">
        <v>334</v>
      </c>
      <c r="G16" s="56"/>
      <c r="H16" s="72" t="s">
        <v>335</v>
      </c>
      <c r="I16" s="56"/>
      <c r="K16" s="23"/>
    </row>
    <row r="17" customFormat="false" ht="22.5" hidden="false" customHeight="true" outlineLevel="0" collapsed="false">
      <c r="A17" s="66" t="n">
        <v>13</v>
      </c>
      <c r="B17" s="51"/>
      <c r="C17" s="49"/>
      <c r="D17" s="83" t="s">
        <v>336</v>
      </c>
      <c r="E17" s="56"/>
      <c r="F17" s="72" t="s">
        <v>337</v>
      </c>
      <c r="G17" s="56"/>
      <c r="H17" s="72" t="s">
        <v>336</v>
      </c>
      <c r="I17" s="56"/>
    </row>
    <row r="18" customFormat="false" ht="22.5" hidden="false" customHeight="true" outlineLevel="0" collapsed="false">
      <c r="A18" s="66" t="n">
        <v>14</v>
      </c>
      <c r="B18" s="51"/>
      <c r="C18" s="49"/>
      <c r="D18" s="83" t="s">
        <v>338</v>
      </c>
      <c r="E18" s="56"/>
      <c r="F18" s="72" t="s">
        <v>339</v>
      </c>
      <c r="G18" s="56"/>
      <c r="H18" s="72" t="s">
        <v>340</v>
      </c>
      <c r="I18" s="56"/>
    </row>
    <row r="19" customFormat="false" ht="22.5" hidden="false" customHeight="true" outlineLevel="0" collapsed="false">
      <c r="A19" s="66" t="n">
        <v>15</v>
      </c>
      <c r="B19" s="48"/>
      <c r="C19" s="49"/>
      <c r="D19" s="83" t="s">
        <v>341</v>
      </c>
      <c r="E19" s="56"/>
      <c r="F19" s="72" t="s">
        <v>342</v>
      </c>
      <c r="G19" s="56"/>
      <c r="H19" s="72" t="s">
        <v>343</v>
      </c>
      <c r="I19" s="56"/>
    </row>
    <row r="20" customFormat="false" ht="22.5" hidden="false" customHeight="true" outlineLevel="0" collapsed="false">
      <c r="A20" s="66" t="n">
        <v>16</v>
      </c>
      <c r="B20" s="48"/>
      <c r="C20" s="47"/>
      <c r="D20" s="83"/>
      <c r="E20" s="38"/>
      <c r="F20" s="72" t="s">
        <v>344</v>
      </c>
      <c r="G20" s="56"/>
      <c r="H20" s="72" t="s">
        <v>345</v>
      </c>
      <c r="I20" s="56"/>
    </row>
    <row r="21" customFormat="false" ht="22.5" hidden="false" customHeight="true" outlineLevel="0" collapsed="false">
      <c r="A21" s="66" t="n">
        <v>17</v>
      </c>
      <c r="B21" s="50"/>
      <c r="C21" s="47"/>
      <c r="D21" s="51"/>
      <c r="E21" s="38"/>
      <c r="F21" s="72" t="s">
        <v>346</v>
      </c>
      <c r="G21" s="56"/>
      <c r="H21" s="43"/>
      <c r="I21" s="38"/>
    </row>
    <row r="22" customFormat="false" ht="18" hidden="false" customHeight="true" outlineLevel="0" collapsed="false">
      <c r="A22" s="66" t="n">
        <v>18</v>
      </c>
      <c r="B22" s="51"/>
      <c r="C22" s="47"/>
      <c r="D22" s="51"/>
      <c r="E22" s="38"/>
      <c r="F22" s="85" t="s">
        <v>347</v>
      </c>
      <c r="G22" s="56"/>
      <c r="H22" s="53"/>
      <c r="I22" s="38"/>
    </row>
    <row r="23" customFormat="false" ht="19.5" hidden="false" customHeight="true" outlineLevel="0" collapsed="false">
      <c r="A23" s="66" t="n">
        <v>19</v>
      </c>
      <c r="B23" s="51"/>
      <c r="C23" s="47"/>
      <c r="D23" s="51"/>
      <c r="E23" s="38"/>
      <c r="F23" s="85" t="s">
        <v>348</v>
      </c>
      <c r="G23" s="56"/>
      <c r="H23" s="53"/>
      <c r="I23" s="38"/>
    </row>
    <row r="24" customFormat="false" ht="21.75" hidden="false" customHeight="true" outlineLevel="0" collapsed="false">
      <c r="A24" s="66" t="n">
        <v>20</v>
      </c>
      <c r="B24" s="51"/>
      <c r="C24" s="47"/>
      <c r="D24" s="83"/>
      <c r="E24" s="54"/>
      <c r="F24" s="85" t="s">
        <v>349</v>
      </c>
      <c r="G24" s="56"/>
      <c r="H24" s="53"/>
      <c r="I24" s="38"/>
    </row>
    <row r="25" customFormat="false" ht="21.75" hidden="false" customHeight="true" outlineLevel="0" collapsed="false">
      <c r="A25" s="66" t="n">
        <v>21</v>
      </c>
      <c r="B25" s="51"/>
      <c r="C25" s="47"/>
      <c r="D25" s="83"/>
      <c r="E25" s="54"/>
      <c r="F25" s="53"/>
      <c r="G25" s="53"/>
      <c r="H25" s="53"/>
      <c r="I25" s="38"/>
    </row>
    <row r="26" customFormat="false" ht="23.25" hidden="false" customHeight="true" outlineLevel="0" collapsed="false">
      <c r="A26" s="66" t="n">
        <v>22</v>
      </c>
      <c r="B26" s="51"/>
      <c r="C26" s="47"/>
      <c r="D26" s="83"/>
      <c r="E26" s="54"/>
      <c r="F26" s="42"/>
      <c r="G26" s="42"/>
      <c r="H26" s="42"/>
      <c r="I26" s="54"/>
    </row>
    <row r="27" customFormat="false" ht="18" hidden="false" customHeight="true" outlineLevel="0" collapsed="false">
      <c r="A27" s="66" t="n">
        <v>23</v>
      </c>
      <c r="B27" s="36" t="s">
        <v>133</v>
      </c>
      <c r="C27" s="56"/>
      <c r="D27" s="36" t="s">
        <v>134</v>
      </c>
      <c r="E27" s="56"/>
      <c r="F27" s="36" t="s">
        <v>134</v>
      </c>
      <c r="G27" s="56"/>
      <c r="H27" s="36" t="s">
        <v>134</v>
      </c>
      <c r="I27" s="56"/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1" t="s">
        <v>350</v>
      </c>
    </row>
    <row r="2" customFormat="false" ht="28.5" hidden="false" customHeight="true" outlineLevel="0" collapsed="false">
      <c r="B2" s="74" t="s">
        <v>351</v>
      </c>
      <c r="C2" s="74"/>
      <c r="D2" s="74"/>
      <c r="E2" s="74"/>
    </row>
    <row r="3" customFormat="false" ht="22.5" hidden="false" customHeight="true" outlineLevel="0" collapsed="false">
      <c r="E3" s="32" t="s">
        <v>50</v>
      </c>
    </row>
    <row r="4" customFormat="false" ht="22.5" hidden="false" customHeight="true" outlineLevel="0" collapsed="false">
      <c r="A4" s="33" t="s">
        <v>51</v>
      </c>
      <c r="B4" s="63" t="s">
        <v>146</v>
      </c>
      <c r="C4" s="86" t="s">
        <v>352</v>
      </c>
      <c r="D4" s="63" t="s">
        <v>353</v>
      </c>
      <c r="E4" s="63" t="s">
        <v>354</v>
      </c>
    </row>
    <row r="5" customFormat="false" ht="15.75" hidden="false" customHeight="true" outlineLevel="0" collapsed="false">
      <c r="A5" s="66" t="s">
        <v>159</v>
      </c>
      <c r="B5" s="66"/>
      <c r="C5" s="33" t="s">
        <v>149</v>
      </c>
      <c r="D5" s="50" t="n">
        <v>251.24</v>
      </c>
      <c r="E5" s="87"/>
    </row>
    <row r="6" customFormat="false" ht="12.75" hidden="false" customHeight="true" outlineLevel="0" collapsed="false">
      <c r="A6" s="66" t="s">
        <v>160</v>
      </c>
      <c r="B6" s="50" t="s">
        <v>161</v>
      </c>
      <c r="C6" s="70" t="s">
        <v>162</v>
      </c>
      <c r="D6" s="50" t="n">
        <v>251.24</v>
      </c>
      <c r="E6" s="50"/>
    </row>
    <row r="7" customFormat="false" ht="12.75" hidden="false" customHeight="true" outlineLevel="0" collapsed="false">
      <c r="A7" s="66" t="s">
        <v>163</v>
      </c>
      <c r="B7" s="70" t="s">
        <v>164</v>
      </c>
      <c r="C7" s="70" t="s">
        <v>165</v>
      </c>
      <c r="D7" s="50" t="n">
        <v>251.24</v>
      </c>
      <c r="E7" s="50"/>
    </row>
    <row r="8" customFormat="false" ht="12.75" hidden="false" customHeight="true" outlineLevel="0" collapsed="false">
      <c r="A8" s="66" t="s">
        <v>190</v>
      </c>
      <c r="B8" s="70" t="s">
        <v>355</v>
      </c>
      <c r="C8" s="70" t="s">
        <v>356</v>
      </c>
      <c r="D8" s="50" t="n">
        <v>251.24</v>
      </c>
      <c r="E8" s="50"/>
    </row>
    <row r="9" customFormat="false" ht="12.75" hidden="false" customHeight="true" outlineLevel="0" collapsed="false">
      <c r="A9" s="66" t="s">
        <v>207</v>
      </c>
      <c r="B9" s="70" t="s">
        <v>357</v>
      </c>
      <c r="C9" s="70" t="s">
        <v>358</v>
      </c>
      <c r="D9" s="50" t="n">
        <v>131.24</v>
      </c>
      <c r="E9" s="50"/>
    </row>
    <row r="10" customFormat="false" ht="12.75" hidden="false" customHeight="true" outlineLevel="0" collapsed="false">
      <c r="A10" s="66" t="s">
        <v>210</v>
      </c>
      <c r="B10" s="70" t="s">
        <v>359</v>
      </c>
      <c r="C10" s="70" t="s">
        <v>358</v>
      </c>
      <c r="D10" s="50" t="n">
        <v>131.24</v>
      </c>
      <c r="E10" s="70" t="s">
        <v>358</v>
      </c>
    </row>
    <row r="11" customFormat="false" ht="12.75" hidden="false" customHeight="true" outlineLevel="0" collapsed="false">
      <c r="A11" s="66" t="s">
        <v>215</v>
      </c>
      <c r="B11" s="70" t="s">
        <v>357</v>
      </c>
      <c r="C11" s="70" t="s">
        <v>360</v>
      </c>
      <c r="D11" s="50" t="n">
        <v>11.6</v>
      </c>
      <c r="E11" s="51"/>
    </row>
    <row r="12" customFormat="false" ht="12.75" hidden="false" customHeight="true" outlineLevel="0" collapsed="false">
      <c r="A12" s="66" t="s">
        <v>220</v>
      </c>
      <c r="B12" s="70" t="s">
        <v>359</v>
      </c>
      <c r="C12" s="70" t="s">
        <v>360</v>
      </c>
      <c r="D12" s="50" t="n">
        <v>11.6</v>
      </c>
      <c r="E12" s="80" t="s">
        <v>360</v>
      </c>
    </row>
    <row r="13" customFormat="false" ht="12.75" hidden="false" customHeight="true" outlineLevel="0" collapsed="false">
      <c r="A13" s="66" t="s">
        <v>223</v>
      </c>
      <c r="B13" s="70" t="s">
        <v>357</v>
      </c>
      <c r="C13" s="70" t="s">
        <v>361</v>
      </c>
      <c r="D13" s="88" t="n">
        <v>14</v>
      </c>
      <c r="E13" s="51"/>
    </row>
    <row r="14" customFormat="false" ht="12.75" hidden="false" customHeight="true" outlineLevel="0" collapsed="false">
      <c r="A14" s="51" t="s">
        <v>226</v>
      </c>
      <c r="B14" s="70" t="s">
        <v>359</v>
      </c>
      <c r="C14" s="70" t="s">
        <v>361</v>
      </c>
      <c r="D14" s="88" t="n">
        <v>14</v>
      </c>
      <c r="E14" s="80" t="s">
        <v>361</v>
      </c>
    </row>
    <row r="15" customFormat="false" ht="12.75" hidden="false" customHeight="true" outlineLevel="0" collapsed="false">
      <c r="A15" s="51" t="s">
        <v>229</v>
      </c>
      <c r="B15" s="70" t="s">
        <v>357</v>
      </c>
      <c r="C15" s="70" t="s">
        <v>362</v>
      </c>
      <c r="D15" s="89" t="n">
        <v>2.2</v>
      </c>
      <c r="E15" s="51"/>
    </row>
    <row r="16" customFormat="false" ht="12.75" hidden="false" customHeight="true" outlineLevel="0" collapsed="false">
      <c r="A16" s="51" t="s">
        <v>233</v>
      </c>
      <c r="B16" s="70" t="s">
        <v>359</v>
      </c>
      <c r="C16" s="70" t="s">
        <v>362</v>
      </c>
      <c r="D16" s="89" t="n">
        <v>2.2</v>
      </c>
      <c r="E16" s="80" t="s">
        <v>362</v>
      </c>
    </row>
    <row r="17" customFormat="false" ht="12.75" hidden="false" customHeight="true" outlineLevel="0" collapsed="false">
      <c r="A17" s="51" t="s">
        <v>235</v>
      </c>
      <c r="B17" s="80" t="s">
        <v>357</v>
      </c>
      <c r="C17" s="70" t="s">
        <v>363</v>
      </c>
      <c r="D17" s="88" t="n">
        <v>80</v>
      </c>
      <c r="E17" s="51"/>
    </row>
    <row r="18" customFormat="false" ht="12.75" hidden="false" customHeight="true" outlineLevel="0" collapsed="false">
      <c r="A18" s="51" t="s">
        <v>238</v>
      </c>
      <c r="B18" s="80" t="s">
        <v>359</v>
      </c>
      <c r="C18" s="80" t="s">
        <v>363</v>
      </c>
      <c r="D18" s="88" t="n">
        <v>80</v>
      </c>
      <c r="E18" s="80" t="s">
        <v>364</v>
      </c>
    </row>
    <row r="19" customFormat="false" ht="12.75" hidden="false" customHeight="true" outlineLevel="0" collapsed="false">
      <c r="A19" s="51" t="s">
        <v>243</v>
      </c>
      <c r="B19" s="80" t="s">
        <v>357</v>
      </c>
      <c r="C19" s="80" t="s">
        <v>365</v>
      </c>
      <c r="D19" s="88" t="n">
        <v>3.6</v>
      </c>
      <c r="E19" s="51"/>
    </row>
    <row r="20" customFormat="false" ht="12.75" hidden="false" customHeight="true" outlineLevel="0" collapsed="false">
      <c r="A20" s="51" t="s">
        <v>246</v>
      </c>
      <c r="B20" s="80" t="s">
        <v>359</v>
      </c>
      <c r="C20" s="80" t="s">
        <v>365</v>
      </c>
      <c r="D20" s="88" t="n">
        <v>3.6</v>
      </c>
      <c r="E20" s="80" t="s">
        <v>365</v>
      </c>
    </row>
    <row r="21" customFormat="false" ht="12.75" hidden="false" customHeight="true" outlineLevel="0" collapsed="false">
      <c r="A21" s="51" t="s">
        <v>249</v>
      </c>
      <c r="B21" s="80" t="s">
        <v>357</v>
      </c>
      <c r="C21" s="80" t="s">
        <v>366</v>
      </c>
      <c r="D21" s="88" t="n">
        <v>4</v>
      </c>
      <c r="E21" s="51"/>
    </row>
    <row r="22" customFormat="false" ht="12.75" hidden="false" customHeight="true" outlineLevel="0" collapsed="false">
      <c r="A22" s="51" t="s">
        <v>252</v>
      </c>
      <c r="B22" s="80" t="s">
        <v>359</v>
      </c>
      <c r="C22" s="80" t="s">
        <v>366</v>
      </c>
      <c r="D22" s="88" t="n">
        <v>4</v>
      </c>
      <c r="E22" s="80" t="s">
        <v>366</v>
      </c>
    </row>
    <row r="23" customFormat="false" ht="12.75" hidden="false" customHeight="true" outlineLevel="0" collapsed="false">
      <c r="A23" s="51" t="s">
        <v>255</v>
      </c>
      <c r="B23" s="80" t="s">
        <v>357</v>
      </c>
      <c r="C23" s="80" t="s">
        <v>367</v>
      </c>
      <c r="D23" s="88" t="n">
        <v>4.6</v>
      </c>
      <c r="E23" s="51"/>
    </row>
    <row r="24" customFormat="false" ht="12.75" hidden="false" customHeight="true" outlineLevel="0" collapsed="false">
      <c r="A24" s="51" t="s">
        <v>259</v>
      </c>
      <c r="B24" s="80" t="s">
        <v>359</v>
      </c>
      <c r="C24" s="80" t="s">
        <v>367</v>
      </c>
      <c r="D24" s="88" t="n">
        <v>4.6</v>
      </c>
      <c r="E24" s="80" t="s">
        <v>367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1" t="s">
        <v>368</v>
      </c>
    </row>
    <row r="2" customFormat="false" ht="28.5" hidden="false" customHeight="true" outlineLevel="0" collapsed="false">
      <c r="B2" s="74" t="s">
        <v>351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2.5" hidden="false" customHeight="true" outlineLevel="0" collapsed="false">
      <c r="L3" s="32" t="s">
        <v>50</v>
      </c>
    </row>
    <row r="4" customFormat="false" ht="34" hidden="false" customHeight="true" outlineLevel="0" collapsed="false">
      <c r="A4" s="33" t="s">
        <v>51</v>
      </c>
      <c r="B4" s="63" t="s">
        <v>369</v>
      </c>
      <c r="C4" s="86" t="s">
        <v>370</v>
      </c>
      <c r="D4" s="86" t="s">
        <v>371</v>
      </c>
      <c r="E4" s="63" t="s">
        <v>372</v>
      </c>
      <c r="F4" s="63" t="s">
        <v>373</v>
      </c>
      <c r="G4" s="63" t="s">
        <v>374</v>
      </c>
      <c r="H4" s="63" t="s">
        <v>375</v>
      </c>
      <c r="I4" s="63" t="s">
        <v>376</v>
      </c>
      <c r="J4" s="63" t="s">
        <v>377</v>
      </c>
      <c r="K4" s="63" t="s">
        <v>378</v>
      </c>
      <c r="L4" s="63" t="s">
        <v>185</v>
      </c>
    </row>
    <row r="5" customFormat="false" ht="15.75" hidden="false" customHeight="true" outlineLevel="0" collapsed="false">
      <c r="A5" s="66" t="n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2.75" hidden="false" customHeight="true" outlineLevel="0" collapsed="false">
      <c r="A6" s="66" t="n"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66" t="n">
        <v>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true" outlineLevel="0" collapsed="false">
      <c r="A8" s="66" t="n">
        <v>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66" t="n"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66" t="n"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66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66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66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1" t="s">
        <v>379</v>
      </c>
    </row>
    <row r="2" customFormat="false" ht="23.25" hidden="false" customHeight="true" outlineLevel="0" collapsed="false">
      <c r="B2" s="74" t="s">
        <v>38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6.25" hidden="false" customHeight="true" outlineLevel="0" collapsed="false">
      <c r="O3" s="90"/>
      <c r="Q3" s="32" t="s">
        <v>50</v>
      </c>
    </row>
    <row r="4" customFormat="false" ht="33" hidden="false" customHeight="true" outlineLevel="0" collapsed="false">
      <c r="A4" s="63" t="s">
        <v>51</v>
      </c>
      <c r="B4" s="65" t="s">
        <v>381</v>
      </c>
      <c r="C4" s="65"/>
      <c r="D4" s="65"/>
      <c r="E4" s="65" t="s">
        <v>146</v>
      </c>
      <c r="F4" s="91" t="s">
        <v>382</v>
      </c>
      <c r="G4" s="65" t="s">
        <v>383</v>
      </c>
      <c r="H4" s="92" t="s">
        <v>384</v>
      </c>
      <c r="I4" s="92" t="s">
        <v>385</v>
      </c>
      <c r="J4" s="65" t="s">
        <v>386</v>
      </c>
      <c r="K4" s="65" t="s">
        <v>387</v>
      </c>
      <c r="L4" s="65"/>
      <c r="M4" s="65" t="s">
        <v>388</v>
      </c>
      <c r="N4" s="65"/>
      <c r="O4" s="65" t="s">
        <v>389</v>
      </c>
      <c r="P4" s="65" t="s">
        <v>390</v>
      </c>
      <c r="Q4" s="64" t="s">
        <v>391</v>
      </c>
    </row>
    <row r="5" customFormat="false" ht="18" hidden="false" customHeight="true" outlineLevel="0" collapsed="false">
      <c r="A5" s="63"/>
      <c r="B5" s="63" t="s">
        <v>392</v>
      </c>
      <c r="C5" s="63" t="s">
        <v>393</v>
      </c>
      <c r="D5" s="63" t="s">
        <v>394</v>
      </c>
      <c r="E5" s="65"/>
      <c r="F5" s="91"/>
      <c r="G5" s="65"/>
      <c r="H5" s="92"/>
      <c r="I5" s="92"/>
      <c r="J5" s="65"/>
      <c r="K5" s="65" t="s">
        <v>392</v>
      </c>
      <c r="L5" s="65" t="s">
        <v>393</v>
      </c>
      <c r="M5" s="65" t="s">
        <v>392</v>
      </c>
      <c r="N5" s="65" t="s">
        <v>393</v>
      </c>
      <c r="O5" s="65"/>
      <c r="P5" s="65"/>
      <c r="Q5" s="64"/>
    </row>
    <row r="6" customFormat="false" ht="12.75" hidden="false" customHeight="true" outlineLevel="0" collapsed="false">
      <c r="A6" s="66" t="n">
        <v>1</v>
      </c>
      <c r="B6" s="67"/>
      <c r="C6" s="67"/>
      <c r="D6" s="67"/>
      <c r="E6" s="67"/>
      <c r="F6" s="67"/>
      <c r="G6" s="93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true" outlineLevel="0" collapsed="false">
      <c r="A7" s="66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66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66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66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66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66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66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66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1.65"/>
    <col collapsed="false" customWidth="true" hidden="false" outlineLevel="0" max="3" min="3" style="0" width="25.3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4" min="13" style="0" width="6.65"/>
    <col collapsed="false" customWidth="true" hidden="false" outlineLevel="0" max="20" min="20" style="0" width="6.83"/>
    <col collapsed="false" customWidth="true" hidden="false" outlineLevel="0" max="28" min="28" style="0" width="12.15"/>
  </cols>
  <sheetData>
    <row r="1" customFormat="false" ht="30" hidden="false" customHeight="true" outlineLevel="0" collapsed="false">
      <c r="B1" s="61" t="s">
        <v>395</v>
      </c>
    </row>
    <row r="2" customFormat="false" ht="28.5" hidden="false" customHeight="true" outlineLevel="0" collapsed="false">
      <c r="B2" s="77" t="s">
        <v>39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22.5" hidden="false" customHeight="true" outlineLevel="0" collapsed="false">
      <c r="AD3" s="32" t="s">
        <v>50</v>
      </c>
    </row>
    <row r="4" customFormat="false" ht="17.25" hidden="false" customHeight="true" outlineLevel="0" collapsed="false">
      <c r="A4" s="63" t="s">
        <v>51</v>
      </c>
      <c r="B4" s="64" t="s">
        <v>146</v>
      </c>
      <c r="C4" s="64" t="s">
        <v>147</v>
      </c>
      <c r="D4" s="94" t="s">
        <v>397</v>
      </c>
      <c r="E4" s="94"/>
      <c r="F4" s="94"/>
      <c r="G4" s="94"/>
      <c r="H4" s="94"/>
      <c r="I4" s="94"/>
      <c r="J4" s="94"/>
      <c r="K4" s="94"/>
      <c r="L4" s="94"/>
      <c r="M4" s="94" t="s">
        <v>398</v>
      </c>
      <c r="N4" s="94"/>
      <c r="O4" s="94"/>
      <c r="P4" s="94"/>
      <c r="Q4" s="94"/>
      <c r="R4" s="94"/>
      <c r="S4" s="94"/>
      <c r="T4" s="94"/>
      <c r="U4" s="94"/>
      <c r="V4" s="65" t="s">
        <v>399</v>
      </c>
      <c r="W4" s="65"/>
      <c r="X4" s="65"/>
      <c r="Y4" s="65"/>
      <c r="Z4" s="65"/>
      <c r="AA4" s="65"/>
      <c r="AB4" s="65"/>
      <c r="AC4" s="65"/>
      <c r="AD4" s="65"/>
    </row>
    <row r="5" customFormat="false" ht="17.25" hidden="false" customHeight="true" outlineLevel="0" collapsed="false">
      <c r="A5" s="63"/>
      <c r="B5" s="64"/>
      <c r="C5" s="64"/>
      <c r="D5" s="64" t="s">
        <v>149</v>
      </c>
      <c r="E5" s="65" t="s">
        <v>400</v>
      </c>
      <c r="F5" s="65"/>
      <c r="G5" s="65"/>
      <c r="H5" s="65"/>
      <c r="I5" s="65"/>
      <c r="J5" s="65"/>
      <c r="K5" s="65" t="s">
        <v>401</v>
      </c>
      <c r="L5" s="65" t="s">
        <v>402</v>
      </c>
      <c r="M5" s="64" t="s">
        <v>149</v>
      </c>
      <c r="N5" s="65" t="s">
        <v>400</v>
      </c>
      <c r="O5" s="65"/>
      <c r="P5" s="65"/>
      <c r="Q5" s="65"/>
      <c r="R5" s="65"/>
      <c r="S5" s="65"/>
      <c r="T5" s="65" t="s">
        <v>401</v>
      </c>
      <c r="U5" s="65" t="s">
        <v>402</v>
      </c>
      <c r="V5" s="64" t="s">
        <v>149</v>
      </c>
      <c r="W5" s="65" t="s">
        <v>400</v>
      </c>
      <c r="X5" s="65"/>
      <c r="Y5" s="65"/>
      <c r="Z5" s="65"/>
      <c r="AA5" s="65"/>
      <c r="AB5" s="65"/>
      <c r="AC5" s="65" t="s">
        <v>401</v>
      </c>
      <c r="AD5" s="65" t="s">
        <v>402</v>
      </c>
    </row>
    <row r="6" customFormat="false" ht="23.25" hidden="false" customHeight="true" outlineLevel="0" collapsed="false">
      <c r="A6" s="63"/>
      <c r="B6" s="64"/>
      <c r="C6" s="64"/>
      <c r="D6" s="64"/>
      <c r="E6" s="65" t="s">
        <v>157</v>
      </c>
      <c r="F6" s="65" t="s">
        <v>403</v>
      </c>
      <c r="G6" s="65" t="s">
        <v>257</v>
      </c>
      <c r="H6" s="65" t="s">
        <v>404</v>
      </c>
      <c r="I6" s="65"/>
      <c r="J6" s="65"/>
      <c r="K6" s="65"/>
      <c r="L6" s="65"/>
      <c r="M6" s="64"/>
      <c r="N6" s="65" t="s">
        <v>157</v>
      </c>
      <c r="O6" s="65" t="s">
        <v>403</v>
      </c>
      <c r="P6" s="65" t="s">
        <v>257</v>
      </c>
      <c r="Q6" s="65" t="s">
        <v>404</v>
      </c>
      <c r="R6" s="65"/>
      <c r="S6" s="65"/>
      <c r="T6" s="65"/>
      <c r="U6" s="65"/>
      <c r="V6" s="64"/>
      <c r="W6" s="65" t="s">
        <v>157</v>
      </c>
      <c r="X6" s="65" t="s">
        <v>403</v>
      </c>
      <c r="Y6" s="65" t="s">
        <v>257</v>
      </c>
      <c r="Z6" s="65" t="s">
        <v>404</v>
      </c>
      <c r="AA6" s="65"/>
      <c r="AB6" s="65"/>
      <c r="AC6" s="65"/>
      <c r="AD6" s="65"/>
    </row>
    <row r="7" customFormat="false" ht="32" hidden="false" customHeight="true" outlineLevel="0" collapsed="false">
      <c r="A7" s="63"/>
      <c r="B7" s="64"/>
      <c r="C7" s="64"/>
      <c r="D7" s="64"/>
      <c r="E7" s="65"/>
      <c r="F7" s="65"/>
      <c r="G7" s="65"/>
      <c r="H7" s="86" t="s">
        <v>157</v>
      </c>
      <c r="I7" s="86" t="s">
        <v>405</v>
      </c>
      <c r="J7" s="86" t="s">
        <v>269</v>
      </c>
      <c r="K7" s="65"/>
      <c r="L7" s="65"/>
      <c r="M7" s="64"/>
      <c r="N7" s="65"/>
      <c r="O7" s="65"/>
      <c r="P7" s="65"/>
      <c r="Q7" s="86" t="s">
        <v>157</v>
      </c>
      <c r="R7" s="86" t="s">
        <v>405</v>
      </c>
      <c r="S7" s="86" t="s">
        <v>269</v>
      </c>
      <c r="T7" s="65"/>
      <c r="U7" s="65"/>
      <c r="V7" s="64"/>
      <c r="W7" s="65"/>
      <c r="X7" s="65"/>
      <c r="Y7" s="65"/>
      <c r="Z7" s="86" t="s">
        <v>157</v>
      </c>
      <c r="AA7" s="86" t="s">
        <v>405</v>
      </c>
      <c r="AB7" s="86" t="s">
        <v>269</v>
      </c>
      <c r="AC7" s="65"/>
      <c r="AD7" s="65"/>
    </row>
    <row r="8" customFormat="false" ht="17.25" hidden="false" customHeight="true" outlineLevel="0" collapsed="false">
      <c r="A8" s="66" t="s">
        <v>159</v>
      </c>
      <c r="B8" s="67"/>
      <c r="C8" s="68" t="s">
        <v>149</v>
      </c>
      <c r="D8" s="67" t="n">
        <v>12.76</v>
      </c>
      <c r="E8" s="95" t="n">
        <v>10.2</v>
      </c>
      <c r="F8" s="67"/>
      <c r="G8" s="95" t="n">
        <v>5.2</v>
      </c>
      <c r="H8" s="67"/>
      <c r="I8" s="67"/>
      <c r="J8" s="95" t="n">
        <v>5</v>
      </c>
      <c r="K8" s="67" t="n">
        <v>2.56</v>
      </c>
      <c r="L8" s="96"/>
      <c r="M8" s="95" t="n">
        <v>9.4</v>
      </c>
      <c r="N8" s="95" t="n">
        <v>9.4</v>
      </c>
      <c r="O8" s="67" t="n">
        <v>0</v>
      </c>
      <c r="P8" s="95" t="n">
        <v>5.2</v>
      </c>
      <c r="Q8" s="95" t="n">
        <v>4.2</v>
      </c>
      <c r="R8" s="67" t="n">
        <v>0</v>
      </c>
      <c r="S8" s="95" t="n">
        <v>4.2</v>
      </c>
      <c r="T8" s="96"/>
      <c r="U8" s="67" t="n">
        <v>0</v>
      </c>
      <c r="V8" s="67" t="n">
        <v>-3.36</v>
      </c>
      <c r="W8" s="67" t="n">
        <v>-0.8</v>
      </c>
      <c r="X8" s="67"/>
      <c r="Y8" s="67"/>
      <c r="Z8" s="67" t="n">
        <v>-0.8</v>
      </c>
      <c r="AA8" s="67"/>
      <c r="AB8" s="67" t="n">
        <v>-0.8</v>
      </c>
      <c r="AC8" s="67" t="n">
        <v>-2.56</v>
      </c>
      <c r="AD8" s="67"/>
    </row>
    <row r="9" customFormat="false" ht="12.75" hidden="false" customHeight="true" outlineLevel="0" collapsed="false">
      <c r="A9" s="66" t="s">
        <v>160</v>
      </c>
      <c r="B9" s="50" t="s">
        <v>161</v>
      </c>
      <c r="C9" s="70" t="s">
        <v>162</v>
      </c>
      <c r="D9" s="67" t="n">
        <v>12.76</v>
      </c>
      <c r="E9" s="95" t="n">
        <v>10.2</v>
      </c>
      <c r="F9" s="50"/>
      <c r="G9" s="95" t="n">
        <v>5.2</v>
      </c>
      <c r="H9" s="67"/>
      <c r="I9" s="67"/>
      <c r="J9" s="95" t="n">
        <v>5</v>
      </c>
      <c r="K9" s="67" t="n">
        <v>2.56</v>
      </c>
      <c r="L9" s="96"/>
      <c r="M9" s="95" t="n">
        <v>9.4</v>
      </c>
      <c r="N9" s="95" t="n">
        <v>9.4</v>
      </c>
      <c r="O9" s="76" t="n">
        <v>0</v>
      </c>
      <c r="P9" s="95" t="n">
        <v>5.2</v>
      </c>
      <c r="Q9" s="95" t="n">
        <v>4.2</v>
      </c>
      <c r="R9" s="76" t="n">
        <v>0</v>
      </c>
      <c r="S9" s="95" t="n">
        <v>4.2</v>
      </c>
      <c r="T9" s="96"/>
      <c r="U9" s="50" t="n">
        <v>0</v>
      </c>
      <c r="V9" s="67" t="n">
        <v>-3.36</v>
      </c>
      <c r="W9" s="67" t="n">
        <v>-0.8</v>
      </c>
      <c r="X9" s="50"/>
      <c r="Y9" s="50"/>
      <c r="Z9" s="67" t="n">
        <v>-0.8</v>
      </c>
      <c r="AA9" s="50"/>
      <c r="AB9" s="67" t="n">
        <v>-0.8</v>
      </c>
      <c r="AC9" s="67" t="n">
        <v>-2.56</v>
      </c>
      <c r="AD9" s="50"/>
    </row>
    <row r="10" customFormat="false" ht="12.75" hidden="false" customHeight="true" outlineLevel="0" collapsed="false">
      <c r="A10" s="66" t="s">
        <v>163</v>
      </c>
      <c r="B10" s="70" t="s">
        <v>164</v>
      </c>
      <c r="C10" s="70" t="s">
        <v>165</v>
      </c>
      <c r="D10" s="67" t="n">
        <v>12.76</v>
      </c>
      <c r="E10" s="95" t="n">
        <v>10.2</v>
      </c>
      <c r="F10" s="50"/>
      <c r="G10" s="95" t="n">
        <v>5.2</v>
      </c>
      <c r="H10" s="67"/>
      <c r="I10" s="67"/>
      <c r="J10" s="95" t="n">
        <v>5</v>
      </c>
      <c r="K10" s="67" t="n">
        <v>2.56</v>
      </c>
      <c r="L10" s="96"/>
      <c r="M10" s="95" t="n">
        <v>9.4</v>
      </c>
      <c r="N10" s="95" t="n">
        <v>9.4</v>
      </c>
      <c r="O10" s="76" t="n">
        <v>0</v>
      </c>
      <c r="P10" s="95" t="n">
        <v>5.2</v>
      </c>
      <c r="Q10" s="95" t="n">
        <v>4.2</v>
      </c>
      <c r="R10" s="76" t="n">
        <v>0</v>
      </c>
      <c r="S10" s="95" t="n">
        <v>4.2</v>
      </c>
      <c r="T10" s="96"/>
      <c r="U10" s="50" t="n">
        <v>0</v>
      </c>
      <c r="V10" s="67" t="n">
        <v>-3.36</v>
      </c>
      <c r="W10" s="67" t="n">
        <v>-0.8</v>
      </c>
      <c r="X10" s="50"/>
      <c r="Y10" s="50"/>
      <c r="Z10" s="67" t="n">
        <v>-0.8</v>
      </c>
      <c r="AA10" s="50"/>
      <c r="AB10" s="67" t="n">
        <v>-0.8</v>
      </c>
      <c r="AC10" s="67" t="n">
        <v>-2.56</v>
      </c>
      <c r="AD10" s="50"/>
    </row>
    <row r="11" customFormat="false" ht="12.75" hidden="false" customHeight="true" outlineLevel="0" collapsed="false">
      <c r="A11" s="66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66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79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66"/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66"/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66"/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66"/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fals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G143" activeCellId="0" sqref="G1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18.24"/>
    <col collapsed="false" customWidth="true" hidden="false" outlineLevel="0" max="3" min="3" style="97" width="21.11"/>
    <col collapsed="false" customWidth="true" hidden="false" outlineLevel="0" max="4" min="4" style="97" width="35.37"/>
    <col collapsed="false" customWidth="true" hidden="false" outlineLevel="0" max="5" min="5" style="97" width="16.5"/>
    <col collapsed="false" customWidth="true" hidden="false" outlineLevel="0" max="6" min="6" style="97" width="9.24"/>
    <col collapsed="false" customWidth="false" hidden="false" outlineLevel="0" max="257" min="7" style="97" width="11.99"/>
  </cols>
  <sheetData>
    <row r="1" s="97" customFormat="true" ht="16.5" hidden="false" customHeight="true" outlineLevel="0" collapsed="false">
      <c r="A1" s="98" t="s">
        <v>41</v>
      </c>
      <c r="B1" s="99"/>
      <c r="C1" s="99"/>
      <c r="D1" s="99"/>
    </row>
    <row r="2" s="97" customFormat="true" ht="33.75" hidden="false" customHeight="true" outlineLevel="0" collapsed="false">
      <c r="A2" s="100" t="s">
        <v>406</v>
      </c>
      <c r="B2" s="100"/>
      <c r="C2" s="100"/>
      <c r="D2" s="100"/>
      <c r="E2" s="100"/>
      <c r="F2" s="100"/>
    </row>
    <row r="3" s="97" customFormat="true" ht="6" hidden="false" customHeight="true" outlineLevel="0" collapsed="false">
      <c r="A3" s="101"/>
      <c r="B3" s="101"/>
      <c r="C3" s="101"/>
      <c r="D3" s="101"/>
      <c r="E3" s="101"/>
    </row>
    <row r="4" s="97" customFormat="true" ht="7.95" hidden="false" customHeight="true" outlineLevel="0" collapsed="false">
      <c r="A4" s="102"/>
      <c r="B4" s="103"/>
      <c r="C4" s="104"/>
      <c r="D4" s="104"/>
    </row>
    <row r="5" s="97" customFormat="true" ht="22.8" hidden="false" customHeight="true" outlineLevel="0" collapsed="false">
      <c r="A5" s="105" t="s">
        <v>407</v>
      </c>
      <c r="B5" s="105"/>
      <c r="C5" s="105"/>
      <c r="D5" s="106" t="s">
        <v>363</v>
      </c>
      <c r="E5" s="106"/>
      <c r="F5" s="106"/>
    </row>
    <row r="6" s="97" customFormat="true" ht="21.6" hidden="false" customHeight="true" outlineLevel="0" collapsed="false">
      <c r="A6" s="105" t="s">
        <v>408</v>
      </c>
      <c r="B6" s="105"/>
      <c r="C6" s="105"/>
      <c r="D6" s="106" t="s">
        <v>409</v>
      </c>
      <c r="E6" s="106"/>
      <c r="F6" s="106"/>
    </row>
    <row r="7" s="97" customFormat="true" ht="16.95" hidden="false" customHeight="true" outlineLevel="0" collapsed="false">
      <c r="A7" s="106" t="s">
        <v>410</v>
      </c>
      <c r="B7" s="106"/>
      <c r="C7" s="106"/>
      <c r="D7" s="107" t="s">
        <v>411</v>
      </c>
      <c r="E7" s="108" t="n">
        <v>80</v>
      </c>
      <c r="F7" s="108"/>
    </row>
    <row r="8" s="97" customFormat="true" ht="16.95" hidden="false" customHeight="true" outlineLevel="0" collapsed="false">
      <c r="A8" s="106"/>
      <c r="B8" s="106"/>
      <c r="C8" s="106"/>
      <c r="D8" s="107" t="s">
        <v>412</v>
      </c>
      <c r="E8" s="108" t="n">
        <v>80</v>
      </c>
      <c r="F8" s="108"/>
    </row>
    <row r="9" s="97" customFormat="true" ht="16.95" hidden="false" customHeight="true" outlineLevel="0" collapsed="false">
      <c r="A9" s="106"/>
      <c r="B9" s="106"/>
      <c r="C9" s="106"/>
      <c r="D9" s="107" t="s">
        <v>413</v>
      </c>
      <c r="E9" s="108"/>
      <c r="F9" s="108"/>
    </row>
    <row r="10" s="97" customFormat="true" ht="27" hidden="false" customHeight="true" outlineLevel="0" collapsed="false">
      <c r="A10" s="109" t="s">
        <v>414</v>
      </c>
      <c r="B10" s="107" t="s">
        <v>415</v>
      </c>
      <c r="C10" s="107"/>
      <c r="D10" s="107"/>
      <c r="E10" s="107"/>
      <c r="F10" s="107"/>
    </row>
    <row r="11" s="97" customFormat="true" ht="37.95" hidden="false" customHeight="true" outlineLevel="0" collapsed="false">
      <c r="A11" s="109"/>
      <c r="B11" s="107"/>
      <c r="C11" s="107"/>
      <c r="D11" s="107"/>
      <c r="E11" s="107"/>
      <c r="F11" s="107"/>
    </row>
    <row r="12" s="97" customFormat="true" ht="28" hidden="false" customHeight="true" outlineLevel="0" collapsed="false">
      <c r="A12" s="109" t="s">
        <v>416</v>
      </c>
      <c r="B12" s="106" t="s">
        <v>417</v>
      </c>
      <c r="C12" s="106" t="s">
        <v>418</v>
      </c>
      <c r="D12" s="106" t="s">
        <v>419</v>
      </c>
      <c r="E12" s="106" t="s">
        <v>420</v>
      </c>
      <c r="F12" s="106" t="s">
        <v>185</v>
      </c>
    </row>
    <row r="13" s="97" customFormat="true" ht="28" hidden="false" customHeight="true" outlineLevel="0" collapsed="false">
      <c r="A13" s="109"/>
      <c r="B13" s="106" t="s">
        <v>421</v>
      </c>
      <c r="C13" s="106" t="s">
        <v>422</v>
      </c>
      <c r="D13" s="110" t="s">
        <v>423</v>
      </c>
      <c r="E13" s="111" t="s">
        <v>424</v>
      </c>
      <c r="F13" s="107"/>
    </row>
    <row r="14" s="97" customFormat="true" ht="28" hidden="false" customHeight="true" outlineLevel="0" collapsed="false">
      <c r="A14" s="109"/>
      <c r="B14" s="106"/>
      <c r="C14" s="106" t="s">
        <v>425</v>
      </c>
      <c r="D14" s="110" t="s">
        <v>426</v>
      </c>
      <c r="E14" s="112" t="n">
        <v>1</v>
      </c>
      <c r="F14" s="107"/>
    </row>
    <row r="15" s="97" customFormat="true" ht="28" hidden="false" customHeight="true" outlineLevel="0" collapsed="false">
      <c r="A15" s="109"/>
      <c r="B15" s="106"/>
      <c r="C15" s="106"/>
      <c r="D15" s="110" t="s">
        <v>427</v>
      </c>
      <c r="E15" s="112" t="n">
        <v>1</v>
      </c>
      <c r="F15" s="107"/>
    </row>
    <row r="16" s="97" customFormat="true" ht="28" hidden="false" customHeight="true" outlineLevel="0" collapsed="false">
      <c r="A16" s="109"/>
      <c r="B16" s="106"/>
      <c r="C16" s="106" t="s">
        <v>428</v>
      </c>
      <c r="D16" s="110" t="s">
        <v>429</v>
      </c>
      <c r="E16" s="111" t="s">
        <v>430</v>
      </c>
      <c r="F16" s="107"/>
    </row>
    <row r="17" s="97" customFormat="true" ht="28" hidden="false" customHeight="true" outlineLevel="0" collapsed="false">
      <c r="A17" s="109"/>
      <c r="B17" s="106"/>
      <c r="C17" s="106"/>
      <c r="D17" s="110" t="s">
        <v>431</v>
      </c>
      <c r="E17" s="111" t="s">
        <v>430</v>
      </c>
      <c r="F17" s="107"/>
    </row>
    <row r="18" s="97" customFormat="true" ht="28" hidden="false" customHeight="true" outlineLevel="0" collapsed="false">
      <c r="A18" s="109"/>
      <c r="B18" s="106"/>
      <c r="C18" s="106" t="s">
        <v>432</v>
      </c>
      <c r="D18" s="110" t="s">
        <v>433</v>
      </c>
      <c r="E18" s="111" t="s">
        <v>434</v>
      </c>
      <c r="F18" s="107"/>
    </row>
    <row r="19" s="97" customFormat="true" ht="28" hidden="false" customHeight="true" outlineLevel="0" collapsed="false">
      <c r="A19" s="109"/>
      <c r="B19" s="106" t="s">
        <v>435</v>
      </c>
      <c r="C19" s="106" t="s">
        <v>436</v>
      </c>
      <c r="D19" s="110" t="s">
        <v>437</v>
      </c>
      <c r="E19" s="113" t="s">
        <v>438</v>
      </c>
      <c r="F19" s="107"/>
    </row>
    <row r="20" s="97" customFormat="true" ht="28" hidden="false" customHeight="true" outlineLevel="0" collapsed="false">
      <c r="A20" s="109"/>
      <c r="B20" s="106"/>
      <c r="C20" s="106"/>
      <c r="D20" s="110" t="s">
        <v>439</v>
      </c>
      <c r="E20" s="113" t="s">
        <v>440</v>
      </c>
      <c r="F20" s="107"/>
    </row>
    <row r="21" s="97" customFormat="true" ht="28" hidden="false" customHeight="true" outlineLevel="0" collapsed="false">
      <c r="A21" s="109"/>
      <c r="B21" s="106"/>
      <c r="C21" s="106" t="s">
        <v>441</v>
      </c>
      <c r="D21" s="110" t="s">
        <v>442</v>
      </c>
      <c r="E21" s="114" t="s">
        <v>443</v>
      </c>
      <c r="F21" s="107"/>
    </row>
    <row r="22" s="97" customFormat="true" ht="28" hidden="false" customHeight="true" outlineLevel="0" collapsed="false">
      <c r="A22" s="109"/>
      <c r="B22" s="106"/>
      <c r="C22" s="106"/>
      <c r="D22" s="110" t="s">
        <v>444</v>
      </c>
      <c r="E22" s="115" t="s">
        <v>445</v>
      </c>
      <c r="F22" s="107"/>
    </row>
    <row r="23" s="97" customFormat="true" ht="28" hidden="false" customHeight="true" outlineLevel="0" collapsed="false">
      <c r="A23" s="109"/>
      <c r="B23" s="106"/>
      <c r="C23" s="106" t="s">
        <v>446</v>
      </c>
      <c r="D23" s="110" t="s">
        <v>447</v>
      </c>
      <c r="E23" s="114" t="s">
        <v>443</v>
      </c>
      <c r="F23" s="107"/>
    </row>
    <row r="24" s="97" customFormat="true" ht="28" hidden="false" customHeight="true" outlineLevel="0" collapsed="false">
      <c r="A24" s="109"/>
      <c r="B24" s="106"/>
      <c r="C24" s="106" t="s">
        <v>448</v>
      </c>
      <c r="D24" s="110" t="s">
        <v>449</v>
      </c>
      <c r="E24" s="113" t="s">
        <v>450</v>
      </c>
      <c r="F24" s="107"/>
    </row>
    <row r="25" s="97" customFormat="true" ht="28" hidden="false" customHeight="true" outlineLevel="0" collapsed="false">
      <c r="A25" s="109"/>
      <c r="B25" s="106" t="s">
        <v>451</v>
      </c>
      <c r="C25" s="106" t="s">
        <v>452</v>
      </c>
      <c r="D25" s="110" t="s">
        <v>453</v>
      </c>
      <c r="E25" s="111" t="s">
        <v>454</v>
      </c>
      <c r="F25" s="107"/>
    </row>
    <row r="26" s="97" customFormat="true" ht="28" hidden="false" customHeight="true" outlineLevel="0" collapsed="false">
      <c r="A26" s="109"/>
      <c r="B26" s="106"/>
      <c r="C26" s="106"/>
      <c r="D26" s="110" t="s">
        <v>455</v>
      </c>
      <c r="E26" s="111" t="s">
        <v>456</v>
      </c>
      <c r="F26" s="107"/>
    </row>
    <row r="27" s="97" customFormat="true" ht="49.95" hidden="false" customHeight="true" outlineLevel="0" collapsed="false">
      <c r="A27" s="116" t="s">
        <v>457</v>
      </c>
      <c r="B27" s="116"/>
      <c r="C27" s="116"/>
      <c r="D27" s="116"/>
      <c r="E27" s="116"/>
      <c r="F27" s="116"/>
    </row>
    <row r="28" s="97" customFormat="true" ht="49.95" hidden="false" customHeight="true" outlineLevel="0" collapsed="false">
      <c r="A28" s="117"/>
      <c r="B28" s="117"/>
      <c r="C28" s="117"/>
      <c r="D28" s="117"/>
      <c r="E28" s="117"/>
      <c r="F28" s="117"/>
    </row>
    <row r="29" s="97" customFormat="true" ht="45" hidden="false" customHeight="true" outlineLevel="0" collapsed="false">
      <c r="A29" s="100" t="s">
        <v>406</v>
      </c>
      <c r="B29" s="100"/>
      <c r="C29" s="100"/>
      <c r="D29" s="100"/>
      <c r="E29" s="100"/>
      <c r="F29" s="100"/>
    </row>
    <row r="30" s="97" customFormat="true" ht="34.8" hidden="false" customHeight="true" outlineLevel="0" collapsed="false">
      <c r="A30" s="105" t="s">
        <v>407</v>
      </c>
      <c r="B30" s="105"/>
      <c r="C30" s="105"/>
      <c r="D30" s="106" t="s">
        <v>358</v>
      </c>
      <c r="E30" s="106"/>
      <c r="F30" s="106"/>
    </row>
    <row r="31" s="97" customFormat="true" ht="16.95" hidden="false" customHeight="true" outlineLevel="0" collapsed="false">
      <c r="A31" s="105" t="s">
        <v>408</v>
      </c>
      <c r="B31" s="105"/>
      <c r="C31" s="105"/>
      <c r="D31" s="106" t="s">
        <v>409</v>
      </c>
      <c r="E31" s="106"/>
      <c r="F31" s="106"/>
    </row>
    <row r="32" s="97" customFormat="true" ht="16.95" hidden="false" customHeight="true" outlineLevel="0" collapsed="false">
      <c r="A32" s="106" t="s">
        <v>410</v>
      </c>
      <c r="B32" s="106"/>
      <c r="C32" s="106"/>
      <c r="D32" s="107" t="s">
        <v>411</v>
      </c>
      <c r="E32" s="108" t="n">
        <v>131.24</v>
      </c>
      <c r="F32" s="108"/>
    </row>
    <row r="33" s="97" customFormat="true" ht="16.95" hidden="false" customHeight="true" outlineLevel="0" collapsed="false">
      <c r="A33" s="106"/>
      <c r="B33" s="106"/>
      <c r="C33" s="106"/>
      <c r="D33" s="107" t="s">
        <v>412</v>
      </c>
      <c r="E33" s="108" t="n">
        <v>131.24</v>
      </c>
      <c r="F33" s="108"/>
    </row>
    <row r="34" s="97" customFormat="true" ht="16.95" hidden="false" customHeight="true" outlineLevel="0" collapsed="false">
      <c r="A34" s="106"/>
      <c r="B34" s="106"/>
      <c r="C34" s="106"/>
      <c r="D34" s="107" t="s">
        <v>413</v>
      </c>
      <c r="E34" s="108"/>
      <c r="F34" s="108"/>
    </row>
    <row r="35" s="97" customFormat="true" ht="14.25" hidden="false" customHeight="true" outlineLevel="0" collapsed="false">
      <c r="A35" s="109" t="s">
        <v>414</v>
      </c>
      <c r="B35" s="107" t="s">
        <v>458</v>
      </c>
      <c r="C35" s="107"/>
      <c r="D35" s="107"/>
      <c r="E35" s="107"/>
      <c r="F35" s="107"/>
    </row>
    <row r="36" s="97" customFormat="true" ht="45" hidden="false" customHeight="true" outlineLevel="0" collapsed="false">
      <c r="A36" s="109"/>
      <c r="B36" s="107"/>
      <c r="C36" s="107"/>
      <c r="D36" s="107"/>
      <c r="E36" s="107"/>
      <c r="F36" s="107"/>
    </row>
    <row r="37" s="97" customFormat="true" ht="23" hidden="false" customHeight="true" outlineLevel="0" collapsed="false">
      <c r="A37" s="109" t="s">
        <v>416</v>
      </c>
      <c r="B37" s="106" t="s">
        <v>417</v>
      </c>
      <c r="C37" s="106" t="s">
        <v>418</v>
      </c>
      <c r="D37" s="106" t="s">
        <v>419</v>
      </c>
      <c r="E37" s="106" t="s">
        <v>420</v>
      </c>
      <c r="F37" s="106" t="s">
        <v>185</v>
      </c>
    </row>
    <row r="38" s="97" customFormat="true" ht="23" hidden="false" customHeight="true" outlineLevel="0" collapsed="false">
      <c r="A38" s="109"/>
      <c r="B38" s="106" t="s">
        <v>421</v>
      </c>
      <c r="C38" s="106" t="s">
        <v>422</v>
      </c>
      <c r="D38" s="118" t="s">
        <v>459</v>
      </c>
      <c r="E38" s="111" t="s">
        <v>460</v>
      </c>
      <c r="F38" s="107"/>
    </row>
    <row r="39" s="97" customFormat="true" ht="23" hidden="false" customHeight="true" outlineLevel="0" collapsed="false">
      <c r="A39" s="109"/>
      <c r="B39" s="106"/>
      <c r="C39" s="106"/>
      <c r="D39" s="118" t="s">
        <v>461</v>
      </c>
      <c r="E39" s="111" t="s">
        <v>462</v>
      </c>
      <c r="F39" s="107"/>
    </row>
    <row r="40" s="97" customFormat="true" ht="23" hidden="false" customHeight="true" outlineLevel="0" collapsed="false">
      <c r="A40" s="109"/>
      <c r="B40" s="106"/>
      <c r="C40" s="106" t="s">
        <v>425</v>
      </c>
      <c r="D40" s="118" t="s">
        <v>463</v>
      </c>
      <c r="E40" s="112" t="n">
        <v>1</v>
      </c>
      <c r="F40" s="107"/>
    </row>
    <row r="41" s="97" customFormat="true" ht="23" hidden="false" customHeight="true" outlineLevel="0" collapsed="false">
      <c r="A41" s="109"/>
      <c r="B41" s="106"/>
      <c r="C41" s="106"/>
      <c r="D41" s="118" t="s">
        <v>464</v>
      </c>
      <c r="E41" s="112" t="n">
        <v>1</v>
      </c>
      <c r="F41" s="107"/>
    </row>
    <row r="42" s="97" customFormat="true" ht="23" hidden="false" customHeight="true" outlineLevel="0" collapsed="false">
      <c r="A42" s="109"/>
      <c r="B42" s="106"/>
      <c r="C42" s="106"/>
      <c r="D42" s="118" t="s">
        <v>465</v>
      </c>
      <c r="E42" s="112" t="n">
        <v>1</v>
      </c>
      <c r="F42" s="107"/>
    </row>
    <row r="43" s="97" customFormat="true" ht="23" hidden="false" customHeight="true" outlineLevel="0" collapsed="false">
      <c r="A43" s="109"/>
      <c r="B43" s="106"/>
      <c r="C43" s="106" t="s">
        <v>428</v>
      </c>
      <c r="D43" s="118" t="s">
        <v>466</v>
      </c>
      <c r="E43" s="113" t="s">
        <v>467</v>
      </c>
      <c r="F43" s="107"/>
    </row>
    <row r="44" s="97" customFormat="true" ht="23" hidden="false" customHeight="true" outlineLevel="0" collapsed="false">
      <c r="A44" s="109"/>
      <c r="B44" s="106"/>
      <c r="C44" s="106"/>
      <c r="D44" s="118" t="s">
        <v>468</v>
      </c>
      <c r="E44" s="111" t="s">
        <v>430</v>
      </c>
      <c r="F44" s="107"/>
    </row>
    <row r="45" s="97" customFormat="true" ht="23" hidden="false" customHeight="true" outlineLevel="0" collapsed="false">
      <c r="A45" s="109"/>
      <c r="B45" s="106"/>
      <c r="C45" s="106"/>
      <c r="D45" s="118" t="s">
        <v>469</v>
      </c>
      <c r="E45" s="111" t="s">
        <v>430</v>
      </c>
      <c r="F45" s="107"/>
    </row>
    <row r="46" s="97" customFormat="true" ht="23" hidden="false" customHeight="true" outlineLevel="0" collapsed="false">
      <c r="A46" s="109"/>
      <c r="B46" s="106"/>
      <c r="C46" s="106" t="s">
        <v>432</v>
      </c>
      <c r="D46" s="118" t="s">
        <v>433</v>
      </c>
      <c r="E46" s="111" t="s">
        <v>470</v>
      </c>
      <c r="F46" s="107"/>
    </row>
    <row r="47" s="97" customFormat="true" ht="23" hidden="false" customHeight="true" outlineLevel="0" collapsed="false">
      <c r="A47" s="109"/>
      <c r="B47" s="106" t="s">
        <v>435</v>
      </c>
      <c r="C47" s="106" t="s">
        <v>436</v>
      </c>
      <c r="D47" s="118" t="s">
        <v>471</v>
      </c>
      <c r="E47" s="114" t="s">
        <v>445</v>
      </c>
      <c r="F47" s="107"/>
    </row>
    <row r="48" s="97" customFormat="true" ht="23" hidden="false" customHeight="true" outlineLevel="0" collapsed="false">
      <c r="A48" s="109"/>
      <c r="B48" s="106"/>
      <c r="C48" s="106"/>
      <c r="D48" s="118" t="s">
        <v>472</v>
      </c>
      <c r="E48" s="114" t="s">
        <v>443</v>
      </c>
      <c r="F48" s="107"/>
    </row>
    <row r="49" s="97" customFormat="true" ht="23" hidden="false" customHeight="true" outlineLevel="0" collapsed="false">
      <c r="A49" s="109"/>
      <c r="B49" s="106"/>
      <c r="C49" s="106" t="s">
        <v>441</v>
      </c>
      <c r="D49" s="118" t="s">
        <v>473</v>
      </c>
      <c r="E49" s="113" t="s">
        <v>474</v>
      </c>
      <c r="F49" s="107"/>
    </row>
    <row r="50" s="97" customFormat="true" ht="23" hidden="false" customHeight="true" outlineLevel="0" collapsed="false">
      <c r="A50" s="109"/>
      <c r="B50" s="106"/>
      <c r="C50" s="106"/>
      <c r="D50" s="118" t="s">
        <v>475</v>
      </c>
      <c r="E50" s="114" t="s">
        <v>443</v>
      </c>
      <c r="F50" s="107"/>
    </row>
    <row r="51" s="97" customFormat="true" ht="23" hidden="false" customHeight="true" outlineLevel="0" collapsed="false">
      <c r="A51" s="109"/>
      <c r="B51" s="106"/>
      <c r="C51" s="106" t="s">
        <v>446</v>
      </c>
      <c r="D51" s="118" t="s">
        <v>476</v>
      </c>
      <c r="E51" s="112" t="n">
        <v>1</v>
      </c>
      <c r="F51" s="107"/>
    </row>
    <row r="52" s="97" customFormat="true" ht="23" hidden="false" customHeight="true" outlineLevel="0" collapsed="false">
      <c r="A52" s="109"/>
      <c r="B52" s="106"/>
      <c r="C52" s="106" t="s">
        <v>448</v>
      </c>
      <c r="D52" s="110" t="s">
        <v>477</v>
      </c>
      <c r="E52" s="113" t="s">
        <v>474</v>
      </c>
      <c r="F52" s="107"/>
    </row>
    <row r="53" s="97" customFormat="true" ht="23" hidden="false" customHeight="true" outlineLevel="0" collapsed="false">
      <c r="A53" s="109"/>
      <c r="B53" s="106"/>
      <c r="C53" s="106"/>
      <c r="D53" s="110" t="s">
        <v>478</v>
      </c>
      <c r="E53" s="113" t="s">
        <v>440</v>
      </c>
      <c r="F53" s="107"/>
    </row>
    <row r="54" s="97" customFormat="true" ht="23" hidden="false" customHeight="true" outlineLevel="0" collapsed="false">
      <c r="A54" s="109"/>
      <c r="B54" s="106"/>
      <c r="C54" s="106"/>
      <c r="D54" s="110" t="s">
        <v>479</v>
      </c>
      <c r="E54" s="113" t="s">
        <v>438</v>
      </c>
      <c r="F54" s="107"/>
    </row>
    <row r="55" s="97" customFormat="true" ht="23" hidden="false" customHeight="true" outlineLevel="0" collapsed="false">
      <c r="A55" s="109"/>
      <c r="B55" s="106" t="s">
        <v>451</v>
      </c>
      <c r="C55" s="106" t="s">
        <v>452</v>
      </c>
      <c r="D55" s="118" t="s">
        <v>480</v>
      </c>
      <c r="E55" s="112" t="n">
        <v>1</v>
      </c>
      <c r="F55" s="107"/>
    </row>
    <row r="56" s="97" customFormat="true" ht="23" hidden="false" customHeight="true" outlineLevel="0" collapsed="false">
      <c r="A56" s="109"/>
      <c r="B56" s="106"/>
      <c r="C56" s="106"/>
      <c r="D56" s="118" t="s">
        <v>481</v>
      </c>
      <c r="E56" s="111" t="s">
        <v>454</v>
      </c>
      <c r="F56" s="107"/>
    </row>
    <row r="57" s="97" customFormat="true" ht="42" hidden="false" customHeight="true" outlineLevel="0" collapsed="false">
      <c r="A57" s="116" t="s">
        <v>457</v>
      </c>
      <c r="B57" s="116"/>
      <c r="C57" s="116"/>
      <c r="D57" s="116"/>
      <c r="E57" s="116"/>
      <c r="F57" s="116"/>
    </row>
    <row r="58" s="97" customFormat="true" ht="42" hidden="false" customHeight="true" outlineLevel="0" collapsed="false">
      <c r="A58" s="117"/>
      <c r="B58" s="117"/>
      <c r="C58" s="117"/>
      <c r="D58" s="117"/>
      <c r="E58" s="117"/>
      <c r="F58" s="117"/>
    </row>
    <row r="61" s="97" customFormat="true" ht="20.25" hidden="false" customHeight="true" outlineLevel="0" collapsed="false">
      <c r="A61" s="100" t="s">
        <v>406</v>
      </c>
      <c r="B61" s="100"/>
      <c r="C61" s="100"/>
      <c r="D61" s="100"/>
      <c r="E61" s="100"/>
      <c r="F61" s="100"/>
    </row>
    <row r="62" s="97" customFormat="true" ht="14.25" hidden="false" customHeight="false" outlineLevel="0" collapsed="false">
      <c r="A62" s="101"/>
      <c r="B62" s="101"/>
      <c r="C62" s="101"/>
      <c r="D62" s="101"/>
      <c r="E62" s="101"/>
    </row>
    <row r="63" s="97" customFormat="true" ht="16.95" hidden="false" customHeight="true" outlineLevel="0" collapsed="false">
      <c r="A63" s="105" t="s">
        <v>407</v>
      </c>
      <c r="B63" s="105"/>
      <c r="C63" s="105"/>
      <c r="D63" s="106" t="s">
        <v>482</v>
      </c>
      <c r="E63" s="106"/>
      <c r="F63" s="106"/>
    </row>
    <row r="64" s="97" customFormat="true" ht="16.95" hidden="false" customHeight="true" outlineLevel="0" collapsed="false">
      <c r="A64" s="105" t="s">
        <v>408</v>
      </c>
      <c r="B64" s="105"/>
      <c r="C64" s="105"/>
      <c r="D64" s="106" t="s">
        <v>409</v>
      </c>
      <c r="E64" s="106"/>
      <c r="F64" s="106"/>
    </row>
    <row r="65" s="97" customFormat="true" ht="16.95" hidden="false" customHeight="true" outlineLevel="0" collapsed="false">
      <c r="A65" s="106" t="s">
        <v>410</v>
      </c>
      <c r="B65" s="106"/>
      <c r="C65" s="106"/>
      <c r="D65" s="107" t="s">
        <v>411</v>
      </c>
      <c r="E65" s="108" t="n">
        <v>4</v>
      </c>
      <c r="F65" s="108"/>
    </row>
    <row r="66" s="97" customFormat="true" ht="16.95" hidden="false" customHeight="true" outlineLevel="0" collapsed="false">
      <c r="A66" s="106"/>
      <c r="B66" s="106"/>
      <c r="C66" s="106"/>
      <c r="D66" s="107" t="s">
        <v>412</v>
      </c>
      <c r="E66" s="108" t="n">
        <v>4</v>
      </c>
      <c r="F66" s="108"/>
    </row>
    <row r="67" s="97" customFormat="true" ht="16.95" hidden="false" customHeight="true" outlineLevel="0" collapsed="false">
      <c r="A67" s="106"/>
      <c r="B67" s="106"/>
      <c r="C67" s="106"/>
      <c r="D67" s="107" t="s">
        <v>413</v>
      </c>
      <c r="E67" s="108"/>
      <c r="F67" s="108"/>
    </row>
    <row r="68" s="97" customFormat="true" ht="14.25" hidden="false" customHeight="true" outlineLevel="0" collapsed="false">
      <c r="A68" s="109" t="s">
        <v>414</v>
      </c>
      <c r="B68" s="107" t="s">
        <v>483</v>
      </c>
      <c r="C68" s="107"/>
      <c r="D68" s="107"/>
      <c r="E68" s="107"/>
      <c r="F68" s="107"/>
    </row>
    <row r="69" s="97" customFormat="true" ht="45" hidden="false" customHeight="true" outlineLevel="0" collapsed="false">
      <c r="A69" s="109"/>
      <c r="B69" s="107"/>
      <c r="C69" s="107"/>
      <c r="D69" s="107"/>
      <c r="E69" s="107"/>
      <c r="F69" s="107"/>
    </row>
    <row r="70" s="97" customFormat="true" ht="30" hidden="false" customHeight="true" outlineLevel="0" collapsed="false">
      <c r="A70" s="109" t="s">
        <v>416</v>
      </c>
      <c r="B70" s="106" t="s">
        <v>417</v>
      </c>
      <c r="C70" s="106" t="s">
        <v>418</v>
      </c>
      <c r="D70" s="106" t="s">
        <v>419</v>
      </c>
      <c r="E70" s="106" t="s">
        <v>420</v>
      </c>
      <c r="F70" s="106" t="s">
        <v>185</v>
      </c>
    </row>
    <row r="71" s="97" customFormat="true" ht="30" hidden="false" customHeight="true" outlineLevel="0" collapsed="false">
      <c r="A71" s="109"/>
      <c r="B71" s="106" t="s">
        <v>421</v>
      </c>
      <c r="C71" s="106" t="s">
        <v>422</v>
      </c>
      <c r="D71" s="110" t="s">
        <v>484</v>
      </c>
      <c r="E71" s="111" t="s">
        <v>485</v>
      </c>
      <c r="F71" s="107"/>
    </row>
    <row r="72" s="97" customFormat="true" ht="30" hidden="false" customHeight="true" outlineLevel="0" collapsed="false">
      <c r="A72" s="109"/>
      <c r="B72" s="106"/>
      <c r="C72" s="106" t="s">
        <v>425</v>
      </c>
      <c r="D72" s="110" t="s">
        <v>486</v>
      </c>
      <c r="E72" s="112" t="n">
        <v>1</v>
      </c>
      <c r="F72" s="107"/>
    </row>
    <row r="73" s="97" customFormat="true" ht="30" hidden="false" customHeight="true" outlineLevel="0" collapsed="false">
      <c r="A73" s="109"/>
      <c r="B73" s="106"/>
      <c r="C73" s="106"/>
      <c r="D73" s="110" t="s">
        <v>487</v>
      </c>
      <c r="E73" s="112" t="n">
        <v>1</v>
      </c>
      <c r="F73" s="107"/>
    </row>
    <row r="74" s="97" customFormat="true" ht="30" hidden="false" customHeight="true" outlineLevel="0" collapsed="false">
      <c r="A74" s="109"/>
      <c r="B74" s="106"/>
      <c r="C74" s="106" t="s">
        <v>428</v>
      </c>
      <c r="D74" s="110" t="s">
        <v>488</v>
      </c>
      <c r="E74" s="112" t="n">
        <v>1</v>
      </c>
      <c r="F74" s="107"/>
    </row>
    <row r="75" s="97" customFormat="true" ht="30" hidden="false" customHeight="true" outlineLevel="0" collapsed="false">
      <c r="A75" s="109"/>
      <c r="B75" s="106"/>
      <c r="C75" s="106"/>
      <c r="D75" s="110" t="s">
        <v>431</v>
      </c>
      <c r="E75" s="111" t="s">
        <v>430</v>
      </c>
      <c r="F75" s="107"/>
    </row>
    <row r="76" s="97" customFormat="true" ht="30" hidden="false" customHeight="true" outlineLevel="0" collapsed="false">
      <c r="A76" s="109"/>
      <c r="B76" s="106"/>
      <c r="C76" s="106" t="s">
        <v>432</v>
      </c>
      <c r="D76" s="119" t="s">
        <v>489</v>
      </c>
      <c r="E76" s="111" t="s">
        <v>490</v>
      </c>
      <c r="F76" s="107"/>
    </row>
    <row r="77" s="97" customFormat="true" ht="30" hidden="false" customHeight="true" outlineLevel="0" collapsed="false">
      <c r="A77" s="109"/>
      <c r="B77" s="106" t="s">
        <v>435</v>
      </c>
      <c r="C77" s="106" t="s">
        <v>436</v>
      </c>
      <c r="D77" s="110" t="s">
        <v>491</v>
      </c>
      <c r="E77" s="114" t="s">
        <v>445</v>
      </c>
      <c r="F77" s="107"/>
    </row>
    <row r="78" s="97" customFormat="true" ht="30" hidden="false" customHeight="true" outlineLevel="0" collapsed="false">
      <c r="A78" s="109"/>
      <c r="B78" s="106"/>
      <c r="C78" s="106"/>
      <c r="D78" s="110" t="s">
        <v>492</v>
      </c>
      <c r="E78" s="114" t="s">
        <v>443</v>
      </c>
      <c r="F78" s="107"/>
    </row>
    <row r="79" s="97" customFormat="true" ht="30" hidden="false" customHeight="true" outlineLevel="0" collapsed="false">
      <c r="A79" s="109"/>
      <c r="B79" s="106"/>
      <c r="C79" s="106" t="s">
        <v>441</v>
      </c>
      <c r="D79" s="110" t="s">
        <v>473</v>
      </c>
      <c r="E79" s="113" t="s">
        <v>474</v>
      </c>
      <c r="F79" s="107"/>
    </row>
    <row r="80" s="97" customFormat="true" ht="30" hidden="false" customHeight="true" outlineLevel="0" collapsed="false">
      <c r="A80" s="109"/>
      <c r="B80" s="106"/>
      <c r="C80" s="106"/>
      <c r="D80" s="110" t="s">
        <v>475</v>
      </c>
      <c r="E80" s="114" t="s">
        <v>443</v>
      </c>
      <c r="F80" s="107"/>
    </row>
    <row r="81" s="97" customFormat="true" ht="30" hidden="false" customHeight="true" outlineLevel="0" collapsed="false">
      <c r="A81" s="109"/>
      <c r="B81" s="106"/>
      <c r="C81" s="106" t="s">
        <v>448</v>
      </c>
      <c r="D81" s="110" t="s">
        <v>477</v>
      </c>
      <c r="E81" s="113" t="s">
        <v>474</v>
      </c>
      <c r="F81" s="107"/>
    </row>
    <row r="82" s="97" customFormat="true" ht="30" hidden="false" customHeight="true" outlineLevel="0" collapsed="false">
      <c r="A82" s="109"/>
      <c r="B82" s="106"/>
      <c r="C82" s="106"/>
      <c r="D82" s="110" t="s">
        <v>478</v>
      </c>
      <c r="E82" s="113" t="s">
        <v>440</v>
      </c>
      <c r="F82" s="107"/>
    </row>
    <row r="83" s="97" customFormat="true" ht="30" hidden="false" customHeight="true" outlineLevel="0" collapsed="false">
      <c r="A83" s="109"/>
      <c r="B83" s="106"/>
      <c r="C83" s="106"/>
      <c r="D83" s="110" t="s">
        <v>479</v>
      </c>
      <c r="E83" s="113" t="s">
        <v>438</v>
      </c>
      <c r="F83" s="107"/>
    </row>
    <row r="84" s="97" customFormat="true" ht="30" hidden="false" customHeight="true" outlineLevel="0" collapsed="false">
      <c r="A84" s="109"/>
      <c r="B84" s="106" t="s">
        <v>451</v>
      </c>
      <c r="C84" s="106" t="s">
        <v>452</v>
      </c>
      <c r="D84" s="110" t="s">
        <v>493</v>
      </c>
      <c r="E84" s="112" t="n">
        <v>1</v>
      </c>
      <c r="F84" s="107"/>
    </row>
    <row r="85" s="97" customFormat="true" ht="30" hidden="false" customHeight="true" outlineLevel="0" collapsed="false">
      <c r="A85" s="109"/>
      <c r="B85" s="106"/>
      <c r="C85" s="106"/>
      <c r="D85" s="110" t="s">
        <v>494</v>
      </c>
      <c r="E85" s="111" t="s">
        <v>454</v>
      </c>
      <c r="F85" s="107"/>
    </row>
    <row r="86" s="97" customFormat="true" ht="30" hidden="false" customHeight="true" outlineLevel="0" collapsed="false">
      <c r="A86" s="116" t="s">
        <v>457</v>
      </c>
      <c r="B86" s="116"/>
      <c r="C86" s="116"/>
      <c r="D86" s="116"/>
      <c r="E86" s="116"/>
      <c r="F86" s="116"/>
    </row>
    <row r="87" s="97" customFormat="true" ht="30" hidden="false" customHeight="true" outlineLevel="0" collapsed="false">
      <c r="A87" s="117"/>
      <c r="B87" s="117"/>
      <c r="C87" s="117"/>
      <c r="D87" s="117"/>
      <c r="E87" s="117"/>
      <c r="F87" s="117"/>
    </row>
    <row r="88" s="97" customFormat="true" ht="42" hidden="false" customHeight="true" outlineLevel="0" collapsed="false">
      <c r="A88" s="117"/>
      <c r="B88" s="117"/>
      <c r="C88" s="117"/>
      <c r="D88" s="117"/>
      <c r="E88" s="117"/>
      <c r="F88" s="117"/>
    </row>
    <row r="91" s="97" customFormat="true" ht="20.25" hidden="false" customHeight="true" outlineLevel="0" collapsed="false">
      <c r="A91" s="100" t="s">
        <v>406</v>
      </c>
      <c r="B91" s="100"/>
      <c r="C91" s="100"/>
      <c r="D91" s="100"/>
      <c r="E91" s="100"/>
      <c r="F91" s="100"/>
    </row>
    <row r="92" s="97" customFormat="true" ht="14.25" hidden="false" customHeight="false" outlineLevel="0" collapsed="false">
      <c r="A92" s="101"/>
      <c r="B92" s="101"/>
      <c r="C92" s="101"/>
      <c r="D92" s="101"/>
      <c r="E92" s="101"/>
    </row>
    <row r="93" s="97" customFormat="true" ht="14.25" hidden="false" customHeight="false" outlineLevel="0" collapsed="false">
      <c r="A93" s="102"/>
      <c r="B93" s="103"/>
      <c r="C93" s="104"/>
      <c r="D93" s="104"/>
    </row>
    <row r="94" s="97" customFormat="true" ht="16.95" hidden="false" customHeight="true" outlineLevel="0" collapsed="false">
      <c r="A94" s="105" t="s">
        <v>407</v>
      </c>
      <c r="B94" s="105"/>
      <c r="C94" s="105"/>
      <c r="D94" s="106" t="s">
        <v>367</v>
      </c>
      <c r="E94" s="106"/>
      <c r="F94" s="106"/>
    </row>
    <row r="95" s="97" customFormat="true" ht="16.95" hidden="false" customHeight="true" outlineLevel="0" collapsed="false">
      <c r="A95" s="105" t="s">
        <v>408</v>
      </c>
      <c r="B95" s="105"/>
      <c r="C95" s="105"/>
      <c r="D95" s="106" t="s">
        <v>409</v>
      </c>
      <c r="E95" s="106"/>
      <c r="F95" s="106"/>
    </row>
    <row r="96" s="97" customFormat="true" ht="16.95" hidden="false" customHeight="true" outlineLevel="0" collapsed="false">
      <c r="A96" s="106" t="s">
        <v>410</v>
      </c>
      <c r="B96" s="106"/>
      <c r="C96" s="106"/>
      <c r="D96" s="107" t="s">
        <v>411</v>
      </c>
      <c r="E96" s="108" t="n">
        <v>4.6</v>
      </c>
      <c r="F96" s="108"/>
    </row>
    <row r="97" s="97" customFormat="true" ht="16.95" hidden="false" customHeight="true" outlineLevel="0" collapsed="false">
      <c r="A97" s="106"/>
      <c r="B97" s="106"/>
      <c r="C97" s="106"/>
      <c r="D97" s="107" t="s">
        <v>412</v>
      </c>
      <c r="E97" s="108" t="n">
        <v>4.6</v>
      </c>
      <c r="F97" s="108"/>
    </row>
    <row r="98" s="97" customFormat="true" ht="16.95" hidden="false" customHeight="true" outlineLevel="0" collapsed="false">
      <c r="A98" s="106"/>
      <c r="B98" s="106"/>
      <c r="C98" s="106"/>
      <c r="D98" s="107" t="s">
        <v>413</v>
      </c>
      <c r="E98" s="108"/>
      <c r="F98" s="108"/>
    </row>
    <row r="99" s="97" customFormat="true" ht="14.25" hidden="false" customHeight="true" outlineLevel="0" collapsed="false">
      <c r="A99" s="109" t="s">
        <v>414</v>
      </c>
      <c r="B99" s="107" t="s">
        <v>495</v>
      </c>
      <c r="C99" s="107"/>
      <c r="D99" s="107"/>
      <c r="E99" s="107"/>
      <c r="F99" s="107"/>
    </row>
    <row r="100" s="97" customFormat="true" ht="45" hidden="false" customHeight="true" outlineLevel="0" collapsed="false">
      <c r="A100" s="109"/>
      <c r="B100" s="107"/>
      <c r="C100" s="107"/>
      <c r="D100" s="107"/>
      <c r="E100" s="107"/>
      <c r="F100" s="107"/>
    </row>
    <row r="101" s="97" customFormat="true" ht="30" hidden="false" customHeight="true" outlineLevel="0" collapsed="false">
      <c r="A101" s="109" t="s">
        <v>416</v>
      </c>
      <c r="B101" s="106" t="s">
        <v>417</v>
      </c>
      <c r="C101" s="106" t="s">
        <v>418</v>
      </c>
      <c r="D101" s="106" t="s">
        <v>419</v>
      </c>
      <c r="E101" s="106" t="s">
        <v>420</v>
      </c>
      <c r="F101" s="106" t="s">
        <v>185</v>
      </c>
    </row>
    <row r="102" s="97" customFormat="true" ht="30" hidden="false" customHeight="true" outlineLevel="0" collapsed="false">
      <c r="A102" s="109"/>
      <c r="B102" s="106" t="s">
        <v>421</v>
      </c>
      <c r="C102" s="106" t="s">
        <v>422</v>
      </c>
      <c r="D102" s="110" t="s">
        <v>496</v>
      </c>
      <c r="E102" s="111" t="s">
        <v>497</v>
      </c>
      <c r="F102" s="107"/>
    </row>
    <row r="103" s="97" customFormat="true" ht="30" hidden="false" customHeight="true" outlineLevel="0" collapsed="false">
      <c r="A103" s="109"/>
      <c r="B103" s="106"/>
      <c r="C103" s="106" t="s">
        <v>425</v>
      </c>
      <c r="D103" s="110" t="s">
        <v>498</v>
      </c>
      <c r="E103" s="115" t="n">
        <v>1</v>
      </c>
      <c r="F103" s="107"/>
    </row>
    <row r="104" s="97" customFormat="true" ht="30" hidden="false" customHeight="true" outlineLevel="0" collapsed="false">
      <c r="A104" s="109"/>
      <c r="B104" s="106"/>
      <c r="C104" s="106"/>
      <c r="D104" s="110" t="s">
        <v>499</v>
      </c>
      <c r="E104" s="115" t="n">
        <v>1</v>
      </c>
      <c r="F104" s="107"/>
    </row>
    <row r="105" s="97" customFormat="true" ht="30" hidden="false" customHeight="true" outlineLevel="0" collapsed="false">
      <c r="A105" s="109"/>
      <c r="B105" s="106"/>
      <c r="C105" s="106" t="s">
        <v>428</v>
      </c>
      <c r="D105" s="110" t="s">
        <v>429</v>
      </c>
      <c r="E105" s="120" t="s">
        <v>500</v>
      </c>
      <c r="F105" s="107"/>
    </row>
    <row r="106" s="97" customFormat="true" ht="30" hidden="false" customHeight="true" outlineLevel="0" collapsed="false">
      <c r="A106" s="109"/>
      <c r="B106" s="106"/>
      <c r="C106" s="106"/>
      <c r="D106" s="110" t="s">
        <v>501</v>
      </c>
      <c r="E106" s="115" t="n">
        <v>1</v>
      </c>
      <c r="F106" s="107"/>
    </row>
    <row r="107" s="97" customFormat="true" ht="30" hidden="false" customHeight="true" outlineLevel="0" collapsed="false">
      <c r="A107" s="109"/>
      <c r="B107" s="106"/>
      <c r="C107" s="106" t="s">
        <v>432</v>
      </c>
      <c r="D107" s="119" t="s">
        <v>489</v>
      </c>
      <c r="E107" s="120" t="s">
        <v>502</v>
      </c>
      <c r="F107" s="107"/>
    </row>
    <row r="108" s="97" customFormat="true" ht="30" hidden="false" customHeight="true" outlineLevel="0" collapsed="false">
      <c r="A108" s="109"/>
      <c r="B108" s="106" t="s">
        <v>435</v>
      </c>
      <c r="C108" s="106" t="s">
        <v>436</v>
      </c>
      <c r="D108" s="110" t="s">
        <v>503</v>
      </c>
      <c r="E108" s="120" t="s">
        <v>504</v>
      </c>
      <c r="F108" s="107"/>
    </row>
    <row r="109" s="97" customFormat="true" ht="30" hidden="false" customHeight="true" outlineLevel="0" collapsed="false">
      <c r="A109" s="109"/>
      <c r="B109" s="106"/>
      <c r="C109" s="106"/>
      <c r="D109" s="110" t="s">
        <v>505</v>
      </c>
      <c r="E109" s="120" t="s">
        <v>506</v>
      </c>
      <c r="F109" s="107"/>
    </row>
    <row r="110" s="97" customFormat="true" ht="30" hidden="false" customHeight="true" outlineLevel="0" collapsed="false">
      <c r="A110" s="109"/>
      <c r="B110" s="106"/>
      <c r="C110" s="106" t="s">
        <v>448</v>
      </c>
      <c r="D110" s="110" t="s">
        <v>507</v>
      </c>
      <c r="E110" s="120" t="s">
        <v>508</v>
      </c>
      <c r="F110" s="107"/>
    </row>
    <row r="111" s="97" customFormat="true" ht="30" hidden="false" customHeight="true" outlineLevel="0" collapsed="false">
      <c r="A111" s="109"/>
      <c r="B111" s="106" t="s">
        <v>451</v>
      </c>
      <c r="C111" s="106" t="s">
        <v>452</v>
      </c>
      <c r="D111" s="119" t="s">
        <v>509</v>
      </c>
      <c r="E111" s="120" t="s">
        <v>456</v>
      </c>
      <c r="F111" s="107"/>
    </row>
    <row r="112" s="97" customFormat="true" ht="30" hidden="false" customHeight="true" outlineLevel="0" collapsed="false">
      <c r="A112" s="109"/>
      <c r="B112" s="106"/>
      <c r="C112" s="106"/>
      <c r="D112" s="119" t="s">
        <v>510</v>
      </c>
      <c r="E112" s="120" t="s">
        <v>456</v>
      </c>
      <c r="F112" s="107"/>
    </row>
    <row r="113" s="97" customFormat="true" ht="42" hidden="false" customHeight="true" outlineLevel="0" collapsed="false">
      <c r="A113" s="116" t="s">
        <v>457</v>
      </c>
      <c r="B113" s="116"/>
      <c r="C113" s="116"/>
      <c r="D113" s="116"/>
      <c r="E113" s="116"/>
      <c r="F113" s="116"/>
    </row>
    <row r="114" s="97" customFormat="true" ht="42" hidden="false" customHeight="true" outlineLevel="0" collapsed="false">
      <c r="A114" s="117"/>
      <c r="B114" s="117"/>
      <c r="C114" s="117"/>
      <c r="D114" s="117"/>
      <c r="E114" s="117"/>
      <c r="F114" s="117"/>
    </row>
    <row r="115" s="97" customFormat="true" ht="42" hidden="false" customHeight="true" outlineLevel="0" collapsed="false">
      <c r="A115" s="117"/>
      <c r="B115" s="117"/>
      <c r="C115" s="117"/>
      <c r="D115" s="117"/>
      <c r="E115" s="117"/>
      <c r="F115" s="117"/>
    </row>
    <row r="116" s="97" customFormat="true" ht="42" hidden="false" customHeight="true" outlineLevel="0" collapsed="false">
      <c r="A116" s="117"/>
      <c r="B116" s="117"/>
      <c r="C116" s="117"/>
      <c r="D116" s="117"/>
      <c r="E116" s="117"/>
      <c r="F116" s="117"/>
    </row>
    <row r="117" s="97" customFormat="true" ht="42" hidden="false" customHeight="true" outlineLevel="0" collapsed="false">
      <c r="A117" s="117"/>
      <c r="B117" s="117"/>
      <c r="C117" s="117"/>
      <c r="D117" s="117"/>
      <c r="E117" s="117"/>
      <c r="F117" s="117"/>
    </row>
    <row r="119" s="97" customFormat="true" ht="20.25" hidden="false" customHeight="true" outlineLevel="0" collapsed="false">
      <c r="A119" s="100" t="s">
        <v>406</v>
      </c>
      <c r="B119" s="100"/>
      <c r="C119" s="100"/>
      <c r="D119" s="100"/>
      <c r="E119" s="100"/>
      <c r="F119" s="100"/>
    </row>
    <row r="120" s="97" customFormat="true" ht="14.25" hidden="false" customHeight="false" outlineLevel="0" collapsed="false">
      <c r="A120" s="102"/>
      <c r="B120" s="103"/>
      <c r="C120" s="104"/>
      <c r="D120" s="104"/>
    </row>
    <row r="121" s="97" customFormat="true" ht="14.25" hidden="false" customHeight="true" outlineLevel="0" collapsed="false">
      <c r="A121" s="105" t="s">
        <v>407</v>
      </c>
      <c r="B121" s="105"/>
      <c r="C121" s="105"/>
      <c r="D121" s="106" t="s">
        <v>511</v>
      </c>
      <c r="E121" s="106"/>
      <c r="F121" s="106"/>
    </row>
    <row r="122" s="97" customFormat="true" ht="14.25" hidden="false" customHeight="true" outlineLevel="0" collapsed="false">
      <c r="A122" s="105" t="s">
        <v>408</v>
      </c>
      <c r="B122" s="105"/>
      <c r="C122" s="105"/>
      <c r="D122" s="106" t="s">
        <v>409</v>
      </c>
      <c r="E122" s="106"/>
      <c r="F122" s="106"/>
    </row>
    <row r="123" s="97" customFormat="true" ht="14.25" hidden="false" customHeight="true" outlineLevel="0" collapsed="false">
      <c r="A123" s="106" t="s">
        <v>410</v>
      </c>
      <c r="B123" s="106"/>
      <c r="C123" s="106"/>
      <c r="D123" s="107" t="s">
        <v>411</v>
      </c>
      <c r="E123" s="108" t="n">
        <v>14</v>
      </c>
      <c r="F123" s="108"/>
    </row>
    <row r="124" s="97" customFormat="true" ht="14.25" hidden="false" customHeight="false" outlineLevel="0" collapsed="false">
      <c r="A124" s="106"/>
      <c r="B124" s="106"/>
      <c r="C124" s="106"/>
      <c r="D124" s="107" t="s">
        <v>412</v>
      </c>
      <c r="E124" s="108" t="n">
        <v>14</v>
      </c>
      <c r="F124" s="108"/>
    </row>
    <row r="125" s="97" customFormat="true" ht="14.25" hidden="false" customHeight="false" outlineLevel="0" collapsed="false">
      <c r="A125" s="106"/>
      <c r="B125" s="106"/>
      <c r="C125" s="106"/>
      <c r="D125" s="107" t="s">
        <v>413</v>
      </c>
      <c r="E125" s="108"/>
      <c r="F125" s="108"/>
    </row>
    <row r="126" s="97" customFormat="true" ht="14.25" hidden="false" customHeight="true" outlineLevel="0" collapsed="false">
      <c r="A126" s="109" t="s">
        <v>414</v>
      </c>
      <c r="B126" s="121" t="s">
        <v>512</v>
      </c>
      <c r="C126" s="121"/>
      <c r="D126" s="121"/>
      <c r="E126" s="121"/>
      <c r="F126" s="121"/>
    </row>
    <row r="127" s="97" customFormat="true" ht="52.95" hidden="false" customHeight="true" outlineLevel="0" collapsed="false">
      <c r="A127" s="109"/>
      <c r="B127" s="121"/>
      <c r="C127" s="121"/>
      <c r="D127" s="121"/>
      <c r="E127" s="121"/>
      <c r="F127" s="121"/>
    </row>
    <row r="128" s="97" customFormat="true" ht="31" hidden="false" customHeight="true" outlineLevel="0" collapsed="false">
      <c r="A128" s="109" t="s">
        <v>416</v>
      </c>
      <c r="B128" s="106" t="s">
        <v>417</v>
      </c>
      <c r="C128" s="106" t="s">
        <v>418</v>
      </c>
      <c r="D128" s="106" t="s">
        <v>419</v>
      </c>
      <c r="E128" s="106" t="s">
        <v>420</v>
      </c>
      <c r="F128" s="106" t="s">
        <v>185</v>
      </c>
    </row>
    <row r="129" s="97" customFormat="true" ht="31" hidden="false" customHeight="true" outlineLevel="0" collapsed="false">
      <c r="A129" s="109"/>
      <c r="B129" s="106" t="s">
        <v>421</v>
      </c>
      <c r="C129" s="106" t="s">
        <v>422</v>
      </c>
      <c r="D129" s="110" t="s">
        <v>513</v>
      </c>
      <c r="E129" s="120" t="s">
        <v>514</v>
      </c>
      <c r="F129" s="107"/>
    </row>
    <row r="130" s="97" customFormat="true" ht="31" hidden="false" customHeight="true" outlineLevel="0" collapsed="false">
      <c r="A130" s="109"/>
      <c r="B130" s="106"/>
      <c r="C130" s="106"/>
      <c r="D130" s="119" t="s">
        <v>515</v>
      </c>
      <c r="E130" s="120" t="s">
        <v>506</v>
      </c>
      <c r="F130" s="107"/>
    </row>
    <row r="131" s="97" customFormat="true" ht="31" hidden="false" customHeight="true" outlineLevel="0" collapsed="false">
      <c r="A131" s="109"/>
      <c r="B131" s="106"/>
      <c r="C131" s="106"/>
      <c r="D131" s="119" t="s">
        <v>516</v>
      </c>
      <c r="E131" s="120" t="s">
        <v>517</v>
      </c>
      <c r="F131" s="107"/>
    </row>
    <row r="132" s="97" customFormat="true" ht="31" hidden="false" customHeight="true" outlineLevel="0" collapsed="false">
      <c r="A132" s="109"/>
      <c r="B132" s="106"/>
      <c r="C132" s="106" t="s">
        <v>425</v>
      </c>
      <c r="D132" s="119" t="s">
        <v>518</v>
      </c>
      <c r="E132" s="115" t="n">
        <v>1</v>
      </c>
      <c r="F132" s="107"/>
    </row>
    <row r="133" s="97" customFormat="true" ht="31" hidden="false" customHeight="true" outlineLevel="0" collapsed="false">
      <c r="A133" s="109"/>
      <c r="B133" s="106"/>
      <c r="C133" s="106"/>
      <c r="D133" s="119" t="s">
        <v>519</v>
      </c>
      <c r="E133" s="115" t="n">
        <v>1</v>
      </c>
      <c r="F133" s="107"/>
    </row>
    <row r="134" s="97" customFormat="true" ht="31" hidden="false" customHeight="true" outlineLevel="0" collapsed="false">
      <c r="A134" s="109"/>
      <c r="B134" s="106"/>
      <c r="C134" s="106" t="s">
        <v>428</v>
      </c>
      <c r="D134" s="119" t="s">
        <v>520</v>
      </c>
      <c r="E134" s="120" t="s">
        <v>500</v>
      </c>
      <c r="F134" s="107"/>
    </row>
    <row r="135" s="97" customFormat="true" ht="31" hidden="false" customHeight="true" outlineLevel="0" collapsed="false">
      <c r="A135" s="109"/>
      <c r="B135" s="106"/>
      <c r="C135" s="106"/>
      <c r="D135" s="119" t="s">
        <v>521</v>
      </c>
      <c r="E135" s="115" t="n">
        <v>1</v>
      </c>
      <c r="F135" s="107"/>
    </row>
    <row r="136" s="97" customFormat="true" ht="31" hidden="false" customHeight="true" outlineLevel="0" collapsed="false">
      <c r="A136" s="109"/>
      <c r="B136" s="106"/>
      <c r="C136" s="106" t="s">
        <v>432</v>
      </c>
      <c r="D136" s="119" t="s">
        <v>489</v>
      </c>
      <c r="E136" s="111" t="s">
        <v>522</v>
      </c>
      <c r="F136" s="107"/>
    </row>
    <row r="137" s="97" customFormat="true" ht="31" hidden="false" customHeight="true" outlineLevel="0" collapsed="false">
      <c r="A137" s="109"/>
      <c r="B137" s="106" t="s">
        <v>435</v>
      </c>
      <c r="C137" s="106" t="s">
        <v>436</v>
      </c>
      <c r="D137" s="110" t="s">
        <v>523</v>
      </c>
      <c r="E137" s="115" t="n">
        <v>1</v>
      </c>
      <c r="F137" s="107"/>
    </row>
    <row r="138" s="97" customFormat="true" ht="31" hidden="false" customHeight="true" outlineLevel="0" collapsed="false">
      <c r="A138" s="109"/>
      <c r="B138" s="106"/>
      <c r="C138" s="106" t="s">
        <v>441</v>
      </c>
      <c r="D138" s="119" t="s">
        <v>524</v>
      </c>
      <c r="E138" s="115" t="n">
        <v>1</v>
      </c>
      <c r="F138" s="107"/>
    </row>
    <row r="139" s="97" customFormat="true" ht="31" hidden="false" customHeight="true" outlineLevel="0" collapsed="false">
      <c r="A139" s="109"/>
      <c r="B139" s="106"/>
      <c r="C139" s="106" t="s">
        <v>446</v>
      </c>
      <c r="D139" s="110" t="s">
        <v>525</v>
      </c>
      <c r="E139" s="120" t="s">
        <v>526</v>
      </c>
      <c r="F139" s="107"/>
    </row>
    <row r="140" s="97" customFormat="true" ht="31" hidden="false" customHeight="true" outlineLevel="0" collapsed="false">
      <c r="A140" s="109"/>
      <c r="B140" s="106"/>
      <c r="C140" s="106" t="s">
        <v>448</v>
      </c>
      <c r="D140" s="110" t="s">
        <v>527</v>
      </c>
      <c r="E140" s="113" t="s">
        <v>474</v>
      </c>
      <c r="F140" s="107"/>
    </row>
    <row r="141" s="97" customFormat="true" ht="31" hidden="false" customHeight="true" outlineLevel="0" collapsed="false">
      <c r="A141" s="109"/>
      <c r="B141" s="106" t="s">
        <v>451</v>
      </c>
      <c r="C141" s="106" t="s">
        <v>452</v>
      </c>
      <c r="D141" s="110" t="s">
        <v>528</v>
      </c>
      <c r="E141" s="120" t="s">
        <v>454</v>
      </c>
      <c r="F141" s="107"/>
    </row>
    <row r="142" s="97" customFormat="true" ht="31" hidden="false" customHeight="true" outlineLevel="0" collapsed="false">
      <c r="A142" s="116" t="s">
        <v>457</v>
      </c>
      <c r="B142" s="116"/>
      <c r="C142" s="116"/>
      <c r="D142" s="116"/>
      <c r="E142" s="116"/>
      <c r="F142" s="116"/>
    </row>
    <row r="143" s="97" customFormat="true" ht="31" hidden="false" customHeight="true" outlineLevel="0" collapsed="false">
      <c r="A143" s="117"/>
      <c r="B143" s="117"/>
      <c r="C143" s="117"/>
      <c r="D143" s="117"/>
      <c r="E143" s="117"/>
      <c r="F143" s="117"/>
    </row>
    <row r="144" s="97" customFormat="true" ht="31" hidden="false" customHeight="true" outlineLevel="0" collapsed="false">
      <c r="A144" s="117"/>
      <c r="B144" s="117"/>
      <c r="C144" s="117"/>
      <c r="D144" s="117"/>
      <c r="E144" s="117"/>
      <c r="F144" s="117"/>
    </row>
    <row r="145" s="97" customFormat="true" ht="31" hidden="false" customHeight="true" outlineLevel="0" collapsed="false">
      <c r="A145" s="117"/>
      <c r="B145" s="117"/>
      <c r="C145" s="117"/>
      <c r="D145" s="117"/>
      <c r="E145" s="117"/>
      <c r="F145" s="117"/>
    </row>
    <row r="148" s="97" customFormat="true" ht="20.25" hidden="false" customHeight="true" outlineLevel="0" collapsed="false">
      <c r="A148" s="100" t="s">
        <v>406</v>
      </c>
      <c r="B148" s="100"/>
      <c r="C148" s="100"/>
      <c r="D148" s="100"/>
      <c r="E148" s="100"/>
      <c r="F148" s="100"/>
    </row>
    <row r="149" s="97" customFormat="true" ht="14.25" hidden="false" customHeight="false" outlineLevel="0" collapsed="false">
      <c r="A149" s="101"/>
      <c r="B149" s="101"/>
      <c r="C149" s="101"/>
      <c r="D149" s="101"/>
      <c r="E149" s="101"/>
    </row>
    <row r="150" s="97" customFormat="true" ht="19.8" hidden="false" customHeight="true" outlineLevel="0" collapsed="false">
      <c r="A150" s="105" t="s">
        <v>407</v>
      </c>
      <c r="B150" s="105"/>
      <c r="C150" s="105"/>
      <c r="D150" s="106" t="s">
        <v>529</v>
      </c>
      <c r="E150" s="106"/>
      <c r="F150" s="106"/>
    </row>
    <row r="151" s="97" customFormat="true" ht="14.25" hidden="false" customHeight="true" outlineLevel="0" collapsed="false">
      <c r="A151" s="105" t="s">
        <v>408</v>
      </c>
      <c r="B151" s="105"/>
      <c r="C151" s="105"/>
      <c r="D151" s="106" t="s">
        <v>409</v>
      </c>
      <c r="E151" s="106"/>
      <c r="F151" s="106"/>
    </row>
    <row r="152" s="97" customFormat="true" ht="14.25" hidden="false" customHeight="true" outlineLevel="0" collapsed="false">
      <c r="A152" s="106" t="s">
        <v>410</v>
      </c>
      <c r="B152" s="106"/>
      <c r="C152" s="106"/>
      <c r="D152" s="107" t="s">
        <v>411</v>
      </c>
      <c r="E152" s="108" t="n">
        <v>11.6</v>
      </c>
      <c r="F152" s="108"/>
    </row>
    <row r="153" s="97" customFormat="true" ht="14.25" hidden="false" customHeight="false" outlineLevel="0" collapsed="false">
      <c r="A153" s="106"/>
      <c r="B153" s="106"/>
      <c r="C153" s="106"/>
      <c r="D153" s="107" t="s">
        <v>412</v>
      </c>
      <c r="E153" s="108" t="n">
        <v>11.6</v>
      </c>
      <c r="F153" s="108"/>
    </row>
    <row r="154" s="97" customFormat="true" ht="14.25" hidden="false" customHeight="false" outlineLevel="0" collapsed="false">
      <c r="A154" s="106"/>
      <c r="B154" s="106"/>
      <c r="C154" s="106"/>
      <c r="D154" s="107" t="s">
        <v>413</v>
      </c>
      <c r="E154" s="108"/>
      <c r="F154" s="108"/>
    </row>
    <row r="155" s="97" customFormat="true" ht="58.05" hidden="false" customHeight="true" outlineLevel="0" collapsed="false">
      <c r="A155" s="109" t="s">
        <v>414</v>
      </c>
      <c r="B155" s="107" t="s">
        <v>530</v>
      </c>
      <c r="C155" s="107"/>
      <c r="D155" s="107"/>
      <c r="E155" s="107"/>
      <c r="F155" s="107"/>
    </row>
    <row r="156" s="97" customFormat="true" ht="14.25" hidden="false" customHeight="false" outlineLevel="0" collapsed="false">
      <c r="A156" s="109"/>
      <c r="B156" s="107"/>
      <c r="C156" s="107"/>
      <c r="D156" s="107"/>
      <c r="E156" s="107"/>
      <c r="F156" s="107"/>
    </row>
    <row r="157" s="97" customFormat="true" ht="30" hidden="false" customHeight="true" outlineLevel="0" collapsed="false">
      <c r="A157" s="109" t="s">
        <v>416</v>
      </c>
      <c r="B157" s="106" t="s">
        <v>417</v>
      </c>
      <c r="C157" s="106" t="s">
        <v>418</v>
      </c>
      <c r="D157" s="106" t="s">
        <v>419</v>
      </c>
      <c r="E157" s="106" t="s">
        <v>420</v>
      </c>
      <c r="F157" s="106" t="s">
        <v>185</v>
      </c>
    </row>
    <row r="158" s="97" customFormat="true" ht="30" hidden="false" customHeight="true" outlineLevel="0" collapsed="false">
      <c r="A158" s="109"/>
      <c r="B158" s="106" t="s">
        <v>421</v>
      </c>
      <c r="C158" s="106" t="s">
        <v>422</v>
      </c>
      <c r="D158" s="110" t="s">
        <v>531</v>
      </c>
      <c r="E158" s="111" t="s">
        <v>460</v>
      </c>
      <c r="F158" s="107"/>
    </row>
    <row r="159" s="97" customFormat="true" ht="30" hidden="false" customHeight="true" outlineLevel="0" collapsed="false">
      <c r="A159" s="109"/>
      <c r="B159" s="106"/>
      <c r="C159" s="106"/>
      <c r="D159" s="110" t="s">
        <v>532</v>
      </c>
      <c r="E159" s="120" t="s">
        <v>506</v>
      </c>
      <c r="F159" s="107"/>
    </row>
    <row r="160" s="97" customFormat="true" ht="30" hidden="false" customHeight="true" outlineLevel="0" collapsed="false">
      <c r="A160" s="109"/>
      <c r="B160" s="106"/>
      <c r="C160" s="106" t="s">
        <v>425</v>
      </c>
      <c r="D160" s="119" t="s">
        <v>518</v>
      </c>
      <c r="E160" s="115" t="n">
        <v>1</v>
      </c>
      <c r="F160" s="107"/>
    </row>
    <row r="161" s="97" customFormat="true" ht="30" hidden="false" customHeight="true" outlineLevel="0" collapsed="false">
      <c r="A161" s="109"/>
      <c r="B161" s="106"/>
      <c r="C161" s="106"/>
      <c r="D161" s="119" t="s">
        <v>533</v>
      </c>
      <c r="E161" s="115" t="n">
        <v>1</v>
      </c>
      <c r="F161" s="107"/>
    </row>
    <row r="162" s="97" customFormat="true" ht="30" hidden="false" customHeight="true" outlineLevel="0" collapsed="false">
      <c r="A162" s="109"/>
      <c r="B162" s="106"/>
      <c r="C162" s="106" t="s">
        <v>428</v>
      </c>
      <c r="D162" s="119" t="s">
        <v>520</v>
      </c>
      <c r="E162" s="120" t="s">
        <v>500</v>
      </c>
      <c r="F162" s="107"/>
    </row>
    <row r="163" s="97" customFormat="true" ht="30" hidden="false" customHeight="true" outlineLevel="0" collapsed="false">
      <c r="A163" s="109"/>
      <c r="B163" s="106"/>
      <c r="C163" s="106"/>
      <c r="D163" s="119" t="s">
        <v>521</v>
      </c>
      <c r="E163" s="115" t="n">
        <v>1</v>
      </c>
      <c r="F163" s="107"/>
    </row>
    <row r="164" s="97" customFormat="true" ht="30" hidden="false" customHeight="true" outlineLevel="0" collapsed="false">
      <c r="A164" s="109"/>
      <c r="B164" s="106"/>
      <c r="C164" s="106" t="s">
        <v>432</v>
      </c>
      <c r="D164" s="119" t="s">
        <v>489</v>
      </c>
      <c r="E164" s="113" t="n">
        <v>11.6</v>
      </c>
      <c r="F164" s="107"/>
    </row>
    <row r="165" s="97" customFormat="true" ht="30" hidden="false" customHeight="true" outlineLevel="0" collapsed="false">
      <c r="A165" s="109"/>
      <c r="B165" s="106" t="s">
        <v>435</v>
      </c>
      <c r="C165" s="106" t="s">
        <v>436</v>
      </c>
      <c r="D165" s="110" t="s">
        <v>534</v>
      </c>
      <c r="E165" s="120" t="s">
        <v>535</v>
      </c>
      <c r="F165" s="107"/>
    </row>
    <row r="166" s="97" customFormat="true" ht="30" hidden="false" customHeight="true" outlineLevel="0" collapsed="false">
      <c r="A166" s="109"/>
      <c r="B166" s="106"/>
      <c r="C166" s="106"/>
      <c r="D166" s="110" t="s">
        <v>536</v>
      </c>
      <c r="E166" s="114" t="s">
        <v>443</v>
      </c>
      <c r="F166" s="107"/>
    </row>
    <row r="167" s="97" customFormat="true" ht="30" hidden="false" customHeight="true" outlineLevel="0" collapsed="false">
      <c r="A167" s="109"/>
      <c r="B167" s="106"/>
      <c r="C167" s="106"/>
      <c r="D167" s="110" t="s">
        <v>537</v>
      </c>
      <c r="E167" s="113" t="s">
        <v>538</v>
      </c>
      <c r="F167" s="107"/>
    </row>
    <row r="168" s="97" customFormat="true" ht="30" hidden="false" customHeight="true" outlineLevel="0" collapsed="false">
      <c r="A168" s="109"/>
      <c r="B168" s="106"/>
      <c r="C168" s="106" t="s">
        <v>446</v>
      </c>
      <c r="D168" s="110" t="s">
        <v>539</v>
      </c>
      <c r="E168" s="115" t="n">
        <v>1</v>
      </c>
      <c r="F168" s="107"/>
    </row>
    <row r="169" s="97" customFormat="true" ht="30" hidden="false" customHeight="true" outlineLevel="0" collapsed="false">
      <c r="A169" s="109"/>
      <c r="B169" s="106"/>
      <c r="C169" s="106" t="s">
        <v>448</v>
      </c>
      <c r="D169" s="110" t="s">
        <v>507</v>
      </c>
      <c r="E169" s="120" t="s">
        <v>508</v>
      </c>
      <c r="F169" s="107"/>
    </row>
    <row r="170" s="97" customFormat="true" ht="30" hidden="false" customHeight="true" outlineLevel="0" collapsed="false">
      <c r="A170" s="109"/>
      <c r="B170" s="106"/>
      <c r="C170" s="106"/>
      <c r="D170" s="110" t="s">
        <v>540</v>
      </c>
      <c r="E170" s="120" t="s">
        <v>541</v>
      </c>
      <c r="F170" s="107"/>
    </row>
    <row r="171" s="97" customFormat="true" ht="30" hidden="false" customHeight="true" outlineLevel="0" collapsed="false">
      <c r="A171" s="109"/>
      <c r="B171" s="106" t="s">
        <v>451</v>
      </c>
      <c r="C171" s="106" t="s">
        <v>452</v>
      </c>
      <c r="D171" s="110" t="s">
        <v>542</v>
      </c>
      <c r="E171" s="120" t="s">
        <v>454</v>
      </c>
      <c r="F171" s="107"/>
    </row>
    <row r="172" s="97" customFormat="true" ht="40.05" hidden="false" customHeight="true" outlineLevel="0" collapsed="false">
      <c r="A172" s="116" t="s">
        <v>457</v>
      </c>
      <c r="B172" s="116"/>
      <c r="C172" s="116"/>
      <c r="D172" s="116"/>
      <c r="E172" s="116"/>
      <c r="F172" s="116"/>
    </row>
    <row r="181" s="97" customFormat="true" ht="20.25" hidden="false" customHeight="true" outlineLevel="0" collapsed="false">
      <c r="A181" s="100" t="s">
        <v>406</v>
      </c>
      <c r="B181" s="100"/>
      <c r="C181" s="100"/>
      <c r="D181" s="100"/>
      <c r="E181" s="100"/>
      <c r="F181" s="100"/>
    </row>
    <row r="182" s="97" customFormat="true" ht="14.25" hidden="false" customHeight="false" outlineLevel="0" collapsed="false">
      <c r="A182" s="101"/>
      <c r="B182" s="101"/>
      <c r="C182" s="101"/>
      <c r="D182" s="101"/>
      <c r="E182" s="101"/>
    </row>
    <row r="183" s="97" customFormat="true" ht="14.25" hidden="false" customHeight="true" outlineLevel="0" collapsed="false">
      <c r="A183" s="105" t="s">
        <v>407</v>
      </c>
      <c r="B183" s="105"/>
      <c r="C183" s="105"/>
      <c r="D183" s="106" t="s">
        <v>543</v>
      </c>
      <c r="E183" s="106"/>
      <c r="F183" s="106"/>
    </row>
    <row r="184" s="97" customFormat="true" ht="14.25" hidden="false" customHeight="true" outlineLevel="0" collapsed="false">
      <c r="A184" s="105" t="s">
        <v>408</v>
      </c>
      <c r="B184" s="105"/>
      <c r="C184" s="105"/>
      <c r="D184" s="106" t="s">
        <v>409</v>
      </c>
      <c r="E184" s="106"/>
      <c r="F184" s="106"/>
    </row>
    <row r="185" s="97" customFormat="true" ht="14.25" hidden="false" customHeight="true" outlineLevel="0" collapsed="false">
      <c r="A185" s="106" t="s">
        <v>410</v>
      </c>
      <c r="B185" s="106"/>
      <c r="C185" s="106"/>
      <c r="D185" s="107" t="s">
        <v>411</v>
      </c>
      <c r="E185" s="108" t="n">
        <v>2.2</v>
      </c>
      <c r="F185" s="108"/>
    </row>
    <row r="186" s="97" customFormat="true" ht="14.25" hidden="false" customHeight="false" outlineLevel="0" collapsed="false">
      <c r="A186" s="106"/>
      <c r="B186" s="106"/>
      <c r="C186" s="106"/>
      <c r="D186" s="107" t="s">
        <v>412</v>
      </c>
      <c r="E186" s="108" t="n">
        <v>2.2</v>
      </c>
      <c r="F186" s="108"/>
    </row>
    <row r="187" s="97" customFormat="true" ht="14.25" hidden="false" customHeight="false" outlineLevel="0" collapsed="false">
      <c r="A187" s="106"/>
      <c r="B187" s="106"/>
      <c r="C187" s="106"/>
      <c r="D187" s="107" t="s">
        <v>413</v>
      </c>
      <c r="E187" s="108"/>
      <c r="F187" s="108"/>
    </row>
    <row r="188" s="97" customFormat="true" ht="14.25" hidden="false" customHeight="true" outlineLevel="0" collapsed="false">
      <c r="A188" s="109" t="s">
        <v>414</v>
      </c>
      <c r="B188" s="107" t="s">
        <v>544</v>
      </c>
      <c r="C188" s="107"/>
      <c r="D188" s="107"/>
      <c r="E188" s="107"/>
      <c r="F188" s="107"/>
    </row>
    <row r="189" s="97" customFormat="true" ht="49.05" hidden="false" customHeight="true" outlineLevel="0" collapsed="false">
      <c r="A189" s="109"/>
      <c r="B189" s="107"/>
      <c r="C189" s="107"/>
      <c r="D189" s="107"/>
      <c r="E189" s="107"/>
      <c r="F189" s="107"/>
    </row>
    <row r="190" s="97" customFormat="true" ht="14.25" hidden="false" customHeight="true" outlineLevel="0" collapsed="false">
      <c r="A190" s="109" t="s">
        <v>416</v>
      </c>
      <c r="B190" s="106" t="s">
        <v>417</v>
      </c>
      <c r="C190" s="106" t="s">
        <v>418</v>
      </c>
      <c r="D190" s="106" t="s">
        <v>419</v>
      </c>
      <c r="E190" s="106" t="s">
        <v>420</v>
      </c>
      <c r="F190" s="106" t="s">
        <v>185</v>
      </c>
    </row>
    <row r="191" s="97" customFormat="true" ht="33" hidden="false" customHeight="true" outlineLevel="0" collapsed="false">
      <c r="A191" s="109"/>
      <c r="B191" s="106" t="s">
        <v>421</v>
      </c>
      <c r="C191" s="106" t="s">
        <v>422</v>
      </c>
      <c r="D191" s="119" t="s">
        <v>545</v>
      </c>
      <c r="E191" s="120" t="s">
        <v>546</v>
      </c>
      <c r="F191" s="107"/>
    </row>
    <row r="192" s="97" customFormat="true" ht="33" hidden="false" customHeight="true" outlineLevel="0" collapsed="false">
      <c r="A192" s="109"/>
      <c r="B192" s="106"/>
      <c r="C192" s="106"/>
      <c r="D192" s="119" t="s">
        <v>547</v>
      </c>
      <c r="E192" s="120" t="s">
        <v>548</v>
      </c>
      <c r="F192" s="107"/>
    </row>
    <row r="193" s="97" customFormat="true" ht="33" hidden="false" customHeight="true" outlineLevel="0" collapsed="false">
      <c r="A193" s="109"/>
      <c r="B193" s="106"/>
      <c r="C193" s="106" t="s">
        <v>425</v>
      </c>
      <c r="D193" s="110" t="s">
        <v>549</v>
      </c>
      <c r="E193" s="115" t="n">
        <v>1</v>
      </c>
      <c r="F193" s="107"/>
    </row>
    <row r="194" s="97" customFormat="true" ht="33" hidden="false" customHeight="true" outlineLevel="0" collapsed="false">
      <c r="A194" s="109"/>
      <c r="B194" s="106"/>
      <c r="C194" s="106"/>
      <c r="D194" s="110" t="s">
        <v>550</v>
      </c>
      <c r="E194" s="115" t="n">
        <v>1</v>
      </c>
      <c r="F194" s="107"/>
    </row>
    <row r="195" s="97" customFormat="true" ht="33" hidden="false" customHeight="true" outlineLevel="0" collapsed="false">
      <c r="A195" s="109"/>
      <c r="B195" s="106"/>
      <c r="C195" s="106" t="s">
        <v>428</v>
      </c>
      <c r="D195" s="119" t="s">
        <v>520</v>
      </c>
      <c r="E195" s="120" t="s">
        <v>500</v>
      </c>
      <c r="F195" s="107"/>
    </row>
    <row r="196" s="97" customFormat="true" ht="33" hidden="false" customHeight="true" outlineLevel="0" collapsed="false">
      <c r="A196" s="109"/>
      <c r="B196" s="106"/>
      <c r="C196" s="106"/>
      <c r="D196" s="119" t="s">
        <v>521</v>
      </c>
      <c r="E196" s="115" t="n">
        <v>1</v>
      </c>
      <c r="F196" s="107"/>
    </row>
    <row r="197" s="97" customFormat="true" ht="33" hidden="false" customHeight="true" outlineLevel="0" collapsed="false">
      <c r="A197" s="109"/>
      <c r="B197" s="106"/>
      <c r="C197" s="106" t="s">
        <v>432</v>
      </c>
      <c r="D197" s="119" t="s">
        <v>489</v>
      </c>
      <c r="E197" s="114" t="n">
        <v>2.2</v>
      </c>
      <c r="F197" s="107"/>
    </row>
    <row r="198" s="97" customFormat="true" ht="33" hidden="false" customHeight="true" outlineLevel="0" collapsed="false">
      <c r="A198" s="109"/>
      <c r="B198" s="106" t="s">
        <v>435</v>
      </c>
      <c r="C198" s="106" t="s">
        <v>436</v>
      </c>
      <c r="D198" s="110" t="s">
        <v>551</v>
      </c>
      <c r="E198" s="114" t="s">
        <v>443</v>
      </c>
      <c r="F198" s="107"/>
    </row>
    <row r="199" s="97" customFormat="true" ht="33" hidden="false" customHeight="true" outlineLevel="0" collapsed="false">
      <c r="A199" s="109"/>
      <c r="B199" s="106"/>
      <c r="C199" s="106"/>
      <c r="D199" s="110" t="s">
        <v>552</v>
      </c>
      <c r="E199" s="120" t="s">
        <v>553</v>
      </c>
      <c r="F199" s="107"/>
    </row>
    <row r="200" s="97" customFormat="true" ht="33" hidden="false" customHeight="true" outlineLevel="0" collapsed="false">
      <c r="A200" s="109"/>
      <c r="B200" s="106"/>
      <c r="C200" s="106" t="s">
        <v>441</v>
      </c>
      <c r="D200" s="110" t="s">
        <v>554</v>
      </c>
      <c r="E200" s="114" t="s">
        <v>443</v>
      </c>
      <c r="F200" s="107"/>
    </row>
    <row r="201" s="97" customFormat="true" ht="33" hidden="false" customHeight="true" outlineLevel="0" collapsed="false">
      <c r="A201" s="109"/>
      <c r="B201" s="106"/>
      <c r="C201" s="106" t="s">
        <v>446</v>
      </c>
      <c r="D201" s="110" t="s">
        <v>555</v>
      </c>
      <c r="E201" s="115" t="s">
        <v>556</v>
      </c>
      <c r="F201" s="107"/>
    </row>
    <row r="202" s="97" customFormat="true" ht="33" hidden="false" customHeight="true" outlineLevel="0" collapsed="false">
      <c r="A202" s="109"/>
      <c r="B202" s="106"/>
      <c r="C202" s="106" t="s">
        <v>448</v>
      </c>
      <c r="D202" s="110" t="s">
        <v>507</v>
      </c>
      <c r="E202" s="120" t="s">
        <v>508</v>
      </c>
      <c r="F202" s="107"/>
    </row>
    <row r="203" s="97" customFormat="true" ht="33" hidden="false" customHeight="true" outlineLevel="0" collapsed="false">
      <c r="A203" s="109"/>
      <c r="B203" s="106" t="s">
        <v>451</v>
      </c>
      <c r="C203" s="106" t="s">
        <v>452</v>
      </c>
      <c r="D203" s="110" t="s">
        <v>542</v>
      </c>
      <c r="E203" s="120" t="s">
        <v>454</v>
      </c>
      <c r="F203" s="107"/>
    </row>
    <row r="204" s="97" customFormat="true" ht="33" hidden="false" customHeight="true" outlineLevel="0" collapsed="false">
      <c r="A204" s="109"/>
      <c r="B204" s="106"/>
      <c r="C204" s="106"/>
      <c r="D204" s="110" t="s">
        <v>557</v>
      </c>
      <c r="E204" s="120" t="s">
        <v>454</v>
      </c>
      <c r="F204" s="107"/>
    </row>
    <row r="205" s="97" customFormat="true" ht="45" hidden="false" customHeight="true" outlineLevel="0" collapsed="false">
      <c r="A205" s="116" t="s">
        <v>457</v>
      </c>
      <c r="B205" s="116"/>
      <c r="C205" s="116"/>
      <c r="D205" s="116"/>
      <c r="E205" s="116"/>
      <c r="F205" s="116"/>
    </row>
    <row r="206" s="97" customFormat="true" ht="45" hidden="false" customHeight="true" outlineLevel="0" collapsed="false">
      <c r="A206" s="117"/>
      <c r="B206" s="117"/>
      <c r="C206" s="117"/>
      <c r="D206" s="117"/>
      <c r="E206" s="117"/>
      <c r="F206" s="117"/>
    </row>
    <row r="207" s="97" customFormat="true" ht="21" hidden="false" customHeight="true" outlineLevel="0" collapsed="false">
      <c r="A207" s="117"/>
      <c r="B207" s="117"/>
      <c r="C207" s="117"/>
      <c r="D207" s="117"/>
      <c r="E207" s="117"/>
      <c r="F207" s="117"/>
    </row>
    <row r="208" s="97" customFormat="true" ht="32" hidden="false" customHeight="true" outlineLevel="0" collapsed="false">
      <c r="A208" s="100" t="s">
        <v>406</v>
      </c>
      <c r="B208" s="100"/>
      <c r="C208" s="100"/>
      <c r="D208" s="100"/>
      <c r="E208" s="100"/>
      <c r="F208" s="100"/>
    </row>
    <row r="209" s="97" customFormat="true" ht="14.25" hidden="false" customHeight="false" outlineLevel="0" collapsed="false">
      <c r="A209" s="101"/>
      <c r="B209" s="101"/>
      <c r="C209" s="101"/>
      <c r="D209" s="101"/>
      <c r="E209" s="101"/>
    </row>
    <row r="210" s="97" customFormat="true" ht="14.25" hidden="false" customHeight="true" outlineLevel="0" collapsed="false">
      <c r="A210" s="105" t="s">
        <v>407</v>
      </c>
      <c r="B210" s="105"/>
      <c r="C210" s="105"/>
      <c r="D210" s="106" t="s">
        <v>558</v>
      </c>
      <c r="E210" s="106"/>
      <c r="F210" s="106"/>
    </row>
    <row r="211" s="97" customFormat="true" ht="14.25" hidden="false" customHeight="true" outlineLevel="0" collapsed="false">
      <c r="A211" s="105" t="s">
        <v>408</v>
      </c>
      <c r="B211" s="105"/>
      <c r="C211" s="105"/>
      <c r="D211" s="106" t="s">
        <v>409</v>
      </c>
      <c r="E211" s="106"/>
      <c r="F211" s="106"/>
    </row>
    <row r="212" s="97" customFormat="true" ht="14.25" hidden="false" customHeight="true" outlineLevel="0" collapsed="false">
      <c r="A212" s="106" t="s">
        <v>410</v>
      </c>
      <c r="B212" s="106"/>
      <c r="C212" s="106"/>
      <c r="D212" s="107" t="s">
        <v>411</v>
      </c>
      <c r="E212" s="108" t="n">
        <v>3.6</v>
      </c>
      <c r="F212" s="108"/>
    </row>
    <row r="213" s="97" customFormat="true" ht="14.25" hidden="false" customHeight="false" outlineLevel="0" collapsed="false">
      <c r="A213" s="106"/>
      <c r="B213" s="106"/>
      <c r="C213" s="106"/>
      <c r="D213" s="107" t="s">
        <v>412</v>
      </c>
      <c r="E213" s="108" t="n">
        <v>3.6</v>
      </c>
      <c r="F213" s="108"/>
    </row>
    <row r="214" s="97" customFormat="true" ht="14.25" hidden="false" customHeight="false" outlineLevel="0" collapsed="false">
      <c r="A214" s="106"/>
      <c r="B214" s="106"/>
      <c r="C214" s="106"/>
      <c r="D214" s="107" t="s">
        <v>413</v>
      </c>
      <c r="E214" s="108"/>
      <c r="F214" s="108"/>
    </row>
    <row r="215" s="97" customFormat="true" ht="14.25" hidden="false" customHeight="true" outlineLevel="0" collapsed="false">
      <c r="A215" s="109" t="s">
        <v>414</v>
      </c>
      <c r="B215" s="107" t="s">
        <v>559</v>
      </c>
      <c r="C215" s="107"/>
      <c r="D215" s="107"/>
      <c r="E215" s="107"/>
      <c r="F215" s="107"/>
    </row>
    <row r="216" s="97" customFormat="true" ht="49.05" hidden="false" customHeight="true" outlineLevel="0" collapsed="false">
      <c r="A216" s="109"/>
      <c r="B216" s="107"/>
      <c r="C216" s="107"/>
      <c r="D216" s="107"/>
      <c r="E216" s="107"/>
      <c r="F216" s="107"/>
    </row>
    <row r="217" s="97" customFormat="true" ht="21.6" hidden="false" customHeight="true" outlineLevel="0" collapsed="false">
      <c r="A217" s="109" t="s">
        <v>416</v>
      </c>
      <c r="B217" s="106" t="s">
        <v>417</v>
      </c>
      <c r="C217" s="106" t="s">
        <v>418</v>
      </c>
      <c r="D217" s="106" t="s">
        <v>419</v>
      </c>
      <c r="E217" s="106" t="s">
        <v>420</v>
      </c>
      <c r="F217" s="106" t="s">
        <v>185</v>
      </c>
    </row>
    <row r="218" s="97" customFormat="true" ht="21.6" hidden="false" customHeight="true" outlineLevel="0" collapsed="false">
      <c r="A218" s="109"/>
      <c r="B218" s="106" t="s">
        <v>421</v>
      </c>
      <c r="C218" s="106" t="s">
        <v>422</v>
      </c>
      <c r="D218" s="119" t="s">
        <v>560</v>
      </c>
      <c r="E218" s="120" t="s">
        <v>548</v>
      </c>
      <c r="F218" s="107"/>
    </row>
    <row r="219" s="97" customFormat="true" ht="21.6" hidden="false" customHeight="true" outlineLevel="0" collapsed="false">
      <c r="A219" s="109"/>
      <c r="B219" s="106"/>
      <c r="C219" s="106"/>
      <c r="D219" s="119" t="s">
        <v>561</v>
      </c>
      <c r="E219" s="120" t="s">
        <v>562</v>
      </c>
      <c r="F219" s="107"/>
    </row>
    <row r="220" s="97" customFormat="true" ht="21.6" hidden="false" customHeight="true" outlineLevel="0" collapsed="false">
      <c r="A220" s="109"/>
      <c r="B220" s="106"/>
      <c r="C220" s="106" t="s">
        <v>425</v>
      </c>
      <c r="D220" s="110" t="s">
        <v>563</v>
      </c>
      <c r="E220" s="115" t="n">
        <v>1</v>
      </c>
      <c r="F220" s="107"/>
    </row>
    <row r="221" s="97" customFormat="true" ht="21.6" hidden="false" customHeight="true" outlineLevel="0" collapsed="false">
      <c r="A221" s="109"/>
      <c r="B221" s="106"/>
      <c r="C221" s="106"/>
      <c r="D221" s="110" t="s">
        <v>550</v>
      </c>
      <c r="E221" s="115" t="n">
        <v>1</v>
      </c>
      <c r="F221" s="107"/>
    </row>
    <row r="222" s="97" customFormat="true" ht="21.6" hidden="false" customHeight="true" outlineLevel="0" collapsed="false">
      <c r="A222" s="109"/>
      <c r="B222" s="106"/>
      <c r="C222" s="106" t="s">
        <v>428</v>
      </c>
      <c r="D222" s="119" t="s">
        <v>520</v>
      </c>
      <c r="E222" s="120" t="s">
        <v>500</v>
      </c>
      <c r="F222" s="107"/>
    </row>
    <row r="223" s="97" customFormat="true" ht="21.6" hidden="false" customHeight="true" outlineLevel="0" collapsed="false">
      <c r="A223" s="109"/>
      <c r="B223" s="106"/>
      <c r="C223" s="106"/>
      <c r="D223" s="119" t="s">
        <v>521</v>
      </c>
      <c r="E223" s="115" t="n">
        <v>1</v>
      </c>
      <c r="F223" s="107"/>
    </row>
    <row r="224" s="97" customFormat="true" ht="21.6" hidden="false" customHeight="true" outlineLevel="0" collapsed="false">
      <c r="A224" s="109"/>
      <c r="B224" s="106"/>
      <c r="C224" s="106" t="s">
        <v>432</v>
      </c>
      <c r="D224" s="119" t="s">
        <v>489</v>
      </c>
      <c r="E224" s="111" t="s">
        <v>564</v>
      </c>
      <c r="F224" s="107"/>
    </row>
    <row r="225" s="97" customFormat="true" ht="21.6" hidden="false" customHeight="true" outlineLevel="0" collapsed="false">
      <c r="A225" s="109"/>
      <c r="B225" s="106" t="s">
        <v>435</v>
      </c>
      <c r="C225" s="106" t="s">
        <v>436</v>
      </c>
      <c r="D225" s="110" t="s">
        <v>565</v>
      </c>
      <c r="E225" s="111" t="s">
        <v>564</v>
      </c>
      <c r="F225" s="107"/>
    </row>
    <row r="226" s="97" customFormat="true" ht="33" hidden="false" customHeight="true" outlineLevel="0" collapsed="false">
      <c r="A226" s="109"/>
      <c r="B226" s="106"/>
      <c r="C226" s="106"/>
      <c r="D226" s="110" t="s">
        <v>566</v>
      </c>
      <c r="E226" s="114" t="s">
        <v>445</v>
      </c>
      <c r="F226" s="107"/>
    </row>
    <row r="227" s="97" customFormat="true" ht="21.6" hidden="false" customHeight="true" outlineLevel="0" collapsed="false">
      <c r="A227" s="109"/>
      <c r="B227" s="106"/>
      <c r="C227" s="106" t="s">
        <v>441</v>
      </c>
      <c r="D227" s="110" t="s">
        <v>567</v>
      </c>
      <c r="E227" s="114" t="s">
        <v>450</v>
      </c>
      <c r="F227" s="107"/>
    </row>
    <row r="228" s="97" customFormat="true" ht="21.6" hidden="false" customHeight="true" outlineLevel="0" collapsed="false">
      <c r="A228" s="109"/>
      <c r="B228" s="106"/>
      <c r="C228" s="106"/>
      <c r="D228" s="110" t="s">
        <v>568</v>
      </c>
      <c r="E228" s="114" t="s">
        <v>450</v>
      </c>
      <c r="F228" s="107"/>
    </row>
    <row r="229" s="97" customFormat="true" ht="32" hidden="false" customHeight="true" outlineLevel="0" collapsed="false">
      <c r="A229" s="109"/>
      <c r="B229" s="106"/>
      <c r="C229" s="106" t="s">
        <v>446</v>
      </c>
      <c r="D229" s="110" t="s">
        <v>569</v>
      </c>
      <c r="E229" s="115" t="s">
        <v>556</v>
      </c>
      <c r="F229" s="107"/>
    </row>
    <row r="230" s="97" customFormat="true" ht="36" hidden="false" customHeight="true" outlineLevel="0" collapsed="false">
      <c r="A230" s="109"/>
      <c r="B230" s="106"/>
      <c r="C230" s="106" t="s">
        <v>448</v>
      </c>
      <c r="D230" s="110" t="s">
        <v>570</v>
      </c>
      <c r="E230" s="114" t="s">
        <v>450</v>
      </c>
      <c r="F230" s="107"/>
    </row>
    <row r="231" s="97" customFormat="true" ht="21.6" hidden="false" customHeight="true" outlineLevel="0" collapsed="false">
      <c r="A231" s="109"/>
      <c r="B231" s="106" t="s">
        <v>451</v>
      </c>
      <c r="C231" s="106" t="s">
        <v>452</v>
      </c>
      <c r="D231" s="110" t="s">
        <v>542</v>
      </c>
      <c r="E231" s="120" t="s">
        <v>454</v>
      </c>
      <c r="F231" s="107"/>
    </row>
    <row r="232" s="97" customFormat="true" ht="21.6" hidden="false" customHeight="true" outlineLevel="0" collapsed="false">
      <c r="A232" s="109"/>
      <c r="B232" s="106"/>
      <c r="C232" s="106"/>
      <c r="D232" s="110" t="s">
        <v>571</v>
      </c>
      <c r="E232" s="120" t="s">
        <v>454</v>
      </c>
      <c r="F232" s="107"/>
    </row>
    <row r="233" s="97" customFormat="true" ht="37.05" hidden="false" customHeight="true" outlineLevel="0" collapsed="false">
      <c r="A233" s="116" t="s">
        <v>457</v>
      </c>
      <c r="B233" s="116"/>
      <c r="C233" s="116"/>
      <c r="D233" s="116"/>
      <c r="E233" s="116"/>
      <c r="F233" s="116"/>
    </row>
    <row r="249" s="97" customFormat="true" ht="46.95" hidden="false" customHeight="true" outlineLevel="0" collapsed="false"/>
    <row r="269" s="97" customFormat="true" ht="36" hidden="false" customHeight="true" outlineLevel="0" collapsed="false"/>
  </sheetData>
  <mergeCells count="17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6"/>
    <mergeCell ref="B13:B18"/>
    <mergeCell ref="C14:C15"/>
    <mergeCell ref="C16:C17"/>
    <mergeCell ref="B19:B24"/>
    <mergeCell ref="C19:C20"/>
    <mergeCell ref="C21:C22"/>
    <mergeCell ref="B25:B26"/>
    <mergeCell ref="C25:C26"/>
    <mergeCell ref="A27:F27"/>
    <mergeCell ref="A29:F29"/>
    <mergeCell ref="A30:C30"/>
    <mergeCell ref="D30:F30"/>
    <mergeCell ref="A31:C31"/>
    <mergeCell ref="D31:F31"/>
    <mergeCell ref="A32:C34"/>
    <mergeCell ref="E32:F32"/>
    <mergeCell ref="E33:F33"/>
    <mergeCell ref="E34:F34"/>
    <mergeCell ref="A35:A36"/>
    <mergeCell ref="B35:F36"/>
    <mergeCell ref="A37:A56"/>
    <mergeCell ref="B38:B46"/>
    <mergeCell ref="C38:C39"/>
    <mergeCell ref="C40:C42"/>
    <mergeCell ref="C43:C45"/>
    <mergeCell ref="B47:B54"/>
    <mergeCell ref="C47:C48"/>
    <mergeCell ref="C49:C50"/>
    <mergeCell ref="C52:C54"/>
    <mergeCell ref="B55:B56"/>
    <mergeCell ref="C55:C56"/>
    <mergeCell ref="A57:F57"/>
    <mergeCell ref="A61:F61"/>
    <mergeCell ref="A62:E62"/>
    <mergeCell ref="A63:C63"/>
    <mergeCell ref="D63:F63"/>
    <mergeCell ref="A64:C64"/>
    <mergeCell ref="D64:F64"/>
    <mergeCell ref="A65:C67"/>
    <mergeCell ref="E65:F65"/>
    <mergeCell ref="E66:F66"/>
    <mergeCell ref="E67:F67"/>
    <mergeCell ref="A68:A69"/>
    <mergeCell ref="B68:F69"/>
    <mergeCell ref="A70:A85"/>
    <mergeCell ref="B71:B76"/>
    <mergeCell ref="C72:C73"/>
    <mergeCell ref="C74:C75"/>
    <mergeCell ref="B77:B83"/>
    <mergeCell ref="C77:C78"/>
    <mergeCell ref="C79:C80"/>
    <mergeCell ref="C81:C83"/>
    <mergeCell ref="B84:B85"/>
    <mergeCell ref="C84:C85"/>
    <mergeCell ref="A86:F86"/>
    <mergeCell ref="A91:F91"/>
    <mergeCell ref="A92:E92"/>
    <mergeCell ref="A94:C94"/>
    <mergeCell ref="D94:F94"/>
    <mergeCell ref="A95:C95"/>
    <mergeCell ref="D95:F95"/>
    <mergeCell ref="A96:C98"/>
    <mergeCell ref="E96:F96"/>
    <mergeCell ref="E97:F97"/>
    <mergeCell ref="E98:F98"/>
    <mergeCell ref="A99:A100"/>
    <mergeCell ref="B99:F100"/>
    <mergeCell ref="A101:A112"/>
    <mergeCell ref="B102:B107"/>
    <mergeCell ref="C103:C104"/>
    <mergeCell ref="C105:C106"/>
    <mergeCell ref="B108:B110"/>
    <mergeCell ref="C108:C109"/>
    <mergeCell ref="B111:B112"/>
    <mergeCell ref="C111:C112"/>
    <mergeCell ref="A113:F113"/>
    <mergeCell ref="A119:F119"/>
    <mergeCell ref="A121:C121"/>
    <mergeCell ref="D121:F121"/>
    <mergeCell ref="A122:C122"/>
    <mergeCell ref="D122:F122"/>
    <mergeCell ref="A123:C125"/>
    <mergeCell ref="E123:F123"/>
    <mergeCell ref="E124:F124"/>
    <mergeCell ref="E125:F125"/>
    <mergeCell ref="A126:A127"/>
    <mergeCell ref="B126:F127"/>
    <mergeCell ref="A128:A141"/>
    <mergeCell ref="B129:B136"/>
    <mergeCell ref="C129:C131"/>
    <mergeCell ref="C132:C133"/>
    <mergeCell ref="C134:C135"/>
    <mergeCell ref="B137:B140"/>
    <mergeCell ref="A142:F142"/>
    <mergeCell ref="A148:F148"/>
    <mergeCell ref="A149:E149"/>
    <mergeCell ref="A150:C150"/>
    <mergeCell ref="D150:F150"/>
    <mergeCell ref="A151:C151"/>
    <mergeCell ref="D151:F151"/>
    <mergeCell ref="A152:C154"/>
    <mergeCell ref="E152:F152"/>
    <mergeCell ref="E153:F153"/>
    <mergeCell ref="E154:F154"/>
    <mergeCell ref="A155:A156"/>
    <mergeCell ref="B155:F156"/>
    <mergeCell ref="A157:A171"/>
    <mergeCell ref="B158:B164"/>
    <mergeCell ref="C158:C159"/>
    <mergeCell ref="C160:C161"/>
    <mergeCell ref="C162:C163"/>
    <mergeCell ref="B165:B170"/>
    <mergeCell ref="C165:C167"/>
    <mergeCell ref="C169:C170"/>
    <mergeCell ref="A172:F172"/>
    <mergeCell ref="A181:F181"/>
    <mergeCell ref="A182:E182"/>
    <mergeCell ref="A183:C183"/>
    <mergeCell ref="D183:F183"/>
    <mergeCell ref="A184:C184"/>
    <mergeCell ref="D184:F184"/>
    <mergeCell ref="A185:C187"/>
    <mergeCell ref="E185:F185"/>
    <mergeCell ref="E186:F186"/>
    <mergeCell ref="E187:F187"/>
    <mergeCell ref="A188:A189"/>
    <mergeCell ref="B188:F189"/>
    <mergeCell ref="A190:A204"/>
    <mergeCell ref="B191:B197"/>
    <mergeCell ref="C191:C192"/>
    <mergeCell ref="C193:C194"/>
    <mergeCell ref="C195:C196"/>
    <mergeCell ref="B198:B202"/>
    <mergeCell ref="C198:C199"/>
    <mergeCell ref="B203:B204"/>
    <mergeCell ref="C203:C204"/>
    <mergeCell ref="A205:F205"/>
    <mergeCell ref="A208:F208"/>
    <mergeCell ref="A209:E209"/>
    <mergeCell ref="A210:C210"/>
    <mergeCell ref="D210:F210"/>
    <mergeCell ref="A211:C211"/>
    <mergeCell ref="D211:F211"/>
    <mergeCell ref="A212:C214"/>
    <mergeCell ref="E212:F212"/>
    <mergeCell ref="E213:F213"/>
    <mergeCell ref="E214:F214"/>
    <mergeCell ref="A215:A216"/>
    <mergeCell ref="B215:F216"/>
    <mergeCell ref="A217:A232"/>
    <mergeCell ref="B218:B224"/>
    <mergeCell ref="C218:C219"/>
    <mergeCell ref="C220:C221"/>
    <mergeCell ref="C222:C223"/>
    <mergeCell ref="B225:B230"/>
    <mergeCell ref="C225:C226"/>
    <mergeCell ref="C227:C228"/>
    <mergeCell ref="B231:B232"/>
    <mergeCell ref="C231:C232"/>
    <mergeCell ref="A233:F2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8.11"/>
    <col collapsed="false" customWidth="true" hidden="false" outlineLevel="0" max="2" min="2" style="97" width="11.49"/>
    <col collapsed="false" customWidth="true" hidden="false" outlineLevel="0" max="3" min="3" style="97" width="4.99"/>
    <col collapsed="false" customWidth="true" hidden="false" outlineLevel="0" max="4" min="4" style="97" width="9.37"/>
    <col collapsed="false" customWidth="true" hidden="false" outlineLevel="0" max="5" min="5" style="97" width="24.24"/>
    <col collapsed="false" customWidth="true" hidden="false" outlineLevel="0" max="6" min="6" style="97" width="11.61"/>
    <col collapsed="false" customWidth="true" hidden="false" outlineLevel="0" max="7" min="7" style="97" width="20.5"/>
    <col collapsed="false" customWidth="true" hidden="false" outlineLevel="0" max="8" min="8" style="97" width="19.75"/>
    <col collapsed="false" customWidth="false" hidden="false" outlineLevel="0" max="257" min="9" style="97" width="11.99"/>
  </cols>
  <sheetData>
    <row r="1" s="122" customFormat="true" ht="16.5" hidden="false" customHeight="true" outlineLevel="0" collapsed="false">
      <c r="A1" s="100" t="s">
        <v>572</v>
      </c>
      <c r="B1" s="100"/>
      <c r="C1" s="100"/>
      <c r="D1" s="100"/>
      <c r="E1" s="100"/>
      <c r="F1" s="100"/>
      <c r="G1" s="100"/>
      <c r="H1" s="100"/>
    </row>
    <row r="2" s="97" customFormat="true" ht="1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</row>
    <row r="3" s="97" customFormat="true" ht="7.95" hidden="true" customHeight="true" outlineLevel="0" collapsed="false">
      <c r="A3" s="98"/>
      <c r="B3" s="98"/>
      <c r="C3" s="98"/>
      <c r="D3" s="98"/>
      <c r="E3" s="122"/>
      <c r="F3" s="122"/>
      <c r="G3" s="122"/>
      <c r="H3" s="122"/>
    </row>
    <row r="4" s="122" customFormat="true" ht="36" hidden="false" customHeight="true" outlineLevel="0" collapsed="false">
      <c r="A4" s="106" t="s">
        <v>573</v>
      </c>
      <c r="B4" s="106"/>
      <c r="C4" s="106"/>
      <c r="D4" s="106" t="s">
        <v>409</v>
      </c>
      <c r="E4" s="106"/>
      <c r="F4" s="106"/>
      <c r="G4" s="106"/>
      <c r="H4" s="106"/>
    </row>
    <row r="5" s="97" customFormat="true" ht="21.9" hidden="false" customHeight="true" outlineLevel="0" collapsed="false">
      <c r="A5" s="106" t="s">
        <v>574</v>
      </c>
      <c r="B5" s="106" t="s">
        <v>575</v>
      </c>
      <c r="C5" s="106"/>
      <c r="D5" s="106" t="s">
        <v>576</v>
      </c>
      <c r="E5" s="106"/>
      <c r="F5" s="106" t="s">
        <v>577</v>
      </c>
      <c r="G5" s="106"/>
      <c r="H5" s="106"/>
    </row>
    <row r="6" s="97" customFormat="true" ht="16.95" hidden="false" customHeight="true" outlineLevel="0" collapsed="false">
      <c r="A6" s="106"/>
      <c r="B6" s="106"/>
      <c r="C6" s="106"/>
      <c r="D6" s="106"/>
      <c r="E6" s="106"/>
      <c r="F6" s="106" t="s">
        <v>578</v>
      </c>
      <c r="G6" s="106" t="s">
        <v>579</v>
      </c>
      <c r="H6" s="106" t="s">
        <v>580</v>
      </c>
    </row>
    <row r="7" s="97" customFormat="true" ht="16.95" hidden="false" customHeight="true" outlineLevel="0" collapsed="false">
      <c r="A7" s="106"/>
      <c r="B7" s="106" t="s">
        <v>581</v>
      </c>
      <c r="C7" s="106"/>
      <c r="D7" s="106" t="s">
        <v>582</v>
      </c>
      <c r="E7" s="106"/>
      <c r="F7" s="106" t="n">
        <v>609.66</v>
      </c>
      <c r="G7" s="106" t="n">
        <v>609.66</v>
      </c>
      <c r="H7" s="106"/>
    </row>
    <row r="8" s="97" customFormat="true" ht="25" hidden="false" customHeight="true" outlineLevel="0" collapsed="false">
      <c r="A8" s="106"/>
      <c r="B8" s="106" t="s">
        <v>583</v>
      </c>
      <c r="C8" s="106"/>
      <c r="D8" s="106" t="s">
        <v>584</v>
      </c>
      <c r="E8" s="106"/>
      <c r="F8" s="106" t="n">
        <v>53.8</v>
      </c>
      <c r="G8" s="106" t="n">
        <v>53.8</v>
      </c>
      <c r="H8" s="106"/>
    </row>
    <row r="9" s="97" customFormat="true" ht="57" hidden="false" customHeight="true" outlineLevel="0" collapsed="false">
      <c r="A9" s="106"/>
      <c r="B9" s="106" t="s">
        <v>585</v>
      </c>
      <c r="C9" s="106"/>
      <c r="D9" s="123" t="s">
        <v>586</v>
      </c>
      <c r="E9" s="123"/>
      <c r="F9" s="106" t="n">
        <v>251.24</v>
      </c>
      <c r="G9" s="106" t="n">
        <v>251.24</v>
      </c>
      <c r="H9" s="106"/>
    </row>
    <row r="10" s="97" customFormat="true" ht="25" hidden="false" customHeight="true" outlineLevel="0" collapsed="false">
      <c r="A10" s="106"/>
      <c r="B10" s="106" t="s">
        <v>587</v>
      </c>
      <c r="C10" s="106"/>
      <c r="D10" s="106"/>
      <c r="E10" s="106"/>
      <c r="F10" s="106" t="n">
        <f aca="false">SUM(F7:F9)</f>
        <v>914.7</v>
      </c>
      <c r="G10" s="106" t="n">
        <f aca="false">SUM(G7:G9)</f>
        <v>914.7</v>
      </c>
      <c r="H10" s="106"/>
    </row>
    <row r="11" s="97" customFormat="true" ht="77" hidden="false" customHeight="true" outlineLevel="0" collapsed="false">
      <c r="A11" s="106" t="s">
        <v>588</v>
      </c>
      <c r="B11" s="123" t="s">
        <v>589</v>
      </c>
      <c r="C11" s="123"/>
      <c r="D11" s="123"/>
      <c r="E11" s="123"/>
      <c r="F11" s="123"/>
      <c r="G11" s="123"/>
      <c r="H11" s="123"/>
    </row>
    <row r="12" s="97" customFormat="true" ht="41" hidden="false" customHeight="true" outlineLevel="0" collapsed="false">
      <c r="A12" s="106" t="s">
        <v>590</v>
      </c>
      <c r="B12" s="106" t="s">
        <v>417</v>
      </c>
      <c r="C12" s="106" t="s">
        <v>418</v>
      </c>
      <c r="D12" s="106"/>
      <c r="E12" s="106" t="s">
        <v>419</v>
      </c>
      <c r="F12" s="106"/>
      <c r="G12" s="106" t="s">
        <v>420</v>
      </c>
      <c r="H12" s="106"/>
    </row>
    <row r="13" s="97" customFormat="true" ht="24" hidden="false" customHeight="true" outlineLevel="0" collapsed="false">
      <c r="A13" s="106"/>
      <c r="B13" s="106" t="s">
        <v>591</v>
      </c>
      <c r="C13" s="106" t="s">
        <v>422</v>
      </c>
      <c r="D13" s="106"/>
      <c r="E13" s="124" t="s">
        <v>592</v>
      </c>
      <c r="F13" s="124"/>
      <c r="G13" s="115" t="s">
        <v>593</v>
      </c>
      <c r="H13" s="115"/>
    </row>
    <row r="14" s="97" customFormat="true" ht="24" hidden="false" customHeight="true" outlineLevel="0" collapsed="false">
      <c r="A14" s="106"/>
      <c r="B14" s="106"/>
      <c r="C14" s="106"/>
      <c r="D14" s="106"/>
      <c r="E14" s="124" t="s">
        <v>594</v>
      </c>
      <c r="F14" s="124"/>
      <c r="G14" s="115" t="s">
        <v>595</v>
      </c>
      <c r="H14" s="115"/>
    </row>
    <row r="15" s="97" customFormat="true" ht="24" hidden="false" customHeight="true" outlineLevel="0" collapsed="false">
      <c r="A15" s="106"/>
      <c r="B15" s="106"/>
      <c r="C15" s="106"/>
      <c r="D15" s="106"/>
      <c r="E15" s="124" t="s">
        <v>596</v>
      </c>
      <c r="F15" s="124"/>
      <c r="G15" s="125" t="s">
        <v>597</v>
      </c>
      <c r="H15" s="125"/>
    </row>
    <row r="16" s="97" customFormat="true" ht="24" hidden="false" customHeight="true" outlineLevel="0" collapsed="false">
      <c r="A16" s="106"/>
      <c r="B16" s="106"/>
      <c r="C16" s="106"/>
      <c r="D16" s="106"/>
      <c r="E16" s="124" t="s">
        <v>598</v>
      </c>
      <c r="F16" s="124"/>
      <c r="G16" s="125" t="s">
        <v>599</v>
      </c>
      <c r="H16" s="125"/>
    </row>
    <row r="17" s="97" customFormat="true" ht="24" hidden="false" customHeight="true" outlineLevel="0" collapsed="false">
      <c r="A17" s="106"/>
      <c r="B17" s="106"/>
      <c r="C17" s="106"/>
      <c r="D17" s="106"/>
      <c r="E17" s="124" t="s">
        <v>600</v>
      </c>
      <c r="F17" s="124"/>
      <c r="G17" s="125" t="s">
        <v>601</v>
      </c>
      <c r="H17" s="125"/>
    </row>
    <row r="18" s="97" customFormat="true" ht="24" hidden="false" customHeight="true" outlineLevel="0" collapsed="false">
      <c r="A18" s="106"/>
      <c r="B18" s="106"/>
      <c r="C18" s="106"/>
      <c r="D18" s="106"/>
      <c r="E18" s="124" t="s">
        <v>602</v>
      </c>
      <c r="F18" s="124"/>
      <c r="G18" s="125" t="s">
        <v>601</v>
      </c>
      <c r="H18" s="125"/>
    </row>
    <row r="19" s="97" customFormat="true" ht="24" hidden="false" customHeight="true" outlineLevel="0" collapsed="false">
      <c r="A19" s="106"/>
      <c r="B19" s="106"/>
      <c r="C19" s="106"/>
      <c r="D19" s="106"/>
      <c r="E19" s="124" t="s">
        <v>603</v>
      </c>
      <c r="F19" s="124"/>
      <c r="G19" s="125" t="s">
        <v>604</v>
      </c>
      <c r="H19" s="125"/>
    </row>
    <row r="20" s="97" customFormat="true" ht="24" hidden="false" customHeight="true" outlineLevel="0" collapsed="false">
      <c r="A20" s="106"/>
      <c r="B20" s="106"/>
      <c r="C20" s="106" t="s">
        <v>425</v>
      </c>
      <c r="D20" s="106"/>
      <c r="E20" s="124" t="s">
        <v>605</v>
      </c>
      <c r="F20" s="124"/>
      <c r="G20" s="115" t="n">
        <v>1</v>
      </c>
      <c r="H20" s="115"/>
    </row>
    <row r="21" s="97" customFormat="true" ht="24" hidden="false" customHeight="true" outlineLevel="0" collapsed="false">
      <c r="A21" s="106"/>
      <c r="B21" s="106"/>
      <c r="C21" s="106"/>
      <c r="D21" s="106"/>
      <c r="E21" s="86" t="s">
        <v>606</v>
      </c>
      <c r="F21" s="86"/>
      <c r="G21" s="115" t="n">
        <v>1</v>
      </c>
      <c r="H21" s="115"/>
    </row>
    <row r="22" s="97" customFormat="true" ht="24" hidden="false" customHeight="true" outlineLevel="0" collapsed="false">
      <c r="A22" s="106"/>
      <c r="B22" s="106"/>
      <c r="C22" s="106"/>
      <c r="D22" s="106"/>
      <c r="E22" s="124" t="s">
        <v>607</v>
      </c>
      <c r="F22" s="124"/>
      <c r="G22" s="115" t="n">
        <v>1</v>
      </c>
      <c r="H22" s="115"/>
    </row>
    <row r="23" s="97" customFormat="true" ht="24" hidden="false" customHeight="true" outlineLevel="0" collapsed="false">
      <c r="A23" s="106"/>
      <c r="B23" s="106"/>
      <c r="C23" s="109" t="s">
        <v>428</v>
      </c>
      <c r="D23" s="109"/>
      <c r="E23" s="124" t="s">
        <v>608</v>
      </c>
      <c r="F23" s="124"/>
      <c r="G23" s="125" t="s">
        <v>609</v>
      </c>
      <c r="H23" s="125"/>
    </row>
    <row r="24" s="97" customFormat="true" ht="24" hidden="false" customHeight="true" outlineLevel="0" collapsed="false">
      <c r="A24" s="106"/>
      <c r="B24" s="106"/>
      <c r="C24" s="109"/>
      <c r="D24" s="109"/>
      <c r="E24" s="124" t="s">
        <v>610</v>
      </c>
      <c r="F24" s="124"/>
      <c r="G24" s="125" t="s">
        <v>609</v>
      </c>
      <c r="H24" s="125"/>
    </row>
    <row r="25" s="97" customFormat="true" ht="24" hidden="false" customHeight="true" outlineLevel="0" collapsed="false">
      <c r="A25" s="106"/>
      <c r="B25" s="106"/>
      <c r="C25" s="106" t="s">
        <v>432</v>
      </c>
      <c r="D25" s="106"/>
      <c r="E25" s="124" t="s">
        <v>611</v>
      </c>
      <c r="F25" s="124"/>
      <c r="G25" s="120" t="s">
        <v>612</v>
      </c>
      <c r="H25" s="120"/>
    </row>
    <row r="26" s="97" customFormat="true" ht="24" hidden="false" customHeight="true" outlineLevel="0" collapsed="false">
      <c r="A26" s="106"/>
      <c r="B26" s="106" t="s">
        <v>613</v>
      </c>
      <c r="C26" s="106" t="s">
        <v>436</v>
      </c>
      <c r="D26" s="106"/>
      <c r="E26" s="124" t="s">
        <v>614</v>
      </c>
      <c r="F26" s="124"/>
      <c r="G26" s="120" t="s">
        <v>615</v>
      </c>
      <c r="H26" s="120"/>
    </row>
    <row r="27" s="97" customFormat="true" ht="24" hidden="false" customHeight="true" outlineLevel="0" collapsed="false">
      <c r="A27" s="106"/>
      <c r="B27" s="106"/>
      <c r="C27" s="106"/>
      <c r="D27" s="106"/>
      <c r="E27" s="124" t="s">
        <v>616</v>
      </c>
      <c r="F27" s="124"/>
      <c r="G27" s="115" t="s">
        <v>438</v>
      </c>
      <c r="H27" s="115"/>
    </row>
    <row r="28" s="97" customFormat="true" ht="24" hidden="false" customHeight="true" outlineLevel="0" collapsed="false">
      <c r="A28" s="106"/>
      <c r="B28" s="106"/>
      <c r="C28" s="106" t="s">
        <v>441</v>
      </c>
      <c r="D28" s="106"/>
      <c r="E28" s="124" t="s">
        <v>617</v>
      </c>
      <c r="F28" s="124"/>
      <c r="G28" s="115" t="n">
        <v>1</v>
      </c>
      <c r="H28" s="115"/>
    </row>
    <row r="29" s="97" customFormat="true" ht="24" hidden="false" customHeight="true" outlineLevel="0" collapsed="false">
      <c r="A29" s="106"/>
      <c r="B29" s="106"/>
      <c r="C29" s="106"/>
      <c r="D29" s="106"/>
      <c r="E29" s="124" t="s">
        <v>618</v>
      </c>
      <c r="F29" s="124"/>
      <c r="G29" s="120" t="s">
        <v>619</v>
      </c>
      <c r="H29" s="120"/>
    </row>
    <row r="30" s="126" customFormat="true" ht="24" hidden="false" customHeight="true" outlineLevel="0" collapsed="false">
      <c r="A30" s="106"/>
      <c r="B30" s="106"/>
      <c r="C30" s="106"/>
      <c r="D30" s="106"/>
      <c r="E30" s="124" t="s">
        <v>620</v>
      </c>
      <c r="F30" s="124"/>
      <c r="G30" s="114" t="s">
        <v>443</v>
      </c>
      <c r="H30" s="114"/>
    </row>
    <row r="31" s="97" customFormat="true" ht="24" hidden="false" customHeight="true" outlineLevel="0" collapsed="false">
      <c r="A31" s="106"/>
      <c r="B31" s="106"/>
      <c r="C31" s="106"/>
      <c r="D31" s="106"/>
      <c r="E31" s="124" t="s">
        <v>621</v>
      </c>
      <c r="F31" s="124"/>
      <c r="G31" s="120" t="s">
        <v>456</v>
      </c>
      <c r="H31" s="120"/>
    </row>
    <row r="32" s="97" customFormat="true" ht="24" hidden="false" customHeight="true" outlineLevel="0" collapsed="false">
      <c r="A32" s="106"/>
      <c r="B32" s="106"/>
      <c r="C32" s="106"/>
      <c r="D32" s="106"/>
      <c r="E32" s="124" t="s">
        <v>622</v>
      </c>
      <c r="F32" s="124"/>
      <c r="G32" s="114" t="s">
        <v>623</v>
      </c>
      <c r="H32" s="114"/>
    </row>
    <row r="33" s="97" customFormat="true" ht="24" hidden="false" customHeight="true" outlineLevel="0" collapsed="false">
      <c r="A33" s="106"/>
      <c r="B33" s="106"/>
      <c r="C33" s="106" t="s">
        <v>446</v>
      </c>
      <c r="D33" s="106"/>
      <c r="E33" s="124" t="s">
        <v>624</v>
      </c>
      <c r="F33" s="124"/>
      <c r="G33" s="120" t="s">
        <v>456</v>
      </c>
      <c r="H33" s="120"/>
    </row>
    <row r="34" s="97" customFormat="true" ht="24" hidden="false" customHeight="true" outlineLevel="0" collapsed="false">
      <c r="A34" s="106"/>
      <c r="B34" s="106"/>
      <c r="C34" s="106"/>
      <c r="D34" s="106"/>
      <c r="E34" s="124" t="s">
        <v>625</v>
      </c>
      <c r="F34" s="124"/>
      <c r="G34" s="120" t="s">
        <v>456</v>
      </c>
      <c r="H34" s="120"/>
    </row>
    <row r="35" s="97" customFormat="true" ht="24" hidden="false" customHeight="true" outlineLevel="0" collapsed="false">
      <c r="A35" s="106"/>
      <c r="B35" s="106"/>
      <c r="C35" s="106" t="s">
        <v>448</v>
      </c>
      <c r="D35" s="106"/>
      <c r="E35" s="124" t="s">
        <v>626</v>
      </c>
      <c r="F35" s="124"/>
      <c r="G35" s="114" t="s">
        <v>627</v>
      </c>
      <c r="H35" s="114"/>
    </row>
    <row r="36" s="97" customFormat="true" ht="24" hidden="false" customHeight="true" outlineLevel="0" collapsed="false">
      <c r="A36" s="106"/>
      <c r="B36" s="106"/>
      <c r="C36" s="106"/>
      <c r="D36" s="106"/>
      <c r="E36" s="124" t="s">
        <v>628</v>
      </c>
      <c r="F36" s="124"/>
      <c r="G36" s="120" t="s">
        <v>508</v>
      </c>
      <c r="H36" s="120"/>
    </row>
    <row r="37" s="97" customFormat="true" ht="24" hidden="false" customHeight="true" outlineLevel="0" collapsed="false">
      <c r="A37" s="106"/>
      <c r="B37" s="106" t="s">
        <v>451</v>
      </c>
      <c r="C37" s="106" t="s">
        <v>452</v>
      </c>
      <c r="D37" s="106"/>
      <c r="E37" s="124" t="s">
        <v>629</v>
      </c>
      <c r="F37" s="124"/>
      <c r="G37" s="120" t="s">
        <v>456</v>
      </c>
      <c r="H37" s="120"/>
    </row>
    <row r="38" s="97" customFormat="true" ht="24" hidden="false" customHeight="true" outlineLevel="0" collapsed="false">
      <c r="A38" s="106"/>
      <c r="B38" s="106"/>
      <c r="C38" s="106"/>
      <c r="D38" s="106"/>
      <c r="E38" s="124" t="s">
        <v>630</v>
      </c>
      <c r="F38" s="124"/>
      <c r="G38" s="127" t="n">
        <v>1</v>
      </c>
      <c r="H38" s="127"/>
    </row>
    <row r="39" s="97" customFormat="true" ht="24" hidden="false" customHeight="true" outlineLevel="0" collapsed="false">
      <c r="A39" s="106"/>
      <c r="B39" s="106"/>
      <c r="C39" s="106"/>
      <c r="D39" s="106"/>
      <c r="E39" s="124" t="s">
        <v>631</v>
      </c>
      <c r="F39" s="124"/>
      <c r="G39" s="127" t="n">
        <v>1</v>
      </c>
      <c r="H39" s="127"/>
    </row>
    <row r="40" s="97" customFormat="true" ht="14.25" hidden="false" customHeight="true" outlineLevel="0" collapsed="false">
      <c r="A40" s="128" t="s">
        <v>632</v>
      </c>
      <c r="B40" s="128"/>
      <c r="C40" s="128"/>
      <c r="D40" s="128"/>
      <c r="E40" s="128"/>
      <c r="F40" s="128"/>
      <c r="G40" s="128"/>
      <c r="H40" s="128"/>
    </row>
  </sheetData>
  <mergeCells count="87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5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36"/>
    <mergeCell ref="C26:D27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5.25"/>
    <col collapsed="false" customWidth="true" hidden="false" outlineLevel="0" max="2" min="2" style="97" width="7.75"/>
    <col collapsed="false" customWidth="true" hidden="false" outlineLevel="0" max="3" min="3" style="97" width="15.24"/>
    <col collapsed="false" customWidth="true" hidden="false" outlineLevel="0" max="4" min="4" style="97" width="31.49"/>
    <col collapsed="false" customWidth="true" hidden="false" outlineLevel="0" max="5" min="5" style="97" width="10.16"/>
    <col collapsed="false" customWidth="true" hidden="false" outlineLevel="0" max="6" min="6" style="97" width="23.74"/>
    <col collapsed="false" customWidth="true" hidden="false" outlineLevel="0" max="7" min="7" style="97" width="25.1"/>
    <col collapsed="false" customWidth="false" hidden="false" outlineLevel="0" max="257" min="8" style="97" width="11.99"/>
  </cols>
  <sheetData>
    <row r="1" s="97" customFormat="true" ht="16.5" hidden="false" customHeight="true" outlineLevel="0" collapsed="false">
      <c r="A1" s="98" t="s">
        <v>45</v>
      </c>
      <c r="B1" s="99"/>
      <c r="C1" s="99"/>
      <c r="D1" s="99"/>
    </row>
    <row r="2" s="97" customFormat="true" ht="28.05" hidden="false" customHeight="true" outlineLevel="0" collapsed="false">
      <c r="A2" s="129" t="s">
        <v>633</v>
      </c>
      <c r="B2" s="129"/>
      <c r="C2" s="129"/>
      <c r="D2" s="129"/>
      <c r="E2" s="129"/>
      <c r="F2" s="129"/>
      <c r="G2" s="129"/>
    </row>
    <row r="3" s="97" customFormat="true" ht="6" hidden="false" customHeight="true" outlineLevel="0" collapsed="false">
      <c r="A3" s="101"/>
      <c r="B3" s="101"/>
      <c r="C3" s="101"/>
      <c r="D3" s="101"/>
      <c r="E3" s="101"/>
    </row>
    <row r="4" s="97" customFormat="true" ht="9" hidden="false" customHeight="true" outlineLevel="0" collapsed="false">
      <c r="A4" s="102"/>
      <c r="B4" s="103"/>
      <c r="C4" s="104"/>
      <c r="D4" s="104"/>
    </row>
    <row r="5" s="97" customFormat="true" ht="21.9" hidden="false" customHeight="true" outlineLevel="0" collapsed="false">
      <c r="A5" s="105" t="s">
        <v>407</v>
      </c>
      <c r="B5" s="105"/>
      <c r="C5" s="105"/>
      <c r="D5" s="106" t="s">
        <v>634</v>
      </c>
      <c r="E5" s="106"/>
      <c r="F5" s="106"/>
      <c r="G5" s="106"/>
    </row>
    <row r="6" s="97" customFormat="true" ht="21.9" hidden="false" customHeight="true" outlineLevel="0" collapsed="false">
      <c r="A6" s="105" t="s">
        <v>408</v>
      </c>
      <c r="B6" s="105"/>
      <c r="C6" s="105"/>
      <c r="D6" s="106" t="s">
        <v>409</v>
      </c>
      <c r="E6" s="106"/>
      <c r="F6" s="106" t="s">
        <v>635</v>
      </c>
      <c r="G6" s="121" t="s">
        <v>636</v>
      </c>
    </row>
    <row r="7" s="97" customFormat="true" ht="16.95" hidden="false" customHeight="true" outlineLevel="0" collapsed="false">
      <c r="A7" s="106" t="s">
        <v>410</v>
      </c>
      <c r="B7" s="106"/>
      <c r="C7" s="106"/>
      <c r="D7" s="107" t="s">
        <v>411</v>
      </c>
      <c r="E7" s="107" t="n">
        <v>251.24</v>
      </c>
      <c r="F7" s="107" t="s">
        <v>637</v>
      </c>
      <c r="G7" s="107" t="n">
        <v>251.24</v>
      </c>
    </row>
    <row r="8" s="97" customFormat="true" ht="16.95" hidden="false" customHeight="true" outlineLevel="0" collapsed="false">
      <c r="A8" s="106"/>
      <c r="B8" s="106"/>
      <c r="C8" s="106"/>
      <c r="D8" s="107" t="s">
        <v>412</v>
      </c>
      <c r="E8" s="107" t="n">
        <v>251.24</v>
      </c>
      <c r="F8" s="107" t="s">
        <v>638</v>
      </c>
      <c r="G8" s="107" t="n">
        <v>251.24</v>
      </c>
    </row>
    <row r="9" s="97" customFormat="true" ht="16.95" hidden="false" customHeight="true" outlineLevel="0" collapsed="false">
      <c r="A9" s="106"/>
      <c r="B9" s="106"/>
      <c r="C9" s="106"/>
      <c r="D9" s="107" t="s">
        <v>413</v>
      </c>
      <c r="E9" s="107"/>
      <c r="F9" s="107" t="s">
        <v>639</v>
      </c>
      <c r="G9" s="121"/>
    </row>
    <row r="10" s="97" customFormat="true" ht="25.05" hidden="false" customHeight="true" outlineLevel="0" collapsed="false">
      <c r="A10" s="109" t="s">
        <v>414</v>
      </c>
      <c r="B10" s="106" t="s">
        <v>640</v>
      </c>
      <c r="C10" s="106"/>
      <c r="D10" s="106"/>
      <c r="E10" s="106"/>
      <c r="F10" s="106" t="s">
        <v>641</v>
      </c>
      <c r="G10" s="106"/>
    </row>
    <row r="11" s="97" customFormat="true" ht="83.4" hidden="false" customHeight="true" outlineLevel="0" collapsed="false">
      <c r="A11" s="109"/>
      <c r="B11" s="130" t="s">
        <v>642</v>
      </c>
      <c r="C11" s="130"/>
      <c r="D11" s="130"/>
      <c r="E11" s="130"/>
      <c r="F11" s="123" t="s">
        <v>642</v>
      </c>
      <c r="G11" s="123"/>
    </row>
    <row r="12" s="97" customFormat="true" ht="34.2" hidden="false" customHeight="true" outlineLevel="0" collapsed="false">
      <c r="A12" s="106" t="s">
        <v>643</v>
      </c>
      <c r="B12" s="106" t="s">
        <v>417</v>
      </c>
      <c r="C12" s="106" t="s">
        <v>418</v>
      </c>
      <c r="D12" s="106" t="s">
        <v>419</v>
      </c>
      <c r="E12" s="106"/>
      <c r="F12" s="106" t="s">
        <v>420</v>
      </c>
      <c r="G12" s="106" t="s">
        <v>185</v>
      </c>
    </row>
    <row r="13" s="97" customFormat="true" ht="16.95" hidden="false" customHeight="true" outlineLevel="0" collapsed="false">
      <c r="A13" s="106"/>
      <c r="B13" s="106" t="s">
        <v>421</v>
      </c>
      <c r="C13" s="106" t="s">
        <v>422</v>
      </c>
      <c r="D13" s="131" t="s">
        <v>644</v>
      </c>
      <c r="E13" s="131"/>
      <c r="F13" s="132" t="s">
        <v>645</v>
      </c>
      <c r="G13" s="121"/>
    </row>
    <row r="14" s="97" customFormat="true" ht="16.95" hidden="false" customHeight="true" outlineLevel="0" collapsed="false">
      <c r="A14" s="106"/>
      <c r="B14" s="106"/>
      <c r="C14" s="106"/>
      <c r="D14" s="131" t="s">
        <v>646</v>
      </c>
      <c r="E14" s="131"/>
      <c r="F14" s="132" t="s">
        <v>647</v>
      </c>
      <c r="G14" s="121"/>
    </row>
    <row r="15" s="97" customFormat="true" ht="16.95" hidden="false" customHeight="true" outlineLevel="0" collapsed="false">
      <c r="A15" s="106"/>
      <c r="B15" s="106"/>
      <c r="C15" s="106"/>
      <c r="D15" s="131" t="s">
        <v>648</v>
      </c>
      <c r="E15" s="131"/>
      <c r="F15" s="132" t="s">
        <v>649</v>
      </c>
      <c r="G15" s="121"/>
    </row>
    <row r="16" s="97" customFormat="true" ht="16.95" hidden="false" customHeight="true" outlineLevel="0" collapsed="false">
      <c r="A16" s="106"/>
      <c r="B16" s="106"/>
      <c r="C16" s="106" t="s">
        <v>425</v>
      </c>
      <c r="D16" s="131" t="s">
        <v>650</v>
      </c>
      <c r="E16" s="131"/>
      <c r="F16" s="112" t="n">
        <v>1</v>
      </c>
      <c r="G16" s="133"/>
    </row>
    <row r="17" s="97" customFormat="true" ht="16.95" hidden="false" customHeight="true" outlineLevel="0" collapsed="false">
      <c r="A17" s="106"/>
      <c r="B17" s="106"/>
      <c r="C17" s="106"/>
      <c r="D17" s="131" t="s">
        <v>651</v>
      </c>
      <c r="E17" s="131"/>
      <c r="F17" s="112" t="n">
        <v>1</v>
      </c>
      <c r="G17" s="133"/>
    </row>
    <row r="18" s="97" customFormat="true" ht="16.95" hidden="false" customHeight="true" outlineLevel="0" collapsed="false">
      <c r="A18" s="106"/>
      <c r="B18" s="106"/>
      <c r="C18" s="106"/>
      <c r="D18" s="131" t="s">
        <v>652</v>
      </c>
      <c r="E18" s="131"/>
      <c r="F18" s="112" t="n">
        <v>1</v>
      </c>
      <c r="G18" s="133"/>
    </row>
    <row r="19" s="97" customFormat="true" ht="16.95" hidden="false" customHeight="true" outlineLevel="0" collapsed="false">
      <c r="A19" s="106"/>
      <c r="B19" s="106"/>
      <c r="C19" s="106" t="s">
        <v>428</v>
      </c>
      <c r="D19" s="118" t="s">
        <v>429</v>
      </c>
      <c r="E19" s="118"/>
      <c r="F19" s="111" t="s">
        <v>430</v>
      </c>
      <c r="G19" s="121"/>
    </row>
    <row r="20" s="97" customFormat="true" ht="16.95" hidden="false" customHeight="true" outlineLevel="0" collapsed="false">
      <c r="A20" s="106"/>
      <c r="B20" s="106"/>
      <c r="C20" s="106"/>
      <c r="D20" s="118" t="s">
        <v>431</v>
      </c>
      <c r="E20" s="118"/>
      <c r="F20" s="111" t="s">
        <v>430</v>
      </c>
      <c r="G20" s="121"/>
    </row>
    <row r="21" s="97" customFormat="true" ht="16.95" hidden="false" customHeight="true" outlineLevel="0" collapsed="false">
      <c r="A21" s="106"/>
      <c r="B21" s="106"/>
      <c r="C21" s="106" t="s">
        <v>432</v>
      </c>
      <c r="D21" s="118" t="s">
        <v>433</v>
      </c>
      <c r="E21" s="118"/>
      <c r="F21" s="111" t="s">
        <v>653</v>
      </c>
      <c r="G21" s="121"/>
    </row>
    <row r="22" s="97" customFormat="true" ht="16.95" hidden="false" customHeight="true" outlineLevel="0" collapsed="false">
      <c r="A22" s="106"/>
      <c r="B22" s="106" t="s">
        <v>435</v>
      </c>
      <c r="C22" s="106" t="s">
        <v>436</v>
      </c>
      <c r="D22" s="131" t="s">
        <v>654</v>
      </c>
      <c r="E22" s="131"/>
      <c r="F22" s="134" t="s">
        <v>450</v>
      </c>
      <c r="G22" s="121"/>
    </row>
    <row r="23" s="97" customFormat="true" ht="16.95" hidden="false" customHeight="true" outlineLevel="0" collapsed="false">
      <c r="A23" s="106"/>
      <c r="B23" s="106"/>
      <c r="C23" s="106"/>
      <c r="D23" s="131" t="s">
        <v>655</v>
      </c>
      <c r="E23" s="131"/>
      <c r="F23" s="134" t="s">
        <v>443</v>
      </c>
      <c r="G23" s="121"/>
    </row>
    <row r="24" s="97" customFormat="true" ht="16.95" hidden="false" customHeight="true" outlineLevel="0" collapsed="false">
      <c r="A24" s="106"/>
      <c r="B24" s="106"/>
      <c r="C24" s="106"/>
      <c r="D24" s="131" t="s">
        <v>656</v>
      </c>
      <c r="E24" s="131"/>
      <c r="F24" s="134" t="s">
        <v>657</v>
      </c>
      <c r="G24" s="121"/>
    </row>
    <row r="25" s="97" customFormat="true" ht="16.95" hidden="false" customHeight="true" outlineLevel="0" collapsed="false">
      <c r="A25" s="106"/>
      <c r="B25" s="106"/>
      <c r="C25" s="106" t="s">
        <v>441</v>
      </c>
      <c r="D25" s="131" t="s">
        <v>658</v>
      </c>
      <c r="E25" s="131"/>
      <c r="F25" s="134" t="s">
        <v>450</v>
      </c>
      <c r="G25" s="121"/>
    </row>
    <row r="26" s="97" customFormat="true" ht="16.95" hidden="false" customHeight="true" outlineLevel="0" collapsed="false">
      <c r="A26" s="106"/>
      <c r="B26" s="106"/>
      <c r="C26" s="106"/>
      <c r="D26" s="131" t="s">
        <v>659</v>
      </c>
      <c r="E26" s="131"/>
      <c r="F26" s="134" t="s">
        <v>450</v>
      </c>
      <c r="G26" s="121"/>
    </row>
    <row r="27" s="97" customFormat="true" ht="16.95" hidden="false" customHeight="true" outlineLevel="0" collapsed="false">
      <c r="A27" s="106"/>
      <c r="B27" s="106"/>
      <c r="C27" s="106" t="s">
        <v>446</v>
      </c>
      <c r="D27" s="131" t="s">
        <v>660</v>
      </c>
      <c r="E27" s="131"/>
      <c r="F27" s="134" t="s">
        <v>450</v>
      </c>
      <c r="G27" s="121"/>
    </row>
    <row r="28" s="97" customFormat="true" ht="16.95" hidden="false" customHeight="true" outlineLevel="0" collapsed="false">
      <c r="A28" s="106"/>
      <c r="B28" s="106"/>
      <c r="C28" s="106"/>
      <c r="D28" s="131" t="s">
        <v>661</v>
      </c>
      <c r="E28" s="131"/>
      <c r="F28" s="134" t="s">
        <v>450</v>
      </c>
      <c r="G28" s="121"/>
    </row>
    <row r="29" s="97" customFormat="true" ht="16.95" hidden="false" customHeight="true" outlineLevel="0" collapsed="false">
      <c r="A29" s="106"/>
      <c r="B29" s="106"/>
      <c r="C29" s="106" t="s">
        <v>448</v>
      </c>
      <c r="D29" s="124" t="s">
        <v>662</v>
      </c>
      <c r="E29" s="124"/>
      <c r="F29" s="120" t="s">
        <v>508</v>
      </c>
      <c r="G29" s="135"/>
    </row>
    <row r="30" s="97" customFormat="true" ht="16.95" hidden="false" customHeight="true" outlineLevel="0" collapsed="false">
      <c r="A30" s="106"/>
      <c r="B30" s="106"/>
      <c r="C30" s="106"/>
      <c r="D30" s="124" t="s">
        <v>663</v>
      </c>
      <c r="E30" s="124"/>
      <c r="F30" s="114" t="s">
        <v>474</v>
      </c>
      <c r="G30" s="135"/>
    </row>
    <row r="31" s="97" customFormat="true" ht="16.95" hidden="false" customHeight="true" outlineLevel="0" collapsed="false">
      <c r="A31" s="106"/>
      <c r="B31" s="106" t="s">
        <v>451</v>
      </c>
      <c r="C31" s="106" t="s">
        <v>452</v>
      </c>
      <c r="D31" s="118" t="s">
        <v>493</v>
      </c>
      <c r="E31" s="118"/>
      <c r="F31" s="112" t="n">
        <v>1</v>
      </c>
      <c r="G31" s="121"/>
    </row>
    <row r="32" s="97" customFormat="true" ht="28" hidden="false" customHeight="true" outlineLevel="0" collapsed="false">
      <c r="A32" s="106"/>
      <c r="B32" s="106"/>
      <c r="C32" s="106"/>
      <c r="D32" s="118" t="s">
        <v>481</v>
      </c>
      <c r="E32" s="118"/>
      <c r="F32" s="111" t="s">
        <v>454</v>
      </c>
      <c r="G32" s="121"/>
    </row>
    <row r="33" s="97" customFormat="true" ht="28.2" hidden="false" customHeight="true" outlineLevel="0" collapsed="false">
      <c r="A33" s="136" t="s">
        <v>664</v>
      </c>
      <c r="B33" s="136"/>
      <c r="C33" s="136"/>
      <c r="D33" s="136"/>
      <c r="E33" s="136"/>
      <c r="F33" s="136"/>
      <c r="G33" s="136"/>
    </row>
  </sheetData>
  <mergeCells count="4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2"/>
    <mergeCell ref="D12:E12"/>
    <mergeCell ref="B13:B21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C22:C24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  <mergeCell ref="A33:G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2.32"/>
    <col collapsed="false" customWidth="true" hidden="false" outlineLevel="0" max="12" min="12" style="0" width="92.9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5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4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9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20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20"/>
    </row>
    <row r="20" customFormat="false" ht="2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4" t="s">
        <v>48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/>
      <c r="B2" s="28" t="s">
        <v>4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0</v>
      </c>
    </row>
    <row r="4" customFormat="false" ht="22.5" hidden="false" customHeight="true" outlineLevel="0" collapsed="false">
      <c r="A4" s="33" t="s">
        <v>51</v>
      </c>
      <c r="B4" s="34" t="s">
        <v>52</v>
      </c>
      <c r="C4" s="34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4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37" t="s">
        <v>59</v>
      </c>
      <c r="C6" s="38" t="n">
        <v>914.7</v>
      </c>
      <c r="D6" s="39" t="s">
        <v>59</v>
      </c>
      <c r="E6" s="40" t="n">
        <v>914.7</v>
      </c>
      <c r="F6" s="41" t="s">
        <v>59</v>
      </c>
      <c r="G6" s="40" t="n">
        <v>914.7</v>
      </c>
      <c r="H6" s="41" t="s">
        <v>59</v>
      </c>
      <c r="I6" s="40" t="n">
        <v>914.7</v>
      </c>
    </row>
    <row r="7" customFormat="false" ht="22.5" hidden="false" customHeight="true" outlineLevel="0" collapsed="false">
      <c r="A7" s="33" t="n">
        <v>3</v>
      </c>
      <c r="B7" s="42" t="s">
        <v>60</v>
      </c>
      <c r="C7" s="38" t="n">
        <v>914.7</v>
      </c>
      <c r="D7" s="43" t="s">
        <v>61</v>
      </c>
      <c r="E7" s="40" t="n">
        <v>914.7</v>
      </c>
      <c r="F7" s="43" t="s">
        <v>62</v>
      </c>
      <c r="G7" s="38" t="n">
        <v>663.46</v>
      </c>
      <c r="H7" s="43" t="s">
        <v>63</v>
      </c>
      <c r="I7" s="38" t="n">
        <v>583.7</v>
      </c>
    </row>
    <row r="8" customFormat="false" ht="22.5" hidden="false" customHeight="true" outlineLevel="0" collapsed="false">
      <c r="A8" s="33" t="n">
        <v>4</v>
      </c>
      <c r="B8" s="42" t="s">
        <v>64</v>
      </c>
      <c r="C8" s="38" t="n">
        <v>914.7</v>
      </c>
      <c r="D8" s="43" t="s">
        <v>65</v>
      </c>
      <c r="E8" s="38" t="s">
        <v>66</v>
      </c>
      <c r="F8" s="43" t="s">
        <v>67</v>
      </c>
      <c r="G8" s="38" t="n">
        <v>583.7</v>
      </c>
      <c r="H8" s="43" t="s">
        <v>68</v>
      </c>
      <c r="I8" s="38" t="n">
        <v>188.1</v>
      </c>
    </row>
    <row r="9" customFormat="false" ht="22.5" hidden="false" customHeight="true" outlineLevel="0" collapsed="false">
      <c r="A9" s="33" t="n">
        <v>5</v>
      </c>
      <c r="B9" s="44" t="s">
        <v>69</v>
      </c>
      <c r="C9" s="38" t="s">
        <v>66</v>
      </c>
      <c r="D9" s="43" t="s">
        <v>70</v>
      </c>
      <c r="E9" s="38" t="s">
        <v>66</v>
      </c>
      <c r="F9" s="43" t="s">
        <v>71</v>
      </c>
      <c r="G9" s="38" t="n">
        <v>73.9</v>
      </c>
      <c r="H9" s="43" t="s">
        <v>72</v>
      </c>
      <c r="I9" s="38" t="s">
        <v>66</v>
      </c>
    </row>
    <row r="10" customFormat="false" ht="22.5" hidden="false" customHeight="true" outlineLevel="0" collapsed="false">
      <c r="A10" s="33" t="n">
        <v>6</v>
      </c>
      <c r="B10" s="42" t="s">
        <v>73</v>
      </c>
      <c r="C10" s="38" t="s">
        <v>66</v>
      </c>
      <c r="D10" s="43" t="s">
        <v>74</v>
      </c>
      <c r="E10" s="38" t="s">
        <v>66</v>
      </c>
      <c r="F10" s="43" t="s">
        <v>75</v>
      </c>
      <c r="G10" s="38" t="n">
        <v>5.86</v>
      </c>
      <c r="H10" s="43" t="s">
        <v>76</v>
      </c>
      <c r="I10" s="38" t="s">
        <v>66</v>
      </c>
    </row>
    <row r="11" customFormat="false" ht="22.5" hidden="false" customHeight="true" outlineLevel="0" collapsed="false">
      <c r="A11" s="33" t="n">
        <v>7</v>
      </c>
      <c r="B11" s="42" t="s">
        <v>77</v>
      </c>
      <c r="C11" s="38" t="s">
        <v>66</v>
      </c>
      <c r="D11" s="43" t="s">
        <v>78</v>
      </c>
      <c r="E11" s="38" t="s">
        <v>66</v>
      </c>
      <c r="F11" s="43" t="s">
        <v>79</v>
      </c>
      <c r="G11" s="38" t="s">
        <v>66</v>
      </c>
      <c r="H11" s="43" t="s">
        <v>80</v>
      </c>
      <c r="I11" s="38" t="s">
        <v>66</v>
      </c>
    </row>
    <row r="12" customFormat="false" ht="22.5" hidden="false" customHeight="true" outlineLevel="0" collapsed="false">
      <c r="A12" s="33" t="n">
        <v>8</v>
      </c>
      <c r="B12" s="42" t="s">
        <v>81</v>
      </c>
      <c r="C12" s="38" t="s">
        <v>66</v>
      </c>
      <c r="D12" s="43" t="s">
        <v>82</v>
      </c>
      <c r="E12" s="38" t="s">
        <v>66</v>
      </c>
      <c r="F12" s="43" t="s">
        <v>83</v>
      </c>
      <c r="G12" s="38" t="n">
        <v>251.24</v>
      </c>
      <c r="H12" s="43" t="s">
        <v>84</v>
      </c>
      <c r="I12" s="38" t="s">
        <v>66</v>
      </c>
    </row>
    <row r="13" customFormat="false" ht="22.5" hidden="false" customHeight="true" outlineLevel="0" collapsed="false">
      <c r="A13" s="33" t="n">
        <v>9</v>
      </c>
      <c r="B13" s="42" t="s">
        <v>85</v>
      </c>
      <c r="C13" s="38" t="s">
        <v>66</v>
      </c>
      <c r="D13" s="43" t="s">
        <v>86</v>
      </c>
      <c r="E13" s="38" t="s">
        <v>66</v>
      </c>
      <c r="F13" s="43" t="s">
        <v>67</v>
      </c>
      <c r="G13" s="38" t="s">
        <v>66</v>
      </c>
      <c r="H13" s="43" t="s">
        <v>87</v>
      </c>
      <c r="I13" s="38" t="s">
        <v>66</v>
      </c>
    </row>
    <row r="14" customFormat="false" ht="22.5" hidden="false" customHeight="true" outlineLevel="0" collapsed="false">
      <c r="A14" s="33" t="n">
        <v>10</v>
      </c>
      <c r="B14" s="45" t="s">
        <v>88</v>
      </c>
      <c r="C14" s="38" t="s">
        <v>66</v>
      </c>
      <c r="D14" s="43" t="s">
        <v>89</v>
      </c>
      <c r="E14" s="38" t="s">
        <v>66</v>
      </c>
      <c r="F14" s="43" t="s">
        <v>71</v>
      </c>
      <c r="G14" s="38" t="n">
        <v>114.2</v>
      </c>
      <c r="H14" s="43" t="s">
        <v>90</v>
      </c>
      <c r="I14" s="38" t="s">
        <v>66</v>
      </c>
    </row>
    <row r="15" customFormat="false" ht="22.5" hidden="false" customHeight="true" outlineLevel="0" collapsed="false">
      <c r="A15" s="33" t="n">
        <v>11</v>
      </c>
      <c r="B15" s="42" t="s">
        <v>91</v>
      </c>
      <c r="C15" s="38" t="s">
        <v>66</v>
      </c>
      <c r="D15" s="43" t="s">
        <v>92</v>
      </c>
      <c r="E15" s="38" t="s">
        <v>66</v>
      </c>
      <c r="F15" s="43" t="s">
        <v>93</v>
      </c>
      <c r="G15" s="38" t="n">
        <v>137.04</v>
      </c>
      <c r="H15" s="43" t="s">
        <v>94</v>
      </c>
      <c r="I15" s="38" t="n">
        <v>142.9</v>
      </c>
    </row>
    <row r="16" customFormat="false" ht="22.5" hidden="false" customHeight="true" outlineLevel="0" collapsed="false">
      <c r="A16" s="33" t="n">
        <v>12</v>
      </c>
      <c r="B16" s="46" t="s">
        <v>95</v>
      </c>
      <c r="C16" s="38" t="s">
        <v>66</v>
      </c>
      <c r="D16" s="43" t="s">
        <v>96</v>
      </c>
      <c r="E16" s="38" t="s">
        <v>66</v>
      </c>
      <c r="F16" s="43" t="s">
        <v>97</v>
      </c>
      <c r="G16" s="38" t="s">
        <v>66</v>
      </c>
      <c r="H16" s="43" t="s">
        <v>98</v>
      </c>
      <c r="I16" s="38" t="s">
        <v>66</v>
      </c>
    </row>
    <row r="17" customFormat="false" ht="22.5" hidden="false" customHeight="true" outlineLevel="0" collapsed="false">
      <c r="A17" s="33" t="n">
        <v>13</v>
      </c>
      <c r="B17" s="46" t="s">
        <v>99</v>
      </c>
      <c r="C17" s="38" t="s">
        <v>66</v>
      </c>
      <c r="D17" s="43" t="s">
        <v>100</v>
      </c>
      <c r="E17" s="38" t="s">
        <v>66</v>
      </c>
      <c r="F17" s="43" t="s">
        <v>101</v>
      </c>
      <c r="G17" s="38" t="s">
        <v>66</v>
      </c>
      <c r="H17" s="43" t="s">
        <v>102</v>
      </c>
      <c r="I17" s="38" t="s">
        <v>66</v>
      </c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3</v>
      </c>
      <c r="E18" s="38" t="s">
        <v>66</v>
      </c>
      <c r="F18" s="43" t="s">
        <v>104</v>
      </c>
      <c r="G18" s="38" t="s">
        <v>66</v>
      </c>
      <c r="H18" s="43" t="s">
        <v>105</v>
      </c>
      <c r="I18" s="38" t="s">
        <v>66</v>
      </c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6</v>
      </c>
      <c r="E19" s="38" t="s">
        <v>66</v>
      </c>
      <c r="F19" s="43" t="s">
        <v>107</v>
      </c>
      <c r="G19" s="38" t="s">
        <v>66</v>
      </c>
      <c r="H19" s="43" t="s">
        <v>108</v>
      </c>
      <c r="I19" s="38" t="s">
        <v>66</v>
      </c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09</v>
      </c>
      <c r="E20" s="38" t="s">
        <v>66</v>
      </c>
      <c r="F20" s="43" t="s">
        <v>110</v>
      </c>
      <c r="G20" s="38" t="s">
        <v>66</v>
      </c>
      <c r="H20" s="43" t="s">
        <v>111</v>
      </c>
      <c r="I20" s="38" t="s">
        <v>66</v>
      </c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2</v>
      </c>
      <c r="E21" s="38" t="s">
        <v>66</v>
      </c>
      <c r="F21" s="43" t="s">
        <v>113</v>
      </c>
      <c r="G21" s="38" t="s">
        <v>66</v>
      </c>
      <c r="H21" s="43" t="s">
        <v>114</v>
      </c>
      <c r="I21" s="38" t="s">
        <v>66</v>
      </c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5</v>
      </c>
      <c r="E22" s="38" t="s">
        <v>66</v>
      </c>
      <c r="F22" s="43" t="s">
        <v>116</v>
      </c>
      <c r="G22" s="38" t="s">
        <v>66</v>
      </c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7</v>
      </c>
      <c r="E23" s="38" t="s">
        <v>66</v>
      </c>
      <c r="F23" s="53" t="s">
        <v>118</v>
      </c>
      <c r="G23" s="38" t="s">
        <v>66</v>
      </c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19</v>
      </c>
      <c r="E24" s="38" t="s">
        <v>66</v>
      </c>
      <c r="F24" s="53" t="s">
        <v>120</v>
      </c>
      <c r="G24" s="38" t="s">
        <v>66</v>
      </c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1</v>
      </c>
      <c r="E25" s="38" t="s">
        <v>66</v>
      </c>
      <c r="F25" s="53" t="s">
        <v>122</v>
      </c>
      <c r="G25" s="38" t="s">
        <v>66</v>
      </c>
      <c r="H25" s="53"/>
      <c r="I25" s="38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3</v>
      </c>
      <c r="E26" s="38" t="s">
        <v>66</v>
      </c>
      <c r="F26" s="53"/>
      <c r="G26" s="38"/>
      <c r="H26" s="53"/>
      <c r="I26" s="38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4</v>
      </c>
      <c r="E27" s="38" t="s">
        <v>66</v>
      </c>
      <c r="F27" s="43"/>
      <c r="G27" s="38"/>
      <c r="H27" s="43"/>
      <c r="I27" s="38"/>
    </row>
    <row r="28" customFormat="false" ht="22.5" hidden="false" customHeight="true" outlineLevel="0" collapsed="false">
      <c r="A28" s="33" t="n">
        <v>24</v>
      </c>
      <c r="B28" s="51"/>
      <c r="C28" s="49"/>
      <c r="D28" s="43" t="s">
        <v>125</v>
      </c>
      <c r="E28" s="38" t="s">
        <v>66</v>
      </c>
      <c r="F28" s="43"/>
      <c r="G28" s="38"/>
      <c r="H28" s="43"/>
      <c r="I28" s="38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6</v>
      </c>
      <c r="E29" s="38" t="s">
        <v>66</v>
      </c>
      <c r="F29" s="43"/>
      <c r="G29" s="38"/>
      <c r="H29" s="43"/>
      <c r="I29" s="38"/>
    </row>
    <row r="30" customFormat="false" ht="22.5" hidden="false" customHeight="true" outlineLevel="0" collapsed="false">
      <c r="A30" s="33" t="n">
        <v>26</v>
      </c>
      <c r="B30" s="51"/>
      <c r="C30" s="49"/>
      <c r="D30" s="43" t="s">
        <v>127</v>
      </c>
      <c r="E30" s="38" t="s">
        <v>66</v>
      </c>
      <c r="F30" s="43"/>
      <c r="G30" s="38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9"/>
      <c r="D31" s="43" t="s">
        <v>128</v>
      </c>
      <c r="E31" s="38" t="s">
        <v>66</v>
      </c>
      <c r="F31" s="43"/>
      <c r="G31" s="38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9"/>
      <c r="D32" s="43" t="s">
        <v>129</v>
      </c>
      <c r="E32" s="38" t="s">
        <v>66</v>
      </c>
      <c r="F32" s="43"/>
      <c r="G32" s="38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0</v>
      </c>
      <c r="E33" s="38" t="s">
        <v>66</v>
      </c>
      <c r="F33" s="43"/>
      <c r="G33" s="38"/>
      <c r="H33" s="43"/>
      <c r="I33" s="38"/>
    </row>
    <row r="34" customFormat="false" ht="26.25" hidden="false" customHeight="true" outlineLevel="0" collapsed="false">
      <c r="A34" s="33" t="n">
        <v>30</v>
      </c>
      <c r="B34" s="51"/>
      <c r="C34" s="47"/>
      <c r="D34" s="43" t="s">
        <v>131</v>
      </c>
      <c r="E34" s="54" t="s">
        <v>66</v>
      </c>
      <c r="F34" s="43"/>
      <c r="G34" s="54"/>
      <c r="H34" s="43"/>
      <c r="I34" s="54"/>
    </row>
    <row r="35" customFormat="false" ht="26.25" hidden="false" customHeight="true" outlineLevel="0" collapsed="false">
      <c r="A35" s="33" t="n">
        <v>31</v>
      </c>
      <c r="B35" s="51"/>
      <c r="C35" s="47"/>
      <c r="D35" s="43" t="s">
        <v>132</v>
      </c>
      <c r="E35" s="54" t="s">
        <v>66</v>
      </c>
      <c r="F35" s="43"/>
      <c r="G35" s="54"/>
      <c r="H35" s="43"/>
      <c r="I35" s="54"/>
    </row>
    <row r="36" customFormat="false" ht="22.5" hidden="false" customHeight="true" outlineLevel="0" collapsed="false">
      <c r="A36" s="33" t="n">
        <v>32</v>
      </c>
      <c r="B36" s="36" t="s">
        <v>133</v>
      </c>
      <c r="C36" s="38" t="n">
        <v>914.7</v>
      </c>
      <c r="D36" s="36" t="s">
        <v>134</v>
      </c>
      <c r="E36" s="38" t="n">
        <v>914.7</v>
      </c>
      <c r="F36" s="36" t="s">
        <v>134</v>
      </c>
      <c r="G36" s="38" t="n">
        <v>914.7</v>
      </c>
      <c r="H36" s="36" t="s">
        <v>134</v>
      </c>
      <c r="I36" s="38" t="n">
        <v>914.7</v>
      </c>
    </row>
    <row r="37" customFormat="false" ht="22.5" hidden="false" customHeight="true" outlineLevel="0" collapsed="false">
      <c r="A37" s="33" t="n">
        <v>33</v>
      </c>
      <c r="B37" s="44" t="s">
        <v>135</v>
      </c>
      <c r="C37" s="47"/>
      <c r="D37" s="55" t="s">
        <v>136</v>
      </c>
      <c r="E37" s="56" t="s">
        <v>66</v>
      </c>
      <c r="F37" s="55" t="s">
        <v>136</v>
      </c>
      <c r="G37" s="56" t="s">
        <v>66</v>
      </c>
      <c r="H37" s="55" t="s">
        <v>136</v>
      </c>
      <c r="I37" s="56" t="s">
        <v>66</v>
      </c>
    </row>
    <row r="38" customFormat="false" ht="22.5" hidden="false" customHeight="true" outlineLevel="0" collapsed="false">
      <c r="A38" s="33" t="n">
        <v>34</v>
      </c>
      <c r="B38" s="44" t="s">
        <v>137</v>
      </c>
      <c r="C38" s="47"/>
      <c r="D38" s="37" t="s">
        <v>138</v>
      </c>
      <c r="E38" s="56" t="s">
        <v>66</v>
      </c>
      <c r="F38" s="37" t="s">
        <v>138</v>
      </c>
      <c r="G38" s="56" t="s">
        <v>66</v>
      </c>
      <c r="H38" s="37" t="s">
        <v>138</v>
      </c>
      <c r="I38" s="56" t="s">
        <v>66</v>
      </c>
    </row>
    <row r="39" customFormat="false" ht="22.5" hidden="false" customHeight="true" outlineLevel="0" collapsed="false">
      <c r="A39" s="33" t="n">
        <v>35</v>
      </c>
      <c r="B39" s="44" t="s">
        <v>139</v>
      </c>
      <c r="C39" s="57"/>
      <c r="D39" s="58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40</v>
      </c>
      <c r="C40" s="57"/>
      <c r="D40" s="58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1</v>
      </c>
      <c r="C41" s="47"/>
      <c r="D41" s="50"/>
      <c r="E41" s="59"/>
      <c r="F41" s="50"/>
      <c r="G41" s="59"/>
      <c r="H41" s="50"/>
      <c r="I41" s="59"/>
    </row>
    <row r="42" customFormat="false" ht="22.5" hidden="false" customHeight="true" outlineLevel="0" collapsed="false">
      <c r="A42" s="33" t="n">
        <v>38</v>
      </c>
      <c r="B42" s="35" t="s">
        <v>142</v>
      </c>
      <c r="C42" s="38" t="n">
        <v>914.7</v>
      </c>
      <c r="D42" s="60" t="s">
        <v>143</v>
      </c>
      <c r="E42" s="38" t="n">
        <v>914.7</v>
      </c>
      <c r="F42" s="35" t="s">
        <v>143</v>
      </c>
      <c r="G42" s="38" t="n">
        <v>914.7</v>
      </c>
      <c r="H42" s="35" t="s">
        <v>143</v>
      </c>
      <c r="I42" s="38" t="n">
        <v>914.7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1" t="s">
        <v>144</v>
      </c>
      <c r="C1" s="23"/>
    </row>
    <row r="2" customFormat="false" ht="35.25" hidden="false" customHeight="true" outlineLevel="0" collapsed="false">
      <c r="B2" s="62" t="s">
        <v>14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2"/>
    </row>
    <row r="3" customFormat="false" ht="21.75" hidden="false" customHeight="true" outlineLevel="0" collapsed="false">
      <c r="O3" s="32" t="s">
        <v>50</v>
      </c>
    </row>
    <row r="4" customFormat="false" ht="18" hidden="false" customHeight="true" outlineLevel="0" collapsed="false">
      <c r="A4" s="63" t="s">
        <v>51</v>
      </c>
      <c r="B4" s="64" t="s">
        <v>146</v>
      </c>
      <c r="C4" s="64" t="s">
        <v>147</v>
      </c>
      <c r="D4" s="64" t="s">
        <v>148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49</v>
      </c>
      <c r="E5" s="65" t="s">
        <v>150</v>
      </c>
      <c r="F5" s="65"/>
      <c r="G5" s="65" t="s">
        <v>151</v>
      </c>
      <c r="H5" s="65" t="s">
        <v>152</v>
      </c>
      <c r="I5" s="65" t="s">
        <v>153</v>
      </c>
      <c r="J5" s="65" t="s">
        <v>154</v>
      </c>
      <c r="K5" s="65" t="s">
        <v>155</v>
      </c>
      <c r="L5" s="65" t="s">
        <v>135</v>
      </c>
      <c r="M5" s="65" t="s">
        <v>139</v>
      </c>
      <c r="N5" s="65" t="s">
        <v>137</v>
      </c>
      <c r="O5" s="65" t="s">
        <v>156</v>
      </c>
    </row>
    <row r="6" customFormat="false" ht="34" hidden="false" customHeight="true" outlineLevel="0" collapsed="false">
      <c r="A6" s="63"/>
      <c r="B6" s="64"/>
      <c r="C6" s="64"/>
      <c r="D6" s="65"/>
      <c r="E6" s="65" t="s">
        <v>157</v>
      </c>
      <c r="F6" s="65" t="s">
        <v>158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66" t="s">
        <v>159</v>
      </c>
      <c r="B7" s="67"/>
      <c r="C7" s="68" t="s">
        <v>149</v>
      </c>
      <c r="D7" s="38" t="n">
        <v>914.7</v>
      </c>
      <c r="E7" s="38" t="n">
        <v>914.7</v>
      </c>
      <c r="F7" s="23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</row>
    <row r="8" customFormat="false" ht="12.75" hidden="false" customHeight="true" outlineLevel="0" collapsed="false">
      <c r="A8" s="66" t="s">
        <v>160</v>
      </c>
      <c r="B8" s="50" t="s">
        <v>161</v>
      </c>
      <c r="C8" s="70" t="s">
        <v>162</v>
      </c>
      <c r="D8" s="38" t="n">
        <v>914.7</v>
      </c>
      <c r="E8" s="38" t="n">
        <v>914.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2.75" hidden="false" customHeight="true" outlineLevel="0" collapsed="false">
      <c r="A9" s="66" t="s">
        <v>163</v>
      </c>
      <c r="B9" s="70" t="s">
        <v>164</v>
      </c>
      <c r="C9" s="70" t="s">
        <v>165</v>
      </c>
      <c r="D9" s="38" t="n">
        <v>914.7</v>
      </c>
      <c r="E9" s="38" t="n">
        <v>914.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customFormat="false" ht="12.75" hidden="false" customHeight="true" outlineLevel="0" collapsed="false">
      <c r="A10" s="66"/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66"/>
      <c r="B11" s="50"/>
      <c r="C11" s="51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66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1" t="s">
        <v>166</v>
      </c>
      <c r="C1" s="23"/>
    </row>
    <row r="2" customFormat="false" ht="35.25" hidden="false" customHeight="true" outlineLevel="0" collapsed="false">
      <c r="B2" s="62" t="s">
        <v>16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22"/>
    </row>
    <row r="3" customFormat="false" ht="21.75" hidden="false" customHeight="true" outlineLevel="0" collapsed="false">
      <c r="M3" s="32" t="s">
        <v>50</v>
      </c>
    </row>
    <row r="4" customFormat="false" ht="15" hidden="false" customHeight="true" outlineLevel="0" collapsed="false">
      <c r="A4" s="63" t="s">
        <v>51</v>
      </c>
      <c r="B4" s="64" t="s">
        <v>146</v>
      </c>
      <c r="C4" s="64" t="s">
        <v>147</v>
      </c>
      <c r="D4" s="64" t="s">
        <v>148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49</v>
      </c>
      <c r="E5" s="65" t="s">
        <v>168</v>
      </c>
      <c r="F5" s="65"/>
      <c r="G5" s="65" t="s">
        <v>151</v>
      </c>
      <c r="H5" s="65" t="s">
        <v>153</v>
      </c>
      <c r="I5" s="65" t="s">
        <v>154</v>
      </c>
      <c r="J5" s="65" t="s">
        <v>155</v>
      </c>
      <c r="K5" s="65" t="s">
        <v>137</v>
      </c>
      <c r="L5" s="65" t="s">
        <v>156</v>
      </c>
      <c r="M5" s="65" t="s">
        <v>139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57</v>
      </c>
      <c r="F6" s="65" t="s">
        <v>169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 t="s">
        <v>159</v>
      </c>
      <c r="B7" s="67"/>
      <c r="C7" s="68" t="s">
        <v>149</v>
      </c>
      <c r="D7" s="38" t="n">
        <v>914.7</v>
      </c>
      <c r="E7" s="38" t="n">
        <v>914.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12.75" hidden="false" customHeight="true" outlineLevel="0" collapsed="false">
      <c r="A8" s="66" t="s">
        <v>160</v>
      </c>
      <c r="B8" s="50" t="s">
        <v>161</v>
      </c>
      <c r="C8" s="70" t="s">
        <v>162</v>
      </c>
      <c r="D8" s="38" t="n">
        <v>914.7</v>
      </c>
      <c r="E8" s="38" t="n">
        <v>914.7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</row>
    <row r="9" customFormat="false" ht="12.75" hidden="false" customHeight="true" outlineLevel="0" collapsed="false">
      <c r="A9" s="66" t="s">
        <v>163</v>
      </c>
      <c r="B9" s="70" t="s">
        <v>164</v>
      </c>
      <c r="C9" s="70" t="s">
        <v>165</v>
      </c>
      <c r="D9" s="38" t="n">
        <v>914.7</v>
      </c>
      <c r="E9" s="38" t="n">
        <v>914.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</row>
    <row r="10" customFormat="false" ht="12.75" hidden="false" customHeight="true" outlineLevel="0" collapsed="false">
      <c r="A10" s="66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.75" hidden="false" customHeight="true" outlineLevel="0" collapsed="false">
      <c r="A11" s="66"/>
      <c r="B11" s="50"/>
      <c r="C11" s="50"/>
      <c r="D11" s="50"/>
      <c r="E11" s="50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66"/>
      <c r="B12" s="50"/>
      <c r="C12" s="50"/>
      <c r="D12" s="50"/>
      <c r="E12" s="50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1.16"/>
    <col collapsed="false" customWidth="true" hidden="false" outlineLevel="0" max="6" min="6" style="0" width="42.99"/>
    <col collapsed="false" customWidth="true" hidden="false" outlineLevel="0" max="7" min="7" style="0" width="15.49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4" t="s">
        <v>170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71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71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66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66" t="n">
        <v>2</v>
      </c>
      <c r="B6" s="37" t="s">
        <v>172</v>
      </c>
      <c r="C6" s="38" t="n">
        <v>914.7</v>
      </c>
      <c r="D6" s="37" t="s">
        <v>172</v>
      </c>
      <c r="E6" s="38" t="n">
        <v>914.7</v>
      </c>
      <c r="F6" s="72" t="s">
        <v>172</v>
      </c>
      <c r="G6" s="38" t="n">
        <v>914.7</v>
      </c>
      <c r="H6" s="72" t="s">
        <v>172</v>
      </c>
      <c r="I6" s="38" t="n">
        <v>914.7</v>
      </c>
    </row>
    <row r="7" customFormat="false" ht="22.5" hidden="false" customHeight="true" outlineLevel="0" collapsed="false">
      <c r="A7" s="66" t="n">
        <v>3</v>
      </c>
      <c r="B7" s="42" t="s">
        <v>173</v>
      </c>
      <c r="C7" s="38" t="n">
        <v>914.7</v>
      </c>
      <c r="D7" s="43" t="s">
        <v>61</v>
      </c>
      <c r="E7" s="38" t="n">
        <v>914.7</v>
      </c>
      <c r="F7" s="43" t="s">
        <v>62</v>
      </c>
      <c r="G7" s="38" t="n">
        <v>663.46</v>
      </c>
      <c r="H7" s="43" t="s">
        <v>63</v>
      </c>
      <c r="I7" s="38" t="n">
        <v>583.7</v>
      </c>
    </row>
    <row r="8" customFormat="false" ht="22.5" hidden="false" customHeight="true" outlineLevel="0" collapsed="false">
      <c r="A8" s="66" t="n">
        <v>4</v>
      </c>
      <c r="B8" s="44" t="s">
        <v>174</v>
      </c>
      <c r="C8" s="38" t="s">
        <v>66</v>
      </c>
      <c r="D8" s="43" t="s">
        <v>65</v>
      </c>
      <c r="E8" s="38" t="s">
        <v>66</v>
      </c>
      <c r="F8" s="43" t="s">
        <v>67</v>
      </c>
      <c r="G8" s="38" t="n">
        <v>583.7</v>
      </c>
      <c r="H8" s="43" t="s">
        <v>68</v>
      </c>
      <c r="I8" s="38" t="n">
        <v>188.1</v>
      </c>
      <c r="K8" s="23"/>
    </row>
    <row r="9" customFormat="false" ht="22.5" hidden="false" customHeight="true" outlineLevel="0" collapsed="false">
      <c r="A9" s="66" t="n">
        <v>5</v>
      </c>
      <c r="B9" s="42" t="s">
        <v>175</v>
      </c>
      <c r="C9" s="38" t="s">
        <v>66</v>
      </c>
      <c r="D9" s="43" t="s">
        <v>70</v>
      </c>
      <c r="E9" s="38" t="s">
        <v>66</v>
      </c>
      <c r="F9" s="43" t="s">
        <v>71</v>
      </c>
      <c r="G9" s="38" t="n">
        <v>73.9</v>
      </c>
      <c r="H9" s="43" t="s">
        <v>72</v>
      </c>
      <c r="I9" s="38" t="s">
        <v>66</v>
      </c>
    </row>
    <row r="10" customFormat="false" ht="22.5" hidden="false" customHeight="true" outlineLevel="0" collapsed="false">
      <c r="A10" s="66" t="n">
        <v>6</v>
      </c>
      <c r="B10" s="42" t="s">
        <v>176</v>
      </c>
      <c r="C10" s="38" t="s">
        <v>66</v>
      </c>
      <c r="D10" s="43" t="s">
        <v>74</v>
      </c>
      <c r="E10" s="38" t="s">
        <v>66</v>
      </c>
      <c r="F10" s="43" t="s">
        <v>75</v>
      </c>
      <c r="G10" s="38" t="n">
        <v>5.86</v>
      </c>
      <c r="H10" s="43" t="s">
        <v>76</v>
      </c>
      <c r="I10" s="38" t="s">
        <v>66</v>
      </c>
    </row>
    <row r="11" customFormat="false" ht="22.5" hidden="false" customHeight="true" outlineLevel="0" collapsed="false">
      <c r="A11" s="66" t="n">
        <v>7</v>
      </c>
      <c r="B11" s="42"/>
      <c r="C11" s="38"/>
      <c r="D11" s="43" t="s">
        <v>78</v>
      </c>
      <c r="E11" s="38" t="s">
        <v>66</v>
      </c>
      <c r="F11" s="43" t="s">
        <v>79</v>
      </c>
      <c r="G11" s="38" t="s">
        <v>66</v>
      </c>
      <c r="H11" s="43" t="s">
        <v>80</v>
      </c>
      <c r="I11" s="38" t="s">
        <v>66</v>
      </c>
    </row>
    <row r="12" customFormat="false" ht="22.5" hidden="false" customHeight="true" outlineLevel="0" collapsed="false">
      <c r="A12" s="66" t="n">
        <v>8</v>
      </c>
      <c r="B12" s="42"/>
      <c r="C12" s="38"/>
      <c r="D12" s="43" t="s">
        <v>82</v>
      </c>
      <c r="E12" s="38" t="s">
        <v>66</v>
      </c>
      <c r="F12" s="43" t="s">
        <v>83</v>
      </c>
      <c r="G12" s="38" t="n">
        <v>251.24</v>
      </c>
      <c r="H12" s="43" t="s">
        <v>84</v>
      </c>
      <c r="I12" s="38" t="s">
        <v>66</v>
      </c>
    </row>
    <row r="13" customFormat="false" ht="22.5" hidden="false" customHeight="true" outlineLevel="0" collapsed="false">
      <c r="A13" s="66" t="n">
        <v>9</v>
      </c>
      <c r="B13" s="42"/>
      <c r="C13" s="38"/>
      <c r="D13" s="43" t="s">
        <v>86</v>
      </c>
      <c r="E13" s="38" t="s">
        <v>66</v>
      </c>
      <c r="F13" s="43" t="s">
        <v>67</v>
      </c>
      <c r="G13" s="38" t="s">
        <v>66</v>
      </c>
      <c r="H13" s="43" t="s">
        <v>87</v>
      </c>
      <c r="I13" s="38" t="s">
        <v>66</v>
      </c>
    </row>
    <row r="14" customFormat="false" ht="22.5" hidden="false" customHeight="true" outlineLevel="0" collapsed="false">
      <c r="A14" s="66" t="n">
        <v>10</v>
      </c>
      <c r="B14" s="42"/>
      <c r="C14" s="38"/>
      <c r="D14" s="43" t="s">
        <v>89</v>
      </c>
      <c r="E14" s="38" t="s">
        <v>66</v>
      </c>
      <c r="F14" s="43" t="s">
        <v>71</v>
      </c>
      <c r="G14" s="38" t="n">
        <v>114.2</v>
      </c>
      <c r="H14" s="43" t="s">
        <v>90</v>
      </c>
      <c r="I14" s="38" t="s">
        <v>66</v>
      </c>
    </row>
    <row r="15" customFormat="false" ht="22.5" hidden="false" customHeight="true" outlineLevel="0" collapsed="false">
      <c r="A15" s="66" t="n">
        <v>11</v>
      </c>
      <c r="B15" s="46"/>
      <c r="C15" s="38"/>
      <c r="D15" s="43" t="s">
        <v>92</v>
      </c>
      <c r="E15" s="38" t="s">
        <v>66</v>
      </c>
      <c r="F15" s="43" t="s">
        <v>93</v>
      </c>
      <c r="G15" s="38" t="n">
        <v>137.04</v>
      </c>
      <c r="H15" s="43" t="s">
        <v>94</v>
      </c>
      <c r="I15" s="38" t="n">
        <v>142.9</v>
      </c>
    </row>
    <row r="16" customFormat="false" ht="22.5" hidden="false" customHeight="true" outlineLevel="0" collapsed="false">
      <c r="A16" s="66" t="n">
        <v>12</v>
      </c>
      <c r="B16" s="46"/>
      <c r="C16" s="38"/>
      <c r="D16" s="43" t="s">
        <v>96</v>
      </c>
      <c r="E16" s="38" t="s">
        <v>66</v>
      </c>
      <c r="F16" s="43" t="s">
        <v>97</v>
      </c>
      <c r="G16" s="38" t="s">
        <v>66</v>
      </c>
      <c r="H16" s="43" t="s">
        <v>98</v>
      </c>
      <c r="I16" s="38" t="s">
        <v>66</v>
      </c>
    </row>
    <row r="17" customFormat="false" ht="22.5" hidden="false" customHeight="true" outlineLevel="0" collapsed="false">
      <c r="A17" s="66" t="n">
        <v>13</v>
      </c>
      <c r="B17" s="46"/>
      <c r="C17" s="38"/>
      <c r="D17" s="43" t="s">
        <v>100</v>
      </c>
      <c r="E17" s="38" t="s">
        <v>66</v>
      </c>
      <c r="F17" s="43" t="s">
        <v>101</v>
      </c>
      <c r="G17" s="38" t="s">
        <v>66</v>
      </c>
      <c r="H17" s="43" t="s">
        <v>102</v>
      </c>
      <c r="I17" s="38" t="s">
        <v>66</v>
      </c>
    </row>
    <row r="18" customFormat="false" ht="22.5" hidden="false" customHeight="true" outlineLevel="0" collapsed="false">
      <c r="A18" s="66" t="n">
        <v>14</v>
      </c>
      <c r="B18" s="46"/>
      <c r="C18" s="47"/>
      <c r="D18" s="43" t="s">
        <v>103</v>
      </c>
      <c r="E18" s="38" t="s">
        <v>66</v>
      </c>
      <c r="F18" s="43" t="s">
        <v>104</v>
      </c>
      <c r="G18" s="38" t="s">
        <v>66</v>
      </c>
      <c r="H18" s="43" t="s">
        <v>105</v>
      </c>
      <c r="I18" s="38" t="s">
        <v>66</v>
      </c>
    </row>
    <row r="19" customFormat="false" ht="22.5" hidden="false" customHeight="true" outlineLevel="0" collapsed="false">
      <c r="A19" s="66" t="n">
        <v>15</v>
      </c>
      <c r="B19" s="48"/>
      <c r="C19" s="49"/>
      <c r="D19" s="43" t="s">
        <v>106</v>
      </c>
      <c r="E19" s="38" t="s">
        <v>66</v>
      </c>
      <c r="F19" s="43" t="s">
        <v>107</v>
      </c>
      <c r="G19" s="38" t="s">
        <v>66</v>
      </c>
      <c r="H19" s="43" t="s">
        <v>108</v>
      </c>
      <c r="I19" s="38" t="s">
        <v>66</v>
      </c>
    </row>
    <row r="20" customFormat="false" ht="22.5" hidden="false" customHeight="true" outlineLevel="0" collapsed="false">
      <c r="A20" s="66" t="n">
        <v>16</v>
      </c>
      <c r="B20" s="48"/>
      <c r="C20" s="47"/>
      <c r="D20" s="43" t="s">
        <v>109</v>
      </c>
      <c r="E20" s="38" t="s">
        <v>66</v>
      </c>
      <c r="F20" s="43" t="s">
        <v>110</v>
      </c>
      <c r="G20" s="38" t="s">
        <v>66</v>
      </c>
      <c r="H20" s="43" t="s">
        <v>111</v>
      </c>
      <c r="I20" s="38" t="s">
        <v>66</v>
      </c>
    </row>
    <row r="21" customFormat="false" ht="22.5" hidden="false" customHeight="true" outlineLevel="0" collapsed="false">
      <c r="A21" s="66" t="n">
        <v>17</v>
      </c>
      <c r="B21" s="50"/>
      <c r="C21" s="47"/>
      <c r="D21" s="43" t="s">
        <v>112</v>
      </c>
      <c r="E21" s="38" t="s">
        <v>66</v>
      </c>
      <c r="F21" s="43" t="s">
        <v>113</v>
      </c>
      <c r="G21" s="38" t="s">
        <v>66</v>
      </c>
      <c r="H21" s="43" t="s">
        <v>114</v>
      </c>
      <c r="I21" s="38" t="s">
        <v>66</v>
      </c>
    </row>
    <row r="22" customFormat="false" ht="22.5" hidden="false" customHeight="true" outlineLevel="0" collapsed="false">
      <c r="A22" s="66" t="n">
        <v>18</v>
      </c>
      <c r="B22" s="51"/>
      <c r="C22" s="47"/>
      <c r="D22" s="43" t="s">
        <v>115</v>
      </c>
      <c r="E22" s="38" t="s">
        <v>66</v>
      </c>
      <c r="F22" s="43" t="s">
        <v>116</v>
      </c>
      <c r="G22" s="38" t="s">
        <v>66</v>
      </c>
      <c r="H22" s="43"/>
      <c r="I22" s="38"/>
    </row>
    <row r="23" customFormat="false" ht="22.5" hidden="false" customHeight="true" outlineLevel="0" collapsed="false">
      <c r="A23" s="66" t="n">
        <v>19</v>
      </c>
      <c r="B23" s="52"/>
      <c r="C23" s="47"/>
      <c r="D23" s="43" t="s">
        <v>117</v>
      </c>
      <c r="E23" s="38" t="s">
        <v>66</v>
      </c>
      <c r="F23" s="53" t="s">
        <v>118</v>
      </c>
      <c r="G23" s="38" t="s">
        <v>66</v>
      </c>
      <c r="H23" s="53"/>
      <c r="I23" s="38"/>
    </row>
    <row r="24" customFormat="false" ht="22.5" hidden="false" customHeight="true" outlineLevel="0" collapsed="false">
      <c r="A24" s="66" t="n">
        <v>20</v>
      </c>
      <c r="B24" s="52"/>
      <c r="C24" s="47"/>
      <c r="D24" s="43" t="s">
        <v>119</v>
      </c>
      <c r="E24" s="38" t="s">
        <v>66</v>
      </c>
      <c r="F24" s="53" t="s">
        <v>120</v>
      </c>
      <c r="G24" s="38" t="s">
        <v>66</v>
      </c>
      <c r="H24" s="53"/>
      <c r="I24" s="38"/>
    </row>
    <row r="25" customFormat="false" ht="22.5" hidden="false" customHeight="true" outlineLevel="0" collapsed="false">
      <c r="A25" s="66" t="n">
        <v>21</v>
      </c>
      <c r="B25" s="52"/>
      <c r="C25" s="47"/>
      <c r="D25" s="43" t="s">
        <v>121</v>
      </c>
      <c r="E25" s="38" t="s">
        <v>66</v>
      </c>
      <c r="F25" s="53" t="s">
        <v>122</v>
      </c>
      <c r="G25" s="38" t="s">
        <v>66</v>
      </c>
      <c r="H25" s="53"/>
      <c r="I25" s="38"/>
      <c r="J25" s="23"/>
    </row>
    <row r="26" customFormat="false" ht="22.5" hidden="false" customHeight="true" outlineLevel="0" collapsed="false">
      <c r="A26" s="66" t="n">
        <v>22</v>
      </c>
      <c r="B26" s="52"/>
      <c r="C26" s="47"/>
      <c r="D26" s="43" t="s">
        <v>123</v>
      </c>
      <c r="E26" s="38" t="s">
        <v>66</v>
      </c>
      <c r="F26" s="43"/>
      <c r="G26" s="43"/>
      <c r="H26" s="43"/>
      <c r="I26" s="38"/>
      <c r="J26" s="23"/>
      <c r="K26" s="23"/>
    </row>
    <row r="27" customFormat="false" ht="22.5" hidden="false" customHeight="true" outlineLevel="0" collapsed="false">
      <c r="A27" s="66" t="n">
        <v>23</v>
      </c>
      <c r="B27" s="51"/>
      <c r="C27" s="49"/>
      <c r="D27" s="43" t="s">
        <v>124</v>
      </c>
      <c r="E27" s="38" t="s">
        <v>66</v>
      </c>
      <c r="F27" s="73"/>
      <c r="G27" s="43"/>
      <c r="H27" s="43"/>
      <c r="I27" s="38"/>
      <c r="J27" s="23"/>
      <c r="K27" s="23"/>
    </row>
    <row r="28" customFormat="false" ht="22.5" hidden="false" customHeight="true" outlineLevel="0" collapsed="false">
      <c r="A28" s="66" t="n">
        <v>24</v>
      </c>
      <c r="B28" s="52"/>
      <c r="C28" s="47"/>
      <c r="D28" s="43" t="s">
        <v>125</v>
      </c>
      <c r="E28" s="38" t="s">
        <v>66</v>
      </c>
      <c r="F28" s="43"/>
      <c r="G28" s="43"/>
      <c r="H28" s="43"/>
      <c r="I28" s="38"/>
      <c r="J28" s="23"/>
      <c r="K28" s="23"/>
    </row>
    <row r="29" customFormat="false" ht="22.5" hidden="false" customHeight="true" outlineLevel="0" collapsed="false">
      <c r="A29" s="66" t="n">
        <v>25</v>
      </c>
      <c r="B29" s="51"/>
      <c r="C29" s="49"/>
      <c r="D29" s="43" t="s">
        <v>126</v>
      </c>
      <c r="E29" s="38" t="s">
        <v>66</v>
      </c>
      <c r="F29" s="43"/>
      <c r="G29" s="43"/>
      <c r="H29" s="43"/>
      <c r="I29" s="38"/>
      <c r="J29" s="23"/>
      <c r="K29" s="23"/>
    </row>
    <row r="30" customFormat="false" ht="22.5" hidden="false" customHeight="true" outlineLevel="0" collapsed="false">
      <c r="A30" s="66" t="n">
        <v>26</v>
      </c>
      <c r="B30" s="51"/>
      <c r="C30" s="47"/>
      <c r="D30" s="43" t="s">
        <v>127</v>
      </c>
      <c r="E30" s="38" t="s">
        <v>66</v>
      </c>
      <c r="F30" s="43"/>
      <c r="G30" s="43"/>
      <c r="H30" s="43"/>
      <c r="I30" s="38"/>
    </row>
    <row r="31" customFormat="false" ht="22.5" hidden="false" customHeight="true" outlineLevel="0" collapsed="false">
      <c r="A31" s="66" t="n">
        <v>27</v>
      </c>
      <c r="B31" s="51"/>
      <c r="C31" s="47"/>
      <c r="D31" s="43" t="s">
        <v>128</v>
      </c>
      <c r="E31" s="38" t="s">
        <v>66</v>
      </c>
      <c r="F31" s="43"/>
      <c r="G31" s="43"/>
      <c r="H31" s="43"/>
      <c r="I31" s="38"/>
    </row>
    <row r="32" customFormat="false" ht="22.5" hidden="false" customHeight="true" outlineLevel="0" collapsed="false">
      <c r="A32" s="66" t="n">
        <v>28</v>
      </c>
      <c r="B32" s="51"/>
      <c r="C32" s="47"/>
      <c r="D32" s="43" t="s">
        <v>129</v>
      </c>
      <c r="E32" s="38" t="s">
        <v>66</v>
      </c>
      <c r="F32" s="43"/>
      <c r="G32" s="43"/>
      <c r="H32" s="43"/>
      <c r="I32" s="38"/>
    </row>
    <row r="33" customFormat="false" ht="22.5" hidden="false" customHeight="true" outlineLevel="0" collapsed="false">
      <c r="A33" s="66" t="n">
        <v>29</v>
      </c>
      <c r="B33" s="51"/>
      <c r="C33" s="47"/>
      <c r="D33" s="43" t="s">
        <v>130</v>
      </c>
      <c r="E33" s="38" t="s">
        <v>66</v>
      </c>
      <c r="F33" s="43"/>
      <c r="G33" s="43"/>
      <c r="H33" s="43"/>
      <c r="I33" s="38"/>
    </row>
    <row r="34" customFormat="false" ht="22.5" hidden="false" customHeight="true" outlineLevel="0" collapsed="false">
      <c r="A34" s="66" t="n">
        <v>30</v>
      </c>
      <c r="B34" s="51"/>
      <c r="C34" s="47"/>
      <c r="D34" s="43" t="s">
        <v>131</v>
      </c>
      <c r="E34" s="38" t="s">
        <v>66</v>
      </c>
      <c r="F34" s="43"/>
      <c r="G34" s="43"/>
      <c r="H34" s="43"/>
      <c r="I34" s="38"/>
    </row>
    <row r="35" customFormat="false" ht="22.5" hidden="false" customHeight="true" outlineLevel="0" collapsed="false">
      <c r="A35" s="66" t="n">
        <v>31</v>
      </c>
      <c r="B35" s="51"/>
      <c r="C35" s="47"/>
      <c r="D35" s="43" t="s">
        <v>177</v>
      </c>
      <c r="E35" s="38" t="s">
        <v>66</v>
      </c>
      <c r="F35" s="43"/>
      <c r="G35" s="43"/>
      <c r="H35" s="43"/>
      <c r="I35" s="38"/>
    </row>
    <row r="36" customFormat="false" ht="18" hidden="false" customHeight="true" outlineLevel="0" collapsed="false">
      <c r="A36" s="66" t="n">
        <v>32</v>
      </c>
      <c r="B36" s="36" t="s">
        <v>133</v>
      </c>
      <c r="C36" s="38" t="n">
        <v>914.7</v>
      </c>
      <c r="D36" s="36" t="s">
        <v>134</v>
      </c>
      <c r="E36" s="38" t="n">
        <v>914.7</v>
      </c>
      <c r="F36" s="36" t="s">
        <v>134</v>
      </c>
      <c r="G36" s="38" t="n">
        <v>914.7</v>
      </c>
      <c r="H36" s="36" t="s">
        <v>134</v>
      </c>
      <c r="I36" s="38" t="n">
        <v>914.7</v>
      </c>
    </row>
    <row r="37" customFormat="false" ht="18" hidden="false" customHeight="true" outlineLevel="0" collapsed="false">
      <c r="A37" s="66" t="n">
        <v>33</v>
      </c>
      <c r="B37" s="72" t="s">
        <v>139</v>
      </c>
      <c r="C37" s="56" t="s">
        <v>66</v>
      </c>
      <c r="D37" s="55" t="s">
        <v>136</v>
      </c>
      <c r="E37" s="56" t="s">
        <v>66</v>
      </c>
      <c r="F37" s="55" t="s">
        <v>136</v>
      </c>
      <c r="G37" s="56" t="s">
        <v>66</v>
      </c>
      <c r="H37" s="55" t="s">
        <v>136</v>
      </c>
      <c r="I37" s="56" t="s">
        <v>66</v>
      </c>
    </row>
    <row r="38" customFormat="false" ht="18" hidden="false" customHeight="true" outlineLevel="0" collapsed="false">
      <c r="A38" s="66" t="n">
        <v>34</v>
      </c>
      <c r="B38" s="43"/>
      <c r="C38" s="47"/>
      <c r="D38" s="48"/>
      <c r="E38" s="38"/>
      <c r="F38" s="48"/>
      <c r="G38" s="48"/>
      <c r="H38" s="48"/>
      <c r="I38" s="38"/>
    </row>
    <row r="39" customFormat="false" ht="18" hidden="false" customHeight="true" outlineLevel="0" collapsed="false">
      <c r="A39" s="66" t="n">
        <v>35</v>
      </c>
      <c r="B39" s="43"/>
      <c r="C39" s="47"/>
      <c r="D39" s="48"/>
      <c r="E39" s="38"/>
      <c r="F39" s="48"/>
      <c r="G39" s="48"/>
      <c r="H39" s="48"/>
      <c r="I39" s="38"/>
    </row>
    <row r="40" customFormat="false" ht="18" hidden="false" customHeight="true" outlineLevel="0" collapsed="false">
      <c r="A40" s="66" t="n">
        <v>36</v>
      </c>
      <c r="B40" s="43"/>
      <c r="C40" s="47"/>
      <c r="D40" s="48"/>
      <c r="E40" s="38"/>
      <c r="F40" s="48"/>
      <c r="G40" s="48"/>
      <c r="H40" s="48"/>
      <c r="I40" s="38"/>
    </row>
    <row r="41" customFormat="false" ht="18" hidden="false" customHeight="true" outlineLevel="0" collapsed="false">
      <c r="A41" s="66" t="n">
        <v>37</v>
      </c>
      <c r="B41" s="35" t="s">
        <v>142</v>
      </c>
      <c r="C41" s="38" t="n">
        <v>914.7</v>
      </c>
      <c r="D41" s="60" t="s">
        <v>143</v>
      </c>
      <c r="E41" s="38" t="n">
        <v>914.7</v>
      </c>
      <c r="F41" s="35" t="s">
        <v>143</v>
      </c>
      <c r="G41" s="38" t="n">
        <v>914.7</v>
      </c>
      <c r="H41" s="35" t="s">
        <v>143</v>
      </c>
      <c r="I41" s="38" t="n">
        <v>914.7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35.5"/>
    <col collapsed="false" customWidth="true" hidden="false" outlineLevel="0" max="6" min="4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1" t="s">
        <v>178</v>
      </c>
    </row>
    <row r="2" customFormat="false" ht="28.5" hidden="false" customHeight="true" outlineLevel="0" collapsed="false">
      <c r="B2" s="74" t="s">
        <v>179</v>
      </c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32" t="s">
        <v>50</v>
      </c>
    </row>
    <row r="4" customFormat="false" ht="22.5" hidden="false" customHeight="true" outlineLevel="0" collapsed="false">
      <c r="A4" s="33" t="s">
        <v>51</v>
      </c>
      <c r="B4" s="63" t="s">
        <v>180</v>
      </c>
      <c r="C4" s="63" t="s">
        <v>181</v>
      </c>
      <c r="D4" s="63" t="s">
        <v>149</v>
      </c>
      <c r="E4" s="63" t="s">
        <v>182</v>
      </c>
      <c r="F4" s="63" t="s">
        <v>183</v>
      </c>
      <c r="G4" s="63" t="s">
        <v>184</v>
      </c>
      <c r="H4" s="63" t="s">
        <v>185</v>
      </c>
    </row>
    <row r="5" customFormat="false" ht="15.75" hidden="false" customHeight="true" outlineLevel="0" collapsed="false">
      <c r="A5" s="66" t="s">
        <v>159</v>
      </c>
      <c r="B5" s="67"/>
      <c r="C5" s="68" t="s">
        <v>149</v>
      </c>
      <c r="D5" s="38" t="n">
        <v>914.7</v>
      </c>
      <c r="E5" s="38" t="n">
        <v>609.66</v>
      </c>
      <c r="F5" s="38" t="n">
        <v>53.8</v>
      </c>
      <c r="G5" s="38" t="n">
        <v>251.24</v>
      </c>
      <c r="H5" s="67"/>
    </row>
    <row r="6" customFormat="false" ht="12.75" hidden="false" customHeight="true" outlineLevel="0" collapsed="false">
      <c r="A6" s="66" t="s">
        <v>160</v>
      </c>
      <c r="B6" s="50" t="s">
        <v>186</v>
      </c>
      <c r="C6" s="70" t="s">
        <v>187</v>
      </c>
      <c r="D6" s="38" t="n">
        <v>914.7</v>
      </c>
      <c r="E6" s="38" t="n">
        <v>609.66</v>
      </c>
      <c r="F6" s="38" t="n">
        <v>53.8</v>
      </c>
      <c r="G6" s="38" t="n">
        <v>251.24</v>
      </c>
      <c r="H6" s="50"/>
    </row>
    <row r="7" customFormat="false" ht="12.75" hidden="false" customHeight="true" outlineLevel="0" collapsed="false">
      <c r="A7" s="66" t="s">
        <v>163</v>
      </c>
      <c r="B7" s="70" t="s">
        <v>188</v>
      </c>
      <c r="C7" s="75" t="s">
        <v>189</v>
      </c>
      <c r="D7" s="38" t="n">
        <v>914.7</v>
      </c>
      <c r="E7" s="38" t="n">
        <v>609.66</v>
      </c>
      <c r="F7" s="38" t="n">
        <v>53.8</v>
      </c>
      <c r="G7" s="38" t="n">
        <v>251.24</v>
      </c>
      <c r="H7" s="50"/>
    </row>
    <row r="8" customFormat="false" ht="12.75" hidden="false" customHeight="true" outlineLevel="0" collapsed="false">
      <c r="A8" s="66" t="s">
        <v>190</v>
      </c>
      <c r="B8" s="70" t="s">
        <v>191</v>
      </c>
      <c r="C8" s="70" t="s">
        <v>192</v>
      </c>
      <c r="D8" s="38" t="n">
        <v>914.7</v>
      </c>
      <c r="E8" s="38" t="n">
        <v>609.66</v>
      </c>
      <c r="F8" s="38" t="n">
        <v>53.8</v>
      </c>
      <c r="G8" s="38" t="n">
        <v>251.24</v>
      </c>
      <c r="H8" s="50"/>
    </row>
    <row r="9" customFormat="false" ht="12.75" hidden="false" customHeight="true" outlineLevel="0" collapsed="false">
      <c r="A9" s="66"/>
      <c r="B9" s="50"/>
      <c r="C9" s="50"/>
      <c r="D9" s="76"/>
      <c r="E9" s="76"/>
      <c r="F9" s="76"/>
      <c r="G9" s="76"/>
      <c r="H9" s="50"/>
    </row>
    <row r="10" customFormat="false" ht="12.75" hidden="false" customHeight="true" outlineLevel="0" collapsed="false">
      <c r="A10" s="66"/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66"/>
      <c r="B11" s="50"/>
      <c r="C11" s="50"/>
      <c r="D11" s="50"/>
      <c r="E11" s="51"/>
      <c r="F11" s="50"/>
      <c r="G11" s="50"/>
      <c r="H11" s="50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B13" s="23"/>
      <c r="D13" s="23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1" t="s">
        <v>193</v>
      </c>
    </row>
    <row r="2" customFormat="false" ht="28.5" hidden="false" customHeight="true" outlineLevel="0" collapsed="false">
      <c r="B2" s="77" t="s">
        <v>194</v>
      </c>
      <c r="C2" s="77"/>
      <c r="D2" s="77"/>
      <c r="E2" s="77"/>
      <c r="F2" s="77"/>
      <c r="G2" s="77"/>
      <c r="H2" s="77"/>
      <c r="I2" s="77"/>
      <c r="J2" s="77"/>
    </row>
    <row r="3" customFormat="false" ht="22.5" hidden="false" customHeight="true" outlineLevel="0" collapsed="false">
      <c r="J3" s="32" t="s">
        <v>50</v>
      </c>
    </row>
    <row r="4" customFormat="false" ht="22.5" hidden="false" customHeight="true" outlineLevel="0" collapsed="false">
      <c r="A4" s="33" t="s">
        <v>51</v>
      </c>
      <c r="B4" s="63" t="s">
        <v>195</v>
      </c>
      <c r="C4" s="63" t="s">
        <v>196</v>
      </c>
      <c r="D4" s="63" t="s">
        <v>197</v>
      </c>
      <c r="E4" s="63" t="s">
        <v>198</v>
      </c>
      <c r="F4" s="63" t="s">
        <v>149</v>
      </c>
      <c r="G4" s="63" t="s">
        <v>182</v>
      </c>
      <c r="H4" s="63" t="s">
        <v>183</v>
      </c>
      <c r="I4" s="63" t="s">
        <v>184</v>
      </c>
      <c r="J4" s="63" t="s">
        <v>185</v>
      </c>
    </row>
    <row r="5" customFormat="false" ht="15.75" hidden="false" customHeight="true" outlineLevel="0" collapsed="false">
      <c r="A5" s="66" t="s">
        <v>159</v>
      </c>
      <c r="B5" s="66"/>
      <c r="C5" s="33" t="s">
        <v>149</v>
      </c>
      <c r="D5" s="66"/>
      <c r="E5" s="66"/>
      <c r="F5" s="78" t="n">
        <v>914.7</v>
      </c>
      <c r="G5" s="78" t="n">
        <v>609.66</v>
      </c>
      <c r="H5" s="78" t="n">
        <v>53.8</v>
      </c>
      <c r="I5" s="78" t="n">
        <v>251.24</v>
      </c>
      <c r="J5" s="66"/>
    </row>
    <row r="6" customFormat="false" ht="12.75" hidden="false" customHeight="true" outlineLevel="0" collapsed="false">
      <c r="A6" s="66" t="s">
        <v>160</v>
      </c>
      <c r="B6" s="50" t="s">
        <v>199</v>
      </c>
      <c r="C6" s="70" t="s">
        <v>200</v>
      </c>
      <c r="D6" s="50"/>
      <c r="E6" s="50"/>
      <c r="F6" s="78" t="n">
        <v>583.7</v>
      </c>
      <c r="G6" s="78" t="n">
        <v>583.7</v>
      </c>
      <c r="H6" s="78" t="n">
        <v>0</v>
      </c>
      <c r="I6" s="78" t="n">
        <v>0</v>
      </c>
      <c r="J6" s="50"/>
    </row>
    <row r="7" customFormat="false" ht="12.75" hidden="false" customHeight="true" outlineLevel="0" collapsed="false">
      <c r="A7" s="66" t="s">
        <v>163</v>
      </c>
      <c r="B7" s="70" t="s">
        <v>201</v>
      </c>
      <c r="C7" s="70" t="s">
        <v>202</v>
      </c>
      <c r="D7" s="50" t="s">
        <v>203</v>
      </c>
      <c r="E7" s="70" t="s">
        <v>204</v>
      </c>
      <c r="F7" s="78" t="n">
        <v>278</v>
      </c>
      <c r="G7" s="78" t="n">
        <v>278</v>
      </c>
      <c r="H7" s="78" t="n">
        <v>0</v>
      </c>
      <c r="I7" s="78" t="n">
        <v>0</v>
      </c>
      <c r="J7" s="50"/>
    </row>
    <row r="8" customFormat="false" ht="12.75" hidden="false" customHeight="true" outlineLevel="0" collapsed="false">
      <c r="A8" s="66" t="s">
        <v>190</v>
      </c>
      <c r="B8" s="70" t="s">
        <v>205</v>
      </c>
      <c r="C8" s="70" t="s">
        <v>206</v>
      </c>
      <c r="D8" s="50" t="s">
        <v>203</v>
      </c>
      <c r="E8" s="70" t="s">
        <v>204</v>
      </c>
      <c r="F8" s="78" t="n">
        <v>78.28</v>
      </c>
      <c r="G8" s="78" t="n">
        <v>78.28</v>
      </c>
      <c r="H8" s="78" t="n">
        <v>0</v>
      </c>
      <c r="I8" s="78" t="n">
        <v>0</v>
      </c>
      <c r="J8" s="50"/>
    </row>
    <row r="9" customFormat="false" ht="12.75" hidden="false" customHeight="true" outlineLevel="0" collapsed="false">
      <c r="A9" s="66" t="s">
        <v>207</v>
      </c>
      <c r="B9" s="70" t="s">
        <v>208</v>
      </c>
      <c r="C9" s="70" t="s">
        <v>209</v>
      </c>
      <c r="D9" s="50" t="s">
        <v>203</v>
      </c>
      <c r="E9" s="70" t="s">
        <v>204</v>
      </c>
      <c r="F9" s="78" t="n">
        <v>15.5</v>
      </c>
      <c r="G9" s="78" t="n">
        <v>15.5</v>
      </c>
      <c r="H9" s="78" t="n">
        <v>0</v>
      </c>
      <c r="I9" s="78" t="n">
        <v>0</v>
      </c>
      <c r="J9" s="50"/>
    </row>
    <row r="10" customFormat="false" ht="12.75" hidden="false" customHeight="true" outlineLevel="0" collapsed="false">
      <c r="A10" s="66" t="s">
        <v>210</v>
      </c>
      <c r="B10" s="70" t="s">
        <v>211</v>
      </c>
      <c r="C10" s="70" t="s">
        <v>212</v>
      </c>
      <c r="D10" s="50" t="s">
        <v>213</v>
      </c>
      <c r="E10" s="70" t="s">
        <v>214</v>
      </c>
      <c r="F10" s="78" t="n">
        <v>46</v>
      </c>
      <c r="G10" s="78" t="n">
        <v>46</v>
      </c>
      <c r="H10" s="78" t="n">
        <v>0</v>
      </c>
      <c r="I10" s="78" t="n">
        <v>0</v>
      </c>
      <c r="J10" s="50"/>
    </row>
    <row r="11" customFormat="false" ht="12.75" hidden="false" customHeight="true" outlineLevel="0" collapsed="false">
      <c r="A11" s="66" t="s">
        <v>215</v>
      </c>
      <c r="B11" s="70" t="s">
        <v>216</v>
      </c>
      <c r="C11" s="70" t="s">
        <v>217</v>
      </c>
      <c r="D11" s="50" t="s">
        <v>218</v>
      </c>
      <c r="E11" s="70" t="s">
        <v>219</v>
      </c>
      <c r="F11" s="78" t="n">
        <v>73.6</v>
      </c>
      <c r="G11" s="78" t="n">
        <v>73.6</v>
      </c>
      <c r="H11" s="78" t="n">
        <v>0</v>
      </c>
      <c r="I11" s="78" t="n">
        <v>0</v>
      </c>
      <c r="J11" s="50"/>
    </row>
    <row r="12" customFormat="false" ht="12.75" hidden="false" customHeight="true" outlineLevel="0" collapsed="false">
      <c r="A12" s="66" t="s">
        <v>220</v>
      </c>
      <c r="B12" s="70" t="s">
        <v>221</v>
      </c>
      <c r="C12" s="70" t="s">
        <v>222</v>
      </c>
      <c r="D12" s="50" t="s">
        <v>218</v>
      </c>
      <c r="E12" s="70" t="s">
        <v>219</v>
      </c>
      <c r="F12" s="78" t="n">
        <v>21</v>
      </c>
      <c r="G12" s="78" t="n">
        <v>21</v>
      </c>
      <c r="H12" s="78" t="n">
        <v>0</v>
      </c>
      <c r="I12" s="78" t="n">
        <v>0</v>
      </c>
      <c r="J12" s="50"/>
    </row>
    <row r="13" customFormat="false" ht="12.75" hidden="false" customHeight="true" outlineLevel="0" collapsed="false">
      <c r="A13" s="66" t="s">
        <v>223</v>
      </c>
      <c r="B13" s="70" t="s">
        <v>224</v>
      </c>
      <c r="C13" s="70" t="s">
        <v>225</v>
      </c>
      <c r="D13" s="50" t="s">
        <v>218</v>
      </c>
      <c r="E13" s="70" t="s">
        <v>219</v>
      </c>
      <c r="F13" s="78" t="n">
        <v>8.8</v>
      </c>
      <c r="G13" s="78" t="n">
        <v>8.8</v>
      </c>
      <c r="H13" s="78" t="n">
        <v>0</v>
      </c>
      <c r="I13" s="78" t="n">
        <v>0</v>
      </c>
      <c r="J13" s="51"/>
    </row>
    <row r="14" customFormat="false" ht="12.75" hidden="false" customHeight="true" outlineLevel="0" collapsed="false">
      <c r="A14" s="66" t="s">
        <v>226</v>
      </c>
      <c r="B14" s="70" t="s">
        <v>227</v>
      </c>
      <c r="C14" s="70" t="s">
        <v>228</v>
      </c>
      <c r="D14" s="79" t="s">
        <v>218</v>
      </c>
      <c r="E14" s="70" t="s">
        <v>219</v>
      </c>
      <c r="F14" s="78" t="n">
        <v>3.49</v>
      </c>
      <c r="G14" s="78" t="n">
        <v>3.49</v>
      </c>
      <c r="H14" s="78" t="n">
        <v>0</v>
      </c>
      <c r="I14" s="78" t="n">
        <v>0</v>
      </c>
      <c r="J14" s="51"/>
    </row>
    <row r="15" customFormat="false" ht="12.75" hidden="false" customHeight="true" outlineLevel="0" collapsed="false">
      <c r="A15" s="66" t="s">
        <v>229</v>
      </c>
      <c r="B15" s="70" t="s">
        <v>230</v>
      </c>
      <c r="C15" s="70" t="s">
        <v>231</v>
      </c>
      <c r="D15" s="50" t="s">
        <v>232</v>
      </c>
      <c r="E15" s="70" t="s">
        <v>231</v>
      </c>
      <c r="F15" s="78" t="n">
        <v>52.8</v>
      </c>
      <c r="G15" s="78" t="n">
        <v>52.8</v>
      </c>
      <c r="H15" s="78" t="n">
        <v>0</v>
      </c>
      <c r="I15" s="78" t="n">
        <v>0</v>
      </c>
      <c r="J15" s="51"/>
    </row>
    <row r="16" customFormat="false" ht="12.75" hidden="false" customHeight="true" outlineLevel="0" collapsed="false">
      <c r="A16" s="66" t="s">
        <v>233</v>
      </c>
      <c r="B16" s="80" t="s">
        <v>234</v>
      </c>
      <c r="C16" s="70" t="s">
        <v>214</v>
      </c>
      <c r="D16" s="50" t="s">
        <v>213</v>
      </c>
      <c r="E16" s="70" t="s">
        <v>214</v>
      </c>
      <c r="F16" s="78" t="n">
        <v>6.23</v>
      </c>
      <c r="G16" s="78" t="n">
        <v>6.23</v>
      </c>
      <c r="H16" s="78" t="n">
        <v>0</v>
      </c>
      <c r="I16" s="78" t="n">
        <v>0</v>
      </c>
      <c r="J16" s="51"/>
    </row>
    <row r="17" customFormat="false" ht="12.75" hidden="false" customHeight="true" outlineLevel="0" collapsed="false">
      <c r="A17" s="66" t="s">
        <v>235</v>
      </c>
      <c r="B17" s="51" t="s">
        <v>236</v>
      </c>
      <c r="C17" s="70" t="s">
        <v>237</v>
      </c>
      <c r="D17" s="50"/>
      <c r="E17" s="50"/>
      <c r="F17" s="78" t="n">
        <v>188.1</v>
      </c>
      <c r="G17" s="78" t="n">
        <v>20.1</v>
      </c>
      <c r="H17" s="78" t="n">
        <v>53.8</v>
      </c>
      <c r="I17" s="78" t="n">
        <v>114.2</v>
      </c>
      <c r="J17" s="51"/>
    </row>
    <row r="18" customFormat="false" ht="12.75" hidden="false" customHeight="true" outlineLevel="0" collapsed="false">
      <c r="A18" s="66" t="s">
        <v>238</v>
      </c>
      <c r="B18" s="80" t="s">
        <v>239</v>
      </c>
      <c r="C18" s="80" t="s">
        <v>240</v>
      </c>
      <c r="D18" s="51" t="s">
        <v>241</v>
      </c>
      <c r="E18" s="80" t="s">
        <v>242</v>
      </c>
      <c r="F18" s="78" t="n">
        <v>134.2</v>
      </c>
      <c r="G18" s="78" t="n">
        <v>0</v>
      </c>
      <c r="H18" s="78" t="n">
        <v>20</v>
      </c>
      <c r="I18" s="78" t="n">
        <v>114.2</v>
      </c>
      <c r="J18" s="51"/>
    </row>
    <row r="19" customFormat="false" ht="12.75" hidden="false" customHeight="true" outlineLevel="0" collapsed="false">
      <c r="A19" s="66" t="s">
        <v>243</v>
      </c>
      <c r="B19" s="80" t="s">
        <v>244</v>
      </c>
      <c r="C19" s="80" t="s">
        <v>245</v>
      </c>
      <c r="D19" s="51" t="s">
        <v>241</v>
      </c>
      <c r="E19" s="80" t="s">
        <v>242</v>
      </c>
      <c r="F19" s="78" t="n">
        <v>5</v>
      </c>
      <c r="G19" s="78" t="n">
        <v>0</v>
      </c>
      <c r="H19" s="78" t="n">
        <v>5</v>
      </c>
      <c r="I19" s="78" t="n">
        <v>0</v>
      </c>
      <c r="J19" s="51"/>
    </row>
    <row r="20" customFormat="false" ht="12.75" hidden="false" customHeight="true" outlineLevel="0" collapsed="false">
      <c r="A20" s="66" t="s">
        <v>246</v>
      </c>
      <c r="B20" s="80" t="s">
        <v>247</v>
      </c>
      <c r="C20" s="80" t="s">
        <v>248</v>
      </c>
      <c r="D20" s="51" t="s">
        <v>241</v>
      </c>
      <c r="E20" s="80" t="s">
        <v>242</v>
      </c>
      <c r="F20" s="78" t="n">
        <v>0.7</v>
      </c>
      <c r="G20" s="78" t="n">
        <v>0</v>
      </c>
      <c r="H20" s="78" t="n">
        <v>0.7</v>
      </c>
      <c r="I20" s="78" t="n">
        <v>0</v>
      </c>
      <c r="J20" s="51"/>
    </row>
    <row r="21" customFormat="false" ht="12.75" hidden="false" customHeight="true" outlineLevel="0" collapsed="false">
      <c r="A21" s="66" t="s">
        <v>249</v>
      </c>
      <c r="B21" s="80" t="s">
        <v>250</v>
      </c>
      <c r="C21" s="80" t="s">
        <v>251</v>
      </c>
      <c r="D21" s="51" t="s">
        <v>241</v>
      </c>
      <c r="E21" s="80" t="s">
        <v>242</v>
      </c>
      <c r="F21" s="78" t="n">
        <v>5</v>
      </c>
      <c r="G21" s="78" t="n">
        <v>0</v>
      </c>
      <c r="H21" s="78" t="n">
        <v>5</v>
      </c>
      <c r="I21" s="78" t="n">
        <v>0</v>
      </c>
      <c r="J21" s="51"/>
    </row>
    <row r="22" customFormat="false" ht="12.75" hidden="false" customHeight="true" outlineLevel="0" collapsed="false">
      <c r="A22" s="66" t="s">
        <v>252</v>
      </c>
      <c r="B22" s="80" t="s">
        <v>253</v>
      </c>
      <c r="C22" s="80" t="s">
        <v>254</v>
      </c>
      <c r="D22" s="51" t="s">
        <v>241</v>
      </c>
      <c r="E22" s="80" t="s">
        <v>242</v>
      </c>
      <c r="F22" s="78" t="n">
        <v>3.9</v>
      </c>
      <c r="G22" s="78" t="n">
        <v>0</v>
      </c>
      <c r="H22" s="78" t="n">
        <v>3.9</v>
      </c>
      <c r="I22" s="78" t="n">
        <v>0</v>
      </c>
      <c r="J22" s="51"/>
    </row>
    <row r="23" customFormat="false" ht="12.75" hidden="false" customHeight="true" outlineLevel="0" collapsed="false">
      <c r="A23" s="66" t="s">
        <v>255</v>
      </c>
      <c r="B23" s="80" t="s">
        <v>256</v>
      </c>
      <c r="C23" s="80" t="s">
        <v>257</v>
      </c>
      <c r="D23" s="51" t="s">
        <v>258</v>
      </c>
      <c r="E23" s="80" t="s">
        <v>257</v>
      </c>
      <c r="F23" s="78" t="n">
        <v>5.2</v>
      </c>
      <c r="G23" s="78" t="n">
        <v>0</v>
      </c>
      <c r="H23" s="78" t="n">
        <v>5.2</v>
      </c>
      <c r="I23" s="78" t="n">
        <v>0</v>
      </c>
      <c r="J23" s="51"/>
    </row>
    <row r="24" customFormat="false" ht="12.75" hidden="false" customHeight="true" outlineLevel="0" collapsed="false">
      <c r="A24" s="66" t="s">
        <v>259</v>
      </c>
      <c r="B24" s="80" t="s">
        <v>260</v>
      </c>
      <c r="C24" s="80" t="s">
        <v>261</v>
      </c>
      <c r="D24" s="51" t="s">
        <v>262</v>
      </c>
      <c r="E24" s="80" t="s">
        <v>263</v>
      </c>
      <c r="F24" s="78" t="n">
        <v>2.7</v>
      </c>
      <c r="G24" s="78" t="n">
        <v>0</v>
      </c>
      <c r="H24" s="78" t="n">
        <v>2.7</v>
      </c>
      <c r="I24" s="78" t="n">
        <v>0</v>
      </c>
      <c r="J24" s="51"/>
    </row>
    <row r="25" customFormat="false" ht="12.75" hidden="false" customHeight="true" outlineLevel="0" collapsed="false">
      <c r="A25" s="66" t="s">
        <v>264</v>
      </c>
      <c r="B25" s="80" t="s">
        <v>265</v>
      </c>
      <c r="C25" s="80" t="s">
        <v>266</v>
      </c>
      <c r="D25" s="51" t="s">
        <v>241</v>
      </c>
      <c r="E25" s="80" t="s">
        <v>242</v>
      </c>
      <c r="F25" s="78" t="n">
        <v>5</v>
      </c>
      <c r="G25" s="78" t="n">
        <v>0</v>
      </c>
      <c r="H25" s="78" t="n">
        <v>5</v>
      </c>
      <c r="I25" s="78" t="n">
        <v>0</v>
      </c>
      <c r="J25" s="51"/>
    </row>
    <row r="26" customFormat="false" ht="12.75" hidden="false" customHeight="true" outlineLevel="0" collapsed="false">
      <c r="A26" s="66" t="s">
        <v>267</v>
      </c>
      <c r="B26" s="80" t="s">
        <v>268</v>
      </c>
      <c r="C26" s="80" t="s">
        <v>269</v>
      </c>
      <c r="D26" s="51" t="s">
        <v>270</v>
      </c>
      <c r="E26" s="80" t="s">
        <v>269</v>
      </c>
      <c r="F26" s="78" t="n">
        <v>4.2</v>
      </c>
      <c r="G26" s="78" t="n">
        <v>0</v>
      </c>
      <c r="H26" s="78" t="n">
        <v>4.2</v>
      </c>
      <c r="I26" s="78" t="n">
        <v>0</v>
      </c>
      <c r="J26" s="51"/>
    </row>
    <row r="27" customFormat="false" ht="12.75" hidden="false" customHeight="true" outlineLevel="0" collapsed="false">
      <c r="A27" s="66" t="s">
        <v>271</v>
      </c>
      <c r="B27" s="80" t="s">
        <v>272</v>
      </c>
      <c r="C27" s="80" t="s">
        <v>273</v>
      </c>
      <c r="D27" s="51" t="s">
        <v>241</v>
      </c>
      <c r="E27" s="80" t="s">
        <v>242</v>
      </c>
      <c r="F27" s="78" t="n">
        <v>20.1</v>
      </c>
      <c r="G27" s="78" t="n">
        <v>20.1</v>
      </c>
      <c r="H27" s="78" t="n">
        <v>0</v>
      </c>
      <c r="I27" s="78" t="n">
        <v>0</v>
      </c>
      <c r="J27" s="51"/>
    </row>
    <row r="28" customFormat="false" ht="12.75" hidden="false" customHeight="true" outlineLevel="0" collapsed="false">
      <c r="A28" s="66" t="s">
        <v>274</v>
      </c>
      <c r="B28" s="80" t="s">
        <v>275</v>
      </c>
      <c r="C28" s="80" t="s">
        <v>276</v>
      </c>
      <c r="D28" s="51" t="s">
        <v>277</v>
      </c>
      <c r="E28" s="80" t="s">
        <v>276</v>
      </c>
      <c r="F28" s="78" t="n">
        <v>2.1</v>
      </c>
      <c r="G28" s="78" t="n">
        <v>0</v>
      </c>
      <c r="H28" s="78" t="n">
        <v>2.1</v>
      </c>
      <c r="I28" s="78" t="n">
        <v>0</v>
      </c>
      <c r="J28" s="51"/>
    </row>
    <row r="29" customFormat="false" ht="12.75" hidden="false" customHeight="true" outlineLevel="0" collapsed="false">
      <c r="A29" s="66" t="s">
        <v>278</v>
      </c>
      <c r="B29" s="51" t="s">
        <v>279</v>
      </c>
      <c r="C29" s="80" t="s">
        <v>280</v>
      </c>
      <c r="D29" s="51"/>
      <c r="E29" s="51"/>
      <c r="F29" s="78" t="n">
        <v>142.9</v>
      </c>
      <c r="G29" s="78" t="n">
        <v>5.86</v>
      </c>
      <c r="H29" s="78" t="n">
        <v>0</v>
      </c>
      <c r="I29" s="78" t="n">
        <v>137.04</v>
      </c>
      <c r="J29" s="51"/>
    </row>
    <row r="30" customFormat="false" ht="12.75" hidden="false" customHeight="true" outlineLevel="0" collapsed="false">
      <c r="A30" s="66" t="s">
        <v>281</v>
      </c>
      <c r="B30" s="80" t="s">
        <v>282</v>
      </c>
      <c r="C30" s="80" t="s">
        <v>283</v>
      </c>
      <c r="D30" s="51" t="s">
        <v>284</v>
      </c>
      <c r="E30" s="80" t="s">
        <v>285</v>
      </c>
      <c r="F30" s="78" t="n">
        <v>142.9</v>
      </c>
      <c r="G30" s="78" t="n">
        <v>5.86</v>
      </c>
      <c r="H30" s="78" t="n">
        <v>0</v>
      </c>
      <c r="I30" s="78" t="n">
        <v>137.04</v>
      </c>
      <c r="J30" s="5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33.32"/>
    <col collapsed="false" customWidth="true" hidden="false" outlineLevel="0" max="4" min="4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1" t="s">
        <v>286</v>
      </c>
    </row>
    <row r="2" customFormat="false" ht="28.5" hidden="false" customHeight="true" outlineLevel="0" collapsed="false">
      <c r="B2" s="77" t="s">
        <v>287</v>
      </c>
      <c r="C2" s="77"/>
      <c r="D2" s="77"/>
      <c r="E2" s="77"/>
      <c r="F2" s="77"/>
      <c r="G2" s="77"/>
    </row>
    <row r="3" customFormat="false" ht="22.5" hidden="false" customHeight="true" outlineLevel="0" collapsed="false">
      <c r="G3" s="32" t="s">
        <v>50</v>
      </c>
    </row>
    <row r="4" customFormat="false" ht="22.5" hidden="false" customHeight="true" outlineLevel="0" collapsed="false">
      <c r="A4" s="33" t="s">
        <v>51</v>
      </c>
      <c r="B4" s="63" t="s">
        <v>180</v>
      </c>
      <c r="C4" s="63" t="s">
        <v>181</v>
      </c>
      <c r="D4" s="63" t="s">
        <v>149</v>
      </c>
      <c r="E4" s="63" t="s">
        <v>182</v>
      </c>
      <c r="F4" s="63" t="s">
        <v>183</v>
      </c>
      <c r="G4" s="63" t="s">
        <v>185</v>
      </c>
    </row>
    <row r="5" customFormat="false" ht="15.75" hidden="false" customHeight="true" outlineLevel="0" collapsed="false">
      <c r="A5" s="66" t="s">
        <v>159</v>
      </c>
      <c r="B5" s="67"/>
      <c r="C5" s="68" t="s">
        <v>149</v>
      </c>
      <c r="D5" s="67" t="n">
        <v>663.46</v>
      </c>
      <c r="E5" s="67" t="n">
        <v>609.66</v>
      </c>
      <c r="F5" s="67" t="n">
        <v>53.8</v>
      </c>
      <c r="G5" s="67"/>
    </row>
    <row r="6" customFormat="false" ht="12.75" hidden="false" customHeight="true" outlineLevel="0" collapsed="false">
      <c r="A6" s="66" t="s">
        <v>160</v>
      </c>
      <c r="B6" s="50" t="s">
        <v>186</v>
      </c>
      <c r="C6" s="70" t="s">
        <v>187</v>
      </c>
      <c r="D6" s="67" t="n">
        <v>663.46</v>
      </c>
      <c r="E6" s="67" t="n">
        <v>609.66</v>
      </c>
      <c r="F6" s="67" t="n">
        <v>53.8</v>
      </c>
      <c r="G6" s="50"/>
    </row>
    <row r="7" customFormat="false" ht="12.75" hidden="false" customHeight="true" outlineLevel="0" collapsed="false">
      <c r="A7" s="66" t="s">
        <v>163</v>
      </c>
      <c r="B7" s="70" t="s">
        <v>188</v>
      </c>
      <c r="C7" s="70" t="s">
        <v>189</v>
      </c>
      <c r="D7" s="67" t="n">
        <v>663.46</v>
      </c>
      <c r="E7" s="67" t="n">
        <v>609.66</v>
      </c>
      <c r="F7" s="67" t="n">
        <v>53.8</v>
      </c>
      <c r="G7" s="50"/>
    </row>
    <row r="8" customFormat="false" ht="12.75" hidden="false" customHeight="true" outlineLevel="0" collapsed="false">
      <c r="A8" s="66" t="s">
        <v>190</v>
      </c>
      <c r="B8" s="70" t="s">
        <v>191</v>
      </c>
      <c r="C8" s="70" t="s">
        <v>192</v>
      </c>
      <c r="D8" s="67" t="n">
        <v>663.46</v>
      </c>
      <c r="E8" s="67" t="n">
        <v>609.66</v>
      </c>
      <c r="F8" s="67" t="n">
        <v>53.8</v>
      </c>
      <c r="G8" s="50"/>
    </row>
    <row r="9" customFormat="false" ht="12.75" hidden="false" customHeight="true" outlineLevel="0" collapsed="false">
      <c r="A9" s="66" t="s">
        <v>207</v>
      </c>
      <c r="B9" s="50" t="s">
        <v>288</v>
      </c>
      <c r="C9" s="70" t="s">
        <v>289</v>
      </c>
      <c r="D9" s="50" t="n">
        <v>0</v>
      </c>
      <c r="E9" s="50" t="n">
        <v>0</v>
      </c>
      <c r="F9" s="50" t="n">
        <v>0</v>
      </c>
      <c r="G9" s="50"/>
    </row>
    <row r="10" customFormat="false" ht="12.75" hidden="false" customHeight="true" outlineLevel="0" collapsed="false">
      <c r="A10" s="66" t="s">
        <v>210</v>
      </c>
      <c r="B10" s="70" t="s">
        <v>290</v>
      </c>
      <c r="C10" s="70" t="s">
        <v>291</v>
      </c>
      <c r="D10" s="50" t="n">
        <v>0</v>
      </c>
      <c r="E10" s="50" t="n">
        <v>0</v>
      </c>
      <c r="F10" s="50" t="n">
        <v>0</v>
      </c>
      <c r="G10" s="50"/>
    </row>
    <row r="11" customFormat="false" ht="12.75" hidden="false" customHeight="true" outlineLevel="0" collapsed="false">
      <c r="A11" s="66" t="s">
        <v>215</v>
      </c>
      <c r="B11" s="70" t="s">
        <v>292</v>
      </c>
      <c r="C11" s="70" t="s">
        <v>293</v>
      </c>
      <c r="D11" s="50" t="n">
        <v>0</v>
      </c>
      <c r="E11" s="51" t="n">
        <v>0</v>
      </c>
      <c r="F11" s="50" t="n">
        <v>0</v>
      </c>
      <c r="G11" s="50"/>
    </row>
    <row r="12" customFormat="false" ht="12.75" hidden="false" customHeight="true" outlineLevel="0" collapsed="false">
      <c r="A12" s="66"/>
      <c r="B12" s="50"/>
      <c r="C12" s="50"/>
      <c r="D12" s="50"/>
      <c r="E12" s="50"/>
      <c r="F12" s="50"/>
      <c r="G12" s="50"/>
    </row>
    <row r="13" customFormat="false" ht="12.75" hidden="false" customHeight="true" outlineLevel="0" collapsed="false">
      <c r="A13" s="66"/>
      <c r="B13" s="50"/>
      <c r="C13" s="51"/>
      <c r="D13" s="50"/>
      <c r="E13" s="51"/>
      <c r="F13" s="51"/>
      <c r="G13" s="51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F18" s="81"/>
    </row>
    <row r="19" customFormat="false" ht="12.75" hidden="false" customHeight="true" outlineLevel="0" collapsed="false">
      <c r="C19" s="23"/>
      <c r="F19" s="81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槐月一十</cp:lastModifiedBy>
  <dcterms:modified xsi:type="dcterms:W3CDTF">2023-08-31T00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21012CE1D43CDB8764C58F18F9E48_13</vt:lpwstr>
  </property>
  <property fmtid="{D5CDD505-2E9C-101B-9397-08002B2CF9AE}" pid="3" name="KSOProductBuildVer">
    <vt:lpwstr>2052-12.1.0.15120</vt:lpwstr>
  </property>
</Properties>
</file>