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9"/>
  </bookViews>
  <sheets>
    <sheet name="汇总表" sheetId="1" state="visible" r:id="rId2"/>
    <sheet name="中央单位" sheetId="2" state="visible" r:id="rId3"/>
    <sheet name="省级单位" sheetId="3" state="visible" r:id="rId4"/>
    <sheet name="市级单位" sheetId="4" state="visible" r:id="rId5"/>
    <sheet name="县级单位" sheetId="5" state="visible" r:id="rId6"/>
    <sheet name="企业帮扶" sheetId="6" state="visible" r:id="rId7"/>
    <sheet name="个人帮扶" sheetId="7" state="visible" r:id="rId8"/>
    <sheet name="中央单位干部" sheetId="8" state="visible" r:id="rId9"/>
    <sheet name="省级单位干部" sheetId="9" state="visible" r:id="rId10"/>
    <sheet name="县级单位干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61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度社会扶贫工作情况汇总表</t>
    </r>
  </si>
  <si>
    <t xml:space="preserve">级别</t>
  </si>
  <si>
    <t xml:space="preserve">定点
扶贫
单位</t>
  </si>
  <si>
    <t xml:space="preserve">赴定点扶贫地区考察</t>
  </si>
  <si>
    <t xml:space="preserve">赴定
点县
挂职
副县
长
人数</t>
  </si>
  <si>
    <t xml:space="preserve">下
派
第
一
书
记
人
数</t>
  </si>
  <si>
    <t xml:space="preserve">派
驻
驻
村
干
部
人
数</t>
  </si>
  <si>
    <t xml:space="preserve">派
驻
工
作
队
数
量</t>
  </si>
  <si>
    <t xml:space="preserve">工
作
队
人
数</t>
  </si>
  <si>
    <t xml:space="preserve">参
与
结
对
帮
扶
干
部
数</t>
  </si>
  <si>
    <t xml:space="preserve">结
对
帮
扶
贫
困
户
数</t>
  </si>
  <si>
    <t xml:space="preserve">本单位直接投入（含无偿和有偿）</t>
  </si>
  <si>
    <t xml:space="preserve">本单位直接投入用于</t>
  </si>
  <si>
    <t xml:space="preserve">帮助引进各类资金（含无偿和有偿） </t>
  </si>
  <si>
    <t xml:space="preserve">帮助上项目数（含全额、部分资助或引进）  </t>
  </si>
  <si>
    <t xml:space="preserve">培训情况</t>
  </si>
  <si>
    <t xml:space="preserve">组织劳务输出</t>
  </si>
  <si>
    <t xml:space="preserve">共实施扶贫项目</t>
  </si>
  <si>
    <t xml:space="preserve">合计</t>
  </si>
  <si>
    <t xml:space="preserve">资金</t>
  </si>
  <si>
    <t xml:space="preserve">物资折款</t>
  </si>
  <si>
    <t xml:space="preserve">基础设施</t>
  </si>
  <si>
    <t xml:space="preserve">产业开发</t>
  </si>
  <si>
    <t xml:space="preserve">文化教育</t>
  </si>
  <si>
    <t xml:space="preserve">医疗卫生</t>
  </si>
  <si>
    <t xml:space="preserve">人力资源培训</t>
  </si>
  <si>
    <t xml:space="preserve">赈灾救济送温暖</t>
  </si>
  <si>
    <t xml:space="preserve">其他</t>
  </si>
  <si>
    <t xml:space="preserve">举办培训班</t>
  </si>
  <si>
    <t xml:space="preserve">培训各级党政干部</t>
  </si>
  <si>
    <t xml:space="preserve">培训技术人员</t>
  </si>
  <si>
    <t xml:space="preserve">培训致富带头人</t>
  </si>
  <si>
    <t xml:space="preserve">培训农村劳动力</t>
  </si>
  <si>
    <t xml:space="preserve">其中：用于资助贫困学生投入</t>
  </si>
  <si>
    <t xml:space="preserve">其中：受到资助的贫困学生人数</t>
  </si>
  <si>
    <t xml:space="preserve">计量
单位</t>
  </si>
  <si>
    <t xml:space="preserve">个</t>
  </si>
  <si>
    <t xml:space="preserve">人次</t>
  </si>
  <si>
    <t xml:space="preserve">人</t>
  </si>
  <si>
    <t xml:space="preserve">户</t>
  </si>
  <si>
    <t xml:space="preserve">万元</t>
  </si>
  <si>
    <t xml:space="preserve">期</t>
  </si>
  <si>
    <t xml:space="preserve">全县
合计</t>
  </si>
  <si>
    <t xml:space="preserve">中央</t>
  </si>
  <si>
    <t xml:space="preserve">省级</t>
  </si>
  <si>
    <t xml:space="preserve">市级</t>
  </si>
  <si>
    <t xml:space="preserve">县级</t>
  </si>
  <si>
    <t xml:space="preserve">企业</t>
  </si>
  <si>
    <t xml:space="preserve">个人</t>
  </si>
  <si>
    <r>
      <rPr>
        <b val="true"/>
        <sz val="10"/>
        <rFont val="Noto Sans"/>
        <family val="2"/>
      </rPr>
      <t xml:space="preserve">备注：本单位直接投入合计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资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物资折款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基础设施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产业开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文化教育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医疗卫生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人力资源培训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赈灾救济送温暖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其他
     培训情况合计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培训各级党政干部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培训技术人员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培训致富带头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培训农村劳动力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度中央单位在安驻村帮扶情况统计表</t>
    </r>
  </si>
  <si>
    <t xml:space="preserve">序号</t>
  </si>
  <si>
    <t xml:space="preserve">帮扶县
名称</t>
  </si>
  <si>
    <t xml:space="preserve">中央定点扶贫单位</t>
  </si>
  <si>
    <t xml:space="preserve">帮扶镇村名称</t>
  </si>
  <si>
    <t xml:space="preserve">赴定点县考察
（人次）</t>
  </si>
  <si>
    <t xml:space="preserve">挂职干部人数</t>
  </si>
  <si>
    <t xml:space="preserve">下派第一书记人数</t>
  </si>
  <si>
    <t xml:space="preserve">本单位直接投入 （含无偿和有偿）</t>
  </si>
  <si>
    <r>
      <rPr>
        <sz val="12"/>
        <rFont val="Noto Sans"/>
        <family val="2"/>
      </rPr>
      <t xml:space="preserve">帮助引进各类资金（含无偿和有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帮助上项目数（含全额、部分资助或引进</t>
    </r>
    <r>
      <rPr>
        <sz val="12"/>
        <rFont val="宋体"/>
        <family val="0"/>
        <charset val="134"/>
      </rPr>
      <t xml:space="preserve">)</t>
    </r>
  </si>
  <si>
    <t xml:space="preserve">局
级</t>
  </si>
  <si>
    <t xml:space="preserve">处级</t>
  </si>
  <si>
    <t xml:space="preserve">科级及以下</t>
  </si>
  <si>
    <t xml:space="preserve">部级</t>
  </si>
  <si>
    <t xml:space="preserve">计量单位</t>
  </si>
  <si>
    <t xml:space="preserve">—</t>
  </si>
  <si>
    <t xml:space="preserve">旬阳县</t>
  </si>
  <si>
    <t xml:space="preserve">中国核工业建设集团</t>
  </si>
  <si>
    <t xml:space="preserve">白河县</t>
  </si>
  <si>
    <t xml:space="preserve">宁陕县</t>
  </si>
  <si>
    <t xml:space="preserve">中央办公厅</t>
  </si>
  <si>
    <t xml:space="preserve">镇坪县</t>
  </si>
  <si>
    <t xml:space="preserve">中国药科大学</t>
  </si>
  <si>
    <t xml:space="preserve">华坪镇尖山坪村</t>
  </si>
  <si>
    <t xml:space="preserve">石泉县</t>
  </si>
  <si>
    <t xml:space="preserve">河海大学</t>
  </si>
  <si>
    <t xml:space="preserve">汉滨区</t>
  </si>
  <si>
    <t xml:space="preserve">中国建设银行</t>
  </si>
  <si>
    <t xml:space="preserve">汉阴县</t>
  </si>
  <si>
    <t xml:space="preserve">紫阳县</t>
  </si>
  <si>
    <t xml:space="preserve">岚皋县</t>
  </si>
  <si>
    <r>
      <rPr>
        <sz val="12"/>
        <rFont val="Noto Sans"/>
        <family val="2"/>
      </rPr>
      <t xml:space="preserve">备注：本单位直接投入合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资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物资折款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基础设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产业开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化教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医疗卫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人力资源培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赈灾救济送温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其他
     培训情况合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培训各级党政干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培训技术人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培训致富带头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培训农村劳动力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度省级单位在安驻村帮扶情况统计表</t>
    </r>
  </si>
  <si>
    <t xml:space="preserve">县（区）：</t>
  </si>
  <si>
    <t xml:space="preserve">省级定点
扶贫单位</t>
  </si>
  <si>
    <t xml:space="preserve">挂
职
干
部
人
数</t>
  </si>
  <si>
    <t xml:space="preserve">单位</t>
  </si>
  <si>
    <t xml:space="preserve">全县合计</t>
  </si>
  <si>
    <t xml:space="preserve">省司法厅</t>
  </si>
  <si>
    <t xml:space="preserve">曾家镇阳河村</t>
  </si>
  <si>
    <t xml:space="preserve">0</t>
  </si>
  <si>
    <t xml:space="preserve">省科协</t>
  </si>
  <si>
    <t xml:space="preserve">城关镇竹节溪村</t>
  </si>
  <si>
    <t xml:space="preserve">省监狱局</t>
  </si>
  <si>
    <t xml:space="preserve">曾家镇星明村</t>
  </si>
  <si>
    <t xml:space="preserve">省戒毒局</t>
  </si>
  <si>
    <t xml:space="preserve">曾家镇向阳村</t>
  </si>
  <si>
    <t xml:space="preserve">西安外国语大学</t>
  </si>
  <si>
    <t xml:space="preserve">城关镇白坪村</t>
  </si>
  <si>
    <t xml:space="preserve">西安航空学院</t>
  </si>
  <si>
    <t xml:space="preserve">曾家镇千山村</t>
  </si>
  <si>
    <r>
      <rPr>
        <sz val="12"/>
        <rFont val="Noto Sans"/>
        <family val="2"/>
      </rPr>
      <t xml:space="preserve">备注：本单位直接投入合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资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物资折款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基础设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产业开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化教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医疗卫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人力资源培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赈灾救济送温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其他
      培训情况合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培训各级党政干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培训技术人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培训致富带头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培训农村劳动力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市级单位驻村帮扶情况统计表</t>
    </r>
  </si>
  <si>
    <t xml:space="preserve">帮扶单位</t>
  </si>
  <si>
    <t xml:space="preserve">派驻
驻村
干部
人数</t>
  </si>
  <si>
    <t xml:space="preserve">派驻工作队数量</t>
  </si>
  <si>
    <t xml:space="preserve">工作队人数</t>
  </si>
  <si>
    <t xml:space="preserve">参与结对帮扶干部数</t>
  </si>
  <si>
    <t xml:space="preserve">结对帮扶贫困户数</t>
  </si>
  <si>
    <t xml:space="preserve">帮助引进各类资金（含无偿和有偿）</t>
  </si>
  <si>
    <t xml:space="preserve">帮助引进项目数（含全额、部分资助或引进）</t>
  </si>
  <si>
    <t xml:space="preserve">其他投向（请注明）</t>
  </si>
  <si>
    <t xml:space="preserve">其中：用于资助贫困学生的投入</t>
  </si>
  <si>
    <t xml:space="preserve">安康市审计局</t>
  </si>
  <si>
    <t xml:space="preserve">镇坪县曾家镇花坪村</t>
  </si>
  <si>
    <t xml:space="preserve">化保局</t>
  </si>
  <si>
    <t xml:space="preserve">上竹镇发龙村</t>
  </si>
  <si>
    <t xml:space="preserve">安康市扶贫局</t>
  </si>
  <si>
    <t xml:space="preserve">城关镇坪宝村</t>
  </si>
  <si>
    <t xml:space="preserve">安康市畜牧兽医中心</t>
  </si>
  <si>
    <t xml:space="preserve">曙坪镇联合村</t>
  </si>
  <si>
    <t xml:space="preserve">安康市电力局</t>
  </si>
  <si>
    <t xml:space="preserve">钟宝镇民主村</t>
  </si>
  <si>
    <r>
      <rPr>
        <sz val="10"/>
        <rFont val="Noto Sans"/>
        <family val="2"/>
      </rPr>
      <t xml:space="preserve">备注：本单位直接投入合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资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物资折款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基础设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产业开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化教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医疗卫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力资源培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赈灾救济送温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
     培训情况合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培训各级党政干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培训技术人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培训致富带头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培训农村劳动力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各县区单位驻村帮扶情况统计表</t>
    </r>
  </si>
  <si>
    <t xml:space="preserve">帮扶镇村
名称</t>
  </si>
  <si>
    <t xml:space="preserve">直接投入（含无偿和有偿）</t>
  </si>
  <si>
    <t xml:space="preserve">镇坪县安监局</t>
  </si>
  <si>
    <t xml:space="preserve">曙坪镇中坝村</t>
  </si>
  <si>
    <t xml:space="preserve">镇坪县编委办</t>
  </si>
  <si>
    <t xml:space="preserve">钟宝镇得胜村</t>
  </si>
  <si>
    <t xml:space="preserve">县委党校</t>
  </si>
  <si>
    <t xml:space="preserve">城关镇联盟村</t>
  </si>
  <si>
    <t xml:space="preserve">镇坪县残联</t>
  </si>
  <si>
    <t xml:space="preserve">曙坪镇和平村</t>
  </si>
  <si>
    <t xml:space="preserve">镇坪县地税局</t>
  </si>
  <si>
    <t xml:space="preserve">牛头店镇国庆村</t>
  </si>
  <si>
    <t xml:space="preserve">镇坪县扶贫局</t>
  </si>
  <si>
    <t xml:space="preserve">镇坪县妇联</t>
  </si>
  <si>
    <t xml:space="preserve">城关镇蔡村</t>
  </si>
  <si>
    <t xml:space="preserve">镇坪县公安局交管大队</t>
  </si>
  <si>
    <t xml:space="preserve">牛头店镇白珠村</t>
  </si>
  <si>
    <t xml:space="preserve">镇坪县县供销社</t>
  </si>
  <si>
    <t xml:space="preserve">钟宝镇干洲河村</t>
  </si>
  <si>
    <t xml:space="preserve">镇坪县文化旅游广电局</t>
  </si>
  <si>
    <t xml:space="preserve">曙坪镇阳安村</t>
  </si>
  <si>
    <t xml:space="preserve">镇坪县国土资源局</t>
  </si>
  <si>
    <t xml:space="preserve">钟宝镇新坪村</t>
  </si>
  <si>
    <t xml:space="preserve">镇坪县环保局</t>
  </si>
  <si>
    <t xml:space="preserve">上竹镇湘坪村</t>
  </si>
  <si>
    <t xml:space="preserve">机关工委</t>
  </si>
  <si>
    <t xml:space="preserve">城关镇新华村</t>
  </si>
  <si>
    <t xml:space="preserve">镇坪县交通运输局</t>
  </si>
  <si>
    <t xml:space="preserve">城关镇文彩村</t>
  </si>
  <si>
    <t xml:space="preserve">镇坪县教体局</t>
  </si>
  <si>
    <t xml:space="preserve">钟宝镇旧城村</t>
  </si>
  <si>
    <t xml:space="preserve">镇坪县经济贸易局</t>
  </si>
  <si>
    <t xml:space="preserve">曾家镇金坪村</t>
  </si>
  <si>
    <t xml:space="preserve">镇坪县县民政局</t>
  </si>
  <si>
    <t xml:space="preserve">曾家镇青台村</t>
  </si>
  <si>
    <t xml:space="preserve">镇坪县农工部</t>
  </si>
  <si>
    <t xml:space="preserve">镇坪县曙坪镇安坪村</t>
  </si>
  <si>
    <t xml:space="preserve">镇坪县气象局</t>
  </si>
  <si>
    <t xml:space="preserve">镇坪县县人社局</t>
  </si>
  <si>
    <t xml:space="preserve">桃花村</t>
  </si>
  <si>
    <t xml:space="preserve">镇坪县人武部</t>
  </si>
  <si>
    <t xml:space="preserve">千山村</t>
  </si>
  <si>
    <t xml:space="preserve">镇坪县审计局</t>
  </si>
  <si>
    <t xml:space="preserve">五星村</t>
  </si>
  <si>
    <t xml:space="preserve">镇坪县市场监管局</t>
  </si>
  <si>
    <t xml:space="preserve">牛头店竹叶村</t>
  </si>
  <si>
    <t xml:space="preserve">镇坪县县司法局</t>
  </si>
  <si>
    <t xml:space="preserve">镇坪县县统计局</t>
  </si>
  <si>
    <t xml:space="preserve">马镇村</t>
  </si>
  <si>
    <t xml:space="preserve">共青团镇坪县委</t>
  </si>
  <si>
    <t xml:space="preserve">钟宝镇金岭村</t>
  </si>
  <si>
    <t xml:space="preserve">镇坪县卫生和计划生育局</t>
  </si>
  <si>
    <t xml:space="preserve">曾家镇鱼坪村</t>
  </si>
  <si>
    <t xml:space="preserve">镇坪县养老保险经办中心</t>
  </si>
  <si>
    <t xml:space="preserve">上竹镇松坪村</t>
  </si>
  <si>
    <t xml:space="preserve">镇坪县移民开发局</t>
  </si>
  <si>
    <t xml:space="preserve">镇坪县招商局</t>
  </si>
  <si>
    <t xml:space="preserve">镇坪法院</t>
  </si>
  <si>
    <t xml:space="preserve">曙坪镇战斗村</t>
  </si>
  <si>
    <t xml:space="preserve">镇坪县农商银行</t>
  </si>
  <si>
    <t xml:space="preserve">镇坪县国税局</t>
  </si>
  <si>
    <t xml:space="preserve">钟宝镇三坪村</t>
  </si>
  <si>
    <t xml:space="preserve">政法委</t>
  </si>
  <si>
    <t xml:space="preserve">上竹镇中心村</t>
  </si>
  <si>
    <t xml:space="preserve">县政府办</t>
  </si>
  <si>
    <t xml:space="preserve">向阳村</t>
  </si>
  <si>
    <t xml:space="preserve">镇坪县住房和城乡建设局</t>
  </si>
  <si>
    <t xml:space="preserve">曾家镇宏伟村</t>
  </si>
  <si>
    <t xml:space="preserve">镇坪县农林科技局</t>
  </si>
  <si>
    <t xml:space="preserve">华坪镇团结村</t>
  </si>
  <si>
    <t xml:space="preserve">镇坪县人大机关</t>
  </si>
  <si>
    <t xml:space="preserve">钟宝镇东风村</t>
  </si>
  <si>
    <t xml:space="preserve">镇坪县财政局</t>
  </si>
  <si>
    <t xml:space="preserve">曙坪镇兴隆村</t>
  </si>
  <si>
    <t xml:space="preserve">镇坪电信公司</t>
  </si>
  <si>
    <t xml:space="preserve">镇坪县工商联</t>
  </si>
  <si>
    <t xml:space="preserve">牛头店水晶坪村</t>
  </si>
  <si>
    <t xml:space="preserve">人保财险镇坪支公司</t>
  </si>
  <si>
    <t xml:space="preserve">镇坪县监察局</t>
  </si>
  <si>
    <t xml:space="preserve">牛头店镇先锋村</t>
  </si>
  <si>
    <t xml:space="preserve">组织部、统战部</t>
  </si>
  <si>
    <t xml:space="preserve">三坝村</t>
  </si>
  <si>
    <t xml:space="preserve">镇坪县公安局</t>
  </si>
  <si>
    <t xml:space="preserve">牛头店镇前进村</t>
  </si>
  <si>
    <t xml:space="preserve">镇坪县总工会</t>
  </si>
  <si>
    <t xml:space="preserve">镇坪县委办</t>
  </si>
  <si>
    <t xml:space="preserve">华坪镇渝龙村</t>
  </si>
  <si>
    <t xml:space="preserve">镇坪县档案史志局</t>
  </si>
  <si>
    <t xml:space="preserve">曾家镇花坪村</t>
  </si>
  <si>
    <t xml:space="preserve">镇坪县县发改局</t>
  </si>
  <si>
    <t xml:space="preserve">牛头店镇红星村</t>
  </si>
  <si>
    <t xml:space="preserve">镇坪县邮政公司</t>
  </si>
  <si>
    <t xml:space="preserve">曙坪镇双坪村</t>
  </si>
  <si>
    <t xml:space="preserve">镇坪县公路段</t>
  </si>
  <si>
    <t xml:space="preserve">曾家镇琉璃村</t>
  </si>
  <si>
    <t xml:space="preserve">镇坪县科协</t>
  </si>
  <si>
    <t xml:space="preserve">城关镇友谊村</t>
  </si>
  <si>
    <t xml:space="preserve">镇坪县水利局</t>
  </si>
  <si>
    <t xml:space="preserve">曾家镇洪阳村</t>
  </si>
  <si>
    <r>
      <rPr>
        <sz val="11"/>
        <rFont val="Noto Sans"/>
        <family val="2"/>
      </rPr>
      <t xml:space="preserve">备注：本单位直接投入合计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资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折款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基础设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产业开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化教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医疗卫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力资源培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赈灾救济送温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其他
     培训情况合计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培训各级党政干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培训技术人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培训致富带头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培训农村劳动力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社会力量（企业）帮扶情况统计表</t>
    </r>
  </si>
  <si>
    <t xml:space="preserve">参与企业
名称</t>
  </si>
  <si>
    <t xml:space="preserve">帮扶镇村</t>
  </si>
  <si>
    <t xml:space="preserve">派出
帮扶
人员
数量</t>
  </si>
  <si>
    <t xml:space="preserve">直接投入
（含无偿和有偿）</t>
  </si>
  <si>
    <t xml:space="preserve">直接投入用于</t>
  </si>
  <si>
    <t xml:space="preserve">备  注</t>
  </si>
  <si>
    <t xml:space="preserve">物资
折款</t>
  </si>
  <si>
    <t xml:space="preserve">基础
设施</t>
  </si>
  <si>
    <t xml:space="preserve">产业
开发</t>
  </si>
  <si>
    <t xml:space="preserve">文化
教育</t>
  </si>
  <si>
    <t xml:space="preserve">永康公司</t>
  </si>
  <si>
    <t xml:space="preserve">中坝村</t>
  </si>
  <si>
    <t xml:space="preserve">镇坪县津元春食品有限责任公司</t>
  </si>
  <si>
    <t xml:space="preserve">镇坪县江源农牧科技有限公司</t>
  </si>
  <si>
    <t xml:space="preserve">镇坪县华盛生态养殖有限公司</t>
  </si>
  <si>
    <t xml:space="preserve">尖山坪村</t>
  </si>
  <si>
    <t xml:space="preserve">镇坪县硒源食品公司</t>
  </si>
  <si>
    <t xml:space="preserve">镇坪县永康食品公司</t>
  </si>
  <si>
    <r>
      <rPr>
        <sz val="11"/>
        <rFont val="Noto Sans"/>
        <family val="2"/>
      </rPr>
      <t xml:space="preserve">备注：本单位直接投入合计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资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折款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基础设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产业开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化教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医疗卫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力资源培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赈灾救济送温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社会力量（个人）帮扶情况统计表</t>
    </r>
  </si>
  <si>
    <t xml:space="preserve">姓  名</t>
  </si>
  <si>
    <t xml:space="preserve">所在单位
及职务</t>
  </si>
  <si>
    <t xml:space="preserve">帮扶内容</t>
  </si>
  <si>
    <t xml:space="preserve">直接投入用于（万元）</t>
  </si>
  <si>
    <t xml:space="preserve">备注</t>
  </si>
  <si>
    <t xml:space="preserve">杨百林</t>
  </si>
  <si>
    <t xml:space="preserve">中建集团西安分公司负责人</t>
  </si>
  <si>
    <t xml:space="preserve">大学生资助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度中央单位在安驻村帮扶干部基本情况统计表</t>
    </r>
  </si>
  <si>
    <t xml:space="preserve">单位名称</t>
  </si>
  <si>
    <t xml:space="preserve">帮扶干部信息</t>
  </si>
  <si>
    <t xml:space="preserve">姓名</t>
  </si>
  <si>
    <t xml:space="preserve">性别</t>
  </si>
  <si>
    <t xml:space="preserve">年龄</t>
  </si>
  <si>
    <t xml:space="preserve">联系电话</t>
  </si>
  <si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或微信</t>
    </r>
  </si>
  <si>
    <r>
      <rPr>
        <sz val="10"/>
        <rFont val="Noto Sans"/>
        <family val="2"/>
      </rPr>
      <t xml:space="preserve">帮扶职务（是请标注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）</t>
    </r>
  </si>
  <si>
    <t xml:space="preserve">原单位职务</t>
  </si>
  <si>
    <t xml:space="preserve">是否任
队长</t>
  </si>
  <si>
    <t xml:space="preserve">是否任
第一书记</t>
  </si>
  <si>
    <t xml:space="preserve">是否任
队员</t>
  </si>
  <si>
    <t xml:space="preserve">周鹏</t>
  </si>
  <si>
    <t xml:space="preserve">男</t>
  </si>
  <si>
    <t xml:space="preserve">讲师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度省级单位在安驻村帮扶干部基本情况统计表</t>
    </r>
  </si>
  <si>
    <t xml:space="preserve">陕西省司法厅</t>
  </si>
  <si>
    <t xml:space="preserve">李邦勇</t>
  </si>
  <si>
    <t xml:space="preserve">35</t>
  </si>
  <si>
    <t xml:space="preserve">陕西省司法厅主任科员</t>
  </si>
  <si>
    <t xml:space="preserve">惠扬</t>
  </si>
  <si>
    <t xml:space="preserve">王军辉</t>
  </si>
  <si>
    <t xml:space="preserve">37</t>
  </si>
  <si>
    <t xml:space="preserve">1</t>
  </si>
  <si>
    <t xml:space="preserve">省科协副调研员</t>
  </si>
  <si>
    <t xml:space="preserve">张新贵</t>
  </si>
  <si>
    <t xml:space="preserve">57</t>
  </si>
  <si>
    <t xml:space="preserve">18991210838</t>
  </si>
  <si>
    <t xml:space="preserve">省科协职工</t>
  </si>
  <si>
    <t xml:space="preserve">魏向军</t>
  </si>
  <si>
    <t xml:space="preserve">54</t>
  </si>
  <si>
    <t xml:space="preserve">省监狱局主任科员</t>
  </si>
  <si>
    <t xml:space="preserve">张富辉</t>
  </si>
  <si>
    <t xml:space="preserve">雁塔监狱副调研员</t>
  </si>
  <si>
    <t xml:space="preserve">张庆伟</t>
  </si>
  <si>
    <t xml:space="preserve">47</t>
  </si>
  <si>
    <t xml:space="preserve">省戒毒局办公室调研员</t>
  </si>
  <si>
    <t xml:space="preserve">姚涛</t>
  </si>
  <si>
    <t xml:space="preserve">陕西省女强制隔离戒毒所副主任科员</t>
  </si>
  <si>
    <t xml:space="preserve">李双林</t>
  </si>
  <si>
    <t xml:space="preserve">50</t>
  </si>
  <si>
    <t xml:space="preserve">西安外国语大学扶贫专干</t>
  </si>
  <si>
    <t xml:space="preserve">邢宏岳</t>
  </si>
  <si>
    <t xml:space="preserve">36</t>
  </si>
  <si>
    <t xml:space="preserve">17772917517</t>
  </si>
  <si>
    <t xml:space="preserve">172817937</t>
  </si>
  <si>
    <t xml:space="preserve">西安外国语大党委办公室校长办公室督办科科长</t>
  </si>
  <si>
    <t xml:space="preserve">严举</t>
  </si>
  <si>
    <t xml:space="preserve">31</t>
  </si>
  <si>
    <t xml:space="preserve">西安航空学院科级干部</t>
  </si>
  <si>
    <t xml:space="preserve">李亮</t>
  </si>
  <si>
    <t xml:space="preserve">29</t>
  </si>
  <si>
    <t xml:space="preserve">西安航空学院干部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度县级单位驻村帮扶干部基本情况统计表</t>
    </r>
  </si>
  <si>
    <t xml:space="preserve">县级单位名称</t>
  </si>
  <si>
    <t xml:space="preserve">李宁</t>
  </si>
  <si>
    <t xml:space="preserve">正科级干部</t>
  </si>
  <si>
    <t xml:space="preserve">陈猛</t>
  </si>
  <si>
    <t xml:space="preserve">工人</t>
  </si>
  <si>
    <t xml:space="preserve">镇坪县县编委办</t>
  </si>
  <si>
    <t xml:space="preserve">沈祖林</t>
  </si>
  <si>
    <t xml:space="preserve">副主任</t>
  </si>
  <si>
    <t xml:space="preserve">刘  林</t>
  </si>
  <si>
    <t xml:space="preserve">干部</t>
  </si>
  <si>
    <t xml:space="preserve">镇坪县委党校</t>
  </si>
  <si>
    <t xml:space="preserve">王洪波</t>
  </si>
  <si>
    <t xml:space="preserve">常务副校长</t>
  </si>
  <si>
    <t xml:space="preserve">周贤银</t>
  </si>
  <si>
    <t xml:space="preserve">后勤主任</t>
  </si>
  <si>
    <t xml:space="preserve">周  熠</t>
  </si>
  <si>
    <t xml:space="preserve">镇坪县地方税务局</t>
  </si>
  <si>
    <t xml:space="preserve">师  鹏</t>
  </si>
  <si>
    <t xml:space="preserve">纪检组长、副局长</t>
  </si>
  <si>
    <t xml:space="preserve">江银锋</t>
  </si>
  <si>
    <t xml:space="preserve">监察室股长</t>
  </si>
  <si>
    <t xml:space="preserve">刘 兵</t>
  </si>
  <si>
    <t xml:space="preserve">办公室主任</t>
  </si>
  <si>
    <t xml:space="preserve">镇坪县扶贫开发局</t>
  </si>
  <si>
    <t xml:space="preserve">刘义</t>
  </si>
  <si>
    <t xml:space="preserve">罗品锋</t>
  </si>
  <si>
    <t xml:space="preserve">科员</t>
  </si>
  <si>
    <t xml:space="preserve">县残联</t>
  </si>
  <si>
    <t xml:space="preserve">汪永琴</t>
  </si>
  <si>
    <t xml:space="preserve">女</t>
  </si>
  <si>
    <t xml:space="preserve">理事长</t>
  </si>
  <si>
    <t xml:space="preserve">何泽新</t>
  </si>
  <si>
    <t xml:space="preserve">主任科员</t>
  </si>
  <si>
    <t xml:space="preserve">杨立斌</t>
  </si>
  <si>
    <t xml:space="preserve">副主任科员</t>
  </si>
  <si>
    <t xml:space="preserve">牛娟娟</t>
  </si>
  <si>
    <t xml:space="preserve">胡  超</t>
  </si>
  <si>
    <t xml:space="preserve">聘用人员</t>
  </si>
  <si>
    <t xml:space="preserve">城关镇菜村</t>
  </si>
  <si>
    <t xml:space="preserve">吴艳</t>
  </si>
  <si>
    <t xml:space="preserve">副主席</t>
  </si>
  <si>
    <t xml:space="preserve">刘芸</t>
  </si>
  <si>
    <t xml:space="preserve">覃涛</t>
  </si>
  <si>
    <t xml:space="preserve">qintao139110999</t>
  </si>
  <si>
    <t xml:space="preserve">教导员</t>
  </si>
  <si>
    <t xml:space="preserve">段安均</t>
  </si>
  <si>
    <t xml:space="preserve">D13399156166</t>
  </si>
  <si>
    <t xml:space="preserve">大队长</t>
  </si>
  <si>
    <t xml:space="preserve">宋沛河</t>
  </si>
  <si>
    <t xml:space="preserve">sph15389517775</t>
  </si>
  <si>
    <t xml:space="preserve">队员</t>
  </si>
  <si>
    <t xml:space="preserve">向生态</t>
  </si>
  <si>
    <t xml:space="preserve">向胜太</t>
  </si>
  <si>
    <t xml:space="preserve">赵荣鹏</t>
  </si>
  <si>
    <t xml:space="preserve">zrp360521600</t>
  </si>
  <si>
    <t xml:space="preserve">张海金</t>
  </si>
  <si>
    <t xml:space="preserve">供销社副班主任</t>
  </si>
  <si>
    <t xml:space="preserve">胡虚文</t>
  </si>
  <si>
    <t xml:space="preserve">供销社干部</t>
  </si>
  <si>
    <t xml:space="preserve">镇坪县文广旅游局</t>
  </si>
  <si>
    <t xml:space="preserve">何云根</t>
  </si>
  <si>
    <t xml:space="preserve">镇坪县文广旅游局党组成员</t>
  </si>
  <si>
    <t xml:space="preserve">陈浩</t>
  </si>
  <si>
    <t xml:space="preserve">镇坪县文广旅游局志愿者</t>
  </si>
  <si>
    <t xml:space="preserve">陶志勇</t>
  </si>
  <si>
    <t xml:space="preserve">镇坪县文广旅游局干部</t>
  </si>
  <si>
    <t xml:space="preserve">杨  勇</t>
  </si>
  <si>
    <t xml:space="preserve">土地统征储备
中心主任</t>
  </si>
  <si>
    <t xml:space="preserve">陈金胜</t>
  </si>
  <si>
    <t xml:space="preserve">熊光辉</t>
  </si>
  <si>
    <t xml:space="preserve">全鑫亮</t>
  </si>
  <si>
    <t xml:space="preserve">欧强光</t>
  </si>
  <si>
    <t xml:space="preserve">副局长</t>
  </si>
  <si>
    <t xml:space="preserve">冷泉冰</t>
  </si>
  <si>
    <t xml:space="preserve">环境监测站站长</t>
  </si>
  <si>
    <t xml:space="preserve">郑霞</t>
  </si>
  <si>
    <t xml:space="preserve">污防股股长</t>
  </si>
  <si>
    <t xml:space="preserve">侯熠</t>
  </si>
  <si>
    <t xml:space="preserve">镇坪县机关工委</t>
  </si>
  <si>
    <t xml:space="preserve">张声浩</t>
  </si>
  <si>
    <t xml:space="preserve">书记</t>
  </si>
  <si>
    <t xml:space="preserve">刘艳梅</t>
  </si>
  <si>
    <t xml:space="preserve">张东来</t>
  </si>
  <si>
    <t xml:space="preserve">副书记</t>
  </si>
  <si>
    <t xml:space="preserve">文彩村</t>
  </si>
  <si>
    <t xml:space="preserve">柳俊</t>
  </si>
  <si>
    <t xml:space="preserve">黄桦</t>
  </si>
  <si>
    <t xml:space="preserve">zphh1116</t>
  </si>
  <si>
    <t xml:space="preserve">周远林</t>
  </si>
  <si>
    <t xml:space="preserve">psk24688</t>
  </si>
  <si>
    <t xml:space="preserve">黄一高</t>
  </si>
  <si>
    <t xml:space="preserve">邹尚君</t>
  </si>
  <si>
    <t xml:space="preserve">徐大钧</t>
  </si>
  <si>
    <t xml:space="preserve">吴全宝</t>
  </si>
  <si>
    <t xml:space="preserve">刘  涛</t>
  </si>
  <si>
    <t xml:space="preserve">姜春华</t>
  </si>
  <si>
    <t xml:space="preserve">副处级非领导干部</t>
  </si>
  <si>
    <t xml:space="preserve">黎安国</t>
  </si>
  <si>
    <t xml:space="preserve">何洪平</t>
  </si>
  <si>
    <t xml:space="preserve">镇坪县民政局</t>
  </si>
  <si>
    <t xml:space="preserve">汪  军</t>
  </si>
  <si>
    <t xml:space="preserve">县民政局副局长</t>
  </si>
  <si>
    <t xml:space="preserve">龙涛</t>
  </si>
  <si>
    <t xml:space="preserve">职  工</t>
  </si>
  <si>
    <t xml:space="preserve">邢涛</t>
  </si>
  <si>
    <t xml:space="preserve">镇坪县委农工部</t>
  </si>
  <si>
    <t xml:space="preserve">向欣</t>
  </si>
  <si>
    <t xml:space="preserve">县委农工部政研室主任</t>
  </si>
  <si>
    <t xml:space="preserve">杨必军</t>
  </si>
  <si>
    <t xml:space="preserve">纪检员、支部书记</t>
  </si>
  <si>
    <t xml:space="preserve">洪涛</t>
  </si>
  <si>
    <t xml:space="preserve">镇坪县人社局</t>
  </si>
  <si>
    <t xml:space="preserve">曾家镇桃花村</t>
  </si>
  <si>
    <t xml:space="preserve">于令鑫</t>
  </si>
  <si>
    <t xml:space="preserve">石山宝</t>
  </si>
  <si>
    <t xml:space="preserve">党组成员 局长</t>
  </si>
  <si>
    <t xml:space="preserve">罗群</t>
  </si>
  <si>
    <t xml:space="preserve">Luoqun321</t>
  </si>
  <si>
    <t xml:space="preserve">党组成员 副局长</t>
  </si>
  <si>
    <t xml:space="preserve">陈晓军 </t>
  </si>
  <si>
    <t xml:space="preserve">部长</t>
  </si>
  <si>
    <t xml:space="preserve">王凯斌</t>
  </si>
  <si>
    <t xml:space="preserve">政委</t>
  </si>
  <si>
    <t xml:space="preserve">王玮</t>
  </si>
  <si>
    <t xml:space="preserve">科长</t>
  </si>
  <si>
    <t xml:space="preserve">孙涛</t>
  </si>
  <si>
    <t xml:space="preserve">刘祥军</t>
  </si>
  <si>
    <t xml:space="preserve">杜  涛</t>
  </si>
  <si>
    <t xml:space="preserve">陈  义</t>
  </si>
  <si>
    <t xml:space="preserve">无</t>
  </si>
  <si>
    <t xml:space="preserve">党从君</t>
  </si>
  <si>
    <t xml:space="preserve">武勇</t>
  </si>
  <si>
    <t xml:space="preserve">朱吉松</t>
  </si>
  <si>
    <t xml:space="preserve">基层股科员</t>
  </si>
  <si>
    <t xml:space="preserve">秦正安</t>
  </si>
  <si>
    <t xml:space="preserve">司法局局长</t>
  </si>
  <si>
    <t xml:space="preserve">杨威</t>
  </si>
  <si>
    <t xml:space="preserve">人教股科员</t>
  </si>
  <si>
    <t xml:space="preserve">镇坪县统计局</t>
  </si>
  <si>
    <t xml:space="preserve">唐儒琼</t>
  </si>
  <si>
    <t xml:space="preserve">赵晓勇</t>
  </si>
  <si>
    <t xml:space="preserve">高级工</t>
  </si>
  <si>
    <t xml:space="preserve">黎小龙</t>
  </si>
  <si>
    <t xml:space="preserve">刘清泉</t>
  </si>
  <si>
    <t xml:space="preserve">团县委书记</t>
  </si>
  <si>
    <t xml:space="preserve">周强</t>
  </si>
  <si>
    <t xml:space="preserve">团县委副书记</t>
  </si>
  <si>
    <t xml:space="preserve">杨阳</t>
  </si>
  <si>
    <t xml:space="preserve">团县委职员</t>
  </si>
  <si>
    <t xml:space="preserve">彭立</t>
  </si>
  <si>
    <t xml:space="preserve">张伟</t>
  </si>
  <si>
    <t xml:space="preserve">李鑫</t>
  </si>
  <si>
    <t xml:space="preserve">胡虎</t>
  </si>
  <si>
    <t xml:space="preserve">王杰</t>
  </si>
  <si>
    <t xml:space="preserve">钟岱均</t>
  </si>
  <si>
    <t xml:space="preserve">刘祥生</t>
  </si>
  <si>
    <t xml:space="preserve">余明学</t>
  </si>
  <si>
    <t xml:space="preserve">谭  鹏</t>
  </si>
  <si>
    <t xml:space="preserve">鲁红波</t>
  </si>
  <si>
    <t xml:space="preserve">吴高勇</t>
  </si>
  <si>
    <t xml:space="preserve">招商局副局长</t>
  </si>
  <si>
    <t xml:space="preserve">杨爱玲</t>
  </si>
  <si>
    <t xml:space="preserve">招商局干部</t>
  </si>
  <si>
    <t xml:space="preserve">熊礼均</t>
  </si>
  <si>
    <t xml:space="preserve">镇坪县人民法院</t>
  </si>
  <si>
    <t xml:space="preserve">陈洪康</t>
  </si>
  <si>
    <t xml:space="preserve">副院长</t>
  </si>
  <si>
    <t xml:space="preserve">冉道军</t>
  </si>
  <si>
    <t xml:space="preserve">庭长</t>
  </si>
  <si>
    <t xml:space="preserve">陈方毅</t>
  </si>
  <si>
    <t xml:space="preserve">副队长</t>
  </si>
  <si>
    <t xml:space="preserve">镇坪农商银行</t>
  </si>
  <si>
    <t xml:space="preserve">张琳</t>
  </si>
  <si>
    <t xml:space="preserve">plzl708099</t>
  </si>
  <si>
    <t xml:space="preserve">副行长</t>
  </si>
  <si>
    <t xml:space="preserve">zhangwei-ak</t>
  </si>
  <si>
    <t xml:space="preserve">曾家支行副行长</t>
  </si>
  <si>
    <t xml:space="preserve">彭常财</t>
  </si>
  <si>
    <t xml:space="preserve">监察室主任</t>
  </si>
  <si>
    <t xml:space="preserve">师  忠</t>
  </si>
  <si>
    <t xml:space="preserve">吕国清</t>
  </si>
  <si>
    <t xml:space="preserve">杨代波</t>
  </si>
  <si>
    <t xml:space="preserve">程庆涛</t>
  </si>
  <si>
    <t xml:space="preserve">王东勇</t>
  </si>
  <si>
    <t xml:space="preserve">执法监督室主任</t>
  </si>
  <si>
    <t xml:space="preserve">杜安树</t>
  </si>
  <si>
    <r>
      <rPr>
        <sz val="11"/>
        <rFont val="Noto Sans"/>
        <family val="2"/>
      </rPr>
      <t xml:space="preserve">副书记“</t>
    </r>
    <r>
      <rPr>
        <sz val="11"/>
        <rFont val="楷体_GB2312"/>
        <family val="3"/>
        <charset val="134"/>
      </rPr>
      <t xml:space="preserve">610”</t>
    </r>
    <r>
      <rPr>
        <sz val="11"/>
        <rFont val="Noto Sans"/>
        <family val="2"/>
      </rPr>
      <t xml:space="preserve">主任</t>
    </r>
  </si>
  <si>
    <t xml:space="preserve">卢平川</t>
  </si>
  <si>
    <t xml:space="preserve">刘启明</t>
  </si>
  <si>
    <t xml:space="preserve">邱先祝</t>
  </si>
  <si>
    <t xml:space="preserve">综治办副主任</t>
  </si>
  <si>
    <t xml:space="preserve">汪杜娟</t>
  </si>
  <si>
    <t xml:space="preserve">彭  涛</t>
  </si>
  <si>
    <t xml:space="preserve">陈媛媛</t>
  </si>
  <si>
    <t xml:space="preserve">李豪</t>
  </si>
  <si>
    <t xml:space="preserve">县政府信息中心主任</t>
  </si>
  <si>
    <t xml:space="preserve">贾世明</t>
  </si>
  <si>
    <t xml:space="preserve">13700252378 18609155818</t>
  </si>
  <si>
    <t xml:space="preserve">县政府外侨办副主任</t>
  </si>
  <si>
    <t xml:space="preserve">潘钊</t>
  </si>
  <si>
    <t xml:space="preserve">县政府办干部</t>
  </si>
  <si>
    <t xml:space="preserve">贾勇</t>
  </si>
  <si>
    <t xml:space="preserve">保障中心主任</t>
  </si>
  <si>
    <t xml:space="preserve">罗先增</t>
  </si>
  <si>
    <t xml:space="preserve">王岩</t>
  </si>
  <si>
    <t xml:space="preserve">孙会平</t>
  </si>
  <si>
    <t xml:space="preserve">姚方富</t>
  </si>
  <si>
    <t xml:space="preserve">产业办副主任</t>
  </si>
  <si>
    <t xml:space="preserve">袁胜海</t>
  </si>
  <si>
    <t xml:space="preserve">畜牧中心党支部书记</t>
  </si>
  <si>
    <t xml:space="preserve">曾甘霖</t>
  </si>
  <si>
    <t xml:space="preserve">县人大常委会机关</t>
  </si>
  <si>
    <t xml:space="preserve">丁继军</t>
  </si>
  <si>
    <t xml:space="preserve">付云宝</t>
  </si>
  <si>
    <t xml:space="preserve">王  斌</t>
  </si>
  <si>
    <t xml:space="preserve">史俊</t>
  </si>
  <si>
    <t xml:space="preserve">预算股科员</t>
  </si>
  <si>
    <t xml:space="preserve">柏堂骥</t>
  </si>
  <si>
    <t xml:space="preserve">公产局科员</t>
  </si>
  <si>
    <t xml:space="preserve">曙坪镇大树村</t>
  </si>
  <si>
    <t xml:space="preserve">杨永华</t>
  </si>
  <si>
    <t xml:space="preserve">主任</t>
  </si>
  <si>
    <t xml:space="preserve">王德平</t>
  </si>
  <si>
    <t xml:space="preserve">总经理</t>
  </si>
  <si>
    <t xml:space="preserve">陈军</t>
  </si>
  <si>
    <t xml:space="preserve">总经理助理</t>
  </si>
  <si>
    <t xml:space="preserve">喻刚</t>
  </si>
  <si>
    <t xml:space="preserve">主管</t>
  </si>
  <si>
    <t xml:space="preserve">张才芳</t>
  </si>
  <si>
    <t xml:space="preserve">周仁胜</t>
  </si>
  <si>
    <t xml:space="preserve">镇坪县委宣传部</t>
  </si>
  <si>
    <t xml:space="preserve">曙坪镇桃元村</t>
  </si>
  <si>
    <t xml:space="preserve">贺孝成</t>
  </si>
  <si>
    <t xml:space="preserve">外宣办主任</t>
  </si>
  <si>
    <t xml:space="preserve">赵发淞</t>
  </si>
  <si>
    <t xml:space="preserve">干  部</t>
  </si>
  <si>
    <t xml:space="preserve">胡斯菊</t>
  </si>
  <si>
    <t xml:space="preserve">刘正国</t>
  </si>
  <si>
    <t xml:space="preserve">邓长松</t>
  </si>
  <si>
    <t xml:space="preserve">谭娟</t>
  </si>
  <si>
    <t xml:space="preserve">张传琴</t>
  </si>
  <si>
    <t xml:space="preserve">李全新</t>
  </si>
  <si>
    <t xml:space="preserve">治安大队副主任科员</t>
  </si>
  <si>
    <t xml:space="preserve">王更</t>
  </si>
  <si>
    <t xml:space="preserve">刑侦大队二级警员</t>
  </si>
  <si>
    <t xml:space="preserve">孔勇</t>
  </si>
  <si>
    <t xml:space="preserve">刑侦大队第三中队指导员</t>
  </si>
  <si>
    <t xml:space="preserve">袁定军</t>
  </si>
  <si>
    <t xml:space="preserve">纪委辅警</t>
  </si>
  <si>
    <t xml:space="preserve">镇坪县组织部</t>
  </si>
  <si>
    <t xml:space="preserve">李国峰</t>
  </si>
  <si>
    <t xml:space="preserve">QQ:787695740</t>
  </si>
  <si>
    <t xml:space="preserve">组织部远程办副主任</t>
  </si>
  <si>
    <t xml:space="preserve">镇坪县统战部</t>
  </si>
  <si>
    <t xml:space="preserve">程际学</t>
  </si>
  <si>
    <t xml:space="preserve">QQ:869312318</t>
  </si>
  <si>
    <t xml:space="preserve">台办主任</t>
  </si>
  <si>
    <t xml:space="preserve">郑文新</t>
  </si>
  <si>
    <t xml:space="preserve">工会主席</t>
  </si>
  <si>
    <t xml:space="preserve">雷生琴</t>
  </si>
  <si>
    <t xml:space="preserve">180091516061</t>
  </si>
  <si>
    <t xml:space="preserve">工会副主席</t>
  </si>
  <si>
    <t xml:space="preserve">吴静</t>
  </si>
  <si>
    <t xml:space="preserve">谢增珊</t>
  </si>
  <si>
    <t xml:space="preserve">经审委主任</t>
  </si>
  <si>
    <t xml:space="preserve">镇坪县委办公室</t>
  </si>
  <si>
    <t xml:space="preserve">张军</t>
  </si>
  <si>
    <t xml:space="preserve">保密局长</t>
  </si>
  <si>
    <t xml:space="preserve">陈自林</t>
  </si>
  <si>
    <t xml:space="preserve">汪向阳</t>
  </si>
  <si>
    <t xml:space="preserve">局长</t>
  </si>
  <si>
    <t xml:space="preserve">陈树林</t>
  </si>
  <si>
    <t xml:space="preserve">办事员</t>
  </si>
  <si>
    <t xml:space="preserve">县发改局</t>
  </si>
  <si>
    <t xml:space="preserve">梁峰燕</t>
  </si>
  <si>
    <t xml:space="preserve">张  俊</t>
  </si>
  <si>
    <t xml:space="preserve">技师</t>
  </si>
  <si>
    <t xml:space="preserve">镇坪邮政公司</t>
  </si>
  <si>
    <t xml:space="preserve">杨永南</t>
  </si>
  <si>
    <t xml:space="preserve">黄小宁</t>
  </si>
  <si>
    <t xml:space="preserve">余习飞</t>
  </si>
  <si>
    <t xml:space="preserve">115309153344</t>
  </si>
  <si>
    <t xml:space="preserve">副总经理</t>
  </si>
  <si>
    <t xml:space="preserve">覃大雁</t>
  </si>
  <si>
    <t xml:space="preserve">丁义军</t>
  </si>
  <si>
    <t xml:space="preserve">镇坪公路管理段</t>
  </si>
  <si>
    <t xml:space="preserve">金少森</t>
  </si>
  <si>
    <t xml:space="preserve">赵仁刚</t>
  </si>
  <si>
    <t xml:space="preserve">股员</t>
  </si>
  <si>
    <t xml:space="preserve">黄祥林</t>
  </si>
  <si>
    <t xml:space="preserve">胡立新</t>
  </si>
  <si>
    <t xml:space="preserve">否</t>
  </si>
  <si>
    <t xml:space="preserve">主席</t>
  </si>
  <si>
    <t xml:space="preserve">刘兴祥</t>
  </si>
  <si>
    <t xml:space="preserve">陈琼</t>
  </si>
  <si>
    <t xml:space="preserve">涂世晏</t>
  </si>
  <si>
    <t xml:space="preserve">股长</t>
  </si>
  <si>
    <t xml:space="preserve">邹卫春</t>
  </si>
  <si>
    <t xml:space="preserve">黄  斐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);[RED]\(0\)"/>
    <numFmt numFmtId="210" formatCode="General"/>
    <numFmt numFmtId="211" formatCode="0.0_ "/>
    <numFmt numFmtId="212" formatCode="0_ "/>
    <numFmt numFmtId="213" formatCode="0.0_);[RED]\(0.0\)"/>
  </numFmts>
  <fonts count="1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4"/>
      <name val="仿宋_GB2312"/>
      <family val="0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</font>
    <font>
      <sz val="12"/>
      <color rgb="FFFF9900"/>
      <name val="楷体_GB2312"/>
      <family val="3"/>
      <charset val="134"/>
    </font>
    <font>
      <sz val="12"/>
      <name val="바탕체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24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Tahoma"/>
      <family val="0"/>
    </font>
    <font>
      <b val="true"/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楷体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10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9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9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3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3" xfId="24"/>
    <cellStyle name="20% - Accent2" xfId="25"/>
    <cellStyle name="20% - Accent2 2" xfId="26"/>
    <cellStyle name="20% - Accent2 3" xfId="27"/>
    <cellStyle name="20% - Accent3" xfId="28"/>
    <cellStyle name="20% - Accent3 2" xfId="29"/>
    <cellStyle name="20% - Accent3 3" xfId="30"/>
    <cellStyle name="20% - Accent4" xfId="31"/>
    <cellStyle name="20% - Accent4 2" xfId="32"/>
    <cellStyle name="20% - Accent4 3" xfId="33"/>
    <cellStyle name="20% - Accent5" xfId="34"/>
    <cellStyle name="20% - Accent5 2" xfId="35"/>
    <cellStyle name="20% - Accent5 3" xfId="36"/>
    <cellStyle name="20% - Accent6" xfId="37"/>
    <cellStyle name="20% - Accent6 2" xfId="38"/>
    <cellStyle name="20% - Accent6 3" xfId="39"/>
    <cellStyle name="20% - 强调文字颜色 1 2" xfId="40"/>
    <cellStyle name="20% - 强调文字颜色 1 2 2" xfId="41"/>
    <cellStyle name="20% - 强调文字颜色 1 2 3" xfId="42"/>
    <cellStyle name="20% - 强调文字颜色 1 2 3 2" xfId="43"/>
    <cellStyle name="20% - 强调文字颜色 1 2 3 3" xfId="44"/>
    <cellStyle name="20% - 强调文字颜色 1 2 4" xfId="45"/>
    <cellStyle name="20% - 强调文字颜色 1 3" xfId="46"/>
    <cellStyle name="20% - 强调文字颜色 1 3 2" xfId="47"/>
    <cellStyle name="20% - 强调文字颜色 1 3 3" xfId="48"/>
    <cellStyle name="20% - 强调文字颜色 1 4" xfId="49"/>
    <cellStyle name="20% - 强调文字颜色 1 5" xfId="50"/>
    <cellStyle name="20% - 强调文字颜色 1 6" xfId="51"/>
    <cellStyle name="20% - 强调文字颜色 1 7" xfId="52"/>
    <cellStyle name="20% - 强调文字颜色 2 2" xfId="53"/>
    <cellStyle name="20% - 强调文字颜色 2 2 2" xfId="54"/>
    <cellStyle name="20% - 强调文字颜色 2 2 3" xfId="55"/>
    <cellStyle name="20% - 强调文字颜色 2 2 3 2" xfId="56"/>
    <cellStyle name="20% - 强调文字颜色 2 2 3 3" xfId="57"/>
    <cellStyle name="20% - 强调文字颜色 2 2 4" xfId="58"/>
    <cellStyle name="20% - 强调文字颜色 2 3" xfId="59"/>
    <cellStyle name="20% - 强调文字颜色 2 3 2" xfId="60"/>
    <cellStyle name="20% - 强调文字颜色 2 3 3" xfId="61"/>
    <cellStyle name="20% - 强调文字颜色 2 4" xfId="62"/>
    <cellStyle name="20% - 强调文字颜色 2 5" xfId="63"/>
    <cellStyle name="20% - 强调文字颜色 2 6" xfId="64"/>
    <cellStyle name="20% - 强调文字颜色 2 7" xfId="65"/>
    <cellStyle name="20% - 强调文字颜色 3 2" xfId="66"/>
    <cellStyle name="20% - 强调文字颜色 3 2 2" xfId="67"/>
    <cellStyle name="20% - 强调文字颜色 3 2 3" xfId="68"/>
    <cellStyle name="20% - 强调文字颜色 3 2 3 2" xfId="69"/>
    <cellStyle name="20% - 强调文字颜色 3 2 3 3" xfId="70"/>
    <cellStyle name="20% - 强调文字颜色 3 2 4" xfId="71"/>
    <cellStyle name="20% - 强调文字颜色 3 3" xfId="72"/>
    <cellStyle name="20% - 强调文字颜色 3 3 2" xfId="73"/>
    <cellStyle name="20% - 强调文字颜色 3 3 3" xfId="74"/>
    <cellStyle name="20% - 强调文字颜色 3 4" xfId="75"/>
    <cellStyle name="20% - 强调文字颜色 3 5" xfId="76"/>
    <cellStyle name="20% - 强调文字颜色 3 6" xfId="77"/>
    <cellStyle name="20% - 强调文字颜色 3 7" xfId="78"/>
    <cellStyle name="20% - 强调文字颜色 4 2" xfId="79"/>
    <cellStyle name="20% - 强调文字颜色 4 2 2" xfId="80"/>
    <cellStyle name="20% - 强调文字颜色 4 2 3" xfId="81"/>
    <cellStyle name="20% - 强调文字颜色 4 2 3 2" xfId="82"/>
    <cellStyle name="20% - 强调文字颜色 4 2 3 3" xfId="83"/>
    <cellStyle name="20% - 强调文字颜色 4 2 4" xfId="84"/>
    <cellStyle name="20% - 强调文字颜色 4 3" xfId="85"/>
    <cellStyle name="20% - 强调文字颜色 4 3 2" xfId="86"/>
    <cellStyle name="20% - 强调文字颜色 4 3 3" xfId="87"/>
    <cellStyle name="20% - 强调文字颜色 4 4" xfId="88"/>
    <cellStyle name="20% - 强调文字颜色 4 5" xfId="89"/>
    <cellStyle name="20% - 强调文字颜色 4 6" xfId="90"/>
    <cellStyle name="20% - 强调文字颜色 4 7" xfId="91"/>
    <cellStyle name="20% - 强调文字颜色 5 2" xfId="92"/>
    <cellStyle name="20% - 强调文字颜色 5 2 2" xfId="93"/>
    <cellStyle name="20% - 强调文字颜色 5 2 3" xfId="94"/>
    <cellStyle name="20% - 强调文字颜色 5 2 3 2" xfId="95"/>
    <cellStyle name="20% - 强调文字颜色 5 2 3 3" xfId="96"/>
    <cellStyle name="20% - 强调文字颜色 5 2 4" xfId="97"/>
    <cellStyle name="20% - 强调文字颜色 5 3" xfId="98"/>
    <cellStyle name="20% - 强调文字颜色 5 3 2" xfId="99"/>
    <cellStyle name="20% - 强调文字颜色 5 3 3" xfId="100"/>
    <cellStyle name="20% - 强调文字颜色 5 4" xfId="101"/>
    <cellStyle name="20% - 强调文字颜色 5 5" xfId="102"/>
    <cellStyle name="20% - 强调文字颜色 5 6" xfId="103"/>
    <cellStyle name="20% - 强调文字颜色 5 7" xfId="104"/>
    <cellStyle name="20% - 强调文字颜色 6 2" xfId="105"/>
    <cellStyle name="20% - 强调文字颜色 6 2 2" xfId="106"/>
    <cellStyle name="20% - 强调文字颜色 6 2 3" xfId="107"/>
    <cellStyle name="20% - 强调文字颜色 6 2 3 2" xfId="108"/>
    <cellStyle name="20% - 强调文字颜色 6 2 3 3" xfId="109"/>
    <cellStyle name="20% - 强调文字颜色 6 2 4" xfId="110"/>
    <cellStyle name="20% - 强调文字颜色 6 3" xfId="111"/>
    <cellStyle name="20% - 强调文字颜色 6 3 2" xfId="112"/>
    <cellStyle name="20% - 强调文字颜色 6 3 3" xfId="113"/>
    <cellStyle name="20% - 强调文字颜色 6 4" xfId="114"/>
    <cellStyle name="20% - 强调文字颜色 6 5" xfId="115"/>
    <cellStyle name="20% - 强调文字颜色 6 6" xfId="116"/>
    <cellStyle name="20% - 强调文字颜色 6 7" xfId="117"/>
    <cellStyle name="40% - Accent1" xfId="118"/>
    <cellStyle name="40% - Accent1 2" xfId="119"/>
    <cellStyle name="40% - Accent1 3" xfId="120"/>
    <cellStyle name="40% - Accent2" xfId="121"/>
    <cellStyle name="40% - Accent2 2" xfId="122"/>
    <cellStyle name="40% - Accent2 3" xfId="123"/>
    <cellStyle name="40% - Accent3" xfId="124"/>
    <cellStyle name="40% - Accent3 2" xfId="125"/>
    <cellStyle name="40% - Accent3 3" xfId="126"/>
    <cellStyle name="40% - Accent4" xfId="127"/>
    <cellStyle name="40% - Accent4 2" xfId="128"/>
    <cellStyle name="40% - Accent4 3" xfId="129"/>
    <cellStyle name="40% - Accent5" xfId="130"/>
    <cellStyle name="40% - Accent5 2" xfId="131"/>
    <cellStyle name="40% - Accent5 3" xfId="132"/>
    <cellStyle name="40% - Accent6" xfId="133"/>
    <cellStyle name="40% - Accent6 2" xfId="134"/>
    <cellStyle name="40% - Accent6 3" xfId="135"/>
    <cellStyle name="40% - 强调文字颜色 1 2" xfId="136"/>
    <cellStyle name="40% - 强调文字颜色 1 2 2" xfId="137"/>
    <cellStyle name="40% - 强调文字颜色 1 2 3" xfId="138"/>
    <cellStyle name="40% - 强调文字颜色 1 2 3 2" xfId="139"/>
    <cellStyle name="40% - 强调文字颜色 1 2 3 3" xfId="140"/>
    <cellStyle name="40% - 强调文字颜色 1 2 4" xfId="141"/>
    <cellStyle name="40% - 强调文字颜色 1 3" xfId="142"/>
    <cellStyle name="40% - 强调文字颜色 1 3 2" xfId="143"/>
    <cellStyle name="40% - 强调文字颜色 1 3 3" xfId="144"/>
    <cellStyle name="40% - 强调文字颜色 1 4" xfId="145"/>
    <cellStyle name="40% - 强调文字颜色 1 5" xfId="146"/>
    <cellStyle name="40% - 强调文字颜色 1 6" xfId="147"/>
    <cellStyle name="40% - 强调文字颜色 1 7" xfId="148"/>
    <cellStyle name="40% - 强调文字颜色 2 2" xfId="149"/>
    <cellStyle name="40% - 强调文字颜色 2 2 2" xfId="150"/>
    <cellStyle name="40% - 强调文字颜色 2 2 3" xfId="151"/>
    <cellStyle name="40% - 强调文字颜色 2 2 3 2" xfId="152"/>
    <cellStyle name="40% - 强调文字颜色 2 2 3 3" xfId="153"/>
    <cellStyle name="40% - 强调文字颜色 2 2 4" xfId="154"/>
    <cellStyle name="40% - 强调文字颜色 2 3" xfId="155"/>
    <cellStyle name="40% - 强调文字颜色 2 3 2" xfId="156"/>
    <cellStyle name="40% - 强调文字颜色 2 3 3" xfId="157"/>
    <cellStyle name="40% - 强调文字颜色 2 4" xfId="158"/>
    <cellStyle name="40% - 强调文字颜色 2 5" xfId="159"/>
    <cellStyle name="40% - 强调文字颜色 2 6" xfId="160"/>
    <cellStyle name="40% - 强调文字颜色 2 7" xfId="161"/>
    <cellStyle name="40% - 强调文字颜色 3 2" xfId="162"/>
    <cellStyle name="40% - 强调文字颜色 3 2 2" xfId="163"/>
    <cellStyle name="40% - 强调文字颜色 3 2 3" xfId="164"/>
    <cellStyle name="40% - 强调文字颜色 3 2 3 2" xfId="165"/>
    <cellStyle name="40% - 强调文字颜色 3 2 3 3" xfId="166"/>
    <cellStyle name="40% - 强调文字颜色 3 2 4" xfId="167"/>
    <cellStyle name="40% - 强调文字颜色 3 3" xfId="168"/>
    <cellStyle name="40% - 强调文字颜色 3 3 2" xfId="169"/>
    <cellStyle name="40% - 强调文字颜色 3 3 3" xfId="170"/>
    <cellStyle name="40% - 强调文字颜色 3 4" xfId="171"/>
    <cellStyle name="40% - 强调文字颜色 3 5" xfId="172"/>
    <cellStyle name="40% - 强调文字颜色 3 6" xfId="173"/>
    <cellStyle name="40% - 强调文字颜色 3 7" xfId="174"/>
    <cellStyle name="40% - 强调文字颜色 4 2" xfId="175"/>
    <cellStyle name="40% - 强调文字颜色 4 2 2" xfId="176"/>
    <cellStyle name="40% - 强调文字颜色 4 2 3" xfId="177"/>
    <cellStyle name="40% - 强调文字颜色 4 2 3 2" xfId="178"/>
    <cellStyle name="40% - 强调文字颜色 4 2 3 3" xfId="179"/>
    <cellStyle name="40% - 强调文字颜色 4 2 4" xfId="180"/>
    <cellStyle name="40% - 强调文字颜色 4 3" xfId="181"/>
    <cellStyle name="40% - 强调文字颜色 4 3 2" xfId="182"/>
    <cellStyle name="40% - 强调文字颜色 4 3 3" xfId="183"/>
    <cellStyle name="40% - 强调文字颜色 4 4" xfId="184"/>
    <cellStyle name="40% - 强调文字颜色 4 5" xfId="185"/>
    <cellStyle name="40% - 强调文字颜色 4 6" xfId="186"/>
    <cellStyle name="40% - 强调文字颜色 4 7" xfId="187"/>
    <cellStyle name="40% - 强调文字颜色 5 2" xfId="188"/>
    <cellStyle name="40% - 强调文字颜色 5 2 2" xfId="189"/>
    <cellStyle name="40% - 强调文字颜色 5 2 3" xfId="190"/>
    <cellStyle name="40% - 强调文字颜色 5 2 3 2" xfId="191"/>
    <cellStyle name="40% - 强调文字颜色 5 2 3 3" xfId="192"/>
    <cellStyle name="40% - 强调文字颜色 5 2 4" xfId="193"/>
    <cellStyle name="40% - 强调文字颜色 5 3" xfId="194"/>
    <cellStyle name="40% - 强调文字颜色 5 3 2" xfId="195"/>
    <cellStyle name="40% - 强调文字颜色 5 3 3" xfId="196"/>
    <cellStyle name="40% - 强调文字颜色 5 4" xfId="197"/>
    <cellStyle name="40% - 强调文字颜色 5 5" xfId="198"/>
    <cellStyle name="40% - 强调文字颜色 5 6" xfId="199"/>
    <cellStyle name="40% - 强调文字颜色 5 7" xfId="200"/>
    <cellStyle name="40% - 强调文字颜色 6 2" xfId="201"/>
    <cellStyle name="40% - 强调文字颜色 6 2 2" xfId="202"/>
    <cellStyle name="40% - 强调文字颜色 6 2 3" xfId="203"/>
    <cellStyle name="40% - 强调文字颜色 6 2 3 2" xfId="204"/>
    <cellStyle name="40% - 强调文字颜色 6 2 3 3" xfId="205"/>
    <cellStyle name="40% - 强调文字颜色 6 2 4" xfId="206"/>
    <cellStyle name="40% - 强调文字颜色 6 3" xfId="207"/>
    <cellStyle name="40% - 强调文字颜色 6 3 2" xfId="208"/>
    <cellStyle name="40% - 强调文字颜色 6 3 3" xfId="209"/>
    <cellStyle name="40% - 强调文字颜色 6 4" xfId="210"/>
    <cellStyle name="40% - 强调文字颜色 6 5" xfId="211"/>
    <cellStyle name="40% - 强调文字颜色 6 6" xfId="212"/>
    <cellStyle name="40% - 强调文字颜色 6 7" xfId="213"/>
    <cellStyle name="60% - Accent1" xfId="214"/>
    <cellStyle name="60% - Accent1 2" xfId="215"/>
    <cellStyle name="60% - Accent1 3" xfId="216"/>
    <cellStyle name="60% - Accent2" xfId="217"/>
    <cellStyle name="60% - Accent2 2" xfId="218"/>
    <cellStyle name="60% - Accent2 3" xfId="219"/>
    <cellStyle name="60% - Accent3" xfId="220"/>
    <cellStyle name="60% - Accent3 2" xfId="221"/>
    <cellStyle name="60% - Accent3 3" xfId="222"/>
    <cellStyle name="60% - Accent4" xfId="223"/>
    <cellStyle name="60% - Accent4 2" xfId="224"/>
    <cellStyle name="60% - Accent4 3" xfId="225"/>
    <cellStyle name="60% - Accent5" xfId="226"/>
    <cellStyle name="60% - Accent5 2" xfId="227"/>
    <cellStyle name="60% - Accent5 3" xfId="228"/>
    <cellStyle name="60% - Accent6" xfId="229"/>
    <cellStyle name="60% - Accent6 2" xfId="230"/>
    <cellStyle name="60% - Accent6 3" xfId="231"/>
    <cellStyle name="60% - 强调文字颜色 1 2" xfId="232"/>
    <cellStyle name="60% - 强调文字颜色 1 2 2" xfId="233"/>
    <cellStyle name="60% - 强调文字颜色 1 2 3" xfId="234"/>
    <cellStyle name="60% - 强调文字颜色 1 2 3 2" xfId="235"/>
    <cellStyle name="60% - 强调文字颜色 1 2 3 3" xfId="236"/>
    <cellStyle name="60% - 强调文字颜色 1 2 4" xfId="237"/>
    <cellStyle name="60% - 强调文字颜色 1 3" xfId="238"/>
    <cellStyle name="60% - 强调文字颜色 1 3 2" xfId="239"/>
    <cellStyle name="60% - 强调文字颜色 1 3 3" xfId="240"/>
    <cellStyle name="60% - 强调文字颜色 1 4" xfId="241"/>
    <cellStyle name="60% - 强调文字颜色 1 5" xfId="242"/>
    <cellStyle name="60% - 强调文字颜色 1 6" xfId="243"/>
    <cellStyle name="60% - 强调文字颜色 1 7" xfId="244"/>
    <cellStyle name="60% - 强调文字颜色 2 2" xfId="245"/>
    <cellStyle name="60% - 强调文字颜色 2 2 2" xfId="246"/>
    <cellStyle name="60% - 强调文字颜色 2 2 3" xfId="247"/>
    <cellStyle name="60% - 强调文字颜色 2 2 3 2" xfId="248"/>
    <cellStyle name="60% - 强调文字颜色 2 2 3 3" xfId="249"/>
    <cellStyle name="60% - 强调文字颜色 2 2 4" xfId="250"/>
    <cellStyle name="60% - 强调文字颜色 2 3" xfId="251"/>
    <cellStyle name="60% - 强调文字颜色 2 3 2" xfId="252"/>
    <cellStyle name="60% - 强调文字颜色 2 3 3" xfId="253"/>
    <cellStyle name="60% - 强调文字颜色 2 4" xfId="254"/>
    <cellStyle name="60% - 强调文字颜色 2 5" xfId="255"/>
    <cellStyle name="60% - 强调文字颜色 2 6" xfId="256"/>
    <cellStyle name="60% - 强调文字颜色 2 7" xfId="257"/>
    <cellStyle name="60% - 强调文字颜色 3 2" xfId="258"/>
    <cellStyle name="60% - 强调文字颜色 3 2 2" xfId="259"/>
    <cellStyle name="60% - 强调文字颜色 3 2 3" xfId="260"/>
    <cellStyle name="60% - 强调文字颜色 3 2 3 2" xfId="261"/>
    <cellStyle name="60% - 强调文字颜色 3 2 3 3" xfId="262"/>
    <cellStyle name="60% - 强调文字颜色 3 2 4" xfId="263"/>
    <cellStyle name="60% - 强调文字颜色 3 3" xfId="264"/>
    <cellStyle name="60% - 强调文字颜色 3 3 2" xfId="265"/>
    <cellStyle name="60% - 强调文字颜色 3 3 3" xfId="266"/>
    <cellStyle name="60% - 强调文字颜色 3 4" xfId="267"/>
    <cellStyle name="60% - 强调文字颜色 3 5" xfId="268"/>
    <cellStyle name="60% - 强调文字颜色 3 6" xfId="269"/>
    <cellStyle name="60% - 强调文字颜色 3 7" xfId="270"/>
    <cellStyle name="60% - 强调文字颜色 4 2" xfId="271"/>
    <cellStyle name="60% - 强调文字颜色 4 2 2" xfId="272"/>
    <cellStyle name="60% - 强调文字颜色 4 2 3" xfId="273"/>
    <cellStyle name="60% - 强调文字颜色 4 2 3 2" xfId="274"/>
    <cellStyle name="60% - 强调文字颜色 4 2 3 3" xfId="275"/>
    <cellStyle name="60% - 强调文字颜色 4 2 4" xfId="276"/>
    <cellStyle name="60% - 强调文字颜色 4 3" xfId="277"/>
    <cellStyle name="60% - 强调文字颜色 4 3 2" xfId="278"/>
    <cellStyle name="60% - 强调文字颜色 4 3 3" xfId="279"/>
    <cellStyle name="60% - 强调文字颜色 4 4" xfId="280"/>
    <cellStyle name="60% - 强调文字颜色 4 5" xfId="281"/>
    <cellStyle name="60% - 强调文字颜色 4 6" xfId="282"/>
    <cellStyle name="60% - 强调文字颜色 4 7" xfId="283"/>
    <cellStyle name="60% - 强调文字颜色 5 2" xfId="284"/>
    <cellStyle name="60% - 强调文字颜色 5 2 2" xfId="285"/>
    <cellStyle name="60% - 强调文字颜色 5 2 3" xfId="286"/>
    <cellStyle name="60% - 强调文字颜色 5 2 3 2" xfId="287"/>
    <cellStyle name="60% - 强调文字颜色 5 2 3 3" xfId="288"/>
    <cellStyle name="60% - 强调文字颜色 5 2 4" xfId="289"/>
    <cellStyle name="60% - 强调文字颜色 5 3" xfId="290"/>
    <cellStyle name="60% - 强调文字颜色 5 3 2" xfId="291"/>
    <cellStyle name="60% - 强调文字颜色 5 3 3" xfId="292"/>
    <cellStyle name="60% - 强调文字颜色 5 4" xfId="293"/>
    <cellStyle name="60% - 强调文字颜色 5 5" xfId="294"/>
    <cellStyle name="60% - 强调文字颜色 5 6" xfId="295"/>
    <cellStyle name="60% - 强调文字颜色 5 7" xfId="296"/>
    <cellStyle name="60% - 强调文字颜色 6 2" xfId="297"/>
    <cellStyle name="60% - 强调文字颜色 6 2 2" xfId="298"/>
    <cellStyle name="60% - 强调文字颜色 6 2 3" xfId="299"/>
    <cellStyle name="60% - 强调文字颜色 6 2 3 2" xfId="300"/>
    <cellStyle name="60% - 强调文字颜色 6 2 3 3" xfId="301"/>
    <cellStyle name="60% - 强调文字颜色 6 2 4" xfId="302"/>
    <cellStyle name="60% - 强调文字颜色 6 3" xfId="303"/>
    <cellStyle name="60% - 强调文字颜色 6 3 2" xfId="304"/>
    <cellStyle name="60% - 强调文字颜色 6 3 3" xfId="305"/>
    <cellStyle name="60% - 强调文字颜色 6 4" xfId="306"/>
    <cellStyle name="60% - 强调文字颜色 6 5" xfId="307"/>
    <cellStyle name="60% - 强调文字颜色 6 6" xfId="308"/>
    <cellStyle name="60% - 强调文字颜色 6 7" xfId="309"/>
    <cellStyle name="6mal" xfId="310"/>
    <cellStyle name="?鹎%U龡&amp;H?_x0008__x001c__x001c_?_x0007__x0001__x0001_" xfId="311"/>
    <cellStyle name="?鹎%U龡&amp;H?_x0008__x001c__x001c_?_x0007__x0001__x0001_ 2" xfId="312"/>
    <cellStyle name="_16标修改" xfId="313"/>
    <cellStyle name="_16调差" xfId="314"/>
    <cellStyle name="_1标改价差1" xfId="315"/>
    <cellStyle name="_1标补充" xfId="316"/>
    <cellStyle name="_20100326高清市院遂宁检察院1080P配置清单26日改" xfId="317"/>
    <cellStyle name="_20标调差" xfId="318"/>
    <cellStyle name="_21调差" xfId="319"/>
    <cellStyle name="_26标调价差" xfId="320"/>
    <cellStyle name="_29(最终)" xfId="321"/>
    <cellStyle name="_29合同段清单核查(管理处)30" xfId="322"/>
    <cellStyle name="_2期进场" xfId="323"/>
    <cellStyle name="_2期进场价差" xfId="324"/>
    <cellStyle name="_2标补充" xfId="325"/>
    <cellStyle name="_5标" xfId="326"/>
    <cellStyle name="_8标 - 改" xfId="327"/>
    <cellStyle name="_8标houqi" xfId="328"/>
    <cellStyle name="_Book1" xfId="329"/>
    <cellStyle name="_Book1_1" xfId="330"/>
    <cellStyle name="_Book1_2" xfId="331"/>
    <cellStyle name="_Book1_3" xfId="332"/>
    <cellStyle name="_Book1_4" xfId="333"/>
    <cellStyle name="_Book1_Book1" xfId="334"/>
    <cellStyle name="_ET_STYLE_NoName_00_" xfId="335"/>
    <cellStyle name="_ET_STYLE_NoName_00__Book1" xfId="336"/>
    <cellStyle name="_ET_STYLE_NoName_00__Book1_1" xfId="337"/>
    <cellStyle name="_ET_STYLE_NoName_00__Book1_1_县公司" xfId="338"/>
    <cellStyle name="_ET_STYLE_NoName_00__Book1_1_银行账户情况表_2010年12月" xfId="339"/>
    <cellStyle name="_ET_STYLE_NoName_00__Book1_2" xfId="340"/>
    <cellStyle name="_ET_STYLE_NoName_00__Book1_3" xfId="341"/>
    <cellStyle name="_ET_STYLE_NoName_00__Book1_县公司" xfId="342"/>
    <cellStyle name="_ET_STYLE_NoName_00__Book1_银行账户情况表_2010年12月" xfId="343"/>
    <cellStyle name="_ET_STYLE_NoName_00__Sheet3" xfId="344"/>
    <cellStyle name="_ET_STYLE_NoName_00__云南水利电力有限公司" xfId="345"/>
    <cellStyle name="_ET_STYLE_NoName_00__县公司" xfId="346"/>
    <cellStyle name="_ET_STYLE_NoName_00__建行" xfId="347"/>
    <cellStyle name="_ET_STYLE_NoName_00__银行账户情况表_2010年12月" xfId="348"/>
    <cellStyle name="_Sheet1" xfId="349"/>
    <cellStyle name="_南方电网" xfId="350"/>
    <cellStyle name="_审减汇总" xfId="351"/>
    <cellStyle name="_弱电系统设备配置报价清单" xfId="352"/>
    <cellStyle name="_新建 Microsoft Excel 工作表" xfId="353"/>
    <cellStyle name="_有单价" xfId="354"/>
    <cellStyle name="_本部汇总" xfId="355"/>
    <cellStyle name="_表二" xfId="356"/>
    <cellStyle name="Accent1" xfId="357"/>
    <cellStyle name="Accent1 - 20%" xfId="358"/>
    <cellStyle name="Accent1 - 40%" xfId="359"/>
    <cellStyle name="Accent1 - 60%" xfId="360"/>
    <cellStyle name="Accent1_公安安全支出补充表5.14" xfId="361"/>
    <cellStyle name="Accent2" xfId="362"/>
    <cellStyle name="Accent2 - 20%" xfId="363"/>
    <cellStyle name="Accent2 - 40%" xfId="364"/>
    <cellStyle name="Accent2 - 60%" xfId="365"/>
    <cellStyle name="Accent2_公安安全支出补充表5.14" xfId="366"/>
    <cellStyle name="Accent3" xfId="367"/>
    <cellStyle name="Accent3 - 20%" xfId="368"/>
    <cellStyle name="Accent3 - 40%" xfId="369"/>
    <cellStyle name="Accent3 - 60%" xfId="370"/>
    <cellStyle name="Accent3_公安安全支出补充表5.14" xfId="371"/>
    <cellStyle name="Accent4" xfId="372"/>
    <cellStyle name="Accent4 - 20%" xfId="373"/>
    <cellStyle name="Accent4 - 40%" xfId="374"/>
    <cellStyle name="Accent4 - 60%" xfId="375"/>
    <cellStyle name="Accent4_公安安全支出补充表5.14" xfId="376"/>
    <cellStyle name="Accent5" xfId="377"/>
    <cellStyle name="Accent5 - 20%" xfId="378"/>
    <cellStyle name="Accent5 - 40%" xfId="379"/>
    <cellStyle name="Accent5 - 60%" xfId="380"/>
    <cellStyle name="Accent5_公安安全支出补充表5.14" xfId="381"/>
    <cellStyle name="Accent6" xfId="382"/>
    <cellStyle name="Accent6 - 20%" xfId="383"/>
    <cellStyle name="Accent6 - 40%" xfId="384"/>
    <cellStyle name="Accent6 - 60%" xfId="385"/>
    <cellStyle name="Accent6_公安安全支出补充表5.14" xfId="386"/>
    <cellStyle name="args.style" xfId="387"/>
    <cellStyle name="Bad 1" xfId="388"/>
    <cellStyle name="Bad 2" xfId="389"/>
    <cellStyle name="Bad 3" xfId="390"/>
    <cellStyle name="Black" xfId="391"/>
    <cellStyle name="Border" xfId="392"/>
    <cellStyle name="Calc Currency (0)" xfId="393"/>
    <cellStyle name="Calculation" xfId="394"/>
    <cellStyle name="Calculation 2" xfId="395"/>
    <cellStyle name="Calculation 3" xfId="396"/>
    <cellStyle name="Check Cell" xfId="397"/>
    <cellStyle name="Check Cell 2" xfId="398"/>
    <cellStyle name="Check Cell 3" xfId="399"/>
    <cellStyle name="ColLevel_1" xfId="400"/>
    <cellStyle name="Comma [0]" xfId="401"/>
    <cellStyle name="comma zerodec" xfId="402"/>
    <cellStyle name="comma-d" xfId="403"/>
    <cellStyle name="Comma_!!!GO" xfId="404"/>
    <cellStyle name="Currency [0]" xfId="405"/>
    <cellStyle name="Currency1" xfId="406"/>
    <cellStyle name="Currency_!!!GO" xfId="407"/>
    <cellStyle name="Date" xfId="408"/>
    <cellStyle name="Dezimal [0]_laroux" xfId="409"/>
    <cellStyle name="Dezimal_laroux" xfId="410"/>
    <cellStyle name="Dollar (zero dec)" xfId="411"/>
    <cellStyle name="Explanatory Text" xfId="412"/>
    <cellStyle name="Explanatory Text 2" xfId="413"/>
    <cellStyle name="Explanatory Text 3" xfId="414"/>
    <cellStyle name="Fixed" xfId="415"/>
    <cellStyle name="Followed Hyperlink_AheadBehind.xls Chart 23" xfId="416"/>
    <cellStyle name="Good 1" xfId="417"/>
    <cellStyle name="Good 2" xfId="418"/>
    <cellStyle name="Good 3" xfId="419"/>
    <cellStyle name="Grey" xfId="420"/>
    <cellStyle name="Header1" xfId="421"/>
    <cellStyle name="Header2" xfId="422"/>
    <cellStyle name="Heading 1 1" xfId="423"/>
    <cellStyle name="Heading 1 2" xfId="424"/>
    <cellStyle name="Heading 1 3" xfId="425"/>
    <cellStyle name="Heading 2 1" xfId="426"/>
    <cellStyle name="Heading 2 2" xfId="427"/>
    <cellStyle name="Heading 2 3" xfId="428"/>
    <cellStyle name="Heading 3" xfId="429"/>
    <cellStyle name="Heading 3 2" xfId="430"/>
    <cellStyle name="Heading 3 3" xfId="431"/>
    <cellStyle name="Heading 4" xfId="432"/>
    <cellStyle name="Heading 4 2" xfId="433"/>
    <cellStyle name="Heading 4 3" xfId="434"/>
    <cellStyle name="HEADING1" xfId="435"/>
    <cellStyle name="HEADING2" xfId="436"/>
    <cellStyle name="Hyperlink_AheadBehind.xls Chart 23" xfId="437"/>
    <cellStyle name="Input" xfId="438"/>
    <cellStyle name="Input 2" xfId="439"/>
    <cellStyle name="Input 3" xfId="440"/>
    <cellStyle name="Input [yellow]" xfId="441"/>
    <cellStyle name="Input Cells" xfId="442"/>
    <cellStyle name="Input_Book1" xfId="443"/>
    <cellStyle name="Linked Cell" xfId="444"/>
    <cellStyle name="Linked Cell 2" xfId="445"/>
    <cellStyle name="Linked Cell 3" xfId="446"/>
    <cellStyle name="Linked Cells" xfId="447"/>
    <cellStyle name="Millares [0]_96 Risk" xfId="448"/>
    <cellStyle name="Millares_96 Risk" xfId="449"/>
    <cellStyle name="Milliers [0]_!!!GO" xfId="450"/>
    <cellStyle name="Milliers_!!!GO" xfId="451"/>
    <cellStyle name="Moneda [0]_96 Risk" xfId="452"/>
    <cellStyle name="Moneda_96 Risk" xfId="453"/>
    <cellStyle name="Mon閠aire [0]_!!!GO" xfId="454"/>
    <cellStyle name="Mon閠aire_!!!GO" xfId="455"/>
    <cellStyle name="Neutral 1" xfId="456"/>
    <cellStyle name="Neutral 2" xfId="457"/>
    <cellStyle name="Neutral 3" xfId="458"/>
    <cellStyle name="New Times Roman" xfId="459"/>
    <cellStyle name="no dec" xfId="460"/>
    <cellStyle name="Non défini" xfId="461"/>
    <cellStyle name="Norma,_laroux_4_营业在建 (2)_E21" xfId="462"/>
    <cellStyle name="Normal - Style1" xfId="463"/>
    <cellStyle name="Normal_!!!GO" xfId="464"/>
    <cellStyle name="Note 1" xfId="465"/>
    <cellStyle name="Note 2" xfId="466"/>
    <cellStyle name="Note 3" xfId="467"/>
    <cellStyle name="Output" xfId="468"/>
    <cellStyle name="Output 2" xfId="469"/>
    <cellStyle name="Output 3" xfId="470"/>
    <cellStyle name="per.style" xfId="471"/>
    <cellStyle name="Percent [2]" xfId="472"/>
    <cellStyle name="Percent_!!!GO" xfId="473"/>
    <cellStyle name="Pourcentage_pldt" xfId="474"/>
    <cellStyle name="PSChar" xfId="475"/>
    <cellStyle name="PSDate" xfId="476"/>
    <cellStyle name="PSDec" xfId="477"/>
    <cellStyle name="PSHeading" xfId="478"/>
    <cellStyle name="PSInt" xfId="479"/>
    <cellStyle name="PSSpacer" xfId="480"/>
    <cellStyle name="Red" xfId="481"/>
    <cellStyle name="RowLevel_0" xfId="482"/>
    <cellStyle name="RowLevel_1" xfId="483"/>
    <cellStyle name="RowLevel_2" xfId="484"/>
    <cellStyle name="sstot" xfId="485"/>
    <cellStyle name="Standard_AREAS" xfId="486"/>
    <cellStyle name="t" xfId="487"/>
    <cellStyle name="t_Book1" xfId="488"/>
    <cellStyle name="t_HVAC Equipment (3)" xfId="489"/>
    <cellStyle name="t_HVAC Equipment (3)_Book1" xfId="490"/>
    <cellStyle name="Title" xfId="491"/>
    <cellStyle name="Title 2" xfId="492"/>
    <cellStyle name="Title 3" xfId="493"/>
    <cellStyle name="Total" xfId="494"/>
    <cellStyle name="Tusental (0)_pldt" xfId="495"/>
    <cellStyle name="Tusental_pldt" xfId="496"/>
    <cellStyle name="Valuta (0)_pldt" xfId="497"/>
    <cellStyle name="Valuta_pldt" xfId="498"/>
    <cellStyle name="Warning Text" xfId="499"/>
    <cellStyle name="Warning Text 2" xfId="500"/>
    <cellStyle name="Warning Text 3" xfId="501"/>
    <cellStyle name="㼿㼿㼿㼿㼿㼿" xfId="502"/>
    <cellStyle name="㼿㼿㼿㼿㼿㼿 2" xfId="503"/>
    <cellStyle name="㼿㼿㼿㼿㼿㼿㼿㼿㼿㼿㼿?" xfId="504"/>
    <cellStyle name="㼿㼿㼿㼿㼿㼿㼿㼿㼿㼿㼿? 2" xfId="505"/>
    <cellStyle name="一般_SGV" xfId="506"/>
    <cellStyle name="借出原因" xfId="507"/>
    <cellStyle name="分级显示列_1_Book1" xfId="508"/>
    <cellStyle name="分级显示行_1_13区汇总" xfId="509"/>
    <cellStyle name="千位[0]_ 方正PC" xfId="510"/>
    <cellStyle name="千位_ 方正PC" xfId="511"/>
    <cellStyle name="千位分隔 2" xfId="512"/>
    <cellStyle name="千位分隔 2 2" xfId="513"/>
    <cellStyle name="千位分隔 3" xfId="514"/>
    <cellStyle name="千位分隔 3 2" xfId="515"/>
    <cellStyle name="千位分隔 3 3" xfId="516"/>
    <cellStyle name="千位分隔[0] 2" xfId="517"/>
    <cellStyle name="千分位[0]_ 白土" xfId="518"/>
    <cellStyle name="千分位_ 白土" xfId="519"/>
    <cellStyle name="后继超级链接" xfId="520"/>
    <cellStyle name="后继超链接" xfId="521"/>
    <cellStyle name="商品名称" xfId="522"/>
    <cellStyle name="好 2" xfId="523"/>
    <cellStyle name="好 2 2" xfId="524"/>
    <cellStyle name="好 2 3" xfId="525"/>
    <cellStyle name="好 2 3 2" xfId="526"/>
    <cellStyle name="好 2 3 3" xfId="527"/>
    <cellStyle name="好 2 4" xfId="528"/>
    <cellStyle name="好 3" xfId="529"/>
    <cellStyle name="好 3 2" xfId="530"/>
    <cellStyle name="好 3 3" xfId="531"/>
    <cellStyle name="好 4" xfId="532"/>
    <cellStyle name="好 5" xfId="533"/>
    <cellStyle name="好 6" xfId="534"/>
    <cellStyle name="好 7" xfId="535"/>
    <cellStyle name="好_00省级(定稿)" xfId="536"/>
    <cellStyle name="好_00省级(打印)" xfId="537"/>
    <cellStyle name="好_03昭通" xfId="538"/>
    <cellStyle name="好_0502通海县" xfId="539"/>
    <cellStyle name="好_05玉溪" xfId="540"/>
    <cellStyle name="好_0605石屏县" xfId="541"/>
    <cellStyle name="好_0605石屏县 2" xfId="542"/>
    <cellStyle name="好_0605石屏县 3" xfId="543"/>
    <cellStyle name="好_1003牟定县" xfId="544"/>
    <cellStyle name="好_1003牟定县 2" xfId="545"/>
    <cellStyle name="好_1003牟定县 3" xfId="546"/>
    <cellStyle name="好_1110洱源县" xfId="547"/>
    <cellStyle name="好_1110洱源县 2" xfId="548"/>
    <cellStyle name="好_1110洱源县 3" xfId="549"/>
    <cellStyle name="好_11大理" xfId="550"/>
    <cellStyle name="好_11大理 2" xfId="551"/>
    <cellStyle name="好_11大理 3" xfId="552"/>
    <cellStyle name="好_2006年全省财力计算表（中央、决算）" xfId="553"/>
    <cellStyle name="好_2006年分析表" xfId="554"/>
    <cellStyle name="好_2006年在职人员情况" xfId="555"/>
    <cellStyle name="好_2006年在职人员情况 2" xfId="556"/>
    <cellStyle name="好_2006年在职人员情况 3" xfId="557"/>
    <cellStyle name="好_2006年基础数据" xfId="558"/>
    <cellStyle name="好_2006年水利统计指标统计表" xfId="559"/>
    <cellStyle name="好_2006年水利统计指标统计表 2" xfId="560"/>
    <cellStyle name="好_2006年水利统计指标统计表 3" xfId="561"/>
    <cellStyle name="好_2007年人员分部门统计表" xfId="562"/>
    <cellStyle name="好_2007年人员分部门统计表 2" xfId="563"/>
    <cellStyle name="好_2007年人员分部门统计表 3" xfId="564"/>
    <cellStyle name="好_2007年可用财力" xfId="565"/>
    <cellStyle name="好_2007年政法部门业务指标" xfId="566"/>
    <cellStyle name="好_2007年政法部门业务指标 2" xfId="567"/>
    <cellStyle name="好_2007年政法部门业务指标 3" xfId="568"/>
    <cellStyle name="好_2007年检察院案件数" xfId="569"/>
    <cellStyle name="好_2007年检察院案件数 2" xfId="570"/>
    <cellStyle name="好_2007年检察院案件数 3" xfId="571"/>
    <cellStyle name="好_2008云南省分县市中小学教职工统计表（教育厅提供）" xfId="572"/>
    <cellStyle name="好_2008云南省分县市中小学教职工统计表（教育厅提供） 2" xfId="573"/>
    <cellStyle name="好_2008云南省分县市中小学教职工统计表（教育厅提供） 3" xfId="574"/>
    <cellStyle name="好_2008年县级公安保障标准落实奖励经费分配测算" xfId="575"/>
    <cellStyle name="好_2009年一般性转移支付标准工资" xfId="576"/>
    <cellStyle name="好_2009年一般性转移支付标准工资 2" xfId="577"/>
    <cellStyle name="好_2009年一般性转移支付标准工资 3" xfId="578"/>
    <cellStyle name="好_2009年一般性转移支付标准工资_~4190974" xfId="579"/>
    <cellStyle name="好_2009年一般性转移支付标准工资_~4190974 2" xfId="580"/>
    <cellStyle name="好_2009年一般性转移支付标准工资_~4190974 3" xfId="581"/>
    <cellStyle name="好_2009年一般性转移支付标准工资_~5676413" xfId="582"/>
    <cellStyle name="好_2009年一般性转移支付标准工资_~5676413 2" xfId="583"/>
    <cellStyle name="好_2009年一般性转移支付标准工资_~5676413 3" xfId="584"/>
    <cellStyle name="好_2009年一般性转移支付标准工资_不用软件计算9.1不考虑经费管理评价xl" xfId="585"/>
    <cellStyle name="好_2009年一般性转移支付标准工资_不用软件计算9.1不考虑经费管理评价xl 2" xfId="586"/>
    <cellStyle name="好_2009年一般性转移支付标准工资_不用软件计算9.1不考虑经费管理评价xl 3" xfId="587"/>
    <cellStyle name="好_2009年一般性转移支付标准工资_地方配套按人均增幅控制8.30xl" xfId="588"/>
    <cellStyle name="好_2009年一般性转移支付标准工资_地方配套按人均增幅控制8.30xl 2" xfId="589"/>
    <cellStyle name="好_2009年一般性转移支付标准工资_地方配套按人均增幅控制8.30xl 3" xfId="590"/>
    <cellStyle name="好_2009年一般性转移支付标准工资_地方配套按人均增幅控制8.30一般预算平均增幅、人均可用财力平均增幅两次控制、社会治安系数调整、案件数调整xl" xfId="591"/>
    <cellStyle name="好_2009年一般性转移支付标准工资_地方配套按人均增幅控制8.30一般预算平均增幅、人均可用财力平均增幅两次控制、社会治安系数调整、案件数调整xl 2" xfId="592"/>
    <cellStyle name="好_2009年一般性转移支付标准工资_地方配套按人均增幅控制8.30一般预算平均增幅、人均可用财力平均增幅两次控制、社会治安系数调整、案件数调整xl 3" xfId="593"/>
    <cellStyle name="好_2009年一般性转移支付标准工资_地方配套按人均增幅控制8.31（调整结案率后）xl" xfId="594"/>
    <cellStyle name="好_2009年一般性转移支付标准工资_地方配套按人均增幅控制8.31（调整结案率后）xl 2" xfId="595"/>
    <cellStyle name="好_2009年一般性转移支付标准工资_地方配套按人均增幅控制8.31（调整结案率后）xl 3" xfId="596"/>
    <cellStyle name="好_2009年一般性转移支付标准工资_奖励补助测算5.22测试" xfId="597"/>
    <cellStyle name="好_2009年一般性转移支付标准工资_奖励补助测算5.22测试 2" xfId="598"/>
    <cellStyle name="好_2009年一般性转移支付标准工资_奖励补助测算5.22测试 3" xfId="599"/>
    <cellStyle name="好_2009年一般性转移支付标准工资_奖励补助测算5.23新" xfId="600"/>
    <cellStyle name="好_2009年一般性转移支付标准工资_奖励补助测算5.23新 2" xfId="601"/>
    <cellStyle name="好_2009年一般性转移支付标准工资_奖励补助测算5.23新 3" xfId="602"/>
    <cellStyle name="好_2009年一般性转移支付标准工资_奖励补助测算5.24冯铸" xfId="603"/>
    <cellStyle name="好_2009年一般性转移支付标准工资_奖励补助测算5.24冯铸 2" xfId="604"/>
    <cellStyle name="好_2009年一般性转移支付标准工资_奖励补助测算5.24冯铸 3" xfId="605"/>
    <cellStyle name="好_2009年一般性转移支付标准工资_奖励补助测算7.23" xfId="606"/>
    <cellStyle name="好_2009年一般性转移支付标准工资_奖励补助测算7.23 2" xfId="607"/>
    <cellStyle name="好_2009年一般性转移支付标准工资_奖励补助测算7.23 3" xfId="608"/>
    <cellStyle name="好_2009年一般性转移支付标准工资_奖励补助测算7.25" xfId="609"/>
    <cellStyle name="好_2009年一般性转移支付标准工资_奖励补助测算7.25 (version 1) (version 1)" xfId="610"/>
    <cellStyle name="好_2009年一般性转移支付标准工资_奖励补助测算7.25 (version 1) (version 1) 2" xfId="611"/>
    <cellStyle name="好_2009年一般性转移支付标准工资_奖励补助测算7.25 (version 1) (version 1) 3" xfId="612"/>
    <cellStyle name="好_2009年一般性转移支付标准工资_奖励补助测算7.25 2" xfId="613"/>
    <cellStyle name="好_2009年一般性转移支付标准工资_奖励补助测算7.25 3" xfId="614"/>
    <cellStyle name="好_2、土地面积、人口、粮食产量基本情况" xfId="615"/>
    <cellStyle name="好_2、土地面积、人口、粮食产量基本情况 2" xfId="616"/>
    <cellStyle name="好_2、土地面积、人口、粮食产量基本情况 3" xfId="617"/>
    <cellStyle name="好_530623_2006年县级财政报表附表" xfId="618"/>
    <cellStyle name="好_530629_2006年县级财政报表附表" xfId="619"/>
    <cellStyle name="好_5334_2006年迪庆县级财政报表附表" xfId="620"/>
    <cellStyle name="好_Book1" xfId="621"/>
    <cellStyle name="好_Book1 2" xfId="622"/>
    <cellStyle name="好_Book1 3" xfId="623"/>
    <cellStyle name="好_Book1_1" xfId="624"/>
    <cellStyle name="好_Book1_2" xfId="625"/>
    <cellStyle name="好_Book1_县公司" xfId="626"/>
    <cellStyle name="好_Book1_银行账户情况表_2010年12月" xfId="627"/>
    <cellStyle name="好_Book2" xfId="628"/>
    <cellStyle name="好_M01-2(州市补助收入)" xfId="629"/>
    <cellStyle name="好_M03" xfId="630"/>
    <cellStyle name="好_~4190974" xfId="631"/>
    <cellStyle name="好_~4190974 2" xfId="632"/>
    <cellStyle name="好_~4190974 3" xfId="633"/>
    <cellStyle name="好_~5676413" xfId="634"/>
    <cellStyle name="好_~5676413 2" xfId="635"/>
    <cellStyle name="好_~5676413 3" xfId="636"/>
    <cellStyle name="好_三季度－表二" xfId="637"/>
    <cellStyle name="好_三季度－表二 2" xfId="638"/>
    <cellStyle name="好_三季度－表二 3" xfId="639"/>
    <cellStyle name="好_下半年禁吸戒毒经费1000万元" xfId="640"/>
    <cellStyle name="好_下半年禁吸戒毒经费1000万元 2" xfId="641"/>
    <cellStyle name="好_下半年禁吸戒毒经费1000万元 3" xfId="642"/>
    <cellStyle name="好_下半年禁毒办案经费分配2544.3万元" xfId="643"/>
    <cellStyle name="好_不用软件计算9.1不考虑经费管理评价xl" xfId="644"/>
    <cellStyle name="好_不用软件计算9.1不考虑经费管理评价xl 2" xfId="645"/>
    <cellStyle name="好_不用软件计算9.1不考虑经费管理评价xl 3" xfId="646"/>
    <cellStyle name="好_业务工作量指标" xfId="647"/>
    <cellStyle name="好_业务工作量指标 2" xfId="648"/>
    <cellStyle name="好_业务工作量指标 3" xfId="649"/>
    <cellStyle name="好_丽江汇总" xfId="650"/>
    <cellStyle name="好_义务教育阶段教职工人数（教育厅提供最终）" xfId="651"/>
    <cellStyle name="好_义务教育阶段教职工人数（教育厅提供最终） 2" xfId="652"/>
    <cellStyle name="好_义务教育阶段教职工人数（教育厅提供最终） 3" xfId="653"/>
    <cellStyle name="好_云南农村义务教育统计表" xfId="654"/>
    <cellStyle name="好_云南农村义务教育统计表 2" xfId="655"/>
    <cellStyle name="好_云南农村义务教育统计表 3" xfId="656"/>
    <cellStyle name="好_云南水利电力有限公司" xfId="657"/>
    <cellStyle name="好_云南水利电力有限公司 2" xfId="658"/>
    <cellStyle name="好_云南水利电力有限公司 3" xfId="659"/>
    <cellStyle name="好_云南省2008年中小学教师人数统计表" xfId="660"/>
    <cellStyle name="好_云南省2008年中小学教职工情况（教育厅提供20090101加工整理）" xfId="661"/>
    <cellStyle name="好_云南省2008年中小学教职工情况（教育厅提供20090101加工整理） 2" xfId="662"/>
    <cellStyle name="好_云南省2008年中小学教职工情况（教育厅提供20090101加工整理） 3" xfId="663"/>
    <cellStyle name="好_云南省2008年转移支付测算——州市本级考核部分及政策性测算" xfId="664"/>
    <cellStyle name="好_云南省2008年转移支付测算——州市本级考核部分及政策性测算 2" xfId="665"/>
    <cellStyle name="好_云南省2008年转移支付测算——州市本级考核部分及政策性测算 3" xfId="666"/>
    <cellStyle name="好_卫生部门" xfId="667"/>
    <cellStyle name="好_卫生部门 2" xfId="668"/>
    <cellStyle name="好_卫生部门 3" xfId="669"/>
    <cellStyle name="好_历年教师人数" xfId="670"/>
    <cellStyle name="好_县公司" xfId="671"/>
    <cellStyle name="好_县公司 2" xfId="672"/>
    <cellStyle name="好_县公司 3" xfId="673"/>
    <cellStyle name="好_县级公安机关公用经费标准奖励测算方案（定稿）" xfId="674"/>
    <cellStyle name="好_县级公安机关公用经费标准奖励测算方案（定稿） 2" xfId="675"/>
    <cellStyle name="好_县级公安机关公用经费标准奖励测算方案（定稿） 3" xfId="676"/>
    <cellStyle name="好_县级基础数据" xfId="677"/>
    <cellStyle name="好_地方配套按人均增幅控制8.30xl" xfId="678"/>
    <cellStyle name="好_地方配套按人均增幅控制8.30xl 2" xfId="679"/>
    <cellStyle name="好_地方配套按人均增幅控制8.30xl 3" xfId="680"/>
    <cellStyle name="好_地方配套按人均增幅控制8.30一般预算平均增幅、人均可用财力平均增幅两次控制、社会治安系数调整、案件数调整xl" xfId="681"/>
    <cellStyle name="好_地方配套按人均增幅控制8.30一般预算平均增幅、人均可用财力平均增幅两次控制、社会治安系数调整、案件数调整xl 2" xfId="682"/>
    <cellStyle name="好_地方配套按人均增幅控制8.30一般预算平均增幅、人均可用财力平均增幅两次控制、社会治安系数调整、案件数调整xl 3" xfId="683"/>
    <cellStyle name="好_地方配套按人均增幅控制8.31（调整结案率后）xl" xfId="684"/>
    <cellStyle name="好_地方配套按人均增幅控制8.31（调整结案率后）xl 2" xfId="685"/>
    <cellStyle name="好_地方配套按人均增幅控制8.31（调整结案率后）xl 3" xfId="686"/>
    <cellStyle name="好_城建部门" xfId="687"/>
    <cellStyle name="好_基础数据分析" xfId="688"/>
    <cellStyle name="好_基础数据分析 2" xfId="689"/>
    <cellStyle name="好_基础数据分析 3" xfId="690"/>
    <cellStyle name="好_奖励补助测算5.22测试" xfId="691"/>
    <cellStyle name="好_奖励补助测算5.22测试 2" xfId="692"/>
    <cellStyle name="好_奖励补助测算5.22测试 3" xfId="693"/>
    <cellStyle name="好_奖励补助测算5.23新" xfId="694"/>
    <cellStyle name="好_奖励补助测算5.23新 2" xfId="695"/>
    <cellStyle name="好_奖励补助测算5.23新 3" xfId="696"/>
    <cellStyle name="好_奖励补助测算5.24冯铸" xfId="697"/>
    <cellStyle name="好_奖励补助测算5.24冯铸 2" xfId="698"/>
    <cellStyle name="好_奖励补助测算5.24冯铸 3" xfId="699"/>
    <cellStyle name="好_奖励补助测算7.23" xfId="700"/>
    <cellStyle name="好_奖励补助测算7.23 2" xfId="701"/>
    <cellStyle name="好_奖励补助测算7.23 3" xfId="702"/>
    <cellStyle name="好_奖励补助测算7.25" xfId="703"/>
    <cellStyle name="好_奖励补助测算7.25 (version 1) (version 1)" xfId="704"/>
    <cellStyle name="好_奖励补助测算7.25 (version 1) (version 1) 2" xfId="705"/>
    <cellStyle name="好_奖励补助测算7.25 (version 1) (version 1) 3" xfId="706"/>
    <cellStyle name="好_奖励补助测算7.25 2" xfId="707"/>
    <cellStyle name="好_奖励补助测算7.25 3" xfId="708"/>
    <cellStyle name="好_建行" xfId="709"/>
    <cellStyle name="好_建行 2" xfId="710"/>
    <cellStyle name="好_建行 3" xfId="711"/>
    <cellStyle name="好_指标五" xfId="712"/>
    <cellStyle name="好_指标四" xfId="713"/>
    <cellStyle name="好_教师绩效工资测算表（离退休按各地上报数测算）2009年1月1日" xfId="714"/>
    <cellStyle name="好_教育厅提供义务教育及高中教师人数（2009年1月6日）" xfId="715"/>
    <cellStyle name="好_教育厅提供义务教育及高中教师人数（2009年1月6日） 2" xfId="716"/>
    <cellStyle name="好_教育厅提供义务教育及高中教师人数（2009年1月6日） 3" xfId="717"/>
    <cellStyle name="好_文体广播部门" xfId="718"/>
    <cellStyle name="好_检验表" xfId="719"/>
    <cellStyle name="好_检验表（调整后）" xfId="720"/>
    <cellStyle name="好_汇总" xfId="721"/>
    <cellStyle name="好_汇总 2" xfId="722"/>
    <cellStyle name="好_汇总 3" xfId="723"/>
    <cellStyle name="好_汇总-县级财政报表附表" xfId="724"/>
    <cellStyle name="好_第一部分：综合全" xfId="725"/>
    <cellStyle name="好_第五部分(才淼、饶永宏）" xfId="726"/>
    <cellStyle name="好_财政供养人员" xfId="727"/>
    <cellStyle name="好_财政供养人员 2" xfId="728"/>
    <cellStyle name="好_财政供养人员 3" xfId="729"/>
    <cellStyle name="好_财政支出对上级的依赖程度" xfId="730"/>
    <cellStyle name="好_银行账户情况表_2010年12月" xfId="731"/>
    <cellStyle name="好_银行账户情况表_2010年12月 2" xfId="732"/>
    <cellStyle name="好_银行账户情况表_2010年12月 3" xfId="733"/>
    <cellStyle name="好_高中教师人数（教育厅1.6日提供）" xfId="734"/>
    <cellStyle name="好_高中教师人数（教育厅1.6日提供） 2" xfId="735"/>
    <cellStyle name="好_高中教师人数（教育厅1.6日提供） 3" xfId="736"/>
    <cellStyle name="寘嬫愗傝 [0.00]_Region Orders (2)" xfId="737"/>
    <cellStyle name="寘嬫愗傝_Region Orders (2)" xfId="738"/>
    <cellStyle name="小数" xfId="739"/>
    <cellStyle name="小数 2" xfId="740"/>
    <cellStyle name="小数 3" xfId="741"/>
    <cellStyle name="差 2" xfId="742"/>
    <cellStyle name="差 2 2" xfId="743"/>
    <cellStyle name="差 2 3" xfId="744"/>
    <cellStyle name="差 2 3 2" xfId="745"/>
    <cellStyle name="差 2 3 3" xfId="746"/>
    <cellStyle name="差 2 4" xfId="747"/>
    <cellStyle name="差 3" xfId="748"/>
    <cellStyle name="差 3 2" xfId="749"/>
    <cellStyle name="差 3 3" xfId="750"/>
    <cellStyle name="差 4" xfId="751"/>
    <cellStyle name="差 5" xfId="752"/>
    <cellStyle name="差 6" xfId="753"/>
    <cellStyle name="差 7" xfId="754"/>
    <cellStyle name="差_00省级(定稿)" xfId="755"/>
    <cellStyle name="差_00省级(打印)" xfId="756"/>
    <cellStyle name="差_03昭通" xfId="757"/>
    <cellStyle name="差_0502通海县" xfId="758"/>
    <cellStyle name="差_05玉溪" xfId="759"/>
    <cellStyle name="差_0605石屏县" xfId="760"/>
    <cellStyle name="差_0605石屏县 2" xfId="761"/>
    <cellStyle name="差_0605石屏县 3" xfId="762"/>
    <cellStyle name="差_1003牟定县" xfId="763"/>
    <cellStyle name="差_1003牟定县 2" xfId="764"/>
    <cellStyle name="差_1003牟定县 3" xfId="765"/>
    <cellStyle name="差_1110洱源县" xfId="766"/>
    <cellStyle name="差_1110洱源县 2" xfId="767"/>
    <cellStyle name="差_1110洱源县 3" xfId="768"/>
    <cellStyle name="差_11大理" xfId="769"/>
    <cellStyle name="差_11大理 2" xfId="770"/>
    <cellStyle name="差_11大理 3" xfId="771"/>
    <cellStyle name="差_2006年全省财力计算表（中央、决算）" xfId="772"/>
    <cellStyle name="差_2006年分析表" xfId="773"/>
    <cellStyle name="差_2006年在职人员情况" xfId="774"/>
    <cellStyle name="差_2006年在职人员情况 2" xfId="775"/>
    <cellStyle name="差_2006年在职人员情况 3" xfId="776"/>
    <cellStyle name="差_2006年基础数据" xfId="777"/>
    <cellStyle name="差_2006年水利统计指标统计表" xfId="778"/>
    <cellStyle name="差_2006年水利统计指标统计表 2" xfId="779"/>
    <cellStyle name="差_2006年水利统计指标统计表 3" xfId="780"/>
    <cellStyle name="差_2007年人员分部门统计表" xfId="781"/>
    <cellStyle name="差_2007年人员分部门统计表 2" xfId="782"/>
    <cellStyle name="差_2007年人员分部门统计表 3" xfId="783"/>
    <cellStyle name="差_2007年可用财力" xfId="784"/>
    <cellStyle name="差_2007年政法部门业务指标" xfId="785"/>
    <cellStyle name="差_2007年政法部门业务指标 2" xfId="786"/>
    <cellStyle name="差_2007年政法部门业务指标 3" xfId="787"/>
    <cellStyle name="差_2007年检察院案件数" xfId="788"/>
    <cellStyle name="差_2007年检察院案件数 2" xfId="789"/>
    <cellStyle name="差_2007年检察院案件数 3" xfId="790"/>
    <cellStyle name="差_2008云南省分县市中小学教职工统计表（教育厅提供）" xfId="791"/>
    <cellStyle name="差_2008云南省分县市中小学教职工统计表（教育厅提供） 2" xfId="792"/>
    <cellStyle name="差_2008云南省分县市中小学教职工统计表（教育厅提供） 3" xfId="793"/>
    <cellStyle name="差_2008年县级公安保障标准落实奖励经费分配测算" xfId="794"/>
    <cellStyle name="差_2009年一般性转移支付标准工资" xfId="795"/>
    <cellStyle name="差_2009年一般性转移支付标准工资 2" xfId="796"/>
    <cellStyle name="差_2009年一般性转移支付标准工资 3" xfId="797"/>
    <cellStyle name="差_2009年一般性转移支付标准工资_~4190974" xfId="798"/>
    <cellStyle name="差_2009年一般性转移支付标准工资_~4190974 2" xfId="799"/>
    <cellStyle name="差_2009年一般性转移支付标准工资_~4190974 3" xfId="800"/>
    <cellStyle name="差_2009年一般性转移支付标准工资_~5676413" xfId="801"/>
    <cellStyle name="差_2009年一般性转移支付标准工资_~5676413 2" xfId="802"/>
    <cellStyle name="差_2009年一般性转移支付标准工资_~5676413 3" xfId="803"/>
    <cellStyle name="差_2009年一般性转移支付标准工资_不用软件计算9.1不考虑经费管理评价xl" xfId="804"/>
    <cellStyle name="差_2009年一般性转移支付标准工资_不用软件计算9.1不考虑经费管理评价xl 2" xfId="805"/>
    <cellStyle name="差_2009年一般性转移支付标准工资_不用软件计算9.1不考虑经费管理评价xl 3" xfId="806"/>
    <cellStyle name="差_2009年一般性转移支付标准工资_地方配套按人均增幅控制8.30xl" xfId="807"/>
    <cellStyle name="差_2009年一般性转移支付标准工资_地方配套按人均增幅控制8.30xl 2" xfId="808"/>
    <cellStyle name="差_2009年一般性转移支付标准工资_地方配套按人均增幅控制8.30xl 3" xfId="809"/>
    <cellStyle name="差_2009年一般性转移支付标准工资_地方配套按人均增幅控制8.30一般预算平均增幅、人均可用财力平均增幅两次控制、社会治安系数调整、案件数调整xl" xfId="810"/>
    <cellStyle name="差_2009年一般性转移支付标准工资_地方配套按人均增幅控制8.30一般预算平均增幅、人均可用财力平均增幅两次控制、社会治安系数调整、案件数调整xl 2" xfId="811"/>
    <cellStyle name="差_2009年一般性转移支付标准工资_地方配套按人均增幅控制8.30一般预算平均增幅、人均可用财力平均增幅两次控制、社会治安系数调整、案件数调整xl 3" xfId="812"/>
    <cellStyle name="差_2009年一般性转移支付标准工资_地方配套按人均增幅控制8.31（调整结案率后）xl" xfId="813"/>
    <cellStyle name="差_2009年一般性转移支付标准工资_地方配套按人均增幅控制8.31（调整结案率后）xl 2" xfId="814"/>
    <cellStyle name="差_2009年一般性转移支付标准工资_地方配套按人均增幅控制8.31（调整结案率后）xl 3" xfId="815"/>
    <cellStyle name="差_2009年一般性转移支付标准工资_奖励补助测算5.22测试" xfId="816"/>
    <cellStyle name="差_2009年一般性转移支付标准工资_奖励补助测算5.22测试 2" xfId="817"/>
    <cellStyle name="差_2009年一般性转移支付标准工资_奖励补助测算5.22测试 3" xfId="818"/>
    <cellStyle name="差_2009年一般性转移支付标准工资_奖励补助测算5.23新" xfId="819"/>
    <cellStyle name="差_2009年一般性转移支付标准工资_奖励补助测算5.23新 2" xfId="820"/>
    <cellStyle name="差_2009年一般性转移支付标准工资_奖励补助测算5.23新 3" xfId="821"/>
    <cellStyle name="差_2009年一般性转移支付标准工资_奖励补助测算5.24冯铸" xfId="822"/>
    <cellStyle name="差_2009年一般性转移支付标准工资_奖励补助测算5.24冯铸 2" xfId="823"/>
    <cellStyle name="差_2009年一般性转移支付标准工资_奖励补助测算5.24冯铸 3" xfId="824"/>
    <cellStyle name="差_2009年一般性转移支付标准工资_奖励补助测算7.23" xfId="825"/>
    <cellStyle name="差_2009年一般性转移支付标准工资_奖励补助测算7.23 2" xfId="826"/>
    <cellStyle name="差_2009年一般性转移支付标准工资_奖励补助测算7.23 3" xfId="827"/>
    <cellStyle name="差_2009年一般性转移支付标准工资_奖励补助测算7.25" xfId="828"/>
    <cellStyle name="差_2009年一般性转移支付标准工资_奖励补助测算7.25 (version 1) (version 1)" xfId="829"/>
    <cellStyle name="差_2009年一般性转移支付标准工资_奖励补助测算7.25 (version 1) (version 1) 2" xfId="830"/>
    <cellStyle name="差_2009年一般性转移支付标准工资_奖励补助测算7.25 (version 1) (version 1) 3" xfId="831"/>
    <cellStyle name="差_2009年一般性转移支付标准工资_奖励补助测算7.25 2" xfId="832"/>
    <cellStyle name="差_2009年一般性转移支付标准工资_奖励补助测算7.25 3" xfId="833"/>
    <cellStyle name="差_2、土地面积、人口、粮食产量基本情况" xfId="834"/>
    <cellStyle name="差_2、土地面积、人口、粮食产量基本情况 2" xfId="835"/>
    <cellStyle name="差_2、土地面积、人口、粮食产量基本情况 3" xfId="836"/>
    <cellStyle name="差_530623_2006年县级财政报表附表" xfId="837"/>
    <cellStyle name="差_530629_2006年县级财政报表附表" xfId="838"/>
    <cellStyle name="差_5334_2006年迪庆县级财政报表附表" xfId="839"/>
    <cellStyle name="差_Book1" xfId="840"/>
    <cellStyle name="差_Book1 2" xfId="841"/>
    <cellStyle name="差_Book1 3" xfId="842"/>
    <cellStyle name="差_Book1_1" xfId="843"/>
    <cellStyle name="差_Book1_2" xfId="844"/>
    <cellStyle name="差_Book1_县公司" xfId="845"/>
    <cellStyle name="差_Book1_银行账户情况表_2010年12月" xfId="846"/>
    <cellStyle name="差_Book2" xfId="847"/>
    <cellStyle name="差_M01-2(州市补助收入)" xfId="848"/>
    <cellStyle name="差_M03" xfId="849"/>
    <cellStyle name="差_~4190974" xfId="850"/>
    <cellStyle name="差_~4190974 2" xfId="851"/>
    <cellStyle name="差_~4190974 3" xfId="852"/>
    <cellStyle name="差_~5676413" xfId="853"/>
    <cellStyle name="差_~5676413 2" xfId="854"/>
    <cellStyle name="差_~5676413 3" xfId="855"/>
    <cellStyle name="差_三季度－表二" xfId="856"/>
    <cellStyle name="差_三季度－表二 2" xfId="857"/>
    <cellStyle name="差_三季度－表二 3" xfId="858"/>
    <cellStyle name="差_下半年禁吸戒毒经费1000万元" xfId="859"/>
    <cellStyle name="差_下半年禁吸戒毒经费1000万元 2" xfId="860"/>
    <cellStyle name="差_下半年禁吸戒毒经费1000万元 3" xfId="861"/>
    <cellStyle name="差_下半年禁毒办案经费分配2544.3万元" xfId="862"/>
    <cellStyle name="差_不用软件计算9.1不考虑经费管理评价xl" xfId="863"/>
    <cellStyle name="差_不用软件计算9.1不考虑经费管理评价xl 2" xfId="864"/>
    <cellStyle name="差_不用软件计算9.1不考虑经费管理评价xl 3" xfId="865"/>
    <cellStyle name="差_业务工作量指标" xfId="866"/>
    <cellStyle name="差_业务工作量指标 2" xfId="867"/>
    <cellStyle name="差_业务工作量指标 3" xfId="868"/>
    <cellStyle name="差_丽江汇总" xfId="869"/>
    <cellStyle name="差_义务教育阶段教职工人数（教育厅提供最终）" xfId="870"/>
    <cellStyle name="差_义务教育阶段教职工人数（教育厅提供最终） 2" xfId="871"/>
    <cellStyle name="差_义务教育阶段教职工人数（教育厅提供最终） 3" xfId="872"/>
    <cellStyle name="差_云南农村义务教育统计表" xfId="873"/>
    <cellStyle name="差_云南农村义务教育统计表 2" xfId="874"/>
    <cellStyle name="差_云南农村义务教育统计表 3" xfId="875"/>
    <cellStyle name="差_云南水利电力有限公司" xfId="876"/>
    <cellStyle name="差_云南水利电力有限公司 2" xfId="877"/>
    <cellStyle name="差_云南水利电力有限公司 3" xfId="878"/>
    <cellStyle name="差_云南省2008年中小学教师人数统计表" xfId="879"/>
    <cellStyle name="差_云南省2008年中小学教职工情况（教育厅提供20090101加工整理）" xfId="880"/>
    <cellStyle name="差_云南省2008年中小学教职工情况（教育厅提供20090101加工整理） 2" xfId="881"/>
    <cellStyle name="差_云南省2008年中小学教职工情况（教育厅提供20090101加工整理） 3" xfId="882"/>
    <cellStyle name="差_云南省2008年转移支付测算——州市本级考核部分及政策性测算" xfId="883"/>
    <cellStyle name="差_云南省2008年转移支付测算——州市本级考核部分及政策性测算 2" xfId="884"/>
    <cellStyle name="差_云南省2008年转移支付测算——州市本级考核部分及政策性测算 3" xfId="885"/>
    <cellStyle name="差_卫生部门" xfId="886"/>
    <cellStyle name="差_卫生部门 2" xfId="887"/>
    <cellStyle name="差_卫生部门 3" xfId="888"/>
    <cellStyle name="差_历年教师人数" xfId="889"/>
    <cellStyle name="差_县公司" xfId="890"/>
    <cellStyle name="差_县公司 2" xfId="891"/>
    <cellStyle name="差_县公司 3" xfId="892"/>
    <cellStyle name="差_县级公安机关公用经费标准奖励测算方案（定稿）" xfId="893"/>
    <cellStyle name="差_县级公安机关公用经费标准奖励测算方案（定稿） 2" xfId="894"/>
    <cellStyle name="差_县级公安机关公用经费标准奖励测算方案（定稿） 3" xfId="895"/>
    <cellStyle name="差_县级基础数据" xfId="896"/>
    <cellStyle name="差_地方配套按人均增幅控制8.30xl" xfId="897"/>
    <cellStyle name="差_地方配套按人均增幅控制8.30xl 2" xfId="898"/>
    <cellStyle name="差_地方配套按人均增幅控制8.30xl 3" xfId="899"/>
    <cellStyle name="差_地方配套按人均增幅控制8.30一般预算平均增幅、人均可用财力平均增幅两次控制、社会治安系数调整、案件数调整xl" xfId="900"/>
    <cellStyle name="差_地方配套按人均增幅控制8.30一般预算平均增幅、人均可用财力平均增幅两次控制、社会治安系数调整、案件数调整xl 2" xfId="901"/>
    <cellStyle name="差_地方配套按人均增幅控制8.30一般预算平均增幅、人均可用财力平均增幅两次控制、社会治安系数调整、案件数调整xl 3" xfId="902"/>
    <cellStyle name="差_地方配套按人均增幅控制8.31（调整结案率后）xl" xfId="903"/>
    <cellStyle name="差_地方配套按人均增幅控制8.31（调整结案率后）xl 2" xfId="904"/>
    <cellStyle name="差_地方配套按人均增幅控制8.31（调整结案率后）xl 3" xfId="905"/>
    <cellStyle name="差_城建部门" xfId="906"/>
    <cellStyle name="差_基础数据分析" xfId="907"/>
    <cellStyle name="差_基础数据分析 2" xfId="908"/>
    <cellStyle name="差_基础数据分析 3" xfId="909"/>
    <cellStyle name="差_奖励补助测算5.22测试" xfId="910"/>
    <cellStyle name="差_奖励补助测算5.22测试 2" xfId="911"/>
    <cellStyle name="差_奖励补助测算5.22测试 3" xfId="912"/>
    <cellStyle name="差_奖励补助测算5.23新" xfId="913"/>
    <cellStyle name="差_奖励补助测算5.23新 2" xfId="914"/>
    <cellStyle name="差_奖励补助测算5.23新 3" xfId="915"/>
    <cellStyle name="差_奖励补助测算5.24冯铸" xfId="916"/>
    <cellStyle name="差_奖励补助测算5.24冯铸 2" xfId="917"/>
    <cellStyle name="差_奖励补助测算5.24冯铸 3" xfId="918"/>
    <cellStyle name="差_奖励补助测算7.23" xfId="919"/>
    <cellStyle name="差_奖励补助测算7.23 2" xfId="920"/>
    <cellStyle name="差_奖励补助测算7.23 3" xfId="921"/>
    <cellStyle name="差_奖励补助测算7.25" xfId="922"/>
    <cellStyle name="差_奖励补助测算7.25 (version 1) (version 1)" xfId="923"/>
    <cellStyle name="差_奖励补助测算7.25 (version 1) (version 1) 2" xfId="924"/>
    <cellStyle name="差_奖励补助测算7.25 (version 1) (version 1) 3" xfId="925"/>
    <cellStyle name="差_奖励补助测算7.25 2" xfId="926"/>
    <cellStyle name="差_奖励补助测算7.25 3" xfId="927"/>
    <cellStyle name="差_建行" xfId="928"/>
    <cellStyle name="差_建行 2" xfId="929"/>
    <cellStyle name="差_建行 3" xfId="930"/>
    <cellStyle name="差_指标五" xfId="931"/>
    <cellStyle name="差_指标四" xfId="932"/>
    <cellStyle name="差_教师绩效工资测算表（离退休按各地上报数测算）2009年1月1日" xfId="933"/>
    <cellStyle name="差_教育厅提供义务教育及高中教师人数（2009年1月6日）" xfId="934"/>
    <cellStyle name="差_教育厅提供义务教育及高中教师人数（2009年1月6日） 2" xfId="935"/>
    <cellStyle name="差_教育厅提供义务教育及高中教师人数（2009年1月6日） 3" xfId="936"/>
    <cellStyle name="差_文体广播部门" xfId="937"/>
    <cellStyle name="差_检验表" xfId="938"/>
    <cellStyle name="差_检验表（调整后）" xfId="939"/>
    <cellStyle name="差_汇总" xfId="940"/>
    <cellStyle name="差_汇总 2" xfId="941"/>
    <cellStyle name="差_汇总 3" xfId="942"/>
    <cellStyle name="差_汇总-县级财政报表附表" xfId="943"/>
    <cellStyle name="差_第一部分：综合全" xfId="944"/>
    <cellStyle name="差_第五部分(才淼、饶永宏）" xfId="945"/>
    <cellStyle name="差_财政供养人员" xfId="946"/>
    <cellStyle name="差_财政供养人员 2" xfId="947"/>
    <cellStyle name="差_财政供养人员 3" xfId="948"/>
    <cellStyle name="差_财政支出对上级的依赖程度" xfId="949"/>
    <cellStyle name="差_银行账户情况表_2010年12月" xfId="950"/>
    <cellStyle name="差_银行账户情况表_2010年12月 2" xfId="951"/>
    <cellStyle name="差_银行账户情况表_2010年12月 3" xfId="952"/>
    <cellStyle name="差_高中教师人数（教育厅1.6日提供）" xfId="953"/>
    <cellStyle name="差_高中教师人数（教育厅1.6日提供） 2" xfId="954"/>
    <cellStyle name="差_高中教师人数（教育厅1.6日提供） 3" xfId="955"/>
    <cellStyle name="常规 10" xfId="956"/>
    <cellStyle name="常规 10 2" xfId="957"/>
    <cellStyle name="常规 11" xfId="958"/>
    <cellStyle name="常规 11 2" xfId="959"/>
    <cellStyle name="常规 12" xfId="960"/>
    <cellStyle name="常规 12 2" xfId="961"/>
    <cellStyle name="常规 12 3" xfId="962"/>
    <cellStyle name="常规 13" xfId="963"/>
    <cellStyle name="常规 13 2" xfId="964"/>
    <cellStyle name="常规 13 3" xfId="965"/>
    <cellStyle name="常规 14" xfId="966"/>
    <cellStyle name="常规 15" xfId="967"/>
    <cellStyle name="常规 16" xfId="968"/>
    <cellStyle name="常规 17" xfId="969"/>
    <cellStyle name="常规 18" xfId="970"/>
    <cellStyle name="常规 19" xfId="971"/>
    <cellStyle name="常规 2" xfId="972"/>
    <cellStyle name="常规 2 2" xfId="973"/>
    <cellStyle name="常规 2 2 2" xfId="974"/>
    <cellStyle name="常规 2 2 2 2" xfId="975"/>
    <cellStyle name="常规 2 2 3" xfId="976"/>
    <cellStyle name="常规 2 2 3 2" xfId="977"/>
    <cellStyle name="常规 2 2 3 3" xfId="978"/>
    <cellStyle name="常规 2 2 4" xfId="979"/>
    <cellStyle name="常规 2 3" xfId="980"/>
    <cellStyle name="常规 2 4" xfId="981"/>
    <cellStyle name="常规 2 4 2" xfId="982"/>
    <cellStyle name="常规 2 5" xfId="983"/>
    <cellStyle name="常规 2 5 2" xfId="984"/>
    <cellStyle name="常规 2 6" xfId="985"/>
    <cellStyle name="常规 2 6 2" xfId="986"/>
    <cellStyle name="常规 2 7" xfId="987"/>
    <cellStyle name="常规 2 7 2" xfId="988"/>
    <cellStyle name="常规 2 8" xfId="989"/>
    <cellStyle name="常规 2 8 2" xfId="990"/>
    <cellStyle name="常规 2 8 3" xfId="991"/>
    <cellStyle name="常规 2 9" xfId="992"/>
    <cellStyle name="常规 2 9 2" xfId="993"/>
    <cellStyle name="常规 2 9 3" xfId="994"/>
    <cellStyle name="常规 20" xfId="995"/>
    <cellStyle name="常规 3" xfId="996"/>
    <cellStyle name="常规 3 2" xfId="997"/>
    <cellStyle name="常规 4" xfId="998"/>
    <cellStyle name="常规 4 2" xfId="999"/>
    <cellStyle name="常规 5" xfId="1000"/>
    <cellStyle name="常规 5 2" xfId="1001"/>
    <cellStyle name="常规 5 2 2" xfId="1002"/>
    <cellStyle name="常规 5 2 3" xfId="1003"/>
    <cellStyle name="常规 6" xfId="1004"/>
    <cellStyle name="常规 6 2" xfId="1005"/>
    <cellStyle name="常规 7" xfId="1006"/>
    <cellStyle name="常规 7 2" xfId="1007"/>
    <cellStyle name="常规 8" xfId="1008"/>
    <cellStyle name="常规 8 2" xfId="1009"/>
    <cellStyle name="常规 9" xfId="1010"/>
    <cellStyle name="常规 9 2" xfId="1011"/>
    <cellStyle name="强调 1" xfId="1012"/>
    <cellStyle name="强调 2" xfId="1013"/>
    <cellStyle name="强调 3" xfId="1014"/>
    <cellStyle name="强调文字颜色 1 2" xfId="1015"/>
    <cellStyle name="强调文字颜色 1 2 2" xfId="1016"/>
    <cellStyle name="强调文字颜色 1 2 3" xfId="1017"/>
    <cellStyle name="强调文字颜色 1 2 3 2" xfId="1018"/>
    <cellStyle name="强调文字颜色 1 2 3 3" xfId="1019"/>
    <cellStyle name="强调文字颜色 1 2 4" xfId="1020"/>
    <cellStyle name="强调文字颜色 1 3" xfId="1021"/>
    <cellStyle name="强调文字颜色 1 3 2" xfId="1022"/>
    <cellStyle name="强调文字颜色 1 3 3" xfId="1023"/>
    <cellStyle name="强调文字颜色 1 4" xfId="1024"/>
    <cellStyle name="强调文字颜色 1 5" xfId="1025"/>
    <cellStyle name="强调文字颜色 1 6" xfId="1026"/>
    <cellStyle name="强调文字颜色 1 7" xfId="1027"/>
    <cellStyle name="强调文字颜色 2 2" xfId="1028"/>
    <cellStyle name="强调文字颜色 2 2 2" xfId="1029"/>
    <cellStyle name="强调文字颜色 2 2 3" xfId="1030"/>
    <cellStyle name="强调文字颜色 2 2 3 2" xfId="1031"/>
    <cellStyle name="强调文字颜色 2 2 3 3" xfId="1032"/>
    <cellStyle name="强调文字颜色 2 2 4" xfId="1033"/>
    <cellStyle name="强调文字颜色 2 3" xfId="1034"/>
    <cellStyle name="强调文字颜色 2 3 2" xfId="1035"/>
    <cellStyle name="强调文字颜色 2 3 3" xfId="1036"/>
    <cellStyle name="强调文字颜色 2 4" xfId="1037"/>
    <cellStyle name="强调文字颜色 2 5" xfId="1038"/>
    <cellStyle name="强调文字颜色 2 6" xfId="1039"/>
    <cellStyle name="强调文字颜色 2 7" xfId="1040"/>
    <cellStyle name="强调文字颜色 3 2" xfId="1041"/>
    <cellStyle name="强调文字颜色 3 2 2" xfId="1042"/>
    <cellStyle name="强调文字颜色 3 2 3" xfId="1043"/>
    <cellStyle name="强调文字颜色 3 2 3 2" xfId="1044"/>
    <cellStyle name="强调文字颜色 3 2 3 3" xfId="1045"/>
    <cellStyle name="强调文字颜色 3 2 4" xfId="1046"/>
    <cellStyle name="强调文字颜色 3 3" xfId="1047"/>
    <cellStyle name="强调文字颜色 3 3 2" xfId="1048"/>
    <cellStyle name="强调文字颜色 3 3 3" xfId="1049"/>
    <cellStyle name="强调文字颜色 3 4" xfId="1050"/>
    <cellStyle name="强调文字颜色 3 5" xfId="1051"/>
    <cellStyle name="强调文字颜色 3 6" xfId="1052"/>
    <cellStyle name="强调文字颜色 3 7" xfId="1053"/>
    <cellStyle name="强调文字颜色 4 2" xfId="1054"/>
    <cellStyle name="强调文字颜色 4 2 2" xfId="1055"/>
    <cellStyle name="强调文字颜色 4 2 3" xfId="1056"/>
    <cellStyle name="强调文字颜色 4 2 3 2" xfId="1057"/>
    <cellStyle name="强调文字颜色 4 2 3 3" xfId="1058"/>
    <cellStyle name="强调文字颜色 4 2 4" xfId="1059"/>
    <cellStyle name="强调文字颜色 4 3" xfId="1060"/>
    <cellStyle name="强调文字颜色 4 3 2" xfId="1061"/>
    <cellStyle name="强调文字颜色 4 3 3" xfId="1062"/>
    <cellStyle name="强调文字颜色 4 4" xfId="1063"/>
    <cellStyle name="强调文字颜色 4 5" xfId="1064"/>
    <cellStyle name="强调文字颜色 4 6" xfId="1065"/>
    <cellStyle name="强调文字颜色 4 7" xfId="1066"/>
    <cellStyle name="强调文字颜色 5 2" xfId="1067"/>
    <cellStyle name="强调文字颜色 5 2 2" xfId="1068"/>
    <cellStyle name="强调文字颜色 5 2 3" xfId="1069"/>
    <cellStyle name="强调文字颜色 5 2 3 2" xfId="1070"/>
    <cellStyle name="强调文字颜色 5 2 3 3" xfId="1071"/>
    <cellStyle name="强调文字颜色 5 2 4" xfId="1072"/>
    <cellStyle name="强调文字颜色 5 3" xfId="1073"/>
    <cellStyle name="强调文字颜色 5 3 2" xfId="1074"/>
    <cellStyle name="强调文字颜色 5 3 3" xfId="1075"/>
    <cellStyle name="强调文字颜色 5 4" xfId="1076"/>
    <cellStyle name="强调文字颜色 5 5" xfId="1077"/>
    <cellStyle name="强调文字颜色 5 6" xfId="1078"/>
    <cellStyle name="强调文字颜色 5 7" xfId="1079"/>
    <cellStyle name="强调文字颜色 6 2" xfId="1080"/>
    <cellStyle name="强调文字颜色 6 2 2" xfId="1081"/>
    <cellStyle name="强调文字颜色 6 2 3" xfId="1082"/>
    <cellStyle name="强调文字颜色 6 2 3 2" xfId="1083"/>
    <cellStyle name="强调文字颜色 6 2 3 3" xfId="1084"/>
    <cellStyle name="强调文字颜色 6 2 4" xfId="1085"/>
    <cellStyle name="强调文字颜色 6 3" xfId="1086"/>
    <cellStyle name="强调文字颜色 6 3 2" xfId="1087"/>
    <cellStyle name="强调文字颜色 6 3 3" xfId="1088"/>
    <cellStyle name="强调文字颜色 6 4" xfId="1089"/>
    <cellStyle name="强调文字颜色 6 5" xfId="1090"/>
    <cellStyle name="强调文字颜色 6 6" xfId="1091"/>
    <cellStyle name="强调文字颜色 6 7" xfId="1092"/>
    <cellStyle name="归盒啦_95" xfId="1093"/>
    <cellStyle name="捠壿 [0.00]_Region Orders (2)" xfId="1094"/>
    <cellStyle name="捠壿_Region Orders (2)" xfId="1095"/>
    <cellStyle name="数字" xfId="1096"/>
    <cellStyle name="数字 2" xfId="1097"/>
    <cellStyle name="数字 3" xfId="1098"/>
    <cellStyle name="数量" xfId="1099"/>
    <cellStyle name="日期" xfId="1100"/>
    <cellStyle name="昗弨_Pacific Region P&amp;L" xfId="1101"/>
    <cellStyle name="普通_ 白土" xfId="1102"/>
    <cellStyle name="未定义" xfId="1103"/>
    <cellStyle name="标题 1 2" xfId="1104"/>
    <cellStyle name="标题 1 2 2" xfId="1105"/>
    <cellStyle name="标题 1 2 3" xfId="1106"/>
    <cellStyle name="标题 1 2 3 2" xfId="1107"/>
    <cellStyle name="标题 1 2 3 3" xfId="1108"/>
    <cellStyle name="标题 1 2 4" xfId="1109"/>
    <cellStyle name="标题 1 3" xfId="1110"/>
    <cellStyle name="标题 1 3 2" xfId="1111"/>
    <cellStyle name="标题 1 3 3" xfId="1112"/>
    <cellStyle name="标题 1 4" xfId="1113"/>
    <cellStyle name="标题 1 5" xfId="1114"/>
    <cellStyle name="标题 1 6" xfId="1115"/>
    <cellStyle name="标题 1 7" xfId="1116"/>
    <cellStyle name="标题 10" xfId="1117"/>
    <cellStyle name="标题 2 2" xfId="1118"/>
    <cellStyle name="标题 2 2 2" xfId="1119"/>
    <cellStyle name="标题 2 2 3" xfId="1120"/>
    <cellStyle name="标题 2 2 3 2" xfId="1121"/>
    <cellStyle name="标题 2 2 3 3" xfId="1122"/>
    <cellStyle name="标题 2 2 4" xfId="1123"/>
    <cellStyle name="标题 2 3" xfId="1124"/>
    <cellStyle name="标题 2 3 2" xfId="1125"/>
    <cellStyle name="标题 2 3 3" xfId="1126"/>
    <cellStyle name="标题 2 4" xfId="1127"/>
    <cellStyle name="标题 2 5" xfId="1128"/>
    <cellStyle name="标题 2 6" xfId="1129"/>
    <cellStyle name="标题 2 7" xfId="1130"/>
    <cellStyle name="标题 3 2" xfId="1131"/>
    <cellStyle name="标题 3 2 2" xfId="1132"/>
    <cellStyle name="标题 3 2 3" xfId="1133"/>
    <cellStyle name="标题 3 2 3 2" xfId="1134"/>
    <cellStyle name="标题 3 2 3 3" xfId="1135"/>
    <cellStyle name="标题 3 2 4" xfId="1136"/>
    <cellStyle name="标题 3 3" xfId="1137"/>
    <cellStyle name="标题 3 3 2" xfId="1138"/>
    <cellStyle name="标题 3 3 3" xfId="1139"/>
    <cellStyle name="标题 3 4" xfId="1140"/>
    <cellStyle name="标题 3 5" xfId="1141"/>
    <cellStyle name="标题 3 6" xfId="1142"/>
    <cellStyle name="标题 3 7" xfId="1143"/>
    <cellStyle name="标题 4 2" xfId="1144"/>
    <cellStyle name="标题 4 2 2" xfId="1145"/>
    <cellStyle name="标题 4 2 3" xfId="1146"/>
    <cellStyle name="标题 4 2 3 2" xfId="1147"/>
    <cellStyle name="标题 4 2 3 3" xfId="1148"/>
    <cellStyle name="标题 4 2 4" xfId="1149"/>
    <cellStyle name="标题 4 3" xfId="1150"/>
    <cellStyle name="标题 4 3 2" xfId="1151"/>
    <cellStyle name="标题 4 3 3" xfId="1152"/>
    <cellStyle name="标题 4 4" xfId="1153"/>
    <cellStyle name="标题 4 5" xfId="1154"/>
    <cellStyle name="标题 4 6" xfId="1155"/>
    <cellStyle name="标题 4 7" xfId="1156"/>
    <cellStyle name="标题 5" xfId="1157"/>
    <cellStyle name="标题 5 2" xfId="1158"/>
    <cellStyle name="标题 5 2 2" xfId="1159"/>
    <cellStyle name="标题 5 2 3" xfId="1160"/>
    <cellStyle name="标题 5 3" xfId="1161"/>
    <cellStyle name="标题 5 4" xfId="1162"/>
    <cellStyle name="标题 6" xfId="1163"/>
    <cellStyle name="标题 6 2" xfId="1164"/>
    <cellStyle name="标题 6 3" xfId="1165"/>
    <cellStyle name="标题 7" xfId="1166"/>
    <cellStyle name="标题 8" xfId="1167"/>
    <cellStyle name="标题 9" xfId="1168"/>
    <cellStyle name="标题1" xfId="1169"/>
    <cellStyle name="样式 1" xfId="1170"/>
    <cellStyle name="检查单元格 2" xfId="1171"/>
    <cellStyle name="检查单元格 2 2" xfId="1172"/>
    <cellStyle name="检查单元格 2 3" xfId="1173"/>
    <cellStyle name="检查单元格 2 3 2" xfId="1174"/>
    <cellStyle name="检查单元格 2 3 3" xfId="1175"/>
    <cellStyle name="检查单元格 2 4" xfId="1176"/>
    <cellStyle name="检查单元格 3" xfId="1177"/>
    <cellStyle name="检查单元格 3 2" xfId="1178"/>
    <cellStyle name="检查单元格 3 3" xfId="1179"/>
    <cellStyle name="检查单元格 4" xfId="1180"/>
    <cellStyle name="检查单元格 5" xfId="1181"/>
    <cellStyle name="检查单元格 6" xfId="1182"/>
    <cellStyle name="检查单元格 7" xfId="1183"/>
    <cellStyle name="汇总 2" xfId="1184"/>
    <cellStyle name="汇总 2 2" xfId="1185"/>
    <cellStyle name="汇总 2 3" xfId="1186"/>
    <cellStyle name="汇总 2 3 2" xfId="1187"/>
    <cellStyle name="汇总 2 3 3" xfId="1188"/>
    <cellStyle name="汇总 2 4" xfId="1189"/>
    <cellStyle name="汇总 3" xfId="1190"/>
    <cellStyle name="汇总 3 2" xfId="1191"/>
    <cellStyle name="汇总 3 3" xfId="1192"/>
    <cellStyle name="汇总 4" xfId="1193"/>
    <cellStyle name="汇总 5" xfId="1194"/>
    <cellStyle name="汇总 6" xfId="1195"/>
    <cellStyle name="汇总 7" xfId="1196"/>
    <cellStyle name="注释 2" xfId="1197"/>
    <cellStyle name="注释 2 2" xfId="1198"/>
    <cellStyle name="注释 2 3" xfId="1199"/>
    <cellStyle name="注释 2 4" xfId="1200"/>
    <cellStyle name="注释 3" xfId="1201"/>
    <cellStyle name="注释 3 2" xfId="1202"/>
    <cellStyle name="注释 3 3" xfId="1203"/>
    <cellStyle name="注释 4" xfId="1204"/>
    <cellStyle name="注释 5" xfId="1205"/>
    <cellStyle name="注释 6" xfId="1206"/>
    <cellStyle name="注释 7" xfId="1207"/>
    <cellStyle name="烹拳 [0]_ +Foil &amp; -FOIL &amp; PAPER" xfId="1208"/>
    <cellStyle name="烹拳_ +Foil &amp; -FOIL &amp; PAPER" xfId="1209"/>
    <cellStyle name="百分比 2" xfId="1210"/>
    <cellStyle name="百分比 2 2" xfId="1211"/>
    <cellStyle name="百分比 2 3" xfId="1212"/>
    <cellStyle name="百分比 3" xfId="1213"/>
    <cellStyle name="百分比 3 2" xfId="1214"/>
    <cellStyle name="百分比 3 3" xfId="1215"/>
    <cellStyle name="百分比 4" xfId="1216"/>
    <cellStyle name="百分比 4 2" xfId="1217"/>
    <cellStyle name="编号" xfId="1218"/>
    <cellStyle name="表标题" xfId="1219"/>
    <cellStyle name="解释性文本 2" xfId="1220"/>
    <cellStyle name="解释性文本 2 2" xfId="1221"/>
    <cellStyle name="解释性文本 2 3" xfId="1222"/>
    <cellStyle name="解释性文本 2 3 2" xfId="1223"/>
    <cellStyle name="解释性文本 2 3 3" xfId="1224"/>
    <cellStyle name="解释性文本 2 4" xfId="1225"/>
    <cellStyle name="解释性文本 3" xfId="1226"/>
    <cellStyle name="解释性文本 3 2" xfId="1227"/>
    <cellStyle name="解释性文本 3 3" xfId="1228"/>
    <cellStyle name="解释性文本 4" xfId="1229"/>
    <cellStyle name="解释性文本 5" xfId="1230"/>
    <cellStyle name="解释性文本 6" xfId="1231"/>
    <cellStyle name="解释性文本 7" xfId="1232"/>
    <cellStyle name="警告文本 2" xfId="1233"/>
    <cellStyle name="警告文本 2 2" xfId="1234"/>
    <cellStyle name="警告文本 2 3" xfId="1235"/>
    <cellStyle name="警告文本 2 3 2" xfId="1236"/>
    <cellStyle name="警告文本 2 3 3" xfId="1237"/>
    <cellStyle name="警告文本 2 4" xfId="1238"/>
    <cellStyle name="警告文本 3" xfId="1239"/>
    <cellStyle name="警告文本 3 2" xfId="1240"/>
    <cellStyle name="警告文本 3 3" xfId="1241"/>
    <cellStyle name="警告文本 4" xfId="1242"/>
    <cellStyle name="警告文本 5" xfId="1243"/>
    <cellStyle name="警告文本 6" xfId="1244"/>
    <cellStyle name="警告文本 7" xfId="1245"/>
    <cellStyle name="计算 2" xfId="1246"/>
    <cellStyle name="计算 2 2" xfId="1247"/>
    <cellStyle name="计算 2 3" xfId="1248"/>
    <cellStyle name="计算 2 3 2" xfId="1249"/>
    <cellStyle name="计算 2 3 3" xfId="1250"/>
    <cellStyle name="计算 2 4" xfId="1251"/>
    <cellStyle name="计算 3" xfId="1252"/>
    <cellStyle name="计算 3 2" xfId="1253"/>
    <cellStyle name="计算 3 3" xfId="1254"/>
    <cellStyle name="计算 4" xfId="1255"/>
    <cellStyle name="计算 5" xfId="1256"/>
    <cellStyle name="计算 6" xfId="1257"/>
    <cellStyle name="计算 7" xfId="1258"/>
    <cellStyle name="貨幣 [0]_SGV" xfId="1259"/>
    <cellStyle name="貨幣_SGV" xfId="1260"/>
    <cellStyle name="货币 2" xfId="1261"/>
    <cellStyle name="货币 2 2" xfId="1262"/>
    <cellStyle name="货币 2 2 2" xfId="1263"/>
    <cellStyle name="货币 2 3" xfId="1264"/>
    <cellStyle name="超级链接" xfId="1265"/>
    <cellStyle name="输入 2" xfId="1266"/>
    <cellStyle name="输入 2 2" xfId="1267"/>
    <cellStyle name="输入 2 3" xfId="1268"/>
    <cellStyle name="输入 2 3 2" xfId="1269"/>
    <cellStyle name="输入 2 3 3" xfId="1270"/>
    <cellStyle name="输入 2 4" xfId="1271"/>
    <cellStyle name="输入 3" xfId="1272"/>
    <cellStyle name="输入 3 2" xfId="1273"/>
    <cellStyle name="输入 3 3" xfId="1274"/>
    <cellStyle name="输入 4" xfId="1275"/>
    <cellStyle name="输入 5" xfId="1276"/>
    <cellStyle name="输入 6" xfId="1277"/>
    <cellStyle name="输入 7" xfId="1278"/>
    <cellStyle name="输出 2" xfId="1279"/>
    <cellStyle name="输出 2 2" xfId="1280"/>
    <cellStyle name="输出 2 3" xfId="1281"/>
    <cellStyle name="输出 2 3 2" xfId="1282"/>
    <cellStyle name="输出 2 3 3" xfId="1283"/>
    <cellStyle name="输出 2 4" xfId="1284"/>
    <cellStyle name="输出 3" xfId="1285"/>
    <cellStyle name="输出 3 2" xfId="1286"/>
    <cellStyle name="输出 3 3" xfId="1287"/>
    <cellStyle name="输出 4" xfId="1288"/>
    <cellStyle name="输出 5" xfId="1289"/>
    <cellStyle name="输出 6" xfId="1290"/>
    <cellStyle name="输出 7" xfId="1291"/>
    <cellStyle name="适中 2" xfId="1292"/>
    <cellStyle name="适中 2 2" xfId="1293"/>
    <cellStyle name="适中 2 3" xfId="1294"/>
    <cellStyle name="适中 2 3 2" xfId="1295"/>
    <cellStyle name="适中 2 3 3" xfId="1296"/>
    <cellStyle name="适中 2 4" xfId="1297"/>
    <cellStyle name="适中 3" xfId="1298"/>
    <cellStyle name="适中 3 2" xfId="1299"/>
    <cellStyle name="适中 3 3" xfId="1300"/>
    <cellStyle name="适中 4" xfId="1301"/>
    <cellStyle name="适中 5" xfId="1302"/>
    <cellStyle name="适中 6" xfId="1303"/>
    <cellStyle name="适中 7" xfId="1304"/>
    <cellStyle name="部门" xfId="1305"/>
    <cellStyle name="钎霖_4岿角利" xfId="1306"/>
    <cellStyle name="链接单元格 2" xfId="1307"/>
    <cellStyle name="链接单元格 2 2" xfId="1308"/>
    <cellStyle name="链接单元格 2 3" xfId="1309"/>
    <cellStyle name="链接单元格 2 3 2" xfId="1310"/>
    <cellStyle name="链接单元格 2 3 3" xfId="1311"/>
    <cellStyle name="链接单元格 2 4" xfId="1312"/>
    <cellStyle name="链接单元格 3" xfId="1313"/>
    <cellStyle name="链接单元格 3 2" xfId="1314"/>
    <cellStyle name="链接单元格 3 3" xfId="1315"/>
    <cellStyle name="链接单元格 4" xfId="1316"/>
    <cellStyle name="链接单元格 5" xfId="1317"/>
    <cellStyle name="链接单元格 6" xfId="1318"/>
    <cellStyle name="链接单元格 7" xfId="1319"/>
    <cellStyle name="霓付 [0]_ +Foil &amp; -FOIL &amp; PAPER" xfId="1320"/>
    <cellStyle name="霓付_ +Foil &amp; -FOIL &amp; PAPER" xfId="1321"/>
    <cellStyle name="콤마 [0]_BOILER-CO1" xfId="1322"/>
    <cellStyle name="콤마_BOILER-CO1" xfId="1323"/>
    <cellStyle name="통화 [0]_BOILER-CO1" xfId="1324"/>
    <cellStyle name="통화_BOILER-CO1" xfId="1325"/>
    <cellStyle name="표준_0N-HANDLING " xfId="132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K7" activeCellId="0" sqref="A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4.87"/>
    <col collapsed="false" customWidth="true" hidden="false" outlineLevel="0" max="16" min="4" style="0" width="4.75"/>
    <col collapsed="false" customWidth="true" hidden="false" outlineLevel="0" max="17" min="17" style="0" width="4.37"/>
    <col collapsed="false" customWidth="true" hidden="false" outlineLevel="0" max="18" min="18" style="0" width="4.24"/>
    <col collapsed="false" customWidth="true" hidden="false" outlineLevel="0" max="32" min="19" style="0" width="4.75"/>
  </cols>
  <sheetData>
    <row r="1" customFormat="false" ht="18.75" hidden="fals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3" customFormat="true" ht="7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41.2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6" t="s">
        <v>12</v>
      </c>
      <c r="L4" s="6"/>
      <c r="M4" s="6"/>
      <c r="N4" s="6" t="s">
        <v>13</v>
      </c>
      <c r="O4" s="6"/>
      <c r="P4" s="6"/>
      <c r="Q4" s="6"/>
      <c r="R4" s="6"/>
      <c r="S4" s="6"/>
      <c r="T4" s="6"/>
      <c r="U4" s="6"/>
      <c r="V4" s="6"/>
      <c r="W4" s="6" t="s">
        <v>14</v>
      </c>
      <c r="X4" s="6" t="s">
        <v>15</v>
      </c>
      <c r="Y4" s="6" t="s">
        <v>16</v>
      </c>
      <c r="Z4" s="6"/>
      <c r="AA4" s="6"/>
      <c r="AB4" s="6"/>
      <c r="AC4" s="6"/>
      <c r="AD4" s="6"/>
      <c r="AE4" s="6" t="s">
        <v>17</v>
      </c>
      <c r="AF4" s="6" t="s">
        <v>18</v>
      </c>
      <c r="AG4" s="9"/>
      <c r="AH4" s="9"/>
    </row>
    <row r="5" customFormat="false" ht="23.25" hidden="false" customHeight="tru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 t="s">
        <v>19</v>
      </c>
      <c r="L5" s="8" t="s">
        <v>20</v>
      </c>
      <c r="M5" s="8" t="s">
        <v>21</v>
      </c>
      <c r="N5" s="6" t="s">
        <v>22</v>
      </c>
      <c r="O5" s="6" t="s">
        <v>23</v>
      </c>
      <c r="P5" s="6" t="s">
        <v>24</v>
      </c>
      <c r="Q5" s="6"/>
      <c r="R5" s="6"/>
      <c r="S5" s="6" t="s">
        <v>25</v>
      </c>
      <c r="T5" s="6" t="s">
        <v>26</v>
      </c>
      <c r="U5" s="6" t="s">
        <v>27</v>
      </c>
      <c r="V5" s="6" t="s">
        <v>28</v>
      </c>
      <c r="W5" s="6"/>
      <c r="X5" s="6"/>
      <c r="Y5" s="6" t="s">
        <v>29</v>
      </c>
      <c r="Z5" s="8" t="s">
        <v>19</v>
      </c>
      <c r="AA5" s="8" t="s">
        <v>30</v>
      </c>
      <c r="AB5" s="8" t="s">
        <v>31</v>
      </c>
      <c r="AC5" s="8" t="s">
        <v>32</v>
      </c>
      <c r="AD5" s="8" t="s">
        <v>33</v>
      </c>
      <c r="AE5" s="6"/>
      <c r="AF5" s="6"/>
      <c r="AG5" s="9"/>
      <c r="AH5" s="9"/>
    </row>
    <row r="6" customFormat="false" ht="100.5" hidden="false" customHeight="tru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6"/>
      <c r="O6" s="6"/>
      <c r="P6" s="8" t="s">
        <v>24</v>
      </c>
      <c r="Q6" s="10" t="s">
        <v>34</v>
      </c>
      <c r="R6" s="10" t="s">
        <v>35</v>
      </c>
      <c r="S6" s="6"/>
      <c r="T6" s="6"/>
      <c r="U6" s="6"/>
      <c r="V6" s="6"/>
      <c r="W6" s="6"/>
      <c r="X6" s="6"/>
      <c r="Y6" s="6"/>
      <c r="Z6" s="8"/>
      <c r="AA6" s="8"/>
      <c r="AB6" s="8"/>
      <c r="AC6" s="8"/>
      <c r="AD6" s="8"/>
      <c r="AE6" s="6"/>
      <c r="AF6" s="6"/>
      <c r="AG6" s="9"/>
      <c r="AH6" s="9"/>
    </row>
    <row r="7" customFormat="false" ht="30" hidden="false" customHeight="true" outlineLevel="0" collapsed="false">
      <c r="A7" s="6" t="s">
        <v>36</v>
      </c>
      <c r="B7" s="6" t="s">
        <v>37</v>
      </c>
      <c r="C7" s="7" t="s">
        <v>38</v>
      </c>
      <c r="D7" s="6" t="s">
        <v>39</v>
      </c>
      <c r="E7" s="8" t="s">
        <v>39</v>
      </c>
      <c r="F7" s="8" t="s">
        <v>39</v>
      </c>
      <c r="G7" s="8" t="s">
        <v>37</v>
      </c>
      <c r="H7" s="8" t="s">
        <v>39</v>
      </c>
      <c r="I7" s="8" t="s">
        <v>39</v>
      </c>
      <c r="J7" s="8" t="s">
        <v>40</v>
      </c>
      <c r="K7" s="8" t="s">
        <v>41</v>
      </c>
      <c r="L7" s="8" t="s">
        <v>41</v>
      </c>
      <c r="M7" s="8" t="s">
        <v>41</v>
      </c>
      <c r="N7" s="8" t="s">
        <v>41</v>
      </c>
      <c r="O7" s="8" t="s">
        <v>41</v>
      </c>
      <c r="P7" s="8" t="s">
        <v>41</v>
      </c>
      <c r="Q7" s="8" t="s">
        <v>41</v>
      </c>
      <c r="R7" s="11" t="s">
        <v>39</v>
      </c>
      <c r="S7" s="8" t="s">
        <v>41</v>
      </c>
      <c r="T7" s="8" t="s">
        <v>41</v>
      </c>
      <c r="U7" s="8" t="s">
        <v>41</v>
      </c>
      <c r="V7" s="8" t="s">
        <v>41</v>
      </c>
      <c r="W7" s="8" t="s">
        <v>41</v>
      </c>
      <c r="X7" s="8" t="s">
        <v>37</v>
      </c>
      <c r="Y7" s="8" t="s">
        <v>42</v>
      </c>
      <c r="Z7" s="8" t="s">
        <v>38</v>
      </c>
      <c r="AA7" s="8" t="s">
        <v>38</v>
      </c>
      <c r="AB7" s="8" t="s">
        <v>38</v>
      </c>
      <c r="AC7" s="8" t="s">
        <v>38</v>
      </c>
      <c r="AD7" s="8" t="s">
        <v>38</v>
      </c>
      <c r="AE7" s="8" t="s">
        <v>38</v>
      </c>
      <c r="AF7" s="8" t="s">
        <v>37</v>
      </c>
      <c r="AG7" s="9"/>
      <c r="AH7" s="9"/>
    </row>
    <row r="8" customFormat="false" ht="39" hidden="false" customHeight="true" outlineLevel="0" collapsed="false">
      <c r="A8" s="6" t="s">
        <v>43</v>
      </c>
      <c r="B8" s="6" t="n">
        <f aca="false">B9+B10+B12+B13+B14</f>
        <v>66</v>
      </c>
      <c r="C8" s="6" t="n">
        <f aca="false">C9+C10+C12+C13+C14</f>
        <v>240</v>
      </c>
      <c r="D8" s="6" t="n">
        <f aca="false">D9+D10+D12+D13+D14</f>
        <v>2</v>
      </c>
      <c r="E8" s="6" t="n">
        <f aca="false">E9+E10+E12+E13+E14</f>
        <v>32</v>
      </c>
      <c r="F8" s="6" t="n">
        <f aca="false">F9+F10+F12+F13+F14</f>
        <v>115</v>
      </c>
      <c r="G8" s="6" t="n">
        <f aca="false">G9+G10+G12+G13+G14</f>
        <v>63</v>
      </c>
      <c r="H8" s="6" t="n">
        <f aca="false">H9+H10+H12+H13+H14</f>
        <v>248</v>
      </c>
      <c r="I8" s="6" t="n">
        <f aca="false">I9+I10+I12+I13+I14</f>
        <v>970</v>
      </c>
      <c r="J8" s="6" t="n">
        <f aca="false">J9+J10+J12+J13+J14</f>
        <v>1531</v>
      </c>
      <c r="K8" s="6" t="n">
        <f aca="false">K9+K10+K12+K13+K14</f>
        <v>2242.395</v>
      </c>
      <c r="L8" s="6" t="n">
        <f aca="false">L9+L10+L12+L13+L14</f>
        <v>2134.81</v>
      </c>
      <c r="M8" s="6" t="n">
        <f aca="false">M9+M10+M12+M13+M14</f>
        <v>123.57</v>
      </c>
      <c r="N8" s="6" t="n">
        <f aca="false">N9+N10+N12+N13+N14</f>
        <v>1190.4</v>
      </c>
      <c r="O8" s="6" t="n">
        <f aca="false">O9+O10+O12+O13+O14</f>
        <v>624.74</v>
      </c>
      <c r="P8" s="6" t="n">
        <f aca="false">P9+P10+P12+P13+P14</f>
        <v>25.8</v>
      </c>
      <c r="Q8" s="6" t="n">
        <f aca="false">Q9+Q10+Q12+Q13+Q14</f>
        <v>19.2</v>
      </c>
      <c r="R8" s="6" t="n">
        <f aca="false">R9+R10+R12+R13+R14</f>
        <v>97</v>
      </c>
      <c r="S8" s="6" t="n">
        <f aca="false">S9+S10+S12+S13+S14</f>
        <v>11</v>
      </c>
      <c r="T8" s="6" t="n">
        <f aca="false">T9+T10+T12+T13+T14</f>
        <v>51.9</v>
      </c>
      <c r="U8" s="6" t="n">
        <f aca="false">U9+U10+U12+U13+U14</f>
        <v>28.52</v>
      </c>
      <c r="V8" s="6" t="n">
        <f aca="false">V9+V10+V12+V13+V14</f>
        <v>310.084</v>
      </c>
      <c r="W8" s="6" t="n">
        <f aca="false">W9+W10+W12+W13+W14</f>
        <v>669.68</v>
      </c>
      <c r="X8" s="6" t="n">
        <f aca="false">X9+X10+X12+X13+X14</f>
        <v>28</v>
      </c>
      <c r="Y8" s="6" t="n">
        <f aca="false">Y9+Y10+Y12+Y13+Y14</f>
        <v>81</v>
      </c>
      <c r="Z8" s="6" t="n">
        <f aca="false">Z9+Z10+Z12+Z13+Z14</f>
        <v>4988</v>
      </c>
      <c r="AA8" s="6" t="n">
        <f aca="false">AA9+AA10+AA12+AA13+AA14</f>
        <v>1327</v>
      </c>
      <c r="AB8" s="6" t="n">
        <f aca="false">AB9+AB10+AB12+AB13+AB14</f>
        <v>279</v>
      </c>
      <c r="AC8" s="6" t="n">
        <f aca="false">AC9+AC10+AC12+AC13+AC14</f>
        <v>633</v>
      </c>
      <c r="AD8" s="6" t="n">
        <f aca="false">AD9+AD10+AD12+AD13+AD14</f>
        <v>2938</v>
      </c>
      <c r="AE8" s="6" t="n">
        <f aca="false">AE9+AE10+AE12+AE13+AE14</f>
        <v>1902</v>
      </c>
      <c r="AF8" s="6" t="n">
        <f aca="false">AF9+AF10+AF12+AF13+AF14</f>
        <v>95</v>
      </c>
      <c r="AG8" s="9"/>
      <c r="AH8" s="9"/>
    </row>
    <row r="9" customFormat="false" ht="39" hidden="false" customHeight="true" outlineLevel="0" collapsed="false">
      <c r="A9" s="8" t="s">
        <v>44</v>
      </c>
      <c r="B9" s="12" t="n">
        <v>1</v>
      </c>
      <c r="C9" s="13" t="n">
        <v>12</v>
      </c>
      <c r="D9" s="13" t="n">
        <v>1</v>
      </c>
      <c r="E9" s="13" t="n">
        <f aca="false">中央单位!L11</f>
        <v>1</v>
      </c>
      <c r="F9" s="13" t="n">
        <f aca="false">中央单位!M11</f>
        <v>1</v>
      </c>
      <c r="G9" s="13" t="n">
        <f aca="false">中央单位!N11</f>
        <v>0</v>
      </c>
      <c r="H9" s="13" t="n">
        <f aca="false">中央单位!O11</f>
        <v>0</v>
      </c>
      <c r="I9" s="13" t="n">
        <f aca="false">中央单位!P11</f>
        <v>0</v>
      </c>
      <c r="J9" s="13" t="n">
        <f aca="false">中央单位!Q11</f>
        <v>0</v>
      </c>
      <c r="K9" s="13" t="n">
        <f aca="false">中央单位!R11</f>
        <v>5</v>
      </c>
      <c r="L9" s="13" t="n">
        <f aca="false">中央单位!S11</f>
        <v>5</v>
      </c>
      <c r="M9" s="13" t="n">
        <f aca="false">中央单位!T11</f>
        <v>0</v>
      </c>
      <c r="N9" s="13" t="n">
        <f aca="false">中央单位!U11</f>
        <v>0</v>
      </c>
      <c r="O9" s="13" t="n">
        <f aca="false">中央单位!V11</f>
        <v>1</v>
      </c>
      <c r="P9" s="13" t="n">
        <f aca="false">中央单位!W11</f>
        <v>2</v>
      </c>
      <c r="Q9" s="13" t="n">
        <f aca="false">中央单位!X11</f>
        <v>2</v>
      </c>
      <c r="R9" s="13" t="n">
        <f aca="false">中央单位!Y11</f>
        <v>4</v>
      </c>
      <c r="S9" s="13" t="n">
        <f aca="false">中央单位!Z11</f>
        <v>0</v>
      </c>
      <c r="T9" s="13" t="n">
        <f aca="false">中央单位!AA11</f>
        <v>2</v>
      </c>
      <c r="U9" s="13" t="n">
        <f aca="false">中央单位!AB11</f>
        <v>0</v>
      </c>
      <c r="V9" s="13" t="n">
        <f aca="false">中央单位!AC11</f>
        <v>0</v>
      </c>
      <c r="W9" s="13" t="n">
        <f aca="false">中央单位!AD11</f>
        <v>0</v>
      </c>
      <c r="X9" s="13" t="n">
        <f aca="false">中央单位!AE11</f>
        <v>0</v>
      </c>
      <c r="Y9" s="13" t="n">
        <f aca="false">中央单位!AF11</f>
        <v>1</v>
      </c>
      <c r="Z9" s="13" t="n">
        <f aca="false">中央单位!AG11</f>
        <v>90</v>
      </c>
      <c r="AA9" s="13" t="n">
        <f aca="false">中央单位!AH11</f>
        <v>50</v>
      </c>
      <c r="AB9" s="13" t="n">
        <f aca="false">中央单位!AI11</f>
        <v>20</v>
      </c>
      <c r="AC9" s="13" t="n">
        <f aca="false">中央单位!AJ11</f>
        <v>20</v>
      </c>
      <c r="AD9" s="13" t="n">
        <f aca="false">中央单位!AK11</f>
        <v>0</v>
      </c>
      <c r="AE9" s="13" t="n">
        <f aca="false">中央单位!AL11</f>
        <v>0</v>
      </c>
      <c r="AF9" s="13" t="n">
        <f aca="false">中央单位!AM11</f>
        <v>0</v>
      </c>
      <c r="AG9" s="9"/>
      <c r="AH9" s="9"/>
    </row>
    <row r="10" s="16" customFormat="true" ht="39" hidden="false" customHeight="true" outlineLevel="0" collapsed="false">
      <c r="A10" s="14" t="s">
        <v>45</v>
      </c>
      <c r="B10" s="12" t="n">
        <v>6</v>
      </c>
      <c r="C10" s="13" t="n">
        <f aca="false">省级单位!D8</f>
        <v>228</v>
      </c>
      <c r="D10" s="13" t="n">
        <f aca="false">省级单位!E8</f>
        <v>1</v>
      </c>
      <c r="E10" s="13" t="n">
        <f aca="false">省级单位!G8</f>
        <v>4</v>
      </c>
      <c r="F10" s="12" t="n">
        <f aca="false">省级单位!H8</f>
        <v>12</v>
      </c>
      <c r="G10" s="13" t="n">
        <f aca="false">省级单位!I8</f>
        <v>6</v>
      </c>
      <c r="H10" s="13" t="n">
        <f aca="false">省级单位!J8</f>
        <v>14</v>
      </c>
      <c r="I10" s="13" t="n">
        <f aca="false">省级单位!K8</f>
        <v>119</v>
      </c>
      <c r="J10" s="12" t="n">
        <f aca="false">省级单位!L8</f>
        <v>112</v>
      </c>
      <c r="K10" s="13" t="n">
        <f aca="false">省级单位!M8</f>
        <v>292.835</v>
      </c>
      <c r="L10" s="13" t="n">
        <f aca="false">省级单位!N8</f>
        <v>276.2</v>
      </c>
      <c r="M10" s="13" t="n">
        <f aca="false">省级单位!O8</f>
        <v>29.9</v>
      </c>
      <c r="N10" s="12" t="n">
        <f aca="false">省级单位!P8</f>
        <v>113.5</v>
      </c>
      <c r="O10" s="13" t="n">
        <f aca="false">省级单位!Q8</f>
        <v>107.2</v>
      </c>
      <c r="P10" s="13" t="n">
        <f aca="false">省级单位!R8</f>
        <v>2.6</v>
      </c>
      <c r="Q10" s="13" t="n">
        <f aca="false">省级单位!S8</f>
        <v>2.6</v>
      </c>
      <c r="R10" s="12" t="n">
        <f aca="false">省级单位!T8</f>
        <v>18</v>
      </c>
      <c r="S10" s="13" t="n">
        <f aca="false">省级单位!U8</f>
        <v>5</v>
      </c>
      <c r="T10" s="13" t="n">
        <f aca="false">省级单位!V8</f>
        <v>35.5</v>
      </c>
      <c r="U10" s="13" t="n">
        <f aca="false">省级单位!W8</f>
        <v>7</v>
      </c>
      <c r="V10" s="12" t="n">
        <f aca="false">省级单位!X8</f>
        <v>22.084</v>
      </c>
      <c r="W10" s="13" t="n">
        <f aca="false">省级单位!Y8</f>
        <v>232</v>
      </c>
      <c r="X10" s="13" t="n">
        <f aca="false">省级单位!Z8</f>
        <v>6</v>
      </c>
      <c r="Y10" s="13" t="n">
        <f aca="false">省级单位!AA8</f>
        <v>9</v>
      </c>
      <c r="Z10" s="12" t="n">
        <f aca="false">省级单位!AB8</f>
        <v>955</v>
      </c>
      <c r="AA10" s="13" t="n">
        <f aca="false">省级单位!AC8</f>
        <v>87</v>
      </c>
      <c r="AB10" s="13" t="n">
        <f aca="false">省级单位!AD8</f>
        <v>22</v>
      </c>
      <c r="AC10" s="13" t="n">
        <f aca="false">省级单位!AE8</f>
        <v>158</v>
      </c>
      <c r="AD10" s="12" t="n">
        <f aca="false">省级单位!AF8</f>
        <v>730</v>
      </c>
      <c r="AE10" s="13" t="n">
        <f aca="false">省级单位!AG8</f>
        <v>25</v>
      </c>
      <c r="AF10" s="13" t="n">
        <f aca="false">省级单位!AH8</f>
        <v>18</v>
      </c>
      <c r="AG10" s="15"/>
      <c r="AH10" s="15"/>
    </row>
    <row r="11" s="16" customFormat="true" ht="39" hidden="false" customHeight="true" outlineLevel="0" collapsed="false">
      <c r="A11" s="14" t="s">
        <v>46</v>
      </c>
      <c r="B11" s="12" t="n">
        <v>5</v>
      </c>
      <c r="C11" s="13" t="n">
        <v>46</v>
      </c>
      <c r="D11" s="13" t="n">
        <v>0</v>
      </c>
      <c r="E11" s="13" t="n">
        <f aca="false">市级单位!D8</f>
        <v>3</v>
      </c>
      <c r="F11" s="13" t="n">
        <f aca="false">市级单位!E8</f>
        <v>13</v>
      </c>
      <c r="G11" s="13" t="n">
        <f aca="false">市级单位!F8</f>
        <v>5</v>
      </c>
      <c r="H11" s="13" t="n">
        <f aca="false">市级单位!G8</f>
        <v>17</v>
      </c>
      <c r="I11" s="13" t="n">
        <f aca="false">市级单位!H8</f>
        <v>121</v>
      </c>
      <c r="J11" s="13" t="n">
        <f aca="false">市级单位!I8</f>
        <v>110</v>
      </c>
      <c r="K11" s="13" t="n">
        <f aca="false">市级单位!J8</f>
        <v>90.1</v>
      </c>
      <c r="L11" s="13" t="n">
        <f aca="false">市级单位!K8</f>
        <v>84.1</v>
      </c>
      <c r="M11" s="13" t="n">
        <f aca="false">市级单位!L8</f>
        <v>6</v>
      </c>
      <c r="N11" s="13" t="n">
        <f aca="false">市级单位!M8</f>
        <v>56</v>
      </c>
      <c r="O11" s="13" t="n">
        <f aca="false">市级单位!N8</f>
        <v>27.5</v>
      </c>
      <c r="P11" s="13" t="n">
        <f aca="false">市级单位!O8</f>
        <v>3.1</v>
      </c>
      <c r="Q11" s="13" t="n">
        <f aca="false">市级单位!P8</f>
        <v>2.4</v>
      </c>
      <c r="R11" s="13" t="n">
        <f aca="false">市级单位!Q8</f>
        <v>10</v>
      </c>
      <c r="S11" s="13" t="n">
        <f aca="false">市级单位!R8</f>
        <v>0</v>
      </c>
      <c r="T11" s="13" t="n">
        <f aca="false">市级单位!S8</f>
        <v>1</v>
      </c>
      <c r="U11" s="13" t="n">
        <f aca="false">市级单位!T8</f>
        <v>2.3</v>
      </c>
      <c r="V11" s="13" t="n">
        <f aca="false">市级单位!U8</f>
        <v>0</v>
      </c>
      <c r="W11" s="13" t="n">
        <f aca="false">市级单位!V8</f>
        <v>0</v>
      </c>
      <c r="X11" s="13" t="n">
        <f aca="false">市级单位!W8</f>
        <v>3</v>
      </c>
      <c r="Y11" s="13" t="n">
        <f aca="false">市级单位!X8</f>
        <v>13</v>
      </c>
      <c r="Z11" s="13" t="n">
        <f aca="false">市级单位!Y8</f>
        <v>166</v>
      </c>
      <c r="AA11" s="13" t="n">
        <f aca="false">市级单位!Z8</f>
        <v>30</v>
      </c>
      <c r="AB11" s="13" t="n">
        <f aca="false">市级单位!AA8</f>
        <v>20</v>
      </c>
      <c r="AC11" s="13" t="n">
        <f aca="false">市级单位!AB8</f>
        <v>52</v>
      </c>
      <c r="AD11" s="13" t="n">
        <f aca="false">市级单位!AC8</f>
        <v>71</v>
      </c>
      <c r="AE11" s="13" t="n">
        <f aca="false">市级单位!AD8</f>
        <v>98</v>
      </c>
      <c r="AF11" s="13" t="n">
        <f aca="false">市级单位!AE8</f>
        <v>9</v>
      </c>
      <c r="AG11" s="15"/>
      <c r="AH11" s="15"/>
    </row>
    <row r="12" s="16" customFormat="true" ht="39" hidden="false" customHeight="true" outlineLevel="0" collapsed="false">
      <c r="A12" s="17" t="s">
        <v>47</v>
      </c>
      <c r="B12" s="12" t="n">
        <v>53</v>
      </c>
      <c r="C12" s="13" t="n">
        <v>0</v>
      </c>
      <c r="D12" s="13" t="n">
        <v>0</v>
      </c>
      <c r="E12" s="13" t="n">
        <f aca="false">县级单位!D8</f>
        <v>26</v>
      </c>
      <c r="F12" s="12" t="n">
        <f aca="false">县级单位!E8</f>
        <v>100</v>
      </c>
      <c r="G12" s="13" t="n">
        <f aca="false">县级单位!F8</f>
        <v>56</v>
      </c>
      <c r="H12" s="13" t="n">
        <f aca="false">县级单位!G8</f>
        <v>231</v>
      </c>
      <c r="I12" s="13" t="n">
        <f aca="false">县级单位!H8</f>
        <v>800</v>
      </c>
      <c r="J12" s="12" t="n">
        <f aca="false">县级单位!I8</f>
        <v>1375</v>
      </c>
      <c r="K12" s="13" t="n">
        <f aca="false">县级单位!J8</f>
        <v>1791.96</v>
      </c>
      <c r="L12" s="13" t="n">
        <f aca="false">县级单位!K8</f>
        <v>1743.41</v>
      </c>
      <c r="M12" s="13" t="n">
        <f aca="false">县级单位!L8</f>
        <v>46.55</v>
      </c>
      <c r="N12" s="12" t="n">
        <f aca="false">县级单位!M8</f>
        <v>1076.9</v>
      </c>
      <c r="O12" s="13" t="n">
        <f aca="false">县级单位!N8</f>
        <v>366.94</v>
      </c>
      <c r="P12" s="13" t="n">
        <f aca="false">县级单位!O8</f>
        <v>21.2</v>
      </c>
      <c r="Q12" s="13" t="n">
        <f aca="false">县级单位!P8</f>
        <v>14.6</v>
      </c>
      <c r="R12" s="12" t="n">
        <f aca="false">县级单位!Q8</f>
        <v>75</v>
      </c>
      <c r="S12" s="13" t="n">
        <f aca="false">县级单位!R8</f>
        <v>6</v>
      </c>
      <c r="T12" s="13" t="n">
        <f aca="false">县级单位!S8</f>
        <v>11.4</v>
      </c>
      <c r="U12" s="13" t="n">
        <f aca="false">县级单位!T8</f>
        <v>21.52</v>
      </c>
      <c r="V12" s="12" t="n">
        <f aca="false">县级单位!U8</f>
        <v>288</v>
      </c>
      <c r="W12" s="13" t="n">
        <f aca="false">县级单位!V8</f>
        <v>437.68</v>
      </c>
      <c r="X12" s="13" t="n">
        <f aca="false">县级单位!W8</f>
        <v>22</v>
      </c>
      <c r="Y12" s="13" t="n">
        <f aca="false">县级单位!X8</f>
        <v>71</v>
      </c>
      <c r="Z12" s="12" t="n">
        <f aca="false">县级单位!Y8</f>
        <v>3943</v>
      </c>
      <c r="AA12" s="13" t="n">
        <f aca="false">县级单位!Z8</f>
        <v>1190</v>
      </c>
      <c r="AB12" s="13" t="n">
        <f aca="false">县级单位!AA8</f>
        <v>237</v>
      </c>
      <c r="AC12" s="13" t="n">
        <f aca="false">县级单位!AB8</f>
        <v>455</v>
      </c>
      <c r="AD12" s="12" t="n">
        <f aca="false">县级单位!AC8</f>
        <v>2208</v>
      </c>
      <c r="AE12" s="13" t="n">
        <f aca="false">县级单位!AD8</f>
        <v>1877</v>
      </c>
      <c r="AF12" s="13" t="n">
        <f aca="false">县级单位!AE8</f>
        <v>73</v>
      </c>
      <c r="AG12" s="15"/>
      <c r="AH12" s="15"/>
    </row>
    <row r="13" s="16" customFormat="true" ht="39" hidden="false" customHeight="true" outlineLevel="0" collapsed="false">
      <c r="A13" s="8" t="s">
        <v>48</v>
      </c>
      <c r="B13" s="12" t="n">
        <v>6</v>
      </c>
      <c r="C13" s="13" t="n">
        <v>0</v>
      </c>
      <c r="D13" s="13" t="n">
        <v>0</v>
      </c>
      <c r="E13" s="13" t="n">
        <v>0</v>
      </c>
      <c r="F13" s="12" t="n">
        <v>0</v>
      </c>
      <c r="G13" s="13" t="n">
        <v>0</v>
      </c>
      <c r="H13" s="13" t="n">
        <v>0</v>
      </c>
      <c r="I13" s="13" t="n">
        <v>7</v>
      </c>
      <c r="J13" s="12"/>
      <c r="K13" s="13" t="n">
        <f aca="false">企业帮扶!E8</f>
        <v>152.6</v>
      </c>
      <c r="L13" s="13" t="n">
        <f aca="false">企业帮扶!F8</f>
        <v>110.2</v>
      </c>
      <c r="M13" s="13" t="n">
        <f aca="false">企业帮扶!G8</f>
        <v>42.4</v>
      </c>
      <c r="N13" s="13" t="n">
        <f aca="false">企业帮扶!H8</f>
        <v>0</v>
      </c>
      <c r="O13" s="13" t="n">
        <f aca="false">企业帮扶!I8</f>
        <v>149.6</v>
      </c>
      <c r="P13" s="13" t="n">
        <f aca="false">企业帮扶!J8</f>
        <v>0</v>
      </c>
      <c r="Q13" s="13" t="n">
        <f aca="false">企业帮扶!K8</f>
        <v>0</v>
      </c>
      <c r="R13" s="13" t="n">
        <f aca="false">企业帮扶!L8</f>
        <v>0</v>
      </c>
      <c r="S13" s="13" t="n">
        <f aca="false">企业帮扶!M8</f>
        <v>0</v>
      </c>
      <c r="T13" s="13" t="n">
        <f aca="false">企业帮扶!N8</f>
        <v>3</v>
      </c>
      <c r="U13" s="13" t="n">
        <f aca="false">企业帮扶!O8</f>
        <v>0</v>
      </c>
      <c r="V13" s="13" t="n">
        <f aca="false">企业帮扶!P8</f>
        <v>0</v>
      </c>
      <c r="W13" s="13" t="n">
        <f aca="false">企业帮扶!Q8</f>
        <v>0</v>
      </c>
      <c r="X13" s="13" t="n">
        <f aca="false">企业帮扶!R8</f>
        <v>0</v>
      </c>
      <c r="Y13" s="13" t="n">
        <v>0</v>
      </c>
      <c r="Z13" s="13" t="n">
        <f aca="false">企业帮扶!T8</f>
        <v>0</v>
      </c>
      <c r="AA13" s="13" t="n">
        <f aca="false">企业帮扶!U8</f>
        <v>0</v>
      </c>
      <c r="AB13" s="13" t="n">
        <f aca="false">企业帮扶!V8</f>
        <v>0</v>
      </c>
      <c r="AC13" s="13" t="n">
        <f aca="false">企业帮扶!W8</f>
        <v>0</v>
      </c>
      <c r="AD13" s="13" t="n">
        <f aca="false">企业帮扶!X8</f>
        <v>0</v>
      </c>
      <c r="AE13" s="13" t="n">
        <f aca="false">企业帮扶!Y8</f>
        <v>0</v>
      </c>
      <c r="AF13" s="13" t="n">
        <v>4</v>
      </c>
      <c r="AG13" s="15"/>
      <c r="AH13" s="15"/>
    </row>
    <row r="14" customFormat="false" ht="39" hidden="false" customHeight="true" outlineLevel="0" collapsed="false">
      <c r="A14" s="8" t="s">
        <v>49</v>
      </c>
      <c r="B14" s="12" t="n">
        <v>0</v>
      </c>
      <c r="C14" s="13" t="n">
        <v>0</v>
      </c>
      <c r="D14" s="13" t="n">
        <v>0</v>
      </c>
      <c r="E14" s="13" t="n">
        <v>1</v>
      </c>
      <c r="F14" s="12" t="n">
        <v>2</v>
      </c>
      <c r="G14" s="13" t="n">
        <v>1</v>
      </c>
      <c r="H14" s="13" t="n">
        <v>3</v>
      </c>
      <c r="I14" s="13" t="n">
        <v>44</v>
      </c>
      <c r="J14" s="12" t="n">
        <v>44</v>
      </c>
      <c r="K14" s="13" t="n">
        <v>0</v>
      </c>
      <c r="L14" s="13" t="n">
        <v>0</v>
      </c>
      <c r="M14" s="13" t="n">
        <v>4.72</v>
      </c>
      <c r="N14" s="12" t="n">
        <v>0</v>
      </c>
      <c r="O14" s="13" t="n">
        <v>0</v>
      </c>
      <c r="P14" s="12" t="n">
        <v>0</v>
      </c>
      <c r="Q14" s="13" t="n">
        <v>0</v>
      </c>
      <c r="R14" s="12" t="n">
        <v>0</v>
      </c>
      <c r="S14" s="13" t="n">
        <v>0</v>
      </c>
      <c r="T14" s="12" t="n">
        <v>0</v>
      </c>
      <c r="U14" s="13" t="n">
        <v>0</v>
      </c>
      <c r="V14" s="12" t="n">
        <v>0</v>
      </c>
      <c r="W14" s="13" t="n">
        <v>0</v>
      </c>
      <c r="X14" s="12" t="n">
        <v>0</v>
      </c>
      <c r="Y14" s="13" t="n">
        <v>0</v>
      </c>
      <c r="Z14" s="12" t="n">
        <v>0</v>
      </c>
      <c r="AA14" s="13" t="n">
        <v>0</v>
      </c>
      <c r="AB14" s="12" t="n">
        <v>0</v>
      </c>
      <c r="AC14" s="13" t="n">
        <v>0</v>
      </c>
      <c r="AD14" s="12" t="n">
        <v>0</v>
      </c>
      <c r="AE14" s="13" t="n">
        <v>0</v>
      </c>
      <c r="AF14" s="12" t="n">
        <v>0</v>
      </c>
      <c r="AG14" s="9"/>
      <c r="AH14" s="9"/>
    </row>
    <row r="15" customFormat="false" ht="14.25" hidden="false" customHeight="true" outlineLevel="0" collapsed="false">
      <c r="A15" s="18" t="s">
        <v>5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9"/>
      <c r="AH15" s="9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9"/>
      <c r="AH16" s="9"/>
    </row>
  </sheetData>
  <mergeCells count="36">
    <mergeCell ref="A2:AF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M4"/>
    <mergeCell ref="N4:V4"/>
    <mergeCell ref="W4:W6"/>
    <mergeCell ref="X4:X6"/>
    <mergeCell ref="Y4:AD4"/>
    <mergeCell ref="AE4:AE6"/>
    <mergeCell ref="AF4:AF6"/>
    <mergeCell ref="K5:K6"/>
    <mergeCell ref="L5:L6"/>
    <mergeCell ref="M5:M6"/>
    <mergeCell ref="N5:N6"/>
    <mergeCell ref="O5:O6"/>
    <mergeCell ref="P5:R5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15:AF16"/>
  </mergeCells>
  <printOptions headings="false" gridLines="false" gridLinesSet="true" horizontalCentered="false" verticalCentered="false"/>
  <pageMargins left="0.159722222222222" right="0.159722222222222" top="0.65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18" activeCellId="0" sqref="P18"/>
    </sheetView>
  </sheetViews>
  <sheetFormatPr defaultColWidth="8.99609375" defaultRowHeight="30" zeroHeight="false" outlineLevelRow="0" outlineLevelCol="0"/>
  <cols>
    <col collapsed="false" customWidth="true" hidden="false" outlineLevel="0" max="1" min="1" style="120" width="4.87"/>
    <col collapsed="false" customWidth="true" hidden="false" outlineLevel="0" max="3" min="2" style="120" width="16.62"/>
    <col collapsed="false" customWidth="true" hidden="false" outlineLevel="0" max="4" min="4" style="120" width="9.62"/>
    <col collapsed="false" customWidth="true" hidden="false" outlineLevel="0" max="6" min="5" style="120" width="5.99"/>
    <col collapsed="false" customWidth="true" hidden="false" outlineLevel="0" max="7" min="7" style="120" width="13.49"/>
    <col collapsed="false" customWidth="true" hidden="false" outlineLevel="0" max="8" min="8" style="120" width="16.37"/>
    <col collapsed="false" customWidth="true" hidden="false" outlineLevel="0" max="11" min="9" style="120" width="7.37"/>
    <col collapsed="false" customWidth="true" hidden="false" outlineLevel="0" max="12" min="12" style="120" width="16.24"/>
    <col collapsed="false" customWidth="true" hidden="false" outlineLevel="0" max="13" min="13" style="120" width="7.99"/>
    <col collapsed="false" customWidth="false" hidden="false" outlineLevel="0" max="257" min="14" style="120" width="8.99"/>
  </cols>
  <sheetData>
    <row r="1" customFormat="false" ht="17.25" hidden="false" customHeight="true" outlineLevel="0" collapsed="false">
      <c r="A1" s="121" t="s">
        <v>318</v>
      </c>
      <c r="B1" s="121"/>
    </row>
    <row r="2" customFormat="false" ht="23.25" hidden="false" customHeight="true" outlineLevel="0" collapsed="false">
      <c r="A2" s="122" t="s">
        <v>31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9.5" hidden="false" customHeight="true" outlineLevel="0" collapsed="false">
      <c r="A3" s="123" t="s">
        <v>87</v>
      </c>
      <c r="B3" s="123"/>
    </row>
    <row r="4" customFormat="false" ht="25.5" hidden="false" customHeight="true" outlineLevel="0" collapsed="false">
      <c r="A4" s="6" t="s">
        <v>53</v>
      </c>
      <c r="B4" s="6" t="s">
        <v>320</v>
      </c>
      <c r="C4" s="6" t="s">
        <v>265</v>
      </c>
      <c r="D4" s="6"/>
      <c r="E4" s="6"/>
      <c r="F4" s="6"/>
      <c r="G4" s="6"/>
      <c r="H4" s="6"/>
      <c r="I4" s="6"/>
      <c r="J4" s="6"/>
      <c r="K4" s="6"/>
      <c r="L4" s="6"/>
      <c r="M4" s="6" t="s">
        <v>238</v>
      </c>
    </row>
    <row r="5" customFormat="false" ht="25.5" hidden="false" customHeight="true" outlineLevel="0" collapsed="false">
      <c r="A5" s="6"/>
      <c r="B5" s="6"/>
      <c r="C5" s="6" t="s">
        <v>234</v>
      </c>
      <c r="D5" s="6" t="s">
        <v>266</v>
      </c>
      <c r="E5" s="6" t="s">
        <v>267</v>
      </c>
      <c r="F5" s="6" t="s">
        <v>268</v>
      </c>
      <c r="G5" s="6" t="s">
        <v>269</v>
      </c>
      <c r="H5" s="124" t="s">
        <v>270</v>
      </c>
      <c r="I5" s="125" t="s">
        <v>271</v>
      </c>
      <c r="J5" s="125"/>
      <c r="K5" s="125"/>
      <c r="L5" s="6" t="s">
        <v>272</v>
      </c>
      <c r="M5" s="6"/>
    </row>
    <row r="6" customFormat="false" ht="27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0" t="s">
        <v>273</v>
      </c>
      <c r="J6" s="10" t="s">
        <v>274</v>
      </c>
      <c r="K6" s="10" t="s">
        <v>275</v>
      </c>
      <c r="L6" s="6"/>
      <c r="M6" s="6"/>
    </row>
    <row r="7" s="132" customFormat="true" ht="28.5" hidden="false" customHeight="true" outlineLevel="0" collapsed="false">
      <c r="A7" s="131" t="n">
        <v>1</v>
      </c>
      <c r="B7" s="6" t="s">
        <v>133</v>
      </c>
      <c r="C7" s="6" t="s">
        <v>134</v>
      </c>
      <c r="D7" s="6" t="s">
        <v>321</v>
      </c>
      <c r="E7" s="6" t="s">
        <v>277</v>
      </c>
      <c r="F7" s="6" t="n">
        <v>51</v>
      </c>
      <c r="G7" s="6" t="n">
        <v>13991513820</v>
      </c>
      <c r="H7" s="6" t="n">
        <v>670222069</v>
      </c>
      <c r="I7" s="6" t="n">
        <v>1</v>
      </c>
      <c r="J7" s="6"/>
      <c r="K7" s="6"/>
      <c r="L7" s="6" t="s">
        <v>322</v>
      </c>
      <c r="M7" s="6"/>
    </row>
    <row r="8" s="132" customFormat="true" ht="28.5" hidden="false" customHeight="true" outlineLevel="0" collapsed="false">
      <c r="A8" s="6" t="n">
        <v>2</v>
      </c>
      <c r="B8" s="6" t="s">
        <v>133</v>
      </c>
      <c r="C8" s="6" t="s">
        <v>134</v>
      </c>
      <c r="D8" s="6" t="s">
        <v>323</v>
      </c>
      <c r="E8" s="6" t="s">
        <v>277</v>
      </c>
      <c r="F8" s="6" t="n">
        <v>34</v>
      </c>
      <c r="G8" s="6" t="n">
        <v>13399150555</v>
      </c>
      <c r="H8" s="6" t="n">
        <v>349195467</v>
      </c>
      <c r="I8" s="6"/>
      <c r="J8" s="6"/>
      <c r="K8" s="6" t="n">
        <v>1</v>
      </c>
      <c r="L8" s="6" t="s">
        <v>324</v>
      </c>
      <c r="M8" s="6"/>
    </row>
    <row r="9" s="132" customFormat="true" ht="28.5" hidden="false" customHeight="true" outlineLevel="0" collapsed="false">
      <c r="A9" s="6" t="n">
        <v>3</v>
      </c>
      <c r="B9" s="133" t="s">
        <v>325</v>
      </c>
      <c r="C9" s="133" t="s">
        <v>136</v>
      </c>
      <c r="D9" s="6" t="s">
        <v>326</v>
      </c>
      <c r="E9" s="6" t="s">
        <v>277</v>
      </c>
      <c r="F9" s="6" t="n">
        <v>37</v>
      </c>
      <c r="G9" s="6" t="n">
        <v>18991558627</v>
      </c>
      <c r="H9" s="6" t="n">
        <v>1034915842</v>
      </c>
      <c r="I9" s="6" t="n">
        <v>1</v>
      </c>
      <c r="J9" s="6"/>
      <c r="K9" s="6"/>
      <c r="L9" s="6" t="s">
        <v>327</v>
      </c>
      <c r="M9" s="6"/>
    </row>
    <row r="10" s="132" customFormat="true" ht="28.5" hidden="false" customHeight="true" outlineLevel="0" collapsed="false">
      <c r="A10" s="6" t="n">
        <v>4</v>
      </c>
      <c r="B10" s="133" t="s">
        <v>325</v>
      </c>
      <c r="C10" s="133" t="s">
        <v>136</v>
      </c>
      <c r="D10" s="6" t="s">
        <v>328</v>
      </c>
      <c r="E10" s="6" t="s">
        <v>277</v>
      </c>
      <c r="F10" s="6" t="n">
        <v>30</v>
      </c>
      <c r="G10" s="6" t="n">
        <v>18091513066</v>
      </c>
      <c r="H10" s="6" t="n">
        <v>772966701</v>
      </c>
      <c r="I10" s="6"/>
      <c r="J10" s="6" t="n">
        <v>1</v>
      </c>
      <c r="K10" s="6" t="n">
        <v>1</v>
      </c>
      <c r="L10" s="6" t="s">
        <v>329</v>
      </c>
      <c r="M10" s="6"/>
    </row>
    <row r="11" s="132" customFormat="true" ht="28.5" hidden="false" customHeight="true" outlineLevel="0" collapsed="false">
      <c r="A11" s="6" t="n">
        <v>5</v>
      </c>
      <c r="B11" s="6" t="s">
        <v>330</v>
      </c>
      <c r="C11" s="6" t="s">
        <v>138</v>
      </c>
      <c r="D11" s="6" t="s">
        <v>331</v>
      </c>
      <c r="E11" s="6" t="s">
        <v>277</v>
      </c>
      <c r="F11" s="6" t="n">
        <v>55</v>
      </c>
      <c r="G11" s="6" t="n">
        <v>13992506030</v>
      </c>
      <c r="H11" s="6" t="n">
        <v>314192035</v>
      </c>
      <c r="I11" s="6" t="n">
        <v>1</v>
      </c>
      <c r="J11" s="6"/>
      <c r="K11" s="6"/>
      <c r="L11" s="6" t="s">
        <v>332</v>
      </c>
      <c r="M11" s="6"/>
    </row>
    <row r="12" s="132" customFormat="true" ht="28.5" hidden="false" customHeight="true" outlineLevel="0" collapsed="false">
      <c r="A12" s="6" t="n">
        <v>6</v>
      </c>
      <c r="B12" s="6" t="s">
        <v>330</v>
      </c>
      <c r="C12" s="6" t="s">
        <v>138</v>
      </c>
      <c r="D12" s="6" t="s">
        <v>333</v>
      </c>
      <c r="E12" s="6" t="s">
        <v>277</v>
      </c>
      <c r="F12" s="6" t="n">
        <v>56</v>
      </c>
      <c r="G12" s="6" t="n">
        <v>15929097277</v>
      </c>
      <c r="H12" s="6" t="n">
        <v>15929097277</v>
      </c>
      <c r="I12" s="6"/>
      <c r="J12" s="6" t="n">
        <v>1</v>
      </c>
      <c r="K12" s="6"/>
      <c r="L12" s="6" t="s">
        <v>334</v>
      </c>
      <c r="M12" s="6"/>
    </row>
    <row r="13" s="132" customFormat="true" ht="28.5" hidden="false" customHeight="true" outlineLevel="0" collapsed="false">
      <c r="A13" s="6" t="n">
        <v>7</v>
      </c>
      <c r="B13" s="6" t="s">
        <v>330</v>
      </c>
      <c r="C13" s="6" t="s">
        <v>138</v>
      </c>
      <c r="D13" s="6" t="s">
        <v>335</v>
      </c>
      <c r="E13" s="6" t="s">
        <v>277</v>
      </c>
      <c r="F13" s="6" t="n">
        <v>47</v>
      </c>
      <c r="G13" s="6" t="n">
        <v>15209157123</v>
      </c>
      <c r="H13" s="6" t="n">
        <v>15209157123</v>
      </c>
      <c r="I13" s="6"/>
      <c r="J13" s="6"/>
      <c r="K13" s="6" t="n">
        <v>1</v>
      </c>
      <c r="L13" s="6" t="s">
        <v>278</v>
      </c>
      <c r="M13" s="6"/>
    </row>
    <row r="14" s="132" customFormat="true" ht="28.5" hidden="false" customHeight="true" outlineLevel="0" collapsed="false">
      <c r="A14" s="6" t="n">
        <v>8</v>
      </c>
      <c r="B14" s="6" t="s">
        <v>336</v>
      </c>
      <c r="C14" s="6" t="s">
        <v>142</v>
      </c>
      <c r="D14" s="134" t="s">
        <v>337</v>
      </c>
      <c r="E14" s="6" t="s">
        <v>277</v>
      </c>
      <c r="F14" s="6" t="n">
        <v>46</v>
      </c>
      <c r="G14" s="6" t="n">
        <v>13700252555</v>
      </c>
      <c r="H14" s="6" t="n">
        <v>228981245</v>
      </c>
      <c r="I14" s="6" t="n">
        <v>1</v>
      </c>
      <c r="J14" s="6"/>
      <c r="K14" s="6"/>
      <c r="L14" s="6" t="s">
        <v>338</v>
      </c>
      <c r="M14" s="6"/>
    </row>
    <row r="15" s="132" customFormat="true" ht="28.5" hidden="false" customHeight="true" outlineLevel="0" collapsed="false">
      <c r="A15" s="6" t="n">
        <v>9</v>
      </c>
      <c r="B15" s="6" t="s">
        <v>336</v>
      </c>
      <c r="C15" s="6" t="s">
        <v>142</v>
      </c>
      <c r="D15" s="6" t="s">
        <v>339</v>
      </c>
      <c r="E15" s="6" t="s">
        <v>277</v>
      </c>
      <c r="F15" s="6" t="n">
        <v>54</v>
      </c>
      <c r="G15" s="6" t="n">
        <v>13909152753</v>
      </c>
      <c r="H15" s="6" t="n">
        <v>757398055</v>
      </c>
      <c r="I15" s="6"/>
      <c r="J15" s="6"/>
      <c r="K15" s="6" t="n">
        <v>1</v>
      </c>
      <c r="L15" s="6" t="s">
        <v>340</v>
      </c>
      <c r="M15" s="6"/>
    </row>
    <row r="16" s="132" customFormat="true" ht="28.5" hidden="false" customHeight="true" outlineLevel="0" collapsed="false">
      <c r="A16" s="6" t="n">
        <v>10</v>
      </c>
      <c r="B16" s="6" t="s">
        <v>336</v>
      </c>
      <c r="C16" s="6" t="s">
        <v>142</v>
      </c>
      <c r="D16" s="6" t="s">
        <v>341</v>
      </c>
      <c r="E16" s="6" t="s">
        <v>277</v>
      </c>
      <c r="F16" s="6" t="n">
        <v>35</v>
      </c>
      <c r="G16" s="6" t="n">
        <v>13409156876</v>
      </c>
      <c r="H16" s="6" t="n">
        <v>380841647</v>
      </c>
      <c r="I16" s="6"/>
      <c r="J16" s="6"/>
      <c r="K16" s="6" t="n">
        <v>1</v>
      </c>
      <c r="L16" s="6" t="s">
        <v>342</v>
      </c>
      <c r="M16" s="6"/>
    </row>
    <row r="17" s="135" customFormat="true" ht="28.5" hidden="false" customHeight="true" outlineLevel="0" collapsed="false">
      <c r="A17" s="6" t="n">
        <v>11</v>
      </c>
      <c r="B17" s="6" t="s">
        <v>343</v>
      </c>
      <c r="C17" s="6" t="s">
        <v>123</v>
      </c>
      <c r="D17" s="6" t="s">
        <v>344</v>
      </c>
      <c r="E17" s="6" t="s">
        <v>277</v>
      </c>
      <c r="F17" s="6" t="n">
        <v>40</v>
      </c>
      <c r="G17" s="6" t="n">
        <v>13909156839</v>
      </c>
      <c r="H17" s="6" t="n">
        <v>979441509</v>
      </c>
      <c r="I17" s="6" t="n">
        <v>1</v>
      </c>
      <c r="J17" s="6"/>
      <c r="K17" s="6"/>
      <c r="L17" s="6" t="s">
        <v>322</v>
      </c>
      <c r="M17" s="6"/>
    </row>
    <row r="18" s="135" customFormat="true" ht="28.5" hidden="false" customHeight="true" outlineLevel="0" collapsed="false">
      <c r="A18" s="6" t="n">
        <v>12</v>
      </c>
      <c r="B18" s="6" t="s">
        <v>343</v>
      </c>
      <c r="C18" s="6" t="s">
        <v>123</v>
      </c>
      <c r="D18" s="6" t="s">
        <v>345</v>
      </c>
      <c r="E18" s="6" t="s">
        <v>277</v>
      </c>
      <c r="F18" s="6" t="n">
        <v>47</v>
      </c>
      <c r="G18" s="6" t="n">
        <v>13992574841</v>
      </c>
      <c r="H18" s="6" t="n">
        <v>543926779</v>
      </c>
      <c r="I18" s="6"/>
      <c r="J18" s="6"/>
      <c r="K18" s="6" t="n">
        <v>1</v>
      </c>
      <c r="L18" s="6" t="s">
        <v>346</v>
      </c>
      <c r="M18" s="6"/>
      <c r="N18" s="132"/>
    </row>
    <row r="19" s="135" customFormat="true" ht="28.5" hidden="false" customHeight="true" outlineLevel="0" collapsed="false">
      <c r="A19" s="6" t="n">
        <v>13</v>
      </c>
      <c r="B19" s="6" t="s">
        <v>347</v>
      </c>
      <c r="C19" s="6" t="s">
        <v>140</v>
      </c>
      <c r="D19" s="6" t="s">
        <v>348</v>
      </c>
      <c r="E19" s="6" t="s">
        <v>349</v>
      </c>
      <c r="F19" s="6" t="n">
        <v>48</v>
      </c>
      <c r="G19" s="6" t="n">
        <v>13772963526</v>
      </c>
      <c r="H19" s="6"/>
      <c r="I19" s="6" t="n">
        <v>1</v>
      </c>
      <c r="J19" s="6"/>
      <c r="K19" s="6"/>
      <c r="L19" s="6" t="s">
        <v>350</v>
      </c>
      <c r="M19" s="6"/>
      <c r="N19" s="132"/>
    </row>
    <row r="20" s="135" customFormat="true" ht="28.5" hidden="false" customHeight="true" outlineLevel="0" collapsed="false">
      <c r="A20" s="6" t="n">
        <v>14</v>
      </c>
      <c r="B20" s="6" t="s">
        <v>347</v>
      </c>
      <c r="C20" s="6" t="s">
        <v>140</v>
      </c>
      <c r="D20" s="6" t="s">
        <v>351</v>
      </c>
      <c r="E20" s="6" t="s">
        <v>277</v>
      </c>
      <c r="F20" s="6" t="n">
        <v>55</v>
      </c>
      <c r="G20" s="6" t="n">
        <v>15991321020</v>
      </c>
      <c r="H20" s="6"/>
      <c r="I20" s="6"/>
      <c r="J20" s="6"/>
      <c r="K20" s="6" t="n">
        <v>1</v>
      </c>
      <c r="L20" s="6" t="s">
        <v>352</v>
      </c>
      <c r="M20" s="6"/>
    </row>
    <row r="21" s="135" customFormat="true" ht="28.5" hidden="false" customHeight="true" outlineLevel="0" collapsed="false">
      <c r="A21" s="6" t="n">
        <v>15</v>
      </c>
      <c r="B21" s="6" t="s">
        <v>347</v>
      </c>
      <c r="C21" s="6" t="s">
        <v>140</v>
      </c>
      <c r="D21" s="6" t="s">
        <v>353</v>
      </c>
      <c r="E21" s="6" t="s">
        <v>277</v>
      </c>
      <c r="F21" s="6" t="n">
        <v>55</v>
      </c>
      <c r="G21" s="6" t="n">
        <v>15991189777</v>
      </c>
      <c r="H21" s="6"/>
      <c r="I21" s="6"/>
      <c r="J21" s="6"/>
      <c r="K21" s="6" t="n">
        <v>1</v>
      </c>
      <c r="L21" s="6" t="s">
        <v>354</v>
      </c>
      <c r="M21" s="6"/>
    </row>
    <row r="22" s="135" customFormat="true" ht="28.5" hidden="false" customHeight="true" outlineLevel="0" collapsed="false">
      <c r="A22" s="6" t="n">
        <v>16</v>
      </c>
      <c r="B22" s="6" t="s">
        <v>347</v>
      </c>
      <c r="C22" s="6" t="s">
        <v>140</v>
      </c>
      <c r="D22" s="6" t="s">
        <v>355</v>
      </c>
      <c r="E22" s="6" t="s">
        <v>349</v>
      </c>
      <c r="F22" s="6" t="n">
        <v>37</v>
      </c>
      <c r="G22" s="6" t="n">
        <v>13700257386</v>
      </c>
      <c r="H22" s="6"/>
      <c r="I22" s="6"/>
      <c r="J22" s="6"/>
      <c r="K22" s="6" t="n">
        <v>1</v>
      </c>
      <c r="L22" s="6" t="s">
        <v>329</v>
      </c>
      <c r="M22" s="6"/>
    </row>
    <row r="23" s="135" customFormat="true" ht="28.5" hidden="false" customHeight="true" outlineLevel="0" collapsed="false">
      <c r="A23" s="6" t="n">
        <v>17</v>
      </c>
      <c r="B23" s="6" t="s">
        <v>347</v>
      </c>
      <c r="C23" s="6" t="s">
        <v>140</v>
      </c>
      <c r="D23" s="6" t="s">
        <v>356</v>
      </c>
      <c r="E23" s="6" t="s">
        <v>277</v>
      </c>
      <c r="F23" s="6" t="n">
        <v>33</v>
      </c>
      <c r="G23" s="6" t="n">
        <v>18991558815</v>
      </c>
      <c r="H23" s="6"/>
      <c r="I23" s="6"/>
      <c r="J23" s="6"/>
      <c r="K23" s="6" t="n">
        <v>1</v>
      </c>
      <c r="L23" s="6" t="s">
        <v>357</v>
      </c>
      <c r="M23" s="6"/>
    </row>
    <row r="24" s="135" customFormat="true" ht="28.5" hidden="false" customHeight="true" outlineLevel="0" collapsed="false">
      <c r="A24" s="6" t="n">
        <v>18</v>
      </c>
      <c r="B24" s="6" t="s">
        <v>144</v>
      </c>
      <c r="C24" s="6" t="s">
        <v>358</v>
      </c>
      <c r="D24" s="6" t="s">
        <v>359</v>
      </c>
      <c r="E24" s="6" t="s">
        <v>349</v>
      </c>
      <c r="F24" s="6" t="n">
        <v>33</v>
      </c>
      <c r="G24" s="6" t="n">
        <v>13324638800</v>
      </c>
      <c r="H24" s="6" t="n">
        <v>49620356</v>
      </c>
      <c r="I24" s="6" t="n">
        <v>1</v>
      </c>
      <c r="J24" s="6"/>
      <c r="K24" s="6"/>
      <c r="L24" s="6" t="s">
        <v>360</v>
      </c>
      <c r="M24" s="6"/>
    </row>
    <row r="25" s="135" customFormat="true" ht="28.5" hidden="false" customHeight="true" outlineLevel="0" collapsed="false">
      <c r="A25" s="6" t="n">
        <v>19</v>
      </c>
      <c r="B25" s="6" t="s">
        <v>144</v>
      </c>
      <c r="C25" s="6" t="s">
        <v>358</v>
      </c>
      <c r="D25" s="6" t="s">
        <v>361</v>
      </c>
      <c r="E25" s="6" t="s">
        <v>349</v>
      </c>
      <c r="F25" s="6" t="n">
        <v>28</v>
      </c>
      <c r="G25" s="6" t="n">
        <v>15291505473</v>
      </c>
      <c r="H25" s="6" t="n">
        <v>740321078</v>
      </c>
      <c r="I25" s="6"/>
      <c r="J25" s="6"/>
      <c r="K25" s="6" t="n">
        <v>1</v>
      </c>
      <c r="L25" s="6" t="s">
        <v>329</v>
      </c>
      <c r="M25" s="6"/>
    </row>
    <row r="26" s="135" customFormat="true" ht="28.5" hidden="false" customHeight="true" outlineLevel="0" collapsed="false">
      <c r="A26" s="6" t="n">
        <v>20</v>
      </c>
      <c r="B26" s="6" t="s">
        <v>146</v>
      </c>
      <c r="C26" s="6" t="s">
        <v>147</v>
      </c>
      <c r="D26" s="6" t="s">
        <v>362</v>
      </c>
      <c r="E26" s="6" t="s">
        <v>277</v>
      </c>
      <c r="F26" s="6"/>
      <c r="G26" s="6" t="n">
        <v>13909156805</v>
      </c>
      <c r="H26" s="131" t="s">
        <v>363</v>
      </c>
      <c r="I26" s="6" t="n">
        <v>1</v>
      </c>
      <c r="J26" s="6"/>
      <c r="K26" s="6"/>
      <c r="L26" s="6" t="s">
        <v>364</v>
      </c>
      <c r="M26" s="6"/>
    </row>
    <row r="27" s="135" customFormat="true" ht="28.5" hidden="false" customHeight="true" outlineLevel="0" collapsed="false">
      <c r="A27" s="6" t="n">
        <v>21</v>
      </c>
      <c r="B27" s="6" t="s">
        <v>146</v>
      </c>
      <c r="C27" s="6" t="s">
        <v>147</v>
      </c>
      <c r="D27" s="6" t="s">
        <v>365</v>
      </c>
      <c r="E27" s="6" t="s">
        <v>277</v>
      </c>
      <c r="F27" s="6" t="n">
        <v>48</v>
      </c>
      <c r="G27" s="6" t="n">
        <v>13399155166</v>
      </c>
      <c r="H27" s="131" t="s">
        <v>366</v>
      </c>
      <c r="I27" s="6"/>
      <c r="J27" s="6"/>
      <c r="K27" s="6" t="n">
        <v>1</v>
      </c>
      <c r="L27" s="6" t="s">
        <v>367</v>
      </c>
      <c r="M27" s="6"/>
    </row>
    <row r="28" s="135" customFormat="true" ht="28.5" hidden="false" customHeight="true" outlineLevel="0" collapsed="false">
      <c r="A28" s="6" t="n">
        <v>22</v>
      </c>
      <c r="B28" s="6" t="s">
        <v>146</v>
      </c>
      <c r="C28" s="6" t="s">
        <v>147</v>
      </c>
      <c r="D28" s="6" t="s">
        <v>368</v>
      </c>
      <c r="E28" s="6" t="s">
        <v>277</v>
      </c>
      <c r="F28" s="6" t="n">
        <v>31</v>
      </c>
      <c r="G28" s="6" t="n">
        <v>15389517775</v>
      </c>
      <c r="H28" s="131" t="s">
        <v>369</v>
      </c>
      <c r="I28" s="6"/>
      <c r="J28" s="6" t="n">
        <v>1</v>
      </c>
      <c r="K28" s="6"/>
      <c r="L28" s="6" t="s">
        <v>370</v>
      </c>
      <c r="M28" s="6"/>
    </row>
    <row r="29" s="135" customFormat="true" ht="28.5" hidden="false" customHeight="true" outlineLevel="0" collapsed="false">
      <c r="A29" s="6" t="n">
        <v>23</v>
      </c>
      <c r="B29" s="6" t="s">
        <v>146</v>
      </c>
      <c r="C29" s="6" t="s">
        <v>147</v>
      </c>
      <c r="D29" s="6" t="s">
        <v>371</v>
      </c>
      <c r="E29" s="6" t="s">
        <v>277</v>
      </c>
      <c r="F29" s="6" t="n">
        <v>53</v>
      </c>
      <c r="G29" s="6" t="n">
        <v>13991552559</v>
      </c>
      <c r="H29" s="6" t="s">
        <v>372</v>
      </c>
      <c r="I29" s="6"/>
      <c r="J29" s="6"/>
      <c r="K29" s="6" t="n">
        <v>1</v>
      </c>
      <c r="L29" s="6" t="s">
        <v>346</v>
      </c>
      <c r="M29" s="6"/>
    </row>
    <row r="30" s="135" customFormat="true" ht="28.5" hidden="false" customHeight="true" outlineLevel="0" collapsed="false">
      <c r="A30" s="6" t="n">
        <v>24</v>
      </c>
      <c r="B30" s="6" t="s">
        <v>146</v>
      </c>
      <c r="C30" s="6" t="s">
        <v>147</v>
      </c>
      <c r="D30" s="6" t="s">
        <v>373</v>
      </c>
      <c r="E30" s="6" t="s">
        <v>277</v>
      </c>
      <c r="F30" s="6" t="n">
        <v>31</v>
      </c>
      <c r="G30" s="6" t="n">
        <v>18590923767</v>
      </c>
      <c r="H30" s="131" t="s">
        <v>374</v>
      </c>
      <c r="I30" s="6"/>
      <c r="J30" s="6"/>
      <c r="K30" s="6" t="n">
        <v>1</v>
      </c>
      <c r="L30" s="6" t="s">
        <v>370</v>
      </c>
      <c r="M30" s="6"/>
    </row>
    <row r="31" s="135" customFormat="true" ht="28.5" hidden="false" customHeight="true" outlineLevel="0" collapsed="false">
      <c r="A31" s="6" t="n">
        <v>25</v>
      </c>
      <c r="B31" s="6" t="s">
        <v>148</v>
      </c>
      <c r="C31" s="6" t="s">
        <v>149</v>
      </c>
      <c r="D31" s="6" t="s">
        <v>375</v>
      </c>
      <c r="E31" s="6" t="s">
        <v>277</v>
      </c>
      <c r="F31" s="6" t="n">
        <v>37</v>
      </c>
      <c r="G31" s="6" t="n">
        <v>15191568277</v>
      </c>
      <c r="H31" s="6"/>
      <c r="I31" s="6" t="n">
        <v>1</v>
      </c>
      <c r="J31" s="6"/>
      <c r="K31" s="6" t="n">
        <v>1</v>
      </c>
      <c r="L31" s="6" t="s">
        <v>376</v>
      </c>
      <c r="M31" s="6"/>
    </row>
    <row r="32" s="135" customFormat="true" ht="28.5" hidden="false" customHeight="true" outlineLevel="0" collapsed="false">
      <c r="A32" s="6" t="n">
        <v>26</v>
      </c>
      <c r="B32" s="6" t="s">
        <v>148</v>
      </c>
      <c r="C32" s="6" t="s">
        <v>149</v>
      </c>
      <c r="D32" s="6" t="s">
        <v>377</v>
      </c>
      <c r="E32" s="6" t="s">
        <v>277</v>
      </c>
      <c r="F32" s="6" t="n">
        <v>56</v>
      </c>
      <c r="G32" s="6" t="n">
        <v>13325357898</v>
      </c>
      <c r="H32" s="6"/>
      <c r="I32" s="6"/>
      <c r="J32" s="6"/>
      <c r="K32" s="6" t="n">
        <v>1</v>
      </c>
      <c r="L32" s="6" t="s">
        <v>378</v>
      </c>
      <c r="M32" s="6"/>
    </row>
    <row r="33" s="135" customFormat="true" ht="28.5" hidden="false" customHeight="true" outlineLevel="0" collapsed="false">
      <c r="A33" s="6" t="n">
        <v>27</v>
      </c>
      <c r="B33" s="6" t="s">
        <v>379</v>
      </c>
      <c r="C33" s="6" t="s">
        <v>151</v>
      </c>
      <c r="D33" s="6" t="s">
        <v>380</v>
      </c>
      <c r="E33" s="6" t="s">
        <v>277</v>
      </c>
      <c r="F33" s="6" t="n">
        <v>50</v>
      </c>
      <c r="G33" s="6" t="n">
        <v>13909152592</v>
      </c>
      <c r="H33" s="6" t="n">
        <v>245730979</v>
      </c>
      <c r="I33" s="6" t="n">
        <v>1</v>
      </c>
      <c r="J33" s="6" t="n">
        <v>1</v>
      </c>
      <c r="K33" s="6"/>
      <c r="L33" s="6" t="s">
        <v>381</v>
      </c>
      <c r="M33" s="6"/>
    </row>
    <row r="34" s="135" customFormat="true" ht="28.5" hidden="false" customHeight="true" outlineLevel="0" collapsed="false">
      <c r="A34" s="6" t="n">
        <v>28</v>
      </c>
      <c r="B34" s="6" t="s">
        <v>379</v>
      </c>
      <c r="C34" s="6" t="s">
        <v>151</v>
      </c>
      <c r="D34" s="6" t="s">
        <v>382</v>
      </c>
      <c r="E34" s="6" t="s">
        <v>277</v>
      </c>
      <c r="F34" s="6" t="n">
        <v>23</v>
      </c>
      <c r="G34" s="6" t="n">
        <v>15769153300</v>
      </c>
      <c r="H34" s="6" t="n">
        <v>879828340</v>
      </c>
      <c r="I34" s="6"/>
      <c r="J34" s="6"/>
      <c r="K34" s="6" t="n">
        <v>1</v>
      </c>
      <c r="L34" s="6" t="s">
        <v>383</v>
      </c>
      <c r="M34" s="6"/>
    </row>
    <row r="35" s="135" customFormat="true" ht="28.5" hidden="false" customHeight="true" outlineLevel="0" collapsed="false">
      <c r="A35" s="6" t="n">
        <v>29</v>
      </c>
      <c r="B35" s="6" t="s">
        <v>379</v>
      </c>
      <c r="C35" s="6" t="s">
        <v>151</v>
      </c>
      <c r="D35" s="6" t="s">
        <v>384</v>
      </c>
      <c r="E35" s="6" t="s">
        <v>277</v>
      </c>
      <c r="F35" s="6" t="n">
        <v>42</v>
      </c>
      <c r="G35" s="6" t="n">
        <v>18009153088</v>
      </c>
      <c r="H35" s="6" t="n">
        <v>18009153088</v>
      </c>
      <c r="I35" s="6"/>
      <c r="J35" s="6"/>
      <c r="K35" s="6" t="n">
        <v>1</v>
      </c>
      <c r="L35" s="6" t="s">
        <v>385</v>
      </c>
      <c r="M35" s="6"/>
    </row>
    <row r="36" s="135" customFormat="true" ht="28.5" hidden="false" customHeight="true" outlineLevel="0" collapsed="false">
      <c r="A36" s="6" t="n">
        <v>30</v>
      </c>
      <c r="B36" s="6" t="s">
        <v>152</v>
      </c>
      <c r="C36" s="6" t="s">
        <v>153</v>
      </c>
      <c r="D36" s="136" t="s">
        <v>386</v>
      </c>
      <c r="E36" s="136" t="s">
        <v>277</v>
      </c>
      <c r="F36" s="136" t="n">
        <v>40</v>
      </c>
      <c r="G36" s="6" t="n">
        <v>13992556667</v>
      </c>
      <c r="H36" s="6" t="n">
        <v>415137264</v>
      </c>
      <c r="I36" s="6" t="n">
        <v>1</v>
      </c>
      <c r="J36" s="6"/>
      <c r="K36" s="6"/>
      <c r="L36" s="6" t="s">
        <v>387</v>
      </c>
      <c r="M36" s="6"/>
    </row>
    <row r="37" s="135" customFormat="true" ht="28.5" hidden="false" customHeight="true" outlineLevel="0" collapsed="false">
      <c r="A37" s="6" t="n">
        <v>31</v>
      </c>
      <c r="B37" s="6" t="s">
        <v>152</v>
      </c>
      <c r="C37" s="6" t="s">
        <v>153</v>
      </c>
      <c r="D37" s="136" t="s">
        <v>388</v>
      </c>
      <c r="E37" s="136" t="s">
        <v>277</v>
      </c>
      <c r="F37" s="136" t="n">
        <v>36</v>
      </c>
      <c r="G37" s="6" t="n">
        <v>18009159282</v>
      </c>
      <c r="H37" s="6" t="n">
        <v>398514332</v>
      </c>
      <c r="I37" s="6"/>
      <c r="J37" s="6" t="n">
        <v>1</v>
      </c>
      <c r="K37" s="6"/>
      <c r="L37" s="136" t="s">
        <v>329</v>
      </c>
      <c r="M37" s="6"/>
    </row>
    <row r="38" s="135" customFormat="true" ht="28.5" hidden="false" customHeight="true" outlineLevel="0" collapsed="false">
      <c r="A38" s="6" t="n">
        <v>32</v>
      </c>
      <c r="B38" s="6" t="s">
        <v>152</v>
      </c>
      <c r="C38" s="6" t="s">
        <v>153</v>
      </c>
      <c r="D38" s="136" t="s">
        <v>389</v>
      </c>
      <c r="E38" s="136" t="s">
        <v>277</v>
      </c>
      <c r="F38" s="136" t="n">
        <v>29</v>
      </c>
      <c r="G38" s="6" t="n">
        <v>13992506031</v>
      </c>
      <c r="H38" s="6" t="n">
        <v>695755644</v>
      </c>
      <c r="I38" s="6"/>
      <c r="J38" s="6"/>
      <c r="K38" s="6" t="n">
        <v>1</v>
      </c>
      <c r="L38" s="136" t="s">
        <v>329</v>
      </c>
      <c r="M38" s="6"/>
    </row>
    <row r="39" s="135" customFormat="true" ht="28.5" hidden="false" customHeight="true" outlineLevel="0" collapsed="false">
      <c r="A39" s="6" t="n">
        <v>33</v>
      </c>
      <c r="B39" s="6" t="s">
        <v>152</v>
      </c>
      <c r="C39" s="6" t="s">
        <v>153</v>
      </c>
      <c r="D39" s="136" t="s">
        <v>390</v>
      </c>
      <c r="E39" s="136" t="s">
        <v>277</v>
      </c>
      <c r="F39" s="136" t="n">
        <v>38</v>
      </c>
      <c r="G39" s="6" t="n">
        <v>18991558855</v>
      </c>
      <c r="H39" s="6" t="n">
        <v>992774023</v>
      </c>
      <c r="I39" s="6"/>
      <c r="J39" s="6"/>
      <c r="K39" s="6" t="n">
        <v>1</v>
      </c>
      <c r="L39" s="136" t="s">
        <v>329</v>
      </c>
      <c r="M39" s="6"/>
    </row>
    <row r="40" s="135" customFormat="true" ht="28.5" hidden="false" customHeight="true" outlineLevel="0" collapsed="false">
      <c r="A40" s="6" t="n">
        <v>34</v>
      </c>
      <c r="B40" s="6" t="s">
        <v>154</v>
      </c>
      <c r="C40" s="6" t="s">
        <v>155</v>
      </c>
      <c r="D40" s="6" t="s">
        <v>391</v>
      </c>
      <c r="E40" s="6" t="s">
        <v>277</v>
      </c>
      <c r="F40" s="6" t="n">
        <v>30</v>
      </c>
      <c r="G40" s="6" t="n">
        <v>15332682655</v>
      </c>
      <c r="H40" s="6" t="n">
        <v>491889844</v>
      </c>
      <c r="I40" s="6" t="n">
        <v>1</v>
      </c>
      <c r="J40" s="6"/>
      <c r="K40" s="6"/>
      <c r="L40" s="6" t="s">
        <v>392</v>
      </c>
      <c r="M40" s="6"/>
    </row>
    <row r="41" s="135" customFormat="true" ht="28.5" hidden="false" customHeight="true" outlineLevel="0" collapsed="false">
      <c r="A41" s="6" t="n">
        <v>35</v>
      </c>
      <c r="B41" s="6" t="s">
        <v>154</v>
      </c>
      <c r="C41" s="6" t="s">
        <v>155</v>
      </c>
      <c r="D41" s="6" t="s">
        <v>393</v>
      </c>
      <c r="E41" s="6" t="s">
        <v>277</v>
      </c>
      <c r="F41" s="6" t="n">
        <v>44</v>
      </c>
      <c r="G41" s="6" t="n">
        <v>17709153823</v>
      </c>
      <c r="H41" s="6" t="n">
        <v>454406918</v>
      </c>
      <c r="I41" s="6"/>
      <c r="J41" s="6"/>
      <c r="K41" s="6" t="n">
        <v>1</v>
      </c>
      <c r="L41" s="6" t="s">
        <v>394</v>
      </c>
      <c r="M41" s="6"/>
    </row>
    <row r="42" s="135" customFormat="true" ht="28.5" hidden="false" customHeight="true" outlineLevel="0" collapsed="false">
      <c r="A42" s="6" t="n">
        <v>36</v>
      </c>
      <c r="B42" s="6" t="s">
        <v>154</v>
      </c>
      <c r="C42" s="6" t="s">
        <v>155</v>
      </c>
      <c r="D42" s="6" t="s">
        <v>395</v>
      </c>
      <c r="E42" s="6" t="s">
        <v>349</v>
      </c>
      <c r="F42" s="6" t="n">
        <v>37</v>
      </c>
      <c r="G42" s="6" t="n">
        <v>15332695288</v>
      </c>
      <c r="H42" s="6" t="n">
        <v>544506546</v>
      </c>
      <c r="I42" s="6"/>
      <c r="J42" s="6"/>
      <c r="K42" s="6" t="n">
        <v>1</v>
      </c>
      <c r="L42" s="6" t="s">
        <v>396</v>
      </c>
      <c r="M42" s="6"/>
    </row>
    <row r="43" s="135" customFormat="true" ht="28.5" hidden="false" customHeight="true" outlineLevel="0" collapsed="false">
      <c r="A43" s="6" t="n">
        <v>37</v>
      </c>
      <c r="B43" s="6" t="s">
        <v>154</v>
      </c>
      <c r="C43" s="6" t="s">
        <v>155</v>
      </c>
      <c r="D43" s="6" t="s">
        <v>397</v>
      </c>
      <c r="E43" s="6" t="s">
        <v>277</v>
      </c>
      <c r="F43" s="6" t="n">
        <v>28</v>
      </c>
      <c r="G43" s="6" t="n">
        <v>15389516858</v>
      </c>
      <c r="H43" s="6" t="n">
        <v>949750518</v>
      </c>
      <c r="I43" s="6"/>
      <c r="J43" s="6"/>
      <c r="K43" s="6" t="n">
        <v>1</v>
      </c>
      <c r="L43" s="6" t="s">
        <v>329</v>
      </c>
      <c r="M43" s="6"/>
    </row>
    <row r="44" s="135" customFormat="true" ht="28.5" hidden="false" customHeight="true" outlineLevel="0" collapsed="false">
      <c r="A44" s="6" t="n">
        <v>38</v>
      </c>
      <c r="B44" s="6" t="s">
        <v>398</v>
      </c>
      <c r="C44" s="6" t="s">
        <v>157</v>
      </c>
      <c r="D44" s="6" t="s">
        <v>399</v>
      </c>
      <c r="E44" s="6" t="s">
        <v>277</v>
      </c>
      <c r="F44" s="6" t="n">
        <v>45</v>
      </c>
      <c r="G44" s="6" t="n">
        <v>18909158993</v>
      </c>
      <c r="H44" s="6"/>
      <c r="I44" s="6"/>
      <c r="J44" s="6"/>
      <c r="K44" s="6" t="n">
        <v>1</v>
      </c>
      <c r="L44" s="6" t="s">
        <v>400</v>
      </c>
      <c r="M44" s="6"/>
    </row>
    <row r="45" s="135" customFormat="true" ht="28.5" hidden="false" customHeight="true" outlineLevel="0" collapsed="false">
      <c r="A45" s="6" t="n">
        <v>39</v>
      </c>
      <c r="B45" s="6" t="s">
        <v>398</v>
      </c>
      <c r="C45" s="6" t="s">
        <v>157</v>
      </c>
      <c r="D45" s="6" t="s">
        <v>401</v>
      </c>
      <c r="E45" s="6" t="s">
        <v>349</v>
      </c>
      <c r="F45" s="6" t="n">
        <v>45</v>
      </c>
      <c r="G45" s="6" t="n">
        <v>18991510698</v>
      </c>
      <c r="H45" s="6"/>
      <c r="I45" s="6"/>
      <c r="J45" s="6"/>
      <c r="K45" s="6" t="n">
        <v>1</v>
      </c>
      <c r="L45" s="6" t="s">
        <v>342</v>
      </c>
      <c r="M45" s="6"/>
    </row>
    <row r="46" s="135" customFormat="true" ht="28.5" hidden="false" customHeight="true" outlineLevel="0" collapsed="false">
      <c r="A46" s="6" t="n">
        <v>40</v>
      </c>
      <c r="B46" s="6" t="s">
        <v>398</v>
      </c>
      <c r="C46" s="6" t="s">
        <v>157</v>
      </c>
      <c r="D46" s="6" t="s">
        <v>402</v>
      </c>
      <c r="E46" s="6" t="s">
        <v>277</v>
      </c>
      <c r="F46" s="6" t="n">
        <v>42</v>
      </c>
      <c r="G46" s="6" t="n">
        <v>18992559276</v>
      </c>
      <c r="H46" s="6"/>
      <c r="I46" s="6" t="n">
        <v>1</v>
      </c>
      <c r="J46" s="6"/>
      <c r="K46" s="6"/>
      <c r="L46" s="6" t="s">
        <v>403</v>
      </c>
      <c r="M46" s="6"/>
    </row>
    <row r="47" s="135" customFormat="true" ht="28.5" hidden="false" customHeight="true" outlineLevel="0" collapsed="false">
      <c r="A47" s="6" t="n">
        <v>41</v>
      </c>
      <c r="B47" s="6" t="s">
        <v>158</v>
      </c>
      <c r="C47" s="6" t="s">
        <v>404</v>
      </c>
      <c r="D47" s="6" t="s">
        <v>405</v>
      </c>
      <c r="E47" s="6" t="s">
        <v>277</v>
      </c>
      <c r="F47" s="6" t="n">
        <v>44</v>
      </c>
      <c r="G47" s="6" t="n">
        <v>18009156561</v>
      </c>
      <c r="H47" s="6" t="n">
        <v>18009156561</v>
      </c>
      <c r="I47" s="6"/>
      <c r="J47" s="6" t="n">
        <v>1</v>
      </c>
      <c r="K47" s="6"/>
      <c r="L47" s="6"/>
      <c r="M47" s="6"/>
    </row>
    <row r="48" s="135" customFormat="true" ht="28.5" hidden="false" customHeight="true" outlineLevel="0" collapsed="false">
      <c r="A48" s="6" t="n">
        <v>42</v>
      </c>
      <c r="B48" s="6" t="s">
        <v>158</v>
      </c>
      <c r="C48" s="6" t="s">
        <v>404</v>
      </c>
      <c r="D48" s="6" t="s">
        <v>406</v>
      </c>
      <c r="E48" s="6" t="s">
        <v>277</v>
      </c>
      <c r="F48" s="6" t="n">
        <v>31</v>
      </c>
      <c r="G48" s="6" t="n">
        <v>15709156555</v>
      </c>
      <c r="H48" s="131" t="s">
        <v>407</v>
      </c>
      <c r="I48" s="6" t="n">
        <v>1</v>
      </c>
      <c r="J48" s="6"/>
      <c r="K48" s="6"/>
      <c r="L48" s="6"/>
      <c r="M48" s="6"/>
    </row>
    <row r="49" s="135" customFormat="true" ht="28.5" hidden="false" customHeight="true" outlineLevel="0" collapsed="false">
      <c r="A49" s="6" t="n">
        <v>43</v>
      </c>
      <c r="B49" s="6" t="s">
        <v>158</v>
      </c>
      <c r="C49" s="6" t="s">
        <v>404</v>
      </c>
      <c r="D49" s="6" t="s">
        <v>408</v>
      </c>
      <c r="E49" s="6" t="s">
        <v>277</v>
      </c>
      <c r="F49" s="6" t="n">
        <v>25</v>
      </c>
      <c r="G49" s="6" t="n">
        <v>18829225574</v>
      </c>
      <c r="H49" s="131" t="s">
        <v>409</v>
      </c>
      <c r="I49" s="6"/>
      <c r="J49" s="6"/>
      <c r="K49" s="6" t="n">
        <v>1</v>
      </c>
      <c r="L49" s="6"/>
      <c r="M49" s="6"/>
    </row>
    <row r="50" s="135" customFormat="true" ht="28.5" hidden="false" customHeight="true" outlineLevel="0" collapsed="false">
      <c r="A50" s="6" t="n">
        <v>44</v>
      </c>
      <c r="B50" s="6" t="s">
        <v>158</v>
      </c>
      <c r="C50" s="6" t="s">
        <v>404</v>
      </c>
      <c r="D50" s="6" t="s">
        <v>410</v>
      </c>
      <c r="E50" s="6" t="s">
        <v>277</v>
      </c>
      <c r="F50" s="6" t="n">
        <v>20</v>
      </c>
      <c r="G50" s="6" t="n">
        <v>13571460397</v>
      </c>
      <c r="H50" s="6" t="n">
        <v>13571460397</v>
      </c>
      <c r="I50" s="6"/>
      <c r="J50" s="6"/>
      <c r="K50" s="6" t="n">
        <v>1</v>
      </c>
      <c r="L50" s="6"/>
      <c r="M50" s="6"/>
    </row>
    <row r="51" s="135" customFormat="true" ht="28.5" hidden="false" customHeight="true" outlineLevel="0" collapsed="false">
      <c r="A51" s="6" t="n">
        <v>45</v>
      </c>
      <c r="B51" s="6" t="s">
        <v>158</v>
      </c>
      <c r="C51" s="6" t="s">
        <v>404</v>
      </c>
      <c r="D51" s="6" t="s">
        <v>411</v>
      </c>
      <c r="E51" s="6" t="s">
        <v>349</v>
      </c>
      <c r="F51" s="6" t="n">
        <v>22</v>
      </c>
      <c r="G51" s="6" t="n">
        <v>13319157607</v>
      </c>
      <c r="H51" s="6" t="n">
        <v>1522856748</v>
      </c>
      <c r="I51" s="6"/>
      <c r="J51" s="6"/>
      <c r="K51" s="6" t="n">
        <v>1</v>
      </c>
      <c r="L51" s="6"/>
      <c r="M51" s="6"/>
    </row>
    <row r="52" s="135" customFormat="true" ht="28.5" hidden="false" customHeight="true" outlineLevel="0" collapsed="false">
      <c r="A52" s="6" t="n">
        <v>46</v>
      </c>
      <c r="B52" s="6" t="s">
        <v>160</v>
      </c>
      <c r="C52" s="6" t="s">
        <v>161</v>
      </c>
      <c r="D52" s="6" t="s">
        <v>412</v>
      </c>
      <c r="E52" s="6" t="s">
        <v>277</v>
      </c>
      <c r="F52" s="6" t="n">
        <v>43</v>
      </c>
      <c r="G52" s="6" t="n">
        <v>13891531298</v>
      </c>
      <c r="H52" s="6" t="n">
        <v>327286958</v>
      </c>
      <c r="I52" s="6" t="n">
        <v>1</v>
      </c>
      <c r="J52" s="6"/>
      <c r="K52" s="6"/>
      <c r="L52" s="6" t="s">
        <v>392</v>
      </c>
      <c r="M52" s="6"/>
    </row>
    <row r="53" s="135" customFormat="true" ht="28.5" hidden="false" customHeight="true" outlineLevel="0" collapsed="false">
      <c r="A53" s="6" t="n">
        <v>47</v>
      </c>
      <c r="B53" s="6" t="s">
        <v>160</v>
      </c>
      <c r="C53" s="6" t="s">
        <v>161</v>
      </c>
      <c r="D53" s="6" t="s">
        <v>413</v>
      </c>
      <c r="E53" s="6" t="s">
        <v>277</v>
      </c>
      <c r="F53" s="6" t="n">
        <v>37</v>
      </c>
      <c r="G53" s="6" t="n">
        <v>13991538292</v>
      </c>
      <c r="H53" s="6" t="n">
        <v>260294827</v>
      </c>
      <c r="I53" s="6"/>
      <c r="J53" s="6"/>
      <c r="K53" s="6" t="n">
        <v>1</v>
      </c>
      <c r="L53" s="6" t="s">
        <v>329</v>
      </c>
      <c r="M53" s="6"/>
    </row>
    <row r="54" s="135" customFormat="true" ht="28.5" hidden="false" customHeight="true" outlineLevel="0" collapsed="false">
      <c r="A54" s="6" t="n">
        <v>48</v>
      </c>
      <c r="B54" s="6" t="s">
        <v>160</v>
      </c>
      <c r="C54" s="6" t="s">
        <v>161</v>
      </c>
      <c r="D54" s="6" t="s">
        <v>414</v>
      </c>
      <c r="E54" s="6" t="s">
        <v>277</v>
      </c>
      <c r="F54" s="6" t="n">
        <v>35</v>
      </c>
      <c r="G54" s="6" t="n">
        <v>13992515599</v>
      </c>
      <c r="H54" s="6" t="n">
        <v>635740205</v>
      </c>
      <c r="I54" s="6"/>
      <c r="J54" s="6"/>
      <c r="K54" s="6" t="n">
        <v>1</v>
      </c>
      <c r="L54" s="6" t="s">
        <v>329</v>
      </c>
      <c r="M54" s="6"/>
    </row>
    <row r="55" s="135" customFormat="true" ht="28.5" hidden="false" customHeight="true" outlineLevel="0" collapsed="false">
      <c r="A55" s="6" t="n">
        <v>49</v>
      </c>
      <c r="B55" s="6" t="s">
        <v>162</v>
      </c>
      <c r="C55" s="6" t="s">
        <v>163</v>
      </c>
      <c r="D55" s="6" t="s">
        <v>415</v>
      </c>
      <c r="E55" s="6" t="s">
        <v>277</v>
      </c>
      <c r="F55" s="6" t="n">
        <v>53</v>
      </c>
      <c r="G55" s="6" t="n">
        <v>15332672111</v>
      </c>
      <c r="H55" s="6"/>
      <c r="I55" s="6" t="n">
        <v>1</v>
      </c>
      <c r="J55" s="6"/>
      <c r="K55" s="6"/>
      <c r="L55" s="6" t="s">
        <v>416</v>
      </c>
      <c r="M55" s="6"/>
    </row>
    <row r="56" s="135" customFormat="true" ht="28.5" hidden="false" customHeight="true" outlineLevel="0" collapsed="false">
      <c r="A56" s="6" t="n">
        <v>50</v>
      </c>
      <c r="B56" s="6" t="s">
        <v>162</v>
      </c>
      <c r="C56" s="6" t="s">
        <v>163</v>
      </c>
      <c r="D56" s="6" t="s">
        <v>417</v>
      </c>
      <c r="E56" s="6" t="s">
        <v>277</v>
      </c>
      <c r="F56" s="6" t="n">
        <v>53</v>
      </c>
      <c r="G56" s="6" t="n">
        <v>13909156932</v>
      </c>
      <c r="H56" s="6"/>
      <c r="I56" s="6"/>
      <c r="J56" s="6"/>
      <c r="K56" s="6" t="n">
        <v>1</v>
      </c>
      <c r="L56" s="6" t="s">
        <v>354</v>
      </c>
      <c r="M56" s="6"/>
    </row>
    <row r="57" s="135" customFormat="true" ht="28.5" hidden="false" customHeight="true" outlineLevel="0" collapsed="false">
      <c r="A57" s="6" t="n">
        <v>51</v>
      </c>
      <c r="B57" s="6" t="s">
        <v>162</v>
      </c>
      <c r="C57" s="6" t="s">
        <v>163</v>
      </c>
      <c r="D57" s="6" t="s">
        <v>418</v>
      </c>
      <c r="E57" s="6" t="s">
        <v>277</v>
      </c>
      <c r="F57" s="6" t="n">
        <v>40</v>
      </c>
      <c r="G57" s="6" t="n">
        <v>13772989040</v>
      </c>
      <c r="H57" s="6" t="n">
        <v>603793422</v>
      </c>
      <c r="I57" s="6"/>
      <c r="J57" s="6"/>
      <c r="K57" s="6" t="n">
        <v>1</v>
      </c>
      <c r="L57" s="6" t="s">
        <v>346</v>
      </c>
      <c r="M57" s="6"/>
    </row>
    <row r="58" s="135" customFormat="true" ht="28.5" hidden="false" customHeight="true" outlineLevel="0" collapsed="false">
      <c r="A58" s="6" t="n">
        <v>52</v>
      </c>
      <c r="B58" s="6" t="s">
        <v>419</v>
      </c>
      <c r="C58" s="6" t="s">
        <v>165</v>
      </c>
      <c r="D58" s="6" t="s">
        <v>420</v>
      </c>
      <c r="E58" s="6" t="s">
        <v>277</v>
      </c>
      <c r="F58" s="6" t="n">
        <v>50</v>
      </c>
      <c r="G58" s="6" t="n">
        <v>18992598906</v>
      </c>
      <c r="H58" s="6" t="n">
        <v>18992598906</v>
      </c>
      <c r="I58" s="6" t="n">
        <v>1</v>
      </c>
      <c r="J58" s="6"/>
      <c r="K58" s="6"/>
      <c r="L58" s="6" t="s">
        <v>421</v>
      </c>
      <c r="M58" s="6"/>
    </row>
    <row r="59" s="135" customFormat="true" ht="28.5" hidden="false" customHeight="true" outlineLevel="0" collapsed="false">
      <c r="A59" s="6" t="n">
        <v>53</v>
      </c>
      <c r="B59" s="6" t="s">
        <v>419</v>
      </c>
      <c r="C59" s="6" t="s">
        <v>165</v>
      </c>
      <c r="D59" s="6" t="s">
        <v>422</v>
      </c>
      <c r="E59" s="6" t="s">
        <v>277</v>
      </c>
      <c r="F59" s="6" t="n">
        <v>28</v>
      </c>
      <c r="G59" s="6" t="n">
        <v>18009155895</v>
      </c>
      <c r="H59" s="6" t="n">
        <v>18009155895</v>
      </c>
      <c r="I59" s="6"/>
      <c r="J59" s="6"/>
      <c r="K59" s="6" t="n">
        <v>1</v>
      </c>
      <c r="L59" s="6" t="s">
        <v>423</v>
      </c>
      <c r="M59" s="6"/>
    </row>
    <row r="60" s="135" customFormat="true" ht="28.5" hidden="false" customHeight="true" outlineLevel="0" collapsed="false">
      <c r="A60" s="6" t="n">
        <v>54</v>
      </c>
      <c r="B60" s="6" t="s">
        <v>419</v>
      </c>
      <c r="C60" s="6" t="s">
        <v>165</v>
      </c>
      <c r="D60" s="136" t="s">
        <v>424</v>
      </c>
      <c r="E60" s="6" t="s">
        <v>277</v>
      </c>
      <c r="F60" s="6" t="n">
        <v>29</v>
      </c>
      <c r="G60" s="6" t="n">
        <v>18509153583</v>
      </c>
      <c r="H60" s="6" t="n">
        <v>18509153583</v>
      </c>
      <c r="I60" s="6"/>
      <c r="J60" s="6" t="n">
        <v>1</v>
      </c>
      <c r="K60" s="6"/>
      <c r="L60" s="6" t="s">
        <v>423</v>
      </c>
      <c r="M60" s="6"/>
    </row>
    <row r="61" s="135" customFormat="true" ht="28.5" hidden="false" customHeight="true" outlineLevel="0" collapsed="false">
      <c r="A61" s="6" t="n">
        <v>55</v>
      </c>
      <c r="B61" s="6" t="s">
        <v>425</v>
      </c>
      <c r="C61" s="6" t="s">
        <v>167</v>
      </c>
      <c r="D61" s="6" t="s">
        <v>426</v>
      </c>
      <c r="E61" s="6" t="s">
        <v>277</v>
      </c>
      <c r="F61" s="6" t="n">
        <v>42</v>
      </c>
      <c r="G61" s="6" t="n">
        <v>13324630228</v>
      </c>
      <c r="H61" s="6" t="n">
        <v>1049867034</v>
      </c>
      <c r="I61" s="6" t="n">
        <v>1</v>
      </c>
      <c r="J61" s="6" t="n">
        <v>1</v>
      </c>
      <c r="K61" s="6" t="n">
        <v>1</v>
      </c>
      <c r="L61" s="6" t="s">
        <v>427</v>
      </c>
      <c r="M61" s="6"/>
    </row>
    <row r="62" s="135" customFormat="true" ht="28.5" hidden="false" customHeight="true" outlineLevel="0" collapsed="false">
      <c r="A62" s="6" t="n">
        <v>56</v>
      </c>
      <c r="B62" s="6" t="s">
        <v>168</v>
      </c>
      <c r="C62" s="6" t="s">
        <v>102</v>
      </c>
      <c r="D62" s="6" t="s">
        <v>428</v>
      </c>
      <c r="E62" s="6" t="s">
        <v>277</v>
      </c>
      <c r="F62" s="6" t="n">
        <v>43</v>
      </c>
      <c r="G62" s="6" t="n">
        <v>18091531222</v>
      </c>
      <c r="H62" s="6" t="n">
        <v>619799792</v>
      </c>
      <c r="I62" s="6" t="n">
        <v>1</v>
      </c>
      <c r="J62" s="6"/>
      <c r="K62" s="6"/>
      <c r="L62" s="6" t="s">
        <v>429</v>
      </c>
      <c r="M62" s="6"/>
    </row>
    <row r="63" s="135" customFormat="true" ht="28.5" hidden="false" customHeight="true" outlineLevel="0" collapsed="false">
      <c r="A63" s="6" t="n">
        <v>57</v>
      </c>
      <c r="B63" s="6" t="s">
        <v>168</v>
      </c>
      <c r="C63" s="6" t="s">
        <v>102</v>
      </c>
      <c r="D63" s="6" t="s">
        <v>430</v>
      </c>
      <c r="E63" s="6" t="s">
        <v>277</v>
      </c>
      <c r="F63" s="6" t="n">
        <v>31</v>
      </c>
      <c r="G63" s="6" t="n">
        <v>18191595681</v>
      </c>
      <c r="H63" s="6" t="n">
        <v>263365808</v>
      </c>
      <c r="I63" s="6"/>
      <c r="J63" s="6"/>
      <c r="K63" s="6" t="n">
        <v>1</v>
      </c>
      <c r="L63" s="6"/>
      <c r="M63" s="6"/>
    </row>
    <row r="64" s="135" customFormat="true" ht="28.5" hidden="false" customHeight="true" outlineLevel="0" collapsed="false">
      <c r="A64" s="6" t="n">
        <v>58</v>
      </c>
      <c r="B64" s="6" t="s">
        <v>431</v>
      </c>
      <c r="C64" s="6" t="s">
        <v>432</v>
      </c>
      <c r="D64" s="6" t="s">
        <v>433</v>
      </c>
      <c r="E64" s="6" t="s">
        <v>277</v>
      </c>
      <c r="F64" s="6" t="n">
        <v>35</v>
      </c>
      <c r="G64" s="6" t="n">
        <v>13309158225</v>
      </c>
      <c r="H64" s="6" t="n">
        <v>475544258</v>
      </c>
      <c r="I64" s="6"/>
      <c r="J64" s="6"/>
      <c r="K64" s="6" t="n">
        <v>1</v>
      </c>
      <c r="L64" s="136" t="s">
        <v>329</v>
      </c>
      <c r="M64" s="6"/>
    </row>
    <row r="65" s="135" customFormat="true" ht="28.5" hidden="false" customHeight="true" outlineLevel="0" collapsed="false">
      <c r="A65" s="6" t="n">
        <v>59</v>
      </c>
      <c r="B65" s="6" t="s">
        <v>431</v>
      </c>
      <c r="C65" s="6" t="s">
        <v>432</v>
      </c>
      <c r="D65" s="6" t="s">
        <v>434</v>
      </c>
      <c r="E65" s="6" t="s">
        <v>277</v>
      </c>
      <c r="F65" s="6" t="n">
        <v>44</v>
      </c>
      <c r="G65" s="6" t="n">
        <v>13992583365</v>
      </c>
      <c r="H65" s="6" t="n">
        <v>645050132</v>
      </c>
      <c r="I65" s="6"/>
      <c r="J65" s="6"/>
      <c r="K65" s="6" t="n">
        <v>1</v>
      </c>
      <c r="L65" s="6" t="s">
        <v>435</v>
      </c>
      <c r="M65" s="6"/>
    </row>
    <row r="66" s="135" customFormat="true" ht="28.5" hidden="false" customHeight="true" outlineLevel="0" collapsed="false">
      <c r="A66" s="6" t="n">
        <v>60</v>
      </c>
      <c r="B66" s="6" t="s">
        <v>431</v>
      </c>
      <c r="C66" s="6" t="s">
        <v>432</v>
      </c>
      <c r="D66" s="6" t="s">
        <v>436</v>
      </c>
      <c r="E66" s="6" t="s">
        <v>277</v>
      </c>
      <c r="F66" s="6" t="n">
        <v>50</v>
      </c>
      <c r="G66" s="6" t="n">
        <v>13909156522</v>
      </c>
      <c r="H66" s="131" t="s">
        <v>437</v>
      </c>
      <c r="I66" s="6" t="n">
        <v>1</v>
      </c>
      <c r="J66" s="6"/>
      <c r="K66" s="6"/>
      <c r="L66" s="6" t="s">
        <v>438</v>
      </c>
      <c r="M66" s="6"/>
    </row>
    <row r="67" s="135" customFormat="true" ht="28.5" hidden="false" customHeight="true" outlineLevel="0" collapsed="false">
      <c r="A67" s="6" t="n">
        <v>61</v>
      </c>
      <c r="B67" s="6" t="s">
        <v>171</v>
      </c>
      <c r="C67" s="6" t="s">
        <v>172</v>
      </c>
      <c r="D67" s="6" t="s">
        <v>439</v>
      </c>
      <c r="E67" s="6" t="s">
        <v>277</v>
      </c>
      <c r="F67" s="6" t="n">
        <v>42</v>
      </c>
      <c r="G67" s="6" t="n">
        <v>15509266396</v>
      </c>
      <c r="H67" s="6"/>
      <c r="I67" s="6"/>
      <c r="J67" s="6"/>
      <c r="K67" s="6" t="n">
        <v>1</v>
      </c>
      <c r="L67" s="6" t="s">
        <v>440</v>
      </c>
      <c r="M67" s="6"/>
    </row>
    <row r="68" s="135" customFormat="true" ht="28.5" hidden="false" customHeight="true" outlineLevel="0" collapsed="false">
      <c r="A68" s="6" t="n">
        <v>62</v>
      </c>
      <c r="B68" s="6" t="s">
        <v>171</v>
      </c>
      <c r="C68" s="6" t="s">
        <v>172</v>
      </c>
      <c r="D68" s="6" t="s">
        <v>441</v>
      </c>
      <c r="E68" s="6" t="s">
        <v>277</v>
      </c>
      <c r="F68" s="6" t="n">
        <v>38</v>
      </c>
      <c r="G68" s="6" t="n">
        <v>18575923535</v>
      </c>
      <c r="H68" s="6"/>
      <c r="I68" s="6"/>
      <c r="J68" s="6"/>
      <c r="K68" s="6" t="n">
        <v>1</v>
      </c>
      <c r="L68" s="6" t="s">
        <v>442</v>
      </c>
      <c r="M68" s="6"/>
    </row>
    <row r="69" s="135" customFormat="true" ht="28.5" hidden="false" customHeight="true" outlineLevel="0" collapsed="false">
      <c r="A69" s="6" t="n">
        <v>63</v>
      </c>
      <c r="B69" s="6" t="s">
        <v>171</v>
      </c>
      <c r="C69" s="6" t="s">
        <v>172</v>
      </c>
      <c r="D69" s="6" t="s">
        <v>443</v>
      </c>
      <c r="E69" s="6" t="s">
        <v>277</v>
      </c>
      <c r="F69" s="6" t="n">
        <v>37</v>
      </c>
      <c r="G69" s="6" t="n">
        <v>13992533919</v>
      </c>
      <c r="H69" s="6"/>
      <c r="I69" s="6"/>
      <c r="J69" s="6"/>
      <c r="K69" s="6" t="n">
        <v>1</v>
      </c>
      <c r="L69" s="6" t="s">
        <v>444</v>
      </c>
      <c r="M69" s="6"/>
    </row>
    <row r="70" s="135" customFormat="true" ht="28.5" hidden="false" customHeight="true" outlineLevel="0" collapsed="false">
      <c r="A70" s="6" t="n">
        <v>64</v>
      </c>
      <c r="B70" s="6" t="s">
        <v>171</v>
      </c>
      <c r="C70" s="6" t="s">
        <v>172</v>
      </c>
      <c r="D70" s="6" t="s">
        <v>445</v>
      </c>
      <c r="E70" s="6" t="s">
        <v>277</v>
      </c>
      <c r="F70" s="6" t="n">
        <v>36</v>
      </c>
      <c r="G70" s="6" t="n">
        <v>17702909559</v>
      </c>
      <c r="H70" s="6"/>
      <c r="I70" s="6"/>
      <c r="J70" s="6"/>
      <c r="K70" s="6" t="n">
        <v>1</v>
      </c>
      <c r="L70" s="6" t="s">
        <v>444</v>
      </c>
      <c r="M70" s="6"/>
    </row>
    <row r="71" s="135" customFormat="true" ht="28.5" hidden="false" customHeight="true" outlineLevel="0" collapsed="false">
      <c r="A71" s="6" t="n">
        <v>65</v>
      </c>
      <c r="B71" s="6" t="s">
        <v>173</v>
      </c>
      <c r="C71" s="6" t="s">
        <v>174</v>
      </c>
      <c r="D71" s="6" t="s">
        <v>446</v>
      </c>
      <c r="E71" s="6" t="s">
        <v>277</v>
      </c>
      <c r="F71" s="6" t="n">
        <v>43</v>
      </c>
      <c r="G71" s="6" t="n">
        <v>15929007999</v>
      </c>
      <c r="H71" s="6"/>
      <c r="I71" s="6" t="n">
        <v>1</v>
      </c>
      <c r="J71" s="6"/>
      <c r="K71" s="6"/>
      <c r="L71" s="6" t="s">
        <v>392</v>
      </c>
      <c r="M71" s="6"/>
    </row>
    <row r="72" s="135" customFormat="true" ht="28.5" hidden="false" customHeight="true" outlineLevel="0" collapsed="false">
      <c r="A72" s="6" t="n">
        <v>66</v>
      </c>
      <c r="B72" s="6" t="s">
        <v>173</v>
      </c>
      <c r="C72" s="6" t="s">
        <v>174</v>
      </c>
      <c r="D72" s="6" t="s">
        <v>447</v>
      </c>
      <c r="E72" s="6" t="s">
        <v>277</v>
      </c>
      <c r="F72" s="6" t="n">
        <v>40</v>
      </c>
      <c r="G72" s="6" t="n">
        <v>13772963698</v>
      </c>
      <c r="H72" s="6"/>
      <c r="I72" s="6"/>
      <c r="J72" s="6" t="n">
        <v>1</v>
      </c>
      <c r="K72" s="6"/>
      <c r="L72" s="6" t="s">
        <v>342</v>
      </c>
      <c r="M72" s="6"/>
    </row>
    <row r="73" s="135" customFormat="true" ht="28.5" hidden="false" customHeight="true" outlineLevel="0" collapsed="false">
      <c r="A73" s="6" t="n">
        <v>67</v>
      </c>
      <c r="B73" s="6" t="s">
        <v>173</v>
      </c>
      <c r="C73" s="6" t="s">
        <v>174</v>
      </c>
      <c r="D73" s="6" t="s">
        <v>448</v>
      </c>
      <c r="E73" s="6" t="s">
        <v>277</v>
      </c>
      <c r="F73" s="6" t="n">
        <v>25</v>
      </c>
      <c r="G73" s="6" t="n">
        <v>15091457737</v>
      </c>
      <c r="H73" s="6"/>
      <c r="I73" s="6"/>
      <c r="J73" s="6"/>
      <c r="K73" s="6" t="n">
        <v>1</v>
      </c>
      <c r="L73" s="6" t="s">
        <v>449</v>
      </c>
      <c r="M73" s="6"/>
    </row>
    <row r="74" s="135" customFormat="true" ht="28.5" hidden="false" customHeight="true" outlineLevel="0" collapsed="false">
      <c r="A74" s="6" t="n">
        <v>68</v>
      </c>
      <c r="B74" s="137" t="s">
        <v>175</v>
      </c>
      <c r="C74" s="137" t="s">
        <v>176</v>
      </c>
      <c r="D74" s="6" t="s">
        <v>450</v>
      </c>
      <c r="E74" s="6" t="s">
        <v>277</v>
      </c>
      <c r="F74" s="6" t="n">
        <v>42</v>
      </c>
      <c r="G74" s="6" t="n">
        <v>15091555678</v>
      </c>
      <c r="H74" s="6" t="n">
        <v>15091555678</v>
      </c>
      <c r="I74" s="6" t="n">
        <v>1</v>
      </c>
      <c r="J74" s="6"/>
      <c r="K74" s="6"/>
      <c r="L74" s="6" t="s">
        <v>392</v>
      </c>
      <c r="M74" s="6"/>
    </row>
    <row r="75" s="135" customFormat="true" ht="28.5" hidden="false" customHeight="true" outlineLevel="0" collapsed="false">
      <c r="A75" s="6" t="n">
        <v>69</v>
      </c>
      <c r="B75" s="137" t="s">
        <v>175</v>
      </c>
      <c r="C75" s="137" t="s">
        <v>176</v>
      </c>
      <c r="D75" s="6" t="s">
        <v>451</v>
      </c>
      <c r="E75" s="6" t="s">
        <v>277</v>
      </c>
      <c r="F75" s="6" t="n">
        <v>35</v>
      </c>
      <c r="G75" s="6" t="n">
        <v>13891531211</v>
      </c>
      <c r="H75" s="6" t="n">
        <v>6640307</v>
      </c>
      <c r="I75" s="6"/>
      <c r="J75" s="6" t="n">
        <v>1</v>
      </c>
      <c r="K75" s="6"/>
      <c r="L75" s="6" t="s">
        <v>329</v>
      </c>
      <c r="M75" s="6"/>
    </row>
    <row r="76" s="135" customFormat="true" ht="28.5" hidden="false" customHeight="true" outlineLevel="0" collapsed="false">
      <c r="A76" s="6" t="n">
        <v>70</v>
      </c>
      <c r="B76" s="6" t="s">
        <v>177</v>
      </c>
      <c r="C76" s="6" t="s">
        <v>227</v>
      </c>
      <c r="D76" s="6" t="s">
        <v>452</v>
      </c>
      <c r="E76" s="6" t="s">
        <v>277</v>
      </c>
      <c r="F76" s="6" t="n">
        <v>31</v>
      </c>
      <c r="G76" s="6" t="n">
        <v>18291502688</v>
      </c>
      <c r="H76" s="6" t="n">
        <v>414798715</v>
      </c>
      <c r="I76" s="6"/>
      <c r="J76" s="6" t="n">
        <v>1</v>
      </c>
      <c r="K76" s="6"/>
      <c r="L76" s="6" t="s">
        <v>453</v>
      </c>
      <c r="M76" s="6"/>
    </row>
    <row r="77" s="135" customFormat="true" ht="28.5" hidden="false" customHeight="true" outlineLevel="0" collapsed="false">
      <c r="A77" s="6" t="n">
        <v>71</v>
      </c>
      <c r="B77" s="6" t="s">
        <v>177</v>
      </c>
      <c r="C77" s="6" t="s">
        <v>96</v>
      </c>
      <c r="D77" s="6" t="s">
        <v>454</v>
      </c>
      <c r="E77" s="6" t="s">
        <v>277</v>
      </c>
      <c r="F77" s="6" t="n">
        <v>53</v>
      </c>
      <c r="G77" s="6" t="n">
        <v>13379157528</v>
      </c>
      <c r="H77" s="6" t="n">
        <v>790003628</v>
      </c>
      <c r="I77" s="6" t="n">
        <v>1</v>
      </c>
      <c r="J77" s="6"/>
      <c r="K77" s="6"/>
      <c r="L77" s="6" t="s">
        <v>455</v>
      </c>
      <c r="M77" s="6"/>
    </row>
    <row r="78" s="135" customFormat="true" ht="28.5" hidden="false" customHeight="true" outlineLevel="0" collapsed="false">
      <c r="A78" s="6" t="n">
        <v>72</v>
      </c>
      <c r="B78" s="6" t="s">
        <v>177</v>
      </c>
      <c r="C78" s="6" t="s">
        <v>96</v>
      </c>
      <c r="D78" s="6" t="s">
        <v>456</v>
      </c>
      <c r="E78" s="6" t="s">
        <v>277</v>
      </c>
      <c r="F78" s="6" t="n">
        <v>25</v>
      </c>
      <c r="G78" s="6" t="n">
        <v>18392052310</v>
      </c>
      <c r="H78" s="6" t="n">
        <v>449248157</v>
      </c>
      <c r="I78" s="6"/>
      <c r="J78" s="6"/>
      <c r="K78" s="6" t="n">
        <v>1</v>
      </c>
      <c r="L78" s="6" t="s">
        <v>457</v>
      </c>
      <c r="M78" s="6"/>
    </row>
    <row r="79" s="135" customFormat="true" ht="28.5" hidden="false" customHeight="true" outlineLevel="0" collapsed="false">
      <c r="A79" s="6" t="n">
        <v>73</v>
      </c>
      <c r="B79" s="6" t="s">
        <v>458</v>
      </c>
      <c r="C79" s="6" t="s">
        <v>179</v>
      </c>
      <c r="D79" s="6" t="s">
        <v>459</v>
      </c>
      <c r="E79" s="6" t="s">
        <v>349</v>
      </c>
      <c r="F79" s="6" t="n">
        <v>41</v>
      </c>
      <c r="G79" s="6" t="n">
        <v>15929159516</v>
      </c>
      <c r="H79" s="6" t="n">
        <v>345098239</v>
      </c>
      <c r="I79" s="6" t="n">
        <v>1</v>
      </c>
      <c r="J79" s="6"/>
      <c r="K79" s="6"/>
      <c r="L79" s="6" t="s">
        <v>392</v>
      </c>
      <c r="M79" s="6"/>
    </row>
    <row r="80" s="135" customFormat="true" ht="28.5" hidden="false" customHeight="true" outlineLevel="0" collapsed="false">
      <c r="A80" s="6" t="n">
        <v>74</v>
      </c>
      <c r="B80" s="6" t="s">
        <v>458</v>
      </c>
      <c r="C80" s="6" t="s">
        <v>179</v>
      </c>
      <c r="D80" s="6" t="s">
        <v>460</v>
      </c>
      <c r="E80" s="6" t="s">
        <v>277</v>
      </c>
      <c r="F80" s="6" t="n">
        <v>47</v>
      </c>
      <c r="G80" s="6" t="n">
        <v>13891527986</v>
      </c>
      <c r="H80" s="6" t="n">
        <v>676640019</v>
      </c>
      <c r="I80" s="6"/>
      <c r="J80" s="6" t="n">
        <v>1</v>
      </c>
      <c r="K80" s="6"/>
      <c r="L80" s="6" t="s">
        <v>461</v>
      </c>
      <c r="M80" s="6"/>
    </row>
    <row r="81" s="135" customFormat="true" ht="28.5" hidden="false" customHeight="true" outlineLevel="0" collapsed="false">
      <c r="A81" s="6" t="n">
        <v>75</v>
      </c>
      <c r="B81" s="6" t="s">
        <v>458</v>
      </c>
      <c r="C81" s="6" t="s">
        <v>179</v>
      </c>
      <c r="D81" s="6" t="s">
        <v>462</v>
      </c>
      <c r="E81" s="6" t="s">
        <v>277</v>
      </c>
      <c r="F81" s="6" t="n">
        <v>28</v>
      </c>
      <c r="G81" s="6" t="n">
        <v>15991318666</v>
      </c>
      <c r="H81" s="6" t="n">
        <v>283939452</v>
      </c>
      <c r="I81" s="6"/>
      <c r="J81" s="6"/>
      <c r="K81" s="6" t="n">
        <v>1</v>
      </c>
      <c r="L81" s="6"/>
      <c r="M81" s="6"/>
    </row>
    <row r="82" s="135" customFormat="true" ht="28.5" hidden="false" customHeight="true" outlineLevel="0" collapsed="false">
      <c r="A82" s="6" t="n">
        <v>76</v>
      </c>
      <c r="B82" s="6" t="s">
        <v>180</v>
      </c>
      <c r="C82" s="6" t="s">
        <v>181</v>
      </c>
      <c r="D82" s="6" t="s">
        <v>463</v>
      </c>
      <c r="E82" s="6" t="s">
        <v>277</v>
      </c>
      <c r="F82" s="6" t="n">
        <v>30</v>
      </c>
      <c r="G82" s="6" t="n">
        <v>18700546888</v>
      </c>
      <c r="H82" s="6" t="n">
        <v>1678293788</v>
      </c>
      <c r="I82" s="6"/>
      <c r="J82" s="6"/>
      <c r="K82" s="6" t="n">
        <v>1</v>
      </c>
      <c r="L82" s="6" t="s">
        <v>464</v>
      </c>
      <c r="M82" s="6"/>
    </row>
    <row r="83" s="135" customFormat="true" ht="28.5" hidden="false" customHeight="true" outlineLevel="0" collapsed="false">
      <c r="A83" s="6" t="n">
        <v>77</v>
      </c>
      <c r="B83" s="6" t="s">
        <v>180</v>
      </c>
      <c r="C83" s="6" t="s">
        <v>181</v>
      </c>
      <c r="D83" s="6" t="s">
        <v>465</v>
      </c>
      <c r="E83" s="6" t="s">
        <v>277</v>
      </c>
      <c r="F83" s="6" t="n">
        <v>28</v>
      </c>
      <c r="G83" s="6" t="n">
        <v>15829857253</v>
      </c>
      <c r="H83" s="6" t="n">
        <v>1035312583</v>
      </c>
      <c r="I83" s="6" t="n">
        <v>1</v>
      </c>
      <c r="J83" s="6"/>
      <c r="K83" s="6"/>
      <c r="L83" s="6" t="s">
        <v>466</v>
      </c>
      <c r="M83" s="6"/>
    </row>
    <row r="84" s="135" customFormat="true" ht="28.5" hidden="false" customHeight="true" outlineLevel="0" collapsed="false">
      <c r="A84" s="6" t="n">
        <v>78</v>
      </c>
      <c r="B84" s="6" t="s">
        <v>180</v>
      </c>
      <c r="C84" s="6" t="s">
        <v>181</v>
      </c>
      <c r="D84" s="6" t="s">
        <v>467</v>
      </c>
      <c r="E84" s="6" t="s">
        <v>349</v>
      </c>
      <c r="F84" s="6" t="n">
        <v>25</v>
      </c>
      <c r="G84" s="6" t="n">
        <v>15909172125</v>
      </c>
      <c r="H84" s="6" t="n">
        <v>864770144</v>
      </c>
      <c r="I84" s="6"/>
      <c r="J84" s="6"/>
      <c r="K84" s="6" t="n">
        <v>1</v>
      </c>
      <c r="L84" s="6" t="s">
        <v>468</v>
      </c>
      <c r="M84" s="6"/>
    </row>
    <row r="85" s="135" customFormat="true" ht="28.5" hidden="false" customHeight="true" outlineLevel="0" collapsed="false">
      <c r="A85" s="6" t="n">
        <v>79</v>
      </c>
      <c r="B85" s="6" t="s">
        <v>182</v>
      </c>
      <c r="C85" s="6" t="s">
        <v>183</v>
      </c>
      <c r="D85" s="136" t="s">
        <v>469</v>
      </c>
      <c r="E85" s="136" t="s">
        <v>277</v>
      </c>
      <c r="F85" s="136" t="n">
        <v>45</v>
      </c>
      <c r="G85" s="136" t="n">
        <v>18991532295</v>
      </c>
      <c r="H85" s="136" t="n">
        <v>31395108</v>
      </c>
      <c r="I85" s="136"/>
      <c r="J85" s="136" t="n">
        <v>1</v>
      </c>
      <c r="K85" s="136"/>
      <c r="L85" s="136" t="s">
        <v>392</v>
      </c>
      <c r="M85" s="6"/>
    </row>
    <row r="86" s="135" customFormat="true" ht="28.5" hidden="false" customHeight="true" outlineLevel="0" collapsed="false">
      <c r="A86" s="6" t="n">
        <v>80</v>
      </c>
      <c r="B86" s="6" t="s">
        <v>182</v>
      </c>
      <c r="C86" s="6" t="s">
        <v>183</v>
      </c>
      <c r="D86" s="136" t="s">
        <v>470</v>
      </c>
      <c r="E86" s="136" t="s">
        <v>277</v>
      </c>
      <c r="F86" s="136" t="n">
        <v>24</v>
      </c>
      <c r="G86" s="136" t="n">
        <v>15829452233</v>
      </c>
      <c r="H86" s="136" t="n">
        <v>740707087</v>
      </c>
      <c r="I86" s="136" t="n">
        <v>1</v>
      </c>
      <c r="J86" s="136"/>
      <c r="K86" s="136"/>
      <c r="L86" s="136" t="s">
        <v>329</v>
      </c>
      <c r="M86" s="6"/>
    </row>
    <row r="87" s="135" customFormat="true" ht="28.5" hidden="false" customHeight="true" outlineLevel="0" collapsed="false">
      <c r="A87" s="6" t="n">
        <v>81</v>
      </c>
      <c r="B87" s="6" t="s">
        <v>182</v>
      </c>
      <c r="C87" s="6" t="s">
        <v>183</v>
      </c>
      <c r="D87" s="136" t="s">
        <v>471</v>
      </c>
      <c r="E87" s="136" t="s">
        <v>277</v>
      </c>
      <c r="F87" s="136" t="n">
        <v>22</v>
      </c>
      <c r="G87" s="136" t="n">
        <v>15379828572</v>
      </c>
      <c r="H87" s="136" t="n">
        <v>791239253</v>
      </c>
      <c r="I87" s="136"/>
      <c r="J87" s="136"/>
      <c r="K87" s="136" t="n">
        <v>1</v>
      </c>
      <c r="L87" s="136" t="s">
        <v>329</v>
      </c>
      <c r="M87" s="6"/>
    </row>
    <row r="88" s="135" customFormat="true" ht="28.5" hidden="false" customHeight="true" outlineLevel="0" collapsed="false">
      <c r="A88" s="6" t="n">
        <v>82</v>
      </c>
      <c r="B88" s="6" t="s">
        <v>184</v>
      </c>
      <c r="C88" s="6" t="s">
        <v>185</v>
      </c>
      <c r="D88" s="6" t="s">
        <v>472</v>
      </c>
      <c r="E88" s="6" t="s">
        <v>277</v>
      </c>
      <c r="F88" s="6" t="n">
        <v>60</v>
      </c>
      <c r="G88" s="6" t="n">
        <v>13991513880</v>
      </c>
      <c r="H88" s="6" t="n">
        <v>13991513880</v>
      </c>
      <c r="I88" s="6" t="n">
        <v>1</v>
      </c>
      <c r="J88" s="6"/>
      <c r="K88" s="6"/>
      <c r="L88" s="6" t="s">
        <v>184</v>
      </c>
      <c r="M88" s="6"/>
    </row>
    <row r="89" s="135" customFormat="true" ht="28.5" hidden="false" customHeight="true" outlineLevel="0" collapsed="false">
      <c r="A89" s="6" t="n">
        <v>83</v>
      </c>
      <c r="B89" s="6" t="s">
        <v>184</v>
      </c>
      <c r="C89" s="6" t="s">
        <v>185</v>
      </c>
      <c r="D89" s="6" t="s">
        <v>473</v>
      </c>
      <c r="E89" s="6" t="s">
        <v>349</v>
      </c>
      <c r="F89" s="6" t="n">
        <v>33</v>
      </c>
      <c r="G89" s="6" t="n">
        <v>13909152506</v>
      </c>
      <c r="H89" s="6" t="n">
        <v>13909152506</v>
      </c>
      <c r="I89" s="6"/>
      <c r="J89" s="6"/>
      <c r="K89" s="6" t="n">
        <v>1</v>
      </c>
      <c r="L89" s="6" t="s">
        <v>184</v>
      </c>
      <c r="M89" s="6"/>
    </row>
    <row r="90" s="135" customFormat="true" ht="28.5" hidden="false" customHeight="true" outlineLevel="0" collapsed="false">
      <c r="A90" s="6" t="n">
        <v>84</v>
      </c>
      <c r="B90" s="6" t="s">
        <v>184</v>
      </c>
      <c r="C90" s="6" t="s">
        <v>185</v>
      </c>
      <c r="D90" s="6" t="s">
        <v>474</v>
      </c>
      <c r="E90" s="6" t="s">
        <v>277</v>
      </c>
      <c r="F90" s="6" t="n">
        <v>39</v>
      </c>
      <c r="G90" s="6" t="n">
        <v>13669154688</v>
      </c>
      <c r="H90" s="6" t="n">
        <v>13669154688</v>
      </c>
      <c r="I90" s="6"/>
      <c r="J90" s="6"/>
      <c r="K90" s="6" t="n">
        <v>1</v>
      </c>
      <c r="L90" s="6" t="s">
        <v>184</v>
      </c>
      <c r="M90" s="6"/>
    </row>
    <row r="91" s="135" customFormat="true" ht="28.5" hidden="false" customHeight="true" outlineLevel="0" collapsed="false">
      <c r="A91" s="6" t="n">
        <v>85</v>
      </c>
      <c r="B91" s="6" t="s">
        <v>186</v>
      </c>
      <c r="C91" s="6" t="s">
        <v>125</v>
      </c>
      <c r="D91" s="6" t="s">
        <v>475</v>
      </c>
      <c r="E91" s="6" t="s">
        <v>277</v>
      </c>
      <c r="F91" s="6" t="n">
        <v>40</v>
      </c>
      <c r="G91" s="6" t="n">
        <v>18791585555</v>
      </c>
      <c r="H91" s="6" t="n">
        <v>1197444138</v>
      </c>
      <c r="I91" s="6" t="n">
        <v>1</v>
      </c>
      <c r="J91" s="6"/>
      <c r="K91" s="6"/>
      <c r="L91" s="6"/>
      <c r="M91" s="6"/>
    </row>
    <row r="92" s="135" customFormat="true" ht="28.5" hidden="false" customHeight="true" outlineLevel="0" collapsed="false">
      <c r="A92" s="6" t="n">
        <v>86</v>
      </c>
      <c r="B92" s="6" t="s">
        <v>186</v>
      </c>
      <c r="C92" s="6" t="s">
        <v>125</v>
      </c>
      <c r="D92" s="6" t="s">
        <v>476</v>
      </c>
      <c r="E92" s="6" t="s">
        <v>277</v>
      </c>
      <c r="F92" s="6" t="n">
        <v>47</v>
      </c>
      <c r="G92" s="6" t="n">
        <v>13474202518</v>
      </c>
      <c r="H92" s="6" t="n">
        <v>1005377558</v>
      </c>
      <c r="I92" s="6"/>
      <c r="J92" s="6"/>
      <c r="K92" s="6" t="n">
        <v>1</v>
      </c>
      <c r="L92" s="6"/>
      <c r="M92" s="6"/>
    </row>
    <row r="93" s="135" customFormat="true" ht="28.5" hidden="false" customHeight="true" outlineLevel="0" collapsed="false">
      <c r="A93" s="6" t="n">
        <v>87</v>
      </c>
      <c r="B93" s="6" t="s">
        <v>186</v>
      </c>
      <c r="C93" s="6" t="s">
        <v>125</v>
      </c>
      <c r="D93" s="6" t="s">
        <v>477</v>
      </c>
      <c r="E93" s="6" t="s">
        <v>277</v>
      </c>
      <c r="F93" s="6" t="n">
        <v>36</v>
      </c>
      <c r="G93" s="6" t="n">
        <v>18009157685</v>
      </c>
      <c r="H93" s="6" t="n">
        <v>378639524</v>
      </c>
      <c r="I93" s="6"/>
      <c r="J93" s="6"/>
      <c r="K93" s="6" t="n">
        <v>1</v>
      </c>
      <c r="L93" s="6"/>
      <c r="M93" s="6"/>
    </row>
    <row r="94" s="135" customFormat="true" ht="28.5" hidden="false" customHeight="true" outlineLevel="0" collapsed="false">
      <c r="A94" s="6" t="n">
        <v>88</v>
      </c>
      <c r="B94" s="6" t="s">
        <v>186</v>
      </c>
      <c r="C94" s="6" t="s">
        <v>125</v>
      </c>
      <c r="D94" s="6" t="s">
        <v>478</v>
      </c>
      <c r="E94" s="6" t="s">
        <v>277</v>
      </c>
      <c r="F94" s="6" t="n">
        <v>36</v>
      </c>
      <c r="G94" s="6" t="n">
        <v>18909157771</v>
      </c>
      <c r="H94" s="6" t="n">
        <v>397256349</v>
      </c>
      <c r="I94" s="6"/>
      <c r="J94" s="6"/>
      <c r="K94" s="6" t="n">
        <v>1</v>
      </c>
      <c r="L94" s="6"/>
      <c r="M94" s="6"/>
    </row>
    <row r="95" s="135" customFormat="true" ht="28.5" hidden="false" customHeight="true" outlineLevel="0" collapsed="false">
      <c r="A95" s="6" t="n">
        <v>89</v>
      </c>
      <c r="B95" s="6" t="s">
        <v>187</v>
      </c>
      <c r="C95" s="6" t="s">
        <v>104</v>
      </c>
      <c r="D95" s="6" t="s">
        <v>479</v>
      </c>
      <c r="E95" s="6" t="s">
        <v>277</v>
      </c>
      <c r="F95" s="6" t="n">
        <v>36</v>
      </c>
      <c r="G95" s="6" t="n">
        <v>18009159338</v>
      </c>
      <c r="H95" s="6" t="n">
        <v>381496060</v>
      </c>
      <c r="I95" s="6" t="n">
        <v>1</v>
      </c>
      <c r="J95" s="6"/>
      <c r="K95" s="6"/>
      <c r="L95" s="6" t="s">
        <v>480</v>
      </c>
      <c r="M95" s="6"/>
    </row>
    <row r="96" s="135" customFormat="true" ht="28.5" hidden="false" customHeight="true" outlineLevel="0" collapsed="false">
      <c r="A96" s="6" t="n">
        <v>90</v>
      </c>
      <c r="B96" s="6" t="s">
        <v>187</v>
      </c>
      <c r="C96" s="6" t="s">
        <v>104</v>
      </c>
      <c r="D96" s="6" t="s">
        <v>481</v>
      </c>
      <c r="E96" s="6" t="s">
        <v>349</v>
      </c>
      <c r="F96" s="6" t="n">
        <v>36</v>
      </c>
      <c r="G96" s="6" t="n">
        <v>15291556633</v>
      </c>
      <c r="H96" s="6" t="n">
        <v>421498401</v>
      </c>
      <c r="I96" s="6"/>
      <c r="J96" s="6"/>
      <c r="K96" s="6" t="n">
        <v>1</v>
      </c>
      <c r="L96" s="6" t="s">
        <v>482</v>
      </c>
      <c r="M96" s="6"/>
    </row>
    <row r="97" s="135" customFormat="true" ht="28.5" hidden="false" customHeight="true" outlineLevel="0" collapsed="false">
      <c r="A97" s="6" t="n">
        <v>91</v>
      </c>
      <c r="B97" s="6" t="s">
        <v>187</v>
      </c>
      <c r="C97" s="6" t="s">
        <v>104</v>
      </c>
      <c r="D97" s="6" t="s">
        <v>483</v>
      </c>
      <c r="E97" s="6" t="s">
        <v>277</v>
      </c>
      <c r="F97" s="6" t="n">
        <v>32</v>
      </c>
      <c r="G97" s="6" t="n">
        <v>13319158686</v>
      </c>
      <c r="H97" s="6" t="n">
        <v>597215858</v>
      </c>
      <c r="I97" s="6"/>
      <c r="J97" s="6" t="n">
        <v>1</v>
      </c>
      <c r="K97" s="6" t="n">
        <v>1</v>
      </c>
      <c r="L97" s="6" t="s">
        <v>482</v>
      </c>
      <c r="M97" s="6"/>
    </row>
    <row r="98" s="135" customFormat="true" ht="28.5" hidden="false" customHeight="true" outlineLevel="0" collapsed="false">
      <c r="A98" s="6" t="n">
        <v>92</v>
      </c>
      <c r="B98" s="6" t="s">
        <v>484</v>
      </c>
      <c r="C98" s="6" t="s">
        <v>189</v>
      </c>
      <c r="D98" s="6" t="s">
        <v>485</v>
      </c>
      <c r="E98" s="6" t="s">
        <v>277</v>
      </c>
      <c r="F98" s="6" t="n">
        <v>54</v>
      </c>
      <c r="G98" s="6" t="n">
        <v>13909156745</v>
      </c>
      <c r="H98" s="6"/>
      <c r="I98" s="6" t="n">
        <v>1</v>
      </c>
      <c r="J98" s="6"/>
      <c r="K98" s="6"/>
      <c r="L98" s="6" t="s">
        <v>486</v>
      </c>
      <c r="M98" s="6"/>
    </row>
    <row r="99" s="135" customFormat="true" ht="28.5" hidden="false" customHeight="true" outlineLevel="0" collapsed="false">
      <c r="A99" s="6" t="n">
        <v>93</v>
      </c>
      <c r="B99" s="6" t="s">
        <v>484</v>
      </c>
      <c r="C99" s="6" t="s">
        <v>189</v>
      </c>
      <c r="D99" s="6" t="s">
        <v>487</v>
      </c>
      <c r="E99" s="6" t="s">
        <v>277</v>
      </c>
      <c r="F99" s="6" t="n">
        <v>40</v>
      </c>
      <c r="G99" s="6" t="n">
        <v>13909153917</v>
      </c>
      <c r="H99" s="6"/>
      <c r="I99" s="6"/>
      <c r="J99" s="6"/>
      <c r="K99" s="6" t="n">
        <v>1</v>
      </c>
      <c r="L99" s="6" t="s">
        <v>488</v>
      </c>
      <c r="M99" s="6"/>
    </row>
    <row r="100" s="135" customFormat="true" ht="28.5" hidden="false" customHeight="true" outlineLevel="0" collapsed="false">
      <c r="A100" s="6" t="n">
        <v>94</v>
      </c>
      <c r="B100" s="6" t="s">
        <v>484</v>
      </c>
      <c r="C100" s="6" t="s">
        <v>189</v>
      </c>
      <c r="D100" s="6" t="s">
        <v>489</v>
      </c>
      <c r="E100" s="6" t="s">
        <v>277</v>
      </c>
      <c r="F100" s="6" t="n">
        <v>33</v>
      </c>
      <c r="G100" s="6" t="n">
        <v>13891536866</v>
      </c>
      <c r="H100" s="6"/>
      <c r="I100" s="6"/>
      <c r="J100" s="6" t="n">
        <v>1</v>
      </c>
      <c r="K100" s="6"/>
      <c r="L100" s="6" t="s">
        <v>490</v>
      </c>
      <c r="M100" s="6"/>
    </row>
    <row r="101" s="135" customFormat="true" ht="28.5" hidden="false" customHeight="true" outlineLevel="0" collapsed="false">
      <c r="A101" s="6" t="n">
        <v>95</v>
      </c>
      <c r="B101" s="6" t="s">
        <v>491</v>
      </c>
      <c r="C101" s="6" t="s">
        <v>93</v>
      </c>
      <c r="D101" s="6" t="s">
        <v>492</v>
      </c>
      <c r="E101" s="6" t="s">
        <v>277</v>
      </c>
      <c r="F101" s="6" t="n">
        <v>42</v>
      </c>
      <c r="G101" s="6" t="n">
        <v>13909159530</v>
      </c>
      <c r="H101" s="131" t="s">
        <v>493</v>
      </c>
      <c r="I101" s="6" t="n">
        <v>1</v>
      </c>
      <c r="J101" s="6"/>
      <c r="K101" s="6"/>
      <c r="L101" s="6" t="s">
        <v>494</v>
      </c>
      <c r="M101" s="6"/>
    </row>
    <row r="102" s="135" customFormat="true" ht="28.5" hidden="false" customHeight="true" outlineLevel="0" collapsed="false">
      <c r="A102" s="6" t="n">
        <v>96</v>
      </c>
      <c r="B102" s="6" t="s">
        <v>491</v>
      </c>
      <c r="C102" s="6" t="s">
        <v>93</v>
      </c>
      <c r="D102" s="6" t="s">
        <v>470</v>
      </c>
      <c r="E102" s="6" t="s">
        <v>277</v>
      </c>
      <c r="F102" s="6" t="n">
        <v>32</v>
      </c>
      <c r="G102" s="6" t="n">
        <v>18009159308</v>
      </c>
      <c r="H102" s="131" t="s">
        <v>495</v>
      </c>
      <c r="I102" s="6"/>
      <c r="J102" s="6"/>
      <c r="K102" s="6" t="n">
        <v>1</v>
      </c>
      <c r="L102" s="6" t="s">
        <v>496</v>
      </c>
      <c r="M102" s="6"/>
    </row>
    <row r="103" s="135" customFormat="true" ht="28.5" hidden="false" customHeight="true" outlineLevel="0" collapsed="false">
      <c r="A103" s="6" t="n">
        <v>97</v>
      </c>
      <c r="B103" s="6" t="s">
        <v>491</v>
      </c>
      <c r="C103" s="6" t="s">
        <v>93</v>
      </c>
      <c r="D103" s="6" t="s">
        <v>497</v>
      </c>
      <c r="E103" s="6" t="s">
        <v>277</v>
      </c>
      <c r="F103" s="6" t="n">
        <v>54</v>
      </c>
      <c r="G103" s="6" t="n">
        <v>18009156678</v>
      </c>
      <c r="H103" s="6" t="n">
        <v>18009156678</v>
      </c>
      <c r="I103" s="6"/>
      <c r="J103" s="6"/>
      <c r="K103" s="6" t="n">
        <v>1</v>
      </c>
      <c r="L103" s="6" t="s">
        <v>498</v>
      </c>
      <c r="M103" s="6"/>
    </row>
    <row r="104" s="135" customFormat="true" ht="28.5" hidden="false" customHeight="true" outlineLevel="0" collapsed="false">
      <c r="A104" s="6" t="n">
        <v>98</v>
      </c>
      <c r="B104" s="6" t="s">
        <v>191</v>
      </c>
      <c r="C104" s="6" t="s">
        <v>192</v>
      </c>
      <c r="D104" s="6" t="s">
        <v>499</v>
      </c>
      <c r="E104" s="6" t="s">
        <v>277</v>
      </c>
      <c r="F104" s="6" t="n">
        <v>55</v>
      </c>
      <c r="G104" s="6" t="n">
        <v>18909156765</v>
      </c>
      <c r="H104" s="6" t="n">
        <v>18909156765</v>
      </c>
      <c r="I104" s="6" t="n">
        <v>1</v>
      </c>
      <c r="J104" s="6"/>
      <c r="K104" s="6"/>
      <c r="L104" s="6" t="s">
        <v>392</v>
      </c>
      <c r="M104" s="6"/>
    </row>
    <row r="105" s="135" customFormat="true" ht="28.5" hidden="false" customHeight="true" outlineLevel="0" collapsed="false">
      <c r="A105" s="6" t="n">
        <v>99</v>
      </c>
      <c r="B105" s="6" t="s">
        <v>191</v>
      </c>
      <c r="C105" s="6" t="s">
        <v>192</v>
      </c>
      <c r="D105" s="6" t="s">
        <v>500</v>
      </c>
      <c r="E105" s="6" t="s">
        <v>277</v>
      </c>
      <c r="F105" s="6" t="n">
        <v>55</v>
      </c>
      <c r="G105" s="6" t="n">
        <v>15029852358</v>
      </c>
      <c r="H105" s="6" t="n">
        <v>15029852358</v>
      </c>
      <c r="I105" s="6"/>
      <c r="J105" s="6" t="n">
        <v>1</v>
      </c>
      <c r="K105" s="6"/>
      <c r="L105" s="6" t="s">
        <v>352</v>
      </c>
      <c r="M105" s="6"/>
    </row>
    <row r="106" s="135" customFormat="true" ht="28.5" hidden="false" customHeight="true" outlineLevel="0" collapsed="false">
      <c r="A106" s="6" t="n">
        <v>100</v>
      </c>
      <c r="B106" s="6" t="s">
        <v>191</v>
      </c>
      <c r="C106" s="6" t="s">
        <v>192</v>
      </c>
      <c r="D106" s="6" t="s">
        <v>501</v>
      </c>
      <c r="E106" s="6" t="s">
        <v>277</v>
      </c>
      <c r="F106" s="6" t="n">
        <v>52</v>
      </c>
      <c r="G106" s="6" t="n">
        <v>18091507008</v>
      </c>
      <c r="H106" s="6" t="n">
        <v>18091507008</v>
      </c>
      <c r="I106" s="6"/>
      <c r="J106" s="6"/>
      <c r="K106" s="6" t="n">
        <v>1</v>
      </c>
      <c r="L106" s="6" t="s">
        <v>444</v>
      </c>
      <c r="M106" s="6"/>
    </row>
    <row r="107" s="135" customFormat="true" ht="28.5" hidden="false" customHeight="true" outlineLevel="0" collapsed="false">
      <c r="A107" s="6" t="n">
        <v>101</v>
      </c>
      <c r="B107" s="6" t="s">
        <v>191</v>
      </c>
      <c r="C107" s="6" t="s">
        <v>192</v>
      </c>
      <c r="D107" s="6" t="s">
        <v>502</v>
      </c>
      <c r="E107" s="6" t="s">
        <v>277</v>
      </c>
      <c r="F107" s="6" t="n">
        <v>32</v>
      </c>
      <c r="G107" s="6" t="n">
        <v>18009158577</v>
      </c>
      <c r="H107" s="6" t="n">
        <v>18009158577</v>
      </c>
      <c r="I107" s="6"/>
      <c r="J107" s="6"/>
      <c r="K107" s="6" t="n">
        <v>1</v>
      </c>
      <c r="L107" s="6"/>
      <c r="M107" s="6"/>
    </row>
    <row r="108" s="135" customFormat="true" ht="28.5" hidden="false" customHeight="true" outlineLevel="0" collapsed="false">
      <c r="A108" s="6" t="n">
        <v>102</v>
      </c>
      <c r="B108" s="6" t="s">
        <v>193</v>
      </c>
      <c r="C108" s="6" t="s">
        <v>194</v>
      </c>
      <c r="D108" s="6" t="s">
        <v>503</v>
      </c>
      <c r="E108" s="6" t="s">
        <v>277</v>
      </c>
      <c r="F108" s="6" t="n">
        <v>40</v>
      </c>
      <c r="G108" s="6" t="n">
        <v>13324635666</v>
      </c>
      <c r="H108" s="6" t="n">
        <v>303943951</v>
      </c>
      <c r="I108" s="6" t="n">
        <v>1</v>
      </c>
      <c r="J108" s="6"/>
      <c r="K108" s="6"/>
      <c r="L108" s="6" t="s">
        <v>504</v>
      </c>
      <c r="M108" s="6"/>
    </row>
    <row r="109" s="135" customFormat="true" ht="28.5" hidden="false" customHeight="true" outlineLevel="0" collapsed="false">
      <c r="A109" s="6" t="n">
        <v>103</v>
      </c>
      <c r="B109" s="6" t="s">
        <v>193</v>
      </c>
      <c r="C109" s="6" t="s">
        <v>194</v>
      </c>
      <c r="D109" s="6" t="s">
        <v>505</v>
      </c>
      <c r="E109" s="6" t="s">
        <v>277</v>
      </c>
      <c r="F109" s="6" t="n">
        <v>42</v>
      </c>
      <c r="G109" s="6" t="n">
        <v>18009153397</v>
      </c>
      <c r="H109" s="6"/>
      <c r="I109" s="6"/>
      <c r="J109" s="6"/>
      <c r="K109" s="6" t="n">
        <v>1</v>
      </c>
      <c r="L109" s="6" t="s">
        <v>506</v>
      </c>
      <c r="M109" s="6"/>
    </row>
    <row r="110" s="135" customFormat="true" ht="28.5" hidden="false" customHeight="true" outlineLevel="0" collapsed="false">
      <c r="A110" s="6" t="n">
        <v>104</v>
      </c>
      <c r="B110" s="6" t="s">
        <v>193</v>
      </c>
      <c r="C110" s="6" t="s">
        <v>194</v>
      </c>
      <c r="D110" s="6" t="s">
        <v>507</v>
      </c>
      <c r="E110" s="6" t="s">
        <v>277</v>
      </c>
      <c r="F110" s="6" t="n">
        <v>48</v>
      </c>
      <c r="G110" s="6" t="n">
        <v>13992556800</v>
      </c>
      <c r="H110" s="6"/>
      <c r="I110" s="6"/>
      <c r="J110" s="6"/>
      <c r="K110" s="6" t="n">
        <v>1</v>
      </c>
      <c r="L110" s="6" t="s">
        <v>322</v>
      </c>
      <c r="M110" s="6"/>
    </row>
    <row r="111" s="135" customFormat="true" ht="28.5" hidden="false" customHeight="true" outlineLevel="0" collapsed="false">
      <c r="A111" s="6" t="n">
        <v>105</v>
      </c>
      <c r="B111" s="6" t="s">
        <v>193</v>
      </c>
      <c r="C111" s="6" t="s">
        <v>194</v>
      </c>
      <c r="D111" s="6" t="s">
        <v>508</v>
      </c>
      <c r="E111" s="6" t="s">
        <v>277</v>
      </c>
      <c r="F111" s="6" t="n">
        <v>43</v>
      </c>
      <c r="G111" s="6" t="n">
        <v>18809151665</v>
      </c>
      <c r="H111" s="6"/>
      <c r="I111" s="6"/>
      <c r="J111" s="6"/>
      <c r="K111" s="6" t="n">
        <v>1</v>
      </c>
      <c r="L111" s="6" t="s">
        <v>352</v>
      </c>
      <c r="M111" s="6"/>
    </row>
    <row r="112" s="135" customFormat="true" ht="28.5" hidden="false" customHeight="true" outlineLevel="0" collapsed="false">
      <c r="A112" s="6" t="n">
        <v>106</v>
      </c>
      <c r="B112" s="6" t="s">
        <v>193</v>
      </c>
      <c r="C112" s="6" t="s">
        <v>194</v>
      </c>
      <c r="D112" s="6" t="s">
        <v>509</v>
      </c>
      <c r="E112" s="6" t="s">
        <v>277</v>
      </c>
      <c r="F112" s="6" t="n">
        <v>36</v>
      </c>
      <c r="G112" s="6" t="n">
        <v>13629255000</v>
      </c>
      <c r="H112" s="6"/>
      <c r="I112" s="6"/>
      <c r="J112" s="6"/>
      <c r="K112" s="6" t="n">
        <v>1</v>
      </c>
      <c r="L112" s="6" t="s">
        <v>510</v>
      </c>
      <c r="M112" s="6"/>
    </row>
    <row r="113" s="135" customFormat="true" ht="28.5" hidden="false" customHeight="true" outlineLevel="0" collapsed="false">
      <c r="A113" s="6" t="n">
        <v>107</v>
      </c>
      <c r="B113" s="6" t="s">
        <v>193</v>
      </c>
      <c r="C113" s="6" t="s">
        <v>194</v>
      </c>
      <c r="D113" s="6" t="s">
        <v>511</v>
      </c>
      <c r="E113" s="6" t="s">
        <v>349</v>
      </c>
      <c r="F113" s="6" t="n">
        <v>33</v>
      </c>
      <c r="G113" s="6" t="n">
        <v>13379359005</v>
      </c>
      <c r="H113" s="6"/>
      <c r="I113" s="6"/>
      <c r="J113" s="6"/>
      <c r="K113" s="6" t="n">
        <v>1</v>
      </c>
      <c r="L113" s="6" t="s">
        <v>510</v>
      </c>
      <c r="M113" s="6"/>
    </row>
    <row r="114" s="135" customFormat="true" ht="28.5" hidden="false" customHeight="true" outlineLevel="0" collapsed="false">
      <c r="A114" s="6" t="n">
        <v>108</v>
      </c>
      <c r="B114" s="6" t="s">
        <v>193</v>
      </c>
      <c r="C114" s="6" t="s">
        <v>194</v>
      </c>
      <c r="D114" s="6" t="s">
        <v>512</v>
      </c>
      <c r="E114" s="6" t="s">
        <v>277</v>
      </c>
      <c r="F114" s="6" t="n">
        <v>38</v>
      </c>
      <c r="G114" s="6" t="n">
        <v>18809155505</v>
      </c>
      <c r="H114" s="6"/>
      <c r="I114" s="6"/>
      <c r="J114" s="6"/>
      <c r="K114" s="6" t="n">
        <v>1</v>
      </c>
      <c r="L114" s="6" t="s">
        <v>342</v>
      </c>
      <c r="M114" s="6"/>
    </row>
    <row r="115" s="135" customFormat="true" ht="28.5" hidden="false" customHeight="true" outlineLevel="0" collapsed="false">
      <c r="A115" s="6" t="n">
        <v>109</v>
      </c>
      <c r="B115" s="6" t="s">
        <v>193</v>
      </c>
      <c r="C115" s="6" t="s">
        <v>194</v>
      </c>
      <c r="D115" s="6" t="s">
        <v>513</v>
      </c>
      <c r="E115" s="6" t="s">
        <v>349</v>
      </c>
      <c r="F115" s="6" t="n">
        <v>30</v>
      </c>
      <c r="G115" s="6" t="n">
        <v>15353358356</v>
      </c>
      <c r="H115" s="6"/>
      <c r="I115" s="6"/>
      <c r="J115" s="6"/>
      <c r="K115" s="6" t="n">
        <v>1</v>
      </c>
      <c r="L115" s="6" t="s">
        <v>346</v>
      </c>
      <c r="M115" s="6"/>
    </row>
    <row r="116" s="135" customFormat="true" ht="28.5" hidden="false" customHeight="true" outlineLevel="0" collapsed="false">
      <c r="A116" s="6" t="n">
        <v>110</v>
      </c>
      <c r="B116" s="6" t="s">
        <v>195</v>
      </c>
      <c r="C116" s="6" t="s">
        <v>100</v>
      </c>
      <c r="D116" s="6" t="s">
        <v>514</v>
      </c>
      <c r="E116" s="6" t="s">
        <v>277</v>
      </c>
      <c r="F116" s="6" t="n">
        <v>33</v>
      </c>
      <c r="G116" s="6" t="n">
        <v>13909156502</v>
      </c>
      <c r="H116" s="6" t="n">
        <v>113190688</v>
      </c>
      <c r="I116" s="6"/>
      <c r="J116" s="6" t="n">
        <v>1</v>
      </c>
      <c r="K116" s="6"/>
      <c r="L116" s="6" t="s">
        <v>515</v>
      </c>
      <c r="M116" s="6"/>
    </row>
    <row r="117" s="135" customFormat="true" ht="28.5" hidden="false" customHeight="true" outlineLevel="0" collapsed="false">
      <c r="A117" s="6" t="n">
        <v>111</v>
      </c>
      <c r="B117" s="6" t="s">
        <v>195</v>
      </c>
      <c r="C117" s="6" t="s">
        <v>100</v>
      </c>
      <c r="D117" s="6" t="s">
        <v>516</v>
      </c>
      <c r="E117" s="6" t="s">
        <v>277</v>
      </c>
      <c r="F117" s="6" t="n">
        <v>37</v>
      </c>
      <c r="G117" s="131" t="s">
        <v>517</v>
      </c>
      <c r="H117" s="6" t="n">
        <v>120408203</v>
      </c>
      <c r="I117" s="6" t="n">
        <v>1</v>
      </c>
      <c r="J117" s="6"/>
      <c r="K117" s="6"/>
      <c r="L117" s="6" t="s">
        <v>518</v>
      </c>
      <c r="M117" s="6"/>
    </row>
    <row r="118" s="135" customFormat="true" ht="28.5" hidden="false" customHeight="true" outlineLevel="0" collapsed="false">
      <c r="A118" s="6" t="n">
        <v>112</v>
      </c>
      <c r="B118" s="6" t="s">
        <v>195</v>
      </c>
      <c r="C118" s="6" t="s">
        <v>100</v>
      </c>
      <c r="D118" s="6" t="s">
        <v>519</v>
      </c>
      <c r="E118" s="6" t="s">
        <v>277</v>
      </c>
      <c r="F118" s="6" t="n">
        <v>29</v>
      </c>
      <c r="G118" s="6" t="n">
        <v>18009158201</v>
      </c>
      <c r="H118" s="6" t="n">
        <v>420714377</v>
      </c>
      <c r="I118" s="6"/>
      <c r="J118" s="6"/>
      <c r="K118" s="6" t="n">
        <v>1</v>
      </c>
      <c r="L118" s="6" t="s">
        <v>520</v>
      </c>
      <c r="M118" s="6"/>
    </row>
    <row r="119" s="135" customFormat="true" ht="28.5" hidden="false" customHeight="true" outlineLevel="0" collapsed="false">
      <c r="A119" s="6" t="n">
        <v>113</v>
      </c>
      <c r="B119" s="6" t="s">
        <v>197</v>
      </c>
      <c r="C119" s="6" t="s">
        <v>198</v>
      </c>
      <c r="D119" s="138" t="s">
        <v>521</v>
      </c>
      <c r="E119" s="6" t="s">
        <v>277</v>
      </c>
      <c r="F119" s="6" t="n">
        <v>34</v>
      </c>
      <c r="G119" s="6" t="n">
        <v>13992556675</v>
      </c>
      <c r="H119" s="6" t="n">
        <v>16521659</v>
      </c>
      <c r="I119" s="6" t="n">
        <v>1</v>
      </c>
      <c r="J119" s="6"/>
      <c r="K119" s="6"/>
      <c r="L119" s="6" t="s">
        <v>522</v>
      </c>
      <c r="M119" s="6"/>
    </row>
    <row r="120" s="135" customFormat="true" ht="28.5" hidden="false" customHeight="true" outlineLevel="0" collapsed="false">
      <c r="A120" s="6" t="n">
        <v>114</v>
      </c>
      <c r="B120" s="6" t="s">
        <v>197</v>
      </c>
      <c r="C120" s="6" t="s">
        <v>198</v>
      </c>
      <c r="D120" s="138" t="s">
        <v>523</v>
      </c>
      <c r="E120" s="6" t="s">
        <v>277</v>
      </c>
      <c r="F120" s="6" t="n">
        <v>32</v>
      </c>
      <c r="G120" s="6" t="n">
        <v>15191549626</v>
      </c>
      <c r="H120" s="6" t="n">
        <v>15191549626</v>
      </c>
      <c r="I120" s="6"/>
      <c r="J120" s="6" t="n">
        <v>1</v>
      </c>
      <c r="K120" s="6"/>
      <c r="L120" s="6"/>
      <c r="M120" s="6"/>
    </row>
    <row r="121" s="135" customFormat="true" ht="28.5" hidden="false" customHeight="true" outlineLevel="0" collapsed="false">
      <c r="A121" s="6" t="n">
        <v>115</v>
      </c>
      <c r="B121" s="6" t="s">
        <v>197</v>
      </c>
      <c r="C121" s="6" t="s">
        <v>198</v>
      </c>
      <c r="D121" s="138" t="s">
        <v>524</v>
      </c>
      <c r="E121" s="6" t="s">
        <v>277</v>
      </c>
      <c r="F121" s="6" t="n">
        <v>28</v>
      </c>
      <c r="G121" s="6" t="n">
        <v>18291507766</v>
      </c>
      <c r="H121" s="6" t="n">
        <v>18291507766</v>
      </c>
      <c r="I121" s="6"/>
      <c r="J121" s="6"/>
      <c r="K121" s="6" t="n">
        <v>1</v>
      </c>
      <c r="L121" s="6"/>
      <c r="M121" s="6"/>
    </row>
    <row r="122" s="135" customFormat="true" ht="28.5" hidden="false" customHeight="true" outlineLevel="0" collapsed="false">
      <c r="A122" s="6" t="n">
        <v>116</v>
      </c>
      <c r="B122" s="6" t="s">
        <v>197</v>
      </c>
      <c r="C122" s="6" t="s">
        <v>198</v>
      </c>
      <c r="D122" s="138" t="s">
        <v>525</v>
      </c>
      <c r="E122" s="6" t="s">
        <v>277</v>
      </c>
      <c r="F122" s="6" t="n">
        <v>50</v>
      </c>
      <c r="G122" s="6" t="n">
        <v>13991512350</v>
      </c>
      <c r="H122" s="6" t="n">
        <v>13991512350</v>
      </c>
      <c r="I122" s="6"/>
      <c r="J122" s="6"/>
      <c r="K122" s="6" t="n">
        <v>1</v>
      </c>
      <c r="L122" s="6"/>
      <c r="M122" s="6"/>
    </row>
    <row r="123" s="135" customFormat="true" ht="28.5" hidden="false" customHeight="true" outlineLevel="0" collapsed="false">
      <c r="A123" s="6" t="n">
        <v>117</v>
      </c>
      <c r="B123" s="6" t="s">
        <v>199</v>
      </c>
      <c r="C123" s="6" t="s">
        <v>200</v>
      </c>
      <c r="D123" s="6" t="s">
        <v>526</v>
      </c>
      <c r="E123" s="6" t="s">
        <v>277</v>
      </c>
      <c r="F123" s="6" t="n">
        <v>43</v>
      </c>
      <c r="G123" s="6" t="n">
        <v>13992583990</v>
      </c>
      <c r="H123" s="6" t="n">
        <v>240654399</v>
      </c>
      <c r="I123" s="6" t="n">
        <v>1</v>
      </c>
      <c r="J123" s="6"/>
      <c r="K123" s="6"/>
      <c r="L123" s="6" t="s">
        <v>527</v>
      </c>
      <c r="M123" s="6"/>
    </row>
    <row r="124" s="135" customFormat="true" ht="28.5" hidden="false" customHeight="true" outlineLevel="0" collapsed="false">
      <c r="A124" s="6" t="n">
        <v>118</v>
      </c>
      <c r="B124" s="6" t="s">
        <v>199</v>
      </c>
      <c r="C124" s="6" t="s">
        <v>200</v>
      </c>
      <c r="D124" s="6" t="s">
        <v>528</v>
      </c>
      <c r="E124" s="6" t="s">
        <v>277</v>
      </c>
      <c r="F124" s="6" t="n">
        <v>36</v>
      </c>
      <c r="G124" s="6" t="n">
        <v>15114950895</v>
      </c>
      <c r="H124" s="6" t="n">
        <v>565473082</v>
      </c>
      <c r="I124" s="6"/>
      <c r="J124" s="6" t="n">
        <v>1</v>
      </c>
      <c r="K124" s="6" t="n">
        <v>1</v>
      </c>
      <c r="L124" s="6" t="s">
        <v>529</v>
      </c>
      <c r="M124" s="6"/>
    </row>
    <row r="125" s="135" customFormat="true" ht="28.5" hidden="false" customHeight="true" outlineLevel="0" collapsed="false">
      <c r="A125" s="6" t="n">
        <v>119</v>
      </c>
      <c r="B125" s="6" t="s">
        <v>199</v>
      </c>
      <c r="C125" s="6" t="s">
        <v>200</v>
      </c>
      <c r="D125" s="6" t="s">
        <v>530</v>
      </c>
      <c r="E125" s="6" t="s">
        <v>277</v>
      </c>
      <c r="F125" s="6" t="n">
        <v>24</v>
      </c>
      <c r="G125" s="6" t="n">
        <v>18891453747</v>
      </c>
      <c r="H125" s="6" t="n">
        <v>844273185</v>
      </c>
      <c r="I125" s="6"/>
      <c r="J125" s="6"/>
      <c r="K125" s="6" t="n">
        <v>1</v>
      </c>
      <c r="L125" s="6" t="s">
        <v>449</v>
      </c>
      <c r="M125" s="6"/>
    </row>
    <row r="126" s="135" customFormat="true" ht="28.5" hidden="false" customHeight="true" outlineLevel="0" collapsed="false">
      <c r="A126" s="6" t="n">
        <v>120</v>
      </c>
      <c r="B126" s="6" t="s">
        <v>531</v>
      </c>
      <c r="C126" s="6" t="s">
        <v>202</v>
      </c>
      <c r="D126" s="6" t="s">
        <v>532</v>
      </c>
      <c r="E126" s="6" t="s">
        <v>277</v>
      </c>
      <c r="F126" s="6" t="n">
        <v>50</v>
      </c>
      <c r="G126" s="6" t="n">
        <v>18009158191</v>
      </c>
      <c r="H126" s="6"/>
      <c r="I126" s="6" t="n">
        <v>1</v>
      </c>
      <c r="J126" s="6"/>
      <c r="K126" s="6"/>
      <c r="L126" s="6"/>
      <c r="M126" s="6"/>
    </row>
    <row r="127" s="135" customFormat="true" ht="28.5" hidden="false" customHeight="true" outlineLevel="0" collapsed="false">
      <c r="A127" s="6" t="n">
        <v>121</v>
      </c>
      <c r="B127" s="6" t="s">
        <v>531</v>
      </c>
      <c r="C127" s="6" t="s">
        <v>202</v>
      </c>
      <c r="D127" s="6" t="s">
        <v>533</v>
      </c>
      <c r="E127" s="6" t="s">
        <v>277</v>
      </c>
      <c r="F127" s="6" t="n">
        <v>52</v>
      </c>
      <c r="G127" s="6" t="n">
        <v>13359158199</v>
      </c>
      <c r="H127" s="6"/>
      <c r="I127" s="6"/>
      <c r="J127" s="6"/>
      <c r="K127" s="6" t="n">
        <v>1</v>
      </c>
      <c r="L127" s="6"/>
      <c r="M127" s="6"/>
      <c r="N127" s="132"/>
    </row>
    <row r="128" s="135" customFormat="true" ht="28.5" hidden="false" customHeight="true" outlineLevel="0" collapsed="false">
      <c r="A128" s="6" t="n">
        <v>122</v>
      </c>
      <c r="B128" s="6" t="s">
        <v>531</v>
      </c>
      <c r="C128" s="6" t="s">
        <v>202</v>
      </c>
      <c r="D128" s="6" t="s">
        <v>534</v>
      </c>
      <c r="E128" s="6" t="s">
        <v>277</v>
      </c>
      <c r="F128" s="6" t="n">
        <v>34</v>
      </c>
      <c r="G128" s="6" t="n">
        <v>13700252353</v>
      </c>
      <c r="H128" s="6" t="n">
        <v>171059361</v>
      </c>
      <c r="I128" s="6"/>
      <c r="J128" s="6" t="n">
        <v>1</v>
      </c>
      <c r="K128" s="6"/>
      <c r="L128" s="6"/>
      <c r="M128" s="6"/>
    </row>
    <row r="129" s="135" customFormat="true" ht="28.5" hidden="false" customHeight="true" outlineLevel="0" collapsed="false">
      <c r="A129" s="6" t="n">
        <v>123</v>
      </c>
      <c r="B129" s="6" t="s">
        <v>203</v>
      </c>
      <c r="C129" s="6" t="s">
        <v>204</v>
      </c>
      <c r="D129" s="6" t="s">
        <v>535</v>
      </c>
      <c r="E129" s="6" t="s">
        <v>277</v>
      </c>
      <c r="F129" s="6" t="n">
        <v>30</v>
      </c>
      <c r="G129" s="6" t="n">
        <v>18909155240</v>
      </c>
      <c r="H129" s="6" t="n">
        <v>315496568</v>
      </c>
      <c r="I129" s="6"/>
      <c r="J129" s="6" t="n">
        <v>1</v>
      </c>
      <c r="K129" s="6"/>
      <c r="L129" s="6" t="s">
        <v>536</v>
      </c>
      <c r="M129" s="6"/>
    </row>
    <row r="130" s="132" customFormat="true" ht="28.5" hidden="false" customHeight="true" outlineLevel="0" collapsed="false">
      <c r="A130" s="6" t="n">
        <v>124</v>
      </c>
      <c r="B130" s="6" t="s">
        <v>203</v>
      </c>
      <c r="C130" s="6" t="s">
        <v>204</v>
      </c>
      <c r="D130" s="6" t="s">
        <v>537</v>
      </c>
      <c r="E130" s="6" t="s">
        <v>277</v>
      </c>
      <c r="F130" s="6" t="n">
        <v>44</v>
      </c>
      <c r="G130" s="6" t="n">
        <v>15991482818</v>
      </c>
      <c r="H130" s="6" t="n">
        <v>373809704</v>
      </c>
      <c r="I130" s="6"/>
      <c r="J130" s="6"/>
      <c r="K130" s="6" t="n">
        <v>1</v>
      </c>
      <c r="L130" s="6" t="s">
        <v>538</v>
      </c>
      <c r="M130" s="6"/>
    </row>
    <row r="131" s="132" customFormat="true" ht="28.5" hidden="false" customHeight="true" outlineLevel="0" collapsed="false">
      <c r="A131" s="6" t="n">
        <v>125</v>
      </c>
      <c r="B131" s="6" t="s">
        <v>205</v>
      </c>
      <c r="C131" s="6" t="s">
        <v>539</v>
      </c>
      <c r="D131" s="6" t="s">
        <v>540</v>
      </c>
      <c r="E131" s="6" t="s">
        <v>277</v>
      </c>
      <c r="F131" s="6" t="n">
        <v>36</v>
      </c>
      <c r="G131" s="6" t="n">
        <v>15332667507</v>
      </c>
      <c r="H131" s="6" t="n">
        <v>1250146079</v>
      </c>
      <c r="I131" s="6" t="n">
        <v>1</v>
      </c>
      <c r="J131" s="6"/>
      <c r="K131" s="6"/>
      <c r="L131" s="6" t="s">
        <v>541</v>
      </c>
      <c r="M131" s="6"/>
    </row>
    <row r="132" s="132" customFormat="true" ht="28.5" hidden="false" customHeight="true" outlineLevel="0" collapsed="false">
      <c r="A132" s="6" t="n">
        <v>126</v>
      </c>
      <c r="B132" s="6" t="s">
        <v>205</v>
      </c>
      <c r="C132" s="6" t="s">
        <v>539</v>
      </c>
      <c r="D132" s="6" t="s">
        <v>542</v>
      </c>
      <c r="E132" s="6" t="s">
        <v>277</v>
      </c>
      <c r="F132" s="6" t="n">
        <v>48</v>
      </c>
      <c r="G132" s="6" t="n">
        <v>15332667502</v>
      </c>
      <c r="H132" s="6"/>
      <c r="I132" s="6"/>
      <c r="J132" s="6"/>
      <c r="K132" s="6" t="n">
        <v>1</v>
      </c>
      <c r="L132" s="6" t="s">
        <v>543</v>
      </c>
      <c r="M132" s="6"/>
    </row>
    <row r="133" s="132" customFormat="true" ht="28.5" hidden="false" customHeight="true" outlineLevel="0" collapsed="false">
      <c r="A133" s="6" t="n">
        <v>127</v>
      </c>
      <c r="B133" s="6" t="s">
        <v>205</v>
      </c>
      <c r="C133" s="6" t="s">
        <v>539</v>
      </c>
      <c r="D133" s="6" t="s">
        <v>544</v>
      </c>
      <c r="E133" s="6" t="s">
        <v>277</v>
      </c>
      <c r="F133" s="6" t="n">
        <v>38</v>
      </c>
      <c r="G133" s="6" t="n">
        <v>15332667505</v>
      </c>
      <c r="H133" s="6"/>
      <c r="I133" s="6"/>
      <c r="J133" s="6"/>
      <c r="K133" s="6" t="n">
        <v>1</v>
      </c>
      <c r="L133" s="6" t="s">
        <v>545</v>
      </c>
      <c r="M133" s="6"/>
    </row>
    <row r="134" s="132" customFormat="true" ht="28.5" hidden="false" customHeight="true" outlineLevel="0" collapsed="false">
      <c r="A134" s="6" t="n">
        <v>128</v>
      </c>
      <c r="B134" s="6" t="s">
        <v>205</v>
      </c>
      <c r="C134" s="6" t="s">
        <v>539</v>
      </c>
      <c r="D134" s="6" t="s">
        <v>546</v>
      </c>
      <c r="E134" s="6" t="s">
        <v>277</v>
      </c>
      <c r="F134" s="6" t="n">
        <v>28</v>
      </c>
      <c r="G134" s="6" t="n">
        <v>15332667565</v>
      </c>
      <c r="H134" s="6"/>
      <c r="I134" s="6"/>
      <c r="J134" s="6"/>
      <c r="K134" s="6" t="n">
        <v>1</v>
      </c>
      <c r="L134" s="6" t="s">
        <v>547</v>
      </c>
      <c r="M134" s="6"/>
    </row>
    <row r="135" s="132" customFormat="true" ht="28.5" hidden="false" customHeight="true" outlineLevel="0" collapsed="false">
      <c r="A135" s="6" t="n">
        <v>129</v>
      </c>
      <c r="B135" s="6" t="s">
        <v>206</v>
      </c>
      <c r="C135" s="6" t="s">
        <v>207</v>
      </c>
      <c r="D135" s="6" t="s">
        <v>548</v>
      </c>
      <c r="E135" s="6" t="s">
        <v>349</v>
      </c>
      <c r="F135" s="6" t="n">
        <v>39</v>
      </c>
      <c r="G135" s="6" t="n">
        <v>13992555920</v>
      </c>
      <c r="H135" s="6" t="n">
        <v>583406569</v>
      </c>
      <c r="I135" s="6" t="n">
        <v>1</v>
      </c>
      <c r="J135" s="6"/>
      <c r="K135" s="6"/>
      <c r="L135" s="6"/>
      <c r="M135" s="6"/>
    </row>
    <row r="136" s="132" customFormat="true" ht="28.5" hidden="false" customHeight="true" outlineLevel="0" collapsed="false">
      <c r="A136" s="6" t="n">
        <v>130</v>
      </c>
      <c r="B136" s="6" t="s">
        <v>206</v>
      </c>
      <c r="C136" s="6" t="s">
        <v>207</v>
      </c>
      <c r="D136" s="6" t="s">
        <v>549</v>
      </c>
      <c r="E136" s="6" t="s">
        <v>277</v>
      </c>
      <c r="F136" s="6" t="n">
        <v>47</v>
      </c>
      <c r="G136" s="6" t="n">
        <v>13309156861</v>
      </c>
      <c r="H136" s="6" t="n">
        <v>1479833532</v>
      </c>
      <c r="I136" s="6"/>
      <c r="J136" s="6"/>
      <c r="K136" s="6" t="n">
        <v>1</v>
      </c>
      <c r="L136" s="6"/>
      <c r="M136" s="6"/>
    </row>
    <row r="137" s="132" customFormat="true" ht="28.5" hidden="false" customHeight="true" outlineLevel="0" collapsed="false">
      <c r="A137" s="6" t="n">
        <v>131</v>
      </c>
      <c r="B137" s="6" t="s">
        <v>550</v>
      </c>
      <c r="C137" s="6" t="s">
        <v>551</v>
      </c>
      <c r="D137" s="6" t="s">
        <v>552</v>
      </c>
      <c r="E137" s="6" t="s">
        <v>277</v>
      </c>
      <c r="F137" s="6" t="n">
        <v>37</v>
      </c>
      <c r="G137" s="6" t="n">
        <v>18009151578</v>
      </c>
      <c r="H137" s="6"/>
      <c r="I137" s="6" t="n">
        <v>1</v>
      </c>
      <c r="J137" s="6"/>
      <c r="K137" s="6"/>
      <c r="L137" s="6" t="s">
        <v>553</v>
      </c>
      <c r="M137" s="6"/>
    </row>
    <row r="138" s="132" customFormat="true" ht="28.5" hidden="false" customHeight="true" outlineLevel="0" collapsed="false">
      <c r="A138" s="6" t="n">
        <v>132</v>
      </c>
      <c r="B138" s="6" t="s">
        <v>550</v>
      </c>
      <c r="C138" s="6" t="s">
        <v>551</v>
      </c>
      <c r="D138" s="6" t="s">
        <v>554</v>
      </c>
      <c r="E138" s="6" t="s">
        <v>277</v>
      </c>
      <c r="F138" s="6" t="n">
        <v>31</v>
      </c>
      <c r="G138" s="6" t="n">
        <v>18991558355</v>
      </c>
      <c r="H138" s="6" t="n">
        <v>270103526</v>
      </c>
      <c r="I138" s="6"/>
      <c r="J138" s="6"/>
      <c r="K138" s="6" t="n">
        <v>1</v>
      </c>
      <c r="L138" s="6" t="s">
        <v>555</v>
      </c>
      <c r="M138" s="6"/>
    </row>
    <row r="139" s="132" customFormat="true" ht="28.5" hidden="false" customHeight="true" outlineLevel="0" collapsed="false">
      <c r="A139" s="6" t="n">
        <v>133</v>
      </c>
      <c r="B139" s="6" t="s">
        <v>208</v>
      </c>
      <c r="C139" s="6" t="s">
        <v>140</v>
      </c>
      <c r="D139" s="6" t="s">
        <v>556</v>
      </c>
      <c r="E139" s="6" t="s">
        <v>349</v>
      </c>
      <c r="F139" s="6" t="n">
        <v>41</v>
      </c>
      <c r="G139" s="6" t="n">
        <v>13909153793</v>
      </c>
      <c r="H139" s="6"/>
      <c r="I139" s="6" t="n">
        <v>1</v>
      </c>
      <c r="J139" s="6"/>
      <c r="K139" s="6"/>
      <c r="L139" s="6"/>
      <c r="M139" s="6"/>
    </row>
    <row r="140" s="132" customFormat="true" ht="28.5" hidden="false" customHeight="true" outlineLevel="0" collapsed="false">
      <c r="A140" s="6" t="n">
        <v>134</v>
      </c>
      <c r="B140" s="6" t="s">
        <v>208</v>
      </c>
      <c r="C140" s="6" t="s">
        <v>140</v>
      </c>
      <c r="D140" s="6" t="s">
        <v>557</v>
      </c>
      <c r="E140" s="6" t="s">
        <v>277</v>
      </c>
      <c r="F140" s="6" t="n">
        <v>49</v>
      </c>
      <c r="G140" s="6" t="n">
        <v>15109151268</v>
      </c>
      <c r="H140" s="6"/>
      <c r="I140" s="6"/>
      <c r="J140" s="6"/>
      <c r="K140" s="6" t="n">
        <v>1</v>
      </c>
      <c r="L140" s="6"/>
      <c r="M140" s="6"/>
    </row>
    <row r="141" s="132" customFormat="true" ht="28.5" hidden="false" customHeight="true" outlineLevel="0" collapsed="false">
      <c r="A141" s="6" t="n">
        <v>135</v>
      </c>
      <c r="B141" s="6" t="s">
        <v>208</v>
      </c>
      <c r="C141" s="6" t="s">
        <v>140</v>
      </c>
      <c r="D141" s="6" t="s">
        <v>558</v>
      </c>
      <c r="E141" s="6" t="s">
        <v>277</v>
      </c>
      <c r="F141" s="6" t="n">
        <v>28</v>
      </c>
      <c r="G141" s="6" t="n">
        <v>18891858769</v>
      </c>
      <c r="H141" s="6"/>
      <c r="I141" s="6"/>
      <c r="J141" s="6"/>
      <c r="K141" s="6" t="n">
        <v>1</v>
      </c>
      <c r="L141" s="6"/>
      <c r="M141" s="6"/>
    </row>
    <row r="142" s="132" customFormat="true" ht="28.5" hidden="false" customHeight="true" outlineLevel="0" collapsed="false">
      <c r="A142" s="6" t="n">
        <v>136</v>
      </c>
      <c r="B142" s="6" t="s">
        <v>208</v>
      </c>
      <c r="C142" s="6" t="s">
        <v>140</v>
      </c>
      <c r="D142" s="6" t="s">
        <v>559</v>
      </c>
      <c r="E142" s="6" t="s">
        <v>349</v>
      </c>
      <c r="F142" s="6" t="n">
        <v>32</v>
      </c>
      <c r="G142" s="6" t="n">
        <v>15991321988</v>
      </c>
      <c r="H142" s="6"/>
      <c r="I142" s="6"/>
      <c r="J142" s="6"/>
      <c r="K142" s="6" t="n">
        <v>1</v>
      </c>
      <c r="L142" s="6"/>
      <c r="M142" s="6"/>
    </row>
    <row r="143" s="132" customFormat="true" ht="28.5" hidden="false" customHeight="true" outlineLevel="0" collapsed="false">
      <c r="A143" s="6" t="n">
        <v>137</v>
      </c>
      <c r="B143" s="6" t="s">
        <v>208</v>
      </c>
      <c r="C143" s="6" t="s">
        <v>140</v>
      </c>
      <c r="D143" s="6" t="s">
        <v>560</v>
      </c>
      <c r="E143" s="6" t="s">
        <v>349</v>
      </c>
      <c r="F143" s="6" t="n">
        <v>42</v>
      </c>
      <c r="G143" s="6" t="n">
        <v>18791567925</v>
      </c>
      <c r="H143" s="6"/>
      <c r="I143" s="6"/>
      <c r="J143" s="6"/>
      <c r="K143" s="6" t="n">
        <v>1</v>
      </c>
      <c r="L143" s="6"/>
      <c r="M143" s="6"/>
    </row>
    <row r="144" s="132" customFormat="true" ht="28.5" hidden="false" customHeight="true" outlineLevel="0" collapsed="false">
      <c r="A144" s="6" t="n">
        <v>138</v>
      </c>
      <c r="B144" s="6" t="s">
        <v>213</v>
      </c>
      <c r="C144" s="6" t="s">
        <v>214</v>
      </c>
      <c r="D144" s="6" t="s">
        <v>561</v>
      </c>
      <c r="E144" s="6" t="s">
        <v>277</v>
      </c>
      <c r="F144" s="6" t="n">
        <v>54</v>
      </c>
      <c r="G144" s="6" t="n">
        <v>13992556625</v>
      </c>
      <c r="H144" s="6" t="s">
        <v>449</v>
      </c>
      <c r="I144" s="6"/>
      <c r="J144" s="6"/>
      <c r="K144" s="6" t="n">
        <v>1</v>
      </c>
      <c r="L144" s="6" t="s">
        <v>562</v>
      </c>
      <c r="M144" s="6"/>
    </row>
    <row r="145" s="132" customFormat="true" ht="28.5" hidden="false" customHeight="true" outlineLevel="0" collapsed="false">
      <c r="A145" s="6" t="n">
        <v>139</v>
      </c>
      <c r="B145" s="6" t="s">
        <v>213</v>
      </c>
      <c r="C145" s="6" t="s">
        <v>214</v>
      </c>
      <c r="D145" s="139" t="s">
        <v>563</v>
      </c>
      <c r="E145" s="6" t="s">
        <v>277</v>
      </c>
      <c r="F145" s="6" t="n">
        <v>34</v>
      </c>
      <c r="G145" s="6" t="n">
        <v>15309153011</v>
      </c>
      <c r="H145" s="6" t="n">
        <v>65343262</v>
      </c>
      <c r="I145" s="6"/>
      <c r="J145" s="6"/>
      <c r="K145" s="6"/>
      <c r="L145" s="6" t="s">
        <v>564</v>
      </c>
      <c r="M145" s="6"/>
    </row>
    <row r="146" s="132" customFormat="true" ht="28.5" hidden="false" customHeight="true" outlineLevel="0" collapsed="false">
      <c r="A146" s="6" t="n">
        <v>140</v>
      </c>
      <c r="B146" s="6" t="s">
        <v>213</v>
      </c>
      <c r="C146" s="6" t="s">
        <v>214</v>
      </c>
      <c r="D146" s="6" t="s">
        <v>565</v>
      </c>
      <c r="E146" s="6" t="s">
        <v>277</v>
      </c>
      <c r="F146" s="6" t="n">
        <v>45</v>
      </c>
      <c r="G146" s="6" t="n">
        <v>13700252429</v>
      </c>
      <c r="H146" s="6" t="n">
        <v>18009152429</v>
      </c>
      <c r="I146" s="6"/>
      <c r="J146" s="6" t="n">
        <v>1</v>
      </c>
      <c r="K146" s="6"/>
      <c r="L146" s="6" t="s">
        <v>566</v>
      </c>
      <c r="M146" s="6"/>
    </row>
    <row r="147" s="132" customFormat="true" ht="28.5" hidden="false" customHeight="true" outlineLevel="0" collapsed="false">
      <c r="A147" s="6" t="n">
        <v>141</v>
      </c>
      <c r="B147" s="6" t="s">
        <v>213</v>
      </c>
      <c r="C147" s="6" t="s">
        <v>214</v>
      </c>
      <c r="D147" s="6" t="s">
        <v>567</v>
      </c>
      <c r="E147" s="6" t="s">
        <v>277</v>
      </c>
      <c r="F147" s="6" t="n">
        <v>30</v>
      </c>
      <c r="G147" s="6" t="n">
        <v>18809150895</v>
      </c>
      <c r="H147" s="6" t="n">
        <v>330311418</v>
      </c>
      <c r="I147" s="6" t="n">
        <v>1</v>
      </c>
      <c r="J147" s="6"/>
      <c r="K147" s="6"/>
      <c r="L147" s="6" t="s">
        <v>568</v>
      </c>
      <c r="M147" s="6"/>
    </row>
    <row r="148" s="132" customFormat="true" ht="28.5" hidden="false" customHeight="true" outlineLevel="0" collapsed="false">
      <c r="A148" s="6" t="n">
        <v>142</v>
      </c>
      <c r="B148" s="6" t="s">
        <v>569</v>
      </c>
      <c r="C148" s="6" t="s">
        <v>212</v>
      </c>
      <c r="D148" s="6" t="s">
        <v>570</v>
      </c>
      <c r="E148" s="6" t="s">
        <v>277</v>
      </c>
      <c r="F148" s="6" t="n">
        <v>39</v>
      </c>
      <c r="G148" s="6" t="n">
        <v>13409156538</v>
      </c>
      <c r="H148" s="131" t="s">
        <v>571</v>
      </c>
      <c r="I148" s="6"/>
      <c r="J148" s="6" t="n">
        <v>1</v>
      </c>
      <c r="K148" s="6" t="n">
        <v>1</v>
      </c>
      <c r="L148" s="6" t="s">
        <v>572</v>
      </c>
      <c r="M148" s="6"/>
    </row>
    <row r="149" s="132" customFormat="true" ht="28.5" hidden="false" customHeight="true" outlineLevel="0" collapsed="false">
      <c r="A149" s="6" t="n">
        <v>143</v>
      </c>
      <c r="B149" s="6" t="s">
        <v>573</v>
      </c>
      <c r="C149" s="6" t="s">
        <v>212</v>
      </c>
      <c r="D149" s="6" t="s">
        <v>574</v>
      </c>
      <c r="E149" s="6" t="s">
        <v>277</v>
      </c>
      <c r="F149" s="6" t="n">
        <v>46</v>
      </c>
      <c r="G149" s="6" t="n">
        <v>13992502325</v>
      </c>
      <c r="H149" s="131" t="s">
        <v>575</v>
      </c>
      <c r="I149" s="6" t="n">
        <v>1</v>
      </c>
      <c r="J149" s="6"/>
      <c r="K149" s="6"/>
      <c r="L149" s="6" t="s">
        <v>576</v>
      </c>
      <c r="M149" s="6"/>
    </row>
    <row r="150" s="132" customFormat="true" ht="28.5" hidden="false" customHeight="true" outlineLevel="0" collapsed="false">
      <c r="A150" s="6" t="n">
        <v>144</v>
      </c>
      <c r="B150" s="6" t="s">
        <v>215</v>
      </c>
      <c r="C150" s="6" t="s">
        <v>76</v>
      </c>
      <c r="D150" s="6" t="s">
        <v>577</v>
      </c>
      <c r="E150" s="6" t="s">
        <v>277</v>
      </c>
      <c r="F150" s="6" t="n">
        <v>48</v>
      </c>
      <c r="G150" s="6" t="n">
        <v>13389153321</v>
      </c>
      <c r="H150" s="6"/>
      <c r="I150" s="6"/>
      <c r="J150" s="6"/>
      <c r="K150" s="6" t="n">
        <v>1</v>
      </c>
      <c r="L150" s="6" t="s">
        <v>578</v>
      </c>
      <c r="M150" s="6"/>
    </row>
    <row r="151" s="132" customFormat="true" ht="28.5" hidden="false" customHeight="true" outlineLevel="0" collapsed="false">
      <c r="A151" s="6" t="n">
        <v>145</v>
      </c>
      <c r="B151" s="6" t="s">
        <v>215</v>
      </c>
      <c r="C151" s="6" t="s">
        <v>76</v>
      </c>
      <c r="D151" s="6" t="s">
        <v>579</v>
      </c>
      <c r="E151" s="6" t="s">
        <v>349</v>
      </c>
      <c r="F151" s="6" t="n">
        <v>51</v>
      </c>
      <c r="G151" s="131" t="s">
        <v>580</v>
      </c>
      <c r="H151" s="6" t="n">
        <v>394839498</v>
      </c>
      <c r="I151" s="6"/>
      <c r="J151" s="6"/>
      <c r="K151" s="6" t="n">
        <v>1</v>
      </c>
      <c r="L151" s="6" t="s">
        <v>581</v>
      </c>
      <c r="M151" s="6"/>
    </row>
    <row r="152" s="132" customFormat="true" ht="28.5" hidden="false" customHeight="true" outlineLevel="0" collapsed="false">
      <c r="A152" s="6" t="n">
        <v>146</v>
      </c>
      <c r="B152" s="6" t="s">
        <v>215</v>
      </c>
      <c r="C152" s="6" t="s">
        <v>76</v>
      </c>
      <c r="D152" s="6" t="s">
        <v>582</v>
      </c>
      <c r="E152" s="6" t="s">
        <v>349</v>
      </c>
      <c r="F152" s="6" t="n">
        <v>54</v>
      </c>
      <c r="G152" s="6" t="n">
        <v>15291521660</v>
      </c>
      <c r="H152" s="6" t="n">
        <v>328042926</v>
      </c>
      <c r="I152" s="6"/>
      <c r="J152" s="6"/>
      <c r="K152" s="6" t="n">
        <v>1</v>
      </c>
      <c r="L152" s="6" t="s">
        <v>322</v>
      </c>
      <c r="M152" s="6"/>
    </row>
    <row r="153" s="132" customFormat="true" ht="28.5" hidden="false" customHeight="true" outlineLevel="0" collapsed="false">
      <c r="A153" s="6" t="n">
        <v>147</v>
      </c>
      <c r="B153" s="6" t="s">
        <v>215</v>
      </c>
      <c r="C153" s="6" t="s">
        <v>76</v>
      </c>
      <c r="D153" s="6" t="s">
        <v>583</v>
      </c>
      <c r="E153" s="6" t="s">
        <v>349</v>
      </c>
      <c r="F153" s="6" t="n">
        <v>44</v>
      </c>
      <c r="G153" s="6" t="n">
        <v>13891568519</v>
      </c>
      <c r="H153" s="6" t="n">
        <v>306194558</v>
      </c>
      <c r="I153" s="6" t="n">
        <v>1</v>
      </c>
      <c r="J153" s="6"/>
      <c r="K153" s="6"/>
      <c r="L153" s="6" t="s">
        <v>584</v>
      </c>
      <c r="M153" s="6"/>
    </row>
    <row r="154" s="132" customFormat="true" ht="28.5" hidden="false" customHeight="true" outlineLevel="0" collapsed="false">
      <c r="A154" s="6" t="n">
        <v>148</v>
      </c>
      <c r="B154" s="6" t="s">
        <v>585</v>
      </c>
      <c r="C154" s="6" t="s">
        <v>217</v>
      </c>
      <c r="D154" s="6" t="s">
        <v>586</v>
      </c>
      <c r="E154" s="6" t="s">
        <v>277</v>
      </c>
      <c r="F154" s="6" t="n">
        <v>43</v>
      </c>
      <c r="G154" s="6" t="n">
        <v>18909152281</v>
      </c>
      <c r="H154" s="6" t="n">
        <v>350922989</v>
      </c>
      <c r="I154" s="6" t="n">
        <v>1</v>
      </c>
      <c r="J154" s="6"/>
      <c r="K154" s="6"/>
      <c r="L154" s="6" t="s">
        <v>587</v>
      </c>
      <c r="M154" s="6"/>
    </row>
    <row r="155" s="132" customFormat="true" ht="28.5" hidden="false" customHeight="true" outlineLevel="0" collapsed="false">
      <c r="A155" s="6" t="n">
        <v>149</v>
      </c>
      <c r="B155" s="6" t="s">
        <v>585</v>
      </c>
      <c r="C155" s="6" t="s">
        <v>217</v>
      </c>
      <c r="D155" s="6" t="s">
        <v>588</v>
      </c>
      <c r="E155" s="6" t="s">
        <v>277</v>
      </c>
      <c r="F155" s="6" t="n">
        <v>36</v>
      </c>
      <c r="G155" s="6" t="n">
        <v>13992546822</v>
      </c>
      <c r="H155" s="6" t="n">
        <v>739054038</v>
      </c>
      <c r="I155" s="6"/>
      <c r="J155" s="6"/>
      <c r="K155" s="6" t="n">
        <v>1</v>
      </c>
      <c r="L155" s="6" t="s">
        <v>329</v>
      </c>
      <c r="M155" s="6"/>
    </row>
    <row r="156" s="132" customFormat="true" ht="28.5" hidden="false" customHeight="true" outlineLevel="0" collapsed="false">
      <c r="A156" s="6" t="n">
        <v>150</v>
      </c>
      <c r="B156" s="6" t="s">
        <v>218</v>
      </c>
      <c r="C156" s="6" t="s">
        <v>219</v>
      </c>
      <c r="D156" s="6" t="s">
        <v>589</v>
      </c>
      <c r="E156" s="6" t="s">
        <v>277</v>
      </c>
      <c r="F156" s="6" t="n">
        <v>54</v>
      </c>
      <c r="G156" s="6" t="n">
        <v>15353276919</v>
      </c>
      <c r="H156" s="6"/>
      <c r="I156" s="6" t="n">
        <v>1</v>
      </c>
      <c r="J156" s="6"/>
      <c r="K156" s="6"/>
      <c r="L156" s="6" t="s">
        <v>590</v>
      </c>
      <c r="M156" s="6"/>
    </row>
    <row r="157" s="132" customFormat="true" ht="28.5" hidden="false" customHeight="true" outlineLevel="0" collapsed="false">
      <c r="A157" s="6" t="n">
        <v>151</v>
      </c>
      <c r="B157" s="6" t="s">
        <v>218</v>
      </c>
      <c r="C157" s="6" t="s">
        <v>219</v>
      </c>
      <c r="D157" s="6" t="s">
        <v>591</v>
      </c>
      <c r="E157" s="6" t="s">
        <v>277</v>
      </c>
      <c r="F157" s="6" t="n">
        <v>50</v>
      </c>
      <c r="G157" s="6" t="n">
        <v>18091567266</v>
      </c>
      <c r="H157" s="6" t="n">
        <v>360247932</v>
      </c>
      <c r="I157" s="6"/>
      <c r="J157" s="6"/>
      <c r="K157" s="6" t="n">
        <v>1</v>
      </c>
      <c r="L157" s="6" t="s">
        <v>592</v>
      </c>
      <c r="M157" s="6"/>
    </row>
    <row r="158" s="132" customFormat="true" ht="28.5" hidden="false" customHeight="true" outlineLevel="0" collapsed="false">
      <c r="A158" s="6" t="n">
        <v>152</v>
      </c>
      <c r="B158" s="6" t="s">
        <v>593</v>
      </c>
      <c r="C158" s="6" t="s">
        <v>221</v>
      </c>
      <c r="D158" s="6" t="s">
        <v>594</v>
      </c>
      <c r="E158" s="6" t="s">
        <v>277</v>
      </c>
      <c r="F158" s="6" t="n">
        <v>36</v>
      </c>
      <c r="G158" s="6" t="n">
        <v>13991538393</v>
      </c>
      <c r="H158" s="6" t="n">
        <v>16102386</v>
      </c>
      <c r="I158" s="6" t="n">
        <v>1</v>
      </c>
      <c r="J158" s="6" t="n">
        <v>1</v>
      </c>
      <c r="K158" s="6"/>
      <c r="L158" s="6" t="s">
        <v>346</v>
      </c>
      <c r="M158" s="6"/>
    </row>
    <row r="159" s="132" customFormat="true" ht="28.5" hidden="false" customHeight="true" outlineLevel="0" collapsed="false">
      <c r="A159" s="6" t="n">
        <v>153</v>
      </c>
      <c r="B159" s="6" t="s">
        <v>593</v>
      </c>
      <c r="C159" s="6" t="s">
        <v>221</v>
      </c>
      <c r="D159" s="6" t="s">
        <v>595</v>
      </c>
      <c r="E159" s="6" t="s">
        <v>277</v>
      </c>
      <c r="F159" s="6" t="n">
        <v>40</v>
      </c>
      <c r="G159" s="6" t="n">
        <v>13992530002</v>
      </c>
      <c r="H159" s="6" t="n">
        <v>992808732</v>
      </c>
      <c r="I159" s="6"/>
      <c r="J159" s="6"/>
      <c r="K159" s="6" t="n">
        <v>1</v>
      </c>
      <c r="L159" s="6" t="s">
        <v>596</v>
      </c>
      <c r="M159" s="6"/>
    </row>
    <row r="160" s="132" customFormat="true" ht="28.5" hidden="false" customHeight="true" outlineLevel="0" collapsed="false">
      <c r="A160" s="6" t="n">
        <v>154</v>
      </c>
      <c r="B160" s="6" t="s">
        <v>597</v>
      </c>
      <c r="C160" s="6" t="s">
        <v>223</v>
      </c>
      <c r="D160" s="6" t="s">
        <v>598</v>
      </c>
      <c r="E160" s="6" t="s">
        <v>277</v>
      </c>
      <c r="F160" s="6" t="n">
        <v>39</v>
      </c>
      <c r="G160" s="6" t="n">
        <v>13909156608</v>
      </c>
      <c r="H160" s="6" t="n">
        <v>2780019278</v>
      </c>
      <c r="I160" s="6" t="n">
        <v>1</v>
      </c>
      <c r="J160" s="6"/>
      <c r="K160" s="6"/>
      <c r="L160" s="6" t="s">
        <v>541</v>
      </c>
      <c r="M160" s="6"/>
    </row>
    <row r="161" s="132" customFormat="true" ht="28.5" hidden="false" customHeight="true" outlineLevel="0" collapsed="false">
      <c r="A161" s="6" t="n">
        <v>155</v>
      </c>
      <c r="B161" s="6" t="s">
        <v>597</v>
      </c>
      <c r="C161" s="6" t="s">
        <v>223</v>
      </c>
      <c r="D161" s="6" t="s">
        <v>599</v>
      </c>
      <c r="E161" s="6" t="s">
        <v>277</v>
      </c>
      <c r="F161" s="6" t="n">
        <v>44</v>
      </c>
      <c r="G161" s="6" t="n">
        <v>18909151518</v>
      </c>
      <c r="H161" s="6"/>
      <c r="I161" s="6"/>
      <c r="J161" s="6"/>
      <c r="K161" s="6" t="n">
        <v>1</v>
      </c>
      <c r="L161" s="6" t="s">
        <v>543</v>
      </c>
      <c r="M161" s="6"/>
    </row>
    <row r="162" s="132" customFormat="true" ht="28.5" hidden="false" customHeight="true" outlineLevel="0" collapsed="false">
      <c r="A162" s="6" t="n">
        <v>156</v>
      </c>
      <c r="B162" s="6" t="s">
        <v>597</v>
      </c>
      <c r="C162" s="6" t="s">
        <v>223</v>
      </c>
      <c r="D162" s="6" t="s">
        <v>600</v>
      </c>
      <c r="E162" s="6" t="s">
        <v>277</v>
      </c>
      <c r="F162" s="6" t="n">
        <v>43</v>
      </c>
      <c r="G162" s="131" t="s">
        <v>601</v>
      </c>
      <c r="H162" s="6"/>
      <c r="I162" s="6"/>
      <c r="J162" s="6"/>
      <c r="K162" s="6" t="n">
        <v>1</v>
      </c>
      <c r="L162" s="6" t="s">
        <v>602</v>
      </c>
      <c r="M162" s="6"/>
    </row>
    <row r="163" s="132" customFormat="true" ht="28.5" hidden="false" customHeight="true" outlineLevel="0" collapsed="false">
      <c r="A163" s="6" t="n">
        <v>157</v>
      </c>
      <c r="B163" s="6" t="s">
        <v>597</v>
      </c>
      <c r="C163" s="6" t="s">
        <v>223</v>
      </c>
      <c r="D163" s="6" t="s">
        <v>603</v>
      </c>
      <c r="E163" s="6" t="s">
        <v>277</v>
      </c>
      <c r="F163" s="6" t="n">
        <v>28</v>
      </c>
      <c r="G163" s="6" t="n">
        <v>13571463736</v>
      </c>
      <c r="H163" s="6"/>
      <c r="I163" s="6"/>
      <c r="J163" s="6"/>
      <c r="K163" s="6" t="n">
        <v>1</v>
      </c>
      <c r="L163" s="6" t="s">
        <v>547</v>
      </c>
      <c r="M163" s="6"/>
    </row>
    <row r="164" s="132" customFormat="true" ht="28.5" hidden="false" customHeight="true" outlineLevel="0" collapsed="false">
      <c r="A164" s="6" t="n">
        <v>158</v>
      </c>
      <c r="B164" s="6" t="s">
        <v>597</v>
      </c>
      <c r="C164" s="6" t="s">
        <v>223</v>
      </c>
      <c r="D164" s="6" t="s">
        <v>604</v>
      </c>
      <c r="E164" s="6" t="s">
        <v>277</v>
      </c>
      <c r="F164" s="6" t="n">
        <v>45</v>
      </c>
      <c r="G164" s="6" t="n">
        <v>13629156828</v>
      </c>
      <c r="H164" s="6"/>
      <c r="I164" s="6"/>
      <c r="J164" s="6"/>
      <c r="K164" s="6" t="n">
        <v>1</v>
      </c>
      <c r="L164" s="6" t="s">
        <v>541</v>
      </c>
      <c r="M164" s="6"/>
    </row>
    <row r="165" s="132" customFormat="true" ht="28.5" hidden="false" customHeight="true" outlineLevel="0" collapsed="false">
      <c r="A165" s="6" t="n">
        <v>159</v>
      </c>
      <c r="B165" s="6" t="s">
        <v>605</v>
      </c>
      <c r="C165" s="6" t="s">
        <v>225</v>
      </c>
      <c r="D165" s="6" t="s">
        <v>606</v>
      </c>
      <c r="E165" s="6" t="s">
        <v>277</v>
      </c>
      <c r="F165" s="6" t="n">
        <v>49</v>
      </c>
      <c r="G165" s="6" t="n">
        <v>13991513896</v>
      </c>
      <c r="H165" s="6" t="n">
        <v>550109720</v>
      </c>
      <c r="I165" s="6" t="n">
        <v>1</v>
      </c>
      <c r="J165" s="6"/>
      <c r="K165" s="6"/>
      <c r="L165" s="6" t="s">
        <v>403</v>
      </c>
      <c r="M165" s="6"/>
    </row>
    <row r="166" s="132" customFormat="true" ht="28.5" hidden="false" customHeight="true" outlineLevel="0" collapsed="false">
      <c r="A166" s="6" t="n">
        <v>160</v>
      </c>
      <c r="B166" s="6" t="s">
        <v>605</v>
      </c>
      <c r="C166" s="6" t="s">
        <v>225</v>
      </c>
      <c r="D166" s="6" t="s">
        <v>607</v>
      </c>
      <c r="E166" s="6" t="s">
        <v>277</v>
      </c>
      <c r="F166" s="6" t="n">
        <v>56</v>
      </c>
      <c r="G166" s="6" t="n">
        <v>13991512595</v>
      </c>
      <c r="H166" s="6"/>
      <c r="I166" s="6"/>
      <c r="J166" s="6"/>
      <c r="K166" s="6" t="n">
        <v>1</v>
      </c>
      <c r="L166" s="6" t="s">
        <v>608</v>
      </c>
      <c r="M166" s="6"/>
    </row>
    <row r="167" s="132" customFormat="true" ht="28.5" hidden="false" customHeight="true" outlineLevel="0" collapsed="false">
      <c r="A167" s="6" t="n">
        <v>161</v>
      </c>
      <c r="B167" s="6" t="s">
        <v>605</v>
      </c>
      <c r="C167" s="6" t="s">
        <v>225</v>
      </c>
      <c r="D167" s="6" t="s">
        <v>609</v>
      </c>
      <c r="E167" s="6" t="s">
        <v>277</v>
      </c>
      <c r="F167" s="6" t="n">
        <v>47</v>
      </c>
      <c r="G167" s="6" t="n">
        <v>13992530004</v>
      </c>
      <c r="H167" s="6"/>
      <c r="I167" s="6"/>
      <c r="J167" s="6"/>
      <c r="K167" s="6" t="n">
        <v>1</v>
      </c>
      <c r="L167" s="6" t="s">
        <v>608</v>
      </c>
      <c r="M167" s="6"/>
    </row>
    <row r="168" s="132" customFormat="true" ht="28.5" hidden="false" customHeight="true" outlineLevel="0" collapsed="false">
      <c r="A168" s="6" t="n">
        <v>162</v>
      </c>
      <c r="B168" s="6" t="s">
        <v>226</v>
      </c>
      <c r="C168" s="6" t="s">
        <v>227</v>
      </c>
      <c r="D168" s="6" t="s">
        <v>610</v>
      </c>
      <c r="E168" s="6" t="s">
        <v>277</v>
      </c>
      <c r="F168" s="6" t="n">
        <v>51</v>
      </c>
      <c r="G168" s="6" t="n">
        <v>18091521816</v>
      </c>
      <c r="H168" s="6" t="n">
        <v>670566148</v>
      </c>
      <c r="I168" s="6" t="s">
        <v>611</v>
      </c>
      <c r="J168" s="6"/>
      <c r="K168" s="6" t="n">
        <v>1</v>
      </c>
      <c r="L168" s="6" t="s">
        <v>612</v>
      </c>
      <c r="M168" s="6"/>
    </row>
    <row r="169" s="132" customFormat="true" ht="28.5" hidden="false" customHeight="true" outlineLevel="0" collapsed="false">
      <c r="A169" s="6" t="n">
        <v>163</v>
      </c>
      <c r="B169" s="6" t="s">
        <v>226</v>
      </c>
      <c r="C169" s="6" t="s">
        <v>227</v>
      </c>
      <c r="D169" s="6" t="s">
        <v>613</v>
      </c>
      <c r="E169" s="6" t="s">
        <v>277</v>
      </c>
      <c r="F169" s="6" t="n">
        <v>38</v>
      </c>
      <c r="G169" s="6" t="n">
        <v>13484699977</v>
      </c>
      <c r="H169" s="6" t="n">
        <v>279054217</v>
      </c>
      <c r="I169" s="6" t="n">
        <v>1</v>
      </c>
      <c r="J169" s="6"/>
      <c r="K169" s="6" t="n">
        <v>1</v>
      </c>
      <c r="L169" s="6" t="s">
        <v>360</v>
      </c>
      <c r="M169" s="6"/>
    </row>
    <row r="170" s="132" customFormat="true" ht="28.5" hidden="false" customHeight="true" outlineLevel="0" collapsed="false">
      <c r="A170" s="6" t="n">
        <v>164</v>
      </c>
      <c r="B170" s="6" t="s">
        <v>226</v>
      </c>
      <c r="C170" s="6" t="s">
        <v>227</v>
      </c>
      <c r="D170" s="6" t="s">
        <v>614</v>
      </c>
      <c r="E170" s="6" t="s">
        <v>349</v>
      </c>
      <c r="F170" s="6" t="n">
        <v>34</v>
      </c>
      <c r="G170" s="6" t="n">
        <v>15309158052</v>
      </c>
      <c r="H170" s="6"/>
      <c r="I170" s="6"/>
      <c r="J170" s="6"/>
      <c r="K170" s="6" t="n">
        <v>1</v>
      </c>
      <c r="L170" s="6" t="s">
        <v>342</v>
      </c>
      <c r="M170" s="6"/>
    </row>
    <row r="171" customFormat="false" ht="30" hidden="false" customHeight="true" outlineLevel="0" collapsed="false">
      <c r="A171" s="6" t="n">
        <v>165</v>
      </c>
      <c r="B171" s="6" t="s">
        <v>228</v>
      </c>
      <c r="C171" s="6" t="s">
        <v>229</v>
      </c>
      <c r="D171" s="6" t="s">
        <v>615</v>
      </c>
      <c r="E171" s="6" t="s">
        <v>277</v>
      </c>
      <c r="F171" s="6" t="n">
        <v>42</v>
      </c>
      <c r="G171" s="6" t="n">
        <v>18909152686</v>
      </c>
      <c r="H171" s="6" t="n">
        <v>443465845</v>
      </c>
      <c r="I171" s="6"/>
      <c r="J171" s="6" t="n">
        <v>1</v>
      </c>
      <c r="K171" s="6"/>
      <c r="L171" s="6" t="s">
        <v>616</v>
      </c>
      <c r="M171" s="126"/>
    </row>
    <row r="172" customFormat="false" ht="30" hidden="false" customHeight="true" outlineLevel="0" collapsed="false">
      <c r="A172" s="6" t="n">
        <v>166</v>
      </c>
      <c r="B172" s="6" t="s">
        <v>228</v>
      </c>
      <c r="C172" s="6" t="s">
        <v>229</v>
      </c>
      <c r="D172" s="6" t="s">
        <v>617</v>
      </c>
      <c r="E172" s="6" t="s">
        <v>277</v>
      </c>
      <c r="F172" s="6" t="n">
        <v>48</v>
      </c>
      <c r="G172" s="6" t="n">
        <v>18009154039</v>
      </c>
      <c r="H172" s="6" t="n">
        <v>2750049118</v>
      </c>
      <c r="I172" s="6" t="n">
        <v>1</v>
      </c>
      <c r="J172" s="6"/>
      <c r="K172" s="6"/>
      <c r="L172" s="6" t="s">
        <v>392</v>
      </c>
      <c r="M172" s="126"/>
    </row>
    <row r="173" customFormat="false" ht="30" hidden="false" customHeight="true" outlineLevel="0" collapsed="false">
      <c r="A173" s="6" t="n">
        <v>167</v>
      </c>
      <c r="B173" s="6" t="s">
        <v>228</v>
      </c>
      <c r="C173" s="6" t="s">
        <v>229</v>
      </c>
      <c r="D173" s="6" t="s">
        <v>618</v>
      </c>
      <c r="E173" s="6" t="s">
        <v>277</v>
      </c>
      <c r="F173" s="6" t="n">
        <v>26</v>
      </c>
      <c r="G173" s="6" t="n">
        <v>17789253980</v>
      </c>
      <c r="H173" s="6" t="n">
        <v>760104241</v>
      </c>
      <c r="I173" s="6"/>
      <c r="J173" s="6"/>
      <c r="K173" s="6" t="n">
        <v>1</v>
      </c>
      <c r="L173" s="6" t="s">
        <v>592</v>
      </c>
      <c r="M173" s="126"/>
    </row>
  </sheetData>
  <mergeCells count="15">
    <mergeCell ref="A1:B1"/>
    <mergeCell ref="A2:M2"/>
    <mergeCell ref="A3:B3"/>
    <mergeCell ref="A4:A6"/>
    <mergeCell ref="B4:B6"/>
    <mergeCell ref="C4:L4"/>
    <mergeCell ref="M4:M6"/>
    <mergeCell ref="C5:C6"/>
    <mergeCell ref="D5:D6"/>
    <mergeCell ref="E5:E6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true"/>
  <pageMargins left="0.35" right="0.4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A11" activeCellId="0" sqref="A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5"/>
    <col collapsed="false" customWidth="true" hidden="false" outlineLevel="0" max="3" min="3" style="0" width="13.24"/>
    <col collapsed="false" customWidth="true" hidden="false" outlineLevel="0" max="4" min="4" style="0" width="9.99"/>
    <col collapsed="false" customWidth="true" hidden="false" outlineLevel="0" max="5" min="5" style="0" width="5.24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3.75"/>
    <col collapsed="false" customWidth="true" hidden="false" outlineLevel="0" max="9" min="9" style="0" width="4.5"/>
    <col collapsed="false" customWidth="true" hidden="false" outlineLevel="0" max="10" min="10" style="0" width="3.75"/>
    <col collapsed="false" customWidth="true" hidden="false" outlineLevel="0" max="17" min="11" style="0" width="4.24"/>
    <col collapsed="false" customWidth="true" hidden="false" outlineLevel="0" max="23" min="18" style="0" width="5.62"/>
    <col collapsed="false" customWidth="true" hidden="false" outlineLevel="0" max="25" min="24" style="0" width="6.24"/>
    <col collapsed="false" customWidth="true" hidden="false" outlineLevel="0" max="39" min="26" style="0" width="5.62"/>
  </cols>
  <sheetData>
    <row r="1" customFormat="false" ht="18.75" hidden="false" customHeight="false" outlineLevel="0" collapsed="false">
      <c r="A1" s="19" t="s">
        <v>51</v>
      </c>
      <c r="B1" s="19"/>
    </row>
    <row r="2" s="3" customFormat="tru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3" customFormat="true" ht="16.5" hidden="false" customHeight="true" outlineLevel="0" collapsed="false">
      <c r="A3" s="2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56.25" hidden="false" customHeight="true" outlineLevel="0" collapsed="false">
      <c r="A4" s="21" t="s">
        <v>53</v>
      </c>
      <c r="B4" s="21" t="s">
        <v>54</v>
      </c>
      <c r="C4" s="21" t="s">
        <v>55</v>
      </c>
      <c r="D4" s="21" t="s">
        <v>56</v>
      </c>
      <c r="E4" s="21" t="s">
        <v>57</v>
      </c>
      <c r="F4" s="21"/>
      <c r="G4" s="21" t="s">
        <v>5</v>
      </c>
      <c r="H4" s="21" t="s">
        <v>58</v>
      </c>
      <c r="I4" s="21"/>
      <c r="J4" s="21"/>
      <c r="K4" s="21"/>
      <c r="L4" s="21" t="s">
        <v>59</v>
      </c>
      <c r="M4" s="21" t="s">
        <v>7</v>
      </c>
      <c r="N4" s="22" t="s">
        <v>8</v>
      </c>
      <c r="O4" s="22" t="s">
        <v>9</v>
      </c>
      <c r="P4" s="22" t="s">
        <v>10</v>
      </c>
      <c r="Q4" s="22" t="s">
        <v>11</v>
      </c>
      <c r="R4" s="21" t="s">
        <v>60</v>
      </c>
      <c r="S4" s="21"/>
      <c r="T4" s="21"/>
      <c r="U4" s="21" t="s">
        <v>13</v>
      </c>
      <c r="V4" s="21"/>
      <c r="W4" s="21"/>
      <c r="X4" s="21"/>
      <c r="Y4" s="21"/>
      <c r="Z4" s="21"/>
      <c r="AA4" s="21"/>
      <c r="AB4" s="21"/>
      <c r="AC4" s="21"/>
      <c r="AD4" s="21" t="s">
        <v>61</v>
      </c>
      <c r="AE4" s="21" t="s">
        <v>62</v>
      </c>
      <c r="AF4" s="21" t="s">
        <v>16</v>
      </c>
      <c r="AG4" s="21"/>
      <c r="AH4" s="21"/>
      <c r="AI4" s="21"/>
      <c r="AJ4" s="21"/>
      <c r="AK4" s="21"/>
      <c r="AL4" s="21" t="s">
        <v>17</v>
      </c>
      <c r="AM4" s="21" t="s">
        <v>18</v>
      </c>
    </row>
    <row r="5" customFormat="false" ht="34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9</v>
      </c>
      <c r="I5" s="21" t="s">
        <v>63</v>
      </c>
      <c r="J5" s="21" t="s">
        <v>64</v>
      </c>
      <c r="K5" s="21" t="s">
        <v>65</v>
      </c>
      <c r="L5" s="21"/>
      <c r="M5" s="21"/>
      <c r="N5" s="22"/>
      <c r="O5" s="22"/>
      <c r="P5" s="22"/>
      <c r="Q5" s="22"/>
      <c r="R5" s="22" t="s">
        <v>19</v>
      </c>
      <c r="S5" s="22" t="s">
        <v>20</v>
      </c>
      <c r="T5" s="22" t="s">
        <v>21</v>
      </c>
      <c r="U5" s="21" t="s">
        <v>22</v>
      </c>
      <c r="V5" s="21" t="s">
        <v>23</v>
      </c>
      <c r="W5" s="21" t="s">
        <v>24</v>
      </c>
      <c r="X5" s="21"/>
      <c r="Y5" s="21"/>
      <c r="Z5" s="21" t="s">
        <v>25</v>
      </c>
      <c r="AA5" s="21" t="s">
        <v>26</v>
      </c>
      <c r="AB5" s="21" t="s">
        <v>27</v>
      </c>
      <c r="AC5" s="21" t="s">
        <v>28</v>
      </c>
      <c r="AD5" s="21"/>
      <c r="AE5" s="21"/>
      <c r="AF5" s="21" t="s">
        <v>29</v>
      </c>
      <c r="AG5" s="22" t="s">
        <v>19</v>
      </c>
      <c r="AH5" s="22" t="s">
        <v>30</v>
      </c>
      <c r="AI5" s="22" t="s">
        <v>31</v>
      </c>
      <c r="AJ5" s="22" t="s">
        <v>32</v>
      </c>
      <c r="AK5" s="22" t="s">
        <v>33</v>
      </c>
      <c r="AL5" s="21"/>
      <c r="AM5" s="21"/>
    </row>
    <row r="6" customFormat="false" ht="112.5" hidden="false" customHeight="true" outlineLevel="0" collapsed="false">
      <c r="A6" s="21"/>
      <c r="B6" s="21"/>
      <c r="C6" s="21"/>
      <c r="D6" s="21"/>
      <c r="E6" s="23" t="s">
        <v>19</v>
      </c>
      <c r="F6" s="23" t="s">
        <v>66</v>
      </c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2"/>
      <c r="U6" s="21"/>
      <c r="V6" s="21"/>
      <c r="W6" s="22" t="s">
        <v>24</v>
      </c>
      <c r="X6" s="21" t="s">
        <v>34</v>
      </c>
      <c r="Y6" s="21" t="s">
        <v>35</v>
      </c>
      <c r="Z6" s="21"/>
      <c r="AA6" s="21"/>
      <c r="AB6" s="21"/>
      <c r="AC6" s="21"/>
      <c r="AD6" s="21"/>
      <c r="AE6" s="21"/>
      <c r="AF6" s="21"/>
      <c r="AG6" s="22"/>
      <c r="AH6" s="22"/>
      <c r="AI6" s="22"/>
      <c r="AJ6" s="22"/>
      <c r="AK6" s="22"/>
      <c r="AL6" s="21"/>
      <c r="AM6" s="21"/>
    </row>
    <row r="7" customFormat="false" ht="32.25" hidden="false" customHeight="true" outlineLevel="0" collapsed="false">
      <c r="A7" s="21" t="s">
        <v>67</v>
      </c>
      <c r="B7" s="21"/>
      <c r="C7" s="24" t="s">
        <v>68</v>
      </c>
      <c r="D7" s="25" t="s">
        <v>68</v>
      </c>
      <c r="E7" s="23" t="s">
        <v>38</v>
      </c>
      <c r="F7" s="23" t="s">
        <v>38</v>
      </c>
      <c r="G7" s="26" t="s">
        <v>39</v>
      </c>
      <c r="H7" s="26" t="s">
        <v>39</v>
      </c>
      <c r="I7" s="26" t="s">
        <v>39</v>
      </c>
      <c r="J7" s="26" t="s">
        <v>39</v>
      </c>
      <c r="K7" s="26" t="s">
        <v>39</v>
      </c>
      <c r="L7" s="26" t="s">
        <v>39</v>
      </c>
      <c r="M7" s="26" t="s">
        <v>39</v>
      </c>
      <c r="N7" s="22" t="s">
        <v>37</v>
      </c>
      <c r="O7" s="22" t="s">
        <v>39</v>
      </c>
      <c r="P7" s="22" t="s">
        <v>39</v>
      </c>
      <c r="Q7" s="22" t="s">
        <v>40</v>
      </c>
      <c r="R7" s="22" t="s">
        <v>41</v>
      </c>
      <c r="S7" s="22" t="s">
        <v>41</v>
      </c>
      <c r="T7" s="22" t="s">
        <v>41</v>
      </c>
      <c r="U7" s="22" t="s">
        <v>41</v>
      </c>
      <c r="V7" s="22" t="s">
        <v>41</v>
      </c>
      <c r="W7" s="22" t="s">
        <v>41</v>
      </c>
      <c r="X7" s="22" t="s">
        <v>41</v>
      </c>
      <c r="Y7" s="27" t="s">
        <v>39</v>
      </c>
      <c r="Z7" s="22" t="s">
        <v>41</v>
      </c>
      <c r="AA7" s="22" t="s">
        <v>41</v>
      </c>
      <c r="AB7" s="22" t="s">
        <v>41</v>
      </c>
      <c r="AC7" s="22" t="s">
        <v>41</v>
      </c>
      <c r="AD7" s="22" t="s">
        <v>41</v>
      </c>
      <c r="AE7" s="22" t="s">
        <v>37</v>
      </c>
      <c r="AF7" s="22" t="s">
        <v>42</v>
      </c>
      <c r="AG7" s="22" t="s">
        <v>38</v>
      </c>
      <c r="AH7" s="22" t="s">
        <v>38</v>
      </c>
      <c r="AI7" s="22" t="s">
        <v>38</v>
      </c>
      <c r="AJ7" s="22" t="s">
        <v>38</v>
      </c>
      <c r="AK7" s="22" t="s">
        <v>38</v>
      </c>
      <c r="AL7" s="22" t="s">
        <v>38</v>
      </c>
      <c r="AM7" s="22" t="s">
        <v>37</v>
      </c>
    </row>
    <row r="8" s="16" customFormat="true" ht="45.75" hidden="false" customHeight="true" outlineLevel="0" collapsed="false">
      <c r="A8" s="21" t="n">
        <v>1</v>
      </c>
      <c r="B8" s="22" t="s">
        <v>69</v>
      </c>
      <c r="C8" s="22" t="s">
        <v>70</v>
      </c>
      <c r="D8" s="22"/>
      <c r="E8" s="28"/>
      <c r="F8" s="28"/>
      <c r="G8" s="29"/>
      <c r="H8" s="30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</row>
    <row r="9" s="16" customFormat="true" ht="45.75" hidden="false" customHeight="true" outlineLevel="0" collapsed="false">
      <c r="A9" s="21" t="n">
        <v>2</v>
      </c>
      <c r="B9" s="22" t="s">
        <v>71</v>
      </c>
      <c r="C9" s="22"/>
      <c r="D9" s="22"/>
      <c r="E9" s="28"/>
      <c r="F9" s="28"/>
      <c r="G9" s="28"/>
      <c r="H9" s="30"/>
      <c r="I9" s="30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</row>
    <row r="10" s="16" customFormat="true" ht="45.75" hidden="false" customHeight="true" outlineLevel="0" collapsed="false">
      <c r="A10" s="21" t="n">
        <v>3</v>
      </c>
      <c r="B10" s="22" t="s">
        <v>72</v>
      </c>
      <c r="C10" s="22" t="s">
        <v>73</v>
      </c>
      <c r="D10" s="22"/>
      <c r="E10" s="31"/>
      <c r="F10" s="31"/>
      <c r="G10" s="31"/>
      <c r="H10" s="32"/>
      <c r="I10" s="32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s="16" customFormat="true" ht="45.75" hidden="false" customHeight="true" outlineLevel="0" collapsed="false">
      <c r="A11" s="21" t="n">
        <v>4</v>
      </c>
      <c r="B11" s="22" t="s">
        <v>74</v>
      </c>
      <c r="C11" s="22" t="s">
        <v>75</v>
      </c>
      <c r="D11" s="22" t="s">
        <v>76</v>
      </c>
      <c r="E11" s="31" t="n">
        <v>12</v>
      </c>
      <c r="F11" s="31" t="n">
        <v>0</v>
      </c>
      <c r="G11" s="31" t="n">
        <v>1</v>
      </c>
      <c r="H11" s="32" t="n">
        <v>2</v>
      </c>
      <c r="I11" s="32"/>
      <c r="J11" s="31" t="n">
        <v>1</v>
      </c>
      <c r="K11" s="31" t="n">
        <v>1</v>
      </c>
      <c r="L11" s="31" t="n">
        <v>1</v>
      </c>
      <c r="M11" s="31" t="n">
        <v>1</v>
      </c>
      <c r="N11" s="31" t="n">
        <v>0</v>
      </c>
      <c r="O11" s="31" t="n">
        <v>0</v>
      </c>
      <c r="P11" s="31"/>
      <c r="Q11" s="31"/>
      <c r="R11" s="31" t="n">
        <f aca="false">S11+T11</f>
        <v>5</v>
      </c>
      <c r="S11" s="31" t="n">
        <v>5</v>
      </c>
      <c r="T11" s="31"/>
      <c r="U11" s="31"/>
      <c r="V11" s="31" t="n">
        <v>1</v>
      </c>
      <c r="W11" s="31" t="n">
        <f aca="false">X11</f>
        <v>2</v>
      </c>
      <c r="X11" s="31" t="n">
        <v>2</v>
      </c>
      <c r="Y11" s="31" t="n">
        <v>4</v>
      </c>
      <c r="Z11" s="31"/>
      <c r="AA11" s="31" t="n">
        <v>2</v>
      </c>
      <c r="AB11" s="31"/>
      <c r="AC11" s="31"/>
      <c r="AD11" s="31"/>
      <c r="AE11" s="31"/>
      <c r="AF11" s="31" t="n">
        <v>1</v>
      </c>
      <c r="AG11" s="31" t="n">
        <v>90</v>
      </c>
      <c r="AH11" s="31" t="n">
        <v>50</v>
      </c>
      <c r="AI11" s="31" t="n">
        <v>20</v>
      </c>
      <c r="AJ11" s="31" t="n">
        <v>20</v>
      </c>
      <c r="AK11" s="31"/>
      <c r="AL11" s="31"/>
      <c r="AM11" s="31"/>
    </row>
    <row r="12" s="16" customFormat="true" ht="45.75" hidden="false" customHeight="true" outlineLevel="0" collapsed="false">
      <c r="A12" s="21" t="n">
        <v>5</v>
      </c>
      <c r="B12" s="22" t="s">
        <v>77</v>
      </c>
      <c r="C12" s="22" t="s">
        <v>78</v>
      </c>
      <c r="D12" s="22"/>
      <c r="E12" s="33"/>
      <c r="F12" s="33"/>
      <c r="G12" s="33"/>
      <c r="H12" s="34"/>
      <c r="I12" s="34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s="16" customFormat="true" ht="45.75" hidden="false" customHeight="true" outlineLevel="0" collapsed="false">
      <c r="A13" s="21" t="n">
        <v>6</v>
      </c>
      <c r="B13" s="22" t="s">
        <v>79</v>
      </c>
      <c r="C13" s="22" t="s">
        <v>80</v>
      </c>
      <c r="D13" s="22"/>
      <c r="E13" s="35"/>
      <c r="F13" s="35"/>
      <c r="G13" s="21"/>
      <c r="H13" s="36"/>
      <c r="I13" s="36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</row>
    <row r="14" s="16" customFormat="true" ht="45.75" hidden="false" customHeight="true" outlineLevel="0" collapsed="false">
      <c r="A14" s="21" t="n">
        <v>7</v>
      </c>
      <c r="B14" s="22" t="s">
        <v>81</v>
      </c>
      <c r="C14" s="22"/>
      <c r="D14" s="22"/>
      <c r="E14" s="35"/>
      <c r="F14" s="35"/>
      <c r="G14" s="21"/>
      <c r="H14" s="36"/>
      <c r="I14" s="36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</row>
    <row r="15" s="16" customFormat="true" ht="45.75" hidden="false" customHeight="true" outlineLevel="0" collapsed="false">
      <c r="A15" s="21" t="n">
        <v>8</v>
      </c>
      <c r="B15" s="22" t="s">
        <v>82</v>
      </c>
      <c r="C15" s="22"/>
      <c r="D15" s="22"/>
      <c r="E15" s="35"/>
      <c r="F15" s="35"/>
      <c r="G15" s="29"/>
      <c r="H15" s="36"/>
      <c r="I15" s="36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</row>
    <row r="16" customFormat="false" ht="45.75" hidden="false" customHeight="true" outlineLevel="0" collapsed="false">
      <c r="A16" s="21" t="n">
        <v>9</v>
      </c>
      <c r="B16" s="37" t="s">
        <v>83</v>
      </c>
      <c r="C16" s="22"/>
      <c r="D16" s="22"/>
      <c r="E16" s="25"/>
      <c r="F16" s="25"/>
      <c r="G16" s="29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customFormat="false" ht="45.75" hidden="false" customHeight="true" outlineLevel="0" collapsed="false">
      <c r="A17" s="21" t="s">
        <v>19</v>
      </c>
      <c r="B17" s="21"/>
      <c r="C17" s="21"/>
      <c r="D17" s="38" t="n">
        <f aca="false">SUM(D8:D16)</f>
        <v>0</v>
      </c>
      <c r="E17" s="38" t="n">
        <f aca="false">SUM(E8:E16)</f>
        <v>12</v>
      </c>
      <c r="F17" s="38" t="n">
        <f aca="false">SUM(F8:F16)</f>
        <v>0</v>
      </c>
      <c r="G17" s="38" t="n">
        <f aca="false">SUM(G8:G16)</f>
        <v>1</v>
      </c>
      <c r="H17" s="38" t="n">
        <f aca="false">SUM(H8:H16)</f>
        <v>2</v>
      </c>
      <c r="I17" s="38" t="n">
        <f aca="false">SUM(I8:I16)</f>
        <v>0</v>
      </c>
      <c r="J17" s="38" t="n">
        <f aca="false">SUM(J8:J16)</f>
        <v>1</v>
      </c>
      <c r="K17" s="38" t="n">
        <f aca="false">SUM(K8:K16)</f>
        <v>1</v>
      </c>
      <c r="L17" s="38" t="n">
        <f aca="false">SUM(L8:L16)</f>
        <v>1</v>
      </c>
      <c r="M17" s="38" t="n">
        <f aca="false">SUM(M8:M16)</f>
        <v>1</v>
      </c>
      <c r="N17" s="38" t="n">
        <f aca="false">SUM(N8:N16)</f>
        <v>0</v>
      </c>
      <c r="O17" s="38" t="n">
        <f aca="false">SUM(O8:O16)</f>
        <v>0</v>
      </c>
      <c r="P17" s="38" t="n">
        <f aca="false">SUM(P8:P16)</f>
        <v>0</v>
      </c>
      <c r="Q17" s="38" t="n">
        <f aca="false">SUM(Q8:Q16)</f>
        <v>0</v>
      </c>
      <c r="R17" s="38" t="n">
        <f aca="false">SUM(R8:R16)</f>
        <v>5</v>
      </c>
      <c r="S17" s="38" t="n">
        <f aca="false">SUM(S8:S16)</f>
        <v>5</v>
      </c>
      <c r="T17" s="38" t="n">
        <f aca="false">SUM(T8:T16)</f>
        <v>0</v>
      </c>
      <c r="U17" s="38" t="n">
        <f aca="false">SUM(U8:U16)</f>
        <v>0</v>
      </c>
      <c r="V17" s="38" t="n">
        <f aca="false">SUM(V8:V16)</f>
        <v>1</v>
      </c>
      <c r="W17" s="38" t="n">
        <f aca="false">SUM(W8:W16)</f>
        <v>2</v>
      </c>
      <c r="X17" s="38" t="n">
        <f aca="false">SUM(X8:X16)</f>
        <v>2</v>
      </c>
      <c r="Y17" s="38" t="n">
        <f aca="false">SUM(Y8:Y16)</f>
        <v>4</v>
      </c>
      <c r="Z17" s="38" t="n">
        <f aca="false">SUM(Z8:Z16)</f>
        <v>0</v>
      </c>
      <c r="AA17" s="38" t="n">
        <f aca="false">SUM(AA8:AA16)</f>
        <v>2</v>
      </c>
      <c r="AB17" s="38" t="n">
        <f aca="false">SUM(AB8:AB16)</f>
        <v>0</v>
      </c>
      <c r="AC17" s="38" t="n">
        <f aca="false">SUM(AC8:AC16)</f>
        <v>0</v>
      </c>
      <c r="AD17" s="38" t="n">
        <f aca="false">SUM(AD8:AD16)</f>
        <v>0</v>
      </c>
      <c r="AE17" s="38" t="n">
        <f aca="false">SUM(AE8:AE16)</f>
        <v>0</v>
      </c>
      <c r="AF17" s="38" t="n">
        <f aca="false">SUM(AF8:AF16)</f>
        <v>1</v>
      </c>
      <c r="AG17" s="38" t="n">
        <f aca="false">SUM(AG8:AG16)</f>
        <v>90</v>
      </c>
      <c r="AH17" s="38" t="n">
        <f aca="false">SUM(AH8:AH16)</f>
        <v>50</v>
      </c>
      <c r="AI17" s="38" t="n">
        <f aca="false">SUM(AI8:AI16)</f>
        <v>20</v>
      </c>
      <c r="AJ17" s="38" t="n">
        <f aca="false">SUM(AJ8:AJ16)</f>
        <v>20</v>
      </c>
      <c r="AK17" s="38" t="n">
        <f aca="false">SUM(AK8:AK16)</f>
        <v>0</v>
      </c>
      <c r="AL17" s="38" t="n">
        <f aca="false">SUM(AL8:AL16)</f>
        <v>0</v>
      </c>
      <c r="AM17" s="38" t="n">
        <f aca="false">SUM(AM8:AM16)</f>
        <v>0</v>
      </c>
    </row>
    <row r="18" s="40" customFormat="true" ht="36.75" hidden="false" customHeight="true" outlineLevel="0" collapsed="false">
      <c r="A18" s="39" t="s">
        <v>8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customFormat="false" ht="14.25" hidden="false" customHeight="false" outlineLevel="0" collapsed="false">
      <c r="G19" s="41"/>
    </row>
    <row r="20" customFormat="false" ht="14.25" hidden="false" customHeight="false" outlineLevel="0" collapsed="false">
      <c r="G20" s="41"/>
    </row>
  </sheetData>
  <mergeCells count="47">
    <mergeCell ref="A1:B1"/>
    <mergeCell ref="A2:AM2"/>
    <mergeCell ref="A4:A6"/>
    <mergeCell ref="B4:B6"/>
    <mergeCell ref="C4:C6"/>
    <mergeCell ref="D4:D6"/>
    <mergeCell ref="E4:F5"/>
    <mergeCell ref="G4:G6"/>
    <mergeCell ref="H4:K4"/>
    <mergeCell ref="L4:L6"/>
    <mergeCell ref="M4:M6"/>
    <mergeCell ref="N4:N6"/>
    <mergeCell ref="O4:O6"/>
    <mergeCell ref="P4:P6"/>
    <mergeCell ref="Q4:Q6"/>
    <mergeCell ref="R4:T4"/>
    <mergeCell ref="U4:AC4"/>
    <mergeCell ref="AD4:AD6"/>
    <mergeCell ref="AE4:AE6"/>
    <mergeCell ref="AF4:AK4"/>
    <mergeCell ref="AL4:AL6"/>
    <mergeCell ref="AM4:AM6"/>
    <mergeCell ref="H5:H6"/>
    <mergeCell ref="I5:I6"/>
    <mergeCell ref="J5:J6"/>
    <mergeCell ref="K5:K6"/>
    <mergeCell ref="R5:R6"/>
    <mergeCell ref="S5:S6"/>
    <mergeCell ref="T5:T6"/>
    <mergeCell ref="U5:U6"/>
    <mergeCell ref="V5:V6"/>
    <mergeCell ref="W5:Y5"/>
    <mergeCell ref="Z5:Z6"/>
    <mergeCell ref="AA5:AA6"/>
    <mergeCell ref="AB5:AB6"/>
    <mergeCell ref="AC5:AC6"/>
    <mergeCell ref="AF5:AF6"/>
    <mergeCell ref="AG5:AG6"/>
    <mergeCell ref="AH5:AH6"/>
    <mergeCell ref="AI5:AI6"/>
    <mergeCell ref="AJ5:AJ6"/>
    <mergeCell ref="AK5:AK6"/>
    <mergeCell ref="A7:B7"/>
    <mergeCell ref="C8:C9"/>
    <mergeCell ref="C13:C16"/>
    <mergeCell ref="A17:C17"/>
    <mergeCell ref="A18:AM18"/>
  </mergeCells>
  <printOptions headings="false" gridLines="false" gridLinesSet="true" horizontalCentered="true" verticalCentered="true"/>
  <pageMargins left="0.170138888888889" right="0.170138888888889" top="0.590277777777778" bottom="0.50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AF11" activeCellId="0" sqref="A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99"/>
    <col collapsed="false" customWidth="true" hidden="false" outlineLevel="0" max="3" min="3" style="0" width="9.75"/>
    <col collapsed="false" customWidth="true" hidden="false" outlineLevel="0" max="5" min="4" style="0" width="4.87"/>
    <col collapsed="false" customWidth="true" hidden="false" outlineLevel="0" max="12" min="6" style="0" width="5.5"/>
    <col collapsed="false" customWidth="true" hidden="false" outlineLevel="0" max="13" min="13" style="0" width="6.99"/>
    <col collapsed="false" customWidth="true" hidden="false" outlineLevel="0" max="14" min="14" style="0" width="5.62"/>
    <col collapsed="false" customWidth="true" hidden="false" outlineLevel="0" max="15" min="15" style="0" width="6.75"/>
    <col collapsed="false" customWidth="true" hidden="false" outlineLevel="0" max="18" min="16" style="0" width="5.62"/>
    <col collapsed="false" customWidth="true" hidden="false" outlineLevel="0" max="19" min="19" style="0" width="7.24"/>
    <col collapsed="false" customWidth="true" hidden="false" outlineLevel="0" max="20" min="20" style="0" width="6.87"/>
    <col collapsed="false" customWidth="true" hidden="false" outlineLevel="0" max="32" min="21" style="0" width="5.62"/>
    <col collapsed="false" customWidth="true" hidden="false" outlineLevel="0" max="33" min="33" style="0" width="5.24"/>
    <col collapsed="false" customWidth="true" hidden="false" outlineLevel="0" max="34" min="34" style="0" width="5.62"/>
  </cols>
  <sheetData>
    <row r="1" customFormat="false" ht="18.75" hidden="false" customHeight="false" outlineLevel="0" collapsed="false">
      <c r="A1" s="42" t="s">
        <v>85</v>
      </c>
      <c r="C1" s="42"/>
    </row>
    <row r="2" s="3" customFormat="true" ht="30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3" customFormat="true" ht="23.25" hidden="false" customHeight="true" outlineLevel="0" collapsed="false">
      <c r="A3" s="43" t="s">
        <v>87</v>
      </c>
      <c r="B3" s="43"/>
      <c r="C3" s="44"/>
      <c r="D3" s="5"/>
      <c r="E3" s="5"/>
      <c r="F3" s="4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68.25" hidden="false" customHeight="true" outlineLevel="0" collapsed="false">
      <c r="A4" s="21" t="s">
        <v>53</v>
      </c>
      <c r="B4" s="21" t="s">
        <v>88</v>
      </c>
      <c r="C4" s="21" t="s">
        <v>56</v>
      </c>
      <c r="D4" s="45" t="s">
        <v>4</v>
      </c>
      <c r="E4" s="21" t="s">
        <v>5</v>
      </c>
      <c r="F4" s="21" t="s">
        <v>89</v>
      </c>
      <c r="G4" s="21" t="s">
        <v>6</v>
      </c>
      <c r="H4" s="21" t="s">
        <v>7</v>
      </c>
      <c r="I4" s="22" t="s">
        <v>8</v>
      </c>
      <c r="J4" s="22" t="s">
        <v>9</v>
      </c>
      <c r="K4" s="22" t="s">
        <v>10</v>
      </c>
      <c r="L4" s="22" t="s">
        <v>11</v>
      </c>
      <c r="M4" s="21" t="s">
        <v>60</v>
      </c>
      <c r="N4" s="21"/>
      <c r="O4" s="21"/>
      <c r="P4" s="21" t="s">
        <v>13</v>
      </c>
      <c r="Q4" s="21"/>
      <c r="R4" s="21"/>
      <c r="S4" s="21"/>
      <c r="T4" s="21"/>
      <c r="U4" s="21"/>
      <c r="V4" s="21"/>
      <c r="W4" s="21"/>
      <c r="X4" s="21"/>
      <c r="Y4" s="21" t="s">
        <v>14</v>
      </c>
      <c r="Z4" s="21" t="s">
        <v>15</v>
      </c>
      <c r="AA4" s="21" t="s">
        <v>16</v>
      </c>
      <c r="AB4" s="21"/>
      <c r="AC4" s="21"/>
      <c r="AD4" s="21"/>
      <c r="AE4" s="21"/>
      <c r="AF4" s="21"/>
      <c r="AG4" s="21" t="s">
        <v>17</v>
      </c>
      <c r="AH4" s="21" t="s">
        <v>18</v>
      </c>
    </row>
    <row r="5" customFormat="false" ht="25.5" hidden="false" customHeight="true" outlineLevel="0" collapsed="false">
      <c r="A5" s="21"/>
      <c r="B5" s="21"/>
      <c r="C5" s="21"/>
      <c r="D5" s="45"/>
      <c r="E5" s="21"/>
      <c r="F5" s="21"/>
      <c r="G5" s="21"/>
      <c r="H5" s="21"/>
      <c r="I5" s="22"/>
      <c r="J5" s="22"/>
      <c r="K5" s="22"/>
      <c r="L5" s="22"/>
      <c r="M5" s="22" t="s">
        <v>19</v>
      </c>
      <c r="N5" s="22" t="s">
        <v>20</v>
      </c>
      <c r="O5" s="22" t="s">
        <v>21</v>
      </c>
      <c r="P5" s="22" t="s">
        <v>22</v>
      </c>
      <c r="Q5" s="22" t="s">
        <v>23</v>
      </c>
      <c r="R5" s="22" t="s">
        <v>24</v>
      </c>
      <c r="S5" s="22"/>
      <c r="T5" s="22"/>
      <c r="U5" s="22" t="s">
        <v>25</v>
      </c>
      <c r="V5" s="22" t="s">
        <v>26</v>
      </c>
      <c r="W5" s="22" t="s">
        <v>27</v>
      </c>
      <c r="X5" s="22" t="s">
        <v>28</v>
      </c>
      <c r="Y5" s="21"/>
      <c r="Z5" s="21"/>
      <c r="AA5" s="21" t="s">
        <v>29</v>
      </c>
      <c r="AB5" s="22" t="s">
        <v>19</v>
      </c>
      <c r="AC5" s="22" t="s">
        <v>30</v>
      </c>
      <c r="AD5" s="22" t="s">
        <v>31</v>
      </c>
      <c r="AE5" s="22" t="s">
        <v>32</v>
      </c>
      <c r="AF5" s="22" t="s">
        <v>33</v>
      </c>
      <c r="AG5" s="21"/>
      <c r="AH5" s="21"/>
    </row>
    <row r="6" customFormat="false" ht="84.75" hidden="false" customHeight="true" outlineLevel="0" collapsed="false">
      <c r="A6" s="21"/>
      <c r="B6" s="21"/>
      <c r="C6" s="21"/>
      <c r="D6" s="45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46" t="s">
        <v>24</v>
      </c>
      <c r="S6" s="46" t="s">
        <v>34</v>
      </c>
      <c r="T6" s="46" t="s">
        <v>35</v>
      </c>
      <c r="U6" s="22"/>
      <c r="V6" s="22"/>
      <c r="W6" s="22"/>
      <c r="X6" s="22"/>
      <c r="Y6" s="21"/>
      <c r="Z6" s="21"/>
      <c r="AA6" s="21"/>
      <c r="AB6" s="22"/>
      <c r="AC6" s="22"/>
      <c r="AD6" s="22"/>
      <c r="AE6" s="22"/>
      <c r="AF6" s="22"/>
      <c r="AG6" s="21"/>
      <c r="AH6" s="21"/>
    </row>
    <row r="7" customFormat="false" ht="36.95" hidden="false" customHeight="true" outlineLevel="0" collapsed="false">
      <c r="A7" s="47" t="s">
        <v>90</v>
      </c>
      <c r="B7" s="21" t="s">
        <v>37</v>
      </c>
      <c r="C7" s="48" t="s">
        <v>37</v>
      </c>
      <c r="D7" s="45" t="s">
        <v>38</v>
      </c>
      <c r="E7" s="21" t="s">
        <v>39</v>
      </c>
      <c r="F7" s="21" t="s">
        <v>39</v>
      </c>
      <c r="G7" s="22" t="s">
        <v>39</v>
      </c>
      <c r="H7" s="22" t="s">
        <v>39</v>
      </c>
      <c r="I7" s="22" t="s">
        <v>37</v>
      </c>
      <c r="J7" s="22" t="s">
        <v>39</v>
      </c>
      <c r="K7" s="22" t="s">
        <v>39</v>
      </c>
      <c r="L7" s="22" t="s">
        <v>40</v>
      </c>
      <c r="M7" s="22" t="s">
        <v>41</v>
      </c>
      <c r="N7" s="22" t="s">
        <v>41</v>
      </c>
      <c r="O7" s="22" t="s">
        <v>41</v>
      </c>
      <c r="P7" s="22" t="s">
        <v>41</v>
      </c>
      <c r="Q7" s="22" t="s">
        <v>41</v>
      </c>
      <c r="R7" s="22" t="s">
        <v>41</v>
      </c>
      <c r="S7" s="22" t="s">
        <v>41</v>
      </c>
      <c r="T7" s="27" t="s">
        <v>39</v>
      </c>
      <c r="U7" s="22" t="s">
        <v>41</v>
      </c>
      <c r="V7" s="22" t="s">
        <v>41</v>
      </c>
      <c r="W7" s="22" t="s">
        <v>41</v>
      </c>
      <c r="X7" s="22" t="s">
        <v>41</v>
      </c>
      <c r="Y7" s="22" t="s">
        <v>41</v>
      </c>
      <c r="Z7" s="22" t="s">
        <v>37</v>
      </c>
      <c r="AA7" s="22" t="s">
        <v>42</v>
      </c>
      <c r="AB7" s="22" t="s">
        <v>38</v>
      </c>
      <c r="AC7" s="22" t="s">
        <v>38</v>
      </c>
      <c r="AD7" s="22" t="s">
        <v>38</v>
      </c>
      <c r="AE7" s="22" t="s">
        <v>38</v>
      </c>
      <c r="AF7" s="22" t="s">
        <v>38</v>
      </c>
      <c r="AG7" s="22" t="s">
        <v>38</v>
      </c>
      <c r="AH7" s="22" t="s">
        <v>37</v>
      </c>
    </row>
    <row r="8" customFormat="false" ht="39" hidden="false" customHeight="true" outlineLevel="0" collapsed="false">
      <c r="A8" s="49" t="s">
        <v>91</v>
      </c>
      <c r="B8" s="46" t="n">
        <v>6</v>
      </c>
      <c r="C8" s="46" t="n">
        <v>6</v>
      </c>
      <c r="D8" s="50" t="n">
        <f aca="false">SUM(D9:D17)</f>
        <v>228</v>
      </c>
      <c r="E8" s="50" t="n">
        <f aca="false">SUM(E9:E17)</f>
        <v>1</v>
      </c>
      <c r="F8" s="50" t="n">
        <f aca="false">SUM(F9:F17)</f>
        <v>3</v>
      </c>
      <c r="G8" s="46" t="n">
        <f aca="false">SUM(G9:G17)</f>
        <v>4</v>
      </c>
      <c r="H8" s="46" t="n">
        <f aca="false">SUM(H9:H17)</f>
        <v>12</v>
      </c>
      <c r="I8" s="46" t="n">
        <f aca="false">SUM(I9:I17)</f>
        <v>6</v>
      </c>
      <c r="J8" s="46" t="n">
        <f aca="false">SUM(J9:J17)</f>
        <v>14</v>
      </c>
      <c r="K8" s="46" t="n">
        <f aca="false">SUM(K9:K17)</f>
        <v>119</v>
      </c>
      <c r="L8" s="46" t="n">
        <f aca="false">SUM(L9:L17)</f>
        <v>112</v>
      </c>
      <c r="M8" s="51" t="n">
        <f aca="false">SUM(M9:M17)</f>
        <v>292.835</v>
      </c>
      <c r="N8" s="46" t="n">
        <f aca="false">SUM(N9:N17)</f>
        <v>276.2</v>
      </c>
      <c r="O8" s="51" t="n">
        <v>29.9</v>
      </c>
      <c r="P8" s="46" t="n">
        <f aca="false">SUM(P9:P17)</f>
        <v>113.5</v>
      </c>
      <c r="Q8" s="46" t="n">
        <f aca="false">SUM(Q9:Q17)</f>
        <v>107.2</v>
      </c>
      <c r="R8" s="46" t="n">
        <f aca="false">SUM(R9:R17)</f>
        <v>2.6</v>
      </c>
      <c r="S8" s="46" t="n">
        <f aca="false">SUM(S9:S17)</f>
        <v>2.6</v>
      </c>
      <c r="T8" s="46" t="n">
        <f aca="false">SUM(T9:T17)</f>
        <v>18</v>
      </c>
      <c r="U8" s="46" t="n">
        <f aca="false">SUM(U9:U17)</f>
        <v>5</v>
      </c>
      <c r="V8" s="46" t="n">
        <f aca="false">SUM(V9:V17)</f>
        <v>35.5</v>
      </c>
      <c r="W8" s="46" t="n">
        <f aca="false">SUM(W9:W17)</f>
        <v>7</v>
      </c>
      <c r="X8" s="46" t="n">
        <f aca="false">SUM(X9:X17)</f>
        <v>22.084</v>
      </c>
      <c r="Y8" s="46" t="n">
        <f aca="false">SUM(Y9:Y17)</f>
        <v>232</v>
      </c>
      <c r="Z8" s="46" t="n">
        <f aca="false">SUM(Z9:Z17)</f>
        <v>6</v>
      </c>
      <c r="AA8" s="46" t="n">
        <f aca="false">SUM(AA9:AA17)</f>
        <v>9</v>
      </c>
      <c r="AB8" s="46" t="n">
        <f aca="false">SUM(AB9:AB17)</f>
        <v>955</v>
      </c>
      <c r="AC8" s="46" t="n">
        <f aca="false">SUM(AC9:AC17)</f>
        <v>87</v>
      </c>
      <c r="AD8" s="46" t="n">
        <f aca="false">SUM(AD9:AD17)</f>
        <v>22</v>
      </c>
      <c r="AE8" s="46" t="n">
        <f aca="false">SUM(AE9:AE17)</f>
        <v>158</v>
      </c>
      <c r="AF8" s="46" t="n">
        <f aca="false">SUM(AF9:AF17)</f>
        <v>730</v>
      </c>
      <c r="AG8" s="46" t="n">
        <f aca="false">SUM(AG9:AG17)</f>
        <v>25</v>
      </c>
      <c r="AH8" s="46" t="n">
        <f aca="false">SUM(AH9:AH17)</f>
        <v>18</v>
      </c>
    </row>
    <row r="9" s="16" customFormat="true" ht="39" hidden="false" customHeight="true" outlineLevel="0" collapsed="false">
      <c r="A9" s="21" t="n">
        <v>1</v>
      </c>
      <c r="B9" s="52" t="s">
        <v>92</v>
      </c>
      <c r="C9" s="52" t="s">
        <v>93</v>
      </c>
      <c r="D9" s="53" t="n">
        <v>40</v>
      </c>
      <c r="E9" s="53" t="n">
        <v>1</v>
      </c>
      <c r="F9" s="53" t="n">
        <v>1</v>
      </c>
      <c r="G9" s="53" t="n">
        <v>1</v>
      </c>
      <c r="H9" s="53" t="n">
        <v>2</v>
      </c>
      <c r="I9" s="53" t="n">
        <v>1</v>
      </c>
      <c r="J9" s="53" t="n">
        <v>2</v>
      </c>
      <c r="K9" s="53" t="n">
        <v>22</v>
      </c>
      <c r="L9" s="53" t="n">
        <v>24</v>
      </c>
      <c r="M9" s="51" t="n">
        <f aca="false">N9+O9</f>
        <v>65</v>
      </c>
      <c r="N9" s="53" t="n">
        <v>60</v>
      </c>
      <c r="O9" s="51" t="n">
        <v>5</v>
      </c>
      <c r="P9" s="53" t="n">
        <v>20</v>
      </c>
      <c r="Q9" s="53" t="n">
        <v>45</v>
      </c>
      <c r="R9" s="53" t="n">
        <f aca="false">S9</f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100</v>
      </c>
      <c r="Z9" s="53" t="n">
        <v>1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10</v>
      </c>
      <c r="AH9" s="50" t="s">
        <v>94</v>
      </c>
    </row>
    <row r="10" s="16" customFormat="true" ht="39" hidden="false" customHeight="true" outlineLevel="0" collapsed="false">
      <c r="A10" s="21" t="n">
        <v>2</v>
      </c>
      <c r="B10" s="54" t="s">
        <v>95</v>
      </c>
      <c r="C10" s="46" t="s">
        <v>96</v>
      </c>
      <c r="D10" s="53" t="n">
        <v>20</v>
      </c>
      <c r="E10" s="54" t="n">
        <v>0</v>
      </c>
      <c r="F10" s="54" t="n">
        <v>2</v>
      </c>
      <c r="G10" s="54" t="n">
        <v>1</v>
      </c>
      <c r="H10" s="54" t="n">
        <v>2</v>
      </c>
      <c r="I10" s="54" t="n">
        <v>1</v>
      </c>
      <c r="J10" s="54" t="n">
        <v>2</v>
      </c>
      <c r="K10" s="54" t="n">
        <v>14</v>
      </c>
      <c r="L10" s="54" t="n">
        <v>15</v>
      </c>
      <c r="M10" s="51" t="n">
        <f aca="false">N10+O10</f>
        <v>131.485</v>
      </c>
      <c r="N10" s="54" t="n">
        <v>129.5</v>
      </c>
      <c r="O10" s="55" t="n">
        <v>1.985</v>
      </c>
      <c r="P10" s="54" t="n">
        <v>85.5</v>
      </c>
      <c r="Q10" s="54" t="n">
        <v>30.2</v>
      </c>
      <c r="R10" s="53" t="n">
        <f aca="false">S10</f>
        <v>0</v>
      </c>
      <c r="S10" s="54" t="n">
        <v>0</v>
      </c>
      <c r="T10" s="54" t="n">
        <v>0</v>
      </c>
      <c r="U10" s="54" t="n">
        <v>2.5</v>
      </c>
      <c r="V10" s="54" t="n">
        <v>1</v>
      </c>
      <c r="W10" s="54" t="n">
        <v>3.6</v>
      </c>
      <c r="X10" s="54" t="n">
        <v>8.684</v>
      </c>
      <c r="Y10" s="54" t="n">
        <v>0</v>
      </c>
      <c r="Z10" s="54" t="n">
        <v>1</v>
      </c>
      <c r="AA10" s="54" t="n">
        <v>4</v>
      </c>
      <c r="AB10" s="54" t="n">
        <v>300</v>
      </c>
      <c r="AC10" s="54" t="n">
        <v>2</v>
      </c>
      <c r="AD10" s="54" t="n">
        <v>12</v>
      </c>
      <c r="AE10" s="54" t="n">
        <v>8</v>
      </c>
      <c r="AF10" s="54" t="n">
        <v>280</v>
      </c>
      <c r="AG10" s="54" t="n">
        <v>0</v>
      </c>
      <c r="AH10" s="54" t="n">
        <v>11</v>
      </c>
    </row>
    <row r="11" s="16" customFormat="true" ht="39" hidden="false" customHeight="true" outlineLevel="0" collapsed="false">
      <c r="A11" s="21" t="n">
        <v>3</v>
      </c>
      <c r="B11" s="54" t="s">
        <v>97</v>
      </c>
      <c r="C11" s="46" t="s">
        <v>98</v>
      </c>
      <c r="D11" s="53" t="n">
        <v>84</v>
      </c>
      <c r="E11" s="54" t="n">
        <v>0</v>
      </c>
      <c r="F11" s="54" t="n">
        <v>0</v>
      </c>
      <c r="G11" s="54" t="n">
        <v>0</v>
      </c>
      <c r="H11" s="54" t="n">
        <v>2</v>
      </c>
      <c r="I11" s="54" t="n">
        <v>1</v>
      </c>
      <c r="J11" s="54" t="n">
        <v>3</v>
      </c>
      <c r="K11" s="54" t="n">
        <v>27</v>
      </c>
      <c r="L11" s="54" t="n">
        <v>24</v>
      </c>
      <c r="M11" s="51" t="n">
        <f aca="false">N11+O11</f>
        <v>38.3</v>
      </c>
      <c r="N11" s="54" t="n">
        <v>32.7</v>
      </c>
      <c r="O11" s="55" t="n">
        <v>5.6</v>
      </c>
      <c r="P11" s="54" t="n">
        <v>0</v>
      </c>
      <c r="Q11" s="54" t="n">
        <v>30</v>
      </c>
      <c r="R11" s="53" t="n">
        <f aca="false">S11</f>
        <v>0</v>
      </c>
      <c r="S11" s="54" t="n">
        <v>0</v>
      </c>
      <c r="T11" s="54" t="n">
        <v>0</v>
      </c>
      <c r="U11" s="54" t="n">
        <v>2.5</v>
      </c>
      <c r="V11" s="54" t="n">
        <v>3</v>
      </c>
      <c r="W11" s="54" t="n">
        <v>2.8</v>
      </c>
      <c r="X11" s="54" t="n">
        <v>0</v>
      </c>
      <c r="Y11" s="54" t="n">
        <v>0</v>
      </c>
      <c r="Z11" s="54" t="n">
        <v>2</v>
      </c>
      <c r="AA11" s="54" t="n">
        <v>2</v>
      </c>
      <c r="AB11" s="54" t="n">
        <v>300</v>
      </c>
      <c r="AC11" s="54" t="n">
        <v>40</v>
      </c>
      <c r="AD11" s="54" t="n">
        <v>0</v>
      </c>
      <c r="AE11" s="54" t="n">
        <v>120</v>
      </c>
      <c r="AF11" s="54" t="n">
        <v>180</v>
      </c>
      <c r="AG11" s="54" t="n">
        <v>15</v>
      </c>
      <c r="AH11" s="54" t="n">
        <v>2</v>
      </c>
    </row>
    <row r="12" s="16" customFormat="true" ht="39" hidden="false" customHeight="true" outlineLevel="0" collapsed="false">
      <c r="A12" s="21" t="n">
        <v>4</v>
      </c>
      <c r="B12" s="54" t="s">
        <v>99</v>
      </c>
      <c r="C12" s="46" t="s">
        <v>100</v>
      </c>
      <c r="D12" s="53" t="n">
        <v>24</v>
      </c>
      <c r="E12" s="54" t="n">
        <v>0</v>
      </c>
      <c r="F12" s="54" t="n">
        <v>0</v>
      </c>
      <c r="G12" s="54" t="n">
        <v>0</v>
      </c>
      <c r="H12" s="54" t="n">
        <v>2</v>
      </c>
      <c r="I12" s="54" t="n">
        <v>1</v>
      </c>
      <c r="J12" s="54" t="n">
        <v>2</v>
      </c>
      <c r="K12" s="54" t="n">
        <v>8</v>
      </c>
      <c r="L12" s="54" t="n">
        <v>8</v>
      </c>
      <c r="M12" s="51" t="n">
        <f aca="false">N12+O12</f>
        <v>15</v>
      </c>
      <c r="N12" s="54" t="n">
        <v>14</v>
      </c>
      <c r="O12" s="55" t="n">
        <v>1</v>
      </c>
      <c r="P12" s="54" t="n">
        <v>0</v>
      </c>
      <c r="Q12" s="54" t="n">
        <v>0</v>
      </c>
      <c r="R12" s="53" t="n">
        <f aca="false">S12</f>
        <v>1.6</v>
      </c>
      <c r="S12" s="54" t="n">
        <v>1.6</v>
      </c>
      <c r="T12" s="54" t="n">
        <v>8</v>
      </c>
      <c r="U12" s="54" t="n">
        <v>0</v>
      </c>
      <c r="V12" s="54" t="n">
        <v>0</v>
      </c>
      <c r="W12" s="54" t="n">
        <v>0</v>
      </c>
      <c r="X12" s="54" t="n">
        <v>13.4</v>
      </c>
      <c r="Y12" s="54" t="n">
        <v>0</v>
      </c>
      <c r="Z12" s="54" t="n">
        <v>0</v>
      </c>
      <c r="AA12" s="54" t="n">
        <v>1</v>
      </c>
      <c r="AB12" s="54" t="n">
        <v>25</v>
      </c>
      <c r="AC12" s="54" t="n">
        <v>25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</row>
    <row r="13" customFormat="false" ht="39" hidden="false" customHeight="true" outlineLevel="0" collapsed="false">
      <c r="A13" s="21" t="n">
        <v>5</v>
      </c>
      <c r="B13" s="54" t="s">
        <v>101</v>
      </c>
      <c r="C13" s="46" t="s">
        <v>102</v>
      </c>
      <c r="D13" s="53" t="n">
        <v>20</v>
      </c>
      <c r="E13" s="54" t="n">
        <v>0</v>
      </c>
      <c r="F13" s="54" t="n">
        <v>0</v>
      </c>
      <c r="G13" s="54" t="n">
        <v>1</v>
      </c>
      <c r="H13" s="54" t="n">
        <v>2</v>
      </c>
      <c r="I13" s="54" t="n">
        <v>1</v>
      </c>
      <c r="J13" s="54" t="n">
        <v>2</v>
      </c>
      <c r="K13" s="54" t="n">
        <v>27</v>
      </c>
      <c r="L13" s="54" t="n">
        <v>20</v>
      </c>
      <c r="M13" s="51" t="n">
        <f aca="false">N13+O13</f>
        <v>2.45</v>
      </c>
      <c r="N13" s="54" t="n">
        <v>0</v>
      </c>
      <c r="O13" s="55" t="n">
        <v>2.45</v>
      </c>
      <c r="P13" s="54" t="n">
        <v>0</v>
      </c>
      <c r="Q13" s="54" t="n">
        <v>1</v>
      </c>
      <c r="R13" s="53" t="n">
        <f aca="false">S13</f>
        <v>0</v>
      </c>
      <c r="S13" s="54" t="n">
        <v>0</v>
      </c>
      <c r="T13" s="54" t="n">
        <v>0</v>
      </c>
      <c r="U13" s="54" t="n">
        <v>0</v>
      </c>
      <c r="V13" s="54" t="n">
        <v>1.5</v>
      </c>
      <c r="W13" s="54" t="n">
        <v>0</v>
      </c>
      <c r="X13" s="54" t="n">
        <v>0</v>
      </c>
      <c r="Y13" s="54" t="n">
        <v>107</v>
      </c>
      <c r="Z13" s="54" t="n">
        <v>0</v>
      </c>
      <c r="AA13" s="54" t="n">
        <v>1</v>
      </c>
      <c r="AB13" s="54" t="n">
        <v>300</v>
      </c>
      <c r="AC13" s="54" t="n">
        <v>20</v>
      </c>
      <c r="AD13" s="54" t="n">
        <v>10</v>
      </c>
      <c r="AE13" s="54" t="n">
        <v>20</v>
      </c>
      <c r="AF13" s="54" t="n">
        <v>250</v>
      </c>
      <c r="AG13" s="54" t="n">
        <v>0</v>
      </c>
      <c r="AH13" s="54" t="n">
        <v>0</v>
      </c>
    </row>
    <row r="14" s="40" customFormat="true" ht="39" hidden="false" customHeight="true" outlineLevel="0" collapsed="false">
      <c r="A14" s="21" t="n">
        <v>6</v>
      </c>
      <c r="B14" s="54" t="s">
        <v>103</v>
      </c>
      <c r="C14" s="46" t="s">
        <v>104</v>
      </c>
      <c r="D14" s="53" t="n">
        <v>40</v>
      </c>
      <c r="E14" s="54" t="n">
        <v>0</v>
      </c>
      <c r="F14" s="54" t="n">
        <v>0</v>
      </c>
      <c r="G14" s="54" t="n">
        <v>1</v>
      </c>
      <c r="H14" s="54" t="n">
        <v>2</v>
      </c>
      <c r="I14" s="54" t="n">
        <v>1</v>
      </c>
      <c r="J14" s="54" t="n">
        <v>3</v>
      </c>
      <c r="K14" s="54" t="n">
        <v>21</v>
      </c>
      <c r="L14" s="54" t="n">
        <v>21</v>
      </c>
      <c r="M14" s="51" t="n">
        <f aca="false">N14+O14</f>
        <v>40.6</v>
      </c>
      <c r="N14" s="54" t="n">
        <v>40</v>
      </c>
      <c r="O14" s="55" t="n">
        <v>0.6</v>
      </c>
      <c r="P14" s="54" t="n">
        <v>8</v>
      </c>
      <c r="Q14" s="54" t="n">
        <v>1</v>
      </c>
      <c r="R14" s="53" t="n">
        <f aca="false">S14</f>
        <v>1</v>
      </c>
      <c r="S14" s="54" t="n">
        <v>1</v>
      </c>
      <c r="T14" s="54" t="n">
        <v>10</v>
      </c>
      <c r="U14" s="54" t="n">
        <v>0</v>
      </c>
      <c r="V14" s="54" t="n">
        <v>30</v>
      </c>
      <c r="W14" s="54" t="n">
        <v>0.6</v>
      </c>
      <c r="X14" s="54" t="n">
        <v>0</v>
      </c>
      <c r="Y14" s="54" t="n">
        <v>25</v>
      </c>
      <c r="Z14" s="54" t="n">
        <v>2</v>
      </c>
      <c r="AA14" s="54" t="n">
        <v>1</v>
      </c>
      <c r="AB14" s="54" t="n">
        <v>30</v>
      </c>
      <c r="AC14" s="54" t="n">
        <v>0</v>
      </c>
      <c r="AD14" s="54" t="n">
        <v>0</v>
      </c>
      <c r="AE14" s="54" t="n">
        <v>10</v>
      </c>
      <c r="AF14" s="54" t="n">
        <v>20</v>
      </c>
      <c r="AG14" s="54" t="n">
        <v>0</v>
      </c>
      <c r="AH14" s="54" t="n">
        <v>5</v>
      </c>
    </row>
    <row r="15" customFormat="false" ht="39" hidden="false" customHeight="true" outlineLevel="0" collapsed="false">
      <c r="A15" s="21" t="n">
        <v>7</v>
      </c>
      <c r="B15" s="56"/>
      <c r="C15" s="56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39" hidden="false" customHeight="true" outlineLevel="0" collapsed="false">
      <c r="A16" s="21" t="n">
        <v>8</v>
      </c>
      <c r="B16" s="57"/>
      <c r="C16" s="57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</row>
    <row r="17" customFormat="false" ht="39" hidden="false" customHeight="true" outlineLevel="0" collapsed="false">
      <c r="A17" s="21" t="n">
        <v>9</v>
      </c>
      <c r="B17" s="57"/>
      <c r="C17" s="57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</row>
    <row r="18" customFormat="false" ht="34.5" hidden="false" customHeight="true" outlineLevel="0" collapsed="false">
      <c r="A18" s="58" t="s">
        <v>105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</row>
    <row r="25" customFormat="false" ht="14.25" hidden="false" customHeight="false" outlineLevel="0" collapsed="false">
      <c r="M25" s="59"/>
    </row>
  </sheetData>
  <mergeCells count="38">
    <mergeCell ref="A2:AH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X4"/>
    <mergeCell ref="Y4:Y6"/>
    <mergeCell ref="Z4:Z6"/>
    <mergeCell ref="AA4:AF4"/>
    <mergeCell ref="AG4:AG6"/>
    <mergeCell ref="AH4:AH6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18:AH18"/>
  </mergeCells>
  <printOptions headings="false" gridLines="false" gridLinesSet="true" horizontalCentered="false" verticalCentered="false"/>
  <pageMargins left="0.309722222222222" right="0.3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G9" activeCellId="0" sqref="A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0" width="10.62"/>
    <col collapsed="false" customWidth="true" hidden="false" outlineLevel="0" max="3" min="3" style="0" width="9.99"/>
    <col collapsed="false" customWidth="true" hidden="false" outlineLevel="0" max="9" min="4" style="0" width="4.37"/>
    <col collapsed="false" customWidth="true" hidden="false" outlineLevel="0" max="10" min="10" style="0" width="6.24"/>
    <col collapsed="false" customWidth="true" hidden="false" outlineLevel="0" max="13" min="11" style="0" width="4.37"/>
    <col collapsed="false" customWidth="true" hidden="false" outlineLevel="0" max="14" min="14" style="0" width="4.75"/>
    <col collapsed="false" customWidth="true" hidden="false" outlineLevel="0" max="15" min="15" style="0" width="4.37"/>
    <col collapsed="false" customWidth="true" hidden="false" outlineLevel="0" max="16" min="16" style="0" width="6.12"/>
    <col collapsed="false" customWidth="true" hidden="false" outlineLevel="0" max="17" min="17" style="61" width="6.12"/>
    <col collapsed="false" customWidth="true" hidden="false" outlineLevel="0" max="22" min="18" style="0" width="4.37"/>
    <col collapsed="false" customWidth="true" hidden="false" outlineLevel="0" max="23" min="23" style="0" width="5.87"/>
    <col collapsed="false" customWidth="true" hidden="false" outlineLevel="0" max="30" min="24" style="0" width="4.37"/>
    <col collapsed="false" customWidth="true" hidden="false" outlineLevel="0" max="31" min="31" style="0" width="3.75"/>
  </cols>
  <sheetData>
    <row r="1" customFormat="false" ht="18.75" hidden="false" customHeight="false" outlineLevel="0" collapsed="false">
      <c r="A1" s="62" t="s">
        <v>106</v>
      </c>
      <c r="B1" s="62"/>
    </row>
    <row r="2" s="64" customFormat="true" ht="31.5" hidden="false" customHeight="true" outlineLevel="0" collapsed="false">
      <c r="A2" s="63" t="s">
        <v>10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</row>
    <row r="3" s="68" customFormat="true" ht="23.25" hidden="false" customHeight="true" outlineLevel="0" collapsed="false">
      <c r="A3" s="65" t="s">
        <v>87</v>
      </c>
      <c r="B3" s="65"/>
      <c r="C3" s="65"/>
      <c r="D3" s="66"/>
      <c r="E3" s="66"/>
      <c r="F3" s="67"/>
      <c r="G3" s="67"/>
      <c r="H3" s="67"/>
      <c r="I3" s="67"/>
      <c r="J3" s="66"/>
      <c r="K3" s="66"/>
      <c r="L3" s="66"/>
      <c r="M3" s="66"/>
      <c r="N3" s="66"/>
      <c r="O3" s="66"/>
      <c r="P3" s="66"/>
      <c r="Q3" s="66"/>
      <c r="R3" s="66"/>
      <c r="S3" s="66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</row>
    <row r="4" s="68" customFormat="true" ht="37.5" hidden="false" customHeight="true" outlineLevel="0" collapsed="false">
      <c r="A4" s="69" t="s">
        <v>53</v>
      </c>
      <c r="B4" s="69" t="s">
        <v>108</v>
      </c>
      <c r="C4" s="69" t="s">
        <v>56</v>
      </c>
      <c r="D4" s="69" t="s">
        <v>59</v>
      </c>
      <c r="E4" s="10" t="s">
        <v>109</v>
      </c>
      <c r="F4" s="69" t="s">
        <v>110</v>
      </c>
      <c r="G4" s="69" t="s">
        <v>111</v>
      </c>
      <c r="H4" s="69" t="s">
        <v>112</v>
      </c>
      <c r="I4" s="69" t="s">
        <v>113</v>
      </c>
      <c r="J4" s="69" t="s">
        <v>12</v>
      </c>
      <c r="K4" s="69"/>
      <c r="L4" s="69"/>
      <c r="M4" s="69" t="s">
        <v>13</v>
      </c>
      <c r="N4" s="69"/>
      <c r="O4" s="69"/>
      <c r="P4" s="69"/>
      <c r="Q4" s="69"/>
      <c r="R4" s="69"/>
      <c r="S4" s="69"/>
      <c r="T4" s="69"/>
      <c r="U4" s="69"/>
      <c r="V4" s="69" t="s">
        <v>114</v>
      </c>
      <c r="W4" s="69" t="s">
        <v>115</v>
      </c>
      <c r="X4" s="69" t="s">
        <v>16</v>
      </c>
      <c r="Y4" s="69"/>
      <c r="Z4" s="69"/>
      <c r="AA4" s="69"/>
      <c r="AB4" s="69"/>
      <c r="AC4" s="69"/>
      <c r="AD4" s="69" t="s">
        <v>17</v>
      </c>
      <c r="AE4" s="69" t="s">
        <v>18</v>
      </c>
    </row>
    <row r="5" s="68" customFormat="true" ht="20.25" hidden="false" customHeight="true" outlineLevel="0" collapsed="false">
      <c r="A5" s="69"/>
      <c r="B5" s="69"/>
      <c r="C5" s="69"/>
      <c r="D5" s="69"/>
      <c r="E5" s="10"/>
      <c r="F5" s="69"/>
      <c r="G5" s="69"/>
      <c r="H5" s="69"/>
      <c r="I5" s="69"/>
      <c r="J5" s="69" t="s">
        <v>19</v>
      </c>
      <c r="K5" s="69" t="s">
        <v>20</v>
      </c>
      <c r="L5" s="69" t="s">
        <v>21</v>
      </c>
      <c r="M5" s="69" t="s">
        <v>22</v>
      </c>
      <c r="N5" s="69" t="s">
        <v>23</v>
      </c>
      <c r="O5" s="69" t="s">
        <v>24</v>
      </c>
      <c r="P5" s="69"/>
      <c r="Q5" s="69"/>
      <c r="R5" s="69" t="s">
        <v>25</v>
      </c>
      <c r="S5" s="69" t="s">
        <v>26</v>
      </c>
      <c r="T5" s="69" t="s">
        <v>27</v>
      </c>
      <c r="U5" s="69" t="s">
        <v>116</v>
      </c>
      <c r="V5" s="69"/>
      <c r="W5" s="69"/>
      <c r="X5" s="69" t="s">
        <v>29</v>
      </c>
      <c r="Y5" s="69" t="s">
        <v>19</v>
      </c>
      <c r="Z5" s="69" t="s">
        <v>30</v>
      </c>
      <c r="AA5" s="69" t="s">
        <v>31</v>
      </c>
      <c r="AB5" s="69" t="s">
        <v>32</v>
      </c>
      <c r="AC5" s="69" t="s">
        <v>33</v>
      </c>
      <c r="AD5" s="69"/>
      <c r="AE5" s="69"/>
    </row>
    <row r="6" s="71" customFormat="true" ht="71.25" hidden="false" customHeight="true" outlineLevel="0" collapsed="false">
      <c r="A6" s="69"/>
      <c r="B6" s="69"/>
      <c r="C6" s="69"/>
      <c r="D6" s="69"/>
      <c r="E6" s="10"/>
      <c r="F6" s="69"/>
      <c r="G6" s="69"/>
      <c r="H6" s="69"/>
      <c r="I6" s="69"/>
      <c r="J6" s="69"/>
      <c r="K6" s="69"/>
      <c r="L6" s="69"/>
      <c r="M6" s="69"/>
      <c r="N6" s="69"/>
      <c r="O6" s="69" t="s">
        <v>24</v>
      </c>
      <c r="P6" s="69" t="s">
        <v>117</v>
      </c>
      <c r="Q6" s="70" t="s">
        <v>35</v>
      </c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</row>
    <row r="7" s="71" customFormat="true" ht="33.75" hidden="false" customHeight="true" outlineLevel="0" collapsed="false">
      <c r="A7" s="69" t="s">
        <v>36</v>
      </c>
      <c r="B7" s="69" t="s">
        <v>37</v>
      </c>
      <c r="C7" s="69" t="s">
        <v>37</v>
      </c>
      <c r="D7" s="69" t="s">
        <v>39</v>
      </c>
      <c r="E7" s="69" t="s">
        <v>39</v>
      </c>
      <c r="F7" s="69" t="s">
        <v>37</v>
      </c>
      <c r="G7" s="69" t="s">
        <v>39</v>
      </c>
      <c r="H7" s="69" t="s">
        <v>39</v>
      </c>
      <c r="I7" s="69" t="s">
        <v>40</v>
      </c>
      <c r="J7" s="69" t="s">
        <v>41</v>
      </c>
      <c r="K7" s="69" t="s">
        <v>41</v>
      </c>
      <c r="L7" s="69" t="s">
        <v>41</v>
      </c>
      <c r="M7" s="69" t="s">
        <v>41</v>
      </c>
      <c r="N7" s="69" t="s">
        <v>41</v>
      </c>
      <c r="O7" s="69" t="s">
        <v>41</v>
      </c>
      <c r="P7" s="69" t="s">
        <v>41</v>
      </c>
      <c r="Q7" s="70" t="s">
        <v>39</v>
      </c>
      <c r="R7" s="69" t="s">
        <v>41</v>
      </c>
      <c r="S7" s="69" t="s">
        <v>41</v>
      </c>
      <c r="T7" s="69" t="s">
        <v>41</v>
      </c>
      <c r="U7" s="69" t="s">
        <v>41</v>
      </c>
      <c r="V7" s="69" t="s">
        <v>41</v>
      </c>
      <c r="W7" s="69" t="s">
        <v>37</v>
      </c>
      <c r="X7" s="69" t="s">
        <v>42</v>
      </c>
      <c r="Y7" s="69" t="s">
        <v>38</v>
      </c>
      <c r="Z7" s="69" t="s">
        <v>38</v>
      </c>
      <c r="AA7" s="69" t="s">
        <v>38</v>
      </c>
      <c r="AB7" s="69" t="s">
        <v>38</v>
      </c>
      <c r="AC7" s="69" t="s">
        <v>38</v>
      </c>
      <c r="AD7" s="69" t="s">
        <v>38</v>
      </c>
      <c r="AE7" s="69" t="s">
        <v>37</v>
      </c>
    </row>
    <row r="8" s="74" customFormat="true" ht="36.75" hidden="false" customHeight="true" outlineLevel="0" collapsed="false">
      <c r="A8" s="69" t="s">
        <v>43</v>
      </c>
      <c r="B8" s="72" t="n">
        <v>5</v>
      </c>
      <c r="C8" s="72" t="n">
        <v>5</v>
      </c>
      <c r="D8" s="73" t="n">
        <f aca="false">SUM(D9:D13)</f>
        <v>3</v>
      </c>
      <c r="E8" s="73" t="n">
        <f aca="false">SUM(E9:E13)</f>
        <v>13</v>
      </c>
      <c r="F8" s="73" t="n">
        <f aca="false">SUM(F9:F13)</f>
        <v>5</v>
      </c>
      <c r="G8" s="73" t="n">
        <f aca="false">SUM(G9:G13)</f>
        <v>17</v>
      </c>
      <c r="H8" s="73" t="n">
        <f aca="false">SUM(H9:H13)</f>
        <v>121</v>
      </c>
      <c r="I8" s="73" t="n">
        <f aca="false">SUM(I9:I13)</f>
        <v>110</v>
      </c>
      <c r="J8" s="73" t="n">
        <f aca="false">SUM(J9:J13)</f>
        <v>90.1</v>
      </c>
      <c r="K8" s="73" t="n">
        <f aca="false">SUM(K9:K13)</f>
        <v>84.1</v>
      </c>
      <c r="L8" s="73" t="n">
        <f aca="false">SUM(L9:L13)</f>
        <v>6</v>
      </c>
      <c r="M8" s="73" t="n">
        <f aca="false">SUM(M9:M13)</f>
        <v>56</v>
      </c>
      <c r="N8" s="73" t="n">
        <f aca="false">SUM(N9:N13)</f>
        <v>27.5</v>
      </c>
      <c r="O8" s="73" t="n">
        <f aca="false">SUM(O9:O13)</f>
        <v>3.1</v>
      </c>
      <c r="P8" s="73" t="n">
        <f aca="false">SUM(P9:P13)</f>
        <v>2.4</v>
      </c>
      <c r="Q8" s="73" t="n">
        <f aca="false">SUM(Q9:Q13)</f>
        <v>10</v>
      </c>
      <c r="R8" s="73" t="n">
        <f aca="false">SUM(R9:R13)</f>
        <v>0</v>
      </c>
      <c r="S8" s="73" t="n">
        <f aca="false">SUM(S9:S13)</f>
        <v>1</v>
      </c>
      <c r="T8" s="73" t="n">
        <f aca="false">SUM(T9:T13)</f>
        <v>2.3</v>
      </c>
      <c r="U8" s="73" t="n">
        <f aca="false">SUM(U9:U13)</f>
        <v>0</v>
      </c>
      <c r="V8" s="73" t="n">
        <f aca="false">SUM(V9:V13)</f>
        <v>0</v>
      </c>
      <c r="W8" s="73" t="n">
        <f aca="false">SUM(W9:W13)</f>
        <v>3</v>
      </c>
      <c r="X8" s="73" t="n">
        <f aca="false">SUM(X9:X13)</f>
        <v>13</v>
      </c>
      <c r="Y8" s="73" t="n">
        <f aca="false">SUM(Y9:Y13)</f>
        <v>166</v>
      </c>
      <c r="Z8" s="73" t="n">
        <f aca="false">SUM(Z9:Z13)</f>
        <v>30</v>
      </c>
      <c r="AA8" s="73" t="n">
        <f aca="false">SUM(AA9:AA13)</f>
        <v>20</v>
      </c>
      <c r="AB8" s="73" t="n">
        <f aca="false">SUM(AB9:AB13)</f>
        <v>52</v>
      </c>
      <c r="AC8" s="73" t="n">
        <f aca="false">SUM(AC9:AC13)</f>
        <v>71</v>
      </c>
      <c r="AD8" s="73" t="n">
        <f aca="false">SUM(AD9:AD13)</f>
        <v>98</v>
      </c>
      <c r="AE8" s="73" t="n">
        <f aca="false">SUM(AE9:AE13)</f>
        <v>9</v>
      </c>
    </row>
    <row r="9" s="74" customFormat="true" ht="30.75" hidden="false" customHeight="true" outlineLevel="0" collapsed="false">
      <c r="A9" s="75" t="n">
        <v>1</v>
      </c>
      <c r="B9" s="76" t="s">
        <v>118</v>
      </c>
      <c r="C9" s="77" t="s">
        <v>119</v>
      </c>
      <c r="D9" s="73" t="n">
        <v>0</v>
      </c>
      <c r="E9" s="73" t="n">
        <v>3</v>
      </c>
      <c r="F9" s="73" t="n">
        <v>1</v>
      </c>
      <c r="G9" s="73" t="n">
        <v>3</v>
      </c>
      <c r="H9" s="73" t="n">
        <v>60</v>
      </c>
      <c r="I9" s="73" t="n">
        <v>30</v>
      </c>
      <c r="J9" s="73" t="n">
        <f aca="false">K9+L9</f>
        <v>42</v>
      </c>
      <c r="K9" s="73" t="n">
        <v>37</v>
      </c>
      <c r="L9" s="73" t="n">
        <v>5</v>
      </c>
      <c r="M9" s="73" t="n">
        <v>30</v>
      </c>
      <c r="N9" s="73" t="n">
        <v>10</v>
      </c>
      <c r="O9" s="73" t="n">
        <f aca="false">P9</f>
        <v>2</v>
      </c>
      <c r="P9" s="73" t="n">
        <v>2</v>
      </c>
      <c r="Q9" s="78" t="n">
        <v>8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1</v>
      </c>
      <c r="X9" s="73" t="n">
        <v>3</v>
      </c>
      <c r="Y9" s="73" t="n">
        <v>20</v>
      </c>
      <c r="Z9" s="73" t="n">
        <v>0</v>
      </c>
      <c r="AA9" s="73" t="n">
        <v>0</v>
      </c>
      <c r="AB9" s="73" t="n">
        <v>2</v>
      </c>
      <c r="AC9" s="73" t="n">
        <v>15</v>
      </c>
      <c r="AD9" s="73" t="n">
        <v>8</v>
      </c>
      <c r="AE9" s="73" t="n">
        <v>4</v>
      </c>
    </row>
    <row r="10" s="74" customFormat="true" ht="30.75" hidden="false" customHeight="true" outlineLevel="0" collapsed="false">
      <c r="A10" s="75" t="n">
        <v>2</v>
      </c>
      <c r="B10" s="76" t="s">
        <v>120</v>
      </c>
      <c r="C10" s="76" t="s">
        <v>121</v>
      </c>
      <c r="D10" s="73" t="n">
        <v>1</v>
      </c>
      <c r="E10" s="73" t="n">
        <v>2</v>
      </c>
      <c r="F10" s="73" t="n">
        <v>1</v>
      </c>
      <c r="G10" s="73" t="n">
        <v>4</v>
      </c>
      <c r="H10" s="73" t="n">
        <v>16</v>
      </c>
      <c r="I10" s="73" t="n">
        <v>21</v>
      </c>
      <c r="J10" s="73" t="n">
        <f aca="false">K10+L10</f>
        <v>11.3</v>
      </c>
      <c r="K10" s="73" t="n">
        <v>11.3</v>
      </c>
      <c r="L10" s="73"/>
      <c r="M10" s="73" t="n">
        <v>6</v>
      </c>
      <c r="N10" s="73" t="n">
        <v>3</v>
      </c>
      <c r="O10" s="73" t="n">
        <v>1</v>
      </c>
      <c r="P10" s="73" t="n">
        <v>0.3</v>
      </c>
      <c r="Q10" s="78" t="n">
        <v>1</v>
      </c>
      <c r="R10" s="73"/>
      <c r="S10" s="73" t="n">
        <v>1</v>
      </c>
      <c r="T10" s="73"/>
      <c r="U10" s="73"/>
      <c r="V10" s="73"/>
      <c r="W10" s="73"/>
      <c r="X10" s="73" t="n">
        <v>1</v>
      </c>
      <c r="Y10" s="73" t="n">
        <v>20</v>
      </c>
      <c r="Z10" s="73"/>
      <c r="AA10" s="73" t="n">
        <v>20</v>
      </c>
      <c r="AB10" s="73" t="n">
        <v>10</v>
      </c>
      <c r="AC10" s="73"/>
      <c r="AD10" s="73"/>
      <c r="AE10" s="73"/>
    </row>
    <row r="11" s="74" customFormat="true" ht="30.75" hidden="false" customHeight="true" outlineLevel="0" collapsed="false">
      <c r="A11" s="75" t="n">
        <v>3</v>
      </c>
      <c r="B11" s="79" t="s">
        <v>122</v>
      </c>
      <c r="C11" s="79" t="s">
        <v>123</v>
      </c>
      <c r="D11" s="80"/>
      <c r="E11" s="80" t="n">
        <v>1</v>
      </c>
      <c r="F11" s="81" t="n">
        <v>1</v>
      </c>
      <c r="G11" s="81" t="n">
        <v>2</v>
      </c>
      <c r="H11" s="81" t="n">
        <v>10</v>
      </c>
      <c r="I11" s="81" t="n">
        <v>10</v>
      </c>
      <c r="J11" s="73" t="n">
        <f aca="false">K11+L11</f>
        <v>20</v>
      </c>
      <c r="K11" s="80" t="n">
        <v>20</v>
      </c>
      <c r="L11" s="80"/>
      <c r="M11" s="80" t="n">
        <v>20</v>
      </c>
      <c r="N11" s="80" t="n">
        <v>0</v>
      </c>
      <c r="O11" s="73" t="n">
        <f aca="false">P11</f>
        <v>0</v>
      </c>
      <c r="P11" s="80"/>
      <c r="Q11" s="80"/>
      <c r="R11" s="80"/>
      <c r="S11" s="80"/>
      <c r="T11" s="80"/>
      <c r="U11" s="80"/>
      <c r="V11" s="80"/>
      <c r="W11" s="81"/>
      <c r="X11" s="81" t="n">
        <v>3</v>
      </c>
      <c r="Y11" s="81" t="n">
        <v>85</v>
      </c>
      <c r="Z11" s="81" t="n">
        <v>30</v>
      </c>
      <c r="AA11" s="81"/>
      <c r="AB11" s="81"/>
      <c r="AC11" s="81" t="n">
        <v>55</v>
      </c>
      <c r="AD11" s="81"/>
      <c r="AE11" s="81" t="n">
        <v>3</v>
      </c>
    </row>
    <row r="12" s="74" customFormat="true" ht="30.75" hidden="false" customHeight="true" outlineLevel="0" collapsed="false">
      <c r="A12" s="75" t="n">
        <v>4</v>
      </c>
      <c r="B12" s="77" t="s">
        <v>124</v>
      </c>
      <c r="C12" s="77" t="s">
        <v>125</v>
      </c>
      <c r="D12" s="77" t="n">
        <v>1</v>
      </c>
      <c r="E12" s="77" t="n">
        <v>5</v>
      </c>
      <c r="F12" s="77" t="n">
        <v>1</v>
      </c>
      <c r="G12" s="77" t="n">
        <v>5</v>
      </c>
      <c r="H12" s="77" t="n">
        <v>5</v>
      </c>
      <c r="I12" s="77" t="n">
        <v>17</v>
      </c>
      <c r="J12" s="73" t="n">
        <f aca="false">K12+L12</f>
        <v>11</v>
      </c>
      <c r="K12" s="77" t="n">
        <v>10</v>
      </c>
      <c r="L12" s="77" t="n">
        <v>1</v>
      </c>
      <c r="M12" s="77"/>
      <c r="N12" s="77" t="n">
        <v>10</v>
      </c>
      <c r="O12" s="73" t="n">
        <f aca="false">P12</f>
        <v>0</v>
      </c>
      <c r="P12" s="77"/>
      <c r="Q12" s="77"/>
      <c r="R12" s="77"/>
      <c r="S12" s="77"/>
      <c r="T12" s="77" t="n">
        <v>1</v>
      </c>
      <c r="U12" s="77"/>
      <c r="V12" s="77"/>
      <c r="W12" s="77"/>
      <c r="X12" s="77" t="n">
        <v>1</v>
      </c>
      <c r="Y12" s="77" t="n">
        <v>40</v>
      </c>
      <c r="Z12" s="77"/>
      <c r="AA12" s="77"/>
      <c r="AB12" s="77" t="n">
        <v>40</v>
      </c>
      <c r="AC12" s="77"/>
      <c r="AD12" s="77" t="n">
        <v>64</v>
      </c>
      <c r="AE12" s="77"/>
    </row>
    <row r="13" s="83" customFormat="true" ht="30.75" hidden="false" customHeight="true" outlineLevel="0" collapsed="false">
      <c r="A13" s="75" t="n">
        <v>5</v>
      </c>
      <c r="B13" s="76" t="s">
        <v>126</v>
      </c>
      <c r="C13" s="77" t="s">
        <v>127</v>
      </c>
      <c r="D13" s="73" t="n">
        <v>1</v>
      </c>
      <c r="E13" s="73" t="n">
        <v>2</v>
      </c>
      <c r="F13" s="73" t="n">
        <v>1</v>
      </c>
      <c r="G13" s="73" t="n">
        <v>3</v>
      </c>
      <c r="H13" s="73" t="n">
        <v>30</v>
      </c>
      <c r="I13" s="73" t="n">
        <v>32</v>
      </c>
      <c r="J13" s="73" t="n">
        <f aca="false">K13+L13</f>
        <v>5.8</v>
      </c>
      <c r="K13" s="82" t="n">
        <v>5.8</v>
      </c>
      <c r="L13" s="78" t="n">
        <v>0</v>
      </c>
      <c r="M13" s="78" t="n">
        <v>0</v>
      </c>
      <c r="N13" s="82" t="n">
        <v>4.5</v>
      </c>
      <c r="O13" s="73" t="n">
        <f aca="false">P13</f>
        <v>0.1</v>
      </c>
      <c r="P13" s="82" t="n">
        <v>0.1</v>
      </c>
      <c r="Q13" s="82" t="n">
        <v>1</v>
      </c>
      <c r="R13" s="78" t="n">
        <v>0</v>
      </c>
      <c r="S13" s="78" t="n">
        <v>0</v>
      </c>
      <c r="T13" s="82" t="n">
        <v>1.3</v>
      </c>
      <c r="U13" s="78" t="n">
        <v>0</v>
      </c>
      <c r="V13" s="78" t="n">
        <v>0</v>
      </c>
      <c r="W13" s="82" t="n">
        <v>2</v>
      </c>
      <c r="X13" s="78" t="n">
        <v>5</v>
      </c>
      <c r="Y13" s="78" t="n">
        <v>1</v>
      </c>
      <c r="Z13" s="78" t="n">
        <v>0</v>
      </c>
      <c r="AA13" s="78" t="n">
        <v>0</v>
      </c>
      <c r="AB13" s="78" t="n">
        <v>0</v>
      </c>
      <c r="AC13" s="78" t="n">
        <v>1</v>
      </c>
      <c r="AD13" s="78" t="n">
        <v>26</v>
      </c>
      <c r="AE13" s="78" t="n">
        <v>2</v>
      </c>
    </row>
    <row r="14" s="83" customFormat="true" ht="30.75" hidden="false" customHeight="true" outlineLevel="0" collapsed="false">
      <c r="A14" s="75" t="n">
        <v>6</v>
      </c>
      <c r="B14" s="69"/>
      <c r="C14" s="69"/>
      <c r="D14" s="84"/>
      <c r="E14" s="84"/>
      <c r="F14" s="85"/>
      <c r="G14" s="85"/>
      <c r="H14" s="85"/>
      <c r="I14" s="85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5"/>
      <c r="X14" s="85"/>
      <c r="Y14" s="85"/>
      <c r="Z14" s="85"/>
      <c r="AA14" s="85"/>
      <c r="AB14" s="85"/>
      <c r="AC14" s="86"/>
      <c r="AD14" s="85"/>
      <c r="AE14" s="85"/>
    </row>
    <row r="15" customFormat="false" ht="31.5" hidden="false" customHeight="true" outlineLevel="0" collapsed="false">
      <c r="A15" s="87" t="s">
        <v>128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</sheetData>
  <mergeCells count="36">
    <mergeCell ref="A1:B1"/>
    <mergeCell ref="A2:AE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M4:U4"/>
    <mergeCell ref="V4:V6"/>
    <mergeCell ref="W4:W6"/>
    <mergeCell ref="X4:AC4"/>
    <mergeCell ref="AD4:AD6"/>
    <mergeCell ref="AE4:AE6"/>
    <mergeCell ref="J5:J6"/>
    <mergeCell ref="K5:K6"/>
    <mergeCell ref="L5:L6"/>
    <mergeCell ref="M5:M6"/>
    <mergeCell ref="N5:N6"/>
    <mergeCell ref="O5:Q5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A15:AE15"/>
  </mergeCells>
  <printOptions headings="false" gridLines="false" gridLinesSet="true" horizontalCentered="false" verticalCentered="false"/>
  <pageMargins left="0.35" right="0.35" top="0.6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H51" activeCellId="0" sqref="A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4.87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0" width="4.55"/>
    <col collapsed="false" customWidth="true" hidden="false" outlineLevel="0" max="5" min="5" style="0" width="4.41"/>
    <col collapsed="false" customWidth="true" hidden="false" outlineLevel="0" max="6" min="6" style="0" width="4.25"/>
    <col collapsed="false" customWidth="true" hidden="false" outlineLevel="0" max="8" min="7" style="0" width="4.99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2" min="11" style="0" width="4.62"/>
    <col collapsed="false" customWidth="true" hidden="false" outlineLevel="0" max="13" min="13" style="0" width="5.62"/>
    <col collapsed="false" customWidth="true" hidden="false" outlineLevel="0" max="14" min="14" style="0" width="4.62"/>
    <col collapsed="false" customWidth="true" hidden="false" outlineLevel="0" max="15" min="15" style="0" width="6.36"/>
    <col collapsed="false" customWidth="true" hidden="false" outlineLevel="0" max="16" min="16" style="0" width="6.12"/>
    <col collapsed="false" customWidth="true" hidden="false" outlineLevel="0" max="17" min="17" style="61" width="6.12"/>
    <col collapsed="false" customWidth="true" hidden="false" outlineLevel="0" max="22" min="18" style="0" width="4.62"/>
    <col collapsed="false" customWidth="true" hidden="false" outlineLevel="0" max="24" min="23" style="0" width="4.5"/>
    <col collapsed="false" customWidth="true" hidden="false" outlineLevel="0" max="25" min="25" style="0" width="5.99"/>
    <col collapsed="false" customWidth="true" hidden="false" outlineLevel="0" max="26" min="26" style="0" width="5.62"/>
    <col collapsed="false" customWidth="true" hidden="false" outlineLevel="0" max="28" min="27" style="0" width="4.5"/>
    <col collapsed="false" customWidth="true" hidden="false" outlineLevel="0" max="29" min="29" style="0" width="5.99"/>
    <col collapsed="false" customWidth="true" hidden="false" outlineLevel="0" max="30" min="30" style="0" width="4.39"/>
    <col collapsed="false" customWidth="true" hidden="false" outlineLevel="0" max="31" min="31" style="0" width="4.5"/>
  </cols>
  <sheetData>
    <row r="1" customFormat="false" ht="18.75" hidden="false" customHeight="false" outlineLevel="0" collapsed="false">
      <c r="A1" s="62" t="s">
        <v>129</v>
      </c>
      <c r="B1" s="62"/>
    </row>
    <row r="2" s="64" customFormat="true" ht="31.5" hidden="false" customHeight="true" outlineLevel="0" collapsed="false">
      <c r="A2" s="63" t="s">
        <v>13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</row>
    <row r="3" s="68" customFormat="true" ht="24" hidden="false" customHeight="true" outlineLevel="0" collapsed="false">
      <c r="A3" s="65" t="s">
        <v>87</v>
      </c>
      <c r="B3" s="65"/>
      <c r="C3" s="65"/>
      <c r="D3" s="66"/>
      <c r="E3" s="66"/>
      <c r="F3" s="67"/>
      <c r="G3" s="67"/>
      <c r="H3" s="67"/>
      <c r="I3" s="67"/>
      <c r="J3" s="66"/>
      <c r="K3" s="66"/>
      <c r="L3" s="66"/>
      <c r="M3" s="66"/>
      <c r="N3" s="66"/>
      <c r="O3" s="66"/>
      <c r="P3" s="66"/>
      <c r="Q3" s="66"/>
      <c r="R3" s="66"/>
      <c r="S3" s="66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</row>
    <row r="4" s="68" customFormat="true" ht="46.5" hidden="false" customHeight="true" outlineLevel="0" collapsed="false">
      <c r="A4" s="88" t="s">
        <v>53</v>
      </c>
      <c r="B4" s="88" t="s">
        <v>108</v>
      </c>
      <c r="C4" s="88" t="s">
        <v>131</v>
      </c>
      <c r="D4" s="88" t="s">
        <v>59</v>
      </c>
      <c r="E4" s="10" t="s">
        <v>109</v>
      </c>
      <c r="F4" s="88" t="s">
        <v>110</v>
      </c>
      <c r="G4" s="88" t="s">
        <v>111</v>
      </c>
      <c r="H4" s="88" t="s">
        <v>112</v>
      </c>
      <c r="I4" s="88" t="s">
        <v>113</v>
      </c>
      <c r="J4" s="88" t="s">
        <v>132</v>
      </c>
      <c r="K4" s="88"/>
      <c r="L4" s="88"/>
      <c r="M4" s="89" t="s">
        <v>13</v>
      </c>
      <c r="N4" s="89"/>
      <c r="O4" s="89"/>
      <c r="P4" s="89"/>
      <c r="Q4" s="89"/>
      <c r="R4" s="89"/>
      <c r="S4" s="89"/>
      <c r="T4" s="89"/>
      <c r="U4" s="89"/>
      <c r="V4" s="88" t="s">
        <v>114</v>
      </c>
      <c r="W4" s="88" t="s">
        <v>115</v>
      </c>
      <c r="X4" s="89" t="s">
        <v>16</v>
      </c>
      <c r="Y4" s="89"/>
      <c r="Z4" s="89"/>
      <c r="AA4" s="89"/>
      <c r="AB4" s="89"/>
      <c r="AC4" s="89"/>
      <c r="AD4" s="88" t="s">
        <v>17</v>
      </c>
      <c r="AE4" s="88" t="s">
        <v>18</v>
      </c>
    </row>
    <row r="5" s="68" customFormat="true" ht="20.25" hidden="false" customHeight="true" outlineLevel="0" collapsed="false">
      <c r="A5" s="88"/>
      <c r="B5" s="88"/>
      <c r="C5" s="88"/>
      <c r="D5" s="88"/>
      <c r="E5" s="10"/>
      <c r="F5" s="88"/>
      <c r="G5" s="88"/>
      <c r="H5" s="88"/>
      <c r="I5" s="88"/>
      <c r="J5" s="88" t="s">
        <v>19</v>
      </c>
      <c r="K5" s="88" t="s">
        <v>20</v>
      </c>
      <c r="L5" s="88" t="s">
        <v>21</v>
      </c>
      <c r="M5" s="69" t="s">
        <v>22</v>
      </c>
      <c r="N5" s="69" t="s">
        <v>23</v>
      </c>
      <c r="O5" s="69" t="s">
        <v>24</v>
      </c>
      <c r="P5" s="69"/>
      <c r="Q5" s="69"/>
      <c r="R5" s="69" t="s">
        <v>25</v>
      </c>
      <c r="S5" s="69" t="s">
        <v>26</v>
      </c>
      <c r="T5" s="69" t="s">
        <v>27</v>
      </c>
      <c r="U5" s="69" t="s">
        <v>116</v>
      </c>
      <c r="V5" s="88"/>
      <c r="W5" s="88"/>
      <c r="X5" s="88" t="s">
        <v>29</v>
      </c>
      <c r="Y5" s="69" t="s">
        <v>19</v>
      </c>
      <c r="Z5" s="69" t="s">
        <v>30</v>
      </c>
      <c r="AA5" s="69" t="s">
        <v>31</v>
      </c>
      <c r="AB5" s="69" t="s">
        <v>32</v>
      </c>
      <c r="AC5" s="69" t="s">
        <v>33</v>
      </c>
      <c r="AD5" s="88"/>
      <c r="AE5" s="88"/>
    </row>
    <row r="6" s="71" customFormat="true" ht="78.75" hidden="false" customHeight="true" outlineLevel="0" collapsed="false">
      <c r="A6" s="88"/>
      <c r="B6" s="88"/>
      <c r="C6" s="88"/>
      <c r="D6" s="88"/>
      <c r="E6" s="10"/>
      <c r="F6" s="88"/>
      <c r="G6" s="88"/>
      <c r="H6" s="88"/>
      <c r="I6" s="88"/>
      <c r="J6" s="88"/>
      <c r="K6" s="88"/>
      <c r="L6" s="88"/>
      <c r="M6" s="69"/>
      <c r="N6" s="69"/>
      <c r="O6" s="69" t="s">
        <v>24</v>
      </c>
      <c r="P6" s="69" t="s">
        <v>117</v>
      </c>
      <c r="Q6" s="70" t="s">
        <v>35</v>
      </c>
      <c r="R6" s="69"/>
      <c r="S6" s="69"/>
      <c r="T6" s="69"/>
      <c r="U6" s="69"/>
      <c r="V6" s="88"/>
      <c r="W6" s="88"/>
      <c r="X6" s="88"/>
      <c r="Y6" s="69"/>
      <c r="Z6" s="69"/>
      <c r="AA6" s="69"/>
      <c r="AB6" s="69"/>
      <c r="AC6" s="69"/>
      <c r="AD6" s="88"/>
      <c r="AE6" s="88"/>
    </row>
    <row r="7" s="71" customFormat="true" ht="33.75" hidden="false" customHeight="true" outlineLevel="0" collapsed="false">
      <c r="A7" s="79" t="s">
        <v>36</v>
      </c>
      <c r="B7" s="79" t="s">
        <v>37</v>
      </c>
      <c r="C7" s="79" t="s">
        <v>37</v>
      </c>
      <c r="D7" s="79" t="s">
        <v>39</v>
      </c>
      <c r="E7" s="79" t="s">
        <v>39</v>
      </c>
      <c r="F7" s="79" t="s">
        <v>37</v>
      </c>
      <c r="G7" s="79" t="s">
        <v>39</v>
      </c>
      <c r="H7" s="79" t="s">
        <v>39</v>
      </c>
      <c r="I7" s="79" t="s">
        <v>40</v>
      </c>
      <c r="J7" s="79" t="s">
        <v>41</v>
      </c>
      <c r="K7" s="79" t="s">
        <v>41</v>
      </c>
      <c r="L7" s="79" t="s">
        <v>41</v>
      </c>
      <c r="M7" s="79" t="s">
        <v>41</v>
      </c>
      <c r="N7" s="79" t="s">
        <v>41</v>
      </c>
      <c r="O7" s="79" t="s">
        <v>41</v>
      </c>
      <c r="P7" s="79" t="s">
        <v>41</v>
      </c>
      <c r="Q7" s="90" t="s">
        <v>39</v>
      </c>
      <c r="R7" s="79" t="s">
        <v>41</v>
      </c>
      <c r="S7" s="79" t="s">
        <v>41</v>
      </c>
      <c r="T7" s="79" t="s">
        <v>41</v>
      </c>
      <c r="U7" s="79" t="s">
        <v>41</v>
      </c>
      <c r="V7" s="79" t="s">
        <v>41</v>
      </c>
      <c r="W7" s="79" t="s">
        <v>37</v>
      </c>
      <c r="X7" s="79" t="s">
        <v>42</v>
      </c>
      <c r="Y7" s="79" t="s">
        <v>38</v>
      </c>
      <c r="Z7" s="79" t="s">
        <v>38</v>
      </c>
      <c r="AA7" s="79" t="s">
        <v>38</v>
      </c>
      <c r="AB7" s="79" t="s">
        <v>38</v>
      </c>
      <c r="AC7" s="79" t="s">
        <v>38</v>
      </c>
      <c r="AD7" s="79" t="s">
        <v>38</v>
      </c>
      <c r="AE7" s="79" t="s">
        <v>37</v>
      </c>
    </row>
    <row r="8" s="74" customFormat="true" ht="35.25" hidden="false" customHeight="true" outlineLevel="0" collapsed="false">
      <c r="A8" s="79" t="s">
        <v>43</v>
      </c>
      <c r="B8" s="79" t="n">
        <v>53</v>
      </c>
      <c r="C8" s="79" t="n">
        <v>53</v>
      </c>
      <c r="D8" s="79" t="n">
        <f aca="false">SUM(D9:D62)</f>
        <v>26</v>
      </c>
      <c r="E8" s="79" t="n">
        <f aca="false">SUM(E9:E62)</f>
        <v>100</v>
      </c>
      <c r="F8" s="79" t="n">
        <f aca="false">SUM(F9:F62)</f>
        <v>56</v>
      </c>
      <c r="G8" s="79" t="n">
        <f aca="false">SUM(G9:G62)</f>
        <v>231</v>
      </c>
      <c r="H8" s="79" t="n">
        <f aca="false">SUM(H9:H62)</f>
        <v>800</v>
      </c>
      <c r="I8" s="79" t="n">
        <f aca="false">SUM(I9:I62)</f>
        <v>1375</v>
      </c>
      <c r="J8" s="79" t="n">
        <f aca="false">SUM(J9:J62)</f>
        <v>1791.96</v>
      </c>
      <c r="K8" s="79" t="n">
        <f aca="false">SUM(K9:K62)</f>
        <v>1743.41</v>
      </c>
      <c r="L8" s="79" t="n">
        <f aca="false">SUM(L9:L62)</f>
        <v>46.55</v>
      </c>
      <c r="M8" s="79" t="n">
        <f aca="false">SUM(M9:M62)</f>
        <v>1076.9</v>
      </c>
      <c r="N8" s="79" t="n">
        <f aca="false">SUM(N9:N62)</f>
        <v>366.94</v>
      </c>
      <c r="O8" s="79" t="n">
        <f aca="false">SUM(O9:O62)</f>
        <v>21.2</v>
      </c>
      <c r="P8" s="79" t="n">
        <f aca="false">SUM(P9:P62)</f>
        <v>14.6</v>
      </c>
      <c r="Q8" s="79" t="n">
        <f aca="false">SUM(Q9:Q62)</f>
        <v>75</v>
      </c>
      <c r="R8" s="79" t="n">
        <f aca="false">SUM(R9:R62)</f>
        <v>6</v>
      </c>
      <c r="S8" s="79" t="n">
        <f aca="false">SUM(S9:S62)</f>
        <v>11.4</v>
      </c>
      <c r="T8" s="79" t="n">
        <f aca="false">SUM(T9:T62)</f>
        <v>21.52</v>
      </c>
      <c r="U8" s="79" t="n">
        <f aca="false">SUM(U9:U62)</f>
        <v>288</v>
      </c>
      <c r="V8" s="79" t="n">
        <f aca="false">SUM(V9:V62)</f>
        <v>437.68</v>
      </c>
      <c r="W8" s="79" t="n">
        <f aca="false">SUM(W9:W62)</f>
        <v>22</v>
      </c>
      <c r="X8" s="79" t="n">
        <f aca="false">SUM(X9:X62)</f>
        <v>71</v>
      </c>
      <c r="Y8" s="79" t="n">
        <f aca="false">SUM(Y9:Y62)</f>
        <v>3943</v>
      </c>
      <c r="Z8" s="79" t="n">
        <f aca="false">SUM(Z9:Z62)</f>
        <v>1190</v>
      </c>
      <c r="AA8" s="79" t="n">
        <f aca="false">SUM(AA9:AA62)</f>
        <v>237</v>
      </c>
      <c r="AB8" s="79" t="n">
        <f aca="false">SUM(AB9:AB62)</f>
        <v>455</v>
      </c>
      <c r="AC8" s="79" t="n">
        <f aca="false">SUM(AC9:AC62)</f>
        <v>2208</v>
      </c>
      <c r="AD8" s="79" t="n">
        <f aca="false">SUM(AD9:AD62)</f>
        <v>1877</v>
      </c>
      <c r="AE8" s="79" t="n">
        <f aca="false">SUM(AE9:AE62)</f>
        <v>73</v>
      </c>
    </row>
    <row r="9" s="83" customFormat="true" ht="35.25" hidden="false" customHeight="true" outlineLevel="0" collapsed="false">
      <c r="A9" s="91" t="n">
        <v>1</v>
      </c>
      <c r="B9" s="79" t="s">
        <v>133</v>
      </c>
      <c r="C9" s="79" t="s">
        <v>134</v>
      </c>
      <c r="D9" s="79" t="n">
        <v>0</v>
      </c>
      <c r="E9" s="79" t="n">
        <v>2</v>
      </c>
      <c r="F9" s="79" t="n">
        <v>1</v>
      </c>
      <c r="G9" s="79" t="n">
        <v>13</v>
      </c>
      <c r="H9" s="79" t="n">
        <v>13</v>
      </c>
      <c r="I9" s="79" t="n">
        <v>19</v>
      </c>
      <c r="J9" s="79" t="n">
        <f aca="false">K9+L9</f>
        <v>1</v>
      </c>
      <c r="K9" s="79" t="n">
        <v>0</v>
      </c>
      <c r="L9" s="79" t="n">
        <v>1</v>
      </c>
      <c r="M9" s="79" t="n">
        <v>0</v>
      </c>
      <c r="N9" s="79" t="n">
        <v>0</v>
      </c>
      <c r="O9" s="79" t="n">
        <f aca="false">P9</f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1</v>
      </c>
      <c r="U9" s="79" t="n">
        <v>0</v>
      </c>
      <c r="V9" s="79" t="n">
        <v>0.12</v>
      </c>
      <c r="W9" s="79" t="n">
        <v>0</v>
      </c>
      <c r="X9" s="79" t="n">
        <v>2</v>
      </c>
      <c r="Y9" s="79" t="n">
        <v>71</v>
      </c>
      <c r="Z9" s="79" t="n">
        <v>13</v>
      </c>
      <c r="AA9" s="79" t="n">
        <v>0</v>
      </c>
      <c r="AB9" s="79" t="n">
        <v>10</v>
      </c>
      <c r="AC9" s="79" t="n">
        <v>48</v>
      </c>
      <c r="AD9" s="79" t="n">
        <v>320</v>
      </c>
      <c r="AE9" s="79" t="n">
        <v>0</v>
      </c>
    </row>
    <row r="10" s="83" customFormat="true" ht="35.25" hidden="false" customHeight="true" outlineLevel="0" collapsed="false">
      <c r="A10" s="91" t="n">
        <v>2</v>
      </c>
      <c r="B10" s="79" t="s">
        <v>135</v>
      </c>
      <c r="C10" s="79" t="s">
        <v>136</v>
      </c>
      <c r="D10" s="79" t="n">
        <v>1</v>
      </c>
      <c r="E10" s="79" t="n">
        <v>1</v>
      </c>
      <c r="F10" s="79" t="n">
        <v>1</v>
      </c>
      <c r="G10" s="79" t="n">
        <v>13</v>
      </c>
      <c r="H10" s="79" t="n">
        <v>13</v>
      </c>
      <c r="I10" s="79" t="n">
        <v>30</v>
      </c>
      <c r="J10" s="79" t="n">
        <f aca="false">K10+L10</f>
        <v>5</v>
      </c>
      <c r="K10" s="79" t="n">
        <v>5</v>
      </c>
      <c r="L10" s="79"/>
      <c r="M10" s="79"/>
      <c r="N10" s="79" t="n">
        <v>5</v>
      </c>
      <c r="O10" s="79"/>
      <c r="P10" s="79"/>
      <c r="Q10" s="79"/>
      <c r="R10" s="79"/>
      <c r="S10" s="79"/>
      <c r="T10" s="79"/>
      <c r="U10" s="79"/>
      <c r="V10" s="79"/>
      <c r="W10" s="79"/>
      <c r="X10" s="79" t="n">
        <v>1</v>
      </c>
      <c r="Y10" s="79" t="n">
        <v>47</v>
      </c>
      <c r="Z10" s="79"/>
      <c r="AA10" s="79"/>
      <c r="AB10" s="79"/>
      <c r="AC10" s="79" t="n">
        <v>47</v>
      </c>
      <c r="AD10" s="79" t="n">
        <v>57</v>
      </c>
      <c r="AE10" s="79" t="n">
        <v>6</v>
      </c>
    </row>
    <row r="11" s="83" customFormat="true" ht="35.25" hidden="false" customHeight="true" outlineLevel="0" collapsed="false">
      <c r="A11" s="91" t="n">
        <v>3</v>
      </c>
      <c r="B11" s="79" t="s">
        <v>137</v>
      </c>
      <c r="C11" s="79" t="s">
        <v>138</v>
      </c>
      <c r="D11" s="79" t="n">
        <v>1</v>
      </c>
      <c r="E11" s="79" t="n">
        <v>1</v>
      </c>
      <c r="F11" s="79" t="n">
        <v>1</v>
      </c>
      <c r="G11" s="79" t="n">
        <v>3</v>
      </c>
      <c r="H11" s="79" t="n">
        <v>6</v>
      </c>
      <c r="I11" s="79" t="n">
        <v>7</v>
      </c>
      <c r="J11" s="79" t="n">
        <f aca="false">K11+L11</f>
        <v>4</v>
      </c>
      <c r="K11" s="79" t="n">
        <v>4</v>
      </c>
      <c r="L11" s="79"/>
      <c r="M11" s="92" t="n">
        <v>3.5</v>
      </c>
      <c r="N11" s="79"/>
      <c r="O11" s="79"/>
      <c r="P11" s="79"/>
      <c r="Q11" s="79"/>
      <c r="R11" s="79"/>
      <c r="S11" s="79"/>
      <c r="T11" s="79" t="n">
        <v>0.5</v>
      </c>
      <c r="U11" s="79"/>
      <c r="V11" s="79"/>
      <c r="W11" s="79"/>
      <c r="X11" s="79" t="n">
        <v>9</v>
      </c>
      <c r="Y11" s="79" t="n">
        <v>911</v>
      </c>
      <c r="Z11" s="79" t="n">
        <v>911</v>
      </c>
      <c r="AA11" s="79"/>
      <c r="AB11" s="79"/>
      <c r="AC11" s="79"/>
      <c r="AD11" s="79"/>
      <c r="AE11" s="79"/>
    </row>
    <row r="12" s="83" customFormat="true" ht="35.25" hidden="false" customHeight="true" outlineLevel="0" collapsed="false">
      <c r="A12" s="91" t="n">
        <v>4</v>
      </c>
      <c r="B12" s="79" t="s">
        <v>139</v>
      </c>
      <c r="C12" s="79" t="s">
        <v>140</v>
      </c>
      <c r="D12" s="79" t="n">
        <v>0</v>
      </c>
      <c r="E12" s="79" t="n">
        <v>1</v>
      </c>
      <c r="F12" s="79" t="n">
        <v>1</v>
      </c>
      <c r="G12" s="79" t="n">
        <v>5</v>
      </c>
      <c r="H12" s="79" t="n">
        <v>5</v>
      </c>
      <c r="I12" s="79" t="n">
        <v>7</v>
      </c>
      <c r="J12" s="79" t="n">
        <f aca="false">K12+L12</f>
        <v>9</v>
      </c>
      <c r="K12" s="79" t="n">
        <v>8</v>
      </c>
      <c r="L12" s="79" t="n">
        <v>1</v>
      </c>
      <c r="M12" s="79" t="n">
        <v>0</v>
      </c>
      <c r="N12" s="79" t="n">
        <v>7</v>
      </c>
      <c r="O12" s="79" t="n">
        <v>0.5</v>
      </c>
      <c r="P12" s="79" t="n">
        <v>0</v>
      </c>
      <c r="Q12" s="79" t="n">
        <v>0</v>
      </c>
      <c r="R12" s="79" t="n">
        <v>1</v>
      </c>
      <c r="S12" s="79" t="n">
        <v>0.5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2</v>
      </c>
      <c r="Y12" s="79"/>
      <c r="Z12" s="79"/>
      <c r="AA12" s="79" t="n">
        <v>4</v>
      </c>
      <c r="AB12" s="79" t="n">
        <v>100</v>
      </c>
      <c r="AC12" s="79" t="n">
        <v>100</v>
      </c>
      <c r="AD12" s="79" t="n">
        <v>20</v>
      </c>
      <c r="AE12" s="79" t="n">
        <v>1</v>
      </c>
    </row>
    <row r="13" s="83" customFormat="true" ht="35.25" hidden="false" customHeight="true" outlineLevel="0" collapsed="false">
      <c r="A13" s="91" t="n">
        <v>5</v>
      </c>
      <c r="B13" s="79" t="s">
        <v>141</v>
      </c>
      <c r="C13" s="79" t="s">
        <v>142</v>
      </c>
      <c r="D13" s="79"/>
      <c r="E13" s="79" t="n">
        <v>3</v>
      </c>
      <c r="F13" s="79" t="n">
        <v>1</v>
      </c>
      <c r="G13" s="79" t="n">
        <v>11</v>
      </c>
      <c r="H13" s="79" t="n">
        <v>11</v>
      </c>
      <c r="I13" s="79" t="n">
        <v>6</v>
      </c>
      <c r="J13" s="79" t="n">
        <f aca="false">K13+L13</f>
        <v>0</v>
      </c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</row>
    <row r="14" s="83" customFormat="true" ht="35.25" hidden="false" customHeight="true" outlineLevel="0" collapsed="false">
      <c r="A14" s="91" t="n">
        <v>6</v>
      </c>
      <c r="B14" s="79" t="s">
        <v>143</v>
      </c>
      <c r="C14" s="79" t="s">
        <v>123</v>
      </c>
      <c r="D14" s="79" t="n">
        <v>1</v>
      </c>
      <c r="E14" s="79" t="n">
        <v>1</v>
      </c>
      <c r="F14" s="79" t="n">
        <v>1</v>
      </c>
      <c r="G14" s="79" t="n">
        <v>2</v>
      </c>
      <c r="H14" s="79" t="n">
        <v>10</v>
      </c>
      <c r="I14" s="79" t="n">
        <v>10</v>
      </c>
      <c r="J14" s="79" t="n">
        <f aca="false">K14+L14</f>
        <v>7.8</v>
      </c>
      <c r="K14" s="79" t="n">
        <v>7.8</v>
      </c>
      <c r="L14" s="79"/>
      <c r="M14" s="79"/>
      <c r="N14" s="79" t="n">
        <v>7.8</v>
      </c>
      <c r="O14" s="79"/>
      <c r="P14" s="79"/>
      <c r="Q14" s="79"/>
      <c r="R14" s="79"/>
      <c r="S14" s="79"/>
      <c r="T14" s="79"/>
      <c r="U14" s="79"/>
      <c r="V14" s="79"/>
      <c r="W14" s="79"/>
      <c r="X14" s="79" t="n">
        <v>3</v>
      </c>
      <c r="Y14" s="79" t="n">
        <v>85</v>
      </c>
      <c r="Z14" s="79" t="n">
        <v>30</v>
      </c>
      <c r="AA14" s="79"/>
      <c r="AB14" s="79"/>
      <c r="AC14" s="79" t="n">
        <v>55</v>
      </c>
      <c r="AD14" s="79"/>
      <c r="AE14" s="79" t="n">
        <v>3</v>
      </c>
    </row>
    <row r="15" s="83" customFormat="true" ht="35.25" hidden="false" customHeight="true" outlineLevel="0" collapsed="false">
      <c r="A15" s="91" t="n">
        <v>7</v>
      </c>
      <c r="B15" s="79" t="s">
        <v>144</v>
      </c>
      <c r="C15" s="79" t="s">
        <v>145</v>
      </c>
      <c r="D15" s="79"/>
      <c r="E15" s="79" t="n">
        <v>2</v>
      </c>
      <c r="F15" s="79" t="n">
        <v>1</v>
      </c>
      <c r="G15" s="79" t="n">
        <v>2</v>
      </c>
      <c r="H15" s="79" t="n">
        <v>4</v>
      </c>
      <c r="I15" s="79" t="n">
        <v>7</v>
      </c>
      <c r="J15" s="79" t="n">
        <f aca="false">K15+L15</f>
        <v>1</v>
      </c>
      <c r="K15" s="79"/>
      <c r="L15" s="79" t="n">
        <v>1</v>
      </c>
      <c r="M15" s="79"/>
      <c r="N15" s="79"/>
      <c r="O15" s="79"/>
      <c r="P15" s="79"/>
      <c r="Q15" s="79"/>
      <c r="R15" s="79"/>
      <c r="S15" s="79"/>
      <c r="T15" s="79" t="n">
        <v>1</v>
      </c>
      <c r="U15" s="79"/>
      <c r="V15" s="79"/>
      <c r="W15" s="79"/>
      <c r="X15" s="79" t="n">
        <v>1</v>
      </c>
      <c r="Y15" s="79"/>
      <c r="Z15" s="79"/>
      <c r="AA15" s="79"/>
      <c r="AB15" s="79"/>
      <c r="AC15" s="79" t="n">
        <v>45</v>
      </c>
      <c r="AD15" s="79"/>
      <c r="AE15" s="79"/>
    </row>
    <row r="16" s="83" customFormat="true" ht="35.25" hidden="false" customHeight="true" outlineLevel="0" collapsed="false">
      <c r="A16" s="91" t="n">
        <v>8</v>
      </c>
      <c r="B16" s="79" t="s">
        <v>146</v>
      </c>
      <c r="C16" s="79" t="s">
        <v>147</v>
      </c>
      <c r="D16" s="79" t="n">
        <v>1</v>
      </c>
      <c r="E16" s="79" t="n">
        <v>2</v>
      </c>
      <c r="F16" s="79" t="n">
        <v>1</v>
      </c>
      <c r="G16" s="79" t="n">
        <v>5</v>
      </c>
      <c r="H16" s="79" t="n">
        <v>5</v>
      </c>
      <c r="I16" s="79" t="n">
        <v>22</v>
      </c>
      <c r="J16" s="79" t="n">
        <f aca="false">K16+L16</f>
        <v>3.3</v>
      </c>
      <c r="K16" s="79" t="n">
        <v>3</v>
      </c>
      <c r="L16" s="79" t="n">
        <v>0.3</v>
      </c>
      <c r="M16" s="79"/>
      <c r="N16" s="79" t="n">
        <v>3</v>
      </c>
      <c r="O16" s="79"/>
      <c r="P16" s="79"/>
      <c r="Q16" s="79"/>
      <c r="R16" s="79"/>
      <c r="S16" s="79"/>
      <c r="T16" s="79" t="n">
        <v>0.3</v>
      </c>
      <c r="U16" s="79"/>
      <c r="V16" s="79"/>
      <c r="W16" s="79"/>
      <c r="X16" s="79" t="n">
        <v>2</v>
      </c>
      <c r="Y16" s="79" t="n">
        <v>120</v>
      </c>
      <c r="Z16" s="79"/>
      <c r="AA16" s="79"/>
      <c r="AB16" s="79" t="n">
        <v>8</v>
      </c>
      <c r="AC16" s="79" t="n">
        <v>112</v>
      </c>
      <c r="AD16" s="79" t="n">
        <v>52</v>
      </c>
      <c r="AE16" s="79" t="n">
        <v>2</v>
      </c>
    </row>
    <row r="17" s="83" customFormat="true" ht="35.25" hidden="false" customHeight="true" outlineLevel="0" collapsed="false">
      <c r="A17" s="91" t="n">
        <v>9</v>
      </c>
      <c r="B17" s="79" t="s">
        <v>148</v>
      </c>
      <c r="C17" s="79" t="s">
        <v>149</v>
      </c>
      <c r="D17" s="79" t="n">
        <v>0</v>
      </c>
      <c r="E17" s="79" t="n">
        <v>2</v>
      </c>
      <c r="F17" s="79" t="n">
        <v>1</v>
      </c>
      <c r="G17" s="79" t="n">
        <v>2</v>
      </c>
      <c r="H17" s="79" t="n">
        <v>3</v>
      </c>
      <c r="I17" s="79" t="n">
        <v>8</v>
      </c>
      <c r="J17" s="79" t="n">
        <f aca="false">K17+L17</f>
        <v>3</v>
      </c>
      <c r="K17" s="79" t="n">
        <v>3</v>
      </c>
      <c r="L17" s="79"/>
      <c r="M17" s="79"/>
      <c r="N17" s="79" t="n">
        <v>3</v>
      </c>
      <c r="O17" s="79"/>
      <c r="P17" s="79"/>
      <c r="Q17" s="79"/>
      <c r="R17" s="79"/>
      <c r="S17" s="79"/>
      <c r="T17" s="79"/>
      <c r="U17" s="79"/>
      <c r="V17" s="79" t="n">
        <v>15</v>
      </c>
      <c r="W17" s="79" t="n">
        <v>1</v>
      </c>
      <c r="X17" s="79" t="n">
        <v>2</v>
      </c>
      <c r="Y17" s="79" t="n">
        <v>50</v>
      </c>
      <c r="Z17" s="79"/>
      <c r="AA17" s="79"/>
      <c r="AB17" s="79"/>
      <c r="AC17" s="79" t="n">
        <v>50</v>
      </c>
      <c r="AD17" s="79" t="n">
        <v>40</v>
      </c>
      <c r="AE17" s="79" t="n">
        <v>5</v>
      </c>
    </row>
    <row r="18" s="83" customFormat="true" ht="35.25" hidden="false" customHeight="true" outlineLevel="0" collapsed="false">
      <c r="A18" s="91" t="n">
        <v>10</v>
      </c>
      <c r="B18" s="93" t="s">
        <v>150</v>
      </c>
      <c r="C18" s="79" t="s">
        <v>151</v>
      </c>
      <c r="D18" s="79" t="n">
        <v>1</v>
      </c>
      <c r="E18" s="79" t="n">
        <v>2</v>
      </c>
      <c r="F18" s="79" t="n">
        <v>1</v>
      </c>
      <c r="G18" s="79" t="n">
        <v>3</v>
      </c>
      <c r="H18" s="79" t="n">
        <v>24</v>
      </c>
      <c r="I18" s="79" t="n">
        <v>32</v>
      </c>
      <c r="J18" s="79" t="n">
        <f aca="false">K18+L18</f>
        <v>47</v>
      </c>
      <c r="K18" s="79" t="n">
        <v>44</v>
      </c>
      <c r="L18" s="79" t="n">
        <v>3</v>
      </c>
      <c r="M18" s="79" t="n">
        <v>30</v>
      </c>
      <c r="N18" s="79" t="n">
        <v>10</v>
      </c>
      <c r="O18" s="79" t="n">
        <v>2</v>
      </c>
      <c r="P18" s="79" t="n">
        <v>6</v>
      </c>
      <c r="Q18" s="79" t="n">
        <v>3</v>
      </c>
      <c r="R18" s="79"/>
      <c r="S18" s="79" t="n">
        <v>3</v>
      </c>
      <c r="T18" s="79" t="n">
        <v>2</v>
      </c>
      <c r="U18" s="79"/>
      <c r="V18" s="79"/>
      <c r="W18" s="79"/>
      <c r="X18" s="79" t="n">
        <v>2</v>
      </c>
      <c r="Y18" s="79" t="n">
        <v>120</v>
      </c>
      <c r="Z18" s="79"/>
      <c r="AA18" s="79"/>
      <c r="AB18" s="79"/>
      <c r="AC18" s="79" t="n">
        <v>120</v>
      </c>
      <c r="AD18" s="79" t="n">
        <v>13</v>
      </c>
      <c r="AE18" s="79" t="n">
        <v>9</v>
      </c>
    </row>
    <row r="19" s="83" customFormat="true" ht="35.25" hidden="false" customHeight="true" outlineLevel="0" collapsed="false">
      <c r="A19" s="91" t="n">
        <v>11</v>
      </c>
      <c r="B19" s="79" t="s">
        <v>152</v>
      </c>
      <c r="C19" s="79" t="s">
        <v>153</v>
      </c>
      <c r="D19" s="79" t="n">
        <v>1</v>
      </c>
      <c r="E19" s="79"/>
      <c r="F19" s="79" t="n">
        <v>1</v>
      </c>
      <c r="G19" s="79" t="n">
        <v>3</v>
      </c>
      <c r="H19" s="79" t="n">
        <v>31</v>
      </c>
      <c r="I19" s="79" t="n">
        <v>33</v>
      </c>
      <c r="J19" s="79" t="n">
        <f aca="false">K19+L19</f>
        <v>120</v>
      </c>
      <c r="K19" s="79" t="n">
        <v>120</v>
      </c>
      <c r="L19" s="79"/>
      <c r="M19" s="79" t="n">
        <v>50</v>
      </c>
      <c r="N19" s="79" t="n">
        <v>70</v>
      </c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 t="n">
        <v>3</v>
      </c>
    </row>
    <row r="20" s="83" customFormat="true" ht="35.25" hidden="false" customHeight="true" outlineLevel="0" collapsed="false">
      <c r="A20" s="91" t="n">
        <v>12</v>
      </c>
      <c r="B20" s="79" t="s">
        <v>154</v>
      </c>
      <c r="C20" s="79" t="s">
        <v>155</v>
      </c>
      <c r="D20" s="79"/>
      <c r="E20" s="79" t="n">
        <v>2</v>
      </c>
      <c r="F20" s="79" t="n">
        <v>2</v>
      </c>
      <c r="G20" s="79" t="n">
        <v>2</v>
      </c>
      <c r="H20" s="79" t="n">
        <v>8</v>
      </c>
      <c r="I20" s="79" t="n">
        <v>13</v>
      </c>
      <c r="J20" s="79" t="n">
        <f aca="false">K20+L20</f>
        <v>1</v>
      </c>
      <c r="K20" s="79" t="n">
        <v>0.5</v>
      </c>
      <c r="L20" s="79" t="n">
        <v>0.5</v>
      </c>
      <c r="M20" s="79" t="n">
        <v>0</v>
      </c>
      <c r="N20" s="79" t="n">
        <v>0.5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.5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30</v>
      </c>
      <c r="AD20" s="79" t="n">
        <v>53</v>
      </c>
      <c r="AE20" s="79" t="n">
        <v>1</v>
      </c>
    </row>
    <row r="21" s="83" customFormat="true" ht="35.25" hidden="false" customHeight="true" outlineLevel="0" collapsed="false">
      <c r="A21" s="91" t="n">
        <v>13</v>
      </c>
      <c r="B21" s="79" t="s">
        <v>156</v>
      </c>
      <c r="C21" s="79" t="s">
        <v>157</v>
      </c>
      <c r="D21" s="79"/>
      <c r="E21" s="79" t="n">
        <v>3</v>
      </c>
      <c r="F21" s="79" t="n">
        <v>1</v>
      </c>
      <c r="G21" s="79" t="n">
        <v>3</v>
      </c>
      <c r="H21" s="79" t="n">
        <v>3</v>
      </c>
      <c r="I21" s="79" t="n">
        <v>8</v>
      </c>
      <c r="J21" s="79" t="n">
        <f aca="false">K21+L21</f>
        <v>0.6</v>
      </c>
      <c r="K21" s="79"/>
      <c r="L21" s="79" t="n">
        <v>0.6</v>
      </c>
      <c r="M21" s="79"/>
      <c r="N21" s="79"/>
      <c r="O21" s="79"/>
      <c r="P21" s="79"/>
      <c r="Q21" s="79"/>
      <c r="R21" s="79"/>
      <c r="S21" s="79"/>
      <c r="T21" s="79" t="n">
        <v>0.6</v>
      </c>
      <c r="U21" s="79"/>
      <c r="V21" s="79"/>
      <c r="W21" s="79"/>
      <c r="X21" s="79" t="n">
        <v>3</v>
      </c>
      <c r="Y21" s="79" t="n">
        <v>230</v>
      </c>
      <c r="Z21" s="79"/>
      <c r="AA21" s="79"/>
      <c r="AB21" s="79" t="n">
        <v>50</v>
      </c>
      <c r="AC21" s="79" t="n">
        <v>180</v>
      </c>
      <c r="AD21" s="79"/>
      <c r="AE21" s="79" t="n">
        <v>1</v>
      </c>
    </row>
    <row r="22" s="83" customFormat="true" ht="35.25" hidden="false" customHeight="true" outlineLevel="0" collapsed="false">
      <c r="A22" s="91" t="n">
        <v>14</v>
      </c>
      <c r="B22" s="79" t="s">
        <v>158</v>
      </c>
      <c r="C22" s="79" t="s">
        <v>159</v>
      </c>
      <c r="D22" s="79" t="n">
        <v>1</v>
      </c>
      <c r="E22" s="79"/>
      <c r="F22" s="79" t="n">
        <v>1</v>
      </c>
      <c r="G22" s="79" t="n">
        <v>4</v>
      </c>
      <c r="H22" s="79" t="n">
        <v>37</v>
      </c>
      <c r="I22" s="79" t="n">
        <v>91</v>
      </c>
      <c r="J22" s="79" t="n">
        <f aca="false">K22+L22</f>
        <v>53</v>
      </c>
      <c r="K22" s="79" t="n">
        <v>53</v>
      </c>
      <c r="L22" s="79"/>
      <c r="M22" s="79" t="n">
        <v>45</v>
      </c>
      <c r="N22" s="79" t="n">
        <v>8</v>
      </c>
      <c r="O22" s="79"/>
      <c r="P22" s="79"/>
      <c r="Q22" s="79"/>
      <c r="R22" s="79"/>
      <c r="S22" s="79"/>
      <c r="T22" s="79"/>
      <c r="U22" s="79"/>
      <c r="V22" s="79"/>
      <c r="W22" s="79"/>
      <c r="X22" s="79" t="n">
        <v>2</v>
      </c>
      <c r="Y22" s="79" t="n">
        <v>74</v>
      </c>
      <c r="Z22" s="79" t="n">
        <v>74</v>
      </c>
      <c r="AA22" s="79"/>
      <c r="AB22" s="79"/>
      <c r="AC22" s="79"/>
      <c r="AD22" s="79" t="n">
        <v>243</v>
      </c>
      <c r="AE22" s="79" t="n">
        <v>3</v>
      </c>
    </row>
    <row r="23" s="83" customFormat="true" ht="35.25" hidden="false" customHeight="true" outlineLevel="0" collapsed="false">
      <c r="A23" s="91" t="n">
        <v>15</v>
      </c>
      <c r="B23" s="79" t="s">
        <v>160</v>
      </c>
      <c r="C23" s="79" t="s">
        <v>161</v>
      </c>
      <c r="D23" s="79" t="n">
        <v>0</v>
      </c>
      <c r="E23" s="79" t="n">
        <v>0</v>
      </c>
      <c r="F23" s="79" t="n">
        <v>1</v>
      </c>
      <c r="G23" s="79" t="n">
        <v>3</v>
      </c>
      <c r="H23" s="79" t="n">
        <v>26</v>
      </c>
      <c r="I23" s="79" t="n">
        <v>41</v>
      </c>
      <c r="J23" s="79" t="n">
        <f aca="false">K23+L23</f>
        <v>1</v>
      </c>
      <c r="K23" s="79" t="n">
        <v>0</v>
      </c>
      <c r="L23" s="79" t="n">
        <v>1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1</v>
      </c>
      <c r="U23" s="79" t="n">
        <v>0</v>
      </c>
      <c r="V23" s="79" t="n">
        <v>0.12</v>
      </c>
      <c r="W23" s="79" t="n">
        <v>0</v>
      </c>
      <c r="X23" s="79" t="n">
        <v>2</v>
      </c>
      <c r="Y23" s="79" t="n">
        <v>75</v>
      </c>
      <c r="Z23" s="79" t="n">
        <v>20</v>
      </c>
      <c r="AA23" s="79" t="n">
        <v>0</v>
      </c>
      <c r="AB23" s="79" t="n">
        <v>4</v>
      </c>
      <c r="AC23" s="79" t="n">
        <v>51</v>
      </c>
      <c r="AD23" s="79" t="n">
        <v>140</v>
      </c>
      <c r="AE23" s="79" t="n">
        <v>0</v>
      </c>
    </row>
    <row r="24" s="83" customFormat="true" ht="35.25" hidden="false" customHeight="true" outlineLevel="0" collapsed="false">
      <c r="A24" s="91" t="n">
        <v>16</v>
      </c>
      <c r="B24" s="79" t="s">
        <v>162</v>
      </c>
      <c r="C24" s="79" t="s">
        <v>163</v>
      </c>
      <c r="D24" s="79"/>
      <c r="E24" s="79" t="n">
        <v>3</v>
      </c>
      <c r="F24" s="79" t="n">
        <v>1</v>
      </c>
      <c r="G24" s="79" t="n">
        <v>3</v>
      </c>
      <c r="H24" s="79" t="n">
        <v>4</v>
      </c>
      <c r="I24" s="79" t="n">
        <v>4</v>
      </c>
      <c r="J24" s="79" t="n">
        <f aca="false">K24+L24</f>
        <v>0</v>
      </c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</row>
    <row r="25" s="83" customFormat="true" ht="35.25" hidden="false" customHeight="true" outlineLevel="0" collapsed="false">
      <c r="A25" s="91" t="n">
        <v>17</v>
      </c>
      <c r="B25" s="79" t="s">
        <v>164</v>
      </c>
      <c r="C25" s="79" t="s">
        <v>165</v>
      </c>
      <c r="D25" s="79" t="n">
        <v>1</v>
      </c>
      <c r="E25" s="79" t="n">
        <v>1</v>
      </c>
      <c r="F25" s="79" t="n">
        <v>1</v>
      </c>
      <c r="G25" s="79" t="n">
        <v>2</v>
      </c>
      <c r="H25" s="79" t="n">
        <v>19</v>
      </c>
      <c r="I25" s="79" t="n">
        <v>43</v>
      </c>
      <c r="J25" s="79" t="n">
        <f aca="false">K25+L25</f>
        <v>287</v>
      </c>
      <c r="K25" s="79" t="n">
        <v>280</v>
      </c>
      <c r="L25" s="79" t="n">
        <v>7</v>
      </c>
      <c r="M25" s="79"/>
      <c r="N25" s="79" t="n">
        <v>2</v>
      </c>
      <c r="O25" s="79" t="n">
        <v>3</v>
      </c>
      <c r="P25" s="79"/>
      <c r="Q25" s="79"/>
      <c r="R25" s="79"/>
      <c r="S25" s="79"/>
      <c r="T25" s="79"/>
      <c r="U25" s="79" t="n">
        <v>282</v>
      </c>
      <c r="V25" s="79"/>
      <c r="W25" s="79" t="n">
        <v>4</v>
      </c>
      <c r="X25" s="79"/>
      <c r="Y25" s="79"/>
      <c r="Z25" s="79"/>
      <c r="AA25" s="79"/>
      <c r="AB25" s="79"/>
      <c r="AC25" s="79"/>
      <c r="AD25" s="79"/>
      <c r="AE25" s="79" t="n">
        <v>4</v>
      </c>
    </row>
    <row r="26" s="83" customFormat="true" ht="35.25" hidden="false" customHeight="true" outlineLevel="0" collapsed="false">
      <c r="A26" s="91" t="n">
        <v>18</v>
      </c>
      <c r="B26" s="79" t="s">
        <v>166</v>
      </c>
      <c r="C26" s="79" t="s">
        <v>167</v>
      </c>
      <c r="D26" s="79" t="n">
        <v>1</v>
      </c>
      <c r="E26" s="79" t="n">
        <v>1</v>
      </c>
      <c r="F26" s="79" t="n">
        <v>1</v>
      </c>
      <c r="G26" s="79" t="n">
        <v>4</v>
      </c>
      <c r="H26" s="79" t="n">
        <v>4</v>
      </c>
      <c r="I26" s="79" t="n">
        <v>4</v>
      </c>
      <c r="J26" s="79" t="n">
        <f aca="false">K26+L26</f>
        <v>0</v>
      </c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</row>
    <row r="27" s="83" customFormat="true" ht="35.25" hidden="false" customHeight="true" outlineLevel="0" collapsed="false">
      <c r="A27" s="91" t="n">
        <v>19</v>
      </c>
      <c r="B27" s="79" t="s">
        <v>168</v>
      </c>
      <c r="C27" s="79" t="s">
        <v>102</v>
      </c>
      <c r="D27" s="79"/>
      <c r="E27" s="79" t="n">
        <v>5</v>
      </c>
      <c r="F27" s="79" t="n">
        <v>1</v>
      </c>
      <c r="G27" s="79" t="n">
        <v>2</v>
      </c>
      <c r="H27" s="79" t="n">
        <v>3</v>
      </c>
      <c r="I27" s="79" t="n">
        <v>21</v>
      </c>
      <c r="J27" s="79" t="n">
        <f aca="false">K27+L27</f>
        <v>0.9</v>
      </c>
      <c r="K27" s="79" t="n">
        <v>0.8</v>
      </c>
      <c r="L27" s="79" t="n">
        <v>0.1</v>
      </c>
      <c r="M27" s="79"/>
      <c r="N27" s="79" t="n">
        <v>0.1</v>
      </c>
      <c r="O27" s="79"/>
      <c r="P27" s="79"/>
      <c r="Q27" s="79"/>
      <c r="R27" s="79"/>
      <c r="S27" s="79"/>
      <c r="T27" s="79" t="n">
        <v>0.3</v>
      </c>
      <c r="U27" s="79" t="n">
        <v>0.5</v>
      </c>
      <c r="V27" s="79"/>
      <c r="W27" s="79"/>
      <c r="X27" s="79"/>
      <c r="Y27" s="79"/>
      <c r="Z27" s="79"/>
      <c r="AA27" s="79"/>
      <c r="AB27" s="79"/>
      <c r="AC27" s="79"/>
      <c r="AD27" s="79"/>
      <c r="AE27" s="79"/>
    </row>
    <row r="28" s="83" customFormat="true" ht="35.25" hidden="false" customHeight="true" outlineLevel="0" collapsed="false">
      <c r="A28" s="91" t="n">
        <v>20</v>
      </c>
      <c r="B28" s="79" t="s">
        <v>169</v>
      </c>
      <c r="C28" s="79" t="s">
        <v>170</v>
      </c>
      <c r="D28" s="79"/>
      <c r="E28" s="79" t="n">
        <v>2</v>
      </c>
      <c r="F28" s="79" t="n">
        <v>1</v>
      </c>
      <c r="G28" s="79" t="n">
        <v>2</v>
      </c>
      <c r="H28" s="79" t="n">
        <v>18</v>
      </c>
      <c r="I28" s="79" t="n">
        <v>18</v>
      </c>
      <c r="J28" s="79" t="n">
        <f aca="false">K28+L28</f>
        <v>6</v>
      </c>
      <c r="K28" s="79" t="n">
        <v>6</v>
      </c>
      <c r="L28" s="79"/>
      <c r="M28" s="79" t="n">
        <v>0.4</v>
      </c>
      <c r="N28" s="79" t="n">
        <v>5</v>
      </c>
      <c r="O28" s="79" t="n">
        <v>0.6</v>
      </c>
      <c r="P28" s="79" t="n">
        <v>0.6</v>
      </c>
      <c r="Q28" s="79" t="n">
        <v>22</v>
      </c>
      <c r="R28" s="79"/>
      <c r="S28" s="79"/>
      <c r="T28" s="79"/>
      <c r="U28" s="79"/>
      <c r="V28" s="79"/>
      <c r="W28" s="79"/>
      <c r="X28" s="79" t="n">
        <v>1</v>
      </c>
      <c r="Y28" s="79" t="n">
        <v>58</v>
      </c>
      <c r="Z28" s="79"/>
      <c r="AA28" s="79"/>
      <c r="AB28" s="79" t="n">
        <v>3</v>
      </c>
      <c r="AC28" s="79" t="n">
        <v>55</v>
      </c>
      <c r="AD28" s="79"/>
      <c r="AE28" s="79"/>
    </row>
    <row r="29" s="83" customFormat="true" ht="35.25" hidden="false" customHeight="true" outlineLevel="0" collapsed="false">
      <c r="A29" s="91" t="n">
        <v>21</v>
      </c>
      <c r="B29" s="79" t="s">
        <v>171</v>
      </c>
      <c r="C29" s="79" t="s">
        <v>172</v>
      </c>
      <c r="D29" s="79"/>
      <c r="E29" s="79"/>
      <c r="F29" s="79" t="n">
        <v>1</v>
      </c>
      <c r="G29" s="79" t="n">
        <v>4</v>
      </c>
      <c r="H29" s="79" t="n">
        <v>4</v>
      </c>
      <c r="I29" s="79" t="n">
        <v>18</v>
      </c>
      <c r="J29" s="79" t="n">
        <v>2</v>
      </c>
      <c r="K29" s="79"/>
      <c r="L29" s="79"/>
      <c r="M29" s="79"/>
      <c r="N29" s="79" t="n">
        <v>2</v>
      </c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</row>
    <row r="30" s="83" customFormat="true" ht="35.25" hidden="false" customHeight="true" outlineLevel="0" collapsed="false">
      <c r="A30" s="91" t="n">
        <v>22</v>
      </c>
      <c r="B30" s="79" t="s">
        <v>173</v>
      </c>
      <c r="C30" s="79" t="s">
        <v>174</v>
      </c>
      <c r="D30" s="79" t="n">
        <v>1</v>
      </c>
      <c r="E30" s="79" t="n">
        <v>1</v>
      </c>
      <c r="F30" s="79" t="n">
        <v>1</v>
      </c>
      <c r="G30" s="79" t="n">
        <v>3</v>
      </c>
      <c r="H30" s="79" t="n">
        <v>13</v>
      </c>
      <c r="I30" s="79" t="n">
        <v>23</v>
      </c>
      <c r="J30" s="79" t="n">
        <f aca="false">K30+L30</f>
        <v>6.1</v>
      </c>
      <c r="K30" s="94" t="n">
        <v>0.6</v>
      </c>
      <c r="L30" s="94" t="n">
        <v>5.5</v>
      </c>
      <c r="M30" s="79"/>
      <c r="N30" s="79"/>
      <c r="O30" s="94" t="n">
        <v>1.6</v>
      </c>
      <c r="P30" s="94" t="n">
        <v>0.8</v>
      </c>
      <c r="Q30" s="94" t="n">
        <v>32</v>
      </c>
      <c r="R30" s="79"/>
      <c r="S30" s="79" t="n">
        <v>0.6</v>
      </c>
      <c r="T30" s="94" t="n">
        <v>3.4</v>
      </c>
      <c r="U30" s="94" t="n">
        <v>0.5</v>
      </c>
      <c r="V30" s="79"/>
      <c r="W30" s="94" t="n">
        <v>1</v>
      </c>
      <c r="X30" s="94" t="n">
        <v>3</v>
      </c>
      <c r="Y30" s="94" t="n">
        <v>150</v>
      </c>
      <c r="Z30" s="94" t="n">
        <v>18</v>
      </c>
      <c r="AA30" s="94" t="n">
        <v>22</v>
      </c>
      <c r="AB30" s="94" t="n">
        <v>13</v>
      </c>
      <c r="AC30" s="94" t="n">
        <v>97</v>
      </c>
      <c r="AD30" s="94" t="n">
        <v>84</v>
      </c>
      <c r="AE30" s="94" t="n">
        <v>4</v>
      </c>
    </row>
    <row r="31" s="83" customFormat="true" ht="35.25" hidden="false" customHeight="true" outlineLevel="0" collapsed="false">
      <c r="A31" s="91" t="n">
        <v>23</v>
      </c>
      <c r="B31" s="79" t="s">
        <v>175</v>
      </c>
      <c r="C31" s="79" t="s">
        <v>176</v>
      </c>
      <c r="D31" s="79" t="n">
        <v>1</v>
      </c>
      <c r="E31" s="79" t="n">
        <v>4</v>
      </c>
      <c r="F31" s="79" t="n">
        <v>1</v>
      </c>
      <c r="G31" s="79" t="n">
        <v>4</v>
      </c>
      <c r="H31" s="79" t="n">
        <v>39</v>
      </c>
      <c r="I31" s="79" t="n">
        <v>58</v>
      </c>
      <c r="J31" s="79" t="n">
        <f aca="false">K31+L31</f>
        <v>0</v>
      </c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</row>
    <row r="32" s="83" customFormat="true" ht="35.25" hidden="false" customHeight="true" outlineLevel="0" collapsed="false">
      <c r="A32" s="91" t="n">
        <v>24</v>
      </c>
      <c r="B32" s="79" t="s">
        <v>175</v>
      </c>
      <c r="C32" s="79" t="s">
        <v>176</v>
      </c>
      <c r="D32" s="79" t="n">
        <v>1</v>
      </c>
      <c r="E32" s="79" t="n">
        <v>4</v>
      </c>
      <c r="F32" s="79" t="n">
        <v>1</v>
      </c>
      <c r="G32" s="79" t="n">
        <v>4</v>
      </c>
      <c r="H32" s="79" t="n">
        <v>39</v>
      </c>
      <c r="I32" s="79" t="n">
        <v>58</v>
      </c>
      <c r="J32" s="79" t="n">
        <f aca="false">K32+L32</f>
        <v>0</v>
      </c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</row>
    <row r="33" s="83" customFormat="true" ht="35.25" hidden="false" customHeight="true" outlineLevel="0" collapsed="false">
      <c r="A33" s="91" t="n">
        <v>25</v>
      </c>
      <c r="B33" s="79" t="s">
        <v>177</v>
      </c>
      <c r="C33" s="79" t="s">
        <v>96</v>
      </c>
      <c r="D33" s="79" t="n">
        <v>1</v>
      </c>
      <c r="E33" s="79" t="n">
        <v>1</v>
      </c>
      <c r="F33" s="79" t="n">
        <v>1</v>
      </c>
      <c r="G33" s="79" t="n">
        <v>2</v>
      </c>
      <c r="H33" s="79" t="n">
        <v>10</v>
      </c>
      <c r="I33" s="79" t="n">
        <v>33</v>
      </c>
      <c r="J33" s="79" t="n">
        <f aca="false">K33+L33</f>
        <v>2.5</v>
      </c>
      <c r="K33" s="79" t="n">
        <v>1.3</v>
      </c>
      <c r="L33" s="79" t="n">
        <v>1.2</v>
      </c>
      <c r="M33" s="79"/>
      <c r="N33" s="79"/>
      <c r="O33" s="79" t="n">
        <v>2</v>
      </c>
      <c r="P33" s="79" t="n">
        <v>0.3</v>
      </c>
      <c r="Q33" s="79" t="n">
        <v>2</v>
      </c>
      <c r="R33" s="79"/>
      <c r="S33" s="79" t="n">
        <v>0.3</v>
      </c>
      <c r="T33" s="79" t="n">
        <v>0.2</v>
      </c>
      <c r="U33" s="79"/>
      <c r="V33" s="79" t="n">
        <v>80.2</v>
      </c>
      <c r="W33" s="79"/>
      <c r="X33" s="79" t="n">
        <v>2</v>
      </c>
      <c r="Y33" s="79" t="n">
        <v>65</v>
      </c>
      <c r="Z33" s="79" t="n">
        <v>25</v>
      </c>
      <c r="AA33" s="79" t="n">
        <v>5</v>
      </c>
      <c r="AB33" s="79" t="n">
        <v>11</v>
      </c>
      <c r="AC33" s="79" t="n">
        <v>24</v>
      </c>
      <c r="AD33" s="79"/>
      <c r="AE33" s="79"/>
    </row>
    <row r="34" s="83" customFormat="true" ht="35.25" hidden="false" customHeight="true" outlineLevel="0" collapsed="false">
      <c r="A34" s="91" t="n">
        <v>26</v>
      </c>
      <c r="B34" s="79" t="s">
        <v>178</v>
      </c>
      <c r="C34" s="79" t="s">
        <v>179</v>
      </c>
      <c r="D34" s="79" t="n">
        <v>1</v>
      </c>
      <c r="E34" s="79" t="n">
        <v>3</v>
      </c>
      <c r="F34" s="79" t="n">
        <v>1</v>
      </c>
      <c r="G34" s="79" t="n">
        <v>3</v>
      </c>
      <c r="H34" s="79" t="n">
        <v>20</v>
      </c>
      <c r="I34" s="79"/>
      <c r="J34" s="79" t="n">
        <f aca="false">K34+L34</f>
        <v>6.02</v>
      </c>
      <c r="K34" s="79" t="n">
        <v>5.27</v>
      </c>
      <c r="L34" s="79" t="n">
        <v>0.75</v>
      </c>
      <c r="M34" s="79"/>
      <c r="N34" s="79" t="n">
        <v>5</v>
      </c>
      <c r="O34" s="79"/>
      <c r="P34" s="79"/>
      <c r="Q34" s="79"/>
      <c r="R34" s="79"/>
      <c r="S34" s="79"/>
      <c r="T34" s="79" t="n">
        <v>1.02</v>
      </c>
      <c r="U34" s="79"/>
      <c r="V34" s="79"/>
      <c r="W34" s="79"/>
      <c r="X34" s="79" t="n">
        <v>2</v>
      </c>
      <c r="Y34" s="79" t="n">
        <v>110</v>
      </c>
      <c r="Z34" s="79"/>
      <c r="AA34" s="79" t="n">
        <v>20</v>
      </c>
      <c r="AB34" s="79" t="n">
        <v>50</v>
      </c>
      <c r="AC34" s="79" t="n">
        <v>40</v>
      </c>
      <c r="AD34" s="79"/>
      <c r="AE34" s="79"/>
    </row>
    <row r="35" s="83" customFormat="true" ht="35.25" hidden="false" customHeight="true" outlineLevel="0" collapsed="false">
      <c r="A35" s="91" t="n">
        <v>27</v>
      </c>
      <c r="B35" s="79" t="s">
        <v>180</v>
      </c>
      <c r="C35" s="79" t="s">
        <v>181</v>
      </c>
      <c r="D35" s="79" t="n">
        <v>0</v>
      </c>
      <c r="E35" s="79" t="n">
        <v>1</v>
      </c>
      <c r="F35" s="79" t="n">
        <v>1</v>
      </c>
      <c r="G35" s="79" t="n">
        <v>1</v>
      </c>
      <c r="H35" s="79" t="n">
        <v>2</v>
      </c>
      <c r="I35" s="79" t="n">
        <v>4</v>
      </c>
      <c r="J35" s="79" t="n">
        <f aca="false">K35+L35</f>
        <v>0</v>
      </c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</row>
    <row r="36" s="83" customFormat="true" ht="35.25" hidden="false" customHeight="true" outlineLevel="0" collapsed="false">
      <c r="A36" s="91" t="n">
        <v>28</v>
      </c>
      <c r="B36" s="79" t="s">
        <v>182</v>
      </c>
      <c r="C36" s="79" t="s">
        <v>183</v>
      </c>
      <c r="D36" s="79"/>
      <c r="E36" s="79" t="n">
        <v>1</v>
      </c>
      <c r="F36" s="79" t="n">
        <v>1</v>
      </c>
      <c r="G36" s="79" t="n">
        <v>6</v>
      </c>
      <c r="H36" s="79" t="n">
        <v>6</v>
      </c>
      <c r="I36" s="79" t="n">
        <v>12</v>
      </c>
      <c r="J36" s="79" t="n">
        <f aca="false">K36+L36</f>
        <v>0</v>
      </c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</row>
    <row r="37" s="83" customFormat="true" ht="35.25" hidden="false" customHeight="true" outlineLevel="0" collapsed="false">
      <c r="A37" s="91" t="n">
        <v>29</v>
      </c>
      <c r="B37" s="79" t="s">
        <v>184</v>
      </c>
      <c r="C37" s="79" t="s">
        <v>185</v>
      </c>
      <c r="D37" s="79"/>
      <c r="E37" s="79" t="n">
        <v>6</v>
      </c>
      <c r="F37" s="79" t="n">
        <v>1</v>
      </c>
      <c r="G37" s="79" t="n">
        <v>2</v>
      </c>
      <c r="H37" s="79" t="n">
        <v>6</v>
      </c>
      <c r="I37" s="79" t="n">
        <v>20</v>
      </c>
      <c r="J37" s="79" t="n">
        <f aca="false">K37+L37</f>
        <v>0.2</v>
      </c>
      <c r="K37" s="79"/>
      <c r="L37" s="79" t="n">
        <v>0.2</v>
      </c>
      <c r="M37" s="79"/>
      <c r="N37" s="79"/>
      <c r="O37" s="79"/>
      <c r="P37" s="79"/>
      <c r="Q37" s="79"/>
      <c r="R37" s="79"/>
      <c r="S37" s="79"/>
      <c r="T37" s="79" t="n">
        <v>0.2</v>
      </c>
      <c r="U37" s="79"/>
      <c r="V37" s="79"/>
      <c r="W37" s="79"/>
      <c r="X37" s="79" t="n">
        <v>2</v>
      </c>
      <c r="Y37" s="79" t="n">
        <v>120</v>
      </c>
      <c r="Z37" s="79"/>
      <c r="AA37" s="79"/>
      <c r="AB37" s="79"/>
      <c r="AC37" s="79" t="n">
        <v>120</v>
      </c>
      <c r="AD37" s="79"/>
      <c r="AE37" s="79"/>
    </row>
    <row r="38" s="83" customFormat="true" ht="35.25" hidden="false" customHeight="true" outlineLevel="0" collapsed="false">
      <c r="A38" s="91" t="n">
        <v>30</v>
      </c>
      <c r="B38" s="79" t="s">
        <v>186</v>
      </c>
      <c r="C38" s="79" t="s">
        <v>125</v>
      </c>
      <c r="D38" s="79" t="n">
        <v>0</v>
      </c>
      <c r="E38" s="79" t="n">
        <v>4</v>
      </c>
      <c r="F38" s="79" t="n">
        <v>1</v>
      </c>
      <c r="G38" s="79" t="n">
        <v>4</v>
      </c>
      <c r="H38" s="79" t="n">
        <v>4</v>
      </c>
      <c r="I38" s="79" t="n">
        <v>15</v>
      </c>
      <c r="J38" s="79" t="n">
        <f aca="false">K38+L38</f>
        <v>90</v>
      </c>
      <c r="K38" s="79" t="n">
        <v>90</v>
      </c>
      <c r="L38" s="79" t="n">
        <v>0</v>
      </c>
      <c r="M38" s="79" t="n">
        <v>80</v>
      </c>
      <c r="N38" s="79" t="n">
        <v>1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79" t="n">
        <v>0</v>
      </c>
      <c r="AB38" s="79" t="n">
        <v>0</v>
      </c>
      <c r="AC38" s="79" t="n">
        <v>0</v>
      </c>
      <c r="AD38" s="79" t="n">
        <v>64</v>
      </c>
      <c r="AE38" s="79" t="n">
        <v>0</v>
      </c>
    </row>
    <row r="39" s="83" customFormat="true" ht="35.25" hidden="false" customHeight="true" outlineLevel="0" collapsed="false">
      <c r="A39" s="91" t="n">
        <v>31</v>
      </c>
      <c r="B39" s="79" t="s">
        <v>187</v>
      </c>
      <c r="C39" s="79" t="s">
        <v>104</v>
      </c>
      <c r="D39" s="79" t="n">
        <v>1</v>
      </c>
      <c r="E39" s="79" t="n">
        <v>1</v>
      </c>
      <c r="F39" s="79" t="n">
        <v>1</v>
      </c>
      <c r="G39" s="79" t="n">
        <v>5</v>
      </c>
      <c r="H39" s="79" t="n">
        <v>10</v>
      </c>
      <c r="I39" s="79" t="n">
        <v>10</v>
      </c>
      <c r="J39" s="79" t="n">
        <f aca="false">K39+L39</f>
        <v>0</v>
      </c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</row>
    <row r="40" s="83" customFormat="true" ht="35.25" hidden="false" customHeight="true" outlineLevel="0" collapsed="false">
      <c r="A40" s="91" t="n">
        <v>32</v>
      </c>
      <c r="B40" s="79" t="s">
        <v>188</v>
      </c>
      <c r="C40" s="79" t="s">
        <v>189</v>
      </c>
      <c r="D40" s="79" t="n">
        <v>1</v>
      </c>
      <c r="E40" s="79" t="n">
        <v>3</v>
      </c>
      <c r="F40" s="79" t="n">
        <v>1</v>
      </c>
      <c r="G40" s="79" t="n">
        <v>3</v>
      </c>
      <c r="H40" s="79" t="n">
        <v>34</v>
      </c>
      <c r="I40" s="79" t="n">
        <v>28</v>
      </c>
      <c r="J40" s="79" t="n">
        <f aca="false">K40+L40</f>
        <v>10.7</v>
      </c>
      <c r="K40" s="79" t="n">
        <v>7</v>
      </c>
      <c r="L40" s="79" t="n">
        <v>3.7</v>
      </c>
      <c r="M40" s="79" t="n">
        <v>7</v>
      </c>
      <c r="N40" s="79" t="n">
        <v>0</v>
      </c>
      <c r="O40" s="79" t="n">
        <v>0.2</v>
      </c>
      <c r="P40" s="94" t="n">
        <v>0.2</v>
      </c>
      <c r="Q40" s="94" t="n">
        <v>6</v>
      </c>
      <c r="R40" s="94" t="n">
        <v>0</v>
      </c>
      <c r="S40" s="94" t="n">
        <v>0.3</v>
      </c>
      <c r="T40" s="94" t="n">
        <v>2.2</v>
      </c>
      <c r="U40" s="94" t="n">
        <v>1</v>
      </c>
      <c r="V40" s="94" t="n">
        <v>50</v>
      </c>
      <c r="W40" s="94" t="n">
        <v>4</v>
      </c>
      <c r="X40" s="94" t="n">
        <v>3</v>
      </c>
      <c r="Y40" s="94" t="n">
        <v>120</v>
      </c>
      <c r="Z40" s="94" t="n">
        <v>12</v>
      </c>
      <c r="AA40" s="94" t="n">
        <v>3</v>
      </c>
      <c r="AB40" s="94" t="n">
        <v>4</v>
      </c>
      <c r="AC40" s="94" t="n">
        <v>60</v>
      </c>
      <c r="AD40" s="94" t="n">
        <v>22</v>
      </c>
      <c r="AE40" s="94" t="n">
        <v>6</v>
      </c>
    </row>
    <row r="41" s="83" customFormat="true" ht="35.25" hidden="false" customHeight="true" outlineLevel="0" collapsed="false">
      <c r="A41" s="91" t="n">
        <v>33</v>
      </c>
      <c r="B41" s="79" t="s">
        <v>190</v>
      </c>
      <c r="C41" s="79" t="s">
        <v>93</v>
      </c>
      <c r="D41" s="79" t="n">
        <v>0</v>
      </c>
      <c r="E41" s="79" t="n">
        <v>1</v>
      </c>
      <c r="F41" s="79" t="n">
        <v>1</v>
      </c>
      <c r="G41" s="79" t="n">
        <v>3</v>
      </c>
      <c r="H41" s="79" t="n">
        <v>15</v>
      </c>
      <c r="I41" s="79" t="n">
        <v>30</v>
      </c>
      <c r="J41" s="79" t="n">
        <f aca="false">K41+L41</f>
        <v>133</v>
      </c>
      <c r="K41" s="79" t="n">
        <v>133</v>
      </c>
      <c r="L41" s="79" t="n">
        <v>0</v>
      </c>
      <c r="M41" s="79" t="n">
        <v>0</v>
      </c>
      <c r="N41" s="79" t="n">
        <v>133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9" t="n">
        <v>0</v>
      </c>
      <c r="X41" s="79" t="n">
        <v>3</v>
      </c>
      <c r="Y41" s="79" t="n">
        <v>210</v>
      </c>
      <c r="Z41" s="79" t="n">
        <v>0</v>
      </c>
      <c r="AA41" s="79" t="n">
        <v>0</v>
      </c>
      <c r="AB41" s="79" t="n">
        <v>0</v>
      </c>
      <c r="AC41" s="79" t="n">
        <v>210</v>
      </c>
      <c r="AD41" s="79" t="n">
        <v>0</v>
      </c>
      <c r="AE41" s="79" t="n">
        <v>5</v>
      </c>
    </row>
    <row r="42" s="83" customFormat="true" ht="35.25" hidden="false" customHeight="true" outlineLevel="0" collapsed="false">
      <c r="A42" s="91" t="n">
        <v>34</v>
      </c>
      <c r="B42" s="79" t="s">
        <v>191</v>
      </c>
      <c r="C42" s="79" t="s">
        <v>192</v>
      </c>
      <c r="D42" s="79" t="n">
        <v>1</v>
      </c>
      <c r="E42" s="79" t="n">
        <v>4</v>
      </c>
      <c r="F42" s="79" t="n">
        <v>1</v>
      </c>
      <c r="G42" s="79" t="n">
        <v>4</v>
      </c>
      <c r="H42" s="79" t="n">
        <v>4</v>
      </c>
      <c r="I42" s="79" t="n">
        <v>8</v>
      </c>
      <c r="J42" s="79" t="n">
        <f aca="false">K42+L42</f>
        <v>0</v>
      </c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</row>
    <row r="43" s="83" customFormat="true" ht="35.25" hidden="false" customHeight="true" outlineLevel="0" collapsed="false">
      <c r="A43" s="91" t="n">
        <v>35</v>
      </c>
      <c r="B43" s="79" t="s">
        <v>193</v>
      </c>
      <c r="C43" s="79" t="s">
        <v>194</v>
      </c>
      <c r="D43" s="79"/>
      <c r="E43" s="79" t="n">
        <v>1</v>
      </c>
      <c r="F43" s="79" t="n">
        <v>1</v>
      </c>
      <c r="G43" s="79" t="n">
        <v>8</v>
      </c>
      <c r="H43" s="79" t="n">
        <v>8</v>
      </c>
      <c r="I43" s="79" t="n">
        <v>23</v>
      </c>
      <c r="J43" s="79" t="n">
        <f aca="false">K43+L43</f>
        <v>114</v>
      </c>
      <c r="K43" s="79" t="n">
        <v>106</v>
      </c>
      <c r="L43" s="79" t="n">
        <v>8</v>
      </c>
      <c r="M43" s="79" t="n">
        <v>80</v>
      </c>
      <c r="N43" s="79" t="n">
        <v>24</v>
      </c>
      <c r="O43" s="79" t="n">
        <v>4.6</v>
      </c>
      <c r="P43" s="79" t="n">
        <v>4.6</v>
      </c>
      <c r="Q43" s="79" t="n">
        <v>2</v>
      </c>
      <c r="R43" s="79"/>
      <c r="S43" s="79"/>
      <c r="T43" s="79" t="n">
        <v>1.4</v>
      </c>
      <c r="U43" s="79" t="n">
        <v>4</v>
      </c>
      <c r="V43" s="79"/>
      <c r="W43" s="79"/>
      <c r="X43" s="79" t="n">
        <v>2</v>
      </c>
      <c r="Y43" s="79" t="n">
        <v>110</v>
      </c>
      <c r="Z43" s="79"/>
      <c r="AA43" s="79" t="n">
        <v>90</v>
      </c>
      <c r="AB43" s="79"/>
      <c r="AC43" s="79" t="n">
        <v>20</v>
      </c>
      <c r="AD43" s="79" t="n">
        <v>33</v>
      </c>
      <c r="AE43" s="79" t="n">
        <v>3</v>
      </c>
    </row>
    <row r="44" s="83" customFormat="true" ht="35.25" hidden="false" customHeight="true" outlineLevel="0" collapsed="false">
      <c r="A44" s="91" t="n">
        <v>36</v>
      </c>
      <c r="B44" s="79" t="s">
        <v>195</v>
      </c>
      <c r="C44" s="79" t="s">
        <v>196</v>
      </c>
      <c r="D44" s="79" t="n">
        <v>1</v>
      </c>
      <c r="E44" s="79" t="n">
        <v>1</v>
      </c>
      <c r="F44" s="79" t="n">
        <v>1</v>
      </c>
      <c r="G44" s="79" t="n">
        <v>2</v>
      </c>
      <c r="H44" s="79" t="n">
        <v>54</v>
      </c>
      <c r="I44" s="79" t="n">
        <v>107</v>
      </c>
      <c r="J44" s="79" t="n">
        <f aca="false">K44+L44</f>
        <v>6.2</v>
      </c>
      <c r="K44" s="79" t="n">
        <v>4</v>
      </c>
      <c r="L44" s="79" t="n">
        <v>2.2</v>
      </c>
      <c r="M44" s="79" t="n">
        <v>2</v>
      </c>
      <c r="N44" s="79" t="n">
        <v>3.2</v>
      </c>
      <c r="O44" s="79" t="n">
        <v>1</v>
      </c>
      <c r="P44" s="79"/>
      <c r="Q44" s="79"/>
      <c r="R44" s="79"/>
      <c r="S44" s="79"/>
      <c r="T44" s="79"/>
      <c r="U44" s="79"/>
      <c r="V44" s="79"/>
      <c r="W44" s="79"/>
      <c r="X44" s="79" t="n">
        <v>1</v>
      </c>
      <c r="Y44" s="79" t="n">
        <v>25</v>
      </c>
      <c r="Z44" s="79" t="n">
        <v>4</v>
      </c>
      <c r="AA44" s="79"/>
      <c r="AB44" s="79"/>
      <c r="AC44" s="79" t="n">
        <v>21</v>
      </c>
      <c r="AD44" s="79"/>
      <c r="AE44" s="79"/>
    </row>
    <row r="45" s="83" customFormat="true" ht="35.25" hidden="false" customHeight="true" outlineLevel="0" collapsed="false">
      <c r="A45" s="91" t="n">
        <v>37</v>
      </c>
      <c r="B45" s="79" t="s">
        <v>197</v>
      </c>
      <c r="C45" s="79" t="s">
        <v>198</v>
      </c>
      <c r="D45" s="79" t="n">
        <v>1</v>
      </c>
      <c r="E45" s="79" t="n">
        <v>3</v>
      </c>
      <c r="F45" s="79" t="n">
        <v>1</v>
      </c>
      <c r="G45" s="79" t="n">
        <v>3</v>
      </c>
      <c r="H45" s="79" t="n">
        <v>20</v>
      </c>
      <c r="I45" s="79" t="n">
        <v>41</v>
      </c>
      <c r="J45" s="79" t="n">
        <f aca="false">K45+L45</f>
        <v>6.3</v>
      </c>
      <c r="K45" s="79" t="n">
        <v>6</v>
      </c>
      <c r="L45" s="79" t="n">
        <v>0.3</v>
      </c>
      <c r="M45" s="79" t="n">
        <v>6</v>
      </c>
      <c r="N45" s="79"/>
      <c r="O45" s="79"/>
      <c r="P45" s="79"/>
      <c r="Q45" s="79"/>
      <c r="R45" s="79"/>
      <c r="S45" s="79"/>
      <c r="T45" s="79" t="n">
        <v>0.3</v>
      </c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 t="n">
        <v>1</v>
      </c>
    </row>
    <row r="46" s="83" customFormat="true" ht="35.25" hidden="false" customHeight="true" outlineLevel="0" collapsed="false">
      <c r="A46" s="91" t="n">
        <v>38</v>
      </c>
      <c r="B46" s="79" t="s">
        <v>199</v>
      </c>
      <c r="C46" s="79" t="s">
        <v>200</v>
      </c>
      <c r="D46" s="79" t="n">
        <v>1</v>
      </c>
      <c r="E46" s="79" t="n">
        <v>3</v>
      </c>
      <c r="F46" s="79" t="n">
        <v>1</v>
      </c>
      <c r="G46" s="79" t="n">
        <v>2</v>
      </c>
      <c r="H46" s="79" t="n">
        <v>50</v>
      </c>
      <c r="I46" s="79" t="n">
        <v>53</v>
      </c>
      <c r="J46" s="79" t="n">
        <f aca="false">K46+L46</f>
        <v>61.6</v>
      </c>
      <c r="K46" s="79" t="n">
        <v>61.6</v>
      </c>
      <c r="L46" s="79"/>
      <c r="M46" s="79" t="n">
        <v>6</v>
      </c>
      <c r="N46" s="79" t="n">
        <v>55.6</v>
      </c>
      <c r="O46" s="79"/>
      <c r="P46" s="79"/>
      <c r="Q46" s="79"/>
      <c r="R46" s="79"/>
      <c r="S46" s="79"/>
      <c r="T46" s="79"/>
      <c r="U46" s="79"/>
      <c r="V46" s="79" t="n">
        <v>263</v>
      </c>
      <c r="W46" s="79" t="n">
        <v>5</v>
      </c>
      <c r="X46" s="79" t="n">
        <v>3</v>
      </c>
      <c r="Y46" s="79" t="n">
        <v>350</v>
      </c>
      <c r="Z46" s="79" t="n">
        <v>50</v>
      </c>
      <c r="AA46" s="79" t="n">
        <v>50</v>
      </c>
      <c r="AB46" s="79" t="n">
        <v>100</v>
      </c>
      <c r="AC46" s="79" t="n">
        <v>150</v>
      </c>
      <c r="AD46" s="79" t="n">
        <v>80</v>
      </c>
      <c r="AE46" s="79" t="n">
        <v>3</v>
      </c>
    </row>
    <row r="47" s="83" customFormat="true" ht="35.25" hidden="false" customHeight="true" outlineLevel="0" collapsed="false">
      <c r="A47" s="91" t="n">
        <v>39</v>
      </c>
      <c r="B47" s="79" t="s">
        <v>201</v>
      </c>
      <c r="C47" s="79" t="s">
        <v>202</v>
      </c>
      <c r="D47" s="79" t="n">
        <v>1</v>
      </c>
      <c r="E47" s="79" t="n">
        <v>3</v>
      </c>
      <c r="F47" s="79" t="n">
        <v>1</v>
      </c>
      <c r="G47" s="79" t="n">
        <v>3</v>
      </c>
      <c r="H47" s="79" t="n">
        <v>15</v>
      </c>
      <c r="I47" s="79" t="n">
        <v>30</v>
      </c>
      <c r="J47" s="79" t="n">
        <f aca="false">K47+L47</f>
        <v>717</v>
      </c>
      <c r="K47" s="79" t="n">
        <v>716</v>
      </c>
      <c r="L47" s="79" t="n">
        <v>1</v>
      </c>
      <c r="M47" s="79" t="n">
        <v>700</v>
      </c>
      <c r="N47" s="79" t="n">
        <v>4</v>
      </c>
      <c r="O47" s="79" t="n">
        <v>2</v>
      </c>
      <c r="P47" s="79" t="n">
        <v>1</v>
      </c>
      <c r="Q47" s="79" t="n">
        <v>2</v>
      </c>
      <c r="R47" s="79" t="n">
        <v>5</v>
      </c>
      <c r="S47" s="79" t="n">
        <v>5</v>
      </c>
      <c r="T47" s="79" t="n">
        <v>1</v>
      </c>
      <c r="U47" s="79" t="n">
        <v>0</v>
      </c>
      <c r="V47" s="79" t="n">
        <v>2</v>
      </c>
      <c r="W47" s="79" t="n">
        <v>5</v>
      </c>
      <c r="X47" s="79" t="n">
        <v>2</v>
      </c>
      <c r="Y47" s="79" t="n">
        <v>98</v>
      </c>
      <c r="Z47" s="79" t="n">
        <v>0</v>
      </c>
      <c r="AA47" s="79" t="n">
        <v>10</v>
      </c>
      <c r="AB47" s="79" t="n">
        <v>50</v>
      </c>
      <c r="AC47" s="79" t="n">
        <v>40</v>
      </c>
      <c r="AD47" s="79" t="n">
        <v>50</v>
      </c>
      <c r="AE47" s="79" t="n">
        <v>5</v>
      </c>
    </row>
    <row r="48" s="83" customFormat="true" ht="35.25" hidden="false" customHeight="true" outlineLevel="0" collapsed="false">
      <c r="A48" s="91" t="n">
        <v>40</v>
      </c>
      <c r="B48" s="79" t="s">
        <v>203</v>
      </c>
      <c r="C48" s="79" t="s">
        <v>204</v>
      </c>
      <c r="D48" s="79" t="n">
        <v>1</v>
      </c>
      <c r="E48" s="79" t="n">
        <v>1</v>
      </c>
      <c r="F48" s="79" t="n">
        <v>1</v>
      </c>
      <c r="G48" s="79" t="n">
        <v>2</v>
      </c>
      <c r="H48" s="79" t="n">
        <v>18</v>
      </c>
      <c r="I48" s="79" t="n">
        <v>36</v>
      </c>
      <c r="J48" s="79" t="n">
        <f aca="false">K48+L48</f>
        <v>0</v>
      </c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</row>
    <row r="49" s="83" customFormat="true" ht="35.25" hidden="false" customHeight="true" outlineLevel="0" collapsed="false">
      <c r="A49" s="91" t="n">
        <v>41</v>
      </c>
      <c r="B49" s="79" t="s">
        <v>205</v>
      </c>
      <c r="C49" s="79" t="s">
        <v>134</v>
      </c>
      <c r="D49" s="79" t="n">
        <v>0</v>
      </c>
      <c r="E49" s="79" t="n">
        <v>2</v>
      </c>
      <c r="F49" s="79" t="n">
        <v>1</v>
      </c>
      <c r="G49" s="79" t="n">
        <v>13</v>
      </c>
      <c r="H49" s="79" t="n">
        <v>13</v>
      </c>
      <c r="I49" s="79" t="n">
        <v>19</v>
      </c>
      <c r="J49" s="79" t="n">
        <f aca="false">K49+L49</f>
        <v>1</v>
      </c>
      <c r="K49" s="79" t="n">
        <v>0</v>
      </c>
      <c r="L49" s="79" t="n">
        <v>1</v>
      </c>
      <c r="M49" s="79" t="n">
        <v>0</v>
      </c>
      <c r="N49" s="79" t="n">
        <v>0.6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.4</v>
      </c>
      <c r="U49" s="79" t="n">
        <v>0</v>
      </c>
      <c r="V49" s="79" t="n">
        <v>0.12</v>
      </c>
      <c r="W49" s="79" t="n">
        <v>0</v>
      </c>
      <c r="X49" s="79" t="n">
        <v>2</v>
      </c>
      <c r="Y49" s="79" t="n">
        <v>71</v>
      </c>
      <c r="Z49" s="79" t="n">
        <v>13</v>
      </c>
      <c r="AA49" s="79" t="n">
        <v>0</v>
      </c>
      <c r="AB49" s="79" t="n">
        <v>10</v>
      </c>
      <c r="AC49" s="79" t="n">
        <v>48</v>
      </c>
      <c r="AD49" s="79" t="n">
        <v>320</v>
      </c>
      <c r="AE49" s="79" t="n">
        <v>0</v>
      </c>
    </row>
    <row r="50" s="83" customFormat="true" ht="35.25" hidden="false" customHeight="true" outlineLevel="0" collapsed="false">
      <c r="A50" s="91" t="n">
        <v>42</v>
      </c>
      <c r="B50" s="79" t="s">
        <v>206</v>
      </c>
      <c r="C50" s="79" t="s">
        <v>207</v>
      </c>
      <c r="D50" s="79"/>
      <c r="E50" s="79" t="n">
        <v>2</v>
      </c>
      <c r="F50" s="79" t="n">
        <v>1</v>
      </c>
      <c r="G50" s="79" t="n">
        <v>2</v>
      </c>
      <c r="H50" s="79" t="n">
        <v>4</v>
      </c>
      <c r="I50" s="79" t="n">
        <v>6</v>
      </c>
      <c r="J50" s="79" t="n">
        <f aca="false">K50+L50</f>
        <v>0.5</v>
      </c>
      <c r="K50" s="79"/>
      <c r="L50" s="79" t="n">
        <v>0.5</v>
      </c>
      <c r="M50" s="79"/>
      <c r="N50" s="79"/>
      <c r="O50" s="79"/>
      <c r="P50" s="79" t="n">
        <v>0.2</v>
      </c>
      <c r="Q50" s="79" t="n">
        <v>1</v>
      </c>
      <c r="R50" s="79"/>
      <c r="S50" s="79" t="n">
        <v>0.2</v>
      </c>
      <c r="T50" s="79" t="n">
        <v>0.3</v>
      </c>
      <c r="U50" s="79"/>
      <c r="V50" s="79" t="n">
        <v>25</v>
      </c>
      <c r="W50" s="79" t="n">
        <v>2</v>
      </c>
      <c r="X50" s="79" t="n">
        <v>1</v>
      </c>
      <c r="Y50" s="79"/>
      <c r="Z50" s="79"/>
      <c r="AA50" s="79"/>
      <c r="AB50" s="79"/>
      <c r="AC50" s="79" t="n">
        <v>55</v>
      </c>
      <c r="AD50" s="79"/>
      <c r="AE50" s="79"/>
    </row>
    <row r="51" s="83" customFormat="true" ht="35.25" hidden="false" customHeight="true" outlineLevel="0" collapsed="false">
      <c r="A51" s="91" t="n">
        <v>43</v>
      </c>
      <c r="B51" s="79" t="s">
        <v>208</v>
      </c>
      <c r="C51" s="79" t="s">
        <v>140</v>
      </c>
      <c r="D51" s="79"/>
      <c r="E51" s="79" t="n">
        <v>1</v>
      </c>
      <c r="F51" s="79" t="n">
        <v>1</v>
      </c>
      <c r="G51" s="79" t="n">
        <v>3</v>
      </c>
      <c r="H51" s="79" t="n">
        <v>5</v>
      </c>
      <c r="I51" s="79" t="n">
        <v>6</v>
      </c>
      <c r="J51" s="79" t="n">
        <f aca="false">K51+L51</f>
        <v>0.5</v>
      </c>
      <c r="K51" s="79"/>
      <c r="L51" s="79" t="n">
        <v>0.5</v>
      </c>
      <c r="M51" s="79"/>
      <c r="N51" s="79"/>
      <c r="O51" s="79"/>
      <c r="P51" s="79"/>
      <c r="Q51" s="79"/>
      <c r="R51" s="79"/>
      <c r="S51" s="79"/>
      <c r="T51" s="79" t="n">
        <v>0.5</v>
      </c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</row>
    <row r="52" s="83" customFormat="true" ht="35.25" hidden="false" customHeight="true" outlineLevel="0" collapsed="false">
      <c r="A52" s="91" t="n">
        <v>44</v>
      </c>
      <c r="B52" s="79" t="s">
        <v>209</v>
      </c>
      <c r="C52" s="79" t="s">
        <v>210</v>
      </c>
      <c r="D52" s="79"/>
      <c r="E52" s="79" t="n">
        <v>1</v>
      </c>
      <c r="F52" s="79" t="n">
        <v>1</v>
      </c>
      <c r="G52" s="79" t="n">
        <v>8</v>
      </c>
      <c r="H52" s="79" t="n">
        <v>11</v>
      </c>
      <c r="I52" s="79" t="n">
        <v>16</v>
      </c>
      <c r="J52" s="79" t="n">
        <f aca="false">K52+L52</f>
        <v>0</v>
      </c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</row>
    <row r="53" s="83" customFormat="true" ht="35.25" hidden="false" customHeight="true" outlineLevel="0" collapsed="false">
      <c r="A53" s="91" t="n">
        <v>45</v>
      </c>
      <c r="B53" s="79" t="s">
        <v>211</v>
      </c>
      <c r="C53" s="79" t="s">
        <v>212</v>
      </c>
      <c r="D53" s="79" t="n">
        <v>1</v>
      </c>
      <c r="E53" s="79" t="n">
        <v>2</v>
      </c>
      <c r="F53" s="79" t="n">
        <v>1</v>
      </c>
      <c r="G53" s="79" t="n">
        <v>2</v>
      </c>
      <c r="H53" s="79" t="n">
        <v>24</v>
      </c>
      <c r="I53" s="79" t="n">
        <v>62</v>
      </c>
      <c r="J53" s="79" t="n">
        <f aca="false">K53+L53</f>
        <v>16</v>
      </c>
      <c r="K53" s="79" t="n">
        <v>13</v>
      </c>
      <c r="L53" s="79" t="n">
        <v>3</v>
      </c>
      <c r="M53" s="79" t="n">
        <v>10</v>
      </c>
      <c r="N53" s="79" t="n">
        <v>5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1</v>
      </c>
      <c r="T53" s="79" t="n">
        <v>0</v>
      </c>
      <c r="U53" s="79" t="n">
        <v>0</v>
      </c>
      <c r="V53" s="79" t="n">
        <v>0</v>
      </c>
      <c r="W53" s="79" t="n">
        <v>0</v>
      </c>
      <c r="X53" s="79" t="n">
        <v>2</v>
      </c>
      <c r="Y53" s="79" t="n">
        <v>200</v>
      </c>
      <c r="Z53" s="79" t="n">
        <v>0</v>
      </c>
      <c r="AA53" s="79" t="n">
        <v>0</v>
      </c>
      <c r="AB53" s="79" t="n">
        <v>5</v>
      </c>
      <c r="AC53" s="79" t="n">
        <v>180</v>
      </c>
      <c r="AD53" s="79" t="n">
        <v>109</v>
      </c>
      <c r="AE53" s="79"/>
    </row>
    <row r="54" s="83" customFormat="true" ht="35.25" hidden="false" customHeight="true" outlineLevel="0" collapsed="false">
      <c r="A54" s="91" t="n">
        <v>46</v>
      </c>
      <c r="B54" s="79" t="s">
        <v>213</v>
      </c>
      <c r="C54" s="79" t="s">
        <v>214</v>
      </c>
      <c r="D54" s="79" t="n">
        <v>1</v>
      </c>
      <c r="E54" s="79" t="n">
        <v>3</v>
      </c>
      <c r="F54" s="79" t="n">
        <v>1</v>
      </c>
      <c r="G54" s="79" t="n">
        <v>3</v>
      </c>
      <c r="H54" s="79" t="n">
        <v>44</v>
      </c>
      <c r="I54" s="79" t="n">
        <v>82</v>
      </c>
      <c r="J54" s="79" t="n">
        <f aca="false">K54+L54</f>
        <v>0.5</v>
      </c>
      <c r="K54" s="79" t="n">
        <v>0.5</v>
      </c>
      <c r="L54" s="79"/>
      <c r="M54" s="79"/>
      <c r="N54" s="79"/>
      <c r="O54" s="79"/>
      <c r="P54" s="79" t="n">
        <v>0.2</v>
      </c>
      <c r="Q54" s="79" t="n">
        <v>2</v>
      </c>
      <c r="R54" s="79"/>
      <c r="S54" s="79" t="n">
        <v>0.5</v>
      </c>
      <c r="T54" s="79"/>
      <c r="U54" s="79"/>
      <c r="V54" s="79"/>
      <c r="W54" s="79"/>
      <c r="X54" s="79" t="n">
        <v>2</v>
      </c>
      <c r="Y54" s="79" t="n">
        <v>163</v>
      </c>
      <c r="Z54" s="79"/>
      <c r="AA54" s="79" t="n">
        <v>30</v>
      </c>
      <c r="AB54" s="79" t="n">
        <v>10</v>
      </c>
      <c r="AC54" s="79" t="n">
        <v>60</v>
      </c>
      <c r="AD54" s="79" t="n">
        <v>63</v>
      </c>
      <c r="AE54" s="79" t="n">
        <v>2</v>
      </c>
    </row>
    <row r="55" s="83" customFormat="true" ht="35.25" hidden="false" customHeight="true" outlineLevel="0" collapsed="false">
      <c r="A55" s="91" t="n">
        <v>47</v>
      </c>
      <c r="B55" s="79" t="s">
        <v>215</v>
      </c>
      <c r="C55" s="79" t="s">
        <v>76</v>
      </c>
      <c r="D55" s="79"/>
      <c r="E55" s="79"/>
      <c r="F55" s="79" t="n">
        <v>1</v>
      </c>
      <c r="G55" s="79" t="n">
        <v>4</v>
      </c>
      <c r="H55" s="79" t="n">
        <v>4</v>
      </c>
      <c r="I55" s="79" t="n">
        <v>8</v>
      </c>
      <c r="J55" s="79" t="n">
        <f aca="false">K55+L55</f>
        <v>0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</row>
    <row r="56" s="83" customFormat="true" ht="35.25" hidden="false" customHeight="true" outlineLevel="0" collapsed="false">
      <c r="A56" s="91" t="n">
        <v>48</v>
      </c>
      <c r="B56" s="79" t="s">
        <v>216</v>
      </c>
      <c r="C56" s="79" t="s">
        <v>217</v>
      </c>
      <c r="D56" s="79"/>
      <c r="E56" s="79" t="n">
        <v>1</v>
      </c>
      <c r="F56" s="79" t="n">
        <v>1</v>
      </c>
      <c r="G56" s="79" t="n">
        <v>17</v>
      </c>
      <c r="H56" s="79" t="n">
        <v>17</v>
      </c>
      <c r="I56" s="79" t="n">
        <v>36</v>
      </c>
      <c r="J56" s="79" t="n">
        <f aca="false">K56+L56</f>
        <v>13.2</v>
      </c>
      <c r="K56" s="79" t="n">
        <v>13</v>
      </c>
      <c r="L56" s="79" t="n">
        <v>0.2</v>
      </c>
      <c r="M56" s="79" t="n">
        <v>7</v>
      </c>
      <c r="N56" s="79" t="n">
        <v>1.2</v>
      </c>
      <c r="O56" s="79" t="n">
        <v>2.5</v>
      </c>
      <c r="P56" s="79" t="n">
        <v>0.5</v>
      </c>
      <c r="Q56" s="79" t="n">
        <v>2</v>
      </c>
      <c r="R56" s="79"/>
      <c r="S56" s="79"/>
      <c r="T56" s="79" t="n">
        <v>2.5</v>
      </c>
      <c r="U56" s="79"/>
      <c r="V56" s="79" t="n">
        <v>2</v>
      </c>
      <c r="W56" s="79"/>
      <c r="X56" s="79" t="n">
        <v>3</v>
      </c>
      <c r="Y56" s="79" t="n">
        <v>90</v>
      </c>
      <c r="Z56" s="79"/>
      <c r="AA56" s="79"/>
      <c r="AB56" s="79" t="n">
        <v>20</v>
      </c>
      <c r="AC56" s="79"/>
      <c r="AD56" s="79" t="n">
        <v>85</v>
      </c>
      <c r="AE56" s="79" t="n">
        <v>2</v>
      </c>
    </row>
    <row r="57" s="83" customFormat="true" ht="35.25" hidden="false" customHeight="true" outlineLevel="0" collapsed="false">
      <c r="A57" s="91" t="n">
        <v>49</v>
      </c>
      <c r="B57" s="79" t="s">
        <v>218</v>
      </c>
      <c r="C57" s="79" t="s">
        <v>219</v>
      </c>
      <c r="D57" s="79"/>
      <c r="E57" s="79" t="n">
        <v>1</v>
      </c>
      <c r="F57" s="79" t="n">
        <v>1</v>
      </c>
      <c r="G57" s="79" t="n">
        <v>2</v>
      </c>
      <c r="H57" s="79" t="n">
        <v>4</v>
      </c>
      <c r="I57" s="79" t="n">
        <v>12</v>
      </c>
      <c r="J57" s="79" t="n">
        <f aca="false">K57+L57</f>
        <v>2.04</v>
      </c>
      <c r="K57" s="79" t="n">
        <v>1.04</v>
      </c>
      <c r="L57" s="79" t="n">
        <v>1</v>
      </c>
      <c r="M57" s="79"/>
      <c r="N57" s="79" t="n">
        <v>0.84</v>
      </c>
      <c r="O57" s="79" t="n">
        <v>1.2</v>
      </c>
      <c r="P57" s="79" t="n">
        <v>0.2</v>
      </c>
      <c r="Q57" s="79" t="n">
        <v>1</v>
      </c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</row>
    <row r="58" s="83" customFormat="true" ht="35.25" hidden="false" customHeight="true" outlineLevel="0" collapsed="false">
      <c r="A58" s="91" t="n">
        <v>50</v>
      </c>
      <c r="B58" s="79" t="s">
        <v>220</v>
      </c>
      <c r="C58" s="79" t="s">
        <v>221</v>
      </c>
      <c r="D58" s="79" t="n">
        <v>1</v>
      </c>
      <c r="E58" s="79"/>
      <c r="F58" s="79" t="n">
        <v>1</v>
      </c>
      <c r="G58" s="79" t="n">
        <v>2</v>
      </c>
      <c r="H58" s="79" t="n">
        <v>12</v>
      </c>
      <c r="I58" s="79" t="n">
        <v>14</v>
      </c>
      <c r="J58" s="79" t="n">
        <f aca="false">K58+L58</f>
        <v>50</v>
      </c>
      <c r="K58" s="79" t="n">
        <v>50</v>
      </c>
      <c r="L58" s="79"/>
      <c r="M58" s="79" t="n">
        <v>50</v>
      </c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 t="n">
        <v>4</v>
      </c>
    </row>
    <row r="59" s="83" customFormat="true" ht="35.25" hidden="false" customHeight="true" outlineLevel="0" collapsed="false">
      <c r="A59" s="91" t="n">
        <v>51</v>
      </c>
      <c r="B59" s="79" t="s">
        <v>222</v>
      </c>
      <c r="C59" s="79" t="s">
        <v>223</v>
      </c>
      <c r="D59" s="79" t="n">
        <v>0</v>
      </c>
      <c r="E59" s="79" t="n">
        <v>1</v>
      </c>
      <c r="F59" s="79" t="n">
        <v>1</v>
      </c>
      <c r="G59" s="79" t="n">
        <v>5</v>
      </c>
      <c r="H59" s="79" t="n">
        <v>5</v>
      </c>
      <c r="I59" s="79" t="n">
        <v>14</v>
      </c>
      <c r="J59" s="79" t="n">
        <f aca="false">K59+L59</f>
        <v>1.5</v>
      </c>
      <c r="K59" s="79" t="n">
        <v>0</v>
      </c>
      <c r="L59" s="79" t="n">
        <v>1.5</v>
      </c>
      <c r="M59" s="79" t="n">
        <v>0</v>
      </c>
      <c r="N59" s="79" t="n">
        <v>1.1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79" t="n">
        <v>0.4</v>
      </c>
      <c r="U59" s="79" t="n">
        <v>0</v>
      </c>
      <c r="V59" s="79" t="n">
        <v>0.12</v>
      </c>
      <c r="W59" s="79" t="n">
        <v>0</v>
      </c>
      <c r="X59" s="79" t="n">
        <v>1</v>
      </c>
      <c r="Y59" s="79" t="n">
        <v>58</v>
      </c>
      <c r="Z59" s="79" t="n">
        <v>18</v>
      </c>
      <c r="AA59" s="79" t="n">
        <v>0</v>
      </c>
      <c r="AB59" s="79" t="n">
        <v>5</v>
      </c>
      <c r="AC59" s="79" t="n">
        <v>35</v>
      </c>
      <c r="AD59" s="79" t="n">
        <v>29</v>
      </c>
      <c r="AE59" s="79" t="n">
        <v>0</v>
      </c>
    </row>
    <row r="60" s="83" customFormat="true" ht="35.25" hidden="false" customHeight="true" outlineLevel="0" collapsed="false">
      <c r="A60" s="91" t="n">
        <v>52</v>
      </c>
      <c r="B60" s="79" t="s">
        <v>224</v>
      </c>
      <c r="C60" s="79" t="s">
        <v>225</v>
      </c>
      <c r="D60" s="79"/>
      <c r="E60" s="79"/>
      <c r="F60" s="79" t="n">
        <v>1</v>
      </c>
      <c r="G60" s="79" t="n">
        <v>3</v>
      </c>
      <c r="H60" s="79" t="n">
        <v>11</v>
      </c>
      <c r="I60" s="79" t="n">
        <v>23</v>
      </c>
      <c r="J60" s="79" t="n">
        <f aca="false">K60+L60</f>
        <v>0</v>
      </c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</row>
    <row r="61" s="83" customFormat="true" ht="35.25" hidden="false" customHeight="true" outlineLevel="0" collapsed="false">
      <c r="A61" s="91" t="n">
        <v>53</v>
      </c>
      <c r="B61" s="79" t="s">
        <v>226</v>
      </c>
      <c r="C61" s="79" t="s">
        <v>227</v>
      </c>
      <c r="D61" s="79" t="n">
        <v>0</v>
      </c>
      <c r="E61" s="79" t="n">
        <v>3</v>
      </c>
      <c r="F61" s="79" t="n">
        <v>1</v>
      </c>
      <c r="G61" s="79" t="n">
        <v>3</v>
      </c>
      <c r="H61" s="79" t="n">
        <v>3</v>
      </c>
      <c r="I61" s="79" t="n">
        <v>10</v>
      </c>
      <c r="J61" s="79" t="n">
        <f aca="false">K61+L61</f>
        <v>0.5</v>
      </c>
      <c r="K61" s="79"/>
      <c r="L61" s="79" t="n">
        <v>0.5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79" t="n">
        <v>0</v>
      </c>
      <c r="T61" s="79" t="n">
        <v>0.5</v>
      </c>
      <c r="U61" s="79" t="n">
        <v>0</v>
      </c>
      <c r="V61" s="79" t="n">
        <v>0</v>
      </c>
      <c r="W61" s="79" t="n">
        <v>0</v>
      </c>
      <c r="X61" s="79" t="n">
        <v>2</v>
      </c>
      <c r="Y61" s="79" t="n">
        <v>135</v>
      </c>
      <c r="Z61" s="79" t="n">
        <v>0</v>
      </c>
      <c r="AA61" s="79" t="n">
        <v>0</v>
      </c>
      <c r="AB61" s="79" t="n">
        <v>0</v>
      </c>
      <c r="AC61" s="79" t="n">
        <v>135</v>
      </c>
      <c r="AD61" s="79" t="n">
        <v>0</v>
      </c>
      <c r="AE61" s="79" t="n">
        <v>0</v>
      </c>
    </row>
    <row r="62" s="83" customFormat="true" ht="35.25" hidden="false" customHeight="true" outlineLevel="0" collapsed="false">
      <c r="A62" s="91" t="n">
        <v>54</v>
      </c>
      <c r="B62" s="79" t="s">
        <v>228</v>
      </c>
      <c r="C62" s="79" t="s">
        <v>229</v>
      </c>
      <c r="D62" s="80" t="n">
        <v>1</v>
      </c>
      <c r="E62" s="80" t="n">
        <v>3</v>
      </c>
      <c r="F62" s="81" t="n">
        <v>2</v>
      </c>
      <c r="G62" s="81" t="n">
        <v>9</v>
      </c>
      <c r="H62" s="81" t="n">
        <v>25</v>
      </c>
      <c r="I62" s="81" t="n">
        <v>36</v>
      </c>
      <c r="J62" s="79" t="n">
        <f aca="false">K62+L62</f>
        <v>0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1"/>
      <c r="X62" s="81" t="n">
        <v>3</v>
      </c>
      <c r="Y62" s="81" t="n">
        <v>27</v>
      </c>
      <c r="Z62" s="81" t="n">
        <v>2</v>
      </c>
      <c r="AA62" s="81" t="n">
        <v>3</v>
      </c>
      <c r="AB62" s="81" t="n">
        <v>2</v>
      </c>
      <c r="AC62" s="81" t="n">
        <v>20</v>
      </c>
      <c r="AD62" s="81"/>
      <c r="AE62" s="81"/>
    </row>
    <row r="63" s="83" customFormat="true" ht="35.25" hidden="false" customHeight="true" outlineLevel="0" collapsed="false">
      <c r="A63" s="91" t="n">
        <v>55</v>
      </c>
      <c r="B63" s="79"/>
      <c r="C63" s="79"/>
      <c r="D63" s="80"/>
      <c r="E63" s="80"/>
      <c r="F63" s="81"/>
      <c r="G63" s="81"/>
      <c r="H63" s="81"/>
      <c r="I63" s="81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1"/>
      <c r="X63" s="81"/>
      <c r="Y63" s="81"/>
      <c r="Z63" s="81"/>
      <c r="AA63" s="81"/>
      <c r="AB63" s="81"/>
      <c r="AC63" s="81"/>
      <c r="AD63" s="81"/>
      <c r="AE63" s="81"/>
    </row>
    <row r="64" customFormat="false" ht="35.25" hidden="false" customHeight="true" outlineLevel="0" collapsed="false">
      <c r="A64" s="95" t="s">
        <v>230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</sheetData>
  <mergeCells count="36">
    <mergeCell ref="A1:B1"/>
    <mergeCell ref="A2:AE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M4:U4"/>
    <mergeCell ref="V4:V6"/>
    <mergeCell ref="W4:W6"/>
    <mergeCell ref="X4:AC4"/>
    <mergeCell ref="AD4:AD6"/>
    <mergeCell ref="AE4:AE6"/>
    <mergeCell ref="J5:J6"/>
    <mergeCell ref="K5:K6"/>
    <mergeCell ref="L5:L6"/>
    <mergeCell ref="M5:M6"/>
    <mergeCell ref="N5:N6"/>
    <mergeCell ref="O5:Q5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A64:AE64"/>
  </mergeCells>
  <printOptions headings="false" gridLines="false" gridLinesSet="true" horizontalCentered="false" verticalCentered="false"/>
  <pageMargins left="0.309722222222222" right="0.309722222222222" top="0.620138888888889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36"/>
    <col collapsed="false" customWidth="true" hidden="false" outlineLevel="0" max="2" min="2" style="60" width="12.99"/>
    <col collapsed="false" customWidth="true" hidden="false" outlineLevel="0" max="3" min="3" style="60" width="10.49"/>
    <col collapsed="false" customWidth="true" hidden="false" outlineLevel="0" max="4" min="4" style="60" width="5.62"/>
    <col collapsed="false" customWidth="true" hidden="false" outlineLevel="0" max="5" min="5" style="60" width="6.87"/>
    <col collapsed="false" customWidth="true" hidden="false" outlineLevel="0" max="6" min="6" style="60" width="5.62"/>
    <col collapsed="false" customWidth="true" hidden="false" outlineLevel="0" max="7" min="7" style="60" width="5.74"/>
    <col collapsed="false" customWidth="true" hidden="false" outlineLevel="0" max="19" min="8" style="60" width="5.62"/>
    <col collapsed="false" customWidth="true" hidden="false" outlineLevel="0" max="20" min="20" style="60" width="5.87"/>
    <col collapsed="false" customWidth="false" hidden="false" outlineLevel="0" max="257" min="21" style="60" width="8.99"/>
  </cols>
  <sheetData>
    <row r="1" customFormat="false" ht="19.5" hidden="false" customHeight="true" outlineLevel="0" collapsed="false">
      <c r="A1" s="62" t="s">
        <v>231</v>
      </c>
      <c r="B1" s="62"/>
    </row>
    <row r="2" s="97" customFormat="true" ht="24.75" hidden="false" customHeight="true" outlineLevel="0" collapsed="false">
      <c r="A2" s="96" t="s">
        <v>23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customFormat="false" ht="17.25" hidden="false" customHeight="true" outlineLevel="0" collapsed="false">
      <c r="A3" s="98" t="s">
        <v>87</v>
      </c>
      <c r="B3" s="98"/>
      <c r="C3" s="98"/>
    </row>
    <row r="4" s="100" customFormat="true" ht="26.25" hidden="false" customHeight="true" outlineLevel="0" collapsed="false">
      <c r="A4" s="79" t="s">
        <v>53</v>
      </c>
      <c r="B4" s="89" t="s">
        <v>233</v>
      </c>
      <c r="C4" s="69" t="s">
        <v>234</v>
      </c>
      <c r="D4" s="10" t="s">
        <v>235</v>
      </c>
      <c r="E4" s="88" t="s">
        <v>236</v>
      </c>
      <c r="F4" s="88"/>
      <c r="G4" s="88"/>
      <c r="H4" s="89" t="s">
        <v>237</v>
      </c>
      <c r="I4" s="89"/>
      <c r="J4" s="89"/>
      <c r="K4" s="89"/>
      <c r="L4" s="89"/>
      <c r="M4" s="89"/>
      <c r="N4" s="89"/>
      <c r="O4" s="89"/>
      <c r="P4" s="89"/>
      <c r="Q4" s="88" t="s">
        <v>114</v>
      </c>
      <c r="R4" s="88" t="s">
        <v>115</v>
      </c>
      <c r="S4" s="88" t="s">
        <v>18</v>
      </c>
      <c r="T4" s="99" t="s">
        <v>238</v>
      </c>
    </row>
    <row r="5" s="100" customFormat="true" ht="22.5" hidden="false" customHeight="true" outlineLevel="0" collapsed="false">
      <c r="A5" s="79"/>
      <c r="B5" s="89"/>
      <c r="C5" s="69"/>
      <c r="D5" s="10"/>
      <c r="E5" s="88" t="s">
        <v>19</v>
      </c>
      <c r="F5" s="88" t="s">
        <v>20</v>
      </c>
      <c r="G5" s="88" t="s">
        <v>239</v>
      </c>
      <c r="H5" s="88" t="s">
        <v>240</v>
      </c>
      <c r="I5" s="88" t="s">
        <v>241</v>
      </c>
      <c r="J5" s="88" t="s">
        <v>24</v>
      </c>
      <c r="K5" s="88"/>
      <c r="L5" s="88"/>
      <c r="M5" s="88" t="s">
        <v>25</v>
      </c>
      <c r="N5" s="88" t="s">
        <v>26</v>
      </c>
      <c r="O5" s="88" t="s">
        <v>27</v>
      </c>
      <c r="P5" s="88" t="s">
        <v>116</v>
      </c>
      <c r="Q5" s="88"/>
      <c r="R5" s="88"/>
      <c r="S5" s="88"/>
      <c r="T5" s="99"/>
    </row>
    <row r="6" s="100" customFormat="true" ht="63.75" hidden="false" customHeight="true" outlineLevel="0" collapsed="false">
      <c r="A6" s="79"/>
      <c r="B6" s="89"/>
      <c r="C6" s="69"/>
      <c r="D6" s="10"/>
      <c r="E6" s="88"/>
      <c r="F6" s="88"/>
      <c r="G6" s="88"/>
      <c r="H6" s="88"/>
      <c r="I6" s="88"/>
      <c r="J6" s="79" t="s">
        <v>242</v>
      </c>
      <c r="K6" s="69" t="s">
        <v>117</v>
      </c>
      <c r="L6" s="70" t="s">
        <v>35</v>
      </c>
      <c r="M6" s="88"/>
      <c r="N6" s="88"/>
      <c r="O6" s="88"/>
      <c r="P6" s="88"/>
      <c r="Q6" s="88"/>
      <c r="R6" s="88"/>
      <c r="S6" s="88"/>
      <c r="T6" s="99"/>
    </row>
    <row r="7" s="100" customFormat="true" ht="30" hidden="false" customHeight="true" outlineLevel="0" collapsed="false">
      <c r="A7" s="79" t="s">
        <v>36</v>
      </c>
      <c r="B7" s="91" t="s">
        <v>68</v>
      </c>
      <c r="C7" s="101" t="s">
        <v>68</v>
      </c>
      <c r="D7" s="10" t="s">
        <v>39</v>
      </c>
      <c r="E7" s="69" t="s">
        <v>41</v>
      </c>
      <c r="F7" s="69" t="s">
        <v>41</v>
      </c>
      <c r="G7" s="69" t="s">
        <v>41</v>
      </c>
      <c r="H7" s="69" t="s">
        <v>41</v>
      </c>
      <c r="I7" s="69" t="s">
        <v>41</v>
      </c>
      <c r="J7" s="69" t="s">
        <v>41</v>
      </c>
      <c r="K7" s="69" t="s">
        <v>41</v>
      </c>
      <c r="L7" s="70" t="s">
        <v>39</v>
      </c>
      <c r="M7" s="69" t="s">
        <v>41</v>
      </c>
      <c r="N7" s="69" t="s">
        <v>41</v>
      </c>
      <c r="O7" s="69" t="s">
        <v>41</v>
      </c>
      <c r="P7" s="69" t="s">
        <v>41</v>
      </c>
      <c r="Q7" s="79" t="s">
        <v>41</v>
      </c>
      <c r="R7" s="79" t="s">
        <v>37</v>
      </c>
      <c r="S7" s="88" t="s">
        <v>37</v>
      </c>
      <c r="T7" s="91"/>
    </row>
    <row r="8" s="100" customFormat="true" ht="30" hidden="false" customHeight="true" outlineLevel="0" collapsed="false">
      <c r="A8" s="89" t="s">
        <v>91</v>
      </c>
      <c r="B8" s="91" t="n">
        <v>6</v>
      </c>
      <c r="C8" s="101" t="n">
        <v>4</v>
      </c>
      <c r="D8" s="10" t="n">
        <f aca="false">SUM(D9:D14)</f>
        <v>7</v>
      </c>
      <c r="E8" s="10" t="n">
        <f aca="false">SUM(E9:E14)</f>
        <v>152.6</v>
      </c>
      <c r="F8" s="10" t="n">
        <f aca="false">SUM(F9:F14)</f>
        <v>110.2</v>
      </c>
      <c r="G8" s="10" t="n">
        <f aca="false">SUM(G9:G14)</f>
        <v>42.4</v>
      </c>
      <c r="H8" s="10" t="n">
        <f aca="false">SUM(H9:H14)</f>
        <v>0</v>
      </c>
      <c r="I8" s="10" t="n">
        <f aca="false">SUM(I9:I14)</f>
        <v>149.6</v>
      </c>
      <c r="J8" s="10" t="n">
        <f aca="false">SUM(J9:J14)</f>
        <v>0</v>
      </c>
      <c r="K8" s="10" t="n">
        <f aca="false">SUM(K9:K14)</f>
        <v>0</v>
      </c>
      <c r="L8" s="10" t="n">
        <f aca="false">SUM(L9:L14)</f>
        <v>0</v>
      </c>
      <c r="M8" s="10" t="n">
        <f aca="false">SUM(M9:M14)</f>
        <v>0</v>
      </c>
      <c r="N8" s="10" t="n">
        <f aca="false">SUM(N9:N14)</f>
        <v>3</v>
      </c>
      <c r="O8" s="10" t="n">
        <f aca="false">SUM(O9:O14)</f>
        <v>0</v>
      </c>
      <c r="P8" s="10" t="n">
        <f aca="false">SUM(P9:P14)</f>
        <v>0</v>
      </c>
      <c r="Q8" s="10" t="n">
        <f aca="false">SUM(Q9:Q14)</f>
        <v>0</v>
      </c>
      <c r="R8" s="10" t="n">
        <f aca="false">SUM(R9:R14)</f>
        <v>0</v>
      </c>
      <c r="S8" s="10" t="n">
        <f aca="false">SUM(S9:S14)</f>
        <v>4</v>
      </c>
      <c r="T8" s="102"/>
    </row>
    <row r="9" s="104" customFormat="true" ht="30" hidden="false" customHeight="true" outlineLevel="0" collapsed="false">
      <c r="A9" s="91" t="n">
        <v>1</v>
      </c>
      <c r="B9" s="99" t="s">
        <v>243</v>
      </c>
      <c r="C9" s="69" t="s">
        <v>244</v>
      </c>
      <c r="D9" s="10" t="n">
        <v>0</v>
      </c>
      <c r="E9" s="103" t="n">
        <f aca="false">F9+G9</f>
        <v>0.6</v>
      </c>
      <c r="F9" s="101" t="n">
        <v>0.2</v>
      </c>
      <c r="G9" s="101" t="n">
        <v>0.4</v>
      </c>
      <c r="H9" s="101" t="n">
        <v>0</v>
      </c>
      <c r="I9" s="101" t="n">
        <v>0.6</v>
      </c>
      <c r="J9" s="101" t="n">
        <v>0</v>
      </c>
      <c r="K9" s="101" t="n">
        <v>0</v>
      </c>
      <c r="L9" s="70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79" t="n">
        <v>0</v>
      </c>
      <c r="R9" s="79" t="n">
        <v>0</v>
      </c>
      <c r="S9" s="88" t="n">
        <v>0</v>
      </c>
      <c r="T9" s="102"/>
    </row>
    <row r="10" s="104" customFormat="true" ht="30" hidden="false" customHeight="true" outlineLevel="0" collapsed="false">
      <c r="A10" s="99" t="n">
        <v>2</v>
      </c>
      <c r="B10" s="105" t="s">
        <v>245</v>
      </c>
      <c r="C10" s="106" t="s">
        <v>136</v>
      </c>
      <c r="D10" s="106" t="n">
        <v>1</v>
      </c>
      <c r="E10" s="103" t="n">
        <f aca="false">F10+G10</f>
        <v>10</v>
      </c>
      <c r="F10" s="106"/>
      <c r="G10" s="106" t="n">
        <v>10</v>
      </c>
      <c r="H10" s="106"/>
      <c r="I10" s="106" t="n">
        <v>10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104" customFormat="true" ht="30" hidden="false" customHeight="true" outlineLevel="0" collapsed="false">
      <c r="A11" s="99" t="n">
        <v>3</v>
      </c>
      <c r="B11" s="105" t="s">
        <v>246</v>
      </c>
      <c r="C11" s="106" t="s">
        <v>136</v>
      </c>
      <c r="D11" s="106" t="n">
        <v>1</v>
      </c>
      <c r="E11" s="103" t="n">
        <f aca="false">F11+G11</f>
        <v>25</v>
      </c>
      <c r="F11" s="106"/>
      <c r="G11" s="106" t="n">
        <v>25</v>
      </c>
      <c r="H11" s="106"/>
      <c r="I11" s="106" t="n">
        <v>25</v>
      </c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99"/>
    </row>
    <row r="12" s="104" customFormat="true" ht="30" hidden="false" customHeight="true" outlineLevel="0" collapsed="false">
      <c r="A12" s="99" t="n">
        <v>4</v>
      </c>
      <c r="B12" s="89" t="s">
        <v>247</v>
      </c>
      <c r="C12" s="99" t="s">
        <v>248</v>
      </c>
      <c r="D12" s="99" t="n">
        <v>0</v>
      </c>
      <c r="E12" s="103" t="n">
        <f aca="false">F12+G12</f>
        <v>4</v>
      </c>
      <c r="F12" s="99" t="n">
        <v>0</v>
      </c>
      <c r="G12" s="79" t="n">
        <v>4</v>
      </c>
      <c r="H12" s="99" t="n">
        <v>0</v>
      </c>
      <c r="I12" s="99" t="n">
        <v>4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/>
    </row>
    <row r="13" s="104" customFormat="true" ht="30" hidden="false" customHeight="true" outlineLevel="0" collapsed="false">
      <c r="A13" s="99" t="n">
        <v>5</v>
      </c>
      <c r="B13" s="89" t="s">
        <v>249</v>
      </c>
      <c r="C13" s="99" t="s">
        <v>189</v>
      </c>
      <c r="D13" s="99" t="n">
        <v>2</v>
      </c>
      <c r="E13" s="103" t="n">
        <f aca="false">F13+G13</f>
        <v>51</v>
      </c>
      <c r="F13" s="99" t="n">
        <v>50</v>
      </c>
      <c r="G13" s="99" t="n">
        <v>1</v>
      </c>
      <c r="H13" s="99" t="n">
        <v>0</v>
      </c>
      <c r="I13" s="99" t="n">
        <v>5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1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1</v>
      </c>
      <c r="T13" s="99"/>
    </row>
    <row r="14" s="104" customFormat="true" ht="30" hidden="false" customHeight="true" outlineLevel="0" collapsed="false">
      <c r="A14" s="99" t="n">
        <v>6</v>
      </c>
      <c r="B14" s="89" t="s">
        <v>250</v>
      </c>
      <c r="C14" s="99" t="s">
        <v>189</v>
      </c>
      <c r="D14" s="99" t="n">
        <v>3</v>
      </c>
      <c r="E14" s="103" t="n">
        <f aca="false">F14+G14</f>
        <v>62</v>
      </c>
      <c r="F14" s="99" t="n">
        <v>60</v>
      </c>
      <c r="G14" s="99" t="n">
        <v>2</v>
      </c>
      <c r="H14" s="99" t="n">
        <v>0</v>
      </c>
      <c r="I14" s="99" t="n">
        <v>6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2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3</v>
      </c>
      <c r="T14" s="99"/>
    </row>
    <row r="15" s="104" customFormat="true" ht="30" hidden="false" customHeight="true" outlineLevel="0" collapsed="false">
      <c r="A15" s="99" t="n">
        <v>7</v>
      </c>
      <c r="B15" s="89"/>
      <c r="C15" s="89"/>
      <c r="D15" s="89"/>
      <c r="E15" s="89"/>
      <c r="F15" s="89"/>
      <c r="G15" s="89"/>
      <c r="H15" s="107"/>
      <c r="I15" s="89"/>
      <c r="J15" s="89"/>
      <c r="K15" s="89"/>
      <c r="L15" s="89"/>
      <c r="M15" s="89"/>
      <c r="N15" s="89"/>
      <c r="O15" s="89"/>
      <c r="P15" s="99"/>
      <c r="Q15" s="99"/>
      <c r="R15" s="99"/>
      <c r="S15" s="99"/>
      <c r="T15" s="99"/>
    </row>
    <row r="16" s="104" customFormat="true" ht="12" hidden="true" customHeight="false" outlineLevel="0" collapsed="false">
      <c r="A16" s="99"/>
      <c r="B16" s="108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</row>
    <row r="17" s="104" customFormat="true" ht="12" hidden="true" customHeight="false" outlineLevel="0" collapsed="false">
      <c r="A17" s="99"/>
      <c r="B17" s="108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</row>
    <row r="18" s="104" customFormat="true" ht="12" hidden="true" customHeight="false" outlineLevel="0" collapsed="false">
      <c r="A18" s="99"/>
      <c r="B18" s="108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</row>
    <row r="19" s="104" customFormat="true" ht="12" hidden="true" customHeight="false" outlineLevel="0" collapsed="false">
      <c r="A19" s="99"/>
      <c r="B19" s="108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</row>
    <row r="20" s="104" customFormat="true" ht="12" hidden="true" customHeight="false" outlineLevel="0" collapsed="false">
      <c r="A20" s="99"/>
      <c r="B20" s="108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99"/>
      <c r="Q20" s="99"/>
      <c r="R20" s="99"/>
      <c r="S20" s="99"/>
      <c r="T20" s="99"/>
    </row>
    <row r="21" s="104" customFormat="true" ht="12" hidden="true" customHeight="false" outlineLevel="0" collapsed="false">
      <c r="A21" s="99"/>
      <c r="B21" s="108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s="104" customFormat="true" ht="12" hidden="true" customHeight="false" outlineLevel="0" collapsed="false">
      <c r="A22" s="99"/>
      <c r="B22" s="10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s="104" customFormat="true" ht="12" hidden="true" customHeight="false" outlineLevel="0" collapsed="false">
      <c r="A23" s="99"/>
      <c r="B23" s="10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s="104" customFormat="true" ht="12" hidden="true" customHeight="false" outlineLevel="0" collapsed="false">
      <c r="A24" s="99"/>
      <c r="B24" s="108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s="104" customFormat="true" ht="12" hidden="true" customHeight="false" outlineLevel="0" collapsed="false">
      <c r="A25" s="99"/>
      <c r="B25" s="10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s="104" customFormat="true" ht="12" hidden="true" customHeight="false" outlineLevel="0" collapsed="false">
      <c r="A26" s="99"/>
      <c r="B26" s="108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s="104" customFormat="true" ht="12" hidden="true" customHeight="false" outlineLevel="0" collapsed="false">
      <c r="A27" s="99"/>
      <c r="B27" s="108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</row>
    <row r="28" s="104" customFormat="true" ht="12" hidden="true" customHeight="false" outlineLevel="0" collapsed="false">
      <c r="A28" s="99"/>
      <c r="B28" s="108"/>
      <c r="C28" s="99"/>
      <c r="D28" s="99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T28" s="99"/>
    </row>
    <row r="29" s="104" customFormat="true" ht="12" hidden="true" customHeight="false" outlineLevel="0" collapsed="false">
      <c r="A29" s="99"/>
      <c r="B29" s="10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T29" s="99"/>
    </row>
    <row r="30" s="104" customFormat="true" ht="12" hidden="true" customHeight="false" outlineLevel="0" collapsed="false">
      <c r="A30" s="99"/>
      <c r="B30" s="108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T30" s="99"/>
    </row>
    <row r="31" s="104" customFormat="true" ht="12" hidden="true" customHeight="false" outlineLevel="0" collapsed="false">
      <c r="A31" s="99"/>
      <c r="B31" s="108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T31" s="99"/>
    </row>
    <row r="32" s="104" customFormat="true" ht="12" hidden="true" customHeight="false" outlineLevel="0" collapsed="false">
      <c r="A32" s="99"/>
      <c r="B32" s="108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T32" s="99"/>
    </row>
    <row r="33" s="104" customFormat="true" ht="12" hidden="true" customHeight="false" outlineLevel="0" collapsed="false">
      <c r="A33" s="99"/>
      <c r="B33" s="108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T33" s="99"/>
    </row>
    <row r="34" s="104" customFormat="true" ht="12" hidden="true" customHeight="false" outlineLevel="0" collapsed="false">
      <c r="A34" s="99"/>
      <c r="B34" s="108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T34" s="99"/>
    </row>
    <row r="35" s="104" customFormat="true" ht="12" hidden="true" customHeight="false" outlineLevel="0" collapsed="false">
      <c r="A35" s="99"/>
      <c r="B35" s="108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T35" s="99"/>
    </row>
    <row r="36" s="104" customFormat="true" ht="12" hidden="true" customHeight="false" outlineLevel="0" collapsed="false">
      <c r="A36" s="99"/>
      <c r="B36" s="108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T36" s="99"/>
    </row>
    <row r="37" s="104" customFormat="true" ht="12" hidden="true" customHeight="false" outlineLevel="0" collapsed="false">
      <c r="A37" s="99"/>
      <c r="B37" s="108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T37" s="99"/>
    </row>
    <row r="38" s="104" customFormat="true" ht="12" hidden="true" customHeight="false" outlineLevel="0" collapsed="false">
      <c r="A38" s="99"/>
      <c r="B38" s="10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T38" s="99"/>
    </row>
    <row r="39" s="104" customFormat="true" ht="12" hidden="true" customHeight="false" outlineLevel="0" collapsed="false">
      <c r="A39" s="99"/>
      <c r="B39" s="108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T39" s="99"/>
    </row>
    <row r="40" s="104" customFormat="true" ht="12" hidden="true" customHeight="false" outlineLevel="0" collapsed="false">
      <c r="A40" s="111"/>
      <c r="B40" s="112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T40" s="99"/>
    </row>
    <row r="41" customFormat="false" ht="22.5" hidden="false" customHeight="true" outlineLevel="0" collapsed="false">
      <c r="A41" s="113" t="s">
        <v>251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</row>
  </sheetData>
  <mergeCells count="24">
    <mergeCell ref="A1:B1"/>
    <mergeCell ref="A2:T2"/>
    <mergeCell ref="A3:C3"/>
    <mergeCell ref="A4:A6"/>
    <mergeCell ref="B4:B6"/>
    <mergeCell ref="C4:C6"/>
    <mergeCell ref="D4:D6"/>
    <mergeCell ref="E4:G4"/>
    <mergeCell ref="H4:P4"/>
    <mergeCell ref="Q4:Q6"/>
    <mergeCell ref="R4:R6"/>
    <mergeCell ref="S4:S6"/>
    <mergeCell ref="T4:T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A41:T41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4.87"/>
    <col collapsed="false" customWidth="true" hidden="false" outlineLevel="0" max="2" min="2" style="60" width="6.36"/>
    <col collapsed="false" customWidth="true" hidden="false" outlineLevel="0" max="3" min="3" style="60" width="12.75"/>
    <col collapsed="false" customWidth="true" hidden="false" outlineLevel="0" max="4" min="4" style="60" width="12.62"/>
    <col collapsed="false" customWidth="true" hidden="false" outlineLevel="0" max="5" min="5" style="60" width="6.75"/>
    <col collapsed="false" customWidth="true" hidden="false" outlineLevel="0" max="10" min="6" style="60" width="5.36"/>
    <col collapsed="false" customWidth="true" hidden="false" outlineLevel="0" max="12" min="11" style="60" width="6.12"/>
    <col collapsed="false" customWidth="true" hidden="false" outlineLevel="0" max="17" min="13" style="60" width="5.36"/>
    <col collapsed="false" customWidth="true" hidden="false" outlineLevel="0" max="18" min="18" style="60" width="6.24"/>
    <col collapsed="false" customWidth="true" hidden="false" outlineLevel="0" max="19" min="19" style="60" width="5.36"/>
    <col collapsed="false" customWidth="true" hidden="false" outlineLevel="0" max="20" min="20" style="60" width="6.62"/>
    <col collapsed="false" customWidth="false" hidden="false" outlineLevel="0" max="257" min="21" style="60" width="8.99"/>
  </cols>
  <sheetData>
    <row r="1" customFormat="false" ht="15.75" hidden="false" customHeight="true" outlineLevel="0" collapsed="false">
      <c r="A1" s="62" t="s">
        <v>252</v>
      </c>
      <c r="B1" s="62"/>
    </row>
    <row r="2" s="97" customFormat="true" ht="27" hidden="false" customHeight="true" outlineLevel="0" collapsed="false">
      <c r="A2" s="96" t="s">
        <v>25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19.5" hidden="false" customHeight="true" outlineLevel="0" collapsed="false">
      <c r="A3" s="98" t="s">
        <v>87</v>
      </c>
      <c r="B3" s="98"/>
      <c r="C3" s="98"/>
      <c r="D3" s="98"/>
    </row>
    <row r="4" s="100" customFormat="true" ht="27" hidden="false" customHeight="true" outlineLevel="0" collapsed="false">
      <c r="A4" s="79" t="s">
        <v>53</v>
      </c>
      <c r="B4" s="89" t="s">
        <v>254</v>
      </c>
      <c r="C4" s="89" t="s">
        <v>255</v>
      </c>
      <c r="D4" s="69" t="s">
        <v>256</v>
      </c>
      <c r="E4" s="88" t="s">
        <v>236</v>
      </c>
      <c r="F4" s="88"/>
      <c r="G4" s="88"/>
      <c r="H4" s="89" t="s">
        <v>257</v>
      </c>
      <c r="I4" s="89"/>
      <c r="J4" s="89"/>
      <c r="K4" s="89"/>
      <c r="L4" s="89"/>
      <c r="M4" s="89"/>
      <c r="N4" s="89"/>
      <c r="O4" s="89"/>
      <c r="P4" s="89"/>
      <c r="Q4" s="88" t="s">
        <v>114</v>
      </c>
      <c r="R4" s="88" t="s">
        <v>115</v>
      </c>
      <c r="S4" s="114" t="s">
        <v>18</v>
      </c>
      <c r="T4" s="99" t="s">
        <v>258</v>
      </c>
    </row>
    <row r="5" s="100" customFormat="true" ht="21.75" hidden="false" customHeight="true" outlineLevel="0" collapsed="false">
      <c r="A5" s="79"/>
      <c r="B5" s="89"/>
      <c r="C5" s="89"/>
      <c r="D5" s="69"/>
      <c r="E5" s="88" t="s">
        <v>19</v>
      </c>
      <c r="F5" s="88" t="s">
        <v>20</v>
      </c>
      <c r="G5" s="88" t="s">
        <v>21</v>
      </c>
      <c r="H5" s="88" t="s">
        <v>22</v>
      </c>
      <c r="I5" s="88" t="s">
        <v>23</v>
      </c>
      <c r="J5" s="88" t="s">
        <v>24</v>
      </c>
      <c r="K5" s="88"/>
      <c r="L5" s="88"/>
      <c r="M5" s="88" t="s">
        <v>25</v>
      </c>
      <c r="N5" s="88" t="s">
        <v>26</v>
      </c>
      <c r="O5" s="88" t="s">
        <v>27</v>
      </c>
      <c r="P5" s="88" t="s">
        <v>116</v>
      </c>
      <c r="Q5" s="88"/>
      <c r="R5" s="88"/>
      <c r="S5" s="114"/>
      <c r="T5" s="99"/>
    </row>
    <row r="6" s="100" customFormat="true" ht="67.5" hidden="false" customHeight="true" outlineLevel="0" collapsed="false">
      <c r="A6" s="79"/>
      <c r="B6" s="89"/>
      <c r="C6" s="89"/>
      <c r="D6" s="69"/>
      <c r="E6" s="88"/>
      <c r="F6" s="88"/>
      <c r="G6" s="88"/>
      <c r="H6" s="88"/>
      <c r="I6" s="88"/>
      <c r="J6" s="115" t="s">
        <v>242</v>
      </c>
      <c r="K6" s="69" t="s">
        <v>117</v>
      </c>
      <c r="L6" s="70" t="s">
        <v>35</v>
      </c>
      <c r="M6" s="88"/>
      <c r="N6" s="88"/>
      <c r="O6" s="88"/>
      <c r="P6" s="88"/>
      <c r="Q6" s="88"/>
      <c r="R6" s="88"/>
      <c r="S6" s="114"/>
      <c r="T6" s="99"/>
    </row>
    <row r="7" customFormat="false" ht="26.25" hidden="false" customHeight="true" outlineLevel="0" collapsed="false">
      <c r="A7" s="10" t="s">
        <v>36</v>
      </c>
      <c r="B7" s="109" t="s">
        <v>68</v>
      </c>
      <c r="C7" s="116" t="s">
        <v>68</v>
      </c>
      <c r="D7" s="117" t="s">
        <v>68</v>
      </c>
      <c r="E7" s="69" t="s">
        <v>41</v>
      </c>
      <c r="F7" s="69" t="s">
        <v>41</v>
      </c>
      <c r="G7" s="69" t="s">
        <v>41</v>
      </c>
      <c r="H7" s="69" t="s">
        <v>41</v>
      </c>
      <c r="I7" s="69" t="s">
        <v>41</v>
      </c>
      <c r="J7" s="69" t="s">
        <v>41</v>
      </c>
      <c r="K7" s="69" t="s">
        <v>41</v>
      </c>
      <c r="L7" s="70" t="s">
        <v>39</v>
      </c>
      <c r="M7" s="69" t="s">
        <v>41</v>
      </c>
      <c r="N7" s="69" t="s">
        <v>41</v>
      </c>
      <c r="O7" s="69" t="s">
        <v>41</v>
      </c>
      <c r="P7" s="69" t="s">
        <v>41</v>
      </c>
      <c r="Q7" s="79" t="s">
        <v>41</v>
      </c>
      <c r="R7" s="79" t="s">
        <v>37</v>
      </c>
      <c r="S7" s="114" t="s">
        <v>37</v>
      </c>
      <c r="T7" s="109"/>
    </row>
    <row r="8" customFormat="false" ht="26.25" hidden="false" customHeight="true" outlineLevel="0" collapsed="false">
      <c r="A8" s="89" t="s">
        <v>91</v>
      </c>
      <c r="B8" s="116"/>
      <c r="C8" s="116"/>
      <c r="D8" s="117"/>
      <c r="E8" s="101" t="n">
        <v>2</v>
      </c>
      <c r="F8" s="101" t="n">
        <v>2</v>
      </c>
      <c r="G8" s="101"/>
      <c r="H8" s="101"/>
      <c r="I8" s="101"/>
      <c r="J8" s="101" t="n">
        <v>2</v>
      </c>
      <c r="K8" s="101" t="n">
        <v>2</v>
      </c>
      <c r="L8" s="70" t="n">
        <v>10</v>
      </c>
      <c r="M8" s="101"/>
      <c r="N8" s="101"/>
      <c r="O8" s="101"/>
      <c r="P8" s="101"/>
      <c r="Q8" s="79"/>
      <c r="R8" s="79"/>
      <c r="S8" s="114"/>
      <c r="T8" s="109"/>
    </row>
    <row r="9" customFormat="false" ht="26.25" hidden="false" customHeight="true" outlineLevel="0" collapsed="false">
      <c r="A9" s="116" t="n">
        <v>1</v>
      </c>
      <c r="B9" s="89" t="s">
        <v>259</v>
      </c>
      <c r="C9" s="89" t="s">
        <v>260</v>
      </c>
      <c r="D9" s="118" t="s">
        <v>261</v>
      </c>
      <c r="E9" s="70" t="n">
        <v>2</v>
      </c>
      <c r="F9" s="101" t="n">
        <v>2</v>
      </c>
      <c r="G9" s="101"/>
      <c r="H9" s="101"/>
      <c r="I9" s="101"/>
      <c r="J9" s="101" t="n">
        <f aca="false">K9</f>
        <v>2</v>
      </c>
      <c r="K9" s="101" t="n">
        <v>2</v>
      </c>
      <c r="L9" s="70" t="n">
        <v>10</v>
      </c>
      <c r="M9" s="101"/>
      <c r="N9" s="101"/>
      <c r="O9" s="101"/>
      <c r="P9" s="101"/>
      <c r="Q9" s="79"/>
      <c r="R9" s="79"/>
      <c r="S9" s="114"/>
      <c r="T9" s="109"/>
    </row>
    <row r="10" s="104" customFormat="true" ht="26.25" hidden="false" customHeight="true" outlineLevel="0" collapsed="false">
      <c r="A10" s="99" t="n">
        <v>2</v>
      </c>
      <c r="B10" s="6"/>
      <c r="C10" s="108"/>
      <c r="D10" s="99"/>
      <c r="E10" s="101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119"/>
      <c r="T10" s="99"/>
    </row>
    <row r="11" s="104" customFormat="true" ht="26.25" hidden="false" customHeight="true" outlineLevel="0" collapsed="false">
      <c r="A11" s="99" t="n">
        <v>3</v>
      </c>
      <c r="B11" s="6"/>
      <c r="C11" s="108"/>
      <c r="D11" s="99"/>
      <c r="E11" s="101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119"/>
      <c r="T11" s="99"/>
    </row>
    <row r="12" s="104" customFormat="true" ht="26.25" hidden="false" customHeight="true" outlineLevel="0" collapsed="false">
      <c r="A12" s="99" t="n">
        <v>3</v>
      </c>
      <c r="B12" s="6"/>
      <c r="C12" s="108"/>
      <c r="D12" s="99"/>
      <c r="E12" s="101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119"/>
      <c r="T12" s="99"/>
    </row>
    <row r="13" s="104" customFormat="true" ht="26.25" hidden="false" customHeight="true" outlineLevel="0" collapsed="false">
      <c r="A13" s="99" t="n">
        <v>4</v>
      </c>
      <c r="B13" s="6"/>
      <c r="C13" s="108"/>
      <c r="D13" s="99"/>
      <c r="E13" s="101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119"/>
      <c r="T13" s="99"/>
    </row>
    <row r="14" s="104" customFormat="true" ht="26.25" hidden="false" customHeight="true" outlineLevel="0" collapsed="false">
      <c r="A14" s="99" t="n">
        <v>5</v>
      </c>
      <c r="B14" s="6"/>
      <c r="C14" s="108"/>
      <c r="D14" s="99"/>
      <c r="E14" s="101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19"/>
      <c r="T14" s="99"/>
    </row>
    <row r="15" s="104" customFormat="true" ht="26.25" hidden="false" customHeight="true" outlineLevel="0" collapsed="false">
      <c r="A15" s="99" t="n">
        <v>6</v>
      </c>
      <c r="B15" s="6"/>
      <c r="C15" s="108"/>
      <c r="D15" s="99"/>
      <c r="E15" s="101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119"/>
      <c r="T15" s="99"/>
    </row>
    <row r="16" s="104" customFormat="true" ht="26.25" hidden="false" customHeight="true" outlineLevel="0" collapsed="false">
      <c r="A16" s="99" t="n">
        <v>7</v>
      </c>
      <c r="B16" s="6"/>
      <c r="C16" s="108"/>
      <c r="D16" s="99"/>
      <c r="E16" s="101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119"/>
      <c r="T16" s="99"/>
    </row>
    <row r="17" customFormat="false" ht="26.25" hidden="false" customHeight="true" outlineLevel="0" collapsed="false">
      <c r="A17" s="95" t="s">
        <v>25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</row>
  </sheetData>
  <mergeCells count="24">
    <mergeCell ref="A1:B1"/>
    <mergeCell ref="A2:S2"/>
    <mergeCell ref="A3:D3"/>
    <mergeCell ref="A4:A6"/>
    <mergeCell ref="B4:B6"/>
    <mergeCell ref="C4:C6"/>
    <mergeCell ref="D4:D6"/>
    <mergeCell ref="E4:G4"/>
    <mergeCell ref="H4:P4"/>
    <mergeCell ref="Q4:Q6"/>
    <mergeCell ref="R4:R6"/>
    <mergeCell ref="S4:S6"/>
    <mergeCell ref="T4:T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A17:T17"/>
  </mergeCells>
  <printOptions headings="false" gridLines="false" gridLinesSet="true" horizontalCentered="false" verticalCentered="false"/>
  <pageMargins left="0.55" right="0.3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4.87"/>
    <col collapsed="false" customWidth="true" hidden="false" outlineLevel="0" max="2" min="2" style="120" width="15.37"/>
    <col collapsed="false" customWidth="true" hidden="false" outlineLevel="0" max="3" min="3" style="120" width="14.36"/>
    <col collapsed="false" customWidth="true" hidden="false" outlineLevel="0" max="4" min="4" style="120" width="9.62"/>
    <col collapsed="false" customWidth="true" hidden="false" outlineLevel="0" max="6" min="5" style="120" width="5.99"/>
    <col collapsed="false" customWidth="true" hidden="false" outlineLevel="0" max="7" min="7" style="120" width="13.49"/>
    <col collapsed="false" customWidth="true" hidden="false" outlineLevel="0" max="8" min="8" style="120" width="13.62"/>
    <col collapsed="false" customWidth="true" hidden="false" outlineLevel="0" max="11" min="9" style="120" width="7.37"/>
    <col collapsed="false" customWidth="true" hidden="false" outlineLevel="0" max="12" min="12" style="120" width="16.24"/>
    <col collapsed="false" customWidth="true" hidden="false" outlineLevel="0" max="13" min="13" style="120" width="7.99"/>
    <col collapsed="false" customWidth="false" hidden="false" outlineLevel="0" max="257" min="14" style="120" width="8.99"/>
  </cols>
  <sheetData>
    <row r="1" customFormat="false" ht="17.25" hidden="false" customHeight="true" outlineLevel="0" collapsed="false">
      <c r="A1" s="121" t="s">
        <v>262</v>
      </c>
      <c r="B1" s="121"/>
    </row>
    <row r="2" customFormat="false" ht="23.25" hidden="false" customHeight="true" outlineLevel="0" collapsed="false">
      <c r="A2" s="122" t="s">
        <v>26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9.5" hidden="false" customHeight="true" outlineLevel="0" collapsed="false">
      <c r="A3" s="123" t="s">
        <v>87</v>
      </c>
      <c r="B3" s="123"/>
    </row>
    <row r="4" customFormat="false" ht="25.5" hidden="false" customHeight="true" outlineLevel="0" collapsed="false">
      <c r="A4" s="6" t="s">
        <v>53</v>
      </c>
      <c r="B4" s="6" t="s">
        <v>264</v>
      </c>
      <c r="C4" s="6" t="s">
        <v>265</v>
      </c>
      <c r="D4" s="6"/>
      <c r="E4" s="6"/>
      <c r="F4" s="6"/>
      <c r="G4" s="6"/>
      <c r="H4" s="6"/>
      <c r="I4" s="6"/>
      <c r="J4" s="6"/>
      <c r="K4" s="6"/>
      <c r="L4" s="6"/>
      <c r="M4" s="6" t="s">
        <v>238</v>
      </c>
    </row>
    <row r="5" customFormat="false" ht="25.5" hidden="false" customHeight="true" outlineLevel="0" collapsed="false">
      <c r="A5" s="6"/>
      <c r="B5" s="6"/>
      <c r="C5" s="6" t="s">
        <v>234</v>
      </c>
      <c r="D5" s="6" t="s">
        <v>266</v>
      </c>
      <c r="E5" s="6" t="s">
        <v>267</v>
      </c>
      <c r="F5" s="6" t="s">
        <v>268</v>
      </c>
      <c r="G5" s="6" t="s">
        <v>269</v>
      </c>
      <c r="H5" s="124" t="s">
        <v>270</v>
      </c>
      <c r="I5" s="125" t="s">
        <v>271</v>
      </c>
      <c r="J5" s="125"/>
      <c r="K5" s="125"/>
      <c r="L5" s="6" t="s">
        <v>272</v>
      </c>
      <c r="M5" s="6"/>
    </row>
    <row r="6" customFormat="false" ht="27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0" t="s">
        <v>273</v>
      </c>
      <c r="J6" s="10" t="s">
        <v>274</v>
      </c>
      <c r="K6" s="10" t="s">
        <v>275</v>
      </c>
      <c r="L6" s="6"/>
      <c r="M6" s="6"/>
    </row>
    <row r="7" customFormat="false" ht="30" hidden="false" customHeight="true" outlineLevel="0" collapsed="false">
      <c r="A7" s="6" t="n">
        <v>1</v>
      </c>
      <c r="B7" s="6" t="s">
        <v>75</v>
      </c>
      <c r="C7" s="6" t="s">
        <v>76</v>
      </c>
      <c r="D7" s="6" t="s">
        <v>276</v>
      </c>
      <c r="E7" s="6" t="s">
        <v>277</v>
      </c>
      <c r="F7" s="6" t="n">
        <v>37</v>
      </c>
      <c r="G7" s="6" t="n">
        <v>15105198655</v>
      </c>
      <c r="H7" s="6" t="n">
        <v>415038006</v>
      </c>
      <c r="I7" s="6"/>
      <c r="J7" s="6" t="n">
        <v>1</v>
      </c>
      <c r="K7" s="6"/>
      <c r="L7" s="6" t="s">
        <v>278</v>
      </c>
      <c r="M7" s="6"/>
    </row>
    <row r="8" customFormat="false" ht="30" hidden="false" customHeight="true" outlineLevel="0" collapsed="false">
      <c r="A8" s="6" t="n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0" hidden="false" customHeight="true" outlineLevel="0" collapsed="false">
      <c r="A9" s="6" t="n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0" hidden="false" customHeight="true" outlineLevel="0" collapsed="false">
      <c r="A10" s="6" t="n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0" hidden="false" customHeight="true" outlineLevel="0" collapsed="false">
      <c r="A11" s="6" t="n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30" hidden="false" customHeight="true" outlineLevel="0" collapsed="false">
      <c r="A12" s="6" t="n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30" hidden="false" customHeight="true" outlineLevel="0" collapsed="false">
      <c r="A13" s="6" t="n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30" hidden="false" customHeight="true" outlineLevel="0" collapsed="false">
      <c r="A14" s="6" t="n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30" hidden="false" customHeight="true" outlineLevel="0" collapsed="false">
      <c r="A15" s="6" t="n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30" hidden="false" customHeight="true" outlineLevel="0" collapsed="false">
      <c r="A16" s="6" t="n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s="127" customFormat="true" ht="30" hidden="false" customHeight="true" outlineLevel="0" collapsed="false">
      <c r="A17" s="126" t="n">
        <v>11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</row>
    <row r="18" s="127" customFormat="true" ht="30" hidden="false" customHeight="true" outlineLevel="0" collapsed="false"/>
    <row r="19" s="127" customFormat="true" ht="30" hidden="false" customHeight="true" outlineLevel="0" collapsed="false"/>
    <row r="20" s="127" customFormat="true" ht="30" hidden="false" customHeight="true" outlineLevel="0" collapsed="false"/>
    <row r="21" s="127" customFormat="true" ht="30" hidden="false" customHeight="true" outlineLevel="0" collapsed="false"/>
    <row r="22" s="127" customFormat="true" ht="30" hidden="false" customHeight="true" outlineLevel="0" collapsed="false"/>
    <row r="23" s="127" customFormat="true" ht="30" hidden="false" customHeight="true" outlineLevel="0" collapsed="false"/>
    <row r="24" s="127" customFormat="true" ht="30" hidden="false" customHeight="true" outlineLevel="0" collapsed="false"/>
    <row r="25" s="127" customFormat="true" ht="30" hidden="false" customHeight="true" outlineLevel="0" collapsed="false"/>
    <row r="26" s="127" customFormat="true" ht="30" hidden="false" customHeight="true" outlineLevel="0" collapsed="false"/>
    <row r="27" s="127" customFormat="true" ht="30" hidden="false" customHeight="true" outlineLevel="0" collapsed="false"/>
    <row r="28" s="127" customFormat="true" ht="30" hidden="false" customHeight="true" outlineLevel="0" collapsed="false"/>
    <row r="29" s="127" customFormat="true" ht="30" hidden="false" customHeight="true" outlineLevel="0" collapsed="false"/>
    <row r="30" s="127" customFormat="true" ht="30" hidden="false" customHeight="true" outlineLevel="0" collapsed="false"/>
    <row r="31" s="127" customFormat="true" ht="30" hidden="false" customHeight="true" outlineLevel="0" collapsed="false"/>
    <row r="32" s="127" customFormat="true" ht="30" hidden="false" customHeight="true" outlineLevel="0" collapsed="false"/>
    <row r="33" s="127" customFormat="true" ht="30" hidden="false" customHeight="true" outlineLevel="0" collapsed="false"/>
    <row r="34" s="127" customFormat="true" ht="30" hidden="false" customHeight="true" outlineLevel="0" collapsed="false"/>
    <row r="35" s="127" customFormat="true" ht="30" hidden="false" customHeight="true" outlineLevel="0" collapsed="false"/>
    <row r="36" s="127" customFormat="true" ht="30" hidden="false" customHeight="true" outlineLevel="0" collapsed="false"/>
    <row r="37" s="127" customFormat="true" ht="30" hidden="false" customHeight="true" outlineLevel="0" collapsed="false"/>
    <row r="38" s="127" customFormat="true" ht="30" hidden="false" customHeight="true" outlineLevel="0" collapsed="false"/>
    <row r="39" s="127" customFormat="true" ht="30" hidden="false" customHeight="true" outlineLevel="0" collapsed="false"/>
    <row r="40" s="127" customFormat="true" ht="30" hidden="false" customHeight="true" outlineLevel="0" collapsed="false"/>
    <row r="41" s="127" customFormat="true" ht="30" hidden="false" customHeight="true" outlineLevel="0" collapsed="false"/>
    <row r="42" s="127" customFormat="true" ht="30" hidden="false" customHeight="true" outlineLevel="0" collapsed="false"/>
    <row r="43" s="127" customFormat="true" ht="30" hidden="false" customHeight="true" outlineLevel="0" collapsed="false"/>
    <row r="44" s="127" customFormat="true" ht="30" hidden="false" customHeight="true" outlineLevel="0" collapsed="false"/>
    <row r="45" s="127" customFormat="true" ht="30" hidden="false" customHeight="true" outlineLevel="0" collapsed="false"/>
    <row r="46" s="127" customFormat="true" ht="30" hidden="false" customHeight="true" outlineLevel="0" collapsed="false"/>
    <row r="47" s="127" customFormat="true" ht="30" hidden="false" customHeight="true" outlineLevel="0" collapsed="false"/>
    <row r="48" s="127" customFormat="true" ht="30" hidden="false" customHeight="true" outlineLevel="0" collapsed="false"/>
    <row r="49" s="127" customFormat="true" ht="30" hidden="false" customHeight="true" outlineLevel="0" collapsed="false"/>
    <row r="50" s="127" customFormat="true" ht="30" hidden="false" customHeight="true" outlineLevel="0" collapsed="false"/>
    <row r="51" s="127" customFormat="true" ht="30" hidden="false" customHeight="true" outlineLevel="0" collapsed="false"/>
    <row r="52" s="127" customFormat="true" ht="30" hidden="false" customHeight="true" outlineLevel="0" collapsed="false"/>
    <row r="53" s="127" customFormat="true" ht="30" hidden="false" customHeight="true" outlineLevel="0" collapsed="false"/>
    <row r="54" s="127" customFormat="true" ht="30" hidden="false" customHeight="true" outlineLevel="0" collapsed="false"/>
    <row r="55" s="127" customFormat="true" ht="30" hidden="false" customHeight="true" outlineLevel="0" collapsed="false"/>
    <row r="56" s="127" customFormat="true" ht="30" hidden="false" customHeight="true" outlineLevel="0" collapsed="false"/>
    <row r="57" s="127" customFormat="true" ht="30" hidden="false" customHeight="true" outlineLevel="0" collapsed="false"/>
    <row r="58" s="127" customFormat="true" ht="30" hidden="false" customHeight="true" outlineLevel="0" collapsed="false"/>
    <row r="59" s="127" customFormat="true" ht="30" hidden="false" customHeight="true" outlineLevel="0" collapsed="false"/>
    <row r="60" s="127" customFormat="true" ht="30" hidden="false" customHeight="true" outlineLevel="0" collapsed="false"/>
    <row r="61" s="127" customFormat="true" ht="30" hidden="false" customHeight="true" outlineLevel="0" collapsed="false"/>
    <row r="62" s="127" customFormat="true" ht="30" hidden="false" customHeight="true" outlineLevel="0" collapsed="false"/>
    <row r="63" s="127" customFormat="true" ht="30" hidden="false" customHeight="true" outlineLevel="0" collapsed="false"/>
    <row r="64" s="127" customFormat="true" ht="30" hidden="false" customHeight="true" outlineLevel="0" collapsed="false"/>
    <row r="65" s="127" customFormat="true" ht="30" hidden="false" customHeight="true" outlineLevel="0" collapsed="false"/>
    <row r="66" s="127" customFormat="true" ht="30" hidden="false" customHeight="true" outlineLevel="0" collapsed="false"/>
    <row r="67" s="127" customFormat="true" ht="30" hidden="false" customHeight="true" outlineLevel="0" collapsed="false"/>
    <row r="68" s="127" customFormat="true" ht="30" hidden="false" customHeight="true" outlineLevel="0" collapsed="false"/>
    <row r="69" s="127" customFormat="true" ht="30" hidden="false" customHeight="true" outlineLevel="0" collapsed="false"/>
    <row r="70" s="127" customFormat="true" ht="30" hidden="false" customHeight="true" outlineLevel="0" collapsed="false"/>
    <row r="71" s="127" customFormat="true" ht="30" hidden="false" customHeight="true" outlineLevel="0" collapsed="false"/>
    <row r="72" s="127" customFormat="true" ht="30" hidden="false" customHeight="true" outlineLevel="0" collapsed="false"/>
    <row r="73" s="127" customFormat="true" ht="30" hidden="false" customHeight="true" outlineLevel="0" collapsed="false"/>
    <row r="74" s="127" customFormat="true" ht="30" hidden="false" customHeight="true" outlineLevel="0" collapsed="false"/>
    <row r="75" s="127" customFormat="true" ht="30" hidden="false" customHeight="true" outlineLevel="0" collapsed="false"/>
    <row r="76" s="127" customFormat="true" ht="30" hidden="false" customHeight="true" outlineLevel="0" collapsed="false"/>
    <row r="77" s="127" customFormat="true" ht="30" hidden="false" customHeight="true" outlineLevel="0" collapsed="false"/>
    <row r="78" s="127" customFormat="true" ht="30" hidden="false" customHeight="true" outlineLevel="0" collapsed="false"/>
    <row r="79" s="127" customFormat="true" ht="30" hidden="false" customHeight="true" outlineLevel="0" collapsed="false"/>
    <row r="80" s="127" customFormat="true" ht="30" hidden="false" customHeight="true" outlineLevel="0" collapsed="false"/>
    <row r="81" s="127" customFormat="true" ht="30" hidden="false" customHeight="true" outlineLevel="0" collapsed="false"/>
    <row r="82" s="127" customFormat="true" ht="30" hidden="false" customHeight="true" outlineLevel="0" collapsed="false"/>
    <row r="83" s="127" customFormat="true" ht="30" hidden="false" customHeight="true" outlineLevel="0" collapsed="false"/>
    <row r="84" s="127" customFormat="true" ht="30" hidden="false" customHeight="true" outlineLevel="0" collapsed="false"/>
    <row r="85" s="127" customFormat="true" ht="30" hidden="false" customHeight="true" outlineLevel="0" collapsed="false"/>
    <row r="86" s="127" customFormat="true" ht="30" hidden="false" customHeight="true" outlineLevel="0" collapsed="false"/>
    <row r="87" s="127" customFormat="true" ht="30" hidden="false" customHeight="true" outlineLevel="0" collapsed="false"/>
    <row r="88" s="127" customFormat="true" ht="30" hidden="false" customHeight="true" outlineLevel="0" collapsed="false"/>
    <row r="89" s="127" customFormat="true" ht="30" hidden="false" customHeight="true" outlineLevel="0" collapsed="false"/>
    <row r="90" s="127" customFormat="true" ht="30" hidden="false" customHeight="true" outlineLevel="0" collapsed="false"/>
    <row r="91" s="127" customFormat="true" ht="30" hidden="false" customHeight="true" outlineLevel="0" collapsed="false"/>
    <row r="92" s="127" customFormat="true" ht="30" hidden="false" customHeight="true" outlineLevel="0" collapsed="false"/>
    <row r="93" s="127" customFormat="true" ht="30" hidden="false" customHeight="true" outlineLevel="0" collapsed="false"/>
    <row r="94" s="127" customFormat="true" ht="30" hidden="false" customHeight="true" outlineLevel="0" collapsed="false"/>
    <row r="95" s="127" customFormat="true" ht="30" hidden="false" customHeight="true" outlineLevel="0" collapsed="false"/>
    <row r="96" s="127" customFormat="true" ht="30" hidden="false" customHeight="true" outlineLevel="0" collapsed="false"/>
    <row r="97" s="127" customFormat="true" ht="30" hidden="false" customHeight="true" outlineLevel="0" collapsed="false"/>
    <row r="98" s="127" customFormat="true" ht="30" hidden="false" customHeight="true" outlineLevel="0" collapsed="false"/>
    <row r="99" s="127" customFormat="true" ht="30" hidden="false" customHeight="true" outlineLevel="0" collapsed="false"/>
    <row r="100" s="127" customFormat="true" ht="30" hidden="false" customHeight="true" outlineLevel="0" collapsed="false"/>
    <row r="101" s="127" customFormat="true" ht="30" hidden="false" customHeight="true" outlineLevel="0" collapsed="false"/>
    <row r="102" s="127" customFormat="true" ht="30" hidden="false" customHeight="true" outlineLevel="0" collapsed="false"/>
    <row r="103" s="127" customFormat="true" ht="30" hidden="false" customHeight="true" outlineLevel="0" collapsed="false"/>
    <row r="104" s="127" customFormat="true" ht="30" hidden="false" customHeight="true" outlineLevel="0" collapsed="false"/>
    <row r="105" s="127" customFormat="true" ht="30" hidden="false" customHeight="true" outlineLevel="0" collapsed="false"/>
    <row r="106" s="127" customFormat="true" ht="30" hidden="false" customHeight="true" outlineLevel="0" collapsed="false"/>
    <row r="107" s="127" customFormat="true" ht="30" hidden="false" customHeight="true" outlineLevel="0" collapsed="false"/>
    <row r="108" s="127" customFormat="true" ht="30" hidden="false" customHeight="true" outlineLevel="0" collapsed="false"/>
    <row r="109" s="127" customFormat="true" ht="30" hidden="false" customHeight="true" outlineLevel="0" collapsed="false"/>
    <row r="110" s="127" customFormat="true" ht="30" hidden="false" customHeight="true" outlineLevel="0" collapsed="false"/>
    <row r="111" s="127" customFormat="true" ht="30" hidden="false" customHeight="true" outlineLevel="0" collapsed="false"/>
    <row r="112" s="127" customFormat="true" ht="30" hidden="false" customHeight="true" outlineLevel="0" collapsed="false"/>
    <row r="113" s="127" customFormat="true" ht="30" hidden="false" customHeight="true" outlineLevel="0" collapsed="false"/>
    <row r="114" s="127" customFormat="true" ht="30" hidden="false" customHeight="true" outlineLevel="0" collapsed="false"/>
    <row r="115" s="127" customFormat="true" ht="30" hidden="false" customHeight="true" outlineLevel="0" collapsed="false"/>
    <row r="116" s="127" customFormat="true" ht="30" hidden="false" customHeight="true" outlineLevel="0" collapsed="false"/>
    <row r="117" s="127" customFormat="true" ht="30" hidden="false" customHeight="true" outlineLevel="0" collapsed="false"/>
    <row r="118" s="127" customFormat="true" ht="30" hidden="false" customHeight="true" outlineLevel="0" collapsed="false"/>
    <row r="119" s="127" customFormat="true" ht="30" hidden="false" customHeight="true" outlineLevel="0" collapsed="false"/>
    <row r="120" s="127" customFormat="true" ht="30" hidden="false" customHeight="true" outlineLevel="0" collapsed="false"/>
    <row r="121" s="127" customFormat="true" ht="30" hidden="false" customHeight="true" outlineLevel="0" collapsed="false"/>
    <row r="122" s="127" customFormat="true" ht="30" hidden="false" customHeight="true" outlineLevel="0" collapsed="false"/>
    <row r="123" s="127" customFormat="true" ht="30" hidden="false" customHeight="true" outlineLevel="0" collapsed="false"/>
    <row r="124" s="127" customFormat="true" ht="30" hidden="false" customHeight="true" outlineLevel="0" collapsed="false"/>
    <row r="125" s="127" customFormat="true" ht="30" hidden="false" customHeight="true" outlineLevel="0" collapsed="false"/>
    <row r="126" s="127" customFormat="true" ht="30" hidden="false" customHeight="true" outlineLevel="0" collapsed="false"/>
    <row r="127" s="127" customFormat="true" ht="30" hidden="false" customHeight="true" outlineLevel="0" collapsed="false"/>
    <row r="128" s="127" customFormat="true" ht="30" hidden="false" customHeight="true" outlineLevel="0" collapsed="false"/>
    <row r="129" s="127" customFormat="true" ht="30" hidden="false" customHeight="true" outlineLevel="0" collapsed="false"/>
    <row r="130" s="127" customFormat="true" ht="30" hidden="false" customHeight="true" outlineLevel="0" collapsed="false"/>
    <row r="131" s="127" customFormat="true" ht="30" hidden="false" customHeight="true" outlineLevel="0" collapsed="false"/>
    <row r="132" s="127" customFormat="true" ht="30" hidden="false" customHeight="true" outlineLevel="0" collapsed="false"/>
    <row r="133" s="127" customFormat="true" ht="30" hidden="false" customHeight="true" outlineLevel="0" collapsed="false"/>
    <row r="134" s="127" customFormat="true" ht="30" hidden="false" customHeight="true" outlineLevel="0" collapsed="false"/>
  </sheetData>
  <mergeCells count="15">
    <mergeCell ref="A1:B1"/>
    <mergeCell ref="A2:M2"/>
    <mergeCell ref="A3:B3"/>
    <mergeCell ref="A4:A6"/>
    <mergeCell ref="B4:B6"/>
    <mergeCell ref="C4:L4"/>
    <mergeCell ref="M4:M6"/>
    <mergeCell ref="C5:C6"/>
    <mergeCell ref="D5:D6"/>
    <mergeCell ref="E5:E6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4.87"/>
    <col collapsed="false" customWidth="true" hidden="false" outlineLevel="0" max="2" min="2" style="120" width="13.37"/>
    <col collapsed="false" customWidth="true" hidden="false" outlineLevel="0" max="3" min="3" style="120" width="12.5"/>
    <col collapsed="false" customWidth="true" hidden="false" outlineLevel="0" max="4" min="4" style="120" width="9.62"/>
    <col collapsed="false" customWidth="true" hidden="false" outlineLevel="0" max="6" min="5" style="120" width="5.99"/>
    <col collapsed="false" customWidth="true" hidden="false" outlineLevel="0" max="7" min="7" style="120" width="11.87"/>
    <col collapsed="false" customWidth="true" hidden="false" outlineLevel="0" max="8" min="8" style="120" width="11.74"/>
    <col collapsed="false" customWidth="true" hidden="false" outlineLevel="0" max="11" min="9" style="120" width="7.37"/>
    <col collapsed="false" customWidth="true" hidden="false" outlineLevel="0" max="12" min="12" style="120" width="24.62"/>
    <col collapsed="false" customWidth="true" hidden="false" outlineLevel="0" max="13" min="13" style="120" width="6.75"/>
    <col collapsed="false" customWidth="false" hidden="false" outlineLevel="0" max="257" min="14" style="120" width="8.99"/>
  </cols>
  <sheetData>
    <row r="1" customFormat="false" ht="17.25" hidden="false" customHeight="true" outlineLevel="0" collapsed="false">
      <c r="A1" s="121" t="s">
        <v>279</v>
      </c>
      <c r="B1" s="121"/>
    </row>
    <row r="2" customFormat="false" ht="23.25" hidden="false" customHeight="true" outlineLevel="0" collapsed="false">
      <c r="A2" s="122" t="s">
        <v>28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9.5" hidden="false" customHeight="true" outlineLevel="0" collapsed="false">
      <c r="A3" s="123" t="s">
        <v>87</v>
      </c>
      <c r="B3" s="123"/>
    </row>
    <row r="4" customFormat="false" ht="25.5" hidden="false" customHeight="true" outlineLevel="0" collapsed="false">
      <c r="A4" s="6" t="s">
        <v>53</v>
      </c>
      <c r="B4" s="6" t="s">
        <v>264</v>
      </c>
      <c r="C4" s="6" t="s">
        <v>265</v>
      </c>
      <c r="D4" s="6"/>
      <c r="E4" s="6"/>
      <c r="F4" s="6"/>
      <c r="G4" s="6"/>
      <c r="H4" s="6"/>
      <c r="I4" s="6"/>
      <c r="J4" s="6"/>
      <c r="K4" s="6"/>
      <c r="L4" s="6"/>
      <c r="M4" s="6" t="s">
        <v>238</v>
      </c>
    </row>
    <row r="5" customFormat="false" ht="25.5" hidden="false" customHeight="true" outlineLevel="0" collapsed="false">
      <c r="A5" s="6"/>
      <c r="B5" s="6"/>
      <c r="C5" s="6" t="s">
        <v>234</v>
      </c>
      <c r="D5" s="6" t="s">
        <v>266</v>
      </c>
      <c r="E5" s="6" t="s">
        <v>267</v>
      </c>
      <c r="F5" s="6" t="s">
        <v>268</v>
      </c>
      <c r="G5" s="6" t="s">
        <v>269</v>
      </c>
      <c r="H5" s="124" t="s">
        <v>270</v>
      </c>
      <c r="I5" s="125" t="s">
        <v>271</v>
      </c>
      <c r="J5" s="125"/>
      <c r="K5" s="125"/>
      <c r="L5" s="6" t="s">
        <v>272</v>
      </c>
      <c r="M5" s="6"/>
    </row>
    <row r="6" customFormat="false" ht="27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0" t="s">
        <v>273</v>
      </c>
      <c r="J6" s="10" t="s">
        <v>274</v>
      </c>
      <c r="K6" s="10" t="s">
        <v>275</v>
      </c>
      <c r="L6" s="6"/>
      <c r="M6" s="6"/>
    </row>
    <row r="7" customFormat="false" ht="24" hidden="false" customHeight="true" outlineLevel="0" collapsed="false">
      <c r="A7" s="10" t="n">
        <v>1</v>
      </c>
      <c r="B7" s="10" t="s">
        <v>281</v>
      </c>
      <c r="C7" s="128" t="s">
        <v>93</v>
      </c>
      <c r="D7" s="128" t="s">
        <v>282</v>
      </c>
      <c r="E7" s="128" t="s">
        <v>277</v>
      </c>
      <c r="F7" s="129" t="s">
        <v>283</v>
      </c>
      <c r="G7" s="129" t="n">
        <v>18729153626</v>
      </c>
      <c r="H7" s="129" t="n">
        <v>644575986</v>
      </c>
      <c r="I7" s="129"/>
      <c r="J7" s="129" t="n">
        <v>1</v>
      </c>
      <c r="K7" s="129"/>
      <c r="L7" s="128" t="s">
        <v>284</v>
      </c>
      <c r="M7" s="6"/>
    </row>
    <row r="8" customFormat="false" ht="30" hidden="false" customHeight="true" outlineLevel="0" collapsed="false">
      <c r="A8" s="10" t="n">
        <v>2</v>
      </c>
      <c r="B8" s="10" t="s">
        <v>281</v>
      </c>
      <c r="C8" s="128"/>
      <c r="D8" s="128" t="s">
        <v>285</v>
      </c>
      <c r="E8" s="128" t="s">
        <v>277</v>
      </c>
      <c r="F8" s="129" t="s">
        <v>283</v>
      </c>
      <c r="G8" s="129" t="n">
        <v>15902962222</v>
      </c>
      <c r="H8" s="129" t="n">
        <v>37564760</v>
      </c>
      <c r="I8" s="129" t="n">
        <v>1</v>
      </c>
      <c r="J8" s="129"/>
      <c r="K8" s="129"/>
      <c r="L8" s="128" t="s">
        <v>284</v>
      </c>
      <c r="M8" s="6"/>
    </row>
    <row r="9" customFormat="false" ht="30" hidden="false" customHeight="true" outlineLevel="0" collapsed="false">
      <c r="A9" s="10" t="n">
        <v>3</v>
      </c>
      <c r="B9" s="10" t="s">
        <v>95</v>
      </c>
      <c r="C9" s="128" t="s">
        <v>96</v>
      </c>
      <c r="D9" s="128" t="s">
        <v>286</v>
      </c>
      <c r="E9" s="128" t="s">
        <v>277</v>
      </c>
      <c r="F9" s="129" t="s">
        <v>287</v>
      </c>
      <c r="G9" s="129" t="n">
        <v>18740455679</v>
      </c>
      <c r="H9" s="129" t="n">
        <v>2045003931</v>
      </c>
      <c r="I9" s="129" t="s">
        <v>288</v>
      </c>
      <c r="J9" s="129" t="n">
        <v>1</v>
      </c>
      <c r="K9" s="129"/>
      <c r="L9" s="128" t="s">
        <v>289</v>
      </c>
      <c r="M9" s="6"/>
    </row>
    <row r="10" customFormat="false" ht="24" hidden="false" customHeight="true" outlineLevel="0" collapsed="false">
      <c r="A10" s="10" t="n">
        <v>4</v>
      </c>
      <c r="B10" s="10" t="s">
        <v>95</v>
      </c>
      <c r="C10" s="128"/>
      <c r="D10" s="128" t="s">
        <v>290</v>
      </c>
      <c r="E10" s="128" t="s">
        <v>277</v>
      </c>
      <c r="F10" s="129" t="s">
        <v>291</v>
      </c>
      <c r="G10" s="129" t="s">
        <v>292</v>
      </c>
      <c r="H10" s="129" t="s">
        <v>292</v>
      </c>
      <c r="I10" s="129"/>
      <c r="J10" s="129"/>
      <c r="K10" s="129" t="s">
        <v>288</v>
      </c>
      <c r="L10" s="128" t="s">
        <v>293</v>
      </c>
      <c r="M10" s="6"/>
    </row>
    <row r="11" customFormat="false" ht="24" hidden="false" customHeight="true" outlineLevel="0" collapsed="false">
      <c r="A11" s="10" t="n">
        <v>5</v>
      </c>
      <c r="B11" s="10" t="s">
        <v>97</v>
      </c>
      <c r="C11" s="128" t="s">
        <v>98</v>
      </c>
      <c r="D11" s="128" t="s">
        <v>294</v>
      </c>
      <c r="E11" s="128" t="s">
        <v>277</v>
      </c>
      <c r="F11" s="129" t="s">
        <v>295</v>
      </c>
      <c r="G11" s="129" t="n">
        <v>13772191608</v>
      </c>
      <c r="H11" s="129" t="n">
        <v>779363471</v>
      </c>
      <c r="I11" s="129" t="n">
        <v>1</v>
      </c>
      <c r="J11" s="129"/>
      <c r="K11" s="129"/>
      <c r="L11" s="128" t="s">
        <v>296</v>
      </c>
      <c r="M11" s="6"/>
    </row>
    <row r="12" customFormat="false" ht="30" hidden="false" customHeight="true" outlineLevel="0" collapsed="false">
      <c r="A12" s="10" t="n">
        <v>6</v>
      </c>
      <c r="B12" s="10" t="s">
        <v>97</v>
      </c>
      <c r="C12" s="128"/>
      <c r="D12" s="128" t="s">
        <v>297</v>
      </c>
      <c r="E12" s="128" t="s">
        <v>277</v>
      </c>
      <c r="F12" s="129" t="s">
        <v>295</v>
      </c>
      <c r="G12" s="129" t="n">
        <v>18191894850</v>
      </c>
      <c r="H12" s="129" t="n">
        <v>470137820</v>
      </c>
      <c r="I12" s="129"/>
      <c r="J12" s="129"/>
      <c r="K12" s="129" t="n">
        <v>1</v>
      </c>
      <c r="L12" s="128" t="s">
        <v>298</v>
      </c>
      <c r="M12" s="6"/>
    </row>
    <row r="13" customFormat="false" ht="30" hidden="false" customHeight="true" outlineLevel="0" collapsed="false">
      <c r="A13" s="10" t="n">
        <v>7</v>
      </c>
      <c r="B13" s="10" t="s">
        <v>99</v>
      </c>
      <c r="C13" s="128" t="s">
        <v>100</v>
      </c>
      <c r="D13" s="128" t="s">
        <v>299</v>
      </c>
      <c r="E13" s="128" t="s">
        <v>277</v>
      </c>
      <c r="F13" s="129" t="s">
        <v>300</v>
      </c>
      <c r="G13" s="129" t="n">
        <v>13772178099</v>
      </c>
      <c r="H13" s="129" t="n">
        <v>13772178100</v>
      </c>
      <c r="I13" s="129" t="n">
        <v>1</v>
      </c>
      <c r="J13" s="129"/>
      <c r="K13" s="129"/>
      <c r="L13" s="128" t="s">
        <v>301</v>
      </c>
      <c r="M13" s="6"/>
    </row>
    <row r="14" customFormat="false" ht="30" hidden="false" customHeight="true" outlineLevel="0" collapsed="false">
      <c r="A14" s="10" t="n">
        <v>8</v>
      </c>
      <c r="B14" s="10" t="s">
        <v>99</v>
      </c>
      <c r="C14" s="128"/>
      <c r="D14" s="128" t="s">
        <v>302</v>
      </c>
      <c r="E14" s="128" t="s">
        <v>277</v>
      </c>
      <c r="F14" s="129" t="s">
        <v>283</v>
      </c>
      <c r="G14" s="129" t="n">
        <v>18092797833</v>
      </c>
      <c r="H14" s="129" t="n">
        <v>38416963</v>
      </c>
      <c r="I14" s="129"/>
      <c r="J14" s="129"/>
      <c r="K14" s="129" t="n">
        <v>1</v>
      </c>
      <c r="L14" s="130" t="s">
        <v>303</v>
      </c>
      <c r="M14" s="6"/>
    </row>
    <row r="15" customFormat="false" ht="30" hidden="false" customHeight="true" outlineLevel="0" collapsed="false">
      <c r="A15" s="10" t="n">
        <v>9</v>
      </c>
      <c r="B15" s="10" t="s">
        <v>101</v>
      </c>
      <c r="C15" s="128" t="s">
        <v>102</v>
      </c>
      <c r="D15" s="128" t="s">
        <v>304</v>
      </c>
      <c r="E15" s="128" t="s">
        <v>277</v>
      </c>
      <c r="F15" s="129" t="s">
        <v>305</v>
      </c>
      <c r="G15" s="129" t="n">
        <v>18991147895</v>
      </c>
      <c r="H15" s="129" t="n">
        <v>651132786</v>
      </c>
      <c r="I15" s="129"/>
      <c r="J15" s="129" t="n">
        <v>1</v>
      </c>
      <c r="K15" s="129"/>
      <c r="L15" s="128" t="s">
        <v>306</v>
      </c>
      <c r="M15" s="6"/>
    </row>
    <row r="16" customFormat="false" ht="27" hidden="false" customHeight="true" outlineLevel="0" collapsed="false">
      <c r="A16" s="10" t="n">
        <v>10</v>
      </c>
      <c r="B16" s="10" t="s">
        <v>101</v>
      </c>
      <c r="C16" s="128"/>
      <c r="D16" s="128" t="s">
        <v>307</v>
      </c>
      <c r="E16" s="128" t="s">
        <v>277</v>
      </c>
      <c r="F16" s="129" t="s">
        <v>308</v>
      </c>
      <c r="G16" s="129" t="s">
        <v>309</v>
      </c>
      <c r="H16" s="129" t="s">
        <v>310</v>
      </c>
      <c r="I16" s="129"/>
      <c r="J16" s="129"/>
      <c r="K16" s="129" t="n">
        <v>1</v>
      </c>
      <c r="L16" s="130" t="s">
        <v>311</v>
      </c>
      <c r="M16" s="6"/>
    </row>
    <row r="17" s="127" customFormat="true" ht="23" hidden="false" customHeight="true" outlineLevel="0" collapsed="false">
      <c r="A17" s="10" t="n">
        <v>11</v>
      </c>
      <c r="B17" s="10" t="s">
        <v>103</v>
      </c>
      <c r="C17" s="128" t="s">
        <v>104</v>
      </c>
      <c r="D17" s="128" t="s">
        <v>312</v>
      </c>
      <c r="E17" s="128" t="s">
        <v>277</v>
      </c>
      <c r="F17" s="129" t="s">
        <v>313</v>
      </c>
      <c r="G17" s="129" t="n">
        <v>15209299353</v>
      </c>
      <c r="H17" s="129" t="n">
        <v>413171755</v>
      </c>
      <c r="I17" s="129"/>
      <c r="J17" s="129" t="n">
        <v>1</v>
      </c>
      <c r="K17" s="129"/>
      <c r="L17" s="128" t="s">
        <v>314</v>
      </c>
      <c r="M17" s="126"/>
    </row>
    <row r="18" s="127" customFormat="true" ht="24" hidden="false" customHeight="true" outlineLevel="0" collapsed="false">
      <c r="A18" s="10" t="n">
        <v>12</v>
      </c>
      <c r="B18" s="10" t="s">
        <v>103</v>
      </c>
      <c r="C18" s="128"/>
      <c r="D18" s="128" t="s">
        <v>315</v>
      </c>
      <c r="E18" s="128" t="s">
        <v>277</v>
      </c>
      <c r="F18" s="129" t="s">
        <v>316</v>
      </c>
      <c r="G18" s="129" t="n">
        <v>15667087750</v>
      </c>
      <c r="H18" s="129" t="n">
        <v>544383974</v>
      </c>
      <c r="I18" s="129"/>
      <c r="J18" s="129"/>
      <c r="K18" s="129" t="n">
        <v>1</v>
      </c>
      <c r="L18" s="128" t="s">
        <v>317</v>
      </c>
      <c r="M18" s="126"/>
    </row>
    <row r="19" s="127" customFormat="true" ht="30" hidden="false" customHeight="true" outlineLevel="0" collapsed="false"/>
    <row r="20" s="127" customFormat="true" ht="30" hidden="false" customHeight="true" outlineLevel="0" collapsed="false"/>
    <row r="21" s="127" customFormat="true" ht="30" hidden="false" customHeight="true" outlineLevel="0" collapsed="false"/>
    <row r="22" s="127" customFormat="true" ht="30" hidden="false" customHeight="true" outlineLevel="0" collapsed="false"/>
    <row r="23" s="127" customFormat="true" ht="30" hidden="false" customHeight="true" outlineLevel="0" collapsed="false"/>
    <row r="24" s="127" customFormat="true" ht="30" hidden="false" customHeight="true" outlineLevel="0" collapsed="false"/>
    <row r="25" s="127" customFormat="true" ht="30" hidden="false" customHeight="true" outlineLevel="0" collapsed="false"/>
    <row r="26" s="127" customFormat="true" ht="30" hidden="false" customHeight="true" outlineLevel="0" collapsed="false"/>
    <row r="27" s="127" customFormat="true" ht="30" hidden="false" customHeight="true" outlineLevel="0" collapsed="false"/>
    <row r="28" s="127" customFormat="true" ht="30" hidden="false" customHeight="true" outlineLevel="0" collapsed="false"/>
    <row r="29" s="127" customFormat="true" ht="30" hidden="false" customHeight="true" outlineLevel="0" collapsed="false"/>
    <row r="30" s="127" customFormat="true" ht="30" hidden="false" customHeight="true" outlineLevel="0" collapsed="false"/>
    <row r="31" s="127" customFormat="true" ht="30" hidden="false" customHeight="true" outlineLevel="0" collapsed="false"/>
    <row r="32" s="127" customFormat="true" ht="30" hidden="false" customHeight="true" outlineLevel="0" collapsed="false"/>
    <row r="33" s="127" customFormat="true" ht="30" hidden="false" customHeight="true" outlineLevel="0" collapsed="false"/>
    <row r="34" s="127" customFormat="true" ht="30" hidden="false" customHeight="true" outlineLevel="0" collapsed="false"/>
    <row r="35" s="127" customFormat="true" ht="30" hidden="false" customHeight="true" outlineLevel="0" collapsed="false"/>
    <row r="36" s="127" customFormat="true" ht="30" hidden="false" customHeight="true" outlineLevel="0" collapsed="false"/>
    <row r="37" s="127" customFormat="true" ht="30" hidden="false" customHeight="true" outlineLevel="0" collapsed="false"/>
    <row r="38" s="127" customFormat="true" ht="30" hidden="false" customHeight="true" outlineLevel="0" collapsed="false"/>
    <row r="39" s="127" customFormat="true" ht="30" hidden="false" customHeight="true" outlineLevel="0" collapsed="false"/>
    <row r="40" s="127" customFormat="true" ht="30" hidden="false" customHeight="true" outlineLevel="0" collapsed="false"/>
    <row r="41" s="127" customFormat="true" ht="30" hidden="false" customHeight="true" outlineLevel="0" collapsed="false"/>
    <row r="42" s="127" customFormat="true" ht="30" hidden="false" customHeight="true" outlineLevel="0" collapsed="false"/>
    <row r="43" s="127" customFormat="true" ht="30" hidden="false" customHeight="true" outlineLevel="0" collapsed="false"/>
    <row r="44" s="127" customFormat="true" ht="30" hidden="false" customHeight="true" outlineLevel="0" collapsed="false"/>
    <row r="45" s="127" customFormat="true" ht="30" hidden="false" customHeight="true" outlineLevel="0" collapsed="false"/>
    <row r="46" s="127" customFormat="true" ht="30" hidden="false" customHeight="true" outlineLevel="0" collapsed="false"/>
    <row r="47" s="127" customFormat="true" ht="30" hidden="false" customHeight="true" outlineLevel="0" collapsed="false"/>
    <row r="48" s="127" customFormat="true" ht="30" hidden="false" customHeight="true" outlineLevel="0" collapsed="false"/>
    <row r="49" s="127" customFormat="true" ht="30" hidden="false" customHeight="true" outlineLevel="0" collapsed="false"/>
    <row r="50" s="127" customFormat="true" ht="30" hidden="false" customHeight="true" outlineLevel="0" collapsed="false"/>
    <row r="51" s="127" customFormat="true" ht="30" hidden="false" customHeight="true" outlineLevel="0" collapsed="false"/>
    <row r="52" s="127" customFormat="true" ht="30" hidden="false" customHeight="true" outlineLevel="0" collapsed="false"/>
    <row r="53" s="127" customFormat="true" ht="30" hidden="false" customHeight="true" outlineLevel="0" collapsed="false"/>
    <row r="54" s="127" customFormat="true" ht="30" hidden="false" customHeight="true" outlineLevel="0" collapsed="false"/>
    <row r="55" s="127" customFormat="true" ht="30" hidden="false" customHeight="true" outlineLevel="0" collapsed="false"/>
    <row r="56" s="127" customFormat="true" ht="30" hidden="false" customHeight="true" outlineLevel="0" collapsed="false"/>
    <row r="57" s="127" customFormat="true" ht="30" hidden="false" customHeight="true" outlineLevel="0" collapsed="false"/>
    <row r="58" s="127" customFormat="true" ht="30" hidden="false" customHeight="true" outlineLevel="0" collapsed="false"/>
    <row r="59" s="127" customFormat="true" ht="30" hidden="false" customHeight="true" outlineLevel="0" collapsed="false"/>
    <row r="60" s="127" customFormat="true" ht="30" hidden="false" customHeight="true" outlineLevel="0" collapsed="false"/>
    <row r="61" s="127" customFormat="true" ht="30" hidden="false" customHeight="true" outlineLevel="0" collapsed="false"/>
    <row r="62" s="127" customFormat="true" ht="30" hidden="false" customHeight="true" outlineLevel="0" collapsed="false"/>
    <row r="63" s="127" customFormat="true" ht="30" hidden="false" customHeight="true" outlineLevel="0" collapsed="false"/>
    <row r="64" s="127" customFormat="true" ht="30" hidden="false" customHeight="true" outlineLevel="0" collapsed="false"/>
    <row r="65" s="127" customFormat="true" ht="30" hidden="false" customHeight="true" outlineLevel="0" collapsed="false"/>
    <row r="66" s="127" customFormat="true" ht="30" hidden="false" customHeight="true" outlineLevel="0" collapsed="false"/>
    <row r="67" s="127" customFormat="true" ht="30" hidden="false" customHeight="true" outlineLevel="0" collapsed="false"/>
    <row r="68" s="127" customFormat="true" ht="30" hidden="false" customHeight="true" outlineLevel="0" collapsed="false"/>
    <row r="69" s="127" customFormat="true" ht="30" hidden="false" customHeight="true" outlineLevel="0" collapsed="false"/>
    <row r="70" s="127" customFormat="true" ht="30" hidden="false" customHeight="true" outlineLevel="0" collapsed="false"/>
    <row r="71" s="127" customFormat="true" ht="30" hidden="false" customHeight="true" outlineLevel="0" collapsed="false"/>
    <row r="72" s="127" customFormat="true" ht="30" hidden="false" customHeight="true" outlineLevel="0" collapsed="false"/>
    <row r="73" s="127" customFormat="true" ht="30" hidden="false" customHeight="true" outlineLevel="0" collapsed="false"/>
    <row r="74" s="127" customFormat="true" ht="30" hidden="false" customHeight="true" outlineLevel="0" collapsed="false"/>
    <row r="75" s="127" customFormat="true" ht="30" hidden="false" customHeight="true" outlineLevel="0" collapsed="false"/>
    <row r="76" s="127" customFormat="true" ht="30" hidden="false" customHeight="true" outlineLevel="0" collapsed="false"/>
    <row r="77" s="127" customFormat="true" ht="30" hidden="false" customHeight="true" outlineLevel="0" collapsed="false"/>
    <row r="78" s="127" customFormat="true" ht="30" hidden="false" customHeight="true" outlineLevel="0" collapsed="false"/>
    <row r="79" s="127" customFormat="true" ht="30" hidden="false" customHeight="true" outlineLevel="0" collapsed="false"/>
    <row r="80" s="127" customFormat="true" ht="30" hidden="false" customHeight="true" outlineLevel="0" collapsed="false"/>
    <row r="81" s="127" customFormat="true" ht="30" hidden="false" customHeight="true" outlineLevel="0" collapsed="false"/>
    <row r="82" s="127" customFormat="true" ht="30" hidden="false" customHeight="true" outlineLevel="0" collapsed="false"/>
    <row r="83" s="127" customFormat="true" ht="30" hidden="false" customHeight="true" outlineLevel="0" collapsed="false"/>
    <row r="84" s="127" customFormat="true" ht="30" hidden="false" customHeight="true" outlineLevel="0" collapsed="false"/>
    <row r="85" s="127" customFormat="true" ht="30" hidden="false" customHeight="true" outlineLevel="0" collapsed="false"/>
    <row r="86" s="127" customFormat="true" ht="30" hidden="false" customHeight="true" outlineLevel="0" collapsed="false"/>
    <row r="87" s="127" customFormat="true" ht="30" hidden="false" customHeight="true" outlineLevel="0" collapsed="false"/>
    <row r="88" s="127" customFormat="true" ht="30" hidden="false" customHeight="true" outlineLevel="0" collapsed="false"/>
    <row r="89" s="127" customFormat="true" ht="30" hidden="false" customHeight="true" outlineLevel="0" collapsed="false"/>
    <row r="90" s="127" customFormat="true" ht="30" hidden="false" customHeight="true" outlineLevel="0" collapsed="false"/>
    <row r="91" s="127" customFormat="true" ht="30" hidden="false" customHeight="true" outlineLevel="0" collapsed="false"/>
    <row r="92" s="127" customFormat="true" ht="30" hidden="false" customHeight="true" outlineLevel="0" collapsed="false"/>
    <row r="93" s="127" customFormat="true" ht="30" hidden="false" customHeight="true" outlineLevel="0" collapsed="false"/>
    <row r="94" s="127" customFormat="true" ht="30" hidden="false" customHeight="true" outlineLevel="0" collapsed="false"/>
    <row r="95" s="127" customFormat="true" ht="30" hidden="false" customHeight="true" outlineLevel="0" collapsed="false"/>
    <row r="96" s="127" customFormat="true" ht="30" hidden="false" customHeight="true" outlineLevel="0" collapsed="false"/>
    <row r="97" s="127" customFormat="true" ht="30" hidden="false" customHeight="true" outlineLevel="0" collapsed="false"/>
    <row r="98" s="127" customFormat="true" ht="30" hidden="false" customHeight="true" outlineLevel="0" collapsed="false"/>
    <row r="99" s="127" customFormat="true" ht="30" hidden="false" customHeight="true" outlineLevel="0" collapsed="false"/>
    <row r="100" s="127" customFormat="true" ht="30" hidden="false" customHeight="true" outlineLevel="0" collapsed="false"/>
    <row r="101" s="127" customFormat="true" ht="30" hidden="false" customHeight="true" outlineLevel="0" collapsed="false"/>
    <row r="102" s="127" customFormat="true" ht="30" hidden="false" customHeight="true" outlineLevel="0" collapsed="false"/>
    <row r="103" s="127" customFormat="true" ht="30" hidden="false" customHeight="true" outlineLevel="0" collapsed="false"/>
    <row r="104" s="127" customFormat="true" ht="30" hidden="false" customHeight="true" outlineLevel="0" collapsed="false"/>
    <row r="105" s="127" customFormat="true" ht="30" hidden="false" customHeight="true" outlineLevel="0" collapsed="false"/>
    <row r="106" s="127" customFormat="true" ht="30" hidden="false" customHeight="true" outlineLevel="0" collapsed="false"/>
    <row r="107" s="127" customFormat="true" ht="30" hidden="false" customHeight="true" outlineLevel="0" collapsed="false"/>
    <row r="108" s="127" customFormat="true" ht="30" hidden="false" customHeight="true" outlineLevel="0" collapsed="false"/>
    <row r="109" s="127" customFormat="true" ht="30" hidden="false" customHeight="true" outlineLevel="0" collapsed="false"/>
    <row r="110" s="127" customFormat="true" ht="30" hidden="false" customHeight="true" outlineLevel="0" collapsed="false"/>
    <row r="111" s="127" customFormat="true" ht="30" hidden="false" customHeight="true" outlineLevel="0" collapsed="false"/>
    <row r="112" s="127" customFormat="true" ht="30" hidden="false" customHeight="true" outlineLevel="0" collapsed="false"/>
    <row r="113" s="127" customFormat="true" ht="30" hidden="false" customHeight="true" outlineLevel="0" collapsed="false"/>
    <row r="114" s="127" customFormat="true" ht="30" hidden="false" customHeight="true" outlineLevel="0" collapsed="false"/>
    <row r="115" s="127" customFormat="true" ht="30" hidden="false" customHeight="true" outlineLevel="0" collapsed="false"/>
    <row r="116" s="127" customFormat="true" ht="30" hidden="false" customHeight="true" outlineLevel="0" collapsed="false"/>
    <row r="117" s="127" customFormat="true" ht="30" hidden="false" customHeight="true" outlineLevel="0" collapsed="false"/>
    <row r="118" s="127" customFormat="true" ht="30" hidden="false" customHeight="true" outlineLevel="0" collapsed="false"/>
    <row r="119" s="127" customFormat="true" ht="30" hidden="false" customHeight="true" outlineLevel="0" collapsed="false"/>
    <row r="120" s="127" customFormat="true" ht="30" hidden="false" customHeight="true" outlineLevel="0" collapsed="false"/>
    <row r="121" s="127" customFormat="true" ht="30" hidden="false" customHeight="true" outlineLevel="0" collapsed="false"/>
    <row r="122" s="127" customFormat="true" ht="30" hidden="false" customHeight="true" outlineLevel="0" collapsed="false"/>
    <row r="123" s="127" customFormat="true" ht="30" hidden="false" customHeight="true" outlineLevel="0" collapsed="false"/>
    <row r="124" s="127" customFormat="true" ht="30" hidden="false" customHeight="true" outlineLevel="0" collapsed="false"/>
    <row r="125" s="127" customFormat="true" ht="30" hidden="false" customHeight="true" outlineLevel="0" collapsed="false"/>
    <row r="126" s="127" customFormat="true" ht="30" hidden="false" customHeight="true" outlineLevel="0" collapsed="false"/>
    <row r="127" s="127" customFormat="true" ht="30" hidden="false" customHeight="true" outlineLevel="0" collapsed="false"/>
    <row r="128" s="127" customFormat="true" ht="30" hidden="false" customHeight="true" outlineLevel="0" collapsed="false"/>
    <row r="129" s="127" customFormat="true" ht="30" hidden="false" customHeight="true" outlineLevel="0" collapsed="false"/>
    <row r="130" s="127" customFormat="true" ht="30" hidden="false" customHeight="true" outlineLevel="0" collapsed="false"/>
    <row r="131" s="127" customFormat="true" ht="30" hidden="false" customHeight="true" outlineLevel="0" collapsed="false"/>
    <row r="132" s="127" customFormat="true" ht="30" hidden="false" customHeight="true" outlineLevel="0" collapsed="false"/>
    <row r="133" s="127" customFormat="true" ht="30" hidden="false" customHeight="true" outlineLevel="0" collapsed="false"/>
    <row r="134" s="127" customFormat="true" ht="30" hidden="false" customHeight="true" outlineLevel="0" collapsed="false"/>
  </sheetData>
  <mergeCells count="21">
    <mergeCell ref="A1:B1"/>
    <mergeCell ref="A2:M2"/>
    <mergeCell ref="A3:B3"/>
    <mergeCell ref="A4:A6"/>
    <mergeCell ref="B4:B6"/>
    <mergeCell ref="C4:L4"/>
    <mergeCell ref="M4:M6"/>
    <mergeCell ref="C5:C6"/>
    <mergeCell ref="D5:D6"/>
    <mergeCell ref="E5:E6"/>
    <mergeCell ref="F5:F6"/>
    <mergeCell ref="G5:G6"/>
    <mergeCell ref="H5:H6"/>
    <mergeCell ref="I5:K5"/>
    <mergeCell ref="L5:L6"/>
    <mergeCell ref="C7:C8"/>
    <mergeCell ref="C9:C10"/>
    <mergeCell ref="C11:C12"/>
    <mergeCell ref="C13:C14"/>
    <mergeCell ref="C15:C16"/>
    <mergeCell ref="C17:C18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00:26:08Z</dcterms:created>
  <dc:creator>admin</dc:creator>
  <dc:description/>
  <dc:language>en-US</dc:language>
  <cp:lastModifiedBy>ankang</cp:lastModifiedBy>
  <cp:lastPrinted>2017-07-05T14:06:29Z</cp:lastPrinted>
  <dcterms:modified xsi:type="dcterms:W3CDTF">2023-10-17T11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