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68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住房和城乡建设局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6</t>
  </si>
  <si>
    <t xml:space="preserve">镇坪县住房和城乡建设局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636001</t>
    </r>
  </si>
  <si>
    <t xml:space="preserve">镇坪县住房和城乡建设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t xml:space="preserve">机关事业单位基本养老保险缴费支出</t>
  </si>
  <si>
    <t xml:space="preserve"> 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01</t>
    </r>
  </si>
  <si>
    <t xml:space="preserve">行政运行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21205</t>
    </r>
  </si>
  <si>
    <t xml:space="preserve">城乡社区环境卫生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  <charset val="134"/>
      </rPr>
      <t xml:space="preserve">21205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99</t>
    </r>
  </si>
  <si>
    <t xml:space="preserve">其他城乡社区管理事务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1</t>
    </r>
  </si>
  <si>
    <t xml:space="preserve">保障性安居工程支出</t>
  </si>
  <si>
    <t xml:space="preserve">公共租赁住房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0227</t>
    </r>
  </si>
  <si>
    <t xml:space="preserve">委托业务费</t>
  </si>
  <si>
    <t xml:space="preserve">5020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11</t>
    </r>
  </si>
  <si>
    <t xml:space="preserve">代缴社会保险费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5</t>
    </r>
  </si>
  <si>
    <t xml:space="preserve">基础设施建设</t>
  </si>
  <si>
    <t xml:space="preserve">5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3</t>
    </r>
  </si>
  <si>
    <t xml:space="preserve">城乡社区公共设施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303</t>
    </r>
  </si>
  <si>
    <t xml:space="preserve">小城镇基础设施建设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5</t>
    </r>
  </si>
  <si>
    <t xml:space="preserve">农村危房改造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6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7</t>
    </r>
  </si>
  <si>
    <t xml:space="preserve">保障性住房租金补贴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108</t>
    </r>
  </si>
  <si>
    <t xml:space="preserve">老旧小区改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09</t>
  </si>
  <si>
    <t xml:space="preserve">资本性支出（基本建设）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905</t>
    </r>
  </si>
  <si>
    <t xml:space="preserve">50402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1005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  <charset val="134"/>
      </rPr>
      <t xml:space="preserve">31099</t>
    </r>
  </si>
  <si>
    <t xml:space="preserve">其他资本性支出</t>
  </si>
  <si>
    <t xml:space="preserve">503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6001</t>
    </r>
  </si>
  <si>
    <t xml:space="preserve">　　　　</t>
  </si>
  <si>
    <t xml:space="preserve">专用项目</t>
  </si>
  <si>
    <t xml:space="preserve">　　　　　　　　</t>
  </si>
  <si>
    <t xml:space="preserve">国家园林城市创建工作经费</t>
  </si>
  <si>
    <t xml:space="preserve">文彩新区垃圾清运保洁费</t>
  </si>
  <si>
    <t xml:space="preserve">县医院桥头征地拆迁补偿费</t>
  </si>
  <si>
    <t xml:space="preserve">非市场化作业部分</t>
  </si>
  <si>
    <t xml:space="preserve">洗扫车运行费用</t>
  </si>
  <si>
    <t xml:space="preserve">环卫工人绩效奖励费用</t>
  </si>
  <si>
    <t xml:space="preserve">　　　　　　</t>
  </si>
  <si>
    <t xml:space="preserve">环卫工人春节加班费用</t>
  </si>
  <si>
    <t xml:space="preserve">市场化作业服务需增加费用</t>
  </si>
  <si>
    <t xml:space="preserve">党校保障房贷款还本付息</t>
  </si>
  <si>
    <t xml:space="preserve">文采失地农民养老保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财政拨款上年结转资金支出表</t>
    </r>
  </si>
  <si>
    <t xml:space="preserve">单位：元</t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**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仿宋"/>
        <family val="3"/>
        <charset val="134"/>
      </rPr>
      <t xml:space="preserve">14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对县城垃圾中转站、城区六座公厕进行日常维修，保证正常使用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公厕数量</t>
  </si>
  <si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个</t>
    </r>
  </si>
  <si>
    <t xml:space="preserve">质量指标</t>
  </si>
  <si>
    <t xml:space="preserve">是否达到环卫作业标准</t>
  </si>
  <si>
    <t xml:space="preserve">时效指标</t>
  </si>
  <si>
    <t xml:space="preserve">维修及时性</t>
  </si>
  <si>
    <t xml:space="preserve">按计划实施</t>
  </si>
  <si>
    <t xml:space="preserve">成本指标</t>
  </si>
  <si>
    <t xml:space="preserve">成本节约率</t>
  </si>
  <si>
    <t xml:space="preserve">按预算实施</t>
  </si>
  <si>
    <t xml:space="preserve">效益指标</t>
  </si>
  <si>
    <t xml:space="preserve">经济效益指标</t>
  </si>
  <si>
    <t xml:space="preserve">达到经济效益</t>
  </si>
  <si>
    <t xml:space="preserve">社会效益指标</t>
  </si>
  <si>
    <t xml:space="preserve">是否满足群众公共服务使用需求</t>
  </si>
  <si>
    <t xml:space="preserve">生态效益指标</t>
  </si>
  <si>
    <t xml:space="preserve">是否创造干净卫生的公共服务环境</t>
  </si>
  <si>
    <t xml:space="preserve">可持续影响指标</t>
  </si>
  <si>
    <t xml:space="preserve">预算资金保障率</t>
  </si>
  <si>
    <t xml:space="preserve">满意度指标</t>
  </si>
  <si>
    <t xml:space="preserve">服务对象满意度指标</t>
  </si>
  <si>
    <t xml:space="preserve">群众满意度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</t>
    </r>
  </si>
  <si>
    <t xml:space="preserve">对县城规划区范围内道路进行机械化清扫，使县城干净卫生。</t>
  </si>
  <si>
    <t xml:space="preserve">清扫车数量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个</t>
    </r>
  </si>
  <si>
    <t xml:space="preserve">是否每天机械清扫</t>
  </si>
  <si>
    <t xml:space="preserve">是否给县城居民创造良好的生活条件。</t>
  </si>
  <si>
    <t xml:space="preserve">是否给县城居民创造干净卫生的工作生活环境。</t>
  </si>
  <si>
    <r>
      <rPr>
        <sz val="13"/>
        <color rgb="FF000000"/>
        <rFont val="Noto Sans"/>
        <family val="2"/>
      </rPr>
      <t xml:space="preserve">对环卫工人工资实行基础性工资</t>
    </r>
    <r>
      <rPr>
        <sz val="13"/>
        <color rgb="FF000000"/>
        <rFont val="仿宋"/>
        <family val="3"/>
        <charset val="134"/>
      </rPr>
      <t xml:space="preserve">+</t>
    </r>
    <r>
      <rPr>
        <sz val="13"/>
        <color rgb="FF000000"/>
        <rFont val="Noto Sans"/>
        <family val="2"/>
      </rPr>
      <t xml:space="preserve">绩效奖励的方式管理，达到日常保洁奖惩管理的目的。</t>
    </r>
  </si>
  <si>
    <t xml:space="preserve">覆盖环卫工人数量</t>
  </si>
  <si>
    <r>
      <rPr>
        <sz val="13"/>
        <color rgb="FF000000"/>
        <rFont val="仿宋"/>
        <family val="3"/>
        <charset val="134"/>
      </rPr>
      <t xml:space="preserve">114</t>
    </r>
    <r>
      <rPr>
        <sz val="13"/>
        <color rgb="FF000000"/>
        <rFont val="Noto Sans"/>
        <family val="2"/>
      </rPr>
      <t xml:space="preserve">人</t>
    </r>
  </si>
  <si>
    <t xml:space="preserve">是否严格执行《城区环卫市场化作业考核评分细则》</t>
  </si>
  <si>
    <t xml:space="preserve">是否按月考核</t>
  </si>
  <si>
    <t xml:space="preserve">是否通过考核达到环卫工人绩效奖励管理的目的。</t>
  </si>
  <si>
    <t xml:space="preserve">春节环卫工人加班进行环卫保洁作业，按劳动法规定发放加班费。</t>
  </si>
  <si>
    <t xml:space="preserve">是否符合法定加班费标准</t>
  </si>
  <si>
    <t xml:space="preserve">是否按时及时发放</t>
  </si>
  <si>
    <t xml:space="preserve">是否严格执行相关法律法规</t>
  </si>
  <si>
    <t xml:space="preserve">是否创造干净卫生的节假日环境</t>
  </si>
  <si>
    <r>
      <rPr>
        <sz val="13"/>
        <color rgb="FF000000"/>
        <rFont val="Noto Sans"/>
        <family val="2"/>
      </rPr>
      <t xml:space="preserve">安康市社会平均工资为</t>
    </r>
    <r>
      <rPr>
        <sz val="13"/>
        <color rgb="FF000000"/>
        <rFont val="仿宋"/>
        <family val="3"/>
        <charset val="134"/>
      </rPr>
      <t xml:space="preserve">1750</t>
    </r>
    <r>
      <rPr>
        <sz val="13"/>
        <color rgb="FF000000"/>
        <rFont val="Noto Sans"/>
        <family val="2"/>
      </rPr>
      <t xml:space="preserve">元，环卫工人工资应增加至社会平均工资标准。</t>
    </r>
  </si>
  <si>
    <t xml:space="preserve">环卫工人数量</t>
  </si>
  <si>
    <t xml:space="preserve">是否符合最低工资标准</t>
  </si>
  <si>
    <t xml:space="preserve">是否按时发放</t>
  </si>
  <si>
    <t xml:space="preserve">是否创造干净卫生的县城环境</t>
  </si>
  <si>
    <t xml:space="preserve">创建一个干净卫生的新区工作生活环境</t>
  </si>
  <si>
    <t xml:space="preserve">年清运垃圾数量次数</t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次</t>
    </r>
  </si>
  <si>
    <t xml:space="preserve">环境卫生达标率</t>
  </si>
  <si>
    <t xml:space="preserve">95%</t>
  </si>
  <si>
    <t xml:space="preserve">资金支出率</t>
  </si>
  <si>
    <t xml:space="preserve">垃圾清运工作完成率</t>
  </si>
  <si>
    <t xml:space="preserve">100%</t>
  </si>
  <si>
    <t xml:space="preserve">环境整洁宜居保障率</t>
  </si>
  <si>
    <t xml:space="preserve">对垃圾及时进行清运和无害化处理，减少环境污染</t>
  </si>
  <si>
    <t xml:space="preserve">≥90%</t>
  </si>
  <si>
    <r>
      <rPr>
        <sz val="13"/>
        <color rgb="FF000000"/>
        <rFont val="仿宋"/>
        <family val="3"/>
        <charset val="134"/>
      </rPr>
      <t xml:space="preserve">95%</t>
    </r>
    <r>
      <rPr>
        <sz val="13"/>
        <color rgb="FF000000"/>
        <rFont val="Noto Sans"/>
        <family val="2"/>
      </rPr>
      <t xml:space="preserve">以上</t>
    </r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省级已验收通过现正在积极努力创建国家园林县城，保障创建工作顺利开展</t>
  </si>
  <si>
    <t xml:space="preserve">涉及县城个数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创建国家卫生县城达标率</t>
  </si>
  <si>
    <t xml:space="preserve">控制在预算内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推动国民经济发展</t>
  </si>
  <si>
    <t xml:space="preserve">有所推进</t>
  </si>
  <si>
    <t xml:space="preserve">县城居民满意度</t>
  </si>
  <si>
    <t xml:space="preserve">县城宜居率</t>
  </si>
  <si>
    <t xml:space="preserve">完成该处土地征收，推动小河口大桥建设缓解县城交通拥堵</t>
  </si>
  <si>
    <t xml:space="preserve">涉及补偿户数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户</t>
    </r>
  </si>
  <si>
    <t xml:space="preserve">资金补偿保障率</t>
  </si>
  <si>
    <r>
      <rPr>
        <sz val="13"/>
        <color rgb="FF000000"/>
        <rFont val="仿宋"/>
        <family val="3"/>
        <charset val="134"/>
      </rPr>
      <t xml:space="preserve">36</t>
    </r>
    <r>
      <rPr>
        <sz val="13"/>
        <color rgb="FF000000"/>
        <rFont val="Noto Sans"/>
        <family val="2"/>
      </rPr>
      <t xml:space="preserve">万元</t>
    </r>
  </si>
  <si>
    <t xml:space="preserve">推动小河口大桥建设缓解县城交通拥堵</t>
  </si>
  <si>
    <t xml:space="preserve">有效缓解</t>
  </si>
  <si>
    <t xml:space="preserve">改善城市环境</t>
  </si>
  <si>
    <t xml:space="preserve">有所改善</t>
  </si>
  <si>
    <t xml:space="preserve">化解信访矛盾率</t>
  </si>
  <si>
    <t xml:space="preserve">每年按季度结清保障贷款利息，按年归还保障房贷款本金</t>
  </si>
  <si>
    <t xml:space="preserve">贷款总金额</t>
  </si>
  <si>
    <r>
      <rPr>
        <sz val="13"/>
        <color rgb="FF000000"/>
        <rFont val="仿宋"/>
        <family val="3"/>
        <charset val="134"/>
      </rPr>
      <t xml:space="preserve">5000</t>
    </r>
    <r>
      <rPr>
        <sz val="13"/>
        <color rgb="FF000000"/>
        <rFont val="Noto Sans"/>
        <family val="2"/>
      </rPr>
      <t xml:space="preserve">万元</t>
    </r>
  </si>
  <si>
    <t xml:space="preserve">归还本金及利息及时率</t>
  </si>
  <si>
    <t xml:space="preserve">归还利息及本金时间</t>
  </si>
  <si>
    <t xml:space="preserve">按季结息，按年还本</t>
  </si>
  <si>
    <r>
      <rPr>
        <sz val="13"/>
        <color rgb="FF000000"/>
        <rFont val="仿宋"/>
        <family val="3"/>
        <charset val="134"/>
      </rPr>
      <t xml:space="preserve">540</t>
    </r>
    <r>
      <rPr>
        <sz val="13"/>
        <color rgb="FF000000"/>
        <rFont val="Noto Sans"/>
        <family val="2"/>
      </rPr>
      <t xml:space="preserve">万元</t>
    </r>
  </si>
  <si>
    <t xml:space="preserve">有所推动</t>
  </si>
  <si>
    <t xml:space="preserve">改善群众住房条件</t>
  </si>
  <si>
    <t xml:space="preserve">无</t>
  </si>
  <si>
    <t xml:space="preserve">文彩失地农民养老保险</t>
  </si>
  <si>
    <t xml:space="preserve">按时缴纳文彩被征地农民养老保险保障失地农民合法权益</t>
  </si>
  <si>
    <t xml:space="preserve">缴纳人数</t>
  </si>
  <si>
    <r>
      <rPr>
        <sz val="13"/>
        <color rgb="FF000000"/>
        <rFont val="仿宋"/>
        <family val="3"/>
        <charset val="134"/>
      </rPr>
      <t xml:space="preserve">160</t>
    </r>
    <r>
      <rPr>
        <sz val="13"/>
        <color rgb="FF000000"/>
        <rFont val="Noto Sans"/>
        <family val="2"/>
      </rPr>
      <t xml:space="preserve">人</t>
    </r>
  </si>
  <si>
    <t xml:space="preserve">养老保险资金保障率</t>
  </si>
  <si>
    <t xml:space="preserve">养老保险缴纳时间</t>
  </si>
  <si>
    <t xml:space="preserve">按年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促进文彩新区发展</t>
  </si>
  <si>
    <t xml:space="preserve">有所促进</t>
  </si>
  <si>
    <t xml:space="preserve">失地农民养老保险覆盖率</t>
  </si>
  <si>
    <t xml:space="preserve">新区生态效益完成率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机关事务、基础设施维护等各项工作正常运行。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</t>
    </r>
  </si>
  <si>
    <t xml:space="preserve">年
度
绩
效
指
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机构人员：在职；退休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污水处理吨数</t>
    </r>
  </si>
  <si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万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贷款总经额</t>
    </r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环卫工人人数</t>
    </r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绿化管护面积</t>
    </r>
  </si>
  <si>
    <r>
      <rPr>
        <sz val="9"/>
        <color rgb="FF000000"/>
        <rFont val="宋体"/>
        <family val="0"/>
        <charset val="134"/>
      </rPr>
      <t xml:space="preserve">≥20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养老保险缴纳人数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征收补偿户数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重点支出安排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事件办理及时率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8"/>
        <color rgb="FF000000"/>
        <rFont val="宋体"/>
        <family val="0"/>
        <charset val="134"/>
      </rPr>
      <t xml:space="preserve">1188.74</t>
    </r>
    <r>
      <rPr>
        <sz val="9"/>
        <color rgb="FF000000"/>
        <rFont val="Noto Sans"/>
        <family val="2"/>
      </rPr>
      <t xml:space="preserve">万元</t>
    </r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；预算支出完成率</t>
    </r>
  </si>
  <si>
    <r>
      <rPr>
        <sz val="9"/>
        <color rgb="FF000000"/>
        <rFont val="宋体"/>
        <family val="0"/>
        <charset val="134"/>
      </rPr>
      <t xml:space="preserve">1188.7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动国民经济发展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证单位办公正常运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项政策覆盖率，应落实尽落实</t>
    </r>
  </si>
  <si>
    <t xml:space="preserve">≥99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目标责任考核成果</t>
    </r>
  </si>
  <si>
    <t xml:space="preserve">良好</t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县城道路清洁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各类污染减少率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部门年度计划与部门中长期规划明确性、可实现性</t>
    </r>
  </si>
  <si>
    <t xml:space="preserve">明确、可实现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执行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住房和城乡建设局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部门职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县政府工作各项年度目标。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好发挥部门功能、提升群众满意度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供基本的经费保障，完成县政府工作各项年度目标。</t>
    </r>
  </si>
  <si>
    <t xml:space="preserve">绩
效
指
标</t>
  </si>
  <si>
    <t xml:space="preserve">产
出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742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国民经济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各类人员工资收入</t>
    </r>
  </si>
  <si>
    <t xml:space="preserve">有所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改善县城营商环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各项国民工作正常开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环境干净整洁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证生态和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项目持续时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升组织公信力</t>
    </r>
  </si>
  <si>
    <t xml:space="preserve">有所提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干部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群众满意度</t>
    </r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_ "/>
    <numFmt numFmtId="169" formatCode="0.00"/>
    <numFmt numFmtId="170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  <charset val="134"/>
    </font>
    <font>
      <sz val="12"/>
      <color rgb="FF000000"/>
      <name val="Verdana"/>
      <family val="2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4.74"/>
    <col collapsed="false" customWidth="true" hidden="false" outlineLevel="0" max="2" min="2" style="0" width="91.74"/>
  </cols>
  <sheetData>
    <row r="1" s="2" customFormat="true" ht="19" hidden="false" customHeight="true" outlineLevel="0" collapsed="false">
      <c r="A1" s="1" t="s">
        <v>0</v>
      </c>
    </row>
    <row r="2" s="6" customFormat="true" ht="93" hidden="false" customHeight="true" outlineLevel="0" collapsed="false">
      <c r="A2" s="3" t="s">
        <v>1</v>
      </c>
      <c r="B2" s="4"/>
      <c r="C2" s="5"/>
      <c r="D2" s="5"/>
    </row>
    <row r="3" s="2" customFormat="true" ht="93.75" hidden="false" customHeight="true" outlineLevel="0" collapsed="false">
      <c r="A3" s="7"/>
      <c r="B3" s="7"/>
    </row>
    <row r="4" s="2" customFormat="true" ht="75" hidden="false" customHeight="true" outlineLevel="0" collapsed="false">
      <c r="A4" s="8" t="s">
        <v>2</v>
      </c>
    </row>
    <row r="5" s="2" customFormat="true" ht="75" hidden="false" customHeight="true" outlineLevel="0" collapsed="false">
      <c r="A5" s="8" t="s">
        <v>3</v>
      </c>
    </row>
    <row r="6" s="2" customFormat="true" ht="75" hidden="false" customHeight="true" outlineLevel="0" collapsed="false">
      <c r="A6" s="8" t="s">
        <v>4</v>
      </c>
    </row>
    <row r="7" s="2" customFormat="true" ht="12.75" hidden="false" customHeight="true" outlineLevel="0" collapsed="false"/>
    <row r="8" s="2" customFormat="true" ht="12.75" hidden="false" customHeight="true" outlineLevel="0" collapsed="false"/>
    <row r="9" s="2" customFormat="true" ht="12.75" hidden="false" customHeight="true" outlineLevel="0" collapsed="false"/>
    <row r="10" s="2" customFormat="true" ht="12.75" hidden="false" customHeight="true" outlineLevel="0" collapsed="false"/>
    <row r="11" s="2" customFormat="true" ht="12.75" hidden="false" customHeight="true" outlineLevel="0" collapsed="false"/>
    <row r="12" s="2" customFormat="true" ht="12.75" hidden="false" customHeight="true" outlineLevel="0" collapsed="false"/>
    <row r="13" s="2" customFormat="true" ht="12.75" hidden="false" customHeight="true" outlineLevel="0" collapsed="false"/>
    <row r="14" s="2" customFormat="true" ht="11.25" hidden="false" customHeight="false" outlineLevel="0" collapsed="false"/>
    <row r="15" s="2" customFormat="true" ht="11.25" hidden="false" customHeight="false" outlineLevel="0" collapsed="false"/>
    <row r="16" s="2" customFormat="true" ht="11.25" hidden="false" customHeight="false" outlineLevel="0" collapsed="false"/>
    <row r="17" s="2" customFormat="true" ht="11.25" hidden="false" customHeight="false" outlineLevel="0" collapsed="false"/>
    <row r="18" s="2" customFormat="true" ht="11.25" hidden="false" customHeight="false" outlineLevel="0" collapsed="false"/>
    <row r="19" s="2" customFormat="true" ht="11.25" hidden="false" customHeight="false" outlineLevel="0" collapsed="false"/>
    <row r="20" s="2" customFormat="true" ht="11.25" hidden="false" customHeight="false" outlineLevel="0" collapsed="false"/>
    <row r="21" s="2" customFormat="true" ht="11.25" hidden="false" customHeight="false" outlineLevel="0" collapsed="false"/>
    <row r="22" s="2" customFormat="true" ht="11.25" hidden="false" customHeight="false" outlineLevel="0" collapsed="false"/>
    <row r="23" s="2" customFormat="true" ht="11.25" hidden="false" customHeight="false" outlineLevel="0" collapsed="false"/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8"/>
    <col collapsed="false" customWidth="true" hidden="false" outlineLevel="0" max="2" min="2" style="0" width="12.88"/>
    <col collapsed="false" customWidth="true" hidden="false" outlineLevel="0" max="3" min="3" style="0" width="23.74"/>
    <col collapsed="false" customWidth="true" hidden="false" outlineLevel="0" max="4" min="4" style="0" width="17.01"/>
    <col collapsed="false" customWidth="true" hidden="false" outlineLevel="0" max="5" min="5" style="0" width="21.24"/>
    <col collapsed="false" customWidth="true" hidden="false" outlineLevel="0" max="8" min="6" style="0" width="10.85"/>
    <col collapsed="false" customWidth="true" hidden="false" outlineLevel="0" max="9" min="9" style="0" width="14.61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5" t="s">
        <v>333</v>
      </c>
      <c r="B1" s="25"/>
      <c r="C1" s="25"/>
      <c r="D1" s="25"/>
      <c r="E1" s="25"/>
      <c r="F1" s="25"/>
      <c r="G1" s="25"/>
      <c r="H1" s="25"/>
      <c r="I1" s="26"/>
    </row>
    <row r="2" customFormat="false" ht="28.5" hidden="false" customHeight="true" outlineLevel="0" collapsed="false">
      <c r="A2" s="43" t="s">
        <v>334</v>
      </c>
      <c r="B2" s="43"/>
      <c r="C2" s="43"/>
      <c r="D2" s="43"/>
      <c r="E2" s="43"/>
      <c r="F2" s="43"/>
      <c r="G2" s="43"/>
      <c r="H2" s="43"/>
      <c r="I2" s="43"/>
    </row>
    <row r="3" customFormat="false" ht="22.5" hidden="false" customHeight="true" outlineLevel="0" collapsed="false">
      <c r="A3" s="28"/>
      <c r="B3" s="28"/>
      <c r="C3" s="28"/>
      <c r="D3" s="28"/>
      <c r="E3" s="29" t="s">
        <v>49</v>
      </c>
      <c r="F3" s="29"/>
      <c r="G3" s="29"/>
      <c r="H3" s="29"/>
      <c r="I3" s="29"/>
    </row>
    <row r="4" customFormat="false" ht="22.5" hidden="false" customHeight="true" outlineLevel="0" collapsed="false">
      <c r="A4" s="31" t="s">
        <v>50</v>
      </c>
      <c r="B4" s="31" t="s">
        <v>254</v>
      </c>
      <c r="C4" s="31" t="s">
        <v>255</v>
      </c>
      <c r="D4" s="31" t="s">
        <v>256</v>
      </c>
      <c r="E4" s="31" t="s">
        <v>257</v>
      </c>
      <c r="F4" s="63" t="s">
        <v>187</v>
      </c>
      <c r="G4" s="63" t="s">
        <v>217</v>
      </c>
      <c r="H4" s="63" t="s">
        <v>218</v>
      </c>
      <c r="I4" s="31" t="s">
        <v>220</v>
      </c>
    </row>
    <row r="5" s="59" customFormat="true" ht="20" hidden="false" customHeight="true" outlineLevel="0" collapsed="false">
      <c r="A5" s="57" t="s">
        <v>58</v>
      </c>
      <c r="B5" s="58"/>
      <c r="C5" s="58" t="s">
        <v>187</v>
      </c>
      <c r="D5" s="58"/>
      <c r="E5" s="58"/>
      <c r="F5" s="40" t="n">
        <v>4467450.77</v>
      </c>
      <c r="G5" s="40" t="n">
        <v>4254650.77</v>
      </c>
      <c r="H5" s="40" t="n">
        <v>212800</v>
      </c>
      <c r="I5" s="58"/>
    </row>
    <row r="6" s="59" customFormat="true" ht="20" hidden="false" customHeight="true" outlineLevel="0" collapsed="false">
      <c r="A6" s="57" t="s">
        <v>60</v>
      </c>
      <c r="B6" s="57" t="s">
        <v>258</v>
      </c>
      <c r="C6" s="58" t="s">
        <v>259</v>
      </c>
      <c r="D6" s="58"/>
      <c r="E6" s="58"/>
      <c r="F6" s="40" t="n">
        <v>4172450.77</v>
      </c>
      <c r="G6" s="40" t="n">
        <v>4172450.77</v>
      </c>
      <c r="H6" s="40" t="n">
        <v>0</v>
      </c>
      <c r="I6" s="58"/>
    </row>
    <row r="7" s="59" customFormat="true" ht="20" hidden="false" customHeight="true" outlineLevel="0" collapsed="false">
      <c r="A7" s="57" t="s">
        <v>65</v>
      </c>
      <c r="B7" s="58" t="s">
        <v>260</v>
      </c>
      <c r="C7" s="58" t="s">
        <v>261</v>
      </c>
      <c r="D7" s="57" t="s">
        <v>262</v>
      </c>
      <c r="E7" s="58" t="s">
        <v>263</v>
      </c>
      <c r="F7" s="40" t="n">
        <v>1865664</v>
      </c>
      <c r="G7" s="40" t="n">
        <v>1865664</v>
      </c>
      <c r="H7" s="40" t="n">
        <v>0</v>
      </c>
      <c r="I7" s="57" t="s">
        <v>226</v>
      </c>
    </row>
    <row r="8" s="59" customFormat="true" ht="20" hidden="false" customHeight="true" outlineLevel="0" collapsed="false">
      <c r="A8" s="57" t="s">
        <v>70</v>
      </c>
      <c r="B8" s="58" t="s">
        <v>264</v>
      </c>
      <c r="C8" s="58" t="s">
        <v>265</v>
      </c>
      <c r="D8" s="57" t="s">
        <v>262</v>
      </c>
      <c r="E8" s="58" t="s">
        <v>263</v>
      </c>
      <c r="F8" s="40" t="n">
        <v>416584</v>
      </c>
      <c r="G8" s="40" t="n">
        <v>416584</v>
      </c>
      <c r="H8" s="40" t="n">
        <v>0</v>
      </c>
      <c r="I8" s="57" t="s">
        <v>226</v>
      </c>
    </row>
    <row r="9" s="59" customFormat="true" ht="20" hidden="false" customHeight="true" outlineLevel="0" collapsed="false">
      <c r="A9" s="57" t="s">
        <v>75</v>
      </c>
      <c r="B9" s="58" t="s">
        <v>266</v>
      </c>
      <c r="C9" s="58" t="s">
        <v>267</v>
      </c>
      <c r="D9" s="57" t="s">
        <v>262</v>
      </c>
      <c r="E9" s="58" t="s">
        <v>263</v>
      </c>
      <c r="F9" s="40" t="n">
        <v>125992</v>
      </c>
      <c r="G9" s="40" t="n">
        <v>125992</v>
      </c>
      <c r="H9" s="40" t="n">
        <v>0</v>
      </c>
      <c r="I9" s="57" t="s">
        <v>226</v>
      </c>
    </row>
    <row r="10" s="59" customFormat="true" ht="20" hidden="false" customHeight="true" outlineLevel="0" collapsed="false">
      <c r="A10" s="57" t="s">
        <v>80</v>
      </c>
      <c r="B10" s="58" t="s">
        <v>268</v>
      </c>
      <c r="C10" s="58" t="s">
        <v>269</v>
      </c>
      <c r="D10" s="57" t="s">
        <v>270</v>
      </c>
      <c r="E10" s="58" t="s">
        <v>271</v>
      </c>
      <c r="F10" s="40" t="n">
        <v>638580</v>
      </c>
      <c r="G10" s="40" t="n">
        <v>638580</v>
      </c>
      <c r="H10" s="40" t="n">
        <v>0</v>
      </c>
      <c r="I10" s="57" t="s">
        <v>226</v>
      </c>
    </row>
    <row r="11" s="59" customFormat="true" ht="20" hidden="false" customHeight="true" outlineLevel="0" collapsed="false">
      <c r="A11" s="57" t="s">
        <v>85</v>
      </c>
      <c r="B11" s="58" t="s">
        <v>272</v>
      </c>
      <c r="C11" s="58" t="s">
        <v>273</v>
      </c>
      <c r="D11" s="57" t="s">
        <v>274</v>
      </c>
      <c r="E11" s="58" t="s">
        <v>275</v>
      </c>
      <c r="F11" s="40" t="n">
        <v>453636.48</v>
      </c>
      <c r="G11" s="40" t="n">
        <v>453636.48</v>
      </c>
      <c r="H11" s="40" t="n">
        <v>0</v>
      </c>
      <c r="I11" s="57" t="s">
        <v>226</v>
      </c>
    </row>
    <row r="12" s="59" customFormat="true" ht="20" hidden="false" customHeight="true" outlineLevel="0" collapsed="false">
      <c r="A12" s="57" t="s">
        <v>90</v>
      </c>
      <c r="B12" s="58" t="s">
        <v>276</v>
      </c>
      <c r="C12" s="58" t="s">
        <v>277</v>
      </c>
      <c r="D12" s="57" t="s">
        <v>274</v>
      </c>
      <c r="E12" s="58" t="s">
        <v>275</v>
      </c>
      <c r="F12" s="40" t="n">
        <v>263359.13</v>
      </c>
      <c r="G12" s="40" t="n">
        <v>263359.13</v>
      </c>
      <c r="H12" s="40" t="n">
        <v>0</v>
      </c>
      <c r="I12" s="57" t="s">
        <v>226</v>
      </c>
    </row>
    <row r="13" s="59" customFormat="true" ht="20" hidden="false" customHeight="true" outlineLevel="0" collapsed="false">
      <c r="A13" s="57" t="s">
        <v>94</v>
      </c>
      <c r="B13" s="58" t="s">
        <v>278</v>
      </c>
      <c r="C13" s="58" t="s">
        <v>251</v>
      </c>
      <c r="D13" s="57" t="s">
        <v>279</v>
      </c>
      <c r="E13" s="58" t="s">
        <v>251</v>
      </c>
      <c r="F13" s="40" t="n">
        <v>342385.92</v>
      </c>
      <c r="G13" s="40" t="n">
        <v>342385.92</v>
      </c>
      <c r="H13" s="40" t="n">
        <v>0</v>
      </c>
      <c r="I13" s="57" t="s">
        <v>226</v>
      </c>
    </row>
    <row r="14" s="59" customFormat="true" ht="20" hidden="false" customHeight="true" outlineLevel="0" collapsed="false">
      <c r="A14" s="57" t="s">
        <v>98</v>
      </c>
      <c r="B14" s="58" t="s">
        <v>280</v>
      </c>
      <c r="C14" s="58" t="s">
        <v>271</v>
      </c>
      <c r="D14" s="57" t="s">
        <v>270</v>
      </c>
      <c r="E14" s="58" t="s">
        <v>271</v>
      </c>
      <c r="F14" s="40" t="n">
        <v>66249.24</v>
      </c>
      <c r="G14" s="40" t="n">
        <v>66249.24</v>
      </c>
      <c r="H14" s="40" t="n">
        <v>0</v>
      </c>
      <c r="I14" s="57" t="s">
        <v>226</v>
      </c>
    </row>
    <row r="15" s="59" customFormat="true" ht="20" hidden="false" customHeight="true" outlineLevel="0" collapsed="false">
      <c r="A15" s="57" t="s">
        <v>103</v>
      </c>
      <c r="B15" s="57" t="s">
        <v>281</v>
      </c>
      <c r="C15" s="58" t="s">
        <v>282</v>
      </c>
      <c r="D15" s="58"/>
      <c r="E15" s="58"/>
      <c r="F15" s="40" t="n">
        <v>286600</v>
      </c>
      <c r="G15" s="40" t="n">
        <v>73800</v>
      </c>
      <c r="H15" s="40" t="n">
        <v>212800</v>
      </c>
      <c r="I15" s="58"/>
    </row>
    <row r="16" s="59" customFormat="true" ht="20" hidden="false" customHeight="true" outlineLevel="0" collapsed="false">
      <c r="A16" s="57" t="s">
        <v>108</v>
      </c>
      <c r="B16" s="58" t="s">
        <v>283</v>
      </c>
      <c r="C16" s="58" t="s">
        <v>284</v>
      </c>
      <c r="D16" s="57" t="s">
        <v>285</v>
      </c>
      <c r="E16" s="58" t="s">
        <v>286</v>
      </c>
      <c r="F16" s="40" t="n">
        <v>60000</v>
      </c>
      <c r="G16" s="40" t="n">
        <v>0</v>
      </c>
      <c r="H16" s="40" t="n">
        <v>60000</v>
      </c>
      <c r="I16" s="57" t="s">
        <v>226</v>
      </c>
    </row>
    <row r="17" s="59" customFormat="true" ht="20" hidden="false" customHeight="true" outlineLevel="0" collapsed="false">
      <c r="A17" s="57" t="s">
        <v>113</v>
      </c>
      <c r="B17" s="58" t="s">
        <v>287</v>
      </c>
      <c r="C17" s="58" t="s">
        <v>288</v>
      </c>
      <c r="D17" s="57" t="s">
        <v>285</v>
      </c>
      <c r="E17" s="58" t="s">
        <v>286</v>
      </c>
      <c r="F17" s="40" t="n">
        <v>40000</v>
      </c>
      <c r="G17" s="40" t="n">
        <v>0</v>
      </c>
      <c r="H17" s="40" t="n">
        <v>40000</v>
      </c>
      <c r="I17" s="57" t="s">
        <v>226</v>
      </c>
    </row>
    <row r="18" s="59" customFormat="true" ht="20" hidden="false" customHeight="true" outlineLevel="0" collapsed="false">
      <c r="A18" s="57" t="s">
        <v>117</v>
      </c>
      <c r="B18" s="58" t="s">
        <v>289</v>
      </c>
      <c r="C18" s="58" t="s">
        <v>290</v>
      </c>
      <c r="D18" s="57" t="s">
        <v>285</v>
      </c>
      <c r="E18" s="58" t="s">
        <v>286</v>
      </c>
      <c r="F18" s="40" t="n">
        <v>10000</v>
      </c>
      <c r="G18" s="40" t="n">
        <v>0</v>
      </c>
      <c r="H18" s="40" t="n">
        <v>10000</v>
      </c>
      <c r="I18" s="57" t="s">
        <v>226</v>
      </c>
    </row>
    <row r="19" s="59" customFormat="true" ht="20" hidden="false" customHeight="true" outlineLevel="0" collapsed="false">
      <c r="A19" s="57" t="s">
        <v>121</v>
      </c>
      <c r="B19" s="58" t="s">
        <v>291</v>
      </c>
      <c r="C19" s="58" t="s">
        <v>292</v>
      </c>
      <c r="D19" s="57" t="s">
        <v>285</v>
      </c>
      <c r="E19" s="58" t="s">
        <v>286</v>
      </c>
      <c r="F19" s="40" t="n">
        <v>15000</v>
      </c>
      <c r="G19" s="40" t="n">
        <v>0</v>
      </c>
      <c r="H19" s="40" t="n">
        <v>15000</v>
      </c>
      <c r="I19" s="57" t="s">
        <v>226</v>
      </c>
    </row>
    <row r="20" s="59" customFormat="true" ht="20" hidden="false" customHeight="true" outlineLevel="0" collapsed="false">
      <c r="A20" s="57" t="s">
        <v>125</v>
      </c>
      <c r="B20" s="58" t="s">
        <v>293</v>
      </c>
      <c r="C20" s="58" t="s">
        <v>294</v>
      </c>
      <c r="D20" s="57" t="s">
        <v>285</v>
      </c>
      <c r="E20" s="58" t="s">
        <v>286</v>
      </c>
      <c r="F20" s="40" t="n">
        <v>10000</v>
      </c>
      <c r="G20" s="40" t="n">
        <v>0</v>
      </c>
      <c r="H20" s="40" t="n">
        <v>10000</v>
      </c>
      <c r="I20" s="57" t="s">
        <v>226</v>
      </c>
    </row>
    <row r="21" s="59" customFormat="true" ht="20" hidden="false" customHeight="true" outlineLevel="0" collapsed="false">
      <c r="A21" s="57" t="s">
        <v>129</v>
      </c>
      <c r="B21" s="58" t="s">
        <v>295</v>
      </c>
      <c r="C21" s="58" t="s">
        <v>296</v>
      </c>
      <c r="D21" s="57" t="s">
        <v>285</v>
      </c>
      <c r="E21" s="58" t="s">
        <v>286</v>
      </c>
      <c r="F21" s="40" t="n">
        <v>52800</v>
      </c>
      <c r="G21" s="40" t="n">
        <v>0</v>
      </c>
      <c r="H21" s="40" t="n">
        <v>52800</v>
      </c>
      <c r="I21" s="57" t="s">
        <v>226</v>
      </c>
    </row>
    <row r="22" s="59" customFormat="true" ht="20" hidden="false" customHeight="true" outlineLevel="0" collapsed="false">
      <c r="A22" s="57" t="s">
        <v>132</v>
      </c>
      <c r="B22" s="58" t="s">
        <v>297</v>
      </c>
      <c r="C22" s="58" t="s">
        <v>298</v>
      </c>
      <c r="D22" s="57" t="s">
        <v>299</v>
      </c>
      <c r="E22" s="58" t="s">
        <v>298</v>
      </c>
      <c r="F22" s="40" t="n">
        <v>25000</v>
      </c>
      <c r="G22" s="40" t="n">
        <v>0</v>
      </c>
      <c r="H22" s="40" t="n">
        <v>25000</v>
      </c>
      <c r="I22" s="57" t="s">
        <v>226</v>
      </c>
    </row>
    <row r="23" s="59" customFormat="true" ht="20" hidden="false" customHeight="true" outlineLevel="0" collapsed="false">
      <c r="A23" s="57" t="s">
        <v>135</v>
      </c>
      <c r="B23" s="58" t="s">
        <v>303</v>
      </c>
      <c r="C23" s="58" t="s">
        <v>304</v>
      </c>
      <c r="D23" s="57" t="s">
        <v>285</v>
      </c>
      <c r="E23" s="58" t="s">
        <v>286</v>
      </c>
      <c r="F23" s="40" t="n">
        <v>73800</v>
      </c>
      <c r="G23" s="40" t="n">
        <v>73800</v>
      </c>
      <c r="H23" s="40" t="n">
        <v>0</v>
      </c>
      <c r="I23" s="57" t="s">
        <v>226</v>
      </c>
    </row>
    <row r="24" s="59" customFormat="true" ht="20" hidden="false" customHeight="true" outlineLevel="0" collapsed="false">
      <c r="A24" s="57" t="s">
        <v>138</v>
      </c>
      <c r="B24" s="57" t="s">
        <v>305</v>
      </c>
      <c r="C24" s="58" t="s">
        <v>306</v>
      </c>
      <c r="D24" s="58"/>
      <c r="E24" s="58"/>
      <c r="F24" s="40" t="n">
        <v>8400</v>
      </c>
      <c r="G24" s="40" t="n">
        <v>8400</v>
      </c>
      <c r="H24" s="40" t="n">
        <v>0</v>
      </c>
      <c r="I24" s="58"/>
    </row>
    <row r="25" s="59" customFormat="true" ht="20" hidden="false" customHeight="true" outlineLevel="0" collapsed="false">
      <c r="A25" s="57" t="s">
        <v>141</v>
      </c>
      <c r="B25" s="58" t="s">
        <v>307</v>
      </c>
      <c r="C25" s="58" t="s">
        <v>308</v>
      </c>
      <c r="D25" s="57" t="s">
        <v>309</v>
      </c>
      <c r="E25" s="58" t="s">
        <v>310</v>
      </c>
      <c r="F25" s="40" t="n">
        <v>8400</v>
      </c>
      <c r="G25" s="40" t="n">
        <v>8400</v>
      </c>
      <c r="H25" s="40" t="n">
        <v>0</v>
      </c>
      <c r="I25" s="57" t="s">
        <v>226</v>
      </c>
    </row>
    <row r="26" s="59" customFormat="true" ht="20" hidden="false" customHeight="true" outlineLevel="0" collapsed="false">
      <c r="A26" s="57" t="s">
        <v>143</v>
      </c>
      <c r="B26" s="58" t="s">
        <v>311</v>
      </c>
      <c r="C26" s="58" t="s">
        <v>312</v>
      </c>
      <c r="D26" s="57" t="s">
        <v>309</v>
      </c>
      <c r="E26" s="58" t="s">
        <v>310</v>
      </c>
      <c r="F26" s="40" t="n">
        <v>0</v>
      </c>
      <c r="G26" s="40" t="n">
        <v>0</v>
      </c>
      <c r="H26" s="40" t="n">
        <v>0</v>
      </c>
      <c r="I26" s="57" t="s">
        <v>226</v>
      </c>
    </row>
    <row r="27" s="59" customFormat="true" ht="20" hidden="false" customHeight="true" outlineLevel="0" collapsed="false">
      <c r="A27" s="57" t="s">
        <v>145</v>
      </c>
      <c r="B27" s="58" t="s">
        <v>335</v>
      </c>
      <c r="C27" s="58" t="s">
        <v>336</v>
      </c>
      <c r="D27" s="57" t="s">
        <v>337</v>
      </c>
      <c r="E27" s="58" t="s">
        <v>338</v>
      </c>
      <c r="F27" s="40" t="n">
        <v>0</v>
      </c>
      <c r="G27" s="40" t="n">
        <v>0</v>
      </c>
      <c r="H27" s="40" t="n">
        <v>0</v>
      </c>
      <c r="I27" s="57" t="s">
        <v>226</v>
      </c>
    </row>
    <row r="28" s="59" customFormat="true" ht="20" hidden="false" customHeight="true" outlineLevel="0" collapsed="false">
      <c r="A28" s="57" t="s">
        <v>147</v>
      </c>
      <c r="B28" s="57" t="s">
        <v>339</v>
      </c>
      <c r="C28" s="58" t="s">
        <v>340</v>
      </c>
      <c r="D28" s="58"/>
      <c r="E28" s="58"/>
      <c r="F28" s="40" t="n">
        <v>0</v>
      </c>
      <c r="G28" s="40" t="n">
        <v>0</v>
      </c>
      <c r="H28" s="40" t="n">
        <v>0</v>
      </c>
      <c r="I28" s="58"/>
    </row>
    <row r="29" s="59" customFormat="true" ht="20" hidden="false" customHeight="true" outlineLevel="0" collapsed="false">
      <c r="A29" s="57" t="s">
        <v>149</v>
      </c>
      <c r="B29" s="58" t="s">
        <v>341</v>
      </c>
      <c r="C29" s="58" t="s">
        <v>316</v>
      </c>
      <c r="D29" s="57" t="s">
        <v>342</v>
      </c>
      <c r="E29" s="58" t="s">
        <v>316</v>
      </c>
      <c r="F29" s="40" t="n">
        <v>0</v>
      </c>
      <c r="G29" s="40" t="n">
        <v>0</v>
      </c>
      <c r="H29" s="40" t="n">
        <v>0</v>
      </c>
      <c r="I29" s="57" t="s">
        <v>226</v>
      </c>
    </row>
    <row r="30" s="59" customFormat="true" ht="20" hidden="false" customHeight="true" outlineLevel="0" collapsed="false">
      <c r="A30" s="57" t="s">
        <v>151</v>
      </c>
      <c r="B30" s="57" t="s">
        <v>313</v>
      </c>
      <c r="C30" s="58" t="s">
        <v>314</v>
      </c>
      <c r="D30" s="58"/>
      <c r="E30" s="58"/>
      <c r="F30" s="40" t="n">
        <v>0</v>
      </c>
      <c r="G30" s="40" t="n">
        <v>0</v>
      </c>
      <c r="H30" s="40" t="n">
        <v>0</v>
      </c>
      <c r="I30" s="58"/>
    </row>
    <row r="31" s="59" customFormat="true" ht="20" hidden="false" customHeight="true" outlineLevel="0" collapsed="false">
      <c r="A31" s="57" t="s">
        <v>153</v>
      </c>
      <c r="B31" s="58" t="s">
        <v>315</v>
      </c>
      <c r="C31" s="58" t="s">
        <v>316</v>
      </c>
      <c r="D31" s="57" t="s">
        <v>317</v>
      </c>
      <c r="E31" s="58" t="s">
        <v>316</v>
      </c>
      <c r="F31" s="40" t="n">
        <v>0</v>
      </c>
      <c r="G31" s="40" t="n">
        <v>0</v>
      </c>
      <c r="H31" s="40" t="n">
        <v>0</v>
      </c>
      <c r="I31" s="57" t="s">
        <v>226</v>
      </c>
    </row>
    <row r="32" customFormat="false" ht="16.2" hidden="false" customHeight="true" outlineLevel="0" collapsed="false">
      <c r="A32" s="48" t="s">
        <v>155</v>
      </c>
      <c r="B32" s="48" t="s">
        <v>313</v>
      </c>
      <c r="C32" s="49" t="s">
        <v>314</v>
      </c>
      <c r="D32" s="49"/>
      <c r="E32" s="49"/>
      <c r="F32" s="49" t="n">
        <v>0</v>
      </c>
      <c r="G32" s="49" t="n">
        <v>0</v>
      </c>
      <c r="H32" s="49" t="n">
        <v>0</v>
      </c>
      <c r="I32" s="49"/>
    </row>
    <row r="33" customFormat="false" ht="16.2" hidden="false" customHeight="true" outlineLevel="0" collapsed="false">
      <c r="A33" s="48" t="s">
        <v>157</v>
      </c>
      <c r="B33" s="49" t="s">
        <v>343</v>
      </c>
      <c r="C33" s="49" t="s">
        <v>316</v>
      </c>
      <c r="D33" s="48" t="s">
        <v>317</v>
      </c>
      <c r="E33" s="49" t="s">
        <v>316</v>
      </c>
      <c r="F33" s="49" t="n">
        <v>0</v>
      </c>
      <c r="G33" s="49" t="n">
        <v>0</v>
      </c>
      <c r="H33" s="49" t="n">
        <v>0</v>
      </c>
      <c r="I33" s="48" t="s">
        <v>226</v>
      </c>
    </row>
    <row r="34" customFormat="false" ht="16.2" hidden="false" customHeight="true" outlineLevel="0" collapsed="false">
      <c r="A34" s="48" t="s">
        <v>159</v>
      </c>
      <c r="B34" s="49" t="s">
        <v>344</v>
      </c>
      <c r="C34" s="49" t="s">
        <v>345</v>
      </c>
      <c r="D34" s="48" t="s">
        <v>346</v>
      </c>
      <c r="E34" s="49" t="s">
        <v>345</v>
      </c>
      <c r="F34" s="49" t="n">
        <v>0</v>
      </c>
      <c r="G34" s="49" t="n">
        <v>0</v>
      </c>
      <c r="H34" s="49" t="n">
        <v>0</v>
      </c>
      <c r="I34" s="48" t="s">
        <v>226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9"/>
    <col collapsed="false" customWidth="true" hidden="false" outlineLevel="0" max="3" min="3" style="0" width="10.76"/>
    <col collapsed="false" customWidth="true" hidden="false" outlineLevel="0" max="4" min="4" style="0" width="20.57"/>
    <col collapsed="false" customWidth="true" hidden="false" outlineLevel="0" max="5" min="5" style="0" width="10.85"/>
    <col collapsed="false" customWidth="true" hidden="false" outlineLevel="0" max="6" min="6" style="0" width="19.69"/>
    <col collapsed="false" customWidth="true" hidden="false" outlineLevel="0" max="7" min="7" style="0" width="10.85"/>
    <col collapsed="false" customWidth="true" hidden="false" outlineLevel="0" max="8" min="8" style="0" width="17.88"/>
    <col collapsed="false" customWidth="true" hidden="false" outlineLevel="0" max="9" min="9" style="0" width="10.85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5" t="s">
        <v>347</v>
      </c>
      <c r="B1" s="25"/>
      <c r="C1" s="25"/>
      <c r="D1" s="25"/>
      <c r="E1" s="25"/>
      <c r="F1" s="25"/>
      <c r="G1" s="25"/>
      <c r="H1" s="25"/>
      <c r="I1" s="26"/>
    </row>
    <row r="2" customFormat="false" ht="22.8" hidden="false" customHeight="true" outlineLevel="0" collapsed="false">
      <c r="A2" s="43" t="s">
        <v>348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28"/>
      <c r="B3" s="28"/>
      <c r="C3" s="28"/>
      <c r="D3" s="28"/>
      <c r="E3" s="29" t="s">
        <v>49</v>
      </c>
      <c r="F3" s="29"/>
      <c r="G3" s="29"/>
      <c r="H3" s="29"/>
      <c r="I3" s="29"/>
    </row>
    <row r="4" s="59" customFormat="true" ht="25" hidden="false" customHeight="true" outlineLevel="0" collapsed="false">
      <c r="A4" s="64" t="s">
        <v>50</v>
      </c>
      <c r="B4" s="64" t="s">
        <v>51</v>
      </c>
      <c r="C4" s="64"/>
      <c r="D4" s="64" t="s">
        <v>52</v>
      </c>
      <c r="E4" s="64"/>
      <c r="F4" s="64"/>
      <c r="G4" s="64"/>
      <c r="H4" s="64"/>
      <c r="I4" s="64"/>
    </row>
    <row r="5" s="59" customFormat="true" ht="25" hidden="false" customHeight="true" outlineLevel="0" collapsed="false">
      <c r="A5" s="64"/>
      <c r="B5" s="64" t="s">
        <v>53</v>
      </c>
      <c r="C5" s="64" t="s">
        <v>54</v>
      </c>
      <c r="D5" s="64" t="s">
        <v>349</v>
      </c>
      <c r="E5" s="64" t="s">
        <v>54</v>
      </c>
      <c r="F5" s="64" t="s">
        <v>350</v>
      </c>
      <c r="G5" s="64" t="s">
        <v>54</v>
      </c>
      <c r="H5" s="64" t="s">
        <v>57</v>
      </c>
      <c r="I5" s="64" t="s">
        <v>54</v>
      </c>
    </row>
    <row r="6" s="59" customFormat="true" ht="20" hidden="false" customHeight="true" outlineLevel="0" collapsed="false">
      <c r="A6" s="57" t="s">
        <v>58</v>
      </c>
      <c r="B6" s="58" t="s">
        <v>351</v>
      </c>
      <c r="C6" s="40" t="s">
        <v>352</v>
      </c>
      <c r="D6" s="58" t="s">
        <v>353</v>
      </c>
      <c r="E6" s="40" t="s">
        <v>352</v>
      </c>
      <c r="F6" s="58" t="s">
        <v>354</v>
      </c>
      <c r="G6" s="40" t="s">
        <v>352</v>
      </c>
      <c r="H6" s="58" t="s">
        <v>355</v>
      </c>
      <c r="I6" s="40" t="s">
        <v>352</v>
      </c>
    </row>
    <row r="7" s="59" customFormat="true" ht="20" hidden="false" customHeight="true" outlineLevel="0" collapsed="false">
      <c r="A7" s="57" t="s">
        <v>60</v>
      </c>
      <c r="B7" s="58"/>
      <c r="C7" s="40"/>
      <c r="D7" s="58" t="s">
        <v>356</v>
      </c>
      <c r="E7" s="40" t="s">
        <v>352</v>
      </c>
      <c r="F7" s="58" t="s">
        <v>357</v>
      </c>
      <c r="G7" s="40" t="s">
        <v>352</v>
      </c>
      <c r="H7" s="58" t="s">
        <v>358</v>
      </c>
      <c r="I7" s="40" t="s">
        <v>352</v>
      </c>
    </row>
    <row r="8" s="59" customFormat="true" ht="20" hidden="false" customHeight="true" outlineLevel="0" collapsed="false">
      <c r="A8" s="57" t="s">
        <v>65</v>
      </c>
      <c r="B8" s="58"/>
      <c r="C8" s="40"/>
      <c r="D8" s="58" t="s">
        <v>359</v>
      </c>
      <c r="E8" s="40" t="s">
        <v>352</v>
      </c>
      <c r="F8" s="58" t="s">
        <v>360</v>
      </c>
      <c r="G8" s="40" t="s">
        <v>352</v>
      </c>
      <c r="H8" s="58" t="s">
        <v>361</v>
      </c>
      <c r="I8" s="40" t="s">
        <v>352</v>
      </c>
    </row>
    <row r="9" s="59" customFormat="true" ht="20" hidden="false" customHeight="true" outlineLevel="0" collapsed="false">
      <c r="A9" s="57" t="s">
        <v>70</v>
      </c>
      <c r="B9" s="58"/>
      <c r="C9" s="40"/>
      <c r="D9" s="58" t="s">
        <v>362</v>
      </c>
      <c r="E9" s="40" t="s">
        <v>352</v>
      </c>
      <c r="F9" s="58" t="s">
        <v>363</v>
      </c>
      <c r="G9" s="40" t="s">
        <v>352</v>
      </c>
      <c r="H9" s="58" t="s">
        <v>364</v>
      </c>
      <c r="I9" s="40" t="s">
        <v>352</v>
      </c>
    </row>
    <row r="10" s="59" customFormat="true" ht="20" hidden="false" customHeight="true" outlineLevel="0" collapsed="false">
      <c r="A10" s="57" t="s">
        <v>75</v>
      </c>
      <c r="B10" s="58"/>
      <c r="C10" s="40"/>
      <c r="D10" s="58" t="s">
        <v>365</v>
      </c>
      <c r="E10" s="40" t="s">
        <v>352</v>
      </c>
      <c r="F10" s="58" t="s">
        <v>366</v>
      </c>
      <c r="G10" s="40" t="s">
        <v>352</v>
      </c>
      <c r="H10" s="58" t="s">
        <v>367</v>
      </c>
      <c r="I10" s="40" t="s">
        <v>352</v>
      </c>
    </row>
    <row r="11" s="59" customFormat="true" ht="20" hidden="false" customHeight="true" outlineLevel="0" collapsed="false">
      <c r="A11" s="57" t="s">
        <v>80</v>
      </c>
      <c r="B11" s="58"/>
      <c r="C11" s="40"/>
      <c r="D11" s="58" t="s">
        <v>368</v>
      </c>
      <c r="E11" s="40" t="s">
        <v>352</v>
      </c>
      <c r="F11" s="58" t="s">
        <v>369</v>
      </c>
      <c r="G11" s="40" t="s">
        <v>352</v>
      </c>
      <c r="H11" s="58" t="s">
        <v>370</v>
      </c>
      <c r="I11" s="40" t="s">
        <v>352</v>
      </c>
    </row>
    <row r="12" s="59" customFormat="true" ht="20" hidden="false" customHeight="true" outlineLevel="0" collapsed="false">
      <c r="A12" s="57" t="s">
        <v>85</v>
      </c>
      <c r="B12" s="58"/>
      <c r="C12" s="40"/>
      <c r="D12" s="58" t="s">
        <v>371</v>
      </c>
      <c r="E12" s="40" t="s">
        <v>352</v>
      </c>
      <c r="F12" s="58" t="s">
        <v>357</v>
      </c>
      <c r="G12" s="40" t="s">
        <v>352</v>
      </c>
      <c r="H12" s="58" t="s">
        <v>372</v>
      </c>
      <c r="I12" s="40" t="s">
        <v>352</v>
      </c>
    </row>
    <row r="13" s="59" customFormat="true" ht="20" hidden="false" customHeight="true" outlineLevel="0" collapsed="false">
      <c r="A13" s="57" t="s">
        <v>90</v>
      </c>
      <c r="B13" s="58"/>
      <c r="C13" s="40"/>
      <c r="D13" s="58" t="s">
        <v>373</v>
      </c>
      <c r="E13" s="40" t="s">
        <v>352</v>
      </c>
      <c r="F13" s="58" t="s">
        <v>360</v>
      </c>
      <c r="G13" s="40" t="s">
        <v>352</v>
      </c>
      <c r="H13" s="58" t="s">
        <v>374</v>
      </c>
      <c r="I13" s="40" t="s">
        <v>352</v>
      </c>
    </row>
    <row r="14" s="59" customFormat="true" ht="20" hidden="false" customHeight="true" outlineLevel="0" collapsed="false">
      <c r="A14" s="57" t="s">
        <v>94</v>
      </c>
      <c r="B14" s="58"/>
      <c r="C14" s="40"/>
      <c r="D14" s="58" t="s">
        <v>375</v>
      </c>
      <c r="E14" s="40" t="s">
        <v>352</v>
      </c>
      <c r="F14" s="58" t="s">
        <v>363</v>
      </c>
      <c r="G14" s="40" t="s">
        <v>352</v>
      </c>
      <c r="H14" s="58" t="s">
        <v>376</v>
      </c>
      <c r="I14" s="40" t="s">
        <v>352</v>
      </c>
    </row>
    <row r="15" s="59" customFormat="true" ht="20" hidden="false" customHeight="true" outlineLevel="0" collapsed="false">
      <c r="A15" s="57" t="s">
        <v>98</v>
      </c>
      <c r="B15" s="58"/>
      <c r="C15" s="40"/>
      <c r="D15" s="58" t="s">
        <v>377</v>
      </c>
      <c r="E15" s="40" t="s">
        <v>352</v>
      </c>
      <c r="F15" s="58" t="s">
        <v>378</v>
      </c>
      <c r="G15" s="40" t="s">
        <v>352</v>
      </c>
      <c r="H15" s="58" t="s">
        <v>379</v>
      </c>
      <c r="I15" s="40" t="s">
        <v>352</v>
      </c>
    </row>
    <row r="16" s="59" customFormat="true" ht="20" hidden="false" customHeight="true" outlineLevel="0" collapsed="false">
      <c r="A16" s="57" t="s">
        <v>103</v>
      </c>
      <c r="B16" s="58"/>
      <c r="C16" s="40"/>
      <c r="D16" s="58" t="s">
        <v>380</v>
      </c>
      <c r="E16" s="40" t="s">
        <v>352</v>
      </c>
      <c r="F16" s="58" t="s">
        <v>381</v>
      </c>
      <c r="G16" s="40" t="s">
        <v>352</v>
      </c>
      <c r="H16" s="58" t="s">
        <v>382</v>
      </c>
      <c r="I16" s="40" t="s">
        <v>352</v>
      </c>
    </row>
    <row r="17" s="59" customFormat="true" ht="20" hidden="false" customHeight="true" outlineLevel="0" collapsed="false">
      <c r="A17" s="57" t="s">
        <v>108</v>
      </c>
      <c r="B17" s="58"/>
      <c r="C17" s="40"/>
      <c r="D17" s="58" t="s">
        <v>383</v>
      </c>
      <c r="E17" s="40" t="s">
        <v>352</v>
      </c>
      <c r="F17" s="58" t="s">
        <v>384</v>
      </c>
      <c r="G17" s="40" t="s">
        <v>352</v>
      </c>
      <c r="H17" s="58" t="s">
        <v>383</v>
      </c>
      <c r="I17" s="40" t="s">
        <v>352</v>
      </c>
    </row>
    <row r="18" s="59" customFormat="true" ht="20" hidden="false" customHeight="true" outlineLevel="0" collapsed="false">
      <c r="A18" s="57" t="s">
        <v>113</v>
      </c>
      <c r="B18" s="58"/>
      <c r="C18" s="40"/>
      <c r="D18" s="58" t="s">
        <v>385</v>
      </c>
      <c r="E18" s="40" t="s">
        <v>352</v>
      </c>
      <c r="F18" s="58" t="s">
        <v>386</v>
      </c>
      <c r="G18" s="40" t="s">
        <v>352</v>
      </c>
      <c r="H18" s="58" t="s">
        <v>387</v>
      </c>
      <c r="I18" s="40" t="s">
        <v>352</v>
      </c>
    </row>
    <row r="19" s="59" customFormat="true" ht="20" hidden="false" customHeight="true" outlineLevel="0" collapsed="false">
      <c r="A19" s="57" t="s">
        <v>117</v>
      </c>
      <c r="B19" s="58"/>
      <c r="C19" s="40"/>
      <c r="D19" s="58" t="s">
        <v>388</v>
      </c>
      <c r="E19" s="40" t="s">
        <v>352</v>
      </c>
      <c r="F19" s="58" t="s">
        <v>389</v>
      </c>
      <c r="G19" s="40" t="s">
        <v>352</v>
      </c>
      <c r="H19" s="58" t="s">
        <v>390</v>
      </c>
      <c r="I19" s="40" t="s">
        <v>352</v>
      </c>
    </row>
    <row r="20" s="59" customFormat="true" ht="20" hidden="false" customHeight="true" outlineLevel="0" collapsed="false">
      <c r="A20" s="57" t="s">
        <v>121</v>
      </c>
      <c r="B20" s="58"/>
      <c r="C20" s="40"/>
      <c r="D20" s="58"/>
      <c r="E20" s="40"/>
      <c r="F20" s="58" t="s">
        <v>391</v>
      </c>
      <c r="G20" s="40" t="s">
        <v>352</v>
      </c>
      <c r="H20" s="58" t="s">
        <v>392</v>
      </c>
      <c r="I20" s="40" t="s">
        <v>352</v>
      </c>
    </row>
    <row r="21" s="59" customFormat="true" ht="20" hidden="false" customHeight="true" outlineLevel="0" collapsed="false">
      <c r="A21" s="57" t="s">
        <v>125</v>
      </c>
      <c r="B21" s="58"/>
      <c r="C21" s="40"/>
      <c r="D21" s="58"/>
      <c r="E21" s="40"/>
      <c r="F21" s="58" t="s">
        <v>393</v>
      </c>
      <c r="G21" s="40" t="s">
        <v>352</v>
      </c>
      <c r="H21" s="58"/>
      <c r="I21" s="40"/>
    </row>
    <row r="22" s="59" customFormat="true" ht="20" hidden="false" customHeight="true" outlineLevel="0" collapsed="false">
      <c r="A22" s="57" t="s">
        <v>129</v>
      </c>
      <c r="B22" s="58"/>
      <c r="C22" s="40"/>
      <c r="D22" s="58"/>
      <c r="E22" s="40"/>
      <c r="F22" s="58" t="s">
        <v>394</v>
      </c>
      <c r="G22" s="40" t="s">
        <v>352</v>
      </c>
      <c r="H22" s="58"/>
      <c r="I22" s="40"/>
    </row>
    <row r="23" s="59" customFormat="true" ht="20" hidden="false" customHeight="true" outlineLevel="0" collapsed="false">
      <c r="A23" s="57" t="s">
        <v>132</v>
      </c>
      <c r="B23" s="58"/>
      <c r="C23" s="40"/>
      <c r="D23" s="58"/>
      <c r="E23" s="40"/>
      <c r="F23" s="58" t="s">
        <v>395</v>
      </c>
      <c r="G23" s="40" t="s">
        <v>352</v>
      </c>
      <c r="H23" s="58"/>
      <c r="I23" s="40"/>
    </row>
    <row r="24" s="59" customFormat="true" ht="20" hidden="false" customHeight="true" outlineLevel="0" collapsed="false">
      <c r="A24" s="57" t="s">
        <v>135</v>
      </c>
      <c r="B24" s="58"/>
      <c r="C24" s="40"/>
      <c r="D24" s="58"/>
      <c r="E24" s="40"/>
      <c r="F24" s="58" t="s">
        <v>396</v>
      </c>
      <c r="G24" s="40" t="s">
        <v>352</v>
      </c>
      <c r="H24" s="58"/>
      <c r="I24" s="40"/>
    </row>
    <row r="25" s="59" customFormat="true" ht="20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</row>
    <row r="26" s="59" customFormat="true" ht="20" hidden="false" customHeight="true" outlineLevel="0" collapsed="false">
      <c r="A26" s="57" t="s">
        <v>141</v>
      </c>
      <c r="B26" s="58" t="s">
        <v>164</v>
      </c>
      <c r="C26" s="40" t="s">
        <v>352</v>
      </c>
      <c r="D26" s="58" t="s">
        <v>165</v>
      </c>
      <c r="E26" s="40" t="s">
        <v>352</v>
      </c>
      <c r="F26" s="58" t="s">
        <v>165</v>
      </c>
      <c r="G26" s="40" t="s">
        <v>352</v>
      </c>
      <c r="H26" s="58" t="s">
        <v>165</v>
      </c>
      <c r="I26" s="40" t="s">
        <v>352</v>
      </c>
    </row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7.96"/>
    <col collapsed="false" customWidth="true" hidden="false" outlineLevel="0" max="3" min="3" style="0" width="35.08"/>
    <col collapsed="false" customWidth="true" hidden="false" outlineLevel="0" max="4" min="4" style="0" width="24.99"/>
    <col collapsed="false" customWidth="true" hidden="false" outlineLevel="0" max="5" min="5" style="0" width="48.99"/>
    <col collapsed="false" customWidth="true" hidden="false" outlineLevel="0" max="6" min="6" style="0" width="9.99"/>
  </cols>
  <sheetData>
    <row r="1" customFormat="false" ht="16.2" hidden="false" customHeight="true" outlineLevel="0" collapsed="false">
      <c r="A1" s="25" t="s">
        <v>397</v>
      </c>
      <c r="B1" s="25"/>
      <c r="C1" s="25"/>
      <c r="D1" s="25"/>
      <c r="E1" s="66"/>
    </row>
    <row r="2" customFormat="false" ht="28.35" hidden="false" customHeight="true" outlineLevel="0" collapsed="false">
      <c r="A2" s="43" t="s">
        <v>398</v>
      </c>
      <c r="B2" s="43"/>
      <c r="C2" s="43"/>
      <c r="D2" s="43"/>
      <c r="E2" s="43"/>
    </row>
    <row r="3" customFormat="false" ht="25" hidden="false" customHeight="true" outlineLevel="0" collapsed="false">
      <c r="A3" s="44"/>
      <c r="B3" s="44"/>
      <c r="C3" s="29" t="s">
        <v>49</v>
      </c>
      <c r="D3" s="29"/>
      <c r="E3" s="29"/>
    </row>
    <row r="4" customFormat="false" ht="26.25" hidden="false" customHeight="true" outlineLevel="0" collapsed="false">
      <c r="A4" s="31" t="s">
        <v>50</v>
      </c>
      <c r="B4" s="30" t="s">
        <v>184</v>
      </c>
      <c r="C4" s="31" t="s">
        <v>399</v>
      </c>
      <c r="D4" s="62" t="s">
        <v>400</v>
      </c>
      <c r="E4" s="31" t="s">
        <v>401</v>
      </c>
    </row>
    <row r="5" customFormat="false" ht="16.2" hidden="false" customHeight="true" outlineLevel="0" collapsed="false">
      <c r="A5" s="48" t="s">
        <v>58</v>
      </c>
      <c r="B5" s="49"/>
      <c r="C5" s="49" t="s">
        <v>187</v>
      </c>
      <c r="D5" s="67" t="n">
        <v>7420000</v>
      </c>
      <c r="E5" s="49"/>
    </row>
    <row r="6" customFormat="false" ht="16.2" hidden="false" customHeight="true" outlineLevel="0" collapsed="false">
      <c r="A6" s="48" t="s">
        <v>60</v>
      </c>
      <c r="B6" s="57" t="s">
        <v>197</v>
      </c>
      <c r="C6" s="58" t="s">
        <v>198</v>
      </c>
      <c r="D6" s="67" t="n">
        <v>7420000</v>
      </c>
      <c r="E6" s="49"/>
    </row>
    <row r="7" customFormat="false" ht="16.2" hidden="false" customHeight="true" outlineLevel="0" collapsed="false">
      <c r="A7" s="48" t="s">
        <v>65</v>
      </c>
      <c r="B7" s="58" t="s">
        <v>402</v>
      </c>
      <c r="C7" s="58" t="s">
        <v>200</v>
      </c>
      <c r="D7" s="67" t="n">
        <v>7420000</v>
      </c>
      <c r="E7" s="49"/>
    </row>
    <row r="8" customFormat="false" ht="16.2" hidden="false" customHeight="true" outlineLevel="0" collapsed="false">
      <c r="A8" s="48" t="s">
        <v>70</v>
      </c>
      <c r="B8" s="49" t="s">
        <v>403</v>
      </c>
      <c r="C8" s="49" t="s">
        <v>404</v>
      </c>
      <c r="D8" s="67" t="n">
        <v>7420000</v>
      </c>
      <c r="E8" s="49"/>
    </row>
    <row r="9" customFormat="false" ht="16.2" hidden="false" customHeight="true" outlineLevel="0" collapsed="false">
      <c r="A9" s="48" t="s">
        <v>85</v>
      </c>
      <c r="B9" s="49" t="s">
        <v>405</v>
      </c>
      <c r="C9" s="49" t="s">
        <v>406</v>
      </c>
      <c r="D9" s="67" t="n">
        <v>100000</v>
      </c>
      <c r="E9" s="68"/>
    </row>
    <row r="10" customFormat="false" ht="16.2" hidden="false" customHeight="true" outlineLevel="0" collapsed="false">
      <c r="A10" s="48" t="s">
        <v>103</v>
      </c>
      <c r="B10" s="49" t="s">
        <v>405</v>
      </c>
      <c r="C10" s="49" t="s">
        <v>407</v>
      </c>
      <c r="D10" s="67" t="n">
        <v>100000</v>
      </c>
      <c r="E10" s="68"/>
    </row>
    <row r="11" customFormat="false" ht="16.2" hidden="false" customHeight="true" outlineLevel="0" collapsed="false">
      <c r="A11" s="48" t="s">
        <v>108</v>
      </c>
      <c r="B11" s="49" t="s">
        <v>405</v>
      </c>
      <c r="C11" s="49" t="s">
        <v>408</v>
      </c>
      <c r="D11" s="67" t="n">
        <v>360000</v>
      </c>
      <c r="E11" s="68"/>
    </row>
    <row r="12" customFormat="false" ht="16.2" hidden="false" customHeight="true" outlineLevel="0" collapsed="false">
      <c r="A12" s="48" t="s">
        <v>113</v>
      </c>
      <c r="B12" s="49" t="s">
        <v>405</v>
      </c>
      <c r="C12" s="49" t="s">
        <v>409</v>
      </c>
      <c r="D12" s="67" t="n">
        <v>160000</v>
      </c>
      <c r="E12" s="68"/>
    </row>
    <row r="13" customFormat="false" ht="16.2" hidden="false" customHeight="true" outlineLevel="0" collapsed="false">
      <c r="A13" s="48" t="s">
        <v>117</v>
      </c>
      <c r="B13" s="49" t="s">
        <v>405</v>
      </c>
      <c r="C13" s="49" t="s">
        <v>410</v>
      </c>
      <c r="D13" s="67" t="n">
        <v>200000</v>
      </c>
      <c r="E13" s="68"/>
    </row>
    <row r="14" customFormat="false" ht="16.2" hidden="false" customHeight="true" outlineLevel="0" collapsed="false">
      <c r="A14" s="48" t="s">
        <v>121</v>
      </c>
      <c r="B14" s="49" t="s">
        <v>405</v>
      </c>
      <c r="C14" s="49" t="s">
        <v>411</v>
      </c>
      <c r="D14" s="67" t="n">
        <v>400000</v>
      </c>
      <c r="E14" s="68"/>
    </row>
    <row r="15" customFormat="false" ht="16.2" hidden="false" customHeight="true" outlineLevel="0" collapsed="false">
      <c r="A15" s="48" t="s">
        <v>125</v>
      </c>
      <c r="B15" s="49" t="s">
        <v>412</v>
      </c>
      <c r="C15" s="49" t="s">
        <v>413</v>
      </c>
      <c r="D15" s="67" t="n">
        <v>100000</v>
      </c>
      <c r="E15" s="68"/>
    </row>
    <row r="16" customFormat="false" ht="16.2" hidden="false" customHeight="true" outlineLevel="0" collapsed="false">
      <c r="A16" s="48" t="s">
        <v>129</v>
      </c>
      <c r="B16" s="49" t="s">
        <v>405</v>
      </c>
      <c r="C16" s="49" t="s">
        <v>414</v>
      </c>
      <c r="D16" s="67" t="n">
        <v>300000</v>
      </c>
      <c r="E16" s="68"/>
    </row>
    <row r="17" customFormat="false" ht="16.2" hidden="false" customHeight="true" outlineLevel="0" collapsed="false">
      <c r="A17" s="49"/>
      <c r="B17" s="49"/>
      <c r="C17" s="49" t="s">
        <v>415</v>
      </c>
      <c r="D17" s="67" t="n">
        <v>5400000</v>
      </c>
      <c r="E17" s="68"/>
    </row>
    <row r="18" customFormat="false" ht="16.2" hidden="false" customHeight="true" outlineLevel="0" collapsed="false">
      <c r="A18" s="48" t="s">
        <v>138</v>
      </c>
      <c r="B18" s="49" t="s">
        <v>405</v>
      </c>
      <c r="C18" s="49" t="s">
        <v>416</v>
      </c>
      <c r="D18" s="67" t="n">
        <v>300000</v>
      </c>
      <c r="E18" s="68"/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8.62"/>
    <col collapsed="false" customWidth="true" hidden="false" outlineLevel="0" max="4" min="4" style="0" width="14.99"/>
    <col collapsed="false" customWidth="true" hidden="false" outlineLevel="0" max="5" min="5" style="0" width="11.24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5.24"/>
    <col collapsed="false" customWidth="true" hidden="false" outlineLevel="0" max="10" min="10" style="0" width="14.36"/>
    <col collapsed="false" customWidth="true" hidden="false" outlineLevel="0" max="11" min="11" style="0" width="12.36"/>
    <col collapsed="false" customWidth="true" hidden="false" outlineLevel="0" max="12" min="12" style="0" width="15.5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69" t="s">
        <v>41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26"/>
    </row>
    <row r="2" s="2" customFormat="true" ht="28.5" hidden="false" customHeight="true" outlineLevel="0" collapsed="false">
      <c r="B2" s="70" t="s">
        <v>418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2" customFormat="true" ht="22.5" hidden="false" customHeight="true" outlineLevel="0" collapsed="false">
      <c r="L3" s="71" t="s">
        <v>419</v>
      </c>
    </row>
    <row r="4" s="2" customFormat="true" ht="34" hidden="false" customHeight="true" outlineLevel="0" collapsed="false">
      <c r="A4" s="72" t="s">
        <v>50</v>
      </c>
      <c r="B4" s="73" t="s">
        <v>420</v>
      </c>
      <c r="C4" s="73" t="s">
        <v>421</v>
      </c>
      <c r="D4" s="73" t="s">
        <v>422</v>
      </c>
      <c r="E4" s="73" t="s">
        <v>423</v>
      </c>
      <c r="F4" s="73" t="s">
        <v>424</v>
      </c>
      <c r="G4" s="73" t="s">
        <v>425</v>
      </c>
      <c r="H4" s="73" t="s">
        <v>426</v>
      </c>
      <c r="I4" s="73" t="s">
        <v>427</v>
      </c>
      <c r="J4" s="73" t="s">
        <v>428</v>
      </c>
      <c r="K4" s="73" t="s">
        <v>429</v>
      </c>
      <c r="L4" s="73" t="s">
        <v>220</v>
      </c>
    </row>
    <row r="5" s="2" customFormat="true" ht="15.75" hidden="false" customHeight="true" outlineLevel="0" collapsed="false">
      <c r="A5" s="72" t="n">
        <v>1</v>
      </c>
      <c r="B5" s="74" t="s">
        <v>430</v>
      </c>
      <c r="C5" s="74" t="s">
        <v>430</v>
      </c>
      <c r="D5" s="74" t="s">
        <v>430</v>
      </c>
      <c r="E5" s="74" t="s">
        <v>430</v>
      </c>
      <c r="F5" s="74" t="s">
        <v>430</v>
      </c>
      <c r="G5" s="74" t="s">
        <v>430</v>
      </c>
      <c r="H5" s="74" t="s">
        <v>430</v>
      </c>
      <c r="I5" s="74" t="s">
        <v>430</v>
      </c>
      <c r="J5" s="74" t="s">
        <v>430</v>
      </c>
      <c r="K5" s="74" t="s">
        <v>430</v>
      </c>
      <c r="L5" s="74" t="s">
        <v>430</v>
      </c>
    </row>
    <row r="6" s="2" customFormat="true" ht="12.75" hidden="false" customHeight="true" outlineLevel="0" collapsed="false">
      <c r="A6" s="72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2" customFormat="true" ht="12.75" hidden="false" customHeight="true" outlineLevel="0" collapsed="false">
      <c r="A7" s="72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2" customFormat="true" ht="12.75" hidden="false" customHeight="true" outlineLevel="0" collapsed="false">
      <c r="A8" s="72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2" customFormat="true" ht="12.75" hidden="false" customHeight="true" outlineLevel="0" collapsed="false">
      <c r="A9" s="72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2" customFormat="true" ht="12.75" hidden="false" customHeight="true" outlineLevel="0" collapsed="false">
      <c r="A10" s="72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2" customFormat="true" ht="12.75" hidden="false" customHeight="true" outlineLevel="0" collapsed="false">
      <c r="A11" s="72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2" customFormat="true" ht="12.75" hidden="false" customHeight="true" outlineLevel="0" collapsed="false">
      <c r="A12" s="72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2" customFormat="true" ht="12.75" hidden="false" customHeight="true" outlineLevel="0" collapsed="false">
      <c r="A13" s="72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2">
    <mergeCell ref="A1:K1"/>
    <mergeCell ref="B2:L2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10.87"/>
    <col collapsed="false" customWidth="true" hidden="false" outlineLevel="0" max="6" min="6" style="0" width="18.37"/>
    <col collapsed="false" customWidth="true" hidden="false" outlineLevel="0" max="7" min="7" style="0" width="18.62"/>
    <col collapsed="false" customWidth="true" hidden="false" outlineLevel="0" max="8" min="8" style="0" width="12.36"/>
    <col collapsed="false" customWidth="true" hidden="false" outlineLevel="0" max="9" min="9" style="0" width="15.99"/>
    <col collapsed="false" customWidth="true" hidden="false" outlineLevel="0" max="10" min="10" style="0" width="10.3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12.99"/>
    <col collapsed="false" customWidth="true" hidden="false" outlineLevel="0" max="17" min="17" style="0" width="14.62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69" t="s">
        <v>43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26"/>
    </row>
    <row r="2" customFormat="false" ht="28.35" hidden="false" customHeight="true" outlineLevel="0" collapsed="false">
      <c r="A2" s="43" t="s">
        <v>4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s="2" customFormat="true" ht="26.25" hidden="false" customHeight="true" outlineLevel="0" collapsed="false">
      <c r="O3" s="71"/>
      <c r="Q3" s="71" t="s">
        <v>419</v>
      </c>
    </row>
    <row r="4" s="2" customFormat="true" ht="33" hidden="false" customHeight="true" outlineLevel="0" collapsed="false">
      <c r="A4" s="73" t="s">
        <v>50</v>
      </c>
      <c r="B4" s="75" t="s">
        <v>433</v>
      </c>
      <c r="C4" s="75"/>
      <c r="D4" s="75"/>
      <c r="E4" s="75" t="s">
        <v>184</v>
      </c>
      <c r="F4" s="76" t="s">
        <v>434</v>
      </c>
      <c r="G4" s="75" t="s">
        <v>435</v>
      </c>
      <c r="H4" s="77" t="s">
        <v>436</v>
      </c>
      <c r="I4" s="77" t="s">
        <v>437</v>
      </c>
      <c r="J4" s="75" t="s">
        <v>438</v>
      </c>
      <c r="K4" s="75" t="s">
        <v>439</v>
      </c>
      <c r="L4" s="75"/>
      <c r="M4" s="75" t="s">
        <v>440</v>
      </c>
      <c r="N4" s="75"/>
      <c r="O4" s="75" t="s">
        <v>441</v>
      </c>
      <c r="P4" s="75" t="s">
        <v>442</v>
      </c>
      <c r="Q4" s="78" t="s">
        <v>443</v>
      </c>
    </row>
    <row r="5" s="2" customFormat="true" ht="18" hidden="false" customHeight="true" outlineLevel="0" collapsed="false">
      <c r="A5" s="73"/>
      <c r="B5" s="73" t="s">
        <v>444</v>
      </c>
      <c r="C5" s="73" t="s">
        <v>445</v>
      </c>
      <c r="D5" s="73" t="s">
        <v>446</v>
      </c>
      <c r="E5" s="75"/>
      <c r="F5" s="76"/>
      <c r="G5" s="75"/>
      <c r="H5" s="77"/>
      <c r="I5" s="77"/>
      <c r="J5" s="75"/>
      <c r="K5" s="75" t="s">
        <v>444</v>
      </c>
      <c r="L5" s="75" t="s">
        <v>445</v>
      </c>
      <c r="M5" s="75" t="s">
        <v>444</v>
      </c>
      <c r="N5" s="75" t="s">
        <v>445</v>
      </c>
      <c r="O5" s="75"/>
      <c r="P5" s="75"/>
      <c r="Q5" s="78"/>
    </row>
    <row r="6" s="2" customFormat="true" ht="12.75" hidden="false" customHeight="true" outlineLevel="0" collapsed="false">
      <c r="A6" s="72" t="n">
        <v>1</v>
      </c>
      <c r="B6" s="74" t="s">
        <v>430</v>
      </c>
      <c r="C6" s="74" t="s">
        <v>430</v>
      </c>
      <c r="D6" s="74" t="s">
        <v>430</v>
      </c>
      <c r="E6" s="74" t="s">
        <v>430</v>
      </c>
      <c r="F6" s="74" t="s">
        <v>430</v>
      </c>
      <c r="G6" s="79" t="s">
        <v>430</v>
      </c>
      <c r="H6" s="74" t="s">
        <v>430</v>
      </c>
      <c r="I6" s="74" t="s">
        <v>430</v>
      </c>
      <c r="J6" s="74" t="s">
        <v>430</v>
      </c>
      <c r="K6" s="74" t="s">
        <v>430</v>
      </c>
      <c r="L6" s="74" t="s">
        <v>430</v>
      </c>
      <c r="M6" s="74" t="s">
        <v>430</v>
      </c>
      <c r="N6" s="74" t="s">
        <v>430</v>
      </c>
      <c r="O6" s="74" t="s">
        <v>430</v>
      </c>
      <c r="P6" s="74" t="s">
        <v>430</v>
      </c>
      <c r="Q6" s="74" t="s">
        <v>430</v>
      </c>
    </row>
    <row r="7" s="2" customFormat="true" ht="12.75" hidden="false" customHeight="true" outlineLevel="0" collapsed="false">
      <c r="A7" s="72" t="n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2" customFormat="true" ht="12.75" hidden="false" customHeight="true" outlineLevel="0" collapsed="false">
      <c r="A8" s="72" t="n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2" customFormat="true" ht="12.75" hidden="false" customHeight="true" outlineLevel="0" collapsed="false">
      <c r="A9" s="72" t="n">
        <v>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2" customFormat="true" ht="12.75" hidden="false" customHeight="true" outlineLevel="0" collapsed="false">
      <c r="A10" s="72" t="n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s="2" customFormat="true" ht="12.75" hidden="false" customHeight="true" outlineLevel="0" collapsed="false">
      <c r="A11" s="72" t="n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2" customFormat="true" ht="12.75" hidden="false" customHeight="true" outlineLevel="0" collapsed="false">
      <c r="A12" s="72" t="n">
        <v>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2" customFormat="true" ht="12.75" hidden="false" customHeight="true" outlineLevel="0" collapsed="false">
      <c r="A13" s="72" t="n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2" customFormat="true" ht="12.75" hidden="false" customHeight="true" outlineLevel="0" collapsed="false">
      <c r="A14" s="72" t="n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</sheetData>
  <mergeCells count="15">
    <mergeCell ref="A1:P1"/>
    <mergeCell ref="A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0.8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21.37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false" outlineLevel="0" max="6" min="6" style="0" width="6.87"/>
    <col collapsed="false" customWidth="true" hidden="false" outlineLevel="0" max="7" min="7" style="0" width="8.87"/>
    <col collapsed="false" customWidth="true" hidden="false" outlineLevel="0" max="8" min="8" style="0" width="10.37"/>
    <col collapsed="false" customWidth="true" hidden="false" outlineLevel="0" max="9" min="9" style="0" width="4.37"/>
    <col collapsed="false" customWidth="true" hidden="false" outlineLevel="0" max="10" min="10" style="0" width="7.24"/>
    <col collapsed="false" customWidth="true" hidden="false" outlineLevel="0" max="11" min="11" style="0" width="6.5"/>
    <col collapsed="false" customWidth="true" hidden="false" outlineLevel="0" max="12" min="12" style="0" width="4.37"/>
    <col collapsed="false" customWidth="true" hidden="false" outlineLevel="0" max="14" min="13" style="0" width="10.37"/>
    <col collapsed="false" customWidth="true" hidden="false" outlineLevel="0" max="16" min="15" style="0" width="8.87"/>
    <col collapsed="false" customWidth="true" hidden="false" outlineLevel="0" max="17" min="17" style="0" width="5.99"/>
    <col collapsed="false" customWidth="true" hidden="false" outlineLevel="0" max="18" min="18" style="0" width="4.37"/>
    <col collapsed="false" customWidth="true" hidden="false" outlineLevel="0" max="19" min="19" style="0" width="6.62"/>
    <col collapsed="false" customWidth="true" hidden="false" outlineLevel="0" max="20" min="20" style="0" width="6.5"/>
    <col collapsed="false" customWidth="true" hidden="false" outlineLevel="0" max="21" min="21" style="0" width="8.11"/>
    <col collapsed="false" customWidth="true" hidden="false" outlineLevel="0" max="22" min="22" style="0" width="5.5"/>
    <col collapsed="false" customWidth="true" hidden="false" outlineLevel="0" max="23" min="23" style="0" width="5.74"/>
    <col collapsed="false" customWidth="true" hidden="false" outlineLevel="0" max="25" min="24" style="0" width="8.87"/>
    <col collapsed="false" customWidth="true" hidden="false" outlineLevel="0" max="26" min="26" style="0" width="8.11"/>
    <col collapsed="false" customWidth="true" hidden="false" outlineLevel="0" max="27" min="27" style="0" width="4.37"/>
    <col collapsed="false" customWidth="true" hidden="false" outlineLevel="0" max="28" min="28" style="0" width="8.11"/>
    <col collapsed="false" customWidth="true" hidden="false" outlineLevel="0" max="29" min="29" style="0" width="6.99"/>
    <col collapsed="false" customWidth="true" hidden="false" outlineLevel="0" max="30" min="30" style="0" width="10.37"/>
    <col collapsed="false" customWidth="true" hidden="false" outlineLevel="0" max="31" min="31" style="0" width="11.53"/>
  </cols>
  <sheetData>
    <row r="1" customFormat="false" ht="10.8" hidden="false" customHeight="true" outlineLevel="0" collapsed="false">
      <c r="A1" s="25" t="s">
        <v>4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28.35" hidden="false" customHeight="true" outlineLevel="0" collapsed="false">
      <c r="A2" s="43" t="s">
        <v>44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3.95" hidden="false" customHeight="tru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</row>
    <row r="4" s="2" customFormat="true" ht="22.5" hidden="false" customHeight="true" outlineLevel="0" collapsed="false">
      <c r="A4" s="82"/>
      <c r="AD4" s="71" t="s">
        <v>419</v>
      </c>
    </row>
    <row r="5" s="2" customFormat="true" ht="17.25" hidden="false" customHeight="true" outlineLevel="0" collapsed="false">
      <c r="A5" s="73" t="s">
        <v>50</v>
      </c>
      <c r="B5" s="78" t="s">
        <v>184</v>
      </c>
      <c r="C5" s="78" t="s">
        <v>185</v>
      </c>
      <c r="D5" s="83" t="s">
        <v>449</v>
      </c>
      <c r="E5" s="83"/>
      <c r="F5" s="83"/>
      <c r="G5" s="83"/>
      <c r="H5" s="83"/>
      <c r="I5" s="83"/>
      <c r="J5" s="83"/>
      <c r="K5" s="83"/>
      <c r="L5" s="83"/>
      <c r="M5" s="83" t="s">
        <v>450</v>
      </c>
      <c r="N5" s="83"/>
      <c r="O5" s="83"/>
      <c r="P5" s="83"/>
      <c r="Q5" s="83"/>
      <c r="R5" s="83"/>
      <c r="S5" s="83"/>
      <c r="T5" s="83"/>
      <c r="U5" s="83"/>
      <c r="V5" s="75" t="s">
        <v>451</v>
      </c>
      <c r="W5" s="75"/>
      <c r="X5" s="75"/>
      <c r="Y5" s="75"/>
      <c r="Z5" s="75"/>
      <c r="AA5" s="75"/>
      <c r="AB5" s="75"/>
      <c r="AC5" s="75"/>
      <c r="AD5" s="75"/>
    </row>
    <row r="6" s="2" customFormat="true" ht="17.25" hidden="false" customHeight="true" outlineLevel="0" collapsed="false">
      <c r="A6" s="73"/>
      <c r="B6" s="78"/>
      <c r="C6" s="78"/>
      <c r="D6" s="78" t="s">
        <v>187</v>
      </c>
      <c r="E6" s="75" t="s">
        <v>452</v>
      </c>
      <c r="F6" s="75"/>
      <c r="G6" s="75"/>
      <c r="H6" s="75"/>
      <c r="I6" s="75"/>
      <c r="J6" s="75"/>
      <c r="K6" s="75" t="s">
        <v>453</v>
      </c>
      <c r="L6" s="75" t="s">
        <v>454</v>
      </c>
      <c r="M6" s="78" t="s">
        <v>187</v>
      </c>
      <c r="N6" s="75" t="s">
        <v>452</v>
      </c>
      <c r="O6" s="75"/>
      <c r="P6" s="75"/>
      <c r="Q6" s="75"/>
      <c r="R6" s="75"/>
      <c r="S6" s="75"/>
      <c r="T6" s="75" t="s">
        <v>453</v>
      </c>
      <c r="U6" s="75" t="s">
        <v>454</v>
      </c>
      <c r="V6" s="78" t="s">
        <v>187</v>
      </c>
      <c r="W6" s="75" t="s">
        <v>452</v>
      </c>
      <c r="X6" s="75"/>
      <c r="Y6" s="75"/>
      <c r="Z6" s="75"/>
      <c r="AA6" s="75"/>
      <c r="AB6" s="75"/>
      <c r="AC6" s="75" t="s">
        <v>453</v>
      </c>
      <c r="AD6" s="75" t="s">
        <v>454</v>
      </c>
    </row>
    <row r="7" s="2" customFormat="true" ht="23.25" hidden="false" customHeight="true" outlineLevel="0" collapsed="false">
      <c r="A7" s="73"/>
      <c r="B7" s="78"/>
      <c r="C7" s="78"/>
      <c r="D7" s="78"/>
      <c r="E7" s="75" t="s">
        <v>195</v>
      </c>
      <c r="F7" s="75" t="s">
        <v>455</v>
      </c>
      <c r="G7" s="75" t="s">
        <v>298</v>
      </c>
      <c r="H7" s="75" t="s">
        <v>456</v>
      </c>
      <c r="I7" s="75"/>
      <c r="J7" s="75"/>
      <c r="K7" s="75"/>
      <c r="L7" s="75"/>
      <c r="M7" s="78"/>
      <c r="N7" s="75" t="s">
        <v>195</v>
      </c>
      <c r="O7" s="75" t="s">
        <v>455</v>
      </c>
      <c r="P7" s="75" t="s">
        <v>298</v>
      </c>
      <c r="Q7" s="75" t="s">
        <v>456</v>
      </c>
      <c r="R7" s="75"/>
      <c r="S7" s="75"/>
      <c r="T7" s="75"/>
      <c r="U7" s="75"/>
      <c r="V7" s="78"/>
      <c r="W7" s="75" t="s">
        <v>195</v>
      </c>
      <c r="X7" s="75" t="s">
        <v>455</v>
      </c>
      <c r="Y7" s="75" t="s">
        <v>298</v>
      </c>
      <c r="Z7" s="75" t="s">
        <v>456</v>
      </c>
      <c r="AA7" s="75"/>
      <c r="AB7" s="75"/>
      <c r="AC7" s="75"/>
      <c r="AD7" s="75"/>
    </row>
    <row r="8" s="2" customFormat="true" ht="26.25" hidden="false" customHeight="true" outlineLevel="0" collapsed="false">
      <c r="A8" s="73"/>
      <c r="B8" s="78"/>
      <c r="C8" s="78"/>
      <c r="D8" s="78"/>
      <c r="E8" s="75"/>
      <c r="F8" s="75"/>
      <c r="G8" s="75"/>
      <c r="H8" s="73" t="s">
        <v>195</v>
      </c>
      <c r="I8" s="73" t="s">
        <v>457</v>
      </c>
      <c r="J8" s="73" t="s">
        <v>458</v>
      </c>
      <c r="K8" s="75"/>
      <c r="L8" s="75"/>
      <c r="M8" s="78"/>
      <c r="N8" s="75"/>
      <c r="O8" s="75"/>
      <c r="P8" s="75"/>
      <c r="Q8" s="73" t="s">
        <v>195</v>
      </c>
      <c r="R8" s="73" t="s">
        <v>457</v>
      </c>
      <c r="S8" s="73" t="s">
        <v>458</v>
      </c>
      <c r="T8" s="75"/>
      <c r="U8" s="75"/>
      <c r="V8" s="78"/>
      <c r="W8" s="75"/>
      <c r="X8" s="75"/>
      <c r="Y8" s="75"/>
      <c r="Z8" s="73" t="s">
        <v>195</v>
      </c>
      <c r="AA8" s="73" t="s">
        <v>457</v>
      </c>
      <c r="AB8" s="73" t="s">
        <v>458</v>
      </c>
      <c r="AC8" s="75"/>
      <c r="AD8" s="75"/>
    </row>
    <row r="9" s="2" customFormat="true" ht="17.25" hidden="false" customHeight="true" outlineLevel="0" collapsed="false">
      <c r="A9" s="57" t="s">
        <v>58</v>
      </c>
      <c r="B9" s="58"/>
      <c r="C9" s="58" t="s">
        <v>187</v>
      </c>
      <c r="D9" s="40" t="n">
        <v>25000</v>
      </c>
      <c r="E9" s="40" t="n">
        <v>25000</v>
      </c>
      <c r="F9" s="40" t="n">
        <v>0</v>
      </c>
      <c r="G9" s="40" t="n">
        <v>2500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25000</v>
      </c>
      <c r="N9" s="40" t="n">
        <v>25000</v>
      </c>
      <c r="O9" s="40" t="n">
        <v>0</v>
      </c>
      <c r="P9" s="40" t="n">
        <v>2500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s="2" customFormat="true" ht="12.75" hidden="false" customHeight="true" outlineLevel="0" collapsed="false">
      <c r="A10" s="57" t="s">
        <v>60</v>
      </c>
      <c r="B10" s="57" t="s">
        <v>197</v>
      </c>
      <c r="C10" s="58" t="s">
        <v>198</v>
      </c>
      <c r="D10" s="40" t="n">
        <v>25000</v>
      </c>
      <c r="E10" s="40" t="n">
        <v>25000</v>
      </c>
      <c r="F10" s="40" t="n">
        <v>0</v>
      </c>
      <c r="G10" s="40" t="n">
        <v>2500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25000</v>
      </c>
      <c r="N10" s="40" t="n">
        <v>25000</v>
      </c>
      <c r="O10" s="40" t="n">
        <v>0</v>
      </c>
      <c r="P10" s="40" t="n">
        <v>2500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s="2" customFormat="true" ht="12.75" hidden="false" customHeight="true" outlineLevel="0" collapsed="false">
      <c r="A11" s="57" t="s">
        <v>65</v>
      </c>
      <c r="B11" s="58" t="s">
        <v>402</v>
      </c>
      <c r="C11" s="58" t="s">
        <v>200</v>
      </c>
      <c r="D11" s="40" t="n">
        <v>25000</v>
      </c>
      <c r="E11" s="40" t="n">
        <v>25000</v>
      </c>
      <c r="F11" s="40" t="n">
        <v>0</v>
      </c>
      <c r="G11" s="40" t="n">
        <v>2500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5000</v>
      </c>
      <c r="N11" s="40" t="n">
        <v>25000</v>
      </c>
      <c r="O11" s="40" t="n">
        <v>0</v>
      </c>
      <c r="P11" s="40" t="n">
        <v>2500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s="2" customFormat="true" ht="12.75" hidden="false" customHeight="true" outlineLevel="0" collapsed="false">
      <c r="A12" s="72" t="n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s="2" customFormat="true" ht="12.75" hidden="false" customHeight="true" outlineLevel="0" collapsed="false">
      <c r="A13" s="72" t="n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8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s="2" customFormat="true" ht="12.75" hidden="false" customHeight="true" outlineLevel="0" collapsed="false">
      <c r="A14" s="72" t="n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</row>
    <row r="15" s="2" customFormat="true" ht="12.75" hidden="false" customHeight="true" outlineLevel="0" collapsed="false">
      <c r="A15" s="72" t="n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s="2" customFormat="true" ht="12.75" hidden="false" customHeight="true" outlineLevel="0" collapsed="false">
      <c r="A16" s="72" t="n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</row>
    <row r="17" s="2" customFormat="true" ht="12.75" hidden="false" customHeight="true" outlineLevel="0" collapsed="false">
      <c r="A17" s="72" t="n">
        <v>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</row>
  </sheetData>
  <mergeCells count="33">
    <mergeCell ref="A1:AD1"/>
    <mergeCell ref="A2:AD2"/>
    <mergeCell ref="B3:AD3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20.99"/>
  </cols>
  <sheetData>
    <row r="1" s="86" customFormat="true" ht="27" hidden="false" customHeight="true" outlineLevel="0" collapsed="false">
      <c r="A1" s="85" t="s">
        <v>459</v>
      </c>
      <c r="B1" s="85"/>
      <c r="C1" s="85"/>
      <c r="D1" s="85"/>
      <c r="E1" s="85"/>
      <c r="F1" s="85"/>
      <c r="G1" s="85"/>
    </row>
    <row r="2" s="86" customFormat="true" ht="33" hidden="false" customHeight="true" outlineLevel="0" collapsed="false">
      <c r="A2" s="87" t="s">
        <v>460</v>
      </c>
      <c r="B2" s="87"/>
      <c r="C2" s="87"/>
      <c r="D2" s="87"/>
      <c r="E2" s="87"/>
      <c r="F2" s="87"/>
      <c r="G2" s="87"/>
    </row>
    <row r="3" s="86" customFormat="true" ht="30" hidden="false" customHeight="true" outlineLevel="0" collapsed="false">
      <c r="A3" s="88" t="s">
        <v>461</v>
      </c>
      <c r="B3" s="88"/>
      <c r="C3" s="88"/>
      <c r="D3" s="88" t="s">
        <v>409</v>
      </c>
      <c r="E3" s="88"/>
      <c r="F3" s="88"/>
      <c r="G3" s="88"/>
    </row>
    <row r="4" s="86" customFormat="true" ht="27" hidden="false" customHeight="true" outlineLevel="0" collapsed="false">
      <c r="A4" s="89" t="s">
        <v>462</v>
      </c>
      <c r="B4" s="89"/>
      <c r="C4" s="89"/>
      <c r="D4" s="88" t="s">
        <v>200</v>
      </c>
      <c r="E4" s="88"/>
      <c r="F4" s="88"/>
      <c r="G4" s="88"/>
    </row>
    <row r="5" s="86" customFormat="true" ht="31" hidden="false" customHeight="true" outlineLevel="0" collapsed="false">
      <c r="A5" s="89" t="s">
        <v>463</v>
      </c>
      <c r="B5" s="89"/>
      <c r="C5" s="89"/>
      <c r="D5" s="89" t="s">
        <v>464</v>
      </c>
      <c r="E5" s="90" t="n">
        <v>16</v>
      </c>
      <c r="F5" s="90"/>
      <c r="G5" s="90"/>
    </row>
    <row r="6" s="86" customFormat="true" ht="31" hidden="false" customHeight="true" outlineLevel="0" collapsed="false">
      <c r="A6" s="89"/>
      <c r="B6" s="89"/>
      <c r="C6" s="89"/>
      <c r="D6" s="89" t="s">
        <v>465</v>
      </c>
      <c r="E6" s="90" t="n">
        <v>16</v>
      </c>
      <c r="F6" s="90"/>
      <c r="G6" s="90"/>
    </row>
    <row r="7" s="86" customFormat="true" ht="31" hidden="false" customHeight="true" outlineLevel="0" collapsed="false">
      <c r="A7" s="89"/>
      <c r="B7" s="89"/>
      <c r="C7" s="89"/>
      <c r="D7" s="91" t="s">
        <v>466</v>
      </c>
      <c r="E7" s="90" t="n">
        <v>0</v>
      </c>
      <c r="F7" s="90"/>
      <c r="G7" s="90"/>
    </row>
    <row r="8" s="86" customFormat="true" ht="37" hidden="false" customHeight="true" outlineLevel="0" collapsed="false">
      <c r="A8" s="92" t="s">
        <v>467</v>
      </c>
      <c r="B8" s="93" t="s">
        <v>468</v>
      </c>
      <c r="C8" s="93"/>
      <c r="D8" s="93"/>
      <c r="E8" s="93"/>
      <c r="F8" s="93"/>
      <c r="G8" s="93"/>
    </row>
    <row r="9" s="86" customFormat="true" ht="26" hidden="false" customHeight="true" outlineLevel="0" collapsed="false">
      <c r="A9" s="92"/>
      <c r="B9" s="93"/>
      <c r="C9" s="93"/>
      <c r="D9" s="93"/>
      <c r="E9" s="93"/>
      <c r="F9" s="93"/>
      <c r="G9" s="93"/>
    </row>
    <row r="10" s="86" customFormat="true" ht="6" hidden="false" customHeight="true" outlineLevel="0" collapsed="false">
      <c r="A10" s="92"/>
      <c r="B10" s="93"/>
      <c r="C10" s="93"/>
      <c r="D10" s="93"/>
      <c r="E10" s="93"/>
      <c r="F10" s="93"/>
      <c r="G10" s="93"/>
    </row>
    <row r="11" s="86" customFormat="true" ht="35" hidden="false" customHeight="true" outlineLevel="0" collapsed="false">
      <c r="A11" s="94" t="s">
        <v>469</v>
      </c>
      <c r="B11" s="95" t="s">
        <v>470</v>
      </c>
      <c r="C11" s="89" t="s">
        <v>471</v>
      </c>
      <c r="D11" s="89" t="s">
        <v>472</v>
      </c>
      <c r="E11" s="89" t="s">
        <v>473</v>
      </c>
      <c r="F11" s="89"/>
      <c r="G11" s="96" t="s">
        <v>220</v>
      </c>
    </row>
    <row r="12" s="86" customFormat="true" ht="35" hidden="false" customHeight="true" outlineLevel="0" collapsed="false">
      <c r="A12" s="94"/>
      <c r="B12" s="88" t="s">
        <v>474</v>
      </c>
      <c r="C12" s="89" t="s">
        <v>475</v>
      </c>
      <c r="D12" s="93" t="s">
        <v>476</v>
      </c>
      <c r="E12" s="97" t="s">
        <v>477</v>
      </c>
      <c r="F12" s="97"/>
      <c r="G12" s="93"/>
    </row>
    <row r="13" s="86" customFormat="true" ht="35" hidden="false" customHeight="true" outlineLevel="0" collapsed="false">
      <c r="A13" s="94"/>
      <c r="B13" s="88"/>
      <c r="C13" s="89" t="s">
        <v>478</v>
      </c>
      <c r="D13" s="93" t="s">
        <v>479</v>
      </c>
      <c r="E13" s="93" t="s">
        <v>29</v>
      </c>
      <c r="F13" s="93"/>
      <c r="G13" s="93"/>
    </row>
    <row r="14" s="86" customFormat="true" ht="35" hidden="false" customHeight="true" outlineLevel="0" collapsed="false">
      <c r="A14" s="94"/>
      <c r="B14" s="88"/>
      <c r="C14" s="89" t="s">
        <v>480</v>
      </c>
      <c r="D14" s="93" t="s">
        <v>481</v>
      </c>
      <c r="E14" s="93" t="s">
        <v>482</v>
      </c>
      <c r="F14" s="93"/>
      <c r="G14" s="93"/>
    </row>
    <row r="15" s="86" customFormat="true" ht="35" hidden="false" customHeight="true" outlineLevel="0" collapsed="false">
      <c r="A15" s="94"/>
      <c r="B15" s="88"/>
      <c r="C15" s="89" t="s">
        <v>483</v>
      </c>
      <c r="D15" s="93" t="s">
        <v>484</v>
      </c>
      <c r="E15" s="93" t="s">
        <v>485</v>
      </c>
      <c r="F15" s="93"/>
      <c r="G15" s="93"/>
    </row>
    <row r="16" s="86" customFormat="true" ht="35" hidden="false" customHeight="true" outlineLevel="0" collapsed="false">
      <c r="A16" s="94"/>
      <c r="B16" s="88" t="s">
        <v>486</v>
      </c>
      <c r="C16" s="89" t="s">
        <v>487</v>
      </c>
      <c r="D16" s="93" t="s">
        <v>488</v>
      </c>
      <c r="E16" s="97" t="n">
        <v>1</v>
      </c>
      <c r="F16" s="97"/>
      <c r="G16" s="93"/>
    </row>
    <row r="17" s="86" customFormat="true" ht="35" hidden="false" customHeight="true" outlineLevel="0" collapsed="false">
      <c r="A17" s="94"/>
      <c r="B17" s="88"/>
      <c r="C17" s="89" t="s">
        <v>489</v>
      </c>
      <c r="D17" s="93" t="s">
        <v>490</v>
      </c>
      <c r="E17" s="93" t="s">
        <v>29</v>
      </c>
      <c r="F17" s="93"/>
      <c r="G17" s="93"/>
    </row>
    <row r="18" s="86" customFormat="true" ht="35" hidden="false" customHeight="true" outlineLevel="0" collapsed="false">
      <c r="A18" s="94"/>
      <c r="B18" s="88"/>
      <c r="C18" s="89" t="s">
        <v>491</v>
      </c>
      <c r="D18" s="93" t="s">
        <v>492</v>
      </c>
      <c r="E18" s="93" t="s">
        <v>29</v>
      </c>
      <c r="F18" s="93"/>
      <c r="G18" s="93"/>
    </row>
    <row r="19" s="86" customFormat="true" ht="35" hidden="false" customHeight="true" outlineLevel="0" collapsed="false">
      <c r="A19" s="94"/>
      <c r="B19" s="88"/>
      <c r="C19" s="89" t="s">
        <v>493</v>
      </c>
      <c r="D19" s="93" t="s">
        <v>494</v>
      </c>
      <c r="E19" s="97" t="n">
        <v>1</v>
      </c>
      <c r="F19" s="97"/>
      <c r="G19" s="93"/>
    </row>
    <row r="20" s="86" customFormat="true" ht="35" hidden="false" customHeight="true" outlineLevel="0" collapsed="false">
      <c r="A20" s="94"/>
      <c r="B20" s="98" t="s">
        <v>495</v>
      </c>
      <c r="C20" s="89" t="s">
        <v>496</v>
      </c>
      <c r="D20" s="93" t="s">
        <v>497</v>
      </c>
      <c r="E20" s="97" t="n">
        <v>0.98</v>
      </c>
      <c r="F20" s="97"/>
      <c r="G20" s="93"/>
    </row>
    <row r="21" s="86" customFormat="true" ht="35" hidden="false" customHeight="true" outlineLevel="0" collapsed="false">
      <c r="A21" s="99" t="s">
        <v>498</v>
      </c>
      <c r="B21" s="99"/>
      <c r="C21" s="99"/>
      <c r="D21" s="99"/>
      <c r="E21" s="99"/>
      <c r="F21" s="99"/>
      <c r="G21" s="99"/>
    </row>
    <row r="22" s="86" customFormat="true" ht="33" hidden="false" customHeight="true" outlineLevel="0" collapsed="false">
      <c r="A22" s="87" t="s">
        <v>460</v>
      </c>
      <c r="B22" s="87"/>
      <c r="C22" s="87"/>
      <c r="D22" s="87"/>
      <c r="E22" s="87"/>
      <c r="F22" s="87"/>
      <c r="G22" s="87"/>
    </row>
    <row r="23" s="86" customFormat="true" ht="30" hidden="false" customHeight="true" outlineLevel="0" collapsed="false">
      <c r="A23" s="88" t="s">
        <v>461</v>
      </c>
      <c r="B23" s="88"/>
      <c r="C23" s="88"/>
      <c r="D23" s="88" t="s">
        <v>410</v>
      </c>
      <c r="E23" s="88"/>
      <c r="F23" s="88"/>
      <c r="G23" s="88"/>
    </row>
    <row r="24" s="86" customFormat="true" ht="27" hidden="false" customHeight="true" outlineLevel="0" collapsed="false">
      <c r="A24" s="89" t="s">
        <v>462</v>
      </c>
      <c r="B24" s="89"/>
      <c r="C24" s="89"/>
      <c r="D24" s="88" t="s">
        <v>200</v>
      </c>
      <c r="E24" s="88"/>
      <c r="F24" s="88"/>
      <c r="G24" s="88"/>
    </row>
    <row r="25" s="86" customFormat="true" ht="31" hidden="false" customHeight="true" outlineLevel="0" collapsed="false">
      <c r="A25" s="89" t="s">
        <v>463</v>
      </c>
      <c r="B25" s="89"/>
      <c r="C25" s="89"/>
      <c r="D25" s="89" t="s">
        <v>464</v>
      </c>
      <c r="E25" s="90" t="n">
        <v>20</v>
      </c>
      <c r="F25" s="90"/>
      <c r="G25" s="90"/>
    </row>
    <row r="26" s="86" customFormat="true" ht="31" hidden="false" customHeight="true" outlineLevel="0" collapsed="false">
      <c r="A26" s="89"/>
      <c r="B26" s="89"/>
      <c r="C26" s="89"/>
      <c r="D26" s="89" t="s">
        <v>465</v>
      </c>
      <c r="E26" s="90" t="n">
        <v>20</v>
      </c>
      <c r="F26" s="90"/>
      <c r="G26" s="90"/>
    </row>
    <row r="27" s="86" customFormat="true" ht="31" hidden="false" customHeight="true" outlineLevel="0" collapsed="false">
      <c r="A27" s="89"/>
      <c r="B27" s="89"/>
      <c r="C27" s="89"/>
      <c r="D27" s="91" t="s">
        <v>466</v>
      </c>
      <c r="E27" s="90" t="n">
        <v>0</v>
      </c>
      <c r="F27" s="90"/>
      <c r="G27" s="90"/>
    </row>
    <row r="28" s="86" customFormat="true" ht="42" hidden="false" customHeight="true" outlineLevel="0" collapsed="false">
      <c r="A28" s="92" t="s">
        <v>467</v>
      </c>
      <c r="B28" s="93" t="s">
        <v>499</v>
      </c>
      <c r="C28" s="93"/>
      <c r="D28" s="93"/>
      <c r="E28" s="93"/>
      <c r="F28" s="93"/>
      <c r="G28" s="93"/>
    </row>
    <row r="29" s="86" customFormat="true" ht="32" hidden="false" customHeight="true" outlineLevel="0" collapsed="false">
      <c r="A29" s="92"/>
      <c r="B29" s="93"/>
      <c r="C29" s="93"/>
      <c r="D29" s="93"/>
      <c r="E29" s="93"/>
      <c r="F29" s="93"/>
      <c r="G29" s="93"/>
    </row>
    <row r="30" s="86" customFormat="true" ht="20" hidden="true" customHeight="true" outlineLevel="0" collapsed="false">
      <c r="A30" s="92"/>
      <c r="B30" s="93"/>
      <c r="C30" s="93"/>
      <c r="D30" s="93"/>
      <c r="E30" s="93"/>
      <c r="F30" s="93"/>
      <c r="G30" s="93"/>
    </row>
    <row r="31" s="86" customFormat="true" ht="37" hidden="false" customHeight="true" outlineLevel="0" collapsed="false">
      <c r="A31" s="94" t="s">
        <v>469</v>
      </c>
      <c r="B31" s="95" t="s">
        <v>470</v>
      </c>
      <c r="C31" s="89" t="s">
        <v>471</v>
      </c>
      <c r="D31" s="89" t="s">
        <v>472</v>
      </c>
      <c r="E31" s="89" t="s">
        <v>473</v>
      </c>
      <c r="F31" s="89"/>
      <c r="G31" s="96" t="s">
        <v>220</v>
      </c>
    </row>
    <row r="32" s="86" customFormat="true" ht="37" hidden="false" customHeight="true" outlineLevel="0" collapsed="false">
      <c r="A32" s="94"/>
      <c r="B32" s="88" t="s">
        <v>474</v>
      </c>
      <c r="C32" s="89" t="s">
        <v>475</v>
      </c>
      <c r="D32" s="93" t="s">
        <v>500</v>
      </c>
      <c r="E32" s="97" t="s">
        <v>501</v>
      </c>
      <c r="F32" s="97"/>
      <c r="G32" s="93"/>
    </row>
    <row r="33" s="86" customFormat="true" ht="37" hidden="false" customHeight="true" outlineLevel="0" collapsed="false">
      <c r="A33" s="94"/>
      <c r="B33" s="88"/>
      <c r="C33" s="89" t="s">
        <v>478</v>
      </c>
      <c r="D33" s="93" t="s">
        <v>479</v>
      </c>
      <c r="E33" s="93" t="s">
        <v>29</v>
      </c>
      <c r="F33" s="93"/>
      <c r="G33" s="93"/>
    </row>
    <row r="34" s="86" customFormat="true" ht="37" hidden="false" customHeight="true" outlineLevel="0" collapsed="false">
      <c r="A34" s="94"/>
      <c r="B34" s="88"/>
      <c r="C34" s="89" t="s">
        <v>480</v>
      </c>
      <c r="D34" s="93" t="s">
        <v>502</v>
      </c>
      <c r="E34" s="93" t="s">
        <v>29</v>
      </c>
      <c r="F34" s="93"/>
      <c r="G34" s="93"/>
    </row>
    <row r="35" s="86" customFormat="true" ht="37" hidden="false" customHeight="true" outlineLevel="0" collapsed="false">
      <c r="A35" s="94"/>
      <c r="B35" s="88"/>
      <c r="C35" s="89" t="s">
        <v>483</v>
      </c>
      <c r="D35" s="93" t="s">
        <v>484</v>
      </c>
      <c r="E35" s="93" t="s">
        <v>485</v>
      </c>
      <c r="F35" s="93"/>
      <c r="G35" s="93"/>
    </row>
    <row r="36" s="86" customFormat="true" ht="37" hidden="false" customHeight="true" outlineLevel="0" collapsed="false">
      <c r="A36" s="94"/>
      <c r="B36" s="88" t="s">
        <v>486</v>
      </c>
      <c r="C36" s="89" t="s">
        <v>487</v>
      </c>
      <c r="D36" s="93" t="s">
        <v>488</v>
      </c>
      <c r="E36" s="97" t="n">
        <v>1</v>
      </c>
      <c r="F36" s="97"/>
      <c r="G36" s="93"/>
    </row>
    <row r="37" s="86" customFormat="true" ht="37" hidden="false" customHeight="true" outlineLevel="0" collapsed="false">
      <c r="A37" s="94"/>
      <c r="B37" s="88"/>
      <c r="C37" s="89" t="s">
        <v>489</v>
      </c>
      <c r="D37" s="93" t="s">
        <v>503</v>
      </c>
      <c r="E37" s="93" t="s">
        <v>29</v>
      </c>
      <c r="F37" s="93"/>
      <c r="G37" s="93"/>
    </row>
    <row r="38" s="86" customFormat="true" ht="37" hidden="false" customHeight="true" outlineLevel="0" collapsed="false">
      <c r="A38" s="94"/>
      <c r="B38" s="88"/>
      <c r="C38" s="89" t="s">
        <v>491</v>
      </c>
      <c r="D38" s="93" t="s">
        <v>504</v>
      </c>
      <c r="E38" s="93" t="s">
        <v>29</v>
      </c>
      <c r="F38" s="93"/>
      <c r="G38" s="93"/>
    </row>
    <row r="39" s="86" customFormat="true" ht="37" hidden="false" customHeight="true" outlineLevel="0" collapsed="false">
      <c r="A39" s="94"/>
      <c r="B39" s="88"/>
      <c r="C39" s="89" t="s">
        <v>493</v>
      </c>
      <c r="D39" s="93" t="s">
        <v>494</v>
      </c>
      <c r="E39" s="97" t="n">
        <v>1</v>
      </c>
      <c r="F39" s="97"/>
      <c r="G39" s="93"/>
    </row>
    <row r="40" s="86" customFormat="true" ht="37" hidden="false" customHeight="true" outlineLevel="0" collapsed="false">
      <c r="A40" s="94"/>
      <c r="B40" s="98" t="s">
        <v>495</v>
      </c>
      <c r="C40" s="89" t="s">
        <v>496</v>
      </c>
      <c r="D40" s="93" t="s">
        <v>497</v>
      </c>
      <c r="E40" s="97" t="n">
        <v>0.98</v>
      </c>
      <c r="F40" s="97"/>
      <c r="G40" s="93"/>
    </row>
    <row r="41" s="86" customFormat="true" ht="42" hidden="false" customHeight="true" outlineLevel="0" collapsed="false">
      <c r="A41" s="99" t="s">
        <v>498</v>
      </c>
      <c r="B41" s="99"/>
      <c r="C41" s="99"/>
      <c r="D41" s="99"/>
      <c r="E41" s="99"/>
      <c r="F41" s="99"/>
      <c r="G41" s="99"/>
    </row>
    <row r="42" s="86" customFormat="true" ht="33" hidden="false" customHeight="true" outlineLevel="0" collapsed="false">
      <c r="A42" s="87" t="s">
        <v>460</v>
      </c>
      <c r="B42" s="87"/>
      <c r="C42" s="87"/>
      <c r="D42" s="87"/>
      <c r="E42" s="87"/>
      <c r="F42" s="87"/>
      <c r="G42" s="87"/>
    </row>
    <row r="43" s="86" customFormat="true" ht="30" hidden="false" customHeight="true" outlineLevel="0" collapsed="false">
      <c r="A43" s="88" t="s">
        <v>461</v>
      </c>
      <c r="B43" s="88"/>
      <c r="C43" s="88"/>
      <c r="D43" s="88" t="s">
        <v>411</v>
      </c>
      <c r="E43" s="88"/>
      <c r="F43" s="88"/>
      <c r="G43" s="88"/>
    </row>
    <row r="44" s="86" customFormat="true" ht="27" hidden="false" customHeight="true" outlineLevel="0" collapsed="false">
      <c r="A44" s="89" t="s">
        <v>462</v>
      </c>
      <c r="B44" s="89"/>
      <c r="C44" s="89"/>
      <c r="D44" s="88" t="s">
        <v>200</v>
      </c>
      <c r="E44" s="88"/>
      <c r="F44" s="88"/>
      <c r="G44" s="88"/>
    </row>
    <row r="45" s="86" customFormat="true" ht="31" hidden="false" customHeight="true" outlineLevel="0" collapsed="false">
      <c r="A45" s="89" t="s">
        <v>463</v>
      </c>
      <c r="B45" s="89"/>
      <c r="C45" s="89"/>
      <c r="D45" s="89" t="s">
        <v>464</v>
      </c>
      <c r="E45" s="90" t="n">
        <v>40</v>
      </c>
      <c r="F45" s="90"/>
      <c r="G45" s="90"/>
    </row>
    <row r="46" s="86" customFormat="true" ht="31" hidden="false" customHeight="true" outlineLevel="0" collapsed="false">
      <c r="A46" s="89"/>
      <c r="B46" s="89"/>
      <c r="C46" s="89"/>
      <c r="D46" s="89" t="s">
        <v>465</v>
      </c>
      <c r="E46" s="90" t="n">
        <v>40</v>
      </c>
      <c r="F46" s="90"/>
      <c r="G46" s="90"/>
    </row>
    <row r="47" s="86" customFormat="true" ht="31" hidden="false" customHeight="true" outlineLevel="0" collapsed="false">
      <c r="A47" s="89"/>
      <c r="B47" s="89"/>
      <c r="C47" s="89"/>
      <c r="D47" s="91" t="s">
        <v>466</v>
      </c>
      <c r="E47" s="90" t="n">
        <v>0</v>
      </c>
      <c r="F47" s="90"/>
      <c r="G47" s="90"/>
    </row>
    <row r="48" s="86" customFormat="true" ht="42" hidden="false" customHeight="true" outlineLevel="0" collapsed="false">
      <c r="A48" s="92" t="s">
        <v>467</v>
      </c>
      <c r="B48" s="93" t="s">
        <v>505</v>
      </c>
      <c r="C48" s="93"/>
      <c r="D48" s="93"/>
      <c r="E48" s="93"/>
      <c r="F48" s="93"/>
      <c r="G48" s="93"/>
    </row>
    <row r="49" s="86" customFormat="true" ht="21" hidden="false" customHeight="true" outlineLevel="0" collapsed="false">
      <c r="A49" s="92"/>
      <c r="B49" s="93"/>
      <c r="C49" s="93"/>
      <c r="D49" s="93"/>
      <c r="E49" s="93"/>
      <c r="F49" s="93"/>
      <c r="G49" s="93"/>
    </row>
    <row r="50" s="86" customFormat="true" ht="20" hidden="true" customHeight="true" outlineLevel="0" collapsed="false">
      <c r="A50" s="92"/>
      <c r="B50" s="93"/>
      <c r="C50" s="93"/>
      <c r="D50" s="93"/>
      <c r="E50" s="93"/>
      <c r="F50" s="93"/>
      <c r="G50" s="93"/>
    </row>
    <row r="51" s="86" customFormat="true" ht="39" hidden="false" customHeight="true" outlineLevel="0" collapsed="false">
      <c r="A51" s="94" t="s">
        <v>469</v>
      </c>
      <c r="B51" s="95" t="s">
        <v>470</v>
      </c>
      <c r="C51" s="89" t="s">
        <v>471</v>
      </c>
      <c r="D51" s="89" t="s">
        <v>472</v>
      </c>
      <c r="E51" s="89" t="s">
        <v>473</v>
      </c>
      <c r="F51" s="89"/>
      <c r="G51" s="96" t="s">
        <v>220</v>
      </c>
    </row>
    <row r="52" s="86" customFormat="true" ht="39" hidden="false" customHeight="true" outlineLevel="0" collapsed="false">
      <c r="A52" s="94"/>
      <c r="B52" s="88" t="s">
        <v>474</v>
      </c>
      <c r="C52" s="89" t="s">
        <v>475</v>
      </c>
      <c r="D52" s="93" t="s">
        <v>506</v>
      </c>
      <c r="E52" s="100" t="s">
        <v>507</v>
      </c>
      <c r="F52" s="100"/>
      <c r="G52" s="93"/>
    </row>
    <row r="53" s="86" customFormat="true" ht="39" hidden="false" customHeight="true" outlineLevel="0" collapsed="false">
      <c r="A53" s="94"/>
      <c r="B53" s="88"/>
      <c r="C53" s="89" t="s">
        <v>478</v>
      </c>
      <c r="D53" s="93" t="s">
        <v>508</v>
      </c>
      <c r="E53" s="93" t="s">
        <v>29</v>
      </c>
      <c r="F53" s="93"/>
      <c r="G53" s="93"/>
    </row>
    <row r="54" s="86" customFormat="true" ht="39" hidden="false" customHeight="true" outlineLevel="0" collapsed="false">
      <c r="A54" s="94"/>
      <c r="B54" s="88"/>
      <c r="C54" s="89" t="s">
        <v>480</v>
      </c>
      <c r="D54" s="93" t="s">
        <v>509</v>
      </c>
      <c r="E54" s="93" t="s">
        <v>29</v>
      </c>
      <c r="F54" s="93"/>
      <c r="G54" s="93"/>
    </row>
    <row r="55" s="86" customFormat="true" ht="39" hidden="false" customHeight="true" outlineLevel="0" collapsed="false">
      <c r="A55" s="94"/>
      <c r="B55" s="88"/>
      <c r="C55" s="89" t="s">
        <v>483</v>
      </c>
      <c r="D55" s="93" t="s">
        <v>484</v>
      </c>
      <c r="E55" s="93" t="s">
        <v>485</v>
      </c>
      <c r="F55" s="93"/>
      <c r="G55" s="93"/>
    </row>
    <row r="56" s="86" customFormat="true" ht="39" hidden="false" customHeight="true" outlineLevel="0" collapsed="false">
      <c r="A56" s="94"/>
      <c r="B56" s="88" t="s">
        <v>486</v>
      </c>
      <c r="C56" s="89" t="s">
        <v>487</v>
      </c>
      <c r="D56" s="93" t="s">
        <v>488</v>
      </c>
      <c r="E56" s="97" t="n">
        <v>1</v>
      </c>
      <c r="F56" s="97"/>
      <c r="G56" s="93"/>
    </row>
    <row r="57" s="86" customFormat="true" ht="39" hidden="false" customHeight="true" outlineLevel="0" collapsed="false">
      <c r="A57" s="94"/>
      <c r="B57" s="88"/>
      <c r="C57" s="89" t="s">
        <v>489</v>
      </c>
      <c r="D57" s="93" t="s">
        <v>510</v>
      </c>
      <c r="E57" s="93" t="s">
        <v>29</v>
      </c>
      <c r="F57" s="93"/>
      <c r="G57" s="93"/>
    </row>
    <row r="58" s="86" customFormat="true" ht="39" hidden="false" customHeight="true" outlineLevel="0" collapsed="false">
      <c r="A58" s="94"/>
      <c r="B58" s="88"/>
      <c r="C58" s="89" t="s">
        <v>491</v>
      </c>
      <c r="D58" s="93" t="s">
        <v>504</v>
      </c>
      <c r="E58" s="93" t="s">
        <v>29</v>
      </c>
      <c r="F58" s="93"/>
      <c r="G58" s="93"/>
    </row>
    <row r="59" s="86" customFormat="true" ht="39" hidden="false" customHeight="true" outlineLevel="0" collapsed="false">
      <c r="A59" s="94"/>
      <c r="B59" s="88"/>
      <c r="C59" s="89" t="s">
        <v>493</v>
      </c>
      <c r="D59" s="93" t="s">
        <v>494</v>
      </c>
      <c r="E59" s="97" t="n">
        <v>1</v>
      </c>
      <c r="F59" s="97"/>
      <c r="G59" s="93"/>
    </row>
    <row r="60" s="86" customFormat="true" ht="39" hidden="false" customHeight="true" outlineLevel="0" collapsed="false">
      <c r="A60" s="94"/>
      <c r="B60" s="98" t="s">
        <v>495</v>
      </c>
      <c r="C60" s="89" t="s">
        <v>496</v>
      </c>
      <c r="D60" s="93" t="s">
        <v>497</v>
      </c>
      <c r="E60" s="97" t="n">
        <v>0.98</v>
      </c>
      <c r="F60" s="97"/>
      <c r="G60" s="93"/>
    </row>
    <row r="61" s="86" customFormat="true" ht="39" hidden="false" customHeight="true" outlineLevel="0" collapsed="false">
      <c r="A61" s="99" t="s">
        <v>498</v>
      </c>
      <c r="B61" s="99"/>
      <c r="C61" s="99"/>
      <c r="D61" s="99"/>
      <c r="E61" s="99"/>
      <c r="F61" s="99"/>
      <c r="G61" s="99"/>
    </row>
    <row r="62" s="86" customFormat="true" ht="33" hidden="false" customHeight="true" outlineLevel="0" collapsed="false">
      <c r="A62" s="87" t="s">
        <v>460</v>
      </c>
      <c r="B62" s="87"/>
      <c r="C62" s="87"/>
      <c r="D62" s="87"/>
      <c r="E62" s="87"/>
      <c r="F62" s="87"/>
      <c r="G62" s="87"/>
    </row>
    <row r="63" s="86" customFormat="true" ht="30" hidden="false" customHeight="true" outlineLevel="0" collapsed="false">
      <c r="A63" s="88" t="s">
        <v>461</v>
      </c>
      <c r="B63" s="88"/>
      <c r="C63" s="88"/>
      <c r="D63" s="88" t="s">
        <v>413</v>
      </c>
      <c r="E63" s="88"/>
      <c r="F63" s="88"/>
      <c r="G63" s="88"/>
    </row>
    <row r="64" s="86" customFormat="true" ht="27" hidden="false" customHeight="true" outlineLevel="0" collapsed="false">
      <c r="A64" s="89" t="s">
        <v>462</v>
      </c>
      <c r="B64" s="89"/>
      <c r="C64" s="89"/>
      <c r="D64" s="88" t="s">
        <v>200</v>
      </c>
      <c r="E64" s="88"/>
      <c r="F64" s="88"/>
      <c r="G64" s="88"/>
    </row>
    <row r="65" s="86" customFormat="true" ht="31" hidden="false" customHeight="true" outlineLevel="0" collapsed="false">
      <c r="A65" s="89" t="s">
        <v>463</v>
      </c>
      <c r="B65" s="89"/>
      <c r="C65" s="89"/>
      <c r="D65" s="89" t="s">
        <v>464</v>
      </c>
      <c r="E65" s="90" t="n">
        <v>10</v>
      </c>
      <c r="F65" s="90"/>
      <c r="G65" s="90"/>
    </row>
    <row r="66" s="86" customFormat="true" ht="31" hidden="false" customHeight="true" outlineLevel="0" collapsed="false">
      <c r="A66" s="89"/>
      <c r="B66" s="89"/>
      <c r="C66" s="89"/>
      <c r="D66" s="89" t="s">
        <v>465</v>
      </c>
      <c r="E66" s="90" t="n">
        <v>10</v>
      </c>
      <c r="F66" s="90"/>
      <c r="G66" s="90"/>
    </row>
    <row r="67" s="86" customFormat="true" ht="31" hidden="false" customHeight="true" outlineLevel="0" collapsed="false">
      <c r="A67" s="89"/>
      <c r="B67" s="89"/>
      <c r="C67" s="89"/>
      <c r="D67" s="91" t="s">
        <v>466</v>
      </c>
      <c r="E67" s="90" t="n">
        <v>0</v>
      </c>
      <c r="F67" s="90"/>
      <c r="G67" s="90"/>
    </row>
    <row r="68" s="86" customFormat="true" ht="42" hidden="false" customHeight="true" outlineLevel="0" collapsed="false">
      <c r="A68" s="92" t="s">
        <v>467</v>
      </c>
      <c r="B68" s="93" t="s">
        <v>511</v>
      </c>
      <c r="C68" s="93"/>
      <c r="D68" s="93"/>
      <c r="E68" s="93"/>
      <c r="F68" s="93"/>
      <c r="G68" s="93"/>
    </row>
    <row r="69" s="86" customFormat="true" ht="32" hidden="false" customHeight="true" outlineLevel="0" collapsed="false">
      <c r="A69" s="92"/>
      <c r="B69" s="93"/>
      <c r="C69" s="93"/>
      <c r="D69" s="93"/>
      <c r="E69" s="93"/>
      <c r="F69" s="93"/>
      <c r="G69" s="93"/>
    </row>
    <row r="70" s="86" customFormat="true" ht="20" hidden="true" customHeight="true" outlineLevel="0" collapsed="false">
      <c r="A70" s="92"/>
      <c r="B70" s="93"/>
      <c r="C70" s="93"/>
      <c r="D70" s="93"/>
      <c r="E70" s="93"/>
      <c r="F70" s="93"/>
      <c r="G70" s="93"/>
    </row>
    <row r="71" s="86" customFormat="true" ht="38" hidden="false" customHeight="true" outlineLevel="0" collapsed="false">
      <c r="A71" s="94" t="s">
        <v>469</v>
      </c>
      <c r="B71" s="95" t="s">
        <v>470</v>
      </c>
      <c r="C71" s="89" t="s">
        <v>471</v>
      </c>
      <c r="D71" s="89" t="s">
        <v>472</v>
      </c>
      <c r="E71" s="89" t="s">
        <v>473</v>
      </c>
      <c r="F71" s="89"/>
      <c r="G71" s="96" t="s">
        <v>220</v>
      </c>
    </row>
    <row r="72" s="86" customFormat="true" ht="38" hidden="false" customHeight="true" outlineLevel="0" collapsed="false">
      <c r="A72" s="94"/>
      <c r="B72" s="88" t="s">
        <v>474</v>
      </c>
      <c r="C72" s="89" t="s">
        <v>475</v>
      </c>
      <c r="D72" s="93" t="s">
        <v>506</v>
      </c>
      <c r="E72" s="100" t="s">
        <v>507</v>
      </c>
      <c r="F72" s="100"/>
      <c r="G72" s="93"/>
    </row>
    <row r="73" s="86" customFormat="true" ht="38" hidden="false" customHeight="true" outlineLevel="0" collapsed="false">
      <c r="A73" s="94"/>
      <c r="B73" s="88"/>
      <c r="C73" s="89" t="s">
        <v>478</v>
      </c>
      <c r="D73" s="93" t="s">
        <v>512</v>
      </c>
      <c r="E73" s="93" t="s">
        <v>29</v>
      </c>
      <c r="F73" s="93"/>
      <c r="G73" s="93"/>
    </row>
    <row r="74" s="86" customFormat="true" ht="38" hidden="false" customHeight="true" outlineLevel="0" collapsed="false">
      <c r="A74" s="94"/>
      <c r="B74" s="88"/>
      <c r="C74" s="89" t="s">
        <v>480</v>
      </c>
      <c r="D74" s="93" t="s">
        <v>513</v>
      </c>
      <c r="E74" s="93" t="s">
        <v>29</v>
      </c>
      <c r="F74" s="93"/>
      <c r="G74" s="93"/>
    </row>
    <row r="75" s="86" customFormat="true" ht="38" hidden="false" customHeight="true" outlineLevel="0" collapsed="false">
      <c r="A75" s="94"/>
      <c r="B75" s="88"/>
      <c r="C75" s="89" t="s">
        <v>483</v>
      </c>
      <c r="D75" s="93" t="s">
        <v>484</v>
      </c>
      <c r="E75" s="93" t="s">
        <v>485</v>
      </c>
      <c r="F75" s="93"/>
      <c r="G75" s="93"/>
    </row>
    <row r="76" s="86" customFormat="true" ht="38" hidden="false" customHeight="true" outlineLevel="0" collapsed="false">
      <c r="A76" s="94"/>
      <c r="B76" s="88" t="s">
        <v>486</v>
      </c>
      <c r="C76" s="89" t="s">
        <v>487</v>
      </c>
      <c r="D76" s="93" t="s">
        <v>488</v>
      </c>
      <c r="E76" s="97" t="n">
        <v>1</v>
      </c>
      <c r="F76" s="97"/>
      <c r="G76" s="93"/>
    </row>
    <row r="77" s="86" customFormat="true" ht="38" hidden="false" customHeight="true" outlineLevel="0" collapsed="false">
      <c r="A77" s="94"/>
      <c r="B77" s="88"/>
      <c r="C77" s="89" t="s">
        <v>489</v>
      </c>
      <c r="D77" s="93" t="s">
        <v>514</v>
      </c>
      <c r="E77" s="93" t="s">
        <v>29</v>
      </c>
      <c r="F77" s="93"/>
      <c r="G77" s="93"/>
    </row>
    <row r="78" s="86" customFormat="true" ht="38" hidden="false" customHeight="true" outlineLevel="0" collapsed="false">
      <c r="A78" s="94"/>
      <c r="B78" s="88"/>
      <c r="C78" s="89" t="s">
        <v>491</v>
      </c>
      <c r="D78" s="93" t="s">
        <v>515</v>
      </c>
      <c r="E78" s="93" t="s">
        <v>29</v>
      </c>
      <c r="F78" s="93"/>
      <c r="G78" s="93"/>
    </row>
    <row r="79" s="86" customFormat="true" ht="38" hidden="false" customHeight="true" outlineLevel="0" collapsed="false">
      <c r="A79" s="94"/>
      <c r="B79" s="88"/>
      <c r="C79" s="89" t="s">
        <v>493</v>
      </c>
      <c r="D79" s="93" t="s">
        <v>494</v>
      </c>
      <c r="E79" s="97" t="n">
        <v>1</v>
      </c>
      <c r="F79" s="97"/>
      <c r="G79" s="93"/>
    </row>
    <row r="80" s="86" customFormat="true" ht="38" hidden="false" customHeight="true" outlineLevel="0" collapsed="false">
      <c r="A80" s="94"/>
      <c r="B80" s="98" t="s">
        <v>495</v>
      </c>
      <c r="C80" s="89" t="s">
        <v>496</v>
      </c>
      <c r="D80" s="93" t="s">
        <v>497</v>
      </c>
      <c r="E80" s="97" t="n">
        <v>0.98</v>
      </c>
      <c r="F80" s="97"/>
      <c r="G80" s="93"/>
    </row>
    <row r="81" s="86" customFormat="true" ht="38" hidden="false" customHeight="true" outlineLevel="0" collapsed="false">
      <c r="A81" s="99" t="s">
        <v>498</v>
      </c>
      <c r="B81" s="99"/>
      <c r="C81" s="99"/>
      <c r="D81" s="99"/>
      <c r="E81" s="99"/>
      <c r="F81" s="99"/>
      <c r="G81" s="99"/>
    </row>
    <row r="82" s="86" customFormat="true" ht="33" hidden="false" customHeight="true" outlineLevel="0" collapsed="false">
      <c r="A82" s="87" t="s">
        <v>460</v>
      </c>
      <c r="B82" s="87"/>
      <c r="C82" s="87"/>
      <c r="D82" s="87"/>
      <c r="E82" s="87"/>
      <c r="F82" s="87"/>
      <c r="G82" s="87"/>
    </row>
    <row r="83" s="86" customFormat="true" ht="30" hidden="false" customHeight="true" outlineLevel="0" collapsed="false">
      <c r="A83" s="88" t="s">
        <v>461</v>
      </c>
      <c r="B83" s="88"/>
      <c r="C83" s="88"/>
      <c r="D83" s="88" t="s">
        <v>414</v>
      </c>
      <c r="E83" s="88"/>
      <c r="F83" s="88"/>
      <c r="G83" s="88"/>
    </row>
    <row r="84" s="86" customFormat="true" ht="27" hidden="false" customHeight="true" outlineLevel="0" collapsed="false">
      <c r="A84" s="89" t="s">
        <v>462</v>
      </c>
      <c r="B84" s="89"/>
      <c r="C84" s="89"/>
      <c r="D84" s="88" t="s">
        <v>200</v>
      </c>
      <c r="E84" s="88"/>
      <c r="F84" s="88"/>
      <c r="G84" s="88"/>
    </row>
    <row r="85" s="86" customFormat="true" ht="31" hidden="false" customHeight="true" outlineLevel="0" collapsed="false">
      <c r="A85" s="89" t="s">
        <v>463</v>
      </c>
      <c r="B85" s="89"/>
      <c r="C85" s="89"/>
      <c r="D85" s="89" t="s">
        <v>464</v>
      </c>
      <c r="E85" s="90" t="n">
        <v>30</v>
      </c>
      <c r="F85" s="90"/>
      <c r="G85" s="90"/>
    </row>
    <row r="86" s="86" customFormat="true" ht="31" hidden="false" customHeight="true" outlineLevel="0" collapsed="false">
      <c r="A86" s="89"/>
      <c r="B86" s="89"/>
      <c r="C86" s="89"/>
      <c r="D86" s="89" t="s">
        <v>465</v>
      </c>
      <c r="E86" s="90" t="n">
        <v>30</v>
      </c>
      <c r="F86" s="90"/>
      <c r="G86" s="90"/>
    </row>
    <row r="87" s="86" customFormat="true" ht="31" hidden="false" customHeight="true" outlineLevel="0" collapsed="false">
      <c r="A87" s="89"/>
      <c r="B87" s="89"/>
      <c r="C87" s="89"/>
      <c r="D87" s="91" t="s">
        <v>466</v>
      </c>
      <c r="E87" s="90" t="n">
        <v>0</v>
      </c>
      <c r="F87" s="90"/>
      <c r="G87" s="90"/>
    </row>
    <row r="88" s="86" customFormat="true" ht="42" hidden="false" customHeight="true" outlineLevel="0" collapsed="false">
      <c r="A88" s="92" t="s">
        <v>467</v>
      </c>
      <c r="B88" s="93" t="s">
        <v>516</v>
      </c>
      <c r="C88" s="93"/>
      <c r="D88" s="93"/>
      <c r="E88" s="93"/>
      <c r="F88" s="93"/>
      <c r="G88" s="93"/>
    </row>
    <row r="89" s="86" customFormat="true" ht="32" hidden="false" customHeight="true" outlineLevel="0" collapsed="false">
      <c r="A89" s="92"/>
      <c r="B89" s="93"/>
      <c r="C89" s="93"/>
      <c r="D89" s="93"/>
      <c r="E89" s="93"/>
      <c r="F89" s="93"/>
      <c r="G89" s="93"/>
    </row>
    <row r="90" s="86" customFormat="true" ht="20" hidden="true" customHeight="true" outlineLevel="0" collapsed="false">
      <c r="A90" s="92"/>
      <c r="B90" s="93"/>
      <c r="C90" s="93"/>
      <c r="D90" s="93"/>
      <c r="E90" s="93"/>
      <c r="F90" s="93"/>
      <c r="G90" s="93"/>
    </row>
    <row r="91" s="86" customFormat="true" ht="38" hidden="false" customHeight="true" outlineLevel="0" collapsed="false">
      <c r="A91" s="94" t="s">
        <v>469</v>
      </c>
      <c r="B91" s="95" t="s">
        <v>470</v>
      </c>
      <c r="C91" s="89" t="s">
        <v>471</v>
      </c>
      <c r="D91" s="89" t="s">
        <v>472</v>
      </c>
      <c r="E91" s="89" t="s">
        <v>473</v>
      </c>
      <c r="F91" s="89"/>
      <c r="G91" s="96" t="s">
        <v>220</v>
      </c>
    </row>
    <row r="92" s="86" customFormat="true" ht="38" hidden="false" customHeight="true" outlineLevel="0" collapsed="false">
      <c r="A92" s="94"/>
      <c r="B92" s="88" t="s">
        <v>474</v>
      </c>
      <c r="C92" s="89" t="s">
        <v>475</v>
      </c>
      <c r="D92" s="93" t="s">
        <v>517</v>
      </c>
      <c r="E92" s="100" t="s">
        <v>507</v>
      </c>
      <c r="F92" s="100"/>
      <c r="G92" s="93"/>
    </row>
    <row r="93" s="86" customFormat="true" ht="38" hidden="false" customHeight="true" outlineLevel="0" collapsed="false">
      <c r="A93" s="94"/>
      <c r="B93" s="88"/>
      <c r="C93" s="89" t="s">
        <v>478</v>
      </c>
      <c r="D93" s="93" t="s">
        <v>518</v>
      </c>
      <c r="E93" s="93" t="s">
        <v>29</v>
      </c>
      <c r="F93" s="93"/>
      <c r="G93" s="93"/>
    </row>
    <row r="94" s="86" customFormat="true" ht="38" hidden="false" customHeight="true" outlineLevel="0" collapsed="false">
      <c r="A94" s="94"/>
      <c r="B94" s="88"/>
      <c r="C94" s="89" t="s">
        <v>480</v>
      </c>
      <c r="D94" s="93" t="s">
        <v>519</v>
      </c>
      <c r="E94" s="93" t="s">
        <v>29</v>
      </c>
      <c r="F94" s="93"/>
      <c r="G94" s="93"/>
    </row>
    <row r="95" s="86" customFormat="true" ht="38" hidden="false" customHeight="true" outlineLevel="0" collapsed="false">
      <c r="A95" s="94"/>
      <c r="B95" s="88"/>
      <c r="C95" s="89" t="s">
        <v>483</v>
      </c>
      <c r="D95" s="93" t="s">
        <v>484</v>
      </c>
      <c r="E95" s="93" t="s">
        <v>485</v>
      </c>
      <c r="F95" s="93"/>
      <c r="G95" s="93"/>
    </row>
    <row r="96" s="86" customFormat="true" ht="38" hidden="false" customHeight="true" outlineLevel="0" collapsed="false">
      <c r="A96" s="94"/>
      <c r="B96" s="88" t="s">
        <v>486</v>
      </c>
      <c r="C96" s="89" t="s">
        <v>487</v>
      </c>
      <c r="D96" s="93" t="s">
        <v>488</v>
      </c>
      <c r="E96" s="97" t="n">
        <v>1</v>
      </c>
      <c r="F96" s="97"/>
      <c r="G96" s="93"/>
    </row>
    <row r="97" s="86" customFormat="true" ht="38" hidden="false" customHeight="true" outlineLevel="0" collapsed="false">
      <c r="A97" s="94"/>
      <c r="B97" s="88"/>
      <c r="C97" s="89" t="s">
        <v>489</v>
      </c>
      <c r="D97" s="93" t="s">
        <v>514</v>
      </c>
      <c r="E97" s="93" t="s">
        <v>29</v>
      </c>
      <c r="F97" s="93"/>
      <c r="G97" s="93"/>
    </row>
    <row r="98" s="86" customFormat="true" ht="38" hidden="false" customHeight="true" outlineLevel="0" collapsed="false">
      <c r="A98" s="94"/>
      <c r="B98" s="88"/>
      <c r="C98" s="89" t="s">
        <v>491</v>
      </c>
      <c r="D98" s="93" t="s">
        <v>520</v>
      </c>
      <c r="E98" s="93" t="s">
        <v>29</v>
      </c>
      <c r="F98" s="93"/>
      <c r="G98" s="93"/>
    </row>
    <row r="99" s="86" customFormat="true" ht="38" hidden="false" customHeight="true" outlineLevel="0" collapsed="false">
      <c r="A99" s="94"/>
      <c r="B99" s="88"/>
      <c r="C99" s="89" t="s">
        <v>493</v>
      </c>
      <c r="D99" s="93" t="s">
        <v>494</v>
      </c>
      <c r="E99" s="97" t="n">
        <v>1</v>
      </c>
      <c r="F99" s="97"/>
      <c r="G99" s="93"/>
    </row>
    <row r="100" s="86" customFormat="true" ht="38" hidden="false" customHeight="true" outlineLevel="0" collapsed="false">
      <c r="A100" s="94"/>
      <c r="B100" s="98" t="s">
        <v>495</v>
      </c>
      <c r="C100" s="89" t="s">
        <v>496</v>
      </c>
      <c r="D100" s="93" t="s">
        <v>497</v>
      </c>
      <c r="E100" s="97" t="n">
        <v>0.98</v>
      </c>
      <c r="F100" s="97"/>
      <c r="G100" s="93"/>
    </row>
    <row r="101" s="86" customFormat="true" ht="38" hidden="false" customHeight="true" outlineLevel="0" collapsed="false">
      <c r="A101" s="99" t="s">
        <v>498</v>
      </c>
      <c r="B101" s="99"/>
      <c r="C101" s="99"/>
      <c r="D101" s="99"/>
      <c r="E101" s="99"/>
      <c r="F101" s="99"/>
      <c r="G101" s="99"/>
    </row>
    <row r="102" s="86" customFormat="true" ht="33" hidden="false" customHeight="true" outlineLevel="0" collapsed="false">
      <c r="A102" s="87" t="s">
        <v>460</v>
      </c>
      <c r="B102" s="87"/>
      <c r="C102" s="87"/>
      <c r="D102" s="87"/>
      <c r="E102" s="87"/>
      <c r="F102" s="87"/>
      <c r="G102" s="87"/>
    </row>
    <row r="103" s="86" customFormat="true" ht="30" hidden="false" customHeight="true" outlineLevel="0" collapsed="false">
      <c r="A103" s="88" t="s">
        <v>461</v>
      </c>
      <c r="B103" s="88"/>
      <c r="C103" s="88"/>
      <c r="D103" s="88" t="s">
        <v>407</v>
      </c>
      <c r="E103" s="88"/>
      <c r="F103" s="88"/>
      <c r="G103" s="88"/>
    </row>
    <row r="104" s="86" customFormat="true" ht="27" hidden="false" customHeight="true" outlineLevel="0" collapsed="false">
      <c r="A104" s="89" t="s">
        <v>462</v>
      </c>
      <c r="B104" s="89"/>
      <c r="C104" s="89"/>
      <c r="D104" s="88" t="s">
        <v>198</v>
      </c>
      <c r="E104" s="88"/>
      <c r="F104" s="88"/>
      <c r="G104" s="88"/>
    </row>
    <row r="105" s="86" customFormat="true" ht="29.1" hidden="false" customHeight="true" outlineLevel="0" collapsed="false">
      <c r="A105" s="89" t="s">
        <v>463</v>
      </c>
      <c r="B105" s="89"/>
      <c r="C105" s="89"/>
      <c r="D105" s="89" t="s">
        <v>464</v>
      </c>
      <c r="E105" s="90" t="n">
        <v>10</v>
      </c>
      <c r="F105" s="90"/>
      <c r="G105" s="90"/>
    </row>
    <row r="106" s="86" customFormat="true" ht="27.95" hidden="false" customHeight="true" outlineLevel="0" collapsed="false">
      <c r="A106" s="89"/>
      <c r="B106" s="89"/>
      <c r="C106" s="89"/>
      <c r="D106" s="89" t="s">
        <v>465</v>
      </c>
      <c r="E106" s="90" t="n">
        <v>10</v>
      </c>
      <c r="F106" s="90"/>
      <c r="G106" s="90"/>
    </row>
    <row r="107" s="86" customFormat="true" ht="29.1" hidden="false" customHeight="true" outlineLevel="0" collapsed="false">
      <c r="A107" s="89"/>
      <c r="B107" s="89"/>
      <c r="C107" s="89"/>
      <c r="D107" s="91" t="s">
        <v>466</v>
      </c>
      <c r="E107" s="90" t="n">
        <v>0</v>
      </c>
      <c r="F107" s="90"/>
      <c r="G107" s="90"/>
    </row>
    <row r="108" s="86" customFormat="true" ht="42" hidden="false" customHeight="true" outlineLevel="0" collapsed="false">
      <c r="A108" s="92" t="s">
        <v>467</v>
      </c>
      <c r="B108" s="93" t="s">
        <v>521</v>
      </c>
      <c r="C108" s="93"/>
      <c r="D108" s="93"/>
      <c r="E108" s="93"/>
      <c r="F108" s="93"/>
      <c r="G108" s="93"/>
    </row>
    <row r="109" s="86" customFormat="true" ht="18" hidden="false" customHeight="true" outlineLevel="0" collapsed="false">
      <c r="A109" s="92"/>
      <c r="B109" s="93"/>
      <c r="C109" s="93"/>
      <c r="D109" s="93"/>
      <c r="E109" s="93"/>
      <c r="F109" s="93"/>
      <c r="G109" s="93"/>
    </row>
    <row r="110" s="86" customFormat="true" ht="15" hidden="false" customHeight="true" outlineLevel="0" collapsed="false">
      <c r="A110" s="92"/>
      <c r="B110" s="93"/>
      <c r="C110" s="93"/>
      <c r="D110" s="93"/>
      <c r="E110" s="93"/>
      <c r="F110" s="93"/>
      <c r="G110" s="93"/>
    </row>
    <row r="111" s="86" customFormat="true" ht="36" hidden="false" customHeight="true" outlineLevel="0" collapsed="false">
      <c r="A111" s="94" t="s">
        <v>469</v>
      </c>
      <c r="B111" s="95" t="s">
        <v>470</v>
      </c>
      <c r="C111" s="89" t="s">
        <v>471</v>
      </c>
      <c r="D111" s="89" t="s">
        <v>472</v>
      </c>
      <c r="E111" s="89" t="s">
        <v>473</v>
      </c>
      <c r="F111" s="89"/>
      <c r="G111" s="96" t="s">
        <v>220</v>
      </c>
    </row>
    <row r="112" s="86" customFormat="true" ht="36" hidden="false" customHeight="true" outlineLevel="0" collapsed="false">
      <c r="A112" s="94"/>
      <c r="B112" s="88" t="s">
        <v>474</v>
      </c>
      <c r="C112" s="89" t="s">
        <v>475</v>
      </c>
      <c r="D112" s="93" t="s">
        <v>522</v>
      </c>
      <c r="E112" s="100" t="s">
        <v>523</v>
      </c>
      <c r="F112" s="100"/>
      <c r="G112" s="93"/>
    </row>
    <row r="113" s="86" customFormat="true" ht="36" hidden="false" customHeight="true" outlineLevel="0" collapsed="false">
      <c r="A113" s="94"/>
      <c r="B113" s="88"/>
      <c r="C113" s="89" t="s">
        <v>478</v>
      </c>
      <c r="D113" s="93" t="s">
        <v>524</v>
      </c>
      <c r="E113" s="100" t="s">
        <v>525</v>
      </c>
      <c r="F113" s="100"/>
      <c r="G113" s="93"/>
    </row>
    <row r="114" s="86" customFormat="true" ht="36" hidden="false" customHeight="true" outlineLevel="0" collapsed="false">
      <c r="A114" s="94"/>
      <c r="B114" s="88"/>
      <c r="C114" s="89" t="s">
        <v>480</v>
      </c>
      <c r="D114" s="93" t="s">
        <v>526</v>
      </c>
      <c r="E114" s="97" t="n">
        <v>1</v>
      </c>
      <c r="F114" s="97"/>
      <c r="G114" s="93"/>
    </row>
    <row r="115" s="86" customFormat="true" ht="36" hidden="false" customHeight="true" outlineLevel="0" collapsed="false">
      <c r="A115" s="94"/>
      <c r="B115" s="88"/>
      <c r="C115" s="89" t="s">
        <v>483</v>
      </c>
      <c r="D115" s="93" t="s">
        <v>484</v>
      </c>
      <c r="E115" s="93" t="s">
        <v>485</v>
      </c>
      <c r="F115" s="93"/>
      <c r="G115" s="93"/>
    </row>
    <row r="116" s="86" customFormat="true" ht="36" hidden="false" customHeight="true" outlineLevel="0" collapsed="false">
      <c r="A116" s="94"/>
      <c r="B116" s="88" t="s">
        <v>486</v>
      </c>
      <c r="C116" s="89" t="s">
        <v>487</v>
      </c>
      <c r="D116" s="93" t="s">
        <v>527</v>
      </c>
      <c r="E116" s="100" t="s">
        <v>528</v>
      </c>
      <c r="F116" s="100"/>
      <c r="G116" s="93"/>
    </row>
    <row r="117" s="86" customFormat="true" ht="36" hidden="false" customHeight="true" outlineLevel="0" collapsed="false">
      <c r="A117" s="94"/>
      <c r="B117" s="88"/>
      <c r="C117" s="89" t="s">
        <v>489</v>
      </c>
      <c r="D117" s="93" t="s">
        <v>529</v>
      </c>
      <c r="E117" s="100" t="s">
        <v>528</v>
      </c>
      <c r="F117" s="100"/>
      <c r="G117" s="93"/>
    </row>
    <row r="118" s="86" customFormat="true" ht="36" hidden="false" customHeight="true" outlineLevel="0" collapsed="false">
      <c r="A118" s="94"/>
      <c r="B118" s="88"/>
      <c r="C118" s="89" t="s">
        <v>491</v>
      </c>
      <c r="D118" s="93" t="s">
        <v>530</v>
      </c>
      <c r="E118" s="100" t="s">
        <v>531</v>
      </c>
      <c r="F118" s="100"/>
      <c r="G118" s="93"/>
    </row>
    <row r="119" s="86" customFormat="true" ht="36" hidden="false" customHeight="true" outlineLevel="0" collapsed="false">
      <c r="A119" s="94"/>
      <c r="B119" s="88"/>
      <c r="C119" s="89" t="s">
        <v>493</v>
      </c>
      <c r="D119" s="93" t="s">
        <v>494</v>
      </c>
      <c r="E119" s="100" t="s">
        <v>528</v>
      </c>
      <c r="F119" s="100"/>
      <c r="G119" s="93"/>
    </row>
    <row r="120" s="86" customFormat="true" ht="36" hidden="false" customHeight="true" outlineLevel="0" collapsed="false">
      <c r="A120" s="94"/>
      <c r="B120" s="98" t="s">
        <v>495</v>
      </c>
      <c r="C120" s="89" t="s">
        <v>496</v>
      </c>
      <c r="D120" s="93" t="s">
        <v>497</v>
      </c>
      <c r="E120" s="100" t="s">
        <v>532</v>
      </c>
      <c r="F120" s="100"/>
      <c r="G120" s="93"/>
    </row>
    <row r="121" s="86" customFormat="true" ht="36" hidden="false" customHeight="true" outlineLevel="0" collapsed="false">
      <c r="A121" s="99" t="s">
        <v>533</v>
      </c>
      <c r="B121" s="99"/>
      <c r="C121" s="99"/>
      <c r="D121" s="99"/>
      <c r="E121" s="99"/>
      <c r="F121" s="99"/>
      <c r="G121" s="99"/>
    </row>
    <row r="122" s="86" customFormat="true" ht="33" hidden="false" customHeight="true" outlineLevel="0" collapsed="false">
      <c r="A122" s="87" t="s">
        <v>460</v>
      </c>
      <c r="B122" s="87"/>
      <c r="C122" s="87"/>
      <c r="D122" s="87"/>
      <c r="E122" s="87"/>
      <c r="F122" s="87"/>
      <c r="G122" s="87"/>
    </row>
    <row r="123" s="86" customFormat="true" ht="30" hidden="false" customHeight="true" outlineLevel="0" collapsed="false">
      <c r="A123" s="88" t="s">
        <v>461</v>
      </c>
      <c r="B123" s="88"/>
      <c r="C123" s="88"/>
      <c r="D123" s="88" t="s">
        <v>406</v>
      </c>
      <c r="E123" s="88"/>
      <c r="F123" s="88"/>
      <c r="G123" s="88"/>
    </row>
    <row r="124" s="86" customFormat="true" ht="27" hidden="false" customHeight="true" outlineLevel="0" collapsed="false">
      <c r="A124" s="89" t="s">
        <v>462</v>
      </c>
      <c r="B124" s="89"/>
      <c r="C124" s="89"/>
      <c r="D124" s="88" t="s">
        <v>198</v>
      </c>
      <c r="E124" s="88"/>
      <c r="F124" s="88"/>
      <c r="G124" s="88"/>
    </row>
    <row r="125" s="86" customFormat="true" ht="29.1" hidden="false" customHeight="true" outlineLevel="0" collapsed="false">
      <c r="A125" s="89" t="s">
        <v>463</v>
      </c>
      <c r="B125" s="89"/>
      <c r="C125" s="89"/>
      <c r="D125" s="89" t="s">
        <v>464</v>
      </c>
      <c r="E125" s="90" t="n">
        <v>10</v>
      </c>
      <c r="F125" s="90"/>
      <c r="G125" s="90"/>
    </row>
    <row r="126" s="86" customFormat="true" ht="27.95" hidden="false" customHeight="true" outlineLevel="0" collapsed="false">
      <c r="A126" s="89"/>
      <c r="B126" s="89"/>
      <c r="C126" s="89"/>
      <c r="D126" s="89" t="s">
        <v>465</v>
      </c>
      <c r="E126" s="90" t="n">
        <v>10</v>
      </c>
      <c r="F126" s="90"/>
      <c r="G126" s="90"/>
    </row>
    <row r="127" s="86" customFormat="true" ht="29.1" hidden="false" customHeight="true" outlineLevel="0" collapsed="false">
      <c r="A127" s="89"/>
      <c r="B127" s="89"/>
      <c r="C127" s="89"/>
      <c r="D127" s="91" t="s">
        <v>466</v>
      </c>
      <c r="E127" s="90" t="n">
        <v>0</v>
      </c>
      <c r="F127" s="90"/>
      <c r="G127" s="90"/>
    </row>
    <row r="128" s="86" customFormat="true" ht="27" hidden="false" customHeight="true" outlineLevel="0" collapsed="false">
      <c r="A128" s="92" t="s">
        <v>467</v>
      </c>
      <c r="B128" s="93" t="s">
        <v>534</v>
      </c>
      <c r="C128" s="93"/>
      <c r="D128" s="93"/>
      <c r="E128" s="93"/>
      <c r="F128" s="93"/>
      <c r="G128" s="93"/>
    </row>
    <row r="129" s="86" customFormat="true" ht="27" hidden="false" customHeight="true" outlineLevel="0" collapsed="false">
      <c r="A129" s="92"/>
      <c r="B129" s="93"/>
      <c r="C129" s="93"/>
      <c r="D129" s="93"/>
      <c r="E129" s="93"/>
      <c r="F129" s="93"/>
      <c r="G129" s="93"/>
    </row>
    <row r="130" s="86" customFormat="true" ht="27" hidden="false" customHeight="true" outlineLevel="0" collapsed="false">
      <c r="A130" s="92"/>
      <c r="B130" s="93"/>
      <c r="C130" s="93"/>
      <c r="D130" s="93"/>
      <c r="E130" s="93"/>
      <c r="F130" s="93"/>
      <c r="G130" s="93"/>
    </row>
    <row r="131" s="86" customFormat="true" ht="39" hidden="false" customHeight="true" outlineLevel="0" collapsed="false">
      <c r="A131" s="94" t="s">
        <v>469</v>
      </c>
      <c r="B131" s="95" t="s">
        <v>470</v>
      </c>
      <c r="C131" s="89" t="s">
        <v>471</v>
      </c>
      <c r="D131" s="89" t="s">
        <v>472</v>
      </c>
      <c r="E131" s="89" t="s">
        <v>473</v>
      </c>
      <c r="F131" s="89"/>
      <c r="G131" s="96" t="s">
        <v>220</v>
      </c>
    </row>
    <row r="132" s="86" customFormat="true" ht="35" hidden="false" customHeight="true" outlineLevel="0" collapsed="false">
      <c r="A132" s="94"/>
      <c r="B132" s="88" t="s">
        <v>474</v>
      </c>
      <c r="C132" s="89" t="s">
        <v>475</v>
      </c>
      <c r="D132" s="93" t="s">
        <v>535</v>
      </c>
      <c r="E132" s="100" t="s">
        <v>536</v>
      </c>
      <c r="F132" s="100"/>
      <c r="G132" s="93"/>
    </row>
    <row r="133" s="86" customFormat="true" ht="35" hidden="false" customHeight="true" outlineLevel="0" collapsed="false">
      <c r="A133" s="94"/>
      <c r="B133" s="88"/>
      <c r="C133" s="89" t="s">
        <v>478</v>
      </c>
      <c r="D133" s="93" t="s">
        <v>537</v>
      </c>
      <c r="E133" s="97" t="n">
        <v>1</v>
      </c>
      <c r="F133" s="97"/>
      <c r="G133" s="93"/>
    </row>
    <row r="134" s="86" customFormat="true" ht="35" hidden="false" customHeight="true" outlineLevel="0" collapsed="false">
      <c r="A134" s="94"/>
      <c r="B134" s="88"/>
      <c r="C134" s="89" t="s">
        <v>480</v>
      </c>
      <c r="D134" s="93" t="s">
        <v>526</v>
      </c>
      <c r="E134" s="97" t="n">
        <v>1</v>
      </c>
      <c r="F134" s="97"/>
      <c r="G134" s="93"/>
    </row>
    <row r="135" s="86" customFormat="true" ht="35" hidden="false" customHeight="true" outlineLevel="0" collapsed="false">
      <c r="A135" s="94"/>
      <c r="B135" s="88"/>
      <c r="C135" s="89" t="s">
        <v>483</v>
      </c>
      <c r="D135" s="93" t="s">
        <v>538</v>
      </c>
      <c r="E135" s="100" t="s">
        <v>539</v>
      </c>
      <c r="F135" s="100"/>
      <c r="G135" s="93"/>
    </row>
    <row r="136" s="86" customFormat="true" ht="35" hidden="false" customHeight="true" outlineLevel="0" collapsed="false">
      <c r="A136" s="94"/>
      <c r="B136" s="88" t="s">
        <v>486</v>
      </c>
      <c r="C136" s="89" t="s">
        <v>487</v>
      </c>
      <c r="D136" s="93" t="s">
        <v>540</v>
      </c>
      <c r="E136" s="93" t="s">
        <v>541</v>
      </c>
      <c r="F136" s="93"/>
      <c r="G136" s="93"/>
    </row>
    <row r="137" s="86" customFormat="true" ht="35" hidden="false" customHeight="true" outlineLevel="0" collapsed="false">
      <c r="A137" s="94"/>
      <c r="B137" s="88"/>
      <c r="C137" s="89" t="s">
        <v>489</v>
      </c>
      <c r="D137" s="93" t="s">
        <v>542</v>
      </c>
      <c r="E137" s="100" t="s">
        <v>531</v>
      </c>
      <c r="F137" s="100"/>
      <c r="G137" s="93"/>
    </row>
    <row r="138" s="86" customFormat="true" ht="35" hidden="false" customHeight="true" outlineLevel="0" collapsed="false">
      <c r="A138" s="94"/>
      <c r="B138" s="88"/>
      <c r="C138" s="89" t="s">
        <v>491</v>
      </c>
      <c r="D138" s="93" t="s">
        <v>543</v>
      </c>
      <c r="E138" s="100" t="s">
        <v>531</v>
      </c>
      <c r="F138" s="100"/>
      <c r="G138" s="93"/>
    </row>
    <row r="139" s="86" customFormat="true" ht="35" hidden="false" customHeight="true" outlineLevel="0" collapsed="false">
      <c r="A139" s="94"/>
      <c r="B139" s="88"/>
      <c r="C139" s="89" t="s">
        <v>493</v>
      </c>
      <c r="D139" s="93" t="s">
        <v>494</v>
      </c>
      <c r="E139" s="100" t="s">
        <v>528</v>
      </c>
      <c r="F139" s="100"/>
      <c r="G139" s="93"/>
    </row>
    <row r="140" s="86" customFormat="true" ht="35" hidden="false" customHeight="true" outlineLevel="0" collapsed="false">
      <c r="A140" s="94"/>
      <c r="B140" s="98" t="s">
        <v>495</v>
      </c>
      <c r="C140" s="89" t="s">
        <v>496</v>
      </c>
      <c r="D140" s="93" t="s">
        <v>497</v>
      </c>
      <c r="E140" s="100" t="s">
        <v>532</v>
      </c>
      <c r="F140" s="100"/>
      <c r="G140" s="93"/>
    </row>
    <row r="141" s="86" customFormat="true" ht="39.95" hidden="false" customHeight="true" outlineLevel="0" collapsed="false">
      <c r="A141" s="99" t="s">
        <v>533</v>
      </c>
      <c r="B141" s="99"/>
      <c r="C141" s="99"/>
      <c r="D141" s="99"/>
      <c r="E141" s="99"/>
      <c r="F141" s="99"/>
      <c r="G141" s="99"/>
    </row>
    <row r="142" s="86" customFormat="true" ht="33" hidden="false" customHeight="true" outlineLevel="0" collapsed="false">
      <c r="A142" s="87" t="s">
        <v>460</v>
      </c>
      <c r="B142" s="87"/>
      <c r="C142" s="87"/>
      <c r="D142" s="87"/>
      <c r="E142" s="87"/>
      <c r="F142" s="87"/>
      <c r="G142" s="87"/>
    </row>
    <row r="143" s="86" customFormat="true" ht="30" hidden="false" customHeight="true" outlineLevel="0" collapsed="false">
      <c r="A143" s="88" t="s">
        <v>461</v>
      </c>
      <c r="B143" s="88"/>
      <c r="C143" s="88"/>
      <c r="D143" s="88" t="s">
        <v>408</v>
      </c>
      <c r="E143" s="88"/>
      <c r="F143" s="88"/>
      <c r="G143" s="88"/>
    </row>
    <row r="144" s="86" customFormat="true" ht="27" hidden="false" customHeight="true" outlineLevel="0" collapsed="false">
      <c r="A144" s="89" t="s">
        <v>462</v>
      </c>
      <c r="B144" s="89"/>
      <c r="C144" s="89"/>
      <c r="D144" s="88" t="s">
        <v>198</v>
      </c>
      <c r="E144" s="88"/>
      <c r="F144" s="88"/>
      <c r="G144" s="88"/>
    </row>
    <row r="145" s="86" customFormat="true" ht="29.1" hidden="false" customHeight="true" outlineLevel="0" collapsed="false">
      <c r="A145" s="89" t="s">
        <v>463</v>
      </c>
      <c r="B145" s="89"/>
      <c r="C145" s="89"/>
      <c r="D145" s="89" t="s">
        <v>464</v>
      </c>
      <c r="E145" s="90" t="n">
        <v>36</v>
      </c>
      <c r="F145" s="90"/>
      <c r="G145" s="90"/>
    </row>
    <row r="146" s="86" customFormat="true" ht="27.95" hidden="false" customHeight="true" outlineLevel="0" collapsed="false">
      <c r="A146" s="89"/>
      <c r="B146" s="89"/>
      <c r="C146" s="89"/>
      <c r="D146" s="89" t="s">
        <v>465</v>
      </c>
      <c r="E146" s="90" t="n">
        <v>36</v>
      </c>
      <c r="F146" s="90"/>
      <c r="G146" s="90"/>
    </row>
    <row r="147" s="86" customFormat="true" ht="29.1" hidden="false" customHeight="true" outlineLevel="0" collapsed="false">
      <c r="A147" s="89"/>
      <c r="B147" s="89"/>
      <c r="C147" s="89"/>
      <c r="D147" s="91" t="s">
        <v>466</v>
      </c>
      <c r="E147" s="90" t="n">
        <v>0</v>
      </c>
      <c r="F147" s="90"/>
      <c r="G147" s="90"/>
    </row>
    <row r="148" s="86" customFormat="true" ht="21" hidden="false" customHeight="true" outlineLevel="0" collapsed="false">
      <c r="A148" s="92" t="s">
        <v>467</v>
      </c>
      <c r="B148" s="93" t="s">
        <v>544</v>
      </c>
      <c r="C148" s="93"/>
      <c r="D148" s="93"/>
      <c r="E148" s="93"/>
      <c r="F148" s="93"/>
      <c r="G148" s="93"/>
    </row>
    <row r="149" s="86" customFormat="true" ht="21" hidden="false" customHeight="true" outlineLevel="0" collapsed="false">
      <c r="A149" s="92"/>
      <c r="B149" s="93"/>
      <c r="C149" s="93"/>
      <c r="D149" s="93"/>
      <c r="E149" s="93"/>
      <c r="F149" s="93"/>
      <c r="G149" s="93"/>
    </row>
    <row r="150" s="86" customFormat="true" ht="21" hidden="false" customHeight="true" outlineLevel="0" collapsed="false">
      <c r="A150" s="92"/>
      <c r="B150" s="93"/>
      <c r="C150" s="93"/>
      <c r="D150" s="93"/>
      <c r="E150" s="93"/>
      <c r="F150" s="93"/>
      <c r="G150" s="93"/>
    </row>
    <row r="151" s="86" customFormat="true" ht="39" hidden="false" customHeight="true" outlineLevel="0" collapsed="false">
      <c r="A151" s="94" t="s">
        <v>469</v>
      </c>
      <c r="B151" s="95" t="s">
        <v>470</v>
      </c>
      <c r="C151" s="89" t="s">
        <v>471</v>
      </c>
      <c r="D151" s="89" t="s">
        <v>472</v>
      </c>
      <c r="E151" s="89" t="s">
        <v>473</v>
      </c>
      <c r="F151" s="89"/>
      <c r="G151" s="96" t="s">
        <v>220</v>
      </c>
    </row>
    <row r="152" s="86" customFormat="true" ht="38" hidden="false" customHeight="true" outlineLevel="0" collapsed="false">
      <c r="A152" s="94"/>
      <c r="B152" s="88" t="s">
        <v>474</v>
      </c>
      <c r="C152" s="89" t="s">
        <v>475</v>
      </c>
      <c r="D152" s="93" t="s">
        <v>545</v>
      </c>
      <c r="E152" s="100" t="s">
        <v>546</v>
      </c>
      <c r="F152" s="100"/>
      <c r="G152" s="93"/>
    </row>
    <row r="153" s="86" customFormat="true" ht="38" hidden="false" customHeight="true" outlineLevel="0" collapsed="false">
      <c r="A153" s="94"/>
      <c r="B153" s="88"/>
      <c r="C153" s="89" t="s">
        <v>478</v>
      </c>
      <c r="D153" s="93" t="s">
        <v>547</v>
      </c>
      <c r="E153" s="97" t="n">
        <v>1</v>
      </c>
      <c r="F153" s="97"/>
      <c r="G153" s="93"/>
    </row>
    <row r="154" s="86" customFormat="true" ht="38" hidden="false" customHeight="true" outlineLevel="0" collapsed="false">
      <c r="A154" s="94"/>
      <c r="B154" s="88"/>
      <c r="C154" s="89" t="s">
        <v>480</v>
      </c>
      <c r="D154" s="93" t="s">
        <v>526</v>
      </c>
      <c r="E154" s="97" t="n">
        <v>1</v>
      </c>
      <c r="F154" s="97"/>
      <c r="G154" s="93"/>
    </row>
    <row r="155" s="86" customFormat="true" ht="38" hidden="false" customHeight="true" outlineLevel="0" collapsed="false">
      <c r="A155" s="94"/>
      <c r="B155" s="88"/>
      <c r="C155" s="89" t="s">
        <v>483</v>
      </c>
      <c r="D155" s="93" t="s">
        <v>538</v>
      </c>
      <c r="E155" s="100" t="s">
        <v>548</v>
      </c>
      <c r="F155" s="100"/>
      <c r="G155" s="93"/>
    </row>
    <row r="156" s="86" customFormat="true" ht="38" hidden="false" customHeight="true" outlineLevel="0" collapsed="false">
      <c r="A156" s="94"/>
      <c r="B156" s="88" t="s">
        <v>486</v>
      </c>
      <c r="C156" s="89" t="s">
        <v>487</v>
      </c>
      <c r="D156" s="93" t="s">
        <v>540</v>
      </c>
      <c r="E156" s="93" t="s">
        <v>541</v>
      </c>
      <c r="F156" s="93"/>
      <c r="G156" s="93"/>
    </row>
    <row r="157" s="86" customFormat="true" ht="38" hidden="false" customHeight="true" outlineLevel="0" collapsed="false">
      <c r="A157" s="94"/>
      <c r="B157" s="88"/>
      <c r="C157" s="89" t="s">
        <v>489</v>
      </c>
      <c r="D157" s="93" t="s">
        <v>549</v>
      </c>
      <c r="E157" s="101" t="s">
        <v>550</v>
      </c>
      <c r="F157" s="101"/>
      <c r="G157" s="93"/>
    </row>
    <row r="158" s="86" customFormat="true" ht="38" hidden="false" customHeight="true" outlineLevel="0" collapsed="false">
      <c r="A158" s="94"/>
      <c r="B158" s="88"/>
      <c r="C158" s="89" t="s">
        <v>491</v>
      </c>
      <c r="D158" s="93" t="s">
        <v>551</v>
      </c>
      <c r="E158" s="93" t="s">
        <v>552</v>
      </c>
      <c r="F158" s="93"/>
      <c r="G158" s="93"/>
    </row>
    <row r="159" s="86" customFormat="true" ht="38" hidden="false" customHeight="true" outlineLevel="0" collapsed="false">
      <c r="A159" s="94"/>
      <c r="B159" s="88"/>
      <c r="C159" s="89" t="s">
        <v>493</v>
      </c>
      <c r="D159" s="93" t="s">
        <v>553</v>
      </c>
      <c r="E159" s="100" t="s">
        <v>531</v>
      </c>
      <c r="F159" s="100"/>
      <c r="G159" s="93"/>
    </row>
    <row r="160" s="86" customFormat="true" ht="38" hidden="false" customHeight="true" outlineLevel="0" collapsed="false">
      <c r="A160" s="94"/>
      <c r="B160" s="98" t="s">
        <v>495</v>
      </c>
      <c r="C160" s="89" t="s">
        <v>496</v>
      </c>
      <c r="D160" s="93" t="s">
        <v>497</v>
      </c>
      <c r="E160" s="100" t="s">
        <v>532</v>
      </c>
      <c r="F160" s="100"/>
      <c r="G160" s="93"/>
    </row>
    <row r="161" s="86" customFormat="true" ht="39.95" hidden="false" customHeight="true" outlineLevel="0" collapsed="false">
      <c r="A161" s="99" t="s">
        <v>533</v>
      </c>
      <c r="B161" s="99"/>
      <c r="C161" s="99"/>
      <c r="D161" s="99"/>
      <c r="E161" s="99"/>
      <c r="F161" s="99"/>
      <c r="G161" s="99"/>
    </row>
    <row r="162" s="86" customFormat="true" ht="33" hidden="false" customHeight="true" outlineLevel="0" collapsed="false">
      <c r="A162" s="87" t="s">
        <v>460</v>
      </c>
      <c r="B162" s="87"/>
      <c r="C162" s="87"/>
      <c r="D162" s="87"/>
      <c r="E162" s="87"/>
      <c r="F162" s="87"/>
      <c r="G162" s="87"/>
    </row>
    <row r="163" s="86" customFormat="true" ht="30" hidden="false" customHeight="true" outlineLevel="0" collapsed="false">
      <c r="A163" s="88" t="s">
        <v>461</v>
      </c>
      <c r="B163" s="88"/>
      <c r="C163" s="88"/>
      <c r="D163" s="88" t="s">
        <v>415</v>
      </c>
      <c r="E163" s="88"/>
      <c r="F163" s="88"/>
      <c r="G163" s="88"/>
    </row>
    <row r="164" s="86" customFormat="true" ht="27" hidden="false" customHeight="true" outlineLevel="0" collapsed="false">
      <c r="A164" s="89" t="s">
        <v>462</v>
      </c>
      <c r="B164" s="89"/>
      <c r="C164" s="89"/>
      <c r="D164" s="88" t="s">
        <v>198</v>
      </c>
      <c r="E164" s="88"/>
      <c r="F164" s="88"/>
      <c r="G164" s="88"/>
    </row>
    <row r="165" s="86" customFormat="true" ht="29.1" hidden="false" customHeight="true" outlineLevel="0" collapsed="false">
      <c r="A165" s="89" t="s">
        <v>463</v>
      </c>
      <c r="B165" s="89"/>
      <c r="C165" s="89"/>
      <c r="D165" s="89" t="s">
        <v>464</v>
      </c>
      <c r="E165" s="90" t="n">
        <v>540</v>
      </c>
      <c r="F165" s="90"/>
      <c r="G165" s="90"/>
    </row>
    <row r="166" s="86" customFormat="true" ht="27.95" hidden="false" customHeight="true" outlineLevel="0" collapsed="false">
      <c r="A166" s="89"/>
      <c r="B166" s="89"/>
      <c r="C166" s="89"/>
      <c r="D166" s="89" t="s">
        <v>465</v>
      </c>
      <c r="E166" s="90" t="n">
        <v>540</v>
      </c>
      <c r="F166" s="90"/>
      <c r="G166" s="90"/>
    </row>
    <row r="167" s="86" customFormat="true" ht="29.1" hidden="false" customHeight="true" outlineLevel="0" collapsed="false">
      <c r="A167" s="89"/>
      <c r="B167" s="89"/>
      <c r="C167" s="89"/>
      <c r="D167" s="91" t="s">
        <v>466</v>
      </c>
      <c r="E167" s="90" t="n">
        <v>0</v>
      </c>
      <c r="F167" s="90"/>
      <c r="G167" s="90"/>
    </row>
    <row r="168" s="86" customFormat="true" ht="27" hidden="false" customHeight="true" outlineLevel="0" collapsed="false">
      <c r="A168" s="92" t="s">
        <v>467</v>
      </c>
      <c r="B168" s="93" t="s">
        <v>554</v>
      </c>
      <c r="C168" s="93"/>
      <c r="D168" s="93"/>
      <c r="E168" s="93"/>
      <c r="F168" s="93"/>
      <c r="G168" s="93"/>
    </row>
    <row r="169" s="86" customFormat="true" ht="27" hidden="false" customHeight="true" outlineLevel="0" collapsed="false">
      <c r="A169" s="92"/>
      <c r="B169" s="93"/>
      <c r="C169" s="93"/>
      <c r="D169" s="93"/>
      <c r="E169" s="93"/>
      <c r="F169" s="93"/>
      <c r="G169" s="93"/>
    </row>
    <row r="170" s="86" customFormat="true" ht="27" hidden="false" customHeight="true" outlineLevel="0" collapsed="false">
      <c r="A170" s="92"/>
      <c r="B170" s="93"/>
      <c r="C170" s="93"/>
      <c r="D170" s="93"/>
      <c r="E170" s="93"/>
      <c r="F170" s="93"/>
      <c r="G170" s="93"/>
    </row>
    <row r="171" s="86" customFormat="true" ht="39" hidden="false" customHeight="true" outlineLevel="0" collapsed="false">
      <c r="A171" s="94" t="s">
        <v>469</v>
      </c>
      <c r="B171" s="95" t="s">
        <v>470</v>
      </c>
      <c r="C171" s="89" t="s">
        <v>471</v>
      </c>
      <c r="D171" s="89" t="s">
        <v>472</v>
      </c>
      <c r="E171" s="89" t="s">
        <v>473</v>
      </c>
      <c r="F171" s="89"/>
      <c r="G171" s="96" t="s">
        <v>220</v>
      </c>
    </row>
    <row r="172" s="86" customFormat="true" ht="38" hidden="false" customHeight="true" outlineLevel="0" collapsed="false">
      <c r="A172" s="94"/>
      <c r="B172" s="88" t="s">
        <v>474</v>
      </c>
      <c r="C172" s="89" t="s">
        <v>475</v>
      </c>
      <c r="D172" s="93" t="s">
        <v>555</v>
      </c>
      <c r="E172" s="100" t="s">
        <v>556</v>
      </c>
      <c r="F172" s="100"/>
      <c r="G172" s="93"/>
    </row>
    <row r="173" s="86" customFormat="true" ht="38" hidden="false" customHeight="true" outlineLevel="0" collapsed="false">
      <c r="A173" s="94"/>
      <c r="B173" s="88"/>
      <c r="C173" s="89" t="s">
        <v>478</v>
      </c>
      <c r="D173" s="93" t="s">
        <v>557</v>
      </c>
      <c r="E173" s="101" t="n">
        <v>1</v>
      </c>
      <c r="F173" s="101"/>
      <c r="G173" s="93"/>
    </row>
    <row r="174" s="86" customFormat="true" ht="38" hidden="false" customHeight="true" outlineLevel="0" collapsed="false">
      <c r="A174" s="94"/>
      <c r="B174" s="88"/>
      <c r="C174" s="89" t="s">
        <v>480</v>
      </c>
      <c r="D174" s="93" t="s">
        <v>558</v>
      </c>
      <c r="E174" s="101" t="s">
        <v>559</v>
      </c>
      <c r="F174" s="101"/>
      <c r="G174" s="93"/>
    </row>
    <row r="175" s="86" customFormat="true" ht="38" hidden="false" customHeight="true" outlineLevel="0" collapsed="false">
      <c r="A175" s="94"/>
      <c r="B175" s="88"/>
      <c r="C175" s="89" t="s">
        <v>483</v>
      </c>
      <c r="D175" s="93" t="s">
        <v>538</v>
      </c>
      <c r="E175" s="100" t="s">
        <v>560</v>
      </c>
      <c r="F175" s="100"/>
      <c r="G175" s="93"/>
    </row>
    <row r="176" s="86" customFormat="true" ht="38" hidden="false" customHeight="true" outlineLevel="0" collapsed="false">
      <c r="A176" s="94"/>
      <c r="B176" s="88" t="s">
        <v>486</v>
      </c>
      <c r="C176" s="89" t="s">
        <v>487</v>
      </c>
      <c r="D176" s="93" t="s">
        <v>540</v>
      </c>
      <c r="E176" s="93" t="s">
        <v>561</v>
      </c>
      <c r="F176" s="93"/>
      <c r="G176" s="93"/>
    </row>
    <row r="177" s="86" customFormat="true" ht="38" hidden="false" customHeight="true" outlineLevel="0" collapsed="false">
      <c r="A177" s="94"/>
      <c r="B177" s="88"/>
      <c r="C177" s="89" t="s">
        <v>489</v>
      </c>
      <c r="D177" s="93" t="s">
        <v>562</v>
      </c>
      <c r="E177" s="101" t="s">
        <v>552</v>
      </c>
      <c r="F177" s="101"/>
      <c r="G177" s="93"/>
    </row>
    <row r="178" s="86" customFormat="true" ht="38" hidden="false" customHeight="true" outlineLevel="0" collapsed="false">
      <c r="A178" s="94"/>
      <c r="B178" s="88"/>
      <c r="C178" s="89" t="s">
        <v>491</v>
      </c>
      <c r="D178" s="93" t="s">
        <v>563</v>
      </c>
      <c r="E178" s="101" t="s">
        <v>563</v>
      </c>
      <c r="F178" s="101"/>
      <c r="G178" s="93"/>
    </row>
    <row r="179" s="86" customFormat="true" ht="38" hidden="false" customHeight="true" outlineLevel="0" collapsed="false">
      <c r="A179" s="94"/>
      <c r="B179" s="88"/>
      <c r="C179" s="89" t="s">
        <v>493</v>
      </c>
      <c r="D179" s="93" t="s">
        <v>494</v>
      </c>
      <c r="E179" s="101" t="n">
        <v>1</v>
      </c>
      <c r="F179" s="101"/>
      <c r="G179" s="93"/>
    </row>
    <row r="180" s="86" customFormat="true" ht="38" hidden="false" customHeight="true" outlineLevel="0" collapsed="false">
      <c r="A180" s="94"/>
      <c r="B180" s="98" t="s">
        <v>495</v>
      </c>
      <c r="C180" s="89" t="s">
        <v>496</v>
      </c>
      <c r="D180" s="93" t="s">
        <v>497</v>
      </c>
      <c r="E180" s="100" t="s">
        <v>532</v>
      </c>
      <c r="F180" s="100"/>
      <c r="G180" s="93"/>
    </row>
    <row r="181" s="86" customFormat="true" ht="39.95" hidden="false" customHeight="true" outlineLevel="0" collapsed="false">
      <c r="A181" s="99" t="s">
        <v>533</v>
      </c>
      <c r="B181" s="99"/>
      <c r="C181" s="99"/>
      <c r="D181" s="99"/>
      <c r="E181" s="99"/>
      <c r="F181" s="99"/>
      <c r="G181" s="99"/>
    </row>
    <row r="182" s="86" customFormat="true" ht="33" hidden="false" customHeight="true" outlineLevel="0" collapsed="false">
      <c r="A182" s="87" t="s">
        <v>460</v>
      </c>
      <c r="B182" s="87"/>
      <c r="C182" s="87"/>
      <c r="D182" s="87"/>
      <c r="E182" s="87"/>
      <c r="F182" s="87"/>
      <c r="G182" s="87"/>
    </row>
    <row r="183" s="86" customFormat="true" ht="30" hidden="false" customHeight="true" outlineLevel="0" collapsed="false">
      <c r="A183" s="88" t="s">
        <v>461</v>
      </c>
      <c r="B183" s="88"/>
      <c r="C183" s="88"/>
      <c r="D183" s="88" t="s">
        <v>564</v>
      </c>
      <c r="E183" s="88"/>
      <c r="F183" s="88"/>
      <c r="G183" s="88"/>
    </row>
    <row r="184" s="86" customFormat="true" ht="27" hidden="false" customHeight="true" outlineLevel="0" collapsed="false">
      <c r="A184" s="89" t="s">
        <v>462</v>
      </c>
      <c r="B184" s="89"/>
      <c r="C184" s="89"/>
      <c r="D184" s="88" t="s">
        <v>198</v>
      </c>
      <c r="E184" s="88"/>
      <c r="F184" s="88"/>
      <c r="G184" s="88"/>
    </row>
    <row r="185" s="86" customFormat="true" ht="29.1" hidden="false" customHeight="true" outlineLevel="0" collapsed="false">
      <c r="A185" s="89" t="s">
        <v>463</v>
      </c>
      <c r="B185" s="89"/>
      <c r="C185" s="89"/>
      <c r="D185" s="89" t="s">
        <v>464</v>
      </c>
      <c r="E185" s="90" t="n">
        <v>30</v>
      </c>
      <c r="F185" s="90"/>
      <c r="G185" s="90"/>
    </row>
    <row r="186" s="86" customFormat="true" ht="37" hidden="false" customHeight="true" outlineLevel="0" collapsed="false">
      <c r="A186" s="89"/>
      <c r="B186" s="89"/>
      <c r="C186" s="89"/>
      <c r="D186" s="89" t="s">
        <v>465</v>
      </c>
      <c r="E186" s="90" t="n">
        <v>30</v>
      </c>
      <c r="F186" s="90"/>
      <c r="G186" s="90"/>
    </row>
    <row r="187" s="86" customFormat="true" ht="29.1" hidden="false" customHeight="true" outlineLevel="0" collapsed="false">
      <c r="A187" s="89"/>
      <c r="B187" s="89"/>
      <c r="C187" s="89"/>
      <c r="D187" s="91" t="s">
        <v>466</v>
      </c>
      <c r="E187" s="90" t="n">
        <v>0</v>
      </c>
      <c r="F187" s="90"/>
      <c r="G187" s="90"/>
    </row>
    <row r="188" s="86" customFormat="true" ht="26" hidden="false" customHeight="true" outlineLevel="0" collapsed="false">
      <c r="A188" s="92" t="s">
        <v>467</v>
      </c>
      <c r="B188" s="93" t="s">
        <v>565</v>
      </c>
      <c r="C188" s="93"/>
      <c r="D188" s="93"/>
      <c r="E188" s="93"/>
      <c r="F188" s="93"/>
      <c r="G188" s="93"/>
    </row>
    <row r="189" s="86" customFormat="true" ht="26" hidden="false" customHeight="true" outlineLevel="0" collapsed="false">
      <c r="A189" s="92"/>
      <c r="B189" s="93"/>
      <c r="C189" s="93"/>
      <c r="D189" s="93"/>
      <c r="E189" s="93"/>
      <c r="F189" s="93"/>
      <c r="G189" s="93"/>
    </row>
    <row r="190" s="86" customFormat="true" ht="26" hidden="false" customHeight="true" outlineLevel="0" collapsed="false">
      <c r="A190" s="92"/>
      <c r="B190" s="93"/>
      <c r="C190" s="93"/>
      <c r="D190" s="93"/>
      <c r="E190" s="93"/>
      <c r="F190" s="93"/>
      <c r="G190" s="93"/>
    </row>
    <row r="191" s="86" customFormat="true" ht="37" hidden="false" customHeight="true" outlineLevel="0" collapsed="false">
      <c r="A191" s="94" t="s">
        <v>469</v>
      </c>
      <c r="B191" s="95" t="s">
        <v>470</v>
      </c>
      <c r="C191" s="89" t="s">
        <v>471</v>
      </c>
      <c r="D191" s="89" t="s">
        <v>472</v>
      </c>
      <c r="E191" s="89" t="s">
        <v>473</v>
      </c>
      <c r="F191" s="89"/>
      <c r="G191" s="96" t="s">
        <v>220</v>
      </c>
    </row>
    <row r="192" s="86" customFormat="true" ht="37" hidden="false" customHeight="true" outlineLevel="0" collapsed="false">
      <c r="A192" s="94"/>
      <c r="B192" s="88" t="s">
        <v>474</v>
      </c>
      <c r="C192" s="89" t="s">
        <v>475</v>
      </c>
      <c r="D192" s="93" t="s">
        <v>566</v>
      </c>
      <c r="E192" s="100" t="s">
        <v>567</v>
      </c>
      <c r="F192" s="100"/>
      <c r="G192" s="93"/>
    </row>
    <row r="193" s="86" customFormat="true" ht="37" hidden="false" customHeight="true" outlineLevel="0" collapsed="false">
      <c r="A193" s="94"/>
      <c r="B193" s="88"/>
      <c r="C193" s="89" t="s">
        <v>478</v>
      </c>
      <c r="D193" s="93" t="s">
        <v>568</v>
      </c>
      <c r="E193" s="101" t="n">
        <v>1</v>
      </c>
      <c r="F193" s="101"/>
      <c r="G193" s="93"/>
    </row>
    <row r="194" s="86" customFormat="true" ht="37" hidden="false" customHeight="true" outlineLevel="0" collapsed="false">
      <c r="A194" s="94"/>
      <c r="B194" s="88"/>
      <c r="C194" s="89" t="s">
        <v>480</v>
      </c>
      <c r="D194" s="93" t="s">
        <v>569</v>
      </c>
      <c r="E194" s="101" t="s">
        <v>570</v>
      </c>
      <c r="F194" s="101"/>
      <c r="G194" s="93"/>
    </row>
    <row r="195" s="86" customFormat="true" ht="37" hidden="false" customHeight="true" outlineLevel="0" collapsed="false">
      <c r="A195" s="94"/>
      <c r="B195" s="88"/>
      <c r="C195" s="89" t="s">
        <v>483</v>
      </c>
      <c r="D195" s="93" t="s">
        <v>538</v>
      </c>
      <c r="E195" s="100" t="s">
        <v>571</v>
      </c>
      <c r="F195" s="100"/>
      <c r="G195" s="93"/>
    </row>
    <row r="196" s="86" customFormat="true" ht="37" hidden="false" customHeight="true" outlineLevel="0" collapsed="false">
      <c r="A196" s="94"/>
      <c r="B196" s="88" t="s">
        <v>486</v>
      </c>
      <c r="C196" s="89" t="s">
        <v>487</v>
      </c>
      <c r="D196" s="93" t="s">
        <v>572</v>
      </c>
      <c r="E196" s="93" t="s">
        <v>573</v>
      </c>
      <c r="F196" s="93"/>
      <c r="G196" s="93"/>
    </row>
    <row r="197" s="86" customFormat="true" ht="37" hidden="false" customHeight="true" outlineLevel="0" collapsed="false">
      <c r="A197" s="94"/>
      <c r="B197" s="88"/>
      <c r="C197" s="89" t="s">
        <v>489</v>
      </c>
      <c r="D197" s="93" t="s">
        <v>574</v>
      </c>
      <c r="E197" s="101" t="n">
        <v>1</v>
      </c>
      <c r="F197" s="101"/>
      <c r="G197" s="93"/>
    </row>
    <row r="198" s="86" customFormat="true" ht="37" hidden="false" customHeight="true" outlineLevel="0" collapsed="false">
      <c r="A198" s="94"/>
      <c r="B198" s="88"/>
      <c r="C198" s="89" t="s">
        <v>491</v>
      </c>
      <c r="D198" s="93" t="s">
        <v>575</v>
      </c>
      <c r="E198" s="101" t="n">
        <v>1</v>
      </c>
      <c r="F198" s="101"/>
      <c r="G198" s="93"/>
    </row>
    <row r="199" s="86" customFormat="true" ht="37" hidden="false" customHeight="true" outlineLevel="0" collapsed="false">
      <c r="A199" s="94"/>
      <c r="B199" s="88"/>
      <c r="C199" s="89" t="s">
        <v>493</v>
      </c>
      <c r="D199" s="93" t="s">
        <v>494</v>
      </c>
      <c r="E199" s="101" t="n">
        <v>1</v>
      </c>
      <c r="F199" s="101"/>
      <c r="G199" s="93"/>
    </row>
    <row r="200" s="86" customFormat="true" ht="37" hidden="false" customHeight="true" outlineLevel="0" collapsed="false">
      <c r="A200" s="94"/>
      <c r="B200" s="98" t="s">
        <v>495</v>
      </c>
      <c r="C200" s="89" t="s">
        <v>496</v>
      </c>
      <c r="D200" s="93" t="s">
        <v>497</v>
      </c>
      <c r="E200" s="100" t="s">
        <v>532</v>
      </c>
      <c r="F200" s="100"/>
      <c r="G200" s="93"/>
    </row>
    <row r="201" s="86" customFormat="true" ht="39.95" hidden="false" customHeight="true" outlineLevel="0" collapsed="false">
      <c r="A201" s="99" t="s">
        <v>533</v>
      </c>
      <c r="B201" s="99"/>
      <c r="C201" s="99"/>
      <c r="D201" s="99"/>
      <c r="E201" s="99"/>
      <c r="F201" s="99"/>
      <c r="G201" s="99"/>
    </row>
  </sheetData>
  <mergeCells count="251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10"/>
    <mergeCell ref="B8:G10"/>
    <mergeCell ref="A11:A20"/>
    <mergeCell ref="E11:F11"/>
    <mergeCell ref="B12:B15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  <mergeCell ref="A21:G21"/>
    <mergeCell ref="A22:G22"/>
    <mergeCell ref="A23:C23"/>
    <mergeCell ref="D23:G23"/>
    <mergeCell ref="A24:C24"/>
    <mergeCell ref="D24:G24"/>
    <mergeCell ref="A25:C27"/>
    <mergeCell ref="E25:G25"/>
    <mergeCell ref="E26:G26"/>
    <mergeCell ref="E27:G27"/>
    <mergeCell ref="A28:A30"/>
    <mergeCell ref="B28:G30"/>
    <mergeCell ref="A31:A40"/>
    <mergeCell ref="E31:F31"/>
    <mergeCell ref="B32:B35"/>
    <mergeCell ref="E32:F32"/>
    <mergeCell ref="E33:F33"/>
    <mergeCell ref="E34:F34"/>
    <mergeCell ref="E35:F35"/>
    <mergeCell ref="B36:B39"/>
    <mergeCell ref="E36:F36"/>
    <mergeCell ref="E37:F37"/>
    <mergeCell ref="E38:F38"/>
    <mergeCell ref="E39:F39"/>
    <mergeCell ref="E40:F40"/>
    <mergeCell ref="A41:G41"/>
    <mergeCell ref="A42:G42"/>
    <mergeCell ref="A43:C43"/>
    <mergeCell ref="D43:G43"/>
    <mergeCell ref="A44:C44"/>
    <mergeCell ref="D44:G44"/>
    <mergeCell ref="A45:C47"/>
    <mergeCell ref="E45:G45"/>
    <mergeCell ref="E46:G46"/>
    <mergeCell ref="E47:G47"/>
    <mergeCell ref="A48:A50"/>
    <mergeCell ref="B48:G50"/>
    <mergeCell ref="A51:A60"/>
    <mergeCell ref="E51:F51"/>
    <mergeCell ref="B52:B55"/>
    <mergeCell ref="E52:F52"/>
    <mergeCell ref="E53:F53"/>
    <mergeCell ref="E54:F54"/>
    <mergeCell ref="E55:F55"/>
    <mergeCell ref="B56:B59"/>
    <mergeCell ref="E56:F56"/>
    <mergeCell ref="E57:F57"/>
    <mergeCell ref="E58:F58"/>
    <mergeCell ref="E59:F59"/>
    <mergeCell ref="E60:F60"/>
    <mergeCell ref="A61:G61"/>
    <mergeCell ref="A62:G62"/>
    <mergeCell ref="A63:C63"/>
    <mergeCell ref="D63:G63"/>
    <mergeCell ref="A64:C64"/>
    <mergeCell ref="D64:G64"/>
    <mergeCell ref="A65:C67"/>
    <mergeCell ref="E65:G65"/>
    <mergeCell ref="E66:G66"/>
    <mergeCell ref="E67:G67"/>
    <mergeCell ref="A68:A70"/>
    <mergeCell ref="B68:G70"/>
    <mergeCell ref="A71:A80"/>
    <mergeCell ref="E71:F71"/>
    <mergeCell ref="B72:B75"/>
    <mergeCell ref="E72:F72"/>
    <mergeCell ref="E73:F73"/>
    <mergeCell ref="E74:F74"/>
    <mergeCell ref="E75:F75"/>
    <mergeCell ref="B76:B79"/>
    <mergeCell ref="E76:F76"/>
    <mergeCell ref="E77:F77"/>
    <mergeCell ref="E78:F78"/>
    <mergeCell ref="E79:F79"/>
    <mergeCell ref="E80:F80"/>
    <mergeCell ref="A81:G81"/>
    <mergeCell ref="A82:G82"/>
    <mergeCell ref="A83:C83"/>
    <mergeCell ref="D83:G83"/>
    <mergeCell ref="A84:C84"/>
    <mergeCell ref="D84:G84"/>
    <mergeCell ref="A85:C87"/>
    <mergeCell ref="E85:G85"/>
    <mergeCell ref="E86:G86"/>
    <mergeCell ref="E87:G87"/>
    <mergeCell ref="A88:A90"/>
    <mergeCell ref="B88:G90"/>
    <mergeCell ref="A91:A100"/>
    <mergeCell ref="E91:F91"/>
    <mergeCell ref="B92:B95"/>
    <mergeCell ref="E92:F92"/>
    <mergeCell ref="E93:F93"/>
    <mergeCell ref="E94:F94"/>
    <mergeCell ref="E95:F95"/>
    <mergeCell ref="B96:B99"/>
    <mergeCell ref="E96:F96"/>
    <mergeCell ref="E97:F97"/>
    <mergeCell ref="E98:F98"/>
    <mergeCell ref="E99:F99"/>
    <mergeCell ref="E100:F100"/>
    <mergeCell ref="A101:G101"/>
    <mergeCell ref="A102:G102"/>
    <mergeCell ref="A103:C103"/>
    <mergeCell ref="D103:G103"/>
    <mergeCell ref="A104:C104"/>
    <mergeCell ref="D104:G104"/>
    <mergeCell ref="A105:C107"/>
    <mergeCell ref="E105:G105"/>
    <mergeCell ref="E106:G106"/>
    <mergeCell ref="E107:G107"/>
    <mergeCell ref="A108:A110"/>
    <mergeCell ref="B108:G110"/>
    <mergeCell ref="A111:A120"/>
    <mergeCell ref="E111:F111"/>
    <mergeCell ref="B112:B115"/>
    <mergeCell ref="E112:F112"/>
    <mergeCell ref="E113:F113"/>
    <mergeCell ref="E114:F114"/>
    <mergeCell ref="E115:F115"/>
    <mergeCell ref="B116:B119"/>
    <mergeCell ref="E116:F116"/>
    <mergeCell ref="E117:F117"/>
    <mergeCell ref="E118:F118"/>
    <mergeCell ref="E119:F119"/>
    <mergeCell ref="E120:F120"/>
    <mergeCell ref="A121:G121"/>
    <mergeCell ref="A122:G122"/>
    <mergeCell ref="A123:C123"/>
    <mergeCell ref="D123:G123"/>
    <mergeCell ref="A124:C124"/>
    <mergeCell ref="D124:G124"/>
    <mergeCell ref="A125:C127"/>
    <mergeCell ref="E125:G125"/>
    <mergeCell ref="E126:G126"/>
    <mergeCell ref="E127:G127"/>
    <mergeCell ref="A128:A130"/>
    <mergeCell ref="B128:G130"/>
    <mergeCell ref="A131:A140"/>
    <mergeCell ref="E131:F131"/>
    <mergeCell ref="B132:B135"/>
    <mergeCell ref="E132:F132"/>
    <mergeCell ref="E133:F133"/>
    <mergeCell ref="E134:F134"/>
    <mergeCell ref="E135:F135"/>
    <mergeCell ref="B136:B139"/>
    <mergeCell ref="E136:F136"/>
    <mergeCell ref="E137:F137"/>
    <mergeCell ref="E138:F138"/>
    <mergeCell ref="E139:F139"/>
    <mergeCell ref="E140:F140"/>
    <mergeCell ref="A141:G141"/>
    <mergeCell ref="A142:G142"/>
    <mergeCell ref="A143:C143"/>
    <mergeCell ref="D143:G143"/>
    <mergeCell ref="A144:C144"/>
    <mergeCell ref="D144:G144"/>
    <mergeCell ref="A145:C147"/>
    <mergeCell ref="E145:G145"/>
    <mergeCell ref="E146:G146"/>
    <mergeCell ref="E147:G147"/>
    <mergeCell ref="A148:A150"/>
    <mergeCell ref="B148:G150"/>
    <mergeCell ref="A151:A160"/>
    <mergeCell ref="E151:F151"/>
    <mergeCell ref="B152:B155"/>
    <mergeCell ref="E152:F152"/>
    <mergeCell ref="E153:F153"/>
    <mergeCell ref="E154:F154"/>
    <mergeCell ref="E155:F155"/>
    <mergeCell ref="B156:B159"/>
    <mergeCell ref="E156:F156"/>
    <mergeCell ref="E157:F157"/>
    <mergeCell ref="E158:F158"/>
    <mergeCell ref="E159:F159"/>
    <mergeCell ref="E160:F160"/>
    <mergeCell ref="A161:G161"/>
    <mergeCell ref="A162:G162"/>
    <mergeCell ref="A163:C163"/>
    <mergeCell ref="D163:G163"/>
    <mergeCell ref="A164:C164"/>
    <mergeCell ref="D164:G164"/>
    <mergeCell ref="A165:C167"/>
    <mergeCell ref="E165:G165"/>
    <mergeCell ref="E166:G166"/>
    <mergeCell ref="E167:G167"/>
    <mergeCell ref="A168:A170"/>
    <mergeCell ref="B168:G170"/>
    <mergeCell ref="A171:A180"/>
    <mergeCell ref="E171:F171"/>
    <mergeCell ref="B172:B175"/>
    <mergeCell ref="E172:F172"/>
    <mergeCell ref="E173:F173"/>
    <mergeCell ref="E174:F174"/>
    <mergeCell ref="E175:F175"/>
    <mergeCell ref="B176:B179"/>
    <mergeCell ref="E176:F176"/>
    <mergeCell ref="E177:F177"/>
    <mergeCell ref="E178:F178"/>
    <mergeCell ref="E179:F179"/>
    <mergeCell ref="E180:F180"/>
    <mergeCell ref="A181:G181"/>
    <mergeCell ref="A182:G182"/>
    <mergeCell ref="A183:C183"/>
    <mergeCell ref="D183:G183"/>
    <mergeCell ref="A184:C184"/>
    <mergeCell ref="D184:G184"/>
    <mergeCell ref="A185:C187"/>
    <mergeCell ref="E185:G185"/>
    <mergeCell ref="E186:G186"/>
    <mergeCell ref="E187:G187"/>
    <mergeCell ref="A188:A190"/>
    <mergeCell ref="B188:G190"/>
    <mergeCell ref="A191:A200"/>
    <mergeCell ref="E191:F191"/>
    <mergeCell ref="B192:B195"/>
    <mergeCell ref="E192:F192"/>
    <mergeCell ref="E193:F193"/>
    <mergeCell ref="E194:F194"/>
    <mergeCell ref="E195:F195"/>
    <mergeCell ref="B196:B199"/>
    <mergeCell ref="E196:F196"/>
    <mergeCell ref="E197:F197"/>
    <mergeCell ref="E198:F198"/>
    <mergeCell ref="E199:F199"/>
    <mergeCell ref="E200:F200"/>
    <mergeCell ref="A201:G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26.74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true" hidden="false" outlineLevel="0" max="8" min="8" style="0" width="14.74"/>
  </cols>
  <sheetData>
    <row r="1" s="104" customFormat="true" ht="16.5" hidden="false" customHeight="true" outlineLevel="0" collapsed="false">
      <c r="A1" s="102" t="s">
        <v>42</v>
      </c>
      <c r="B1" s="103"/>
      <c r="C1" s="103"/>
      <c r="D1" s="103"/>
    </row>
    <row r="2" s="106" customFormat="true" ht="27" hidden="false" customHeight="true" outlineLevel="0" collapsed="false">
      <c r="A2" s="105" t="s">
        <v>576</v>
      </c>
      <c r="B2" s="105"/>
      <c r="C2" s="105"/>
      <c r="D2" s="105"/>
      <c r="E2" s="105"/>
      <c r="F2" s="105"/>
      <c r="G2" s="105"/>
      <c r="H2" s="105"/>
    </row>
    <row r="3" s="106" customFormat="true" ht="36" hidden="false" customHeight="true" outlineLevel="0" collapsed="false">
      <c r="A3" s="107" t="s">
        <v>577</v>
      </c>
      <c r="B3" s="107"/>
      <c r="C3" s="107"/>
      <c r="D3" s="107" t="s">
        <v>200</v>
      </c>
      <c r="E3" s="107"/>
      <c r="F3" s="107"/>
      <c r="G3" s="107"/>
      <c r="H3" s="107"/>
    </row>
    <row r="4" s="104" customFormat="true" ht="21.9" hidden="false" customHeight="true" outlineLevel="0" collapsed="false">
      <c r="A4" s="107" t="s">
        <v>578</v>
      </c>
      <c r="B4" s="107" t="s">
        <v>579</v>
      </c>
      <c r="C4" s="107"/>
      <c r="D4" s="107" t="s">
        <v>580</v>
      </c>
      <c r="E4" s="107"/>
      <c r="F4" s="107" t="s">
        <v>581</v>
      </c>
      <c r="G4" s="107"/>
      <c r="H4" s="107"/>
    </row>
    <row r="5" s="104" customFormat="true" ht="16.95" hidden="false" customHeight="true" outlineLevel="0" collapsed="false">
      <c r="A5" s="107"/>
      <c r="B5" s="107"/>
      <c r="C5" s="107"/>
      <c r="D5" s="107"/>
      <c r="E5" s="107"/>
      <c r="F5" s="107" t="s">
        <v>582</v>
      </c>
      <c r="G5" s="107" t="s">
        <v>583</v>
      </c>
      <c r="H5" s="107" t="s">
        <v>466</v>
      </c>
    </row>
    <row r="6" s="104" customFormat="true" ht="16.95" hidden="false" customHeight="true" outlineLevel="0" collapsed="false">
      <c r="A6" s="107"/>
      <c r="B6" s="107" t="s">
        <v>584</v>
      </c>
      <c r="C6" s="107"/>
      <c r="D6" s="107" t="s">
        <v>585</v>
      </c>
      <c r="E6" s="107"/>
      <c r="F6" s="107" t="n">
        <v>425.46</v>
      </c>
      <c r="G6" s="107" t="n">
        <v>425.46</v>
      </c>
      <c r="H6" s="107"/>
    </row>
    <row r="7" s="104" customFormat="true" ht="25" hidden="false" customHeight="true" outlineLevel="0" collapsed="false">
      <c r="A7" s="107"/>
      <c r="B7" s="107" t="s">
        <v>586</v>
      </c>
      <c r="C7" s="107"/>
      <c r="D7" s="107" t="s">
        <v>587</v>
      </c>
      <c r="E7" s="107"/>
      <c r="F7" s="107" t="n">
        <v>21.28</v>
      </c>
      <c r="G7" s="107" t="n">
        <v>21.28</v>
      </c>
      <c r="H7" s="107"/>
    </row>
    <row r="8" s="104" customFormat="true" ht="70" hidden="false" customHeight="true" outlineLevel="0" collapsed="false">
      <c r="A8" s="107"/>
      <c r="B8" s="107" t="s">
        <v>588</v>
      </c>
      <c r="C8" s="107"/>
      <c r="D8" s="107" t="s">
        <v>589</v>
      </c>
      <c r="E8" s="107"/>
      <c r="F8" s="107" t="n">
        <v>742</v>
      </c>
      <c r="G8" s="107" t="n">
        <v>742</v>
      </c>
      <c r="H8" s="107"/>
    </row>
    <row r="9" s="104" customFormat="true" ht="25" hidden="false" customHeight="true" outlineLevel="0" collapsed="false">
      <c r="A9" s="107"/>
      <c r="B9" s="107" t="s">
        <v>590</v>
      </c>
      <c r="C9" s="107"/>
      <c r="D9" s="107"/>
      <c r="E9" s="107"/>
      <c r="F9" s="107" t="n">
        <f aca="false">SUM(F6:F8)</f>
        <v>1188.74</v>
      </c>
      <c r="G9" s="107" t="n">
        <f aca="false">SUM(G6:G8)</f>
        <v>1188.74</v>
      </c>
      <c r="H9" s="107"/>
    </row>
    <row r="10" s="104" customFormat="true" ht="46" hidden="false" customHeight="true" outlineLevel="0" collapsed="false">
      <c r="A10" s="107" t="s">
        <v>591</v>
      </c>
      <c r="B10" s="108" t="s">
        <v>592</v>
      </c>
      <c r="C10" s="108"/>
      <c r="D10" s="108"/>
      <c r="E10" s="108"/>
      <c r="F10" s="108"/>
      <c r="G10" s="108"/>
      <c r="H10" s="108"/>
    </row>
    <row r="11" s="104" customFormat="true" ht="44" hidden="false" customHeight="true" outlineLevel="0" collapsed="false">
      <c r="A11" s="107" t="s">
        <v>593</v>
      </c>
      <c r="B11" s="107" t="s">
        <v>470</v>
      </c>
      <c r="C11" s="107" t="s">
        <v>471</v>
      </c>
      <c r="D11" s="107"/>
      <c r="E11" s="107" t="s">
        <v>472</v>
      </c>
      <c r="F11" s="107"/>
      <c r="G11" s="107" t="s">
        <v>473</v>
      </c>
      <c r="H11" s="107"/>
    </row>
    <row r="12" s="104" customFormat="true" ht="22.8" hidden="false" customHeight="true" outlineLevel="0" collapsed="false">
      <c r="A12" s="107"/>
      <c r="B12" s="107" t="s">
        <v>474</v>
      </c>
      <c r="C12" s="107" t="s">
        <v>475</v>
      </c>
      <c r="D12" s="107"/>
      <c r="E12" s="109" t="s">
        <v>594</v>
      </c>
      <c r="F12" s="109"/>
      <c r="G12" s="110" t="s">
        <v>595</v>
      </c>
      <c r="H12" s="110"/>
    </row>
    <row r="13" s="104" customFormat="true" ht="22.8" hidden="false" customHeight="true" outlineLevel="0" collapsed="false">
      <c r="A13" s="107"/>
      <c r="B13" s="107"/>
      <c r="C13" s="107"/>
      <c r="D13" s="107"/>
      <c r="E13" s="109" t="s">
        <v>596</v>
      </c>
      <c r="F13" s="109"/>
      <c r="G13" s="111" t="s">
        <v>597</v>
      </c>
      <c r="H13" s="111"/>
    </row>
    <row r="14" s="104" customFormat="true" ht="22.8" hidden="false" customHeight="true" outlineLevel="0" collapsed="false">
      <c r="A14" s="107"/>
      <c r="B14" s="107"/>
      <c r="C14" s="107"/>
      <c r="D14" s="107"/>
      <c r="E14" s="109" t="s">
        <v>598</v>
      </c>
      <c r="F14" s="109"/>
      <c r="G14" s="111" t="s">
        <v>599</v>
      </c>
      <c r="H14" s="111"/>
    </row>
    <row r="15" s="104" customFormat="true" ht="22.8" hidden="false" customHeight="true" outlineLevel="0" collapsed="false">
      <c r="A15" s="107"/>
      <c r="B15" s="107"/>
      <c r="C15" s="107"/>
      <c r="D15" s="107"/>
      <c r="E15" s="109" t="s">
        <v>600</v>
      </c>
      <c r="F15" s="109"/>
      <c r="G15" s="111" t="s">
        <v>601</v>
      </c>
      <c r="H15" s="111"/>
    </row>
    <row r="16" s="104" customFormat="true" ht="22.8" hidden="false" customHeight="true" outlineLevel="0" collapsed="false">
      <c r="A16" s="107"/>
      <c r="B16" s="107"/>
      <c r="C16" s="107"/>
      <c r="D16" s="107"/>
      <c r="E16" s="109" t="s">
        <v>602</v>
      </c>
      <c r="F16" s="109"/>
      <c r="G16" s="111" t="s">
        <v>603</v>
      </c>
      <c r="H16" s="111"/>
    </row>
    <row r="17" s="104" customFormat="true" ht="22.8" hidden="false" customHeight="true" outlineLevel="0" collapsed="false">
      <c r="A17" s="107"/>
      <c r="B17" s="107"/>
      <c r="C17" s="107"/>
      <c r="D17" s="107"/>
      <c r="E17" s="109" t="s">
        <v>604</v>
      </c>
      <c r="F17" s="109"/>
      <c r="G17" s="111" t="s">
        <v>605</v>
      </c>
      <c r="H17" s="111"/>
    </row>
    <row r="18" s="104" customFormat="true" ht="22.8" hidden="false" customHeight="true" outlineLevel="0" collapsed="false">
      <c r="A18" s="107"/>
      <c r="B18" s="107"/>
      <c r="C18" s="107"/>
      <c r="D18" s="107"/>
      <c r="E18" s="109" t="s">
        <v>606</v>
      </c>
      <c r="F18" s="109"/>
      <c r="G18" s="111" t="s">
        <v>607</v>
      </c>
      <c r="H18" s="111"/>
    </row>
    <row r="19" s="104" customFormat="true" ht="22.8" hidden="false" customHeight="true" outlineLevel="0" collapsed="false">
      <c r="A19" s="107"/>
      <c r="B19" s="107"/>
      <c r="C19" s="107" t="s">
        <v>478</v>
      </c>
      <c r="D19" s="107"/>
      <c r="E19" s="109" t="s">
        <v>608</v>
      </c>
      <c r="F19" s="109"/>
      <c r="G19" s="111" t="n">
        <v>1</v>
      </c>
      <c r="H19" s="111"/>
    </row>
    <row r="20" s="104" customFormat="true" ht="22.8" hidden="false" customHeight="true" outlineLevel="0" collapsed="false">
      <c r="A20" s="107"/>
      <c r="B20" s="107"/>
      <c r="C20" s="107"/>
      <c r="D20" s="107"/>
      <c r="E20" s="73" t="s">
        <v>609</v>
      </c>
      <c r="F20" s="73"/>
      <c r="G20" s="111" t="n">
        <v>1</v>
      </c>
      <c r="H20" s="111"/>
    </row>
    <row r="21" s="104" customFormat="true" ht="22.8" hidden="false" customHeight="true" outlineLevel="0" collapsed="false">
      <c r="A21" s="107"/>
      <c r="B21" s="107"/>
      <c r="C21" s="107"/>
      <c r="D21" s="107"/>
      <c r="E21" s="109" t="s">
        <v>610</v>
      </c>
      <c r="F21" s="109"/>
      <c r="G21" s="111" t="n">
        <v>1</v>
      </c>
      <c r="H21" s="111"/>
    </row>
    <row r="22" s="104" customFormat="true" ht="22.8" hidden="false" customHeight="true" outlineLevel="0" collapsed="false">
      <c r="A22" s="107"/>
      <c r="B22" s="107"/>
      <c r="C22" s="112" t="s">
        <v>480</v>
      </c>
      <c r="D22" s="112"/>
      <c r="E22" s="109" t="s">
        <v>611</v>
      </c>
      <c r="F22" s="109"/>
      <c r="G22" s="111" t="s">
        <v>612</v>
      </c>
      <c r="H22" s="111"/>
    </row>
    <row r="23" s="104" customFormat="true" ht="22.8" hidden="false" customHeight="true" outlineLevel="0" collapsed="false">
      <c r="A23" s="107"/>
      <c r="B23" s="107"/>
      <c r="C23" s="112"/>
      <c r="D23" s="112"/>
      <c r="E23" s="109" t="s">
        <v>613</v>
      </c>
      <c r="F23" s="109"/>
      <c r="G23" s="111" t="s">
        <v>612</v>
      </c>
      <c r="H23" s="111"/>
    </row>
    <row r="24" s="104" customFormat="true" ht="22.8" hidden="false" customHeight="true" outlineLevel="0" collapsed="false">
      <c r="A24" s="107"/>
      <c r="B24" s="107"/>
      <c r="C24" s="107" t="s">
        <v>483</v>
      </c>
      <c r="D24" s="107"/>
      <c r="E24" s="109" t="s">
        <v>614</v>
      </c>
      <c r="F24" s="109"/>
      <c r="G24" s="113" t="s">
        <v>615</v>
      </c>
      <c r="H24" s="113"/>
    </row>
    <row r="25" s="104" customFormat="true" ht="22.8" hidden="false" customHeight="true" outlineLevel="0" collapsed="false">
      <c r="A25" s="107"/>
      <c r="B25" s="107" t="s">
        <v>486</v>
      </c>
      <c r="C25" s="107" t="s">
        <v>616</v>
      </c>
      <c r="D25" s="107"/>
      <c r="E25" s="109" t="s">
        <v>617</v>
      </c>
      <c r="F25" s="109"/>
      <c r="G25" s="114" t="s">
        <v>618</v>
      </c>
      <c r="H25" s="114"/>
    </row>
    <row r="26" s="104" customFormat="true" ht="22.8" hidden="false" customHeight="true" outlineLevel="0" collapsed="false">
      <c r="A26" s="107"/>
      <c r="B26" s="107"/>
      <c r="C26" s="107"/>
      <c r="D26" s="107"/>
      <c r="E26" s="109" t="s">
        <v>619</v>
      </c>
      <c r="F26" s="109"/>
      <c r="G26" s="110" t="s">
        <v>561</v>
      </c>
      <c r="H26" s="110"/>
    </row>
    <row r="27" s="104" customFormat="true" ht="22.8" hidden="false" customHeight="true" outlineLevel="0" collapsed="false">
      <c r="A27" s="107"/>
      <c r="B27" s="107"/>
      <c r="C27" s="107" t="s">
        <v>620</v>
      </c>
      <c r="D27" s="107"/>
      <c r="E27" s="109" t="s">
        <v>621</v>
      </c>
      <c r="F27" s="109"/>
      <c r="G27" s="111" t="n">
        <v>1</v>
      </c>
      <c r="H27" s="111"/>
    </row>
    <row r="28" s="104" customFormat="true" ht="42" hidden="false" customHeight="true" outlineLevel="0" collapsed="false">
      <c r="A28" s="107"/>
      <c r="B28" s="107"/>
      <c r="C28" s="107"/>
      <c r="D28" s="107"/>
      <c r="E28" s="109" t="s">
        <v>622</v>
      </c>
      <c r="F28" s="109"/>
      <c r="G28" s="114" t="s">
        <v>623</v>
      </c>
      <c r="H28" s="114"/>
    </row>
    <row r="29" s="104" customFormat="true" ht="14.25" hidden="false" customHeight="true" outlineLevel="0" collapsed="false">
      <c r="A29" s="107"/>
      <c r="B29" s="107"/>
      <c r="C29" s="107"/>
      <c r="D29" s="107"/>
      <c r="E29" s="109" t="s">
        <v>624</v>
      </c>
      <c r="F29" s="109"/>
      <c r="G29" s="115" t="s">
        <v>625</v>
      </c>
      <c r="H29" s="115"/>
    </row>
    <row r="30" s="104" customFormat="true" ht="14.25" hidden="false" customHeight="true" outlineLevel="0" collapsed="false">
      <c r="A30" s="107"/>
      <c r="B30" s="107"/>
      <c r="C30" s="107" t="s">
        <v>626</v>
      </c>
      <c r="D30" s="107"/>
      <c r="E30" s="109" t="s">
        <v>627</v>
      </c>
      <c r="F30" s="109"/>
      <c r="G30" s="114" t="s">
        <v>531</v>
      </c>
      <c r="H30" s="114"/>
    </row>
    <row r="31" s="104" customFormat="true" ht="14.25" hidden="false" customHeight="true" outlineLevel="0" collapsed="false">
      <c r="A31" s="107"/>
      <c r="B31" s="107"/>
      <c r="C31" s="107"/>
      <c r="D31" s="107"/>
      <c r="E31" s="109" t="s">
        <v>628</v>
      </c>
      <c r="F31" s="109"/>
      <c r="G31" s="114" t="s">
        <v>531</v>
      </c>
      <c r="H31" s="114"/>
    </row>
    <row r="32" s="104" customFormat="true" ht="14.25" hidden="false" customHeight="true" outlineLevel="0" collapsed="false">
      <c r="A32" s="107"/>
      <c r="B32" s="107"/>
      <c r="C32" s="107" t="s">
        <v>629</v>
      </c>
      <c r="D32" s="107"/>
      <c r="E32" s="109" t="s">
        <v>630</v>
      </c>
      <c r="F32" s="109"/>
      <c r="G32" s="115" t="s">
        <v>631</v>
      </c>
      <c r="H32" s="115"/>
    </row>
    <row r="33" s="104" customFormat="true" ht="14.25" hidden="false" customHeight="true" outlineLevel="0" collapsed="false">
      <c r="A33" s="107"/>
      <c r="B33" s="107"/>
      <c r="C33" s="107"/>
      <c r="D33" s="107"/>
      <c r="E33" s="109" t="s">
        <v>632</v>
      </c>
      <c r="F33" s="109"/>
      <c r="G33" s="114" t="s">
        <v>633</v>
      </c>
      <c r="H33" s="114"/>
    </row>
    <row r="34" s="104" customFormat="true" ht="14.25" hidden="false" customHeight="true" outlineLevel="0" collapsed="false">
      <c r="A34" s="107"/>
      <c r="B34" s="116"/>
      <c r="C34" s="116"/>
      <c r="D34" s="116"/>
      <c r="E34" s="73" t="s">
        <v>634</v>
      </c>
      <c r="F34" s="73"/>
      <c r="G34" s="117" t="n">
        <v>1</v>
      </c>
      <c r="H34" s="117"/>
    </row>
    <row r="35" s="104" customFormat="true" ht="14.25" hidden="false" customHeight="true" outlineLevel="0" collapsed="false">
      <c r="A35" s="118" t="s">
        <v>635</v>
      </c>
      <c r="B35" s="118"/>
      <c r="C35" s="118"/>
      <c r="D35" s="118"/>
      <c r="E35" s="118"/>
      <c r="F35" s="118"/>
      <c r="G35" s="118"/>
      <c r="H35" s="118"/>
    </row>
  </sheetData>
  <mergeCells count="77"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4"/>
    <mergeCell ref="C11:D11"/>
    <mergeCell ref="E11:F11"/>
    <mergeCell ref="G11:H11"/>
    <mergeCell ref="B12:B24"/>
    <mergeCell ref="C12:D18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4"/>
    <mergeCell ref="E24:F24"/>
    <mergeCell ref="G24:H24"/>
    <mergeCell ref="B25:B33"/>
    <mergeCell ref="C25:D26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C32:D33"/>
    <mergeCell ref="E32:F32"/>
    <mergeCell ref="G32:H32"/>
    <mergeCell ref="E33:F33"/>
    <mergeCell ref="G33:H33"/>
    <mergeCell ref="C34:D34"/>
    <mergeCell ref="E34:F34"/>
    <mergeCell ref="G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16.12"/>
    <col collapsed="false" customWidth="true" hidden="false" outlineLevel="0" max="6" min="6" style="0" width="20.24"/>
    <col collapsed="false" customWidth="true" hidden="false" outlineLevel="0" max="7" min="7" style="0" width="19.74"/>
  </cols>
  <sheetData>
    <row r="1" s="104" customFormat="true" ht="16.5" hidden="false" customHeight="true" outlineLevel="0" collapsed="false">
      <c r="A1" s="102" t="s">
        <v>44</v>
      </c>
      <c r="B1" s="103"/>
      <c r="C1" s="103"/>
      <c r="D1" s="103"/>
    </row>
    <row r="2" s="104" customFormat="true" ht="43" hidden="false" customHeight="true" outlineLevel="0" collapsed="false">
      <c r="A2" s="119" t="s">
        <v>636</v>
      </c>
      <c r="B2" s="119"/>
      <c r="C2" s="119"/>
      <c r="D2" s="119"/>
      <c r="E2" s="119"/>
      <c r="F2" s="119"/>
      <c r="G2" s="119"/>
    </row>
    <row r="3" s="104" customFormat="true" ht="6" hidden="false" customHeight="true" outlineLevel="0" collapsed="false">
      <c r="A3" s="120"/>
      <c r="B3" s="120"/>
      <c r="C3" s="120"/>
      <c r="D3" s="120"/>
      <c r="E3" s="120"/>
    </row>
    <row r="4" s="104" customFormat="true" ht="9" hidden="false" customHeight="true" outlineLevel="0" collapsed="false">
      <c r="A4" s="121"/>
      <c r="B4" s="122"/>
      <c r="C4" s="123"/>
      <c r="D4" s="123"/>
    </row>
    <row r="5" s="104" customFormat="true" ht="21.9" hidden="false" customHeight="true" outlineLevel="0" collapsed="false">
      <c r="A5" s="124" t="s">
        <v>461</v>
      </c>
      <c r="B5" s="124"/>
      <c r="C5" s="124"/>
      <c r="D5" s="107" t="s">
        <v>637</v>
      </c>
      <c r="E5" s="107"/>
      <c r="F5" s="107"/>
      <c r="G5" s="107"/>
    </row>
    <row r="6" s="104" customFormat="true" ht="31" hidden="false" customHeight="true" outlineLevel="0" collapsed="false">
      <c r="A6" s="124" t="s">
        <v>462</v>
      </c>
      <c r="B6" s="124"/>
      <c r="C6" s="124"/>
      <c r="D6" s="107" t="s">
        <v>200</v>
      </c>
      <c r="E6" s="107"/>
      <c r="F6" s="107" t="s">
        <v>638</v>
      </c>
      <c r="G6" s="125" t="s">
        <v>639</v>
      </c>
    </row>
    <row r="7" s="104" customFormat="true" ht="16.95" hidden="false" customHeight="true" outlineLevel="0" collapsed="false">
      <c r="A7" s="107" t="s">
        <v>640</v>
      </c>
      <c r="B7" s="107"/>
      <c r="C7" s="107"/>
      <c r="D7" s="126" t="s">
        <v>641</v>
      </c>
      <c r="E7" s="126" t="n">
        <v>742</v>
      </c>
      <c r="F7" s="126" t="s">
        <v>642</v>
      </c>
      <c r="G7" s="125" t="n">
        <v>742</v>
      </c>
    </row>
    <row r="8" s="104" customFormat="true" ht="16.95" hidden="false" customHeight="true" outlineLevel="0" collapsed="false">
      <c r="A8" s="107"/>
      <c r="B8" s="107"/>
      <c r="C8" s="107"/>
      <c r="D8" s="126" t="s">
        <v>643</v>
      </c>
      <c r="E8" s="126" t="n">
        <v>742</v>
      </c>
      <c r="F8" s="126" t="s">
        <v>644</v>
      </c>
      <c r="G8" s="125" t="n">
        <v>742</v>
      </c>
    </row>
    <row r="9" s="104" customFormat="true" ht="16.95" hidden="false" customHeight="true" outlineLevel="0" collapsed="false">
      <c r="A9" s="107"/>
      <c r="B9" s="107"/>
      <c r="C9" s="107"/>
      <c r="D9" s="126" t="s">
        <v>645</v>
      </c>
      <c r="E9" s="126"/>
      <c r="F9" s="126" t="s">
        <v>646</v>
      </c>
      <c r="G9" s="125"/>
    </row>
    <row r="10" s="104" customFormat="true" ht="25.05" hidden="false" customHeight="true" outlineLevel="0" collapsed="false">
      <c r="A10" s="112" t="s">
        <v>647</v>
      </c>
      <c r="B10" s="107" t="s">
        <v>648</v>
      </c>
      <c r="C10" s="107"/>
      <c r="D10" s="107"/>
      <c r="E10" s="107"/>
      <c r="F10" s="107" t="s">
        <v>649</v>
      </c>
      <c r="G10" s="107"/>
    </row>
    <row r="11" s="104" customFormat="true" ht="72" hidden="false" customHeight="true" outlineLevel="0" collapsed="false">
      <c r="A11" s="112"/>
      <c r="B11" s="127" t="s">
        <v>650</v>
      </c>
      <c r="C11" s="127"/>
      <c r="D11" s="127"/>
      <c r="E11" s="127"/>
      <c r="F11" s="108" t="s">
        <v>651</v>
      </c>
      <c r="G11" s="108"/>
    </row>
    <row r="12" s="104" customFormat="true" ht="34.2" hidden="false" customHeight="true" outlineLevel="0" collapsed="false">
      <c r="A12" s="107" t="s">
        <v>652</v>
      </c>
      <c r="B12" s="107" t="s">
        <v>470</v>
      </c>
      <c r="C12" s="107" t="s">
        <v>471</v>
      </c>
      <c r="D12" s="107" t="s">
        <v>472</v>
      </c>
      <c r="E12" s="107"/>
      <c r="F12" s="107" t="s">
        <v>473</v>
      </c>
      <c r="G12" s="107" t="s">
        <v>220</v>
      </c>
    </row>
    <row r="13" s="104" customFormat="true" ht="20" hidden="false" customHeight="true" outlineLevel="0" collapsed="false">
      <c r="A13" s="107"/>
      <c r="B13" s="107" t="s">
        <v>653</v>
      </c>
      <c r="C13" s="107" t="s">
        <v>475</v>
      </c>
      <c r="D13" s="128" t="s">
        <v>654</v>
      </c>
      <c r="E13" s="128"/>
      <c r="F13" s="129" t="s">
        <v>655</v>
      </c>
      <c r="G13" s="125"/>
    </row>
    <row r="14" s="104" customFormat="true" ht="20" hidden="false" customHeight="true" outlineLevel="0" collapsed="false">
      <c r="A14" s="107"/>
      <c r="B14" s="107"/>
      <c r="C14" s="107" t="s">
        <v>478</v>
      </c>
      <c r="D14" s="128" t="s">
        <v>656</v>
      </c>
      <c r="E14" s="128"/>
      <c r="F14" s="130" t="n">
        <v>1</v>
      </c>
      <c r="G14" s="131"/>
    </row>
    <row r="15" s="104" customFormat="true" ht="20" hidden="false" customHeight="true" outlineLevel="0" collapsed="false">
      <c r="A15" s="107"/>
      <c r="B15" s="107"/>
      <c r="C15" s="107"/>
      <c r="D15" s="128" t="s">
        <v>657</v>
      </c>
      <c r="E15" s="128"/>
      <c r="F15" s="130" t="n">
        <v>1</v>
      </c>
      <c r="G15" s="131"/>
    </row>
    <row r="16" s="104" customFormat="true" ht="20" hidden="false" customHeight="true" outlineLevel="0" collapsed="false">
      <c r="A16" s="107"/>
      <c r="B16" s="107"/>
      <c r="C16" s="107"/>
      <c r="D16" s="128" t="s">
        <v>658</v>
      </c>
      <c r="E16" s="128"/>
      <c r="F16" s="130" t="n">
        <v>1</v>
      </c>
      <c r="G16" s="131"/>
    </row>
    <row r="17" s="104" customFormat="true" ht="20" hidden="false" customHeight="true" outlineLevel="0" collapsed="false">
      <c r="A17" s="107"/>
      <c r="B17" s="107"/>
      <c r="C17" s="107" t="s">
        <v>480</v>
      </c>
      <c r="D17" s="132" t="s">
        <v>659</v>
      </c>
      <c r="E17" s="132"/>
      <c r="F17" s="133" t="s">
        <v>660</v>
      </c>
      <c r="G17" s="125"/>
    </row>
    <row r="18" s="104" customFormat="true" ht="20" hidden="false" customHeight="true" outlineLevel="0" collapsed="false">
      <c r="A18" s="107"/>
      <c r="B18" s="107"/>
      <c r="C18" s="107"/>
      <c r="D18" s="132" t="s">
        <v>661</v>
      </c>
      <c r="E18" s="132"/>
      <c r="F18" s="133" t="s">
        <v>660</v>
      </c>
      <c r="G18" s="125"/>
    </row>
    <row r="19" s="104" customFormat="true" ht="20" hidden="false" customHeight="true" outlineLevel="0" collapsed="false">
      <c r="A19" s="107"/>
      <c r="B19" s="107"/>
      <c r="C19" s="107" t="s">
        <v>483</v>
      </c>
      <c r="D19" s="132" t="s">
        <v>662</v>
      </c>
      <c r="E19" s="132"/>
      <c r="F19" s="133" t="s">
        <v>663</v>
      </c>
      <c r="G19" s="125"/>
    </row>
    <row r="20" s="104" customFormat="true" ht="20" hidden="false" customHeight="true" outlineLevel="0" collapsed="false">
      <c r="A20" s="107"/>
      <c r="B20" s="107" t="s">
        <v>664</v>
      </c>
      <c r="C20" s="107" t="s">
        <v>616</v>
      </c>
      <c r="D20" s="128" t="s">
        <v>665</v>
      </c>
      <c r="E20" s="128"/>
      <c r="F20" s="134" t="s">
        <v>573</v>
      </c>
      <c r="G20" s="125"/>
    </row>
    <row r="21" s="104" customFormat="true" ht="20" hidden="false" customHeight="true" outlineLevel="0" collapsed="false">
      <c r="A21" s="107"/>
      <c r="B21" s="107"/>
      <c r="C21" s="107"/>
      <c r="D21" s="128" t="s">
        <v>666</v>
      </c>
      <c r="E21" s="128"/>
      <c r="F21" s="134" t="s">
        <v>667</v>
      </c>
      <c r="G21" s="125"/>
    </row>
    <row r="22" s="104" customFormat="true" ht="20" hidden="false" customHeight="true" outlineLevel="0" collapsed="false">
      <c r="A22" s="107"/>
      <c r="B22" s="107"/>
      <c r="C22" s="107"/>
      <c r="D22" s="128" t="s">
        <v>668</v>
      </c>
      <c r="E22" s="128"/>
      <c r="F22" s="134" t="s">
        <v>552</v>
      </c>
      <c r="G22" s="125"/>
    </row>
    <row r="23" s="104" customFormat="true" ht="20" hidden="false" customHeight="true" outlineLevel="0" collapsed="false">
      <c r="A23" s="107"/>
      <c r="B23" s="107"/>
      <c r="C23" s="107"/>
      <c r="D23" s="128" t="s">
        <v>669</v>
      </c>
      <c r="E23" s="128"/>
      <c r="F23" s="134" t="s">
        <v>552</v>
      </c>
      <c r="G23" s="125"/>
    </row>
    <row r="24" s="104" customFormat="true" ht="20" hidden="false" customHeight="true" outlineLevel="0" collapsed="false">
      <c r="A24" s="107"/>
      <c r="B24" s="107"/>
      <c r="C24" s="107" t="s">
        <v>626</v>
      </c>
      <c r="D24" s="128" t="s">
        <v>670</v>
      </c>
      <c r="E24" s="128"/>
      <c r="F24" s="134" t="s">
        <v>552</v>
      </c>
      <c r="G24" s="125"/>
    </row>
    <row r="25" s="104" customFormat="true" ht="20" hidden="false" customHeight="true" outlineLevel="0" collapsed="false">
      <c r="A25" s="107"/>
      <c r="B25" s="107"/>
      <c r="C25" s="107"/>
      <c r="D25" s="128" t="s">
        <v>671</v>
      </c>
      <c r="E25" s="128"/>
      <c r="F25" s="134" t="s">
        <v>552</v>
      </c>
      <c r="G25" s="125"/>
    </row>
    <row r="26" s="104" customFormat="true" ht="20" hidden="false" customHeight="true" outlineLevel="0" collapsed="false">
      <c r="A26" s="107"/>
      <c r="B26" s="107"/>
      <c r="C26" s="107" t="s">
        <v>629</v>
      </c>
      <c r="D26" s="109" t="s">
        <v>672</v>
      </c>
      <c r="E26" s="109"/>
      <c r="F26" s="114" t="s">
        <v>633</v>
      </c>
      <c r="G26" s="135"/>
    </row>
    <row r="27" s="104" customFormat="true" ht="20" hidden="false" customHeight="true" outlineLevel="0" collapsed="false">
      <c r="A27" s="107"/>
      <c r="B27" s="107"/>
      <c r="C27" s="107"/>
      <c r="D27" s="109" t="s">
        <v>673</v>
      </c>
      <c r="E27" s="109"/>
      <c r="F27" s="115" t="s">
        <v>674</v>
      </c>
      <c r="G27" s="135"/>
    </row>
    <row r="28" s="104" customFormat="true" ht="20" hidden="false" customHeight="true" outlineLevel="0" collapsed="false">
      <c r="A28" s="107"/>
      <c r="B28" s="107" t="s">
        <v>495</v>
      </c>
      <c r="C28" s="107" t="s">
        <v>675</v>
      </c>
      <c r="D28" s="132" t="s">
        <v>676</v>
      </c>
      <c r="E28" s="132"/>
      <c r="F28" s="130" t="n">
        <v>1</v>
      </c>
      <c r="G28" s="125"/>
    </row>
    <row r="29" s="104" customFormat="true" ht="20" hidden="false" customHeight="true" outlineLevel="0" collapsed="false">
      <c r="A29" s="107"/>
      <c r="B29" s="107"/>
      <c r="C29" s="107"/>
      <c r="D29" s="132" t="s">
        <v>677</v>
      </c>
      <c r="E29" s="132"/>
      <c r="F29" s="133" t="s">
        <v>678</v>
      </c>
      <c r="G29" s="125"/>
    </row>
    <row r="30" s="104" customFormat="true" ht="20" hidden="false" customHeight="true" outlineLevel="0" collapsed="false">
      <c r="A30" s="107"/>
      <c r="B30" s="107"/>
      <c r="C30" s="107"/>
      <c r="D30" s="129"/>
      <c r="E30" s="129"/>
      <c r="F30" s="134"/>
      <c r="G30" s="125"/>
    </row>
    <row r="31" s="104" customFormat="true" ht="28.2" hidden="false" customHeight="true" outlineLevel="0" collapsed="false">
      <c r="A31" s="136" t="s">
        <v>679</v>
      </c>
      <c r="B31" s="136"/>
      <c r="C31" s="136"/>
      <c r="D31" s="136"/>
      <c r="E31" s="136"/>
      <c r="F31" s="136"/>
      <c r="G31" s="136"/>
    </row>
  </sheetData>
  <mergeCells count="42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0"/>
    <mergeCell ref="D12:E12"/>
    <mergeCell ref="B13:B19"/>
    <mergeCell ref="D13:E13"/>
    <mergeCell ref="C14:C16"/>
    <mergeCell ref="D14:E14"/>
    <mergeCell ref="D15:E15"/>
    <mergeCell ref="D16:E16"/>
    <mergeCell ref="C17:C18"/>
    <mergeCell ref="D17:E17"/>
    <mergeCell ref="D18:E18"/>
    <mergeCell ref="D19:E19"/>
    <mergeCell ref="B20:B27"/>
    <mergeCell ref="C20:C22"/>
    <mergeCell ref="D20:E20"/>
    <mergeCell ref="D21:E21"/>
    <mergeCell ref="D22:E22"/>
    <mergeCell ref="D23:E23"/>
    <mergeCell ref="C24:C25"/>
    <mergeCell ref="D24:E24"/>
    <mergeCell ref="D25:E25"/>
    <mergeCell ref="C26:C27"/>
    <mergeCell ref="D26:E26"/>
    <mergeCell ref="D27:E27"/>
    <mergeCell ref="B28:B30"/>
    <mergeCell ref="C28:C30"/>
    <mergeCell ref="D28:E28"/>
    <mergeCell ref="D29:E29"/>
    <mergeCell ref="D30:E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64.24"/>
    <col collapsed="false" customWidth="true" hidden="false" outlineLevel="0" max="3" min="3" style="0" width="27.12"/>
    <col collapsed="false" customWidth="true" hidden="false" outlineLevel="0" max="4" min="4" style="0" width="8.5"/>
    <col collapsed="false" customWidth="false" hidden="true" outlineLevel="0" max="10" min="5" style="0" width="8.99"/>
    <col collapsed="false" customWidth="true" hidden="false" outlineLevel="0" max="12" min="12" style="0" width="49.12"/>
  </cols>
  <sheetData>
    <row r="1" s="2" customFormat="true" ht="22.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2" customFormat="true" ht="11.25" hidden="false" customHeight="false" outlineLevel="0" collapsed="false"/>
    <row r="3" s="2" customFormat="true" ht="24" hidden="false" customHeight="true" outlineLevel="0" collapsed="false">
      <c r="A3" s="10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J3" s="10"/>
      <c r="K3" s="11" t="s">
        <v>8</v>
      </c>
      <c r="L3" s="11" t="s">
        <v>9</v>
      </c>
    </row>
    <row r="4" s="15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4" t="s">
        <v>12</v>
      </c>
      <c r="L4" s="12"/>
    </row>
    <row r="5" s="15" customFormat="true" ht="25" hidden="false" customHeight="true" outlineLevel="0" collapsed="false">
      <c r="A5" s="11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4" t="s">
        <v>12</v>
      </c>
      <c r="L5" s="11"/>
    </row>
    <row r="6" s="15" customFormat="true" ht="25" hidden="false" customHeight="true" outlineLevel="0" collapsed="false">
      <c r="A6" s="11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4" t="s">
        <v>12</v>
      </c>
      <c r="L6" s="11"/>
    </row>
    <row r="7" s="15" customFormat="true" ht="25" hidden="false" customHeight="true" outlineLevel="0" collapsed="false">
      <c r="A7" s="11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4" t="s">
        <v>12</v>
      </c>
      <c r="L7" s="11"/>
    </row>
    <row r="8" s="15" customFormat="true" ht="25" hidden="false" customHeight="true" outlineLevel="0" collapsed="false">
      <c r="A8" s="11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4" t="s">
        <v>12</v>
      </c>
      <c r="L8" s="11"/>
    </row>
    <row r="9" s="15" customFormat="true" ht="25" hidden="false" customHeight="true" outlineLevel="0" collapsed="false">
      <c r="A9" s="11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4" t="s">
        <v>12</v>
      </c>
      <c r="L9" s="11"/>
    </row>
    <row r="10" s="15" customFormat="true" ht="25" hidden="false" customHeight="true" outlineLevel="0" collapsed="false">
      <c r="A10" s="11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4" t="s">
        <v>12</v>
      </c>
      <c r="L10" s="11"/>
    </row>
    <row r="11" s="15" customFormat="true" ht="25" hidden="false" customHeight="true" outlineLevel="0" collapsed="false">
      <c r="A11" s="11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4" t="s">
        <v>12</v>
      </c>
      <c r="L11" s="11"/>
    </row>
    <row r="12" s="15" customFormat="true" ht="25" hidden="false" customHeight="true" outlineLevel="0" collapsed="false">
      <c r="A12" s="11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4" t="s">
        <v>29</v>
      </c>
      <c r="L12" s="11" t="s">
        <v>30</v>
      </c>
    </row>
    <row r="13" s="15" customFormat="true" ht="25" hidden="false" customHeight="true" outlineLevel="0" collapsed="false">
      <c r="A13" s="11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4" t="s">
        <v>12</v>
      </c>
      <c r="L13" s="11"/>
    </row>
    <row r="14" s="15" customFormat="true" ht="25" hidden="false" customHeight="true" outlineLevel="0" collapsed="false">
      <c r="A14" s="11" t="s">
        <v>33</v>
      </c>
      <c r="B14" s="17" t="s">
        <v>34</v>
      </c>
      <c r="C14" s="17"/>
      <c r="D14" s="17"/>
      <c r="E14" s="17"/>
      <c r="F14" s="17"/>
      <c r="G14" s="17"/>
      <c r="H14" s="17"/>
      <c r="I14" s="17"/>
      <c r="J14" s="17"/>
      <c r="K14" s="14" t="s">
        <v>29</v>
      </c>
      <c r="L14" s="11" t="s">
        <v>30</v>
      </c>
    </row>
    <row r="15" s="15" customFormat="true" ht="25" hidden="false" customHeight="true" outlineLevel="0" collapsed="false">
      <c r="A15" s="11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4" t="s">
        <v>29</v>
      </c>
      <c r="L15" s="11" t="s">
        <v>37</v>
      </c>
    </row>
    <row r="16" s="2" customFormat="true" ht="25" hidden="false" customHeight="true" outlineLevel="0" collapsed="false">
      <c r="A16" s="11" t="s">
        <v>38</v>
      </c>
      <c r="B16" s="18" t="s">
        <v>39</v>
      </c>
      <c r="C16" s="18"/>
      <c r="D16" s="18"/>
      <c r="E16" s="18"/>
      <c r="F16" s="18"/>
      <c r="G16" s="18"/>
      <c r="H16" s="18"/>
      <c r="I16" s="18"/>
      <c r="J16" s="18"/>
      <c r="K16" s="14" t="s">
        <v>12</v>
      </c>
      <c r="L16" s="19"/>
    </row>
    <row r="17" s="2" customFormat="true" ht="25" hidden="false" customHeight="true" outlineLevel="0" collapsed="false">
      <c r="A17" s="11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4" t="s">
        <v>12</v>
      </c>
      <c r="L17" s="20"/>
    </row>
    <row r="18" s="2" customFormat="true" ht="25" hidden="false" customHeight="true" outlineLevel="0" collapsed="false">
      <c r="A18" s="11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4" t="s">
        <v>12</v>
      </c>
      <c r="L18" s="21"/>
    </row>
    <row r="19" s="2" customFormat="true" ht="25" hidden="false" customHeight="true" outlineLevel="0" collapsed="false">
      <c r="A19" s="11" t="s">
        <v>44</v>
      </c>
      <c r="B19" s="16" t="s">
        <v>45</v>
      </c>
      <c r="C19" s="16"/>
      <c r="D19" s="16"/>
      <c r="E19" s="16"/>
      <c r="F19" s="16"/>
      <c r="G19" s="16"/>
      <c r="H19" s="16"/>
      <c r="I19" s="16"/>
      <c r="J19" s="16"/>
      <c r="K19" s="14" t="s">
        <v>12</v>
      </c>
      <c r="L19" s="21"/>
    </row>
    <row r="20" s="2" customFormat="true" ht="25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9.87"/>
    <col collapsed="false" customWidth="true" hidden="false" outlineLevel="0" max="3" min="3" style="23" width="11.74"/>
    <col collapsed="false" customWidth="true" hidden="false" outlineLevel="0" max="4" min="4" style="24" width="24.12"/>
    <col collapsed="false" customWidth="true" hidden="false" outlineLevel="0" max="5" min="5" style="24" width="11.74"/>
    <col collapsed="false" customWidth="true" hidden="false" outlineLevel="0" max="6" min="6" style="24" width="24.99"/>
    <col collapsed="false" customWidth="true" hidden="false" outlineLevel="0" max="7" min="7" style="23" width="14.99"/>
    <col collapsed="false" customWidth="true" hidden="false" outlineLevel="0" max="8" min="8" style="24" width="19.12"/>
    <col collapsed="false" customWidth="true" hidden="false" outlineLevel="0" max="9" min="9" style="24" width="11.62"/>
    <col collapsed="false" customWidth="true" hidden="false" outlineLevel="0" max="10" min="10" style="0" width="9.99"/>
    <col collapsed="false" customWidth="true" hidden="false" outlineLevel="0" max="13" min="13" style="0" width="14.5"/>
    <col collapsed="false" customWidth="true" hidden="false" outlineLevel="0" max="14" min="14" style="0" width="12.5"/>
    <col collapsed="false" customWidth="true" hidden="false" outlineLevel="0" max="15" min="15" style="0" width="11.74"/>
  </cols>
  <sheetData>
    <row r="1" customFormat="false" ht="16.2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6"/>
    </row>
    <row r="2" customFormat="false" ht="28.35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</row>
    <row r="3" customFormat="false" ht="21" hidden="false" customHeight="true" outlineLevel="0" collapsed="false">
      <c r="A3" s="28"/>
      <c r="B3" s="28"/>
      <c r="C3" s="28"/>
      <c r="D3" s="28"/>
      <c r="E3" s="29" t="s">
        <v>49</v>
      </c>
      <c r="F3" s="29"/>
      <c r="G3" s="29"/>
      <c r="H3" s="29"/>
      <c r="I3" s="29"/>
    </row>
    <row r="4" customFormat="false" ht="15" hidden="false" customHeight="true" outlineLevel="0" collapsed="false">
      <c r="A4" s="30" t="s">
        <v>50</v>
      </c>
      <c r="B4" s="30" t="s">
        <v>51</v>
      </c>
      <c r="C4" s="30"/>
      <c r="D4" s="30" t="s">
        <v>52</v>
      </c>
      <c r="E4" s="30"/>
      <c r="F4" s="30"/>
      <c r="G4" s="30"/>
      <c r="H4" s="30"/>
      <c r="I4" s="30"/>
    </row>
    <row r="5" customFormat="false" ht="25.5" hidden="false" customHeight="true" outlineLevel="0" collapsed="false">
      <c r="A5" s="30"/>
      <c r="B5" s="30" t="s">
        <v>53</v>
      </c>
      <c r="C5" s="30" t="s">
        <v>54</v>
      </c>
      <c r="D5" s="30" t="s">
        <v>55</v>
      </c>
      <c r="E5" s="30" t="s">
        <v>54</v>
      </c>
      <c r="F5" s="31" t="s">
        <v>56</v>
      </c>
      <c r="G5" s="30" t="s">
        <v>54</v>
      </c>
      <c r="H5" s="31" t="s">
        <v>57</v>
      </c>
      <c r="I5" s="30" t="s">
        <v>54</v>
      </c>
    </row>
    <row r="6" customFormat="false" ht="12.75" hidden="false" customHeight="true" outlineLevel="0" collapsed="false">
      <c r="A6" s="32" t="s">
        <v>58</v>
      </c>
      <c r="B6" s="33" t="s">
        <v>59</v>
      </c>
      <c r="C6" s="34" t="n">
        <v>11887450.77</v>
      </c>
      <c r="D6" s="33" t="s">
        <v>59</v>
      </c>
      <c r="E6" s="34" t="n">
        <v>11887450.77</v>
      </c>
      <c r="F6" s="33" t="s">
        <v>59</v>
      </c>
      <c r="G6" s="35" t="n">
        <f aca="false">G7+G12</f>
        <v>11887450.77</v>
      </c>
      <c r="H6" s="33" t="s">
        <v>59</v>
      </c>
      <c r="I6" s="32" t="n">
        <f aca="false">I7+I8+I9+I15</f>
        <v>11887450.77</v>
      </c>
    </row>
    <row r="7" customFormat="false" ht="12.75" hidden="false" customHeight="true" outlineLevel="0" collapsed="false">
      <c r="A7" s="32" t="s">
        <v>60</v>
      </c>
      <c r="B7" s="33" t="s">
        <v>61</v>
      </c>
      <c r="C7" s="34" t="n">
        <v>11887450.77</v>
      </c>
      <c r="D7" s="33" t="s">
        <v>62</v>
      </c>
      <c r="E7" s="36"/>
      <c r="F7" s="33" t="s">
        <v>63</v>
      </c>
      <c r="G7" s="37" t="n">
        <v>4467450.77</v>
      </c>
      <c r="H7" s="33" t="s">
        <v>64</v>
      </c>
      <c r="I7" s="36" t="n">
        <v>4172450.77</v>
      </c>
    </row>
    <row r="8" customFormat="false" ht="12.75" hidden="false" customHeight="true" outlineLevel="0" collapsed="false">
      <c r="A8" s="32" t="s">
        <v>65</v>
      </c>
      <c r="B8" s="33" t="s">
        <v>66</v>
      </c>
      <c r="C8" s="34" t="n">
        <v>11887450.77</v>
      </c>
      <c r="D8" s="33" t="s">
        <v>67</v>
      </c>
      <c r="E8" s="36"/>
      <c r="F8" s="33" t="s">
        <v>68</v>
      </c>
      <c r="G8" s="37" t="n">
        <v>4172450.77</v>
      </c>
      <c r="H8" s="33" t="s">
        <v>69</v>
      </c>
      <c r="I8" s="36" t="n">
        <v>286600</v>
      </c>
    </row>
    <row r="9" customFormat="false" ht="12.75" hidden="false" customHeight="true" outlineLevel="0" collapsed="false">
      <c r="A9" s="32" t="s">
        <v>70</v>
      </c>
      <c r="B9" s="33" t="s">
        <v>71</v>
      </c>
      <c r="C9" s="35"/>
      <c r="D9" s="33" t="s">
        <v>72</v>
      </c>
      <c r="E9" s="36"/>
      <c r="F9" s="33" t="s">
        <v>73</v>
      </c>
      <c r="G9" s="37" t="n">
        <v>286600</v>
      </c>
      <c r="H9" s="33" t="s">
        <v>74</v>
      </c>
      <c r="I9" s="36" t="n">
        <f aca="false">5400000+1720000</f>
        <v>7120000</v>
      </c>
      <c r="O9" s="38"/>
    </row>
    <row r="10" customFormat="false" ht="12.75" hidden="false" customHeight="true" outlineLevel="0" collapsed="false">
      <c r="A10" s="32" t="s">
        <v>75</v>
      </c>
      <c r="B10" s="33" t="s">
        <v>76</v>
      </c>
      <c r="C10" s="35"/>
      <c r="D10" s="33" t="s">
        <v>77</v>
      </c>
      <c r="E10" s="36"/>
      <c r="F10" s="33" t="s">
        <v>78</v>
      </c>
      <c r="G10" s="37" t="n">
        <v>8400</v>
      </c>
      <c r="H10" s="33" t="s">
        <v>79</v>
      </c>
      <c r="I10" s="36"/>
      <c r="M10" s="38"/>
    </row>
    <row r="11" customFormat="false" ht="12.75" hidden="false" customHeight="true" outlineLevel="0" collapsed="false">
      <c r="A11" s="32" t="s">
        <v>80</v>
      </c>
      <c r="B11" s="33" t="s">
        <v>81</v>
      </c>
      <c r="C11" s="35"/>
      <c r="D11" s="33" t="s">
        <v>82</v>
      </c>
      <c r="E11" s="36"/>
      <c r="F11" s="33" t="s">
        <v>83</v>
      </c>
      <c r="G11" s="37"/>
      <c r="H11" s="33" t="s">
        <v>84</v>
      </c>
      <c r="I11" s="36"/>
    </row>
    <row r="12" customFormat="false" ht="12.75" hidden="false" customHeight="true" outlineLevel="0" collapsed="false">
      <c r="A12" s="32" t="s">
        <v>85</v>
      </c>
      <c r="B12" s="33" t="s">
        <v>86</v>
      </c>
      <c r="C12" s="35"/>
      <c r="D12" s="33" t="s">
        <v>87</v>
      </c>
      <c r="E12" s="36"/>
      <c r="F12" s="33" t="s">
        <v>88</v>
      </c>
      <c r="G12" s="37" t="n">
        <f aca="false">G14+G15+G18</f>
        <v>7420000</v>
      </c>
      <c r="H12" s="33" t="s">
        <v>89</v>
      </c>
      <c r="I12" s="36"/>
    </row>
    <row r="13" customFormat="false" ht="12.75" hidden="false" customHeight="true" outlineLevel="0" collapsed="false">
      <c r="A13" s="32" t="s">
        <v>90</v>
      </c>
      <c r="B13" s="33" t="s">
        <v>91</v>
      </c>
      <c r="C13" s="35"/>
      <c r="D13" s="33" t="s">
        <v>92</v>
      </c>
      <c r="E13" s="36"/>
      <c r="F13" s="33" t="s">
        <v>68</v>
      </c>
      <c r="G13" s="37"/>
      <c r="H13" s="33" t="s">
        <v>93</v>
      </c>
      <c r="I13" s="36"/>
    </row>
    <row r="14" customFormat="false" ht="12.75" hidden="false" customHeight="true" outlineLevel="0" collapsed="false">
      <c r="A14" s="32" t="s">
        <v>94</v>
      </c>
      <c r="B14" s="33" t="s">
        <v>95</v>
      </c>
      <c r="C14" s="35"/>
      <c r="D14" s="33" t="s">
        <v>96</v>
      </c>
      <c r="E14" s="36" t="n">
        <v>453636.48</v>
      </c>
      <c r="F14" s="33" t="s">
        <v>73</v>
      </c>
      <c r="G14" s="39" t="n">
        <v>1720000</v>
      </c>
      <c r="H14" s="33" t="s">
        <v>97</v>
      </c>
      <c r="I14" s="36"/>
    </row>
    <row r="15" customFormat="false" ht="12.75" hidden="false" customHeight="true" outlineLevel="0" collapsed="false">
      <c r="A15" s="32" t="s">
        <v>98</v>
      </c>
      <c r="B15" s="33" t="s">
        <v>99</v>
      </c>
      <c r="C15" s="35"/>
      <c r="D15" s="33" t="s">
        <v>100</v>
      </c>
      <c r="E15" s="36"/>
      <c r="F15" s="33" t="s">
        <v>101</v>
      </c>
      <c r="G15" s="37" t="n">
        <v>300000</v>
      </c>
      <c r="H15" s="33" t="s">
        <v>102</v>
      </c>
      <c r="I15" s="36" t="n">
        <v>308400</v>
      </c>
    </row>
    <row r="16" customFormat="false" ht="12.75" hidden="false" customHeight="true" outlineLevel="0" collapsed="false">
      <c r="A16" s="32" t="s">
        <v>103</v>
      </c>
      <c r="B16" s="33" t="s">
        <v>104</v>
      </c>
      <c r="C16" s="35"/>
      <c r="D16" s="33" t="s">
        <v>105</v>
      </c>
      <c r="E16" s="36" t="n">
        <v>263359.13</v>
      </c>
      <c r="F16" s="33" t="s">
        <v>106</v>
      </c>
      <c r="G16" s="35"/>
      <c r="H16" s="33" t="s">
        <v>107</v>
      </c>
      <c r="I16" s="32"/>
    </row>
    <row r="17" customFormat="false" ht="12.75" hidden="false" customHeight="true" outlineLevel="0" collapsed="false">
      <c r="A17" s="32" t="s">
        <v>108</v>
      </c>
      <c r="B17" s="33" t="s">
        <v>109</v>
      </c>
      <c r="C17" s="35"/>
      <c r="D17" s="33" t="s">
        <v>110</v>
      </c>
      <c r="E17" s="36"/>
      <c r="F17" s="33" t="s">
        <v>111</v>
      </c>
      <c r="G17" s="35"/>
      <c r="H17" s="33" t="s">
        <v>112</v>
      </c>
      <c r="I17" s="32"/>
    </row>
    <row r="18" customFormat="false" ht="12.75" hidden="false" customHeight="true" outlineLevel="0" collapsed="false">
      <c r="A18" s="32" t="s">
        <v>113</v>
      </c>
      <c r="B18" s="32"/>
      <c r="C18" s="35"/>
      <c r="D18" s="33" t="s">
        <v>114</v>
      </c>
      <c r="E18" s="40" t="n">
        <f aca="false">3708069.24+1720000</f>
        <v>5428069.24</v>
      </c>
      <c r="F18" s="33" t="s">
        <v>115</v>
      </c>
      <c r="G18" s="37" t="n">
        <v>5400000</v>
      </c>
      <c r="H18" s="33" t="s">
        <v>116</v>
      </c>
      <c r="I18" s="32"/>
    </row>
    <row r="19" customFormat="false" ht="12.75" hidden="false" customHeight="true" outlineLevel="0" collapsed="false">
      <c r="A19" s="32" t="s">
        <v>117</v>
      </c>
      <c r="B19" s="32"/>
      <c r="C19" s="35"/>
      <c r="D19" s="33" t="s">
        <v>118</v>
      </c>
      <c r="E19" s="36"/>
      <c r="F19" s="33" t="s">
        <v>119</v>
      </c>
      <c r="G19" s="35"/>
      <c r="H19" s="33" t="s">
        <v>120</v>
      </c>
      <c r="I19" s="32"/>
    </row>
    <row r="20" customFormat="false" ht="12.75" hidden="false" customHeight="true" outlineLevel="0" collapsed="false">
      <c r="A20" s="32" t="s">
        <v>121</v>
      </c>
      <c r="B20" s="32"/>
      <c r="C20" s="35"/>
      <c r="D20" s="33" t="s">
        <v>122</v>
      </c>
      <c r="E20" s="36"/>
      <c r="F20" s="33" t="s">
        <v>123</v>
      </c>
      <c r="G20" s="35"/>
      <c r="H20" s="33" t="s">
        <v>124</v>
      </c>
      <c r="I20" s="32"/>
    </row>
    <row r="21" customFormat="false" ht="12.75" hidden="false" customHeight="true" outlineLevel="0" collapsed="false">
      <c r="A21" s="32" t="s">
        <v>125</v>
      </c>
      <c r="B21" s="32"/>
      <c r="C21" s="35"/>
      <c r="D21" s="33" t="s">
        <v>126</v>
      </c>
      <c r="E21" s="36"/>
      <c r="F21" s="33" t="s">
        <v>127</v>
      </c>
      <c r="G21" s="35"/>
      <c r="H21" s="33" t="s">
        <v>128</v>
      </c>
      <c r="I21" s="32"/>
    </row>
    <row r="22" customFormat="false" ht="12.75" hidden="false" customHeight="true" outlineLevel="0" collapsed="false">
      <c r="A22" s="32" t="s">
        <v>129</v>
      </c>
      <c r="B22" s="32"/>
      <c r="C22" s="35"/>
      <c r="D22" s="33" t="s">
        <v>130</v>
      </c>
      <c r="E22" s="36"/>
      <c r="F22" s="33" t="s">
        <v>131</v>
      </c>
      <c r="G22" s="35"/>
      <c r="H22" s="32"/>
      <c r="I22" s="32"/>
    </row>
    <row r="23" customFormat="false" ht="12.75" hidden="false" customHeight="true" outlineLevel="0" collapsed="false">
      <c r="A23" s="32" t="s">
        <v>132</v>
      </c>
      <c r="B23" s="32"/>
      <c r="C23" s="35"/>
      <c r="D23" s="33" t="s">
        <v>133</v>
      </c>
      <c r="E23" s="36"/>
      <c r="F23" s="33" t="s">
        <v>134</v>
      </c>
      <c r="G23" s="35"/>
      <c r="H23" s="32"/>
      <c r="I23" s="32"/>
      <c r="N23" s="41"/>
    </row>
    <row r="24" customFormat="false" ht="12.75" hidden="false" customHeight="true" outlineLevel="0" collapsed="false">
      <c r="A24" s="32" t="s">
        <v>135</v>
      </c>
      <c r="B24" s="32"/>
      <c r="C24" s="35"/>
      <c r="D24" s="33" t="s">
        <v>136</v>
      </c>
      <c r="E24" s="36"/>
      <c r="F24" s="33" t="s">
        <v>137</v>
      </c>
      <c r="G24" s="35"/>
      <c r="H24" s="32"/>
      <c r="I24" s="32"/>
      <c r="N24" s="38"/>
    </row>
    <row r="25" customFormat="false" ht="12.75" hidden="false" customHeight="true" outlineLevel="0" collapsed="false">
      <c r="A25" s="32" t="s">
        <v>138</v>
      </c>
      <c r="B25" s="32"/>
      <c r="C25" s="35"/>
      <c r="D25" s="33" t="s">
        <v>139</v>
      </c>
      <c r="E25" s="36"/>
      <c r="F25" s="33" t="s">
        <v>140</v>
      </c>
      <c r="G25" s="35"/>
      <c r="H25" s="32"/>
      <c r="I25" s="32"/>
      <c r="N25" s="41"/>
    </row>
    <row r="26" customFormat="false" ht="12.75" hidden="false" customHeight="true" outlineLevel="0" collapsed="false">
      <c r="A26" s="32" t="s">
        <v>141</v>
      </c>
      <c r="B26" s="32"/>
      <c r="C26" s="35"/>
      <c r="D26" s="33" t="s">
        <v>142</v>
      </c>
      <c r="E26" s="36" t="n">
        <v>5742385.92</v>
      </c>
      <c r="F26" s="32"/>
      <c r="G26" s="35"/>
      <c r="H26" s="32"/>
      <c r="I26" s="32"/>
      <c r="N26" s="41"/>
    </row>
    <row r="27" customFormat="false" ht="12.75" hidden="false" customHeight="true" outlineLevel="0" collapsed="false">
      <c r="A27" s="32" t="s">
        <v>143</v>
      </c>
      <c r="B27" s="32"/>
      <c r="C27" s="35"/>
      <c r="D27" s="33" t="s">
        <v>144</v>
      </c>
      <c r="E27" s="32"/>
      <c r="F27" s="32"/>
      <c r="G27" s="35"/>
      <c r="H27" s="32"/>
      <c r="I27" s="32"/>
    </row>
    <row r="28" customFormat="false" ht="12.75" hidden="false" customHeight="true" outlineLevel="0" collapsed="false">
      <c r="A28" s="32" t="s">
        <v>145</v>
      </c>
      <c r="B28" s="32"/>
      <c r="C28" s="35"/>
      <c r="D28" s="33" t="s">
        <v>146</v>
      </c>
      <c r="E28" s="32"/>
      <c r="F28" s="32"/>
      <c r="G28" s="35"/>
      <c r="H28" s="32"/>
      <c r="I28" s="32"/>
    </row>
    <row r="29" customFormat="false" ht="12.75" hidden="false" customHeight="true" outlineLevel="0" collapsed="false">
      <c r="A29" s="32" t="s">
        <v>147</v>
      </c>
      <c r="B29" s="32"/>
      <c r="C29" s="35"/>
      <c r="D29" s="33" t="s">
        <v>148</v>
      </c>
      <c r="E29" s="32"/>
      <c r="F29" s="32"/>
      <c r="G29" s="35"/>
      <c r="H29" s="32"/>
      <c r="I29" s="32"/>
    </row>
    <row r="30" customFormat="false" ht="12.75" hidden="false" customHeight="true" outlineLevel="0" collapsed="false">
      <c r="A30" s="32" t="s">
        <v>149</v>
      </c>
      <c r="B30" s="32"/>
      <c r="C30" s="35"/>
      <c r="D30" s="33" t="s">
        <v>150</v>
      </c>
      <c r="E30" s="32"/>
      <c r="F30" s="32"/>
      <c r="G30" s="35"/>
      <c r="H30" s="32"/>
      <c r="I30" s="32"/>
    </row>
    <row r="31" customFormat="false" ht="12.75" hidden="false" customHeight="true" outlineLevel="0" collapsed="false">
      <c r="A31" s="32" t="s">
        <v>151</v>
      </c>
      <c r="B31" s="32"/>
      <c r="C31" s="35"/>
      <c r="D31" s="33" t="s">
        <v>152</v>
      </c>
      <c r="E31" s="32"/>
      <c r="F31" s="32"/>
      <c r="G31" s="35"/>
      <c r="H31" s="32"/>
      <c r="I31" s="32"/>
    </row>
    <row r="32" customFormat="false" ht="12.75" hidden="false" customHeight="true" outlineLevel="0" collapsed="false">
      <c r="A32" s="32" t="s">
        <v>153</v>
      </c>
      <c r="B32" s="32"/>
      <c r="C32" s="35"/>
      <c r="D32" s="33" t="s">
        <v>154</v>
      </c>
      <c r="E32" s="32"/>
      <c r="F32" s="32"/>
      <c r="G32" s="35"/>
      <c r="H32" s="32"/>
      <c r="I32" s="32"/>
    </row>
    <row r="33" customFormat="false" ht="12.75" hidden="false" customHeight="true" outlineLevel="0" collapsed="false">
      <c r="A33" s="32" t="s">
        <v>155</v>
      </c>
      <c r="B33" s="32"/>
      <c r="C33" s="35"/>
      <c r="D33" s="33" t="s">
        <v>156</v>
      </c>
      <c r="E33" s="32"/>
      <c r="F33" s="32"/>
      <c r="G33" s="35"/>
      <c r="H33" s="32"/>
      <c r="I33" s="32"/>
    </row>
    <row r="34" customFormat="false" ht="12.75" hidden="false" customHeight="true" outlineLevel="0" collapsed="false">
      <c r="A34" s="32" t="s">
        <v>157</v>
      </c>
      <c r="B34" s="32"/>
      <c r="C34" s="35"/>
      <c r="D34" s="33" t="s">
        <v>158</v>
      </c>
      <c r="E34" s="32"/>
      <c r="F34" s="32"/>
      <c r="G34" s="35"/>
      <c r="H34" s="32"/>
      <c r="I34" s="32"/>
    </row>
    <row r="35" customFormat="false" ht="12.75" hidden="false" customHeight="true" outlineLevel="0" collapsed="false">
      <c r="A35" s="32" t="s">
        <v>159</v>
      </c>
      <c r="B35" s="32"/>
      <c r="C35" s="35"/>
      <c r="D35" s="33" t="s">
        <v>160</v>
      </c>
      <c r="E35" s="32"/>
      <c r="F35" s="32"/>
      <c r="G35" s="35"/>
      <c r="H35" s="32"/>
      <c r="I35" s="32"/>
    </row>
    <row r="36" customFormat="false" ht="12.75" hidden="false" customHeight="true" outlineLevel="0" collapsed="false">
      <c r="A36" s="32" t="s">
        <v>161</v>
      </c>
      <c r="B36" s="32"/>
      <c r="C36" s="35"/>
      <c r="D36" s="32"/>
      <c r="E36" s="32"/>
      <c r="F36" s="32"/>
      <c r="G36" s="35"/>
      <c r="H36" s="32"/>
      <c r="I36" s="32"/>
    </row>
    <row r="37" customFormat="false" ht="12.75" hidden="false" customHeight="true" outlineLevel="0" collapsed="false">
      <c r="A37" s="32" t="s">
        <v>162</v>
      </c>
      <c r="B37" s="32"/>
      <c r="C37" s="35"/>
      <c r="D37" s="32"/>
      <c r="E37" s="32"/>
      <c r="F37" s="32"/>
      <c r="G37" s="35"/>
      <c r="H37" s="32"/>
      <c r="I37" s="32"/>
    </row>
    <row r="38" customFormat="false" ht="12.75" hidden="false" customHeight="true" outlineLevel="0" collapsed="false">
      <c r="A38" s="32" t="s">
        <v>163</v>
      </c>
      <c r="B38" s="33" t="s">
        <v>164</v>
      </c>
      <c r="C38" s="34" t="n">
        <v>11887450.77</v>
      </c>
      <c r="D38" s="33" t="s">
        <v>165</v>
      </c>
      <c r="E38" s="34" t="n">
        <v>11887450.77</v>
      </c>
      <c r="F38" s="33" t="s">
        <v>165</v>
      </c>
      <c r="G38" s="35" t="n">
        <f aca="false">G6</f>
        <v>11887450.77</v>
      </c>
      <c r="H38" s="33" t="s">
        <v>165</v>
      </c>
      <c r="I38" s="32" t="n">
        <f aca="false">I6</f>
        <v>11887450.77</v>
      </c>
    </row>
    <row r="39" customFormat="false" ht="12.75" hidden="false" customHeight="true" outlineLevel="0" collapsed="false">
      <c r="A39" s="32" t="s">
        <v>166</v>
      </c>
      <c r="B39" s="33" t="s">
        <v>167</v>
      </c>
      <c r="C39" s="35"/>
      <c r="D39" s="33" t="s">
        <v>168</v>
      </c>
      <c r="E39" s="32"/>
      <c r="F39" s="33" t="s">
        <v>168</v>
      </c>
      <c r="G39" s="35"/>
      <c r="H39" s="33" t="s">
        <v>168</v>
      </c>
      <c r="I39" s="32"/>
    </row>
    <row r="40" customFormat="false" ht="12.75" hidden="false" customHeight="true" outlineLevel="0" collapsed="false">
      <c r="A40" s="32" t="s">
        <v>169</v>
      </c>
      <c r="B40" s="33" t="s">
        <v>170</v>
      </c>
      <c r="C40" s="35"/>
      <c r="D40" s="33" t="s">
        <v>171</v>
      </c>
      <c r="E40" s="32"/>
      <c r="F40" s="33" t="s">
        <v>171</v>
      </c>
      <c r="G40" s="35"/>
      <c r="H40" s="33" t="s">
        <v>171</v>
      </c>
      <c r="I40" s="32"/>
    </row>
    <row r="41" customFormat="false" ht="12.75" hidden="false" customHeight="true" outlineLevel="0" collapsed="false">
      <c r="A41" s="32" t="s">
        <v>172</v>
      </c>
      <c r="B41" s="33" t="s">
        <v>173</v>
      </c>
      <c r="C41" s="35"/>
      <c r="D41" s="32"/>
      <c r="E41" s="32"/>
      <c r="F41" s="32"/>
      <c r="G41" s="35"/>
      <c r="H41" s="32"/>
      <c r="I41" s="32"/>
    </row>
    <row r="42" customFormat="false" ht="12.75" hidden="false" customHeight="true" outlineLevel="0" collapsed="false">
      <c r="A42" s="32" t="s">
        <v>174</v>
      </c>
      <c r="B42" s="33" t="s">
        <v>175</v>
      </c>
      <c r="C42" s="35"/>
      <c r="D42" s="32"/>
      <c r="E42" s="32"/>
      <c r="F42" s="32"/>
      <c r="G42" s="35"/>
      <c r="H42" s="32"/>
      <c r="I42" s="32"/>
    </row>
    <row r="43" customFormat="false" ht="12.75" hidden="false" customHeight="true" outlineLevel="0" collapsed="false">
      <c r="A43" s="32" t="s">
        <v>176</v>
      </c>
      <c r="B43" s="33" t="s">
        <v>177</v>
      </c>
      <c r="C43" s="35"/>
      <c r="D43" s="32"/>
      <c r="E43" s="32"/>
      <c r="F43" s="32"/>
      <c r="G43" s="35"/>
      <c r="H43" s="32"/>
      <c r="I43" s="32"/>
    </row>
    <row r="44" customFormat="false" ht="12.75" hidden="false" customHeight="true" outlineLevel="0" collapsed="false">
      <c r="A44" s="32" t="s">
        <v>178</v>
      </c>
      <c r="B44" s="32"/>
      <c r="C44" s="35"/>
      <c r="D44" s="32"/>
      <c r="E44" s="32"/>
      <c r="F44" s="32"/>
      <c r="G44" s="35"/>
      <c r="H44" s="32"/>
      <c r="I44" s="32"/>
    </row>
    <row r="45" customFormat="false" ht="12.75" hidden="false" customHeight="true" outlineLevel="0" collapsed="false">
      <c r="A45" s="32" t="s">
        <v>179</v>
      </c>
      <c r="B45" s="33" t="s">
        <v>180</v>
      </c>
      <c r="C45" s="34" t="n">
        <v>11887450.77</v>
      </c>
      <c r="D45" s="33" t="s">
        <v>181</v>
      </c>
      <c r="E45" s="34" t="n">
        <v>11887450.77</v>
      </c>
      <c r="F45" s="33" t="s">
        <v>181</v>
      </c>
      <c r="G45" s="35" t="n">
        <f aca="false">G38</f>
        <v>11887450.77</v>
      </c>
      <c r="H45" s="33" t="s">
        <v>181</v>
      </c>
      <c r="I45" s="32" t="n">
        <f aca="false">I38</f>
        <v>11887450.77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7" min="6" style="0" width="9.5"/>
    <col collapsed="false" customWidth="true" hidden="false" outlineLevel="0" max="8" min="8" style="0" width="8.87"/>
    <col collapsed="false" customWidth="true" hidden="false" outlineLevel="0" max="10" min="9" style="0" width="11.12"/>
    <col collapsed="false" customWidth="true" hidden="false" outlineLevel="0" max="12" min="11" style="0" width="9.5"/>
    <col collapsed="false" customWidth="true" hidden="false" outlineLevel="0" max="13" min="13" style="0" width="7.87"/>
    <col collapsed="false" customWidth="true" hidden="false" outlineLevel="0" max="15" min="14" style="0" width="11.12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42" t="s">
        <v>18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8.35" hidden="false" customHeight="true" outlineLevel="0" collapsed="false">
      <c r="A2" s="43" t="s">
        <v>1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9" hidden="false" customHeight="true" outlineLevel="0" collapsed="false">
      <c r="A3" s="44"/>
      <c r="B3" s="44"/>
      <c r="C3" s="44"/>
      <c r="D3" s="44"/>
      <c r="E3" s="44"/>
      <c r="F3" s="44"/>
      <c r="G3" s="44"/>
      <c r="H3" s="45" t="s">
        <v>49</v>
      </c>
      <c r="I3" s="45"/>
      <c r="J3" s="45"/>
      <c r="K3" s="45"/>
      <c r="L3" s="45"/>
      <c r="M3" s="45"/>
      <c r="N3" s="45"/>
      <c r="O3" s="45"/>
    </row>
    <row r="4" customFormat="false" ht="22" hidden="false" customHeight="true" outlineLevel="0" collapsed="false">
      <c r="A4" s="31" t="s">
        <v>50</v>
      </c>
      <c r="B4" s="30" t="s">
        <v>184</v>
      </c>
      <c r="C4" s="31" t="s">
        <v>185</v>
      </c>
      <c r="D4" s="46" t="s">
        <v>186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29" hidden="false" customHeight="true" outlineLevel="0" collapsed="false">
      <c r="A5" s="31"/>
      <c r="B5" s="30"/>
      <c r="C5" s="31"/>
      <c r="D5" s="47" t="s">
        <v>187</v>
      </c>
      <c r="E5" s="47" t="s">
        <v>188</v>
      </c>
      <c r="F5" s="47"/>
      <c r="G5" s="47" t="s">
        <v>189</v>
      </c>
      <c r="H5" s="47" t="s">
        <v>190</v>
      </c>
      <c r="I5" s="47" t="s">
        <v>191</v>
      </c>
      <c r="J5" s="47" t="s">
        <v>192</v>
      </c>
      <c r="K5" s="47" t="s">
        <v>193</v>
      </c>
      <c r="L5" s="47" t="s">
        <v>167</v>
      </c>
      <c r="M5" s="47" t="s">
        <v>173</v>
      </c>
      <c r="N5" s="47" t="s">
        <v>170</v>
      </c>
      <c r="O5" s="47" t="s">
        <v>194</v>
      </c>
    </row>
    <row r="6" customFormat="false" ht="63" hidden="false" customHeight="true" outlineLevel="0" collapsed="false">
      <c r="A6" s="31"/>
      <c r="B6" s="30"/>
      <c r="C6" s="31"/>
      <c r="D6" s="47"/>
      <c r="E6" s="47" t="s">
        <v>195</v>
      </c>
      <c r="F6" s="47" t="s">
        <v>196</v>
      </c>
      <c r="G6" s="47"/>
      <c r="H6" s="47"/>
      <c r="I6" s="47"/>
      <c r="J6" s="47"/>
      <c r="K6" s="47"/>
      <c r="L6" s="47"/>
      <c r="M6" s="47"/>
      <c r="N6" s="47"/>
      <c r="O6" s="47"/>
    </row>
    <row r="7" customFormat="false" ht="15.6" hidden="false" customHeight="true" outlineLevel="0" collapsed="false">
      <c r="A7" s="48" t="s">
        <v>58</v>
      </c>
      <c r="B7" s="48"/>
      <c r="C7" s="49" t="s">
        <v>187</v>
      </c>
      <c r="D7" s="50" t="n">
        <v>11887450.77</v>
      </c>
      <c r="E7" s="51" t="n">
        <v>11887450.77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</row>
    <row r="8" customFormat="false" ht="15.6" hidden="false" customHeight="true" outlineLevel="0" collapsed="false">
      <c r="A8" s="48" t="s">
        <v>60</v>
      </c>
      <c r="B8" s="48" t="s">
        <v>197</v>
      </c>
      <c r="C8" s="49" t="s">
        <v>198</v>
      </c>
      <c r="D8" s="52" t="n">
        <v>11887450.77</v>
      </c>
      <c r="E8" s="53" t="n">
        <v>11887450.77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</row>
    <row r="9" customFormat="false" ht="15.6" hidden="false" customHeight="true" outlineLevel="0" collapsed="false">
      <c r="A9" s="48" t="s">
        <v>65</v>
      </c>
      <c r="B9" s="49" t="s">
        <v>199</v>
      </c>
      <c r="C9" s="49" t="s">
        <v>200</v>
      </c>
      <c r="D9" s="52" t="n">
        <v>11887450.77</v>
      </c>
      <c r="E9" s="53" t="n">
        <v>11887450.77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13" min="6" style="0" width="11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5" t="s">
        <v>201</v>
      </c>
      <c r="B1" s="25"/>
      <c r="C1" s="25"/>
      <c r="D1" s="25"/>
      <c r="E1" s="25"/>
      <c r="F1" s="25"/>
      <c r="G1" s="25"/>
      <c r="H1" s="54"/>
      <c r="I1" s="54"/>
      <c r="J1" s="54"/>
      <c r="K1" s="54"/>
      <c r="L1" s="54"/>
      <c r="M1" s="26"/>
    </row>
    <row r="2" customFormat="false" ht="28.35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9" t="s">
        <v>49</v>
      </c>
      <c r="H3" s="29"/>
      <c r="I3" s="29"/>
      <c r="J3" s="29"/>
      <c r="K3" s="29"/>
      <c r="L3" s="29"/>
      <c r="M3" s="29"/>
    </row>
    <row r="4" customFormat="false" ht="15.6" hidden="false" customHeight="true" outlineLevel="0" collapsed="false">
      <c r="A4" s="31" t="s">
        <v>50</v>
      </c>
      <c r="B4" s="31" t="s">
        <v>184</v>
      </c>
      <c r="C4" s="31" t="s">
        <v>185</v>
      </c>
      <c r="D4" s="31" t="s">
        <v>186</v>
      </c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.6" hidden="false" customHeight="true" outlineLevel="0" collapsed="false">
      <c r="A5" s="31"/>
      <c r="B5" s="31"/>
      <c r="C5" s="31"/>
      <c r="D5" s="31" t="s">
        <v>187</v>
      </c>
      <c r="E5" s="31" t="s">
        <v>203</v>
      </c>
      <c r="F5" s="31"/>
      <c r="G5" s="31" t="s">
        <v>189</v>
      </c>
      <c r="H5" s="31" t="s">
        <v>191</v>
      </c>
      <c r="I5" s="31" t="s">
        <v>192</v>
      </c>
      <c r="J5" s="31" t="s">
        <v>193</v>
      </c>
      <c r="K5" s="31" t="s">
        <v>170</v>
      </c>
      <c r="L5" s="31" t="s">
        <v>194</v>
      </c>
      <c r="M5" s="31" t="s">
        <v>173</v>
      </c>
    </row>
    <row r="6" customFormat="false" ht="45.75" hidden="false" customHeight="true" outlineLevel="0" collapsed="false">
      <c r="A6" s="31"/>
      <c r="B6" s="31"/>
      <c r="C6" s="31"/>
      <c r="D6" s="31"/>
      <c r="E6" s="31" t="s">
        <v>195</v>
      </c>
      <c r="F6" s="31" t="s">
        <v>204</v>
      </c>
      <c r="G6" s="31"/>
      <c r="H6" s="31"/>
      <c r="I6" s="31"/>
      <c r="J6" s="31"/>
      <c r="K6" s="31"/>
      <c r="L6" s="31"/>
      <c r="M6" s="31"/>
    </row>
    <row r="7" customFormat="false" ht="15.6" hidden="false" customHeight="true" outlineLevel="0" collapsed="false">
      <c r="A7" s="48" t="s">
        <v>58</v>
      </c>
      <c r="B7" s="49"/>
      <c r="C7" s="49" t="s">
        <v>187</v>
      </c>
      <c r="D7" s="50" t="n">
        <v>11887450.77</v>
      </c>
      <c r="E7" s="51" t="n">
        <v>11887450.77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</row>
    <row r="8" customFormat="false" ht="15.6" hidden="false" customHeight="true" outlineLevel="0" collapsed="false">
      <c r="A8" s="48" t="s">
        <v>60</v>
      </c>
      <c r="B8" s="48" t="s">
        <v>197</v>
      </c>
      <c r="C8" s="49" t="s">
        <v>198</v>
      </c>
      <c r="D8" s="52" t="n">
        <v>11887450.77</v>
      </c>
      <c r="E8" s="53" t="n">
        <v>11887450.77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</row>
    <row r="9" customFormat="false" ht="15.6" hidden="false" customHeight="true" outlineLevel="0" collapsed="false">
      <c r="A9" s="48" t="s">
        <v>65</v>
      </c>
      <c r="B9" s="49" t="s">
        <v>199</v>
      </c>
      <c r="C9" s="49" t="s">
        <v>200</v>
      </c>
      <c r="D9" s="52" t="n">
        <v>11887450.77</v>
      </c>
      <c r="E9" s="53" t="n">
        <v>11887450.77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4.51"/>
    <col collapsed="false" customWidth="true" hidden="false" outlineLevel="0" max="2" min="2" style="0" width="29.87"/>
    <col collapsed="false" customWidth="true" hidden="false" outlineLevel="0" max="3" min="3" style="0" width="11.87"/>
    <col collapsed="false" customWidth="true" hidden="false" outlineLevel="0" max="4" min="4" style="0" width="21.34"/>
    <col collapsed="false" customWidth="true" hidden="false" outlineLevel="0" max="5" min="5" style="0" width="12.87"/>
    <col collapsed="false" customWidth="true" hidden="false" outlineLevel="0" max="6" min="6" style="0" width="23.83"/>
    <col collapsed="false" customWidth="true" hidden="false" outlineLevel="0" max="7" min="7" style="0" width="12.62"/>
    <col collapsed="false" customWidth="true" hidden="false" outlineLevel="0" max="8" min="8" style="0" width="20.37"/>
    <col collapsed="false" customWidth="true" hidden="false" outlineLevel="0" max="9" min="9" style="0" width="13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2" hidden="false" customHeight="true" outlineLevel="0" collapsed="false">
      <c r="A1" s="25" t="s">
        <v>205</v>
      </c>
      <c r="B1" s="25"/>
      <c r="C1" s="25"/>
      <c r="D1" s="25"/>
      <c r="E1" s="25"/>
      <c r="F1" s="25"/>
      <c r="G1" s="25"/>
      <c r="H1" s="25"/>
      <c r="I1" s="26"/>
    </row>
    <row r="2" customFormat="false" ht="33.75" hidden="false" customHeight="true" outlineLevel="0" collapsed="false">
      <c r="A2" s="43" t="s">
        <v>206</v>
      </c>
      <c r="B2" s="43"/>
      <c r="C2" s="43"/>
      <c r="D2" s="43"/>
      <c r="E2" s="43"/>
      <c r="F2" s="43"/>
      <c r="G2" s="43"/>
      <c r="H2" s="43"/>
      <c r="I2" s="43"/>
    </row>
    <row r="3" customFormat="false" ht="19.5" hidden="false" customHeight="true" outlineLevel="0" collapsed="false">
      <c r="A3" s="28"/>
      <c r="B3" s="28"/>
      <c r="C3" s="28"/>
      <c r="D3" s="28"/>
      <c r="E3" s="29" t="s">
        <v>49</v>
      </c>
      <c r="F3" s="29"/>
      <c r="G3" s="29"/>
      <c r="H3" s="29"/>
      <c r="I3" s="29"/>
    </row>
    <row r="4" customFormat="false" ht="15.75" hidden="false" customHeight="true" outlineLevel="0" collapsed="false">
      <c r="A4" s="31" t="s">
        <v>50</v>
      </c>
      <c r="B4" s="30" t="s">
        <v>51</v>
      </c>
      <c r="C4" s="30"/>
      <c r="D4" s="30" t="s">
        <v>52</v>
      </c>
      <c r="E4" s="30"/>
      <c r="F4" s="30"/>
      <c r="G4" s="30"/>
      <c r="H4" s="30"/>
      <c r="I4" s="30"/>
    </row>
    <row r="5" customFormat="false" ht="15.75" hidden="false" customHeight="true" outlineLevel="0" collapsed="false">
      <c r="A5" s="31"/>
      <c r="B5" s="30" t="s">
        <v>53</v>
      </c>
      <c r="C5" s="30" t="s">
        <v>54</v>
      </c>
      <c r="D5" s="30" t="s">
        <v>55</v>
      </c>
      <c r="E5" s="30" t="s">
        <v>54</v>
      </c>
      <c r="F5" s="30" t="s">
        <v>56</v>
      </c>
      <c r="G5" s="30" t="s">
        <v>54</v>
      </c>
      <c r="H5" s="30" t="s">
        <v>207</v>
      </c>
      <c r="I5" s="30" t="s">
        <v>54</v>
      </c>
    </row>
    <row r="6" customFormat="false" ht="12.75" hidden="false" customHeight="true" outlineLevel="0" collapsed="false">
      <c r="A6" s="55" t="s">
        <v>58</v>
      </c>
      <c r="B6" s="49" t="s">
        <v>208</v>
      </c>
      <c r="C6" s="34" t="n">
        <v>11887450.77</v>
      </c>
      <c r="D6" s="49" t="s">
        <v>208</v>
      </c>
      <c r="E6" s="34" t="n">
        <v>11887450.77</v>
      </c>
      <c r="F6" s="49" t="s">
        <v>208</v>
      </c>
      <c r="G6" s="35" t="n">
        <f aca="false">G7+G12</f>
        <v>11887450.77</v>
      </c>
      <c r="H6" s="49" t="s">
        <v>208</v>
      </c>
      <c r="I6" s="32" t="n">
        <f aca="false">I7+I8+I9+I15</f>
        <v>11887450.77</v>
      </c>
    </row>
    <row r="7" customFormat="false" ht="12.75" hidden="false" customHeight="true" outlineLevel="0" collapsed="false">
      <c r="A7" s="55" t="s">
        <v>60</v>
      </c>
      <c r="B7" s="49" t="s">
        <v>209</v>
      </c>
      <c r="C7" s="34" t="n">
        <v>11887450.77</v>
      </c>
      <c r="D7" s="49" t="s">
        <v>62</v>
      </c>
      <c r="E7" s="36"/>
      <c r="F7" s="49" t="s">
        <v>63</v>
      </c>
      <c r="G7" s="37" t="n">
        <v>4467450.77</v>
      </c>
      <c r="H7" s="49" t="s">
        <v>64</v>
      </c>
      <c r="I7" s="36" t="n">
        <v>4172450.77</v>
      </c>
    </row>
    <row r="8" customFormat="false" ht="12.75" hidden="false" customHeight="true" outlineLevel="0" collapsed="false">
      <c r="A8" s="55" t="s">
        <v>65</v>
      </c>
      <c r="B8" s="49" t="s">
        <v>210</v>
      </c>
      <c r="C8" s="55"/>
      <c r="D8" s="49" t="s">
        <v>67</v>
      </c>
      <c r="E8" s="36"/>
      <c r="F8" s="49" t="s">
        <v>68</v>
      </c>
      <c r="G8" s="37" t="n">
        <v>4172450.77</v>
      </c>
      <c r="H8" s="49" t="s">
        <v>69</v>
      </c>
      <c r="I8" s="36" t="n">
        <v>286600</v>
      </c>
    </row>
    <row r="9" customFormat="false" ht="12.75" hidden="false" customHeight="true" outlineLevel="0" collapsed="false">
      <c r="A9" s="55" t="s">
        <v>70</v>
      </c>
      <c r="B9" s="49" t="s">
        <v>211</v>
      </c>
      <c r="C9" s="55"/>
      <c r="D9" s="49" t="s">
        <v>72</v>
      </c>
      <c r="E9" s="36"/>
      <c r="F9" s="49" t="s">
        <v>73</v>
      </c>
      <c r="G9" s="37" t="n">
        <v>286600</v>
      </c>
      <c r="H9" s="49" t="s">
        <v>74</v>
      </c>
      <c r="I9" s="36" t="n">
        <f aca="false">5400000+1720000</f>
        <v>7120000</v>
      </c>
    </row>
    <row r="10" customFormat="false" ht="12.75" hidden="false" customHeight="true" outlineLevel="0" collapsed="false">
      <c r="A10" s="55" t="s">
        <v>75</v>
      </c>
      <c r="B10" s="49" t="s">
        <v>212</v>
      </c>
      <c r="C10" s="55"/>
      <c r="D10" s="49" t="s">
        <v>77</v>
      </c>
      <c r="E10" s="36"/>
      <c r="F10" s="49" t="s">
        <v>78</v>
      </c>
      <c r="G10" s="37" t="n">
        <v>8400</v>
      </c>
      <c r="H10" s="49" t="s">
        <v>79</v>
      </c>
      <c r="I10" s="36"/>
    </row>
    <row r="11" customFormat="false" ht="12.75" hidden="false" customHeight="true" outlineLevel="0" collapsed="false">
      <c r="A11" s="55" t="s">
        <v>80</v>
      </c>
      <c r="B11" s="55"/>
      <c r="C11" s="55"/>
      <c r="D11" s="49" t="s">
        <v>82</v>
      </c>
      <c r="E11" s="36"/>
      <c r="F11" s="49" t="s">
        <v>83</v>
      </c>
      <c r="G11" s="37"/>
      <c r="H11" s="49" t="s">
        <v>84</v>
      </c>
      <c r="I11" s="36"/>
    </row>
    <row r="12" customFormat="false" ht="12.75" hidden="false" customHeight="true" outlineLevel="0" collapsed="false">
      <c r="A12" s="55" t="s">
        <v>85</v>
      </c>
      <c r="B12" s="55"/>
      <c r="C12" s="55"/>
      <c r="D12" s="49" t="s">
        <v>87</v>
      </c>
      <c r="E12" s="36"/>
      <c r="F12" s="49" t="s">
        <v>88</v>
      </c>
      <c r="G12" s="37" t="n">
        <f aca="false">G14+G15+G18</f>
        <v>7420000</v>
      </c>
      <c r="H12" s="49" t="s">
        <v>89</v>
      </c>
      <c r="I12" s="36"/>
    </row>
    <row r="13" customFormat="false" ht="12.75" hidden="false" customHeight="true" outlineLevel="0" collapsed="false">
      <c r="A13" s="55" t="s">
        <v>90</v>
      </c>
      <c r="B13" s="55"/>
      <c r="C13" s="55"/>
      <c r="D13" s="49" t="s">
        <v>92</v>
      </c>
      <c r="E13" s="36"/>
      <c r="F13" s="49" t="s">
        <v>68</v>
      </c>
      <c r="G13" s="37"/>
      <c r="H13" s="49" t="s">
        <v>93</v>
      </c>
      <c r="I13" s="36"/>
    </row>
    <row r="14" customFormat="false" ht="12.75" hidden="false" customHeight="true" outlineLevel="0" collapsed="false">
      <c r="A14" s="55" t="s">
        <v>94</v>
      </c>
      <c r="B14" s="55"/>
      <c r="C14" s="55"/>
      <c r="D14" s="49" t="s">
        <v>96</v>
      </c>
      <c r="E14" s="36" t="n">
        <v>453636.48</v>
      </c>
      <c r="F14" s="49" t="s">
        <v>73</v>
      </c>
      <c r="G14" s="39" t="n">
        <v>1720000</v>
      </c>
      <c r="H14" s="49" t="s">
        <v>97</v>
      </c>
      <c r="I14" s="36"/>
    </row>
    <row r="15" customFormat="false" ht="12.75" hidden="false" customHeight="true" outlineLevel="0" collapsed="false">
      <c r="A15" s="55" t="s">
        <v>98</v>
      </c>
      <c r="B15" s="55"/>
      <c r="C15" s="55"/>
      <c r="D15" s="49" t="s">
        <v>100</v>
      </c>
      <c r="E15" s="36"/>
      <c r="F15" s="49" t="s">
        <v>101</v>
      </c>
      <c r="G15" s="37" t="n">
        <v>300000</v>
      </c>
      <c r="H15" s="49" t="s">
        <v>102</v>
      </c>
      <c r="I15" s="36" t="n">
        <v>308400</v>
      </c>
    </row>
    <row r="16" customFormat="false" ht="12.75" hidden="false" customHeight="true" outlineLevel="0" collapsed="false">
      <c r="A16" s="55" t="s">
        <v>103</v>
      </c>
      <c r="B16" s="55"/>
      <c r="C16" s="55"/>
      <c r="D16" s="49" t="s">
        <v>105</v>
      </c>
      <c r="E16" s="36" t="n">
        <v>263359.13</v>
      </c>
      <c r="F16" s="49" t="s">
        <v>106</v>
      </c>
      <c r="G16" s="35"/>
      <c r="H16" s="49" t="s">
        <v>107</v>
      </c>
      <c r="I16" s="55"/>
    </row>
    <row r="17" customFormat="false" ht="12.75" hidden="false" customHeight="true" outlineLevel="0" collapsed="false">
      <c r="A17" s="55" t="s">
        <v>108</v>
      </c>
      <c r="B17" s="55"/>
      <c r="C17" s="55"/>
      <c r="D17" s="49" t="s">
        <v>110</v>
      </c>
      <c r="E17" s="36"/>
      <c r="F17" s="49" t="s">
        <v>111</v>
      </c>
      <c r="G17" s="35"/>
      <c r="H17" s="49" t="s">
        <v>112</v>
      </c>
      <c r="I17" s="55"/>
    </row>
    <row r="18" customFormat="false" ht="12.75" hidden="false" customHeight="true" outlineLevel="0" collapsed="false">
      <c r="A18" s="55" t="s">
        <v>113</v>
      </c>
      <c r="B18" s="55"/>
      <c r="C18" s="55"/>
      <c r="D18" s="49" t="s">
        <v>114</v>
      </c>
      <c r="E18" s="40" t="n">
        <f aca="false">3708069.24+1720000</f>
        <v>5428069.24</v>
      </c>
      <c r="F18" s="49" t="s">
        <v>115</v>
      </c>
      <c r="G18" s="37" t="n">
        <v>5400000</v>
      </c>
      <c r="H18" s="49" t="s">
        <v>116</v>
      </c>
      <c r="I18" s="55"/>
    </row>
    <row r="19" customFormat="false" ht="12.75" hidden="false" customHeight="true" outlineLevel="0" collapsed="false">
      <c r="A19" s="55" t="s">
        <v>117</v>
      </c>
      <c r="B19" s="55"/>
      <c r="C19" s="55"/>
      <c r="D19" s="49" t="s">
        <v>118</v>
      </c>
      <c r="E19" s="36"/>
      <c r="F19" s="49" t="s">
        <v>119</v>
      </c>
      <c r="G19" s="55"/>
      <c r="H19" s="49" t="s">
        <v>120</v>
      </c>
      <c r="I19" s="55"/>
    </row>
    <row r="20" customFormat="false" ht="12.75" hidden="false" customHeight="true" outlineLevel="0" collapsed="false">
      <c r="A20" s="55" t="s">
        <v>121</v>
      </c>
      <c r="B20" s="55"/>
      <c r="C20" s="55"/>
      <c r="D20" s="49" t="s">
        <v>122</v>
      </c>
      <c r="E20" s="36"/>
      <c r="F20" s="49" t="s">
        <v>123</v>
      </c>
      <c r="G20" s="55"/>
      <c r="H20" s="49" t="s">
        <v>124</v>
      </c>
      <c r="I20" s="55"/>
    </row>
    <row r="21" customFormat="false" ht="12.75" hidden="false" customHeight="true" outlineLevel="0" collapsed="false">
      <c r="A21" s="55" t="s">
        <v>125</v>
      </c>
      <c r="B21" s="55"/>
      <c r="C21" s="55"/>
      <c r="D21" s="49" t="s">
        <v>126</v>
      </c>
      <c r="E21" s="36"/>
      <c r="F21" s="49" t="s">
        <v>127</v>
      </c>
      <c r="G21" s="55"/>
      <c r="H21" s="49" t="s">
        <v>128</v>
      </c>
      <c r="I21" s="55"/>
    </row>
    <row r="22" customFormat="false" ht="12.75" hidden="false" customHeight="true" outlineLevel="0" collapsed="false">
      <c r="A22" s="55" t="s">
        <v>129</v>
      </c>
      <c r="B22" s="55"/>
      <c r="C22" s="55"/>
      <c r="D22" s="49" t="s">
        <v>130</v>
      </c>
      <c r="E22" s="36"/>
      <c r="F22" s="49" t="s">
        <v>131</v>
      </c>
      <c r="G22" s="55"/>
      <c r="H22" s="55"/>
      <c r="I22" s="55"/>
    </row>
    <row r="23" customFormat="false" ht="12.75" hidden="false" customHeight="true" outlineLevel="0" collapsed="false">
      <c r="A23" s="55" t="s">
        <v>132</v>
      </c>
      <c r="B23" s="55"/>
      <c r="C23" s="55"/>
      <c r="D23" s="49" t="s">
        <v>133</v>
      </c>
      <c r="E23" s="36"/>
      <c r="F23" s="49" t="s">
        <v>134</v>
      </c>
      <c r="G23" s="55"/>
      <c r="H23" s="55"/>
      <c r="I23" s="55"/>
    </row>
    <row r="24" customFormat="false" ht="12.75" hidden="false" customHeight="true" outlineLevel="0" collapsed="false">
      <c r="A24" s="55" t="s">
        <v>135</v>
      </c>
      <c r="B24" s="55"/>
      <c r="C24" s="55"/>
      <c r="D24" s="49" t="s">
        <v>136</v>
      </c>
      <c r="E24" s="36"/>
      <c r="F24" s="49" t="s">
        <v>137</v>
      </c>
      <c r="G24" s="55"/>
      <c r="H24" s="55"/>
      <c r="I24" s="55"/>
    </row>
    <row r="25" customFormat="false" ht="12.75" hidden="false" customHeight="true" outlineLevel="0" collapsed="false">
      <c r="A25" s="55" t="s">
        <v>138</v>
      </c>
      <c r="B25" s="55"/>
      <c r="C25" s="55"/>
      <c r="D25" s="49" t="s">
        <v>139</v>
      </c>
      <c r="E25" s="36"/>
      <c r="F25" s="49" t="s">
        <v>140</v>
      </c>
      <c r="G25" s="55"/>
      <c r="H25" s="55"/>
      <c r="I25" s="55"/>
    </row>
    <row r="26" customFormat="false" ht="12.75" hidden="false" customHeight="true" outlineLevel="0" collapsed="false">
      <c r="A26" s="55" t="s">
        <v>141</v>
      </c>
      <c r="B26" s="55"/>
      <c r="C26" s="55"/>
      <c r="D26" s="49" t="s">
        <v>142</v>
      </c>
      <c r="E26" s="36" t="n">
        <v>5742385.92</v>
      </c>
      <c r="F26" s="55"/>
      <c r="G26" s="55"/>
      <c r="H26" s="55"/>
      <c r="I26" s="55"/>
    </row>
    <row r="27" customFormat="false" ht="12.75" hidden="false" customHeight="true" outlineLevel="0" collapsed="false">
      <c r="A27" s="55" t="s">
        <v>143</v>
      </c>
      <c r="B27" s="55"/>
      <c r="C27" s="55"/>
      <c r="D27" s="49" t="s">
        <v>144</v>
      </c>
      <c r="E27" s="32"/>
      <c r="F27" s="55"/>
      <c r="G27" s="55"/>
      <c r="H27" s="55"/>
      <c r="I27" s="55"/>
    </row>
    <row r="28" customFormat="false" ht="12.75" hidden="false" customHeight="true" outlineLevel="0" collapsed="false">
      <c r="A28" s="55" t="s">
        <v>145</v>
      </c>
      <c r="B28" s="55"/>
      <c r="C28" s="55"/>
      <c r="D28" s="49" t="s">
        <v>146</v>
      </c>
      <c r="E28" s="32"/>
      <c r="F28" s="55"/>
      <c r="G28" s="55"/>
      <c r="H28" s="55"/>
      <c r="I28" s="55"/>
    </row>
    <row r="29" customFormat="false" ht="12.75" hidden="false" customHeight="true" outlineLevel="0" collapsed="false">
      <c r="A29" s="55" t="s">
        <v>147</v>
      </c>
      <c r="B29" s="55"/>
      <c r="C29" s="55"/>
      <c r="D29" s="49" t="s">
        <v>148</v>
      </c>
      <c r="E29" s="32"/>
      <c r="F29" s="55"/>
      <c r="G29" s="55"/>
      <c r="H29" s="55"/>
      <c r="I29" s="55"/>
    </row>
    <row r="30" customFormat="false" ht="12.75" hidden="false" customHeight="true" outlineLevel="0" collapsed="false">
      <c r="A30" s="55" t="s">
        <v>149</v>
      </c>
      <c r="B30" s="55"/>
      <c r="C30" s="55"/>
      <c r="D30" s="49" t="s">
        <v>150</v>
      </c>
      <c r="E30" s="32"/>
      <c r="F30" s="55"/>
      <c r="G30" s="55"/>
      <c r="H30" s="55"/>
      <c r="I30" s="55"/>
    </row>
    <row r="31" customFormat="false" ht="12.75" hidden="false" customHeight="true" outlineLevel="0" collapsed="false">
      <c r="A31" s="55" t="s">
        <v>151</v>
      </c>
      <c r="B31" s="55"/>
      <c r="C31" s="55"/>
      <c r="D31" s="49" t="s">
        <v>152</v>
      </c>
      <c r="E31" s="32"/>
      <c r="F31" s="55"/>
      <c r="G31" s="55"/>
      <c r="H31" s="55"/>
      <c r="I31" s="55"/>
    </row>
    <row r="32" customFormat="false" ht="12.75" hidden="false" customHeight="true" outlineLevel="0" collapsed="false">
      <c r="A32" s="55" t="s">
        <v>153</v>
      </c>
      <c r="B32" s="55"/>
      <c r="C32" s="55"/>
      <c r="D32" s="49" t="s">
        <v>154</v>
      </c>
      <c r="E32" s="32"/>
      <c r="F32" s="55"/>
      <c r="G32" s="55"/>
      <c r="H32" s="55"/>
      <c r="I32" s="55"/>
    </row>
    <row r="33" customFormat="false" ht="12.75" hidden="false" customHeight="true" outlineLevel="0" collapsed="false">
      <c r="A33" s="55" t="s">
        <v>155</v>
      </c>
      <c r="B33" s="55"/>
      <c r="C33" s="55"/>
      <c r="D33" s="49" t="s">
        <v>156</v>
      </c>
      <c r="E33" s="32"/>
      <c r="F33" s="55"/>
      <c r="G33" s="55"/>
      <c r="H33" s="55"/>
      <c r="I33" s="55"/>
    </row>
    <row r="34" customFormat="false" ht="12.75" hidden="false" customHeight="true" outlineLevel="0" collapsed="false">
      <c r="A34" s="55" t="s">
        <v>157</v>
      </c>
      <c r="B34" s="55"/>
      <c r="C34" s="55"/>
      <c r="D34" s="49" t="s">
        <v>158</v>
      </c>
      <c r="E34" s="32"/>
      <c r="F34" s="55"/>
      <c r="G34" s="55"/>
      <c r="H34" s="55"/>
      <c r="I34" s="55"/>
    </row>
    <row r="35" customFormat="false" ht="12.75" hidden="false" customHeight="true" outlineLevel="0" collapsed="false">
      <c r="A35" s="55" t="s">
        <v>159</v>
      </c>
      <c r="B35" s="55"/>
      <c r="C35" s="55"/>
      <c r="D35" s="49" t="s">
        <v>160</v>
      </c>
      <c r="E35" s="32"/>
      <c r="F35" s="55"/>
      <c r="G35" s="55"/>
      <c r="H35" s="55"/>
      <c r="I35" s="55"/>
    </row>
    <row r="36" customFormat="false" ht="12.75" hidden="false" customHeight="true" outlineLevel="0" collapsed="false">
      <c r="A36" s="55" t="s">
        <v>161</v>
      </c>
      <c r="B36" s="55"/>
      <c r="C36" s="55"/>
      <c r="D36" s="55"/>
      <c r="E36" s="32"/>
      <c r="F36" s="55"/>
      <c r="G36" s="55"/>
      <c r="H36" s="55"/>
      <c r="I36" s="55"/>
    </row>
    <row r="37" customFormat="false" ht="12.75" hidden="false" customHeight="true" outlineLevel="0" collapsed="false">
      <c r="A37" s="55" t="s">
        <v>162</v>
      </c>
      <c r="B37" s="49" t="s">
        <v>164</v>
      </c>
      <c r="C37" s="34" t="n">
        <v>11887450.77</v>
      </c>
      <c r="D37" s="49" t="s">
        <v>165</v>
      </c>
      <c r="E37" s="34" t="n">
        <v>11887450.77</v>
      </c>
      <c r="F37" s="49" t="s">
        <v>165</v>
      </c>
      <c r="G37" s="34" t="n">
        <v>11887450.77</v>
      </c>
      <c r="H37" s="49" t="s">
        <v>165</v>
      </c>
      <c r="I37" s="34" t="n">
        <v>11887450.77</v>
      </c>
    </row>
    <row r="38" customFormat="false" ht="12.75" hidden="false" customHeight="true" outlineLevel="0" collapsed="false">
      <c r="A38" s="55" t="s">
        <v>163</v>
      </c>
      <c r="B38" s="49" t="s">
        <v>173</v>
      </c>
      <c r="C38" s="55"/>
      <c r="D38" s="49" t="s">
        <v>168</v>
      </c>
      <c r="E38" s="34"/>
      <c r="F38" s="49" t="s">
        <v>168</v>
      </c>
      <c r="G38" s="55"/>
      <c r="H38" s="49" t="s">
        <v>168</v>
      </c>
      <c r="I38" s="55"/>
    </row>
    <row r="39" customFormat="false" ht="12.75" hidden="false" customHeight="true" outlineLevel="0" collapsed="false">
      <c r="A39" s="55" t="s">
        <v>166</v>
      </c>
      <c r="B39" s="55"/>
      <c r="C39" s="55"/>
      <c r="D39" s="55"/>
      <c r="E39" s="55"/>
      <c r="F39" s="55"/>
      <c r="G39" s="55"/>
      <c r="H39" s="55"/>
      <c r="I39" s="55"/>
    </row>
    <row r="40" customFormat="false" ht="12.75" hidden="false" customHeight="true" outlineLevel="0" collapsed="false">
      <c r="A40" s="55" t="s">
        <v>169</v>
      </c>
      <c r="B40" s="55"/>
      <c r="C40" s="55"/>
      <c r="D40" s="55"/>
      <c r="E40" s="55"/>
      <c r="F40" s="55"/>
      <c r="G40" s="55"/>
      <c r="H40" s="55"/>
      <c r="I40" s="55"/>
    </row>
    <row r="41" customFormat="false" ht="12.75" hidden="false" customHeight="true" outlineLevel="0" collapsed="false">
      <c r="A41" s="55" t="s">
        <v>172</v>
      </c>
      <c r="B41" s="55"/>
      <c r="C41" s="55"/>
      <c r="D41" s="55"/>
      <c r="E41" s="55"/>
      <c r="F41" s="55"/>
      <c r="G41" s="55"/>
      <c r="H41" s="55"/>
      <c r="I41" s="55"/>
    </row>
    <row r="42" customFormat="false" ht="12.75" hidden="false" customHeight="true" outlineLevel="0" collapsed="false">
      <c r="A42" s="55" t="s">
        <v>174</v>
      </c>
      <c r="B42" s="49" t="s">
        <v>180</v>
      </c>
      <c r="C42" s="34" t="n">
        <v>11887450.77</v>
      </c>
      <c r="D42" s="49" t="s">
        <v>181</v>
      </c>
      <c r="E42" s="34" t="n">
        <v>11887450.77</v>
      </c>
      <c r="F42" s="49" t="s">
        <v>181</v>
      </c>
      <c r="G42" s="34" t="n">
        <v>11887450.77</v>
      </c>
      <c r="H42" s="49" t="s">
        <v>181</v>
      </c>
      <c r="I42" s="34" t="n">
        <v>11887450.77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96"/>
    <col collapsed="false" customWidth="true" hidden="false" outlineLevel="0" max="3" min="2" style="0" width="14.99"/>
    <col collapsed="false" customWidth="true" hidden="false" outlineLevel="0" max="4" min="4" style="0" width="14.03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5"/>
  </cols>
  <sheetData>
    <row r="1" customFormat="false" ht="16.2" hidden="false" customHeight="true" outlineLevel="0" collapsed="false">
      <c r="A1" s="25" t="s">
        <v>213</v>
      </c>
      <c r="B1" s="25"/>
      <c r="C1" s="25"/>
      <c r="D1" s="25"/>
      <c r="E1" s="25"/>
      <c r="F1" s="25"/>
      <c r="G1" s="25"/>
      <c r="H1" s="25"/>
    </row>
    <row r="2" customFormat="false" ht="28.35" hidden="false" customHeight="true" outlineLevel="0" collapsed="false">
      <c r="A2" s="43" t="s">
        <v>214</v>
      </c>
      <c r="B2" s="43"/>
      <c r="C2" s="43"/>
      <c r="D2" s="43"/>
      <c r="E2" s="43"/>
      <c r="F2" s="43"/>
      <c r="G2" s="43"/>
      <c r="H2" s="43"/>
    </row>
    <row r="3" customFormat="false" ht="19.5" hidden="false" customHeight="true" outlineLevel="0" collapsed="false">
      <c r="A3" s="56"/>
      <c r="B3" s="56"/>
      <c r="C3" s="56"/>
      <c r="D3" s="56"/>
      <c r="E3" s="29" t="s">
        <v>49</v>
      </c>
      <c r="F3" s="29"/>
      <c r="G3" s="29"/>
      <c r="H3" s="29"/>
    </row>
    <row r="4" customFormat="false" ht="30.75" hidden="false" customHeight="true" outlineLevel="0" collapsed="false">
      <c r="A4" s="31" t="s">
        <v>50</v>
      </c>
      <c r="B4" s="30" t="s">
        <v>215</v>
      </c>
      <c r="C4" s="30" t="s">
        <v>216</v>
      </c>
      <c r="D4" s="46" t="s">
        <v>187</v>
      </c>
      <c r="E4" s="46" t="s">
        <v>217</v>
      </c>
      <c r="F4" s="46" t="s">
        <v>218</v>
      </c>
      <c r="G4" s="46" t="s">
        <v>219</v>
      </c>
      <c r="H4" s="30" t="s">
        <v>220</v>
      </c>
    </row>
    <row r="5" s="59" customFormat="true" ht="20" hidden="false" customHeight="true" outlineLevel="0" collapsed="false">
      <c r="A5" s="57" t="s">
        <v>58</v>
      </c>
      <c r="B5" s="57"/>
      <c r="C5" s="58" t="s">
        <v>187</v>
      </c>
      <c r="D5" s="40" t="n">
        <f aca="false">10167450.77+1720000</f>
        <v>11887450.77</v>
      </c>
      <c r="E5" s="40" t="n">
        <v>4254650.77</v>
      </c>
      <c r="F5" s="40" t="n">
        <v>212800</v>
      </c>
      <c r="G5" s="40" t="n">
        <f aca="false">5700000+1720000</f>
        <v>7420000</v>
      </c>
      <c r="H5" s="58"/>
    </row>
    <row r="6" s="59" customFormat="true" ht="20" hidden="false" customHeight="true" outlineLevel="0" collapsed="false">
      <c r="A6" s="57" t="s">
        <v>60</v>
      </c>
      <c r="B6" s="57" t="s">
        <v>221</v>
      </c>
      <c r="C6" s="58" t="s">
        <v>222</v>
      </c>
      <c r="D6" s="40" t="n">
        <v>453636.48</v>
      </c>
      <c r="E6" s="40" t="n">
        <v>453636.48</v>
      </c>
      <c r="F6" s="40" t="n">
        <v>0</v>
      </c>
      <c r="G6" s="40" t="n">
        <v>0</v>
      </c>
      <c r="H6" s="58"/>
    </row>
    <row r="7" s="59" customFormat="true" ht="20" hidden="false" customHeight="true" outlineLevel="0" collapsed="false">
      <c r="A7" s="57" t="s">
        <v>65</v>
      </c>
      <c r="B7" s="58" t="s">
        <v>223</v>
      </c>
      <c r="C7" s="58" t="s">
        <v>224</v>
      </c>
      <c r="D7" s="40" t="n">
        <v>453636.48</v>
      </c>
      <c r="E7" s="40" t="n">
        <v>453636.48</v>
      </c>
      <c r="F7" s="40" t="n">
        <v>0</v>
      </c>
      <c r="G7" s="40" t="n">
        <v>0</v>
      </c>
      <c r="H7" s="58"/>
    </row>
    <row r="8" s="59" customFormat="true" ht="20" hidden="false" customHeight="true" outlineLevel="0" collapsed="false">
      <c r="A8" s="57" t="s">
        <v>70</v>
      </c>
      <c r="B8" s="58" t="n">
        <v>2080505</v>
      </c>
      <c r="C8" s="58" t="s">
        <v>225</v>
      </c>
      <c r="D8" s="40" t="n">
        <v>453636.48</v>
      </c>
      <c r="E8" s="40" t="n">
        <v>453636.48</v>
      </c>
      <c r="F8" s="40" t="n">
        <v>0</v>
      </c>
      <c r="G8" s="40" t="n">
        <v>0</v>
      </c>
      <c r="H8" s="57" t="s">
        <v>226</v>
      </c>
    </row>
    <row r="9" s="59" customFormat="true" ht="20" hidden="false" customHeight="true" outlineLevel="0" collapsed="false">
      <c r="A9" s="57" t="s">
        <v>75</v>
      </c>
      <c r="B9" s="57" t="s">
        <v>227</v>
      </c>
      <c r="C9" s="58" t="s">
        <v>228</v>
      </c>
      <c r="D9" s="40" t="n">
        <v>263359.13</v>
      </c>
      <c r="E9" s="40" t="n">
        <v>263359.13</v>
      </c>
      <c r="F9" s="40" t="n">
        <v>0</v>
      </c>
      <c r="G9" s="40" t="n">
        <v>0</v>
      </c>
      <c r="H9" s="58"/>
    </row>
    <row r="10" s="59" customFormat="true" ht="20" hidden="false" customHeight="true" outlineLevel="0" collapsed="false">
      <c r="A10" s="57" t="s">
        <v>80</v>
      </c>
      <c r="B10" s="58" t="s">
        <v>229</v>
      </c>
      <c r="C10" s="58" t="s">
        <v>230</v>
      </c>
      <c r="D10" s="40" t="n">
        <v>263359.13</v>
      </c>
      <c r="E10" s="40" t="n">
        <v>263359.13</v>
      </c>
      <c r="F10" s="40" t="n">
        <v>0</v>
      </c>
      <c r="G10" s="40" t="n">
        <v>0</v>
      </c>
      <c r="H10" s="58"/>
    </row>
    <row r="11" s="59" customFormat="true" ht="20" hidden="false" customHeight="true" outlineLevel="0" collapsed="false">
      <c r="A11" s="57" t="s">
        <v>85</v>
      </c>
      <c r="B11" s="58" t="n">
        <v>2101101</v>
      </c>
      <c r="C11" s="58" t="s">
        <v>231</v>
      </c>
      <c r="D11" s="40" t="n">
        <v>263359.13</v>
      </c>
      <c r="E11" s="40" t="n">
        <v>263359.13</v>
      </c>
      <c r="F11" s="40" t="n">
        <v>0</v>
      </c>
      <c r="G11" s="40" t="n">
        <v>0</v>
      </c>
      <c r="H11" s="57" t="s">
        <v>226</v>
      </c>
    </row>
    <row r="12" s="59" customFormat="true" ht="20" hidden="false" customHeight="true" outlineLevel="0" collapsed="false">
      <c r="A12" s="57" t="s">
        <v>90</v>
      </c>
      <c r="B12" s="57" t="s">
        <v>232</v>
      </c>
      <c r="C12" s="58" t="s">
        <v>233</v>
      </c>
      <c r="D12" s="40" t="n">
        <v>3708069.24</v>
      </c>
      <c r="E12" s="40" t="n">
        <v>3195269.24</v>
      </c>
      <c r="F12" s="40" t="n">
        <v>212800</v>
      </c>
      <c r="G12" s="40" t="n">
        <v>300000</v>
      </c>
      <c r="H12" s="58"/>
    </row>
    <row r="13" s="59" customFormat="true" ht="20" hidden="false" customHeight="true" outlineLevel="0" collapsed="false">
      <c r="A13" s="57" t="s">
        <v>94</v>
      </c>
      <c r="B13" s="58" t="s">
        <v>234</v>
      </c>
      <c r="C13" s="58" t="s">
        <v>235</v>
      </c>
      <c r="D13" s="40" t="n">
        <v>3708069.24</v>
      </c>
      <c r="E13" s="40" t="n">
        <v>3195269.24</v>
      </c>
      <c r="F13" s="40" t="n">
        <v>212800</v>
      </c>
      <c r="G13" s="40" t="n">
        <v>300000</v>
      </c>
      <c r="H13" s="58"/>
    </row>
    <row r="14" s="59" customFormat="true" ht="20" hidden="false" customHeight="true" outlineLevel="0" collapsed="false">
      <c r="A14" s="57" t="s">
        <v>98</v>
      </c>
      <c r="B14" s="58" t="s">
        <v>236</v>
      </c>
      <c r="C14" s="58" t="s">
        <v>237</v>
      </c>
      <c r="D14" s="40" t="n">
        <v>3408069.24</v>
      </c>
      <c r="E14" s="40" t="n">
        <v>3195269.24</v>
      </c>
      <c r="F14" s="40" t="n">
        <v>212800</v>
      </c>
      <c r="G14" s="40" t="n">
        <v>0</v>
      </c>
      <c r="H14" s="57" t="s">
        <v>226</v>
      </c>
    </row>
    <row r="15" s="59" customFormat="true" ht="20" hidden="false" customHeight="true" outlineLevel="0" collapsed="false">
      <c r="A15" s="58"/>
      <c r="B15" s="49" t="s">
        <v>238</v>
      </c>
      <c r="C15" s="49" t="s">
        <v>239</v>
      </c>
      <c r="D15" s="40"/>
      <c r="E15" s="40"/>
      <c r="F15" s="40"/>
      <c r="G15" s="40" t="n">
        <v>1360000</v>
      </c>
      <c r="H15" s="58"/>
    </row>
    <row r="16" s="59" customFormat="true" ht="20" hidden="false" customHeight="true" outlineLevel="0" collapsed="false">
      <c r="A16" s="58"/>
      <c r="B16" s="49" t="s">
        <v>240</v>
      </c>
      <c r="C16" s="49" t="s">
        <v>239</v>
      </c>
      <c r="D16" s="40"/>
      <c r="E16" s="40"/>
      <c r="F16" s="40"/>
      <c r="G16" s="40" t="n">
        <v>1360000</v>
      </c>
      <c r="H16" s="58"/>
    </row>
    <row r="17" s="59" customFormat="true" ht="20" hidden="false" customHeight="true" outlineLevel="0" collapsed="false">
      <c r="A17" s="57" t="s">
        <v>103</v>
      </c>
      <c r="B17" s="58" t="s">
        <v>241</v>
      </c>
      <c r="C17" s="58" t="s">
        <v>242</v>
      </c>
      <c r="D17" s="40" t="n">
        <v>660000</v>
      </c>
      <c r="E17" s="40" t="n">
        <v>0</v>
      </c>
      <c r="F17" s="40" t="n">
        <v>0</v>
      </c>
      <c r="G17" s="40" t="n">
        <v>660000</v>
      </c>
      <c r="H17" s="57" t="s">
        <v>226</v>
      </c>
    </row>
    <row r="18" s="59" customFormat="true" ht="20" hidden="false" customHeight="true" outlineLevel="0" collapsed="false">
      <c r="A18" s="57" t="s">
        <v>108</v>
      </c>
      <c r="B18" s="57" t="s">
        <v>243</v>
      </c>
      <c r="C18" s="58" t="s">
        <v>244</v>
      </c>
      <c r="D18" s="40" t="n">
        <v>5742385.92</v>
      </c>
      <c r="E18" s="40" t="n">
        <v>342385.92</v>
      </c>
      <c r="F18" s="40" t="n">
        <v>0</v>
      </c>
      <c r="G18" s="40" t="n">
        <v>5400000</v>
      </c>
      <c r="H18" s="58"/>
    </row>
    <row r="19" s="59" customFormat="true" ht="20" hidden="false" customHeight="true" outlineLevel="0" collapsed="false">
      <c r="A19" s="57" t="s">
        <v>113</v>
      </c>
      <c r="B19" s="58" t="s">
        <v>245</v>
      </c>
      <c r="C19" s="58" t="s">
        <v>246</v>
      </c>
      <c r="D19" s="40" t="n">
        <v>5400000</v>
      </c>
      <c r="E19" s="40" t="n">
        <v>0</v>
      </c>
      <c r="F19" s="40" t="n">
        <v>0</v>
      </c>
      <c r="G19" s="40" t="n">
        <v>5400000</v>
      </c>
      <c r="H19" s="58"/>
    </row>
    <row r="20" s="59" customFormat="true" ht="20" hidden="false" customHeight="true" outlineLevel="0" collapsed="false">
      <c r="A20" s="57" t="s">
        <v>117</v>
      </c>
      <c r="B20" s="58" t="n">
        <v>2210106</v>
      </c>
      <c r="C20" s="58" t="s">
        <v>247</v>
      </c>
      <c r="D20" s="40" t="n">
        <v>5400000</v>
      </c>
      <c r="E20" s="40" t="n">
        <v>0</v>
      </c>
      <c r="F20" s="40" t="n">
        <v>0</v>
      </c>
      <c r="G20" s="40" t="n">
        <v>5400000</v>
      </c>
      <c r="H20" s="57" t="s">
        <v>226</v>
      </c>
    </row>
    <row r="21" s="59" customFormat="true" ht="20" hidden="false" customHeight="true" outlineLevel="0" collapsed="false">
      <c r="A21" s="57" t="s">
        <v>121</v>
      </c>
      <c r="B21" s="58" t="s">
        <v>248</v>
      </c>
      <c r="C21" s="58" t="s">
        <v>249</v>
      </c>
      <c r="D21" s="40" t="n">
        <v>342385.92</v>
      </c>
      <c r="E21" s="40" t="n">
        <v>342385.92</v>
      </c>
      <c r="F21" s="40" t="n">
        <v>0</v>
      </c>
      <c r="G21" s="40" t="n">
        <v>0</v>
      </c>
      <c r="H21" s="58"/>
    </row>
    <row r="22" s="59" customFormat="true" ht="20" hidden="false" customHeight="true" outlineLevel="0" collapsed="false">
      <c r="A22" s="57" t="s">
        <v>125</v>
      </c>
      <c r="B22" s="58" t="s">
        <v>250</v>
      </c>
      <c r="C22" s="58" t="s">
        <v>251</v>
      </c>
      <c r="D22" s="40" t="n">
        <v>342385.92</v>
      </c>
      <c r="E22" s="40" t="n">
        <v>342385.92</v>
      </c>
      <c r="F22" s="40" t="n">
        <v>0</v>
      </c>
      <c r="G22" s="40" t="n">
        <v>0</v>
      </c>
      <c r="H22" s="57" t="s">
        <v>22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0.47"/>
    <col collapsed="false" customWidth="true" hidden="false" outlineLevel="0" max="3" min="3" style="0" width="16.82"/>
    <col collapsed="false" customWidth="true" hidden="false" outlineLevel="0" max="4" min="4" style="0" width="10.57"/>
    <col collapsed="false" customWidth="true" hidden="false" outlineLevel="0" max="5" min="5" style="0" width="17.5"/>
    <col collapsed="false" customWidth="true" hidden="false" outlineLevel="0" max="6" min="6" style="0" width="13.44"/>
    <col collapsed="false" customWidth="true" hidden="false" outlineLevel="0" max="7" min="7" style="0" width="12.01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6.2" hidden="false" customHeight="true" outlineLevel="0" collapsed="false">
      <c r="A1" s="60" t="s">
        <v>252</v>
      </c>
      <c r="B1" s="60"/>
      <c r="C1" s="60"/>
      <c r="D1" s="60"/>
      <c r="E1" s="60"/>
      <c r="F1" s="60"/>
      <c r="G1" s="60"/>
      <c r="H1" s="60"/>
      <c r="I1" s="60"/>
      <c r="J1" s="26"/>
    </row>
    <row r="2" customFormat="false" ht="28.35" hidden="false" customHeight="true" outlineLevel="0" collapsed="false">
      <c r="A2" s="43" t="s">
        <v>25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.75" hidden="false" customHeight="true" outlineLevel="0" collapsed="false">
      <c r="A3" s="28"/>
      <c r="B3" s="28"/>
      <c r="C3" s="28"/>
      <c r="D3" s="28"/>
      <c r="E3" s="28"/>
      <c r="F3" s="29" t="s">
        <v>49</v>
      </c>
      <c r="G3" s="29"/>
      <c r="H3" s="29"/>
      <c r="I3" s="29"/>
      <c r="J3" s="29"/>
    </row>
    <row r="4" customFormat="false" ht="23.25" hidden="false" customHeight="true" outlineLevel="0" collapsed="false">
      <c r="A4" s="31" t="s">
        <v>50</v>
      </c>
      <c r="B4" s="31" t="s">
        <v>254</v>
      </c>
      <c r="C4" s="31" t="s">
        <v>255</v>
      </c>
      <c r="D4" s="31" t="s">
        <v>256</v>
      </c>
      <c r="E4" s="31" t="s">
        <v>257</v>
      </c>
      <c r="F4" s="31" t="s">
        <v>187</v>
      </c>
      <c r="G4" s="31" t="s">
        <v>217</v>
      </c>
      <c r="H4" s="31" t="s">
        <v>218</v>
      </c>
      <c r="I4" s="31" t="s">
        <v>219</v>
      </c>
      <c r="J4" s="31" t="s">
        <v>220</v>
      </c>
    </row>
    <row r="5" s="59" customFormat="true" ht="20" hidden="false" customHeight="true" outlineLevel="0" collapsed="false">
      <c r="A5" s="57" t="s">
        <v>58</v>
      </c>
      <c r="B5" s="58"/>
      <c r="C5" s="58" t="s">
        <v>187</v>
      </c>
      <c r="D5" s="58"/>
      <c r="E5" s="58"/>
      <c r="F5" s="40" t="n">
        <f aca="false">F6+F15+F25+F28</f>
        <v>11887450.77</v>
      </c>
      <c r="G5" s="40" t="n">
        <v>4254650.77</v>
      </c>
      <c r="H5" s="40" t="n">
        <v>212800</v>
      </c>
      <c r="I5" s="40" t="n">
        <f aca="false">5700000+1720000</f>
        <v>7420000</v>
      </c>
      <c r="J5" s="58"/>
    </row>
    <row r="6" s="59" customFormat="true" ht="20" hidden="false" customHeight="true" outlineLevel="0" collapsed="false">
      <c r="A6" s="57" t="s">
        <v>60</v>
      </c>
      <c r="B6" s="57" t="s">
        <v>258</v>
      </c>
      <c r="C6" s="58" t="s">
        <v>259</v>
      </c>
      <c r="D6" s="58"/>
      <c r="E6" s="58"/>
      <c r="F6" s="40" t="n">
        <v>4172450.77</v>
      </c>
      <c r="G6" s="40" t="n">
        <v>4172450.77</v>
      </c>
      <c r="H6" s="40" t="n">
        <v>0</v>
      </c>
      <c r="I6" s="40" t="n">
        <v>0</v>
      </c>
      <c r="J6" s="58"/>
    </row>
    <row r="7" s="59" customFormat="true" ht="20" hidden="false" customHeight="true" outlineLevel="0" collapsed="false">
      <c r="A7" s="57" t="s">
        <v>65</v>
      </c>
      <c r="B7" s="58" t="s">
        <v>260</v>
      </c>
      <c r="C7" s="58" t="s">
        <v>261</v>
      </c>
      <c r="D7" s="57" t="s">
        <v>262</v>
      </c>
      <c r="E7" s="58" t="s">
        <v>263</v>
      </c>
      <c r="F7" s="40" t="n">
        <v>1865664</v>
      </c>
      <c r="G7" s="40" t="n">
        <v>1865664</v>
      </c>
      <c r="H7" s="40" t="n">
        <v>0</v>
      </c>
      <c r="I7" s="40" t="n">
        <v>0</v>
      </c>
      <c r="J7" s="57" t="s">
        <v>226</v>
      </c>
    </row>
    <row r="8" s="59" customFormat="true" ht="20" hidden="false" customHeight="true" outlineLevel="0" collapsed="false">
      <c r="A8" s="57" t="s">
        <v>70</v>
      </c>
      <c r="B8" s="58" t="s">
        <v>264</v>
      </c>
      <c r="C8" s="58" t="s">
        <v>265</v>
      </c>
      <c r="D8" s="57" t="s">
        <v>262</v>
      </c>
      <c r="E8" s="58" t="s">
        <v>263</v>
      </c>
      <c r="F8" s="40" t="n">
        <v>416584</v>
      </c>
      <c r="G8" s="40" t="n">
        <v>416584</v>
      </c>
      <c r="H8" s="40" t="n">
        <v>0</v>
      </c>
      <c r="I8" s="40" t="n">
        <v>0</v>
      </c>
      <c r="J8" s="57" t="s">
        <v>226</v>
      </c>
    </row>
    <row r="9" s="59" customFormat="true" ht="20" hidden="false" customHeight="true" outlineLevel="0" collapsed="false">
      <c r="A9" s="57" t="s">
        <v>75</v>
      </c>
      <c r="B9" s="58" t="s">
        <v>266</v>
      </c>
      <c r="C9" s="58" t="s">
        <v>267</v>
      </c>
      <c r="D9" s="57" t="s">
        <v>262</v>
      </c>
      <c r="E9" s="58" t="s">
        <v>263</v>
      </c>
      <c r="F9" s="40" t="n">
        <v>125992</v>
      </c>
      <c r="G9" s="40" t="n">
        <v>125992</v>
      </c>
      <c r="H9" s="40" t="n">
        <v>0</v>
      </c>
      <c r="I9" s="40" t="n">
        <v>0</v>
      </c>
      <c r="J9" s="57" t="s">
        <v>226</v>
      </c>
    </row>
    <row r="10" s="59" customFormat="true" ht="20" hidden="false" customHeight="true" outlineLevel="0" collapsed="false">
      <c r="A10" s="57" t="s">
        <v>80</v>
      </c>
      <c r="B10" s="58" t="s">
        <v>268</v>
      </c>
      <c r="C10" s="58" t="s">
        <v>269</v>
      </c>
      <c r="D10" s="57" t="s">
        <v>270</v>
      </c>
      <c r="E10" s="58" t="s">
        <v>271</v>
      </c>
      <c r="F10" s="40" t="n">
        <v>638580</v>
      </c>
      <c r="G10" s="40" t="n">
        <v>638580</v>
      </c>
      <c r="H10" s="40" t="n">
        <v>0</v>
      </c>
      <c r="I10" s="40" t="n">
        <v>0</v>
      </c>
      <c r="J10" s="57" t="s">
        <v>226</v>
      </c>
    </row>
    <row r="11" s="59" customFormat="true" ht="20" hidden="false" customHeight="true" outlineLevel="0" collapsed="false">
      <c r="A11" s="57" t="s">
        <v>85</v>
      </c>
      <c r="B11" s="58" t="s">
        <v>272</v>
      </c>
      <c r="C11" s="58" t="s">
        <v>273</v>
      </c>
      <c r="D11" s="57" t="s">
        <v>274</v>
      </c>
      <c r="E11" s="58" t="s">
        <v>275</v>
      </c>
      <c r="F11" s="40" t="n">
        <v>453636.48</v>
      </c>
      <c r="G11" s="40" t="n">
        <v>453636.48</v>
      </c>
      <c r="H11" s="40" t="n">
        <v>0</v>
      </c>
      <c r="I11" s="40" t="n">
        <v>0</v>
      </c>
      <c r="J11" s="57" t="s">
        <v>226</v>
      </c>
    </row>
    <row r="12" s="59" customFormat="true" ht="20" hidden="false" customHeight="true" outlineLevel="0" collapsed="false">
      <c r="A12" s="57" t="s">
        <v>90</v>
      </c>
      <c r="B12" s="58" t="s">
        <v>276</v>
      </c>
      <c r="C12" s="58" t="s">
        <v>277</v>
      </c>
      <c r="D12" s="57" t="s">
        <v>274</v>
      </c>
      <c r="E12" s="58" t="s">
        <v>275</v>
      </c>
      <c r="F12" s="40" t="n">
        <v>263359.13</v>
      </c>
      <c r="G12" s="40" t="n">
        <v>263359.13</v>
      </c>
      <c r="H12" s="40" t="n">
        <v>0</v>
      </c>
      <c r="I12" s="40" t="n">
        <v>0</v>
      </c>
      <c r="J12" s="57" t="s">
        <v>226</v>
      </c>
    </row>
    <row r="13" s="59" customFormat="true" ht="20" hidden="false" customHeight="true" outlineLevel="0" collapsed="false">
      <c r="A13" s="57" t="s">
        <v>94</v>
      </c>
      <c r="B13" s="58" t="s">
        <v>278</v>
      </c>
      <c r="C13" s="58" t="s">
        <v>251</v>
      </c>
      <c r="D13" s="57" t="s">
        <v>279</v>
      </c>
      <c r="E13" s="58" t="s">
        <v>251</v>
      </c>
      <c r="F13" s="40" t="n">
        <v>342385.92</v>
      </c>
      <c r="G13" s="40" t="n">
        <v>342385.92</v>
      </c>
      <c r="H13" s="40" t="n">
        <v>0</v>
      </c>
      <c r="I13" s="40" t="n">
        <v>0</v>
      </c>
      <c r="J13" s="57" t="s">
        <v>226</v>
      </c>
    </row>
    <row r="14" s="59" customFormat="true" ht="20" hidden="false" customHeight="true" outlineLevel="0" collapsed="false">
      <c r="A14" s="57" t="s">
        <v>98</v>
      </c>
      <c r="B14" s="58" t="s">
        <v>280</v>
      </c>
      <c r="C14" s="58" t="s">
        <v>271</v>
      </c>
      <c r="D14" s="57" t="s">
        <v>270</v>
      </c>
      <c r="E14" s="58" t="s">
        <v>271</v>
      </c>
      <c r="F14" s="40" t="n">
        <v>66249.24</v>
      </c>
      <c r="G14" s="40" t="n">
        <v>66249.24</v>
      </c>
      <c r="H14" s="40" t="n">
        <v>0</v>
      </c>
      <c r="I14" s="40" t="n">
        <v>0</v>
      </c>
      <c r="J14" s="57" t="s">
        <v>226</v>
      </c>
    </row>
    <row r="15" s="59" customFormat="true" ht="20" hidden="false" customHeight="true" outlineLevel="0" collapsed="false">
      <c r="A15" s="57" t="s">
        <v>103</v>
      </c>
      <c r="B15" s="57" t="s">
        <v>281</v>
      </c>
      <c r="C15" s="58" t="s">
        <v>282</v>
      </c>
      <c r="D15" s="58"/>
      <c r="E15" s="58"/>
      <c r="F15" s="40" t="n">
        <f aca="false">286600+1720000</f>
        <v>2006600</v>
      </c>
      <c r="G15" s="40" t="n">
        <v>73800</v>
      </c>
      <c r="H15" s="40" t="n">
        <v>212800</v>
      </c>
      <c r="I15" s="40" t="n">
        <v>0</v>
      </c>
      <c r="J15" s="58"/>
    </row>
    <row r="16" s="59" customFormat="true" ht="20" hidden="false" customHeight="true" outlineLevel="0" collapsed="false">
      <c r="A16" s="57" t="s">
        <v>108</v>
      </c>
      <c r="B16" s="58" t="s">
        <v>283</v>
      </c>
      <c r="C16" s="58" t="s">
        <v>284</v>
      </c>
      <c r="D16" s="57" t="s">
        <v>285</v>
      </c>
      <c r="E16" s="58" t="s">
        <v>286</v>
      </c>
      <c r="F16" s="40" t="n">
        <v>160000</v>
      </c>
      <c r="G16" s="40" t="n">
        <v>0</v>
      </c>
      <c r="H16" s="40" t="n">
        <v>60000</v>
      </c>
      <c r="I16" s="40" t="n">
        <v>100000</v>
      </c>
      <c r="J16" s="57" t="s">
        <v>226</v>
      </c>
    </row>
    <row r="17" s="59" customFormat="true" ht="20" hidden="false" customHeight="true" outlineLevel="0" collapsed="false">
      <c r="A17" s="57" t="s">
        <v>113</v>
      </c>
      <c r="B17" s="58" t="s">
        <v>287</v>
      </c>
      <c r="C17" s="58" t="s">
        <v>288</v>
      </c>
      <c r="D17" s="57" t="s">
        <v>285</v>
      </c>
      <c r="E17" s="58" t="s">
        <v>286</v>
      </c>
      <c r="F17" s="40" t="n">
        <v>40000</v>
      </c>
      <c r="G17" s="40" t="n">
        <v>0</v>
      </c>
      <c r="H17" s="40" t="n">
        <v>40000</v>
      </c>
      <c r="I17" s="40" t="n">
        <v>0</v>
      </c>
      <c r="J17" s="57" t="s">
        <v>226</v>
      </c>
    </row>
    <row r="18" s="59" customFormat="true" ht="20" hidden="false" customHeight="true" outlineLevel="0" collapsed="false">
      <c r="A18" s="57" t="s">
        <v>117</v>
      </c>
      <c r="B18" s="58" t="s">
        <v>289</v>
      </c>
      <c r="C18" s="58" t="s">
        <v>290</v>
      </c>
      <c r="D18" s="57" t="s">
        <v>285</v>
      </c>
      <c r="E18" s="58" t="s">
        <v>286</v>
      </c>
      <c r="F18" s="40" t="n">
        <v>10000</v>
      </c>
      <c r="G18" s="40" t="n">
        <v>0</v>
      </c>
      <c r="H18" s="40" t="n">
        <v>10000</v>
      </c>
      <c r="I18" s="40" t="n">
        <v>0</v>
      </c>
      <c r="J18" s="57" t="s">
        <v>226</v>
      </c>
    </row>
    <row r="19" s="59" customFormat="true" ht="20" hidden="false" customHeight="true" outlineLevel="0" collapsed="false">
      <c r="A19" s="57" t="s">
        <v>121</v>
      </c>
      <c r="B19" s="58" t="s">
        <v>291</v>
      </c>
      <c r="C19" s="58" t="s">
        <v>292</v>
      </c>
      <c r="D19" s="57" t="s">
        <v>285</v>
      </c>
      <c r="E19" s="58" t="s">
        <v>286</v>
      </c>
      <c r="F19" s="40" t="n">
        <v>15000</v>
      </c>
      <c r="G19" s="40" t="n">
        <v>0</v>
      </c>
      <c r="H19" s="40" t="n">
        <v>15000</v>
      </c>
      <c r="I19" s="40" t="n">
        <v>0</v>
      </c>
      <c r="J19" s="57" t="s">
        <v>226</v>
      </c>
    </row>
    <row r="20" s="59" customFormat="true" ht="20" hidden="false" customHeight="true" outlineLevel="0" collapsed="false">
      <c r="A20" s="57" t="s">
        <v>125</v>
      </c>
      <c r="B20" s="58" t="s">
        <v>293</v>
      </c>
      <c r="C20" s="58" t="s">
        <v>294</v>
      </c>
      <c r="D20" s="57" t="s">
        <v>285</v>
      </c>
      <c r="E20" s="58" t="s">
        <v>286</v>
      </c>
      <c r="F20" s="40" t="n">
        <v>10000</v>
      </c>
      <c r="G20" s="40" t="n">
        <v>0</v>
      </c>
      <c r="H20" s="40" t="n">
        <v>10000</v>
      </c>
      <c r="I20" s="40" t="n">
        <v>0</v>
      </c>
      <c r="J20" s="57" t="s">
        <v>226</v>
      </c>
    </row>
    <row r="21" s="59" customFormat="true" ht="20" hidden="false" customHeight="true" outlineLevel="0" collapsed="false">
      <c r="A21" s="57" t="s">
        <v>129</v>
      </c>
      <c r="B21" s="58" t="s">
        <v>295</v>
      </c>
      <c r="C21" s="58" t="s">
        <v>296</v>
      </c>
      <c r="D21" s="57" t="s">
        <v>285</v>
      </c>
      <c r="E21" s="58" t="s">
        <v>286</v>
      </c>
      <c r="F21" s="40" t="n">
        <v>52800</v>
      </c>
      <c r="G21" s="40" t="n">
        <v>0</v>
      </c>
      <c r="H21" s="40" t="n">
        <v>52800</v>
      </c>
      <c r="I21" s="40" t="n">
        <v>0</v>
      </c>
      <c r="J21" s="57" t="s">
        <v>226</v>
      </c>
    </row>
    <row r="22" s="59" customFormat="true" ht="20" hidden="false" customHeight="true" outlineLevel="0" collapsed="false">
      <c r="A22" s="57" t="s">
        <v>132</v>
      </c>
      <c r="B22" s="58" t="s">
        <v>297</v>
      </c>
      <c r="C22" s="58" t="s">
        <v>298</v>
      </c>
      <c r="D22" s="57" t="s">
        <v>299</v>
      </c>
      <c r="E22" s="58" t="s">
        <v>298</v>
      </c>
      <c r="F22" s="40" t="n">
        <v>25000</v>
      </c>
      <c r="G22" s="40" t="n">
        <v>0</v>
      </c>
      <c r="H22" s="40" t="n">
        <v>25000</v>
      </c>
      <c r="I22" s="40" t="n">
        <v>0</v>
      </c>
      <c r="J22" s="57" t="s">
        <v>226</v>
      </c>
    </row>
    <row r="23" s="59" customFormat="true" ht="20" hidden="false" customHeight="true" outlineLevel="0" collapsed="false">
      <c r="A23" s="58"/>
      <c r="B23" s="49" t="s">
        <v>300</v>
      </c>
      <c r="C23" s="49" t="s">
        <v>301</v>
      </c>
      <c r="D23" s="48" t="s">
        <v>302</v>
      </c>
      <c r="E23" s="49" t="s">
        <v>301</v>
      </c>
      <c r="F23" s="40" t="n">
        <v>1620000</v>
      </c>
      <c r="G23" s="40" t="n">
        <v>0</v>
      </c>
      <c r="H23" s="40" t="n">
        <v>0</v>
      </c>
      <c r="I23" s="40" t="n">
        <v>1620000</v>
      </c>
      <c r="J23" s="58"/>
    </row>
    <row r="24" s="59" customFormat="true" ht="20" hidden="false" customHeight="true" outlineLevel="0" collapsed="false">
      <c r="A24" s="57" t="s">
        <v>135</v>
      </c>
      <c r="B24" s="58" t="s">
        <v>303</v>
      </c>
      <c r="C24" s="58" t="s">
        <v>304</v>
      </c>
      <c r="D24" s="57" t="s">
        <v>285</v>
      </c>
      <c r="E24" s="58" t="s">
        <v>286</v>
      </c>
      <c r="F24" s="40" t="n">
        <v>73800</v>
      </c>
      <c r="G24" s="40" t="n">
        <v>73800</v>
      </c>
      <c r="H24" s="40" t="n">
        <v>0</v>
      </c>
      <c r="I24" s="40" t="n">
        <v>0</v>
      </c>
      <c r="J24" s="57" t="s">
        <v>226</v>
      </c>
    </row>
    <row r="25" s="59" customFormat="true" ht="20" hidden="false" customHeight="true" outlineLevel="0" collapsed="false">
      <c r="A25" s="57" t="s">
        <v>138</v>
      </c>
      <c r="B25" s="57" t="s">
        <v>305</v>
      </c>
      <c r="C25" s="58" t="s">
        <v>306</v>
      </c>
      <c r="D25" s="58"/>
      <c r="E25" s="58"/>
      <c r="F25" s="40" t="n">
        <v>308400</v>
      </c>
      <c r="G25" s="40" t="n">
        <v>8400</v>
      </c>
      <c r="H25" s="40" t="n">
        <v>0</v>
      </c>
      <c r="I25" s="40" t="n">
        <v>300000</v>
      </c>
      <c r="J25" s="58"/>
    </row>
    <row r="26" s="59" customFormat="true" ht="20" hidden="false" customHeight="true" outlineLevel="0" collapsed="false">
      <c r="A26" s="57" t="s">
        <v>141</v>
      </c>
      <c r="B26" s="58" t="s">
        <v>307</v>
      </c>
      <c r="C26" s="58" t="s">
        <v>308</v>
      </c>
      <c r="D26" s="57" t="s">
        <v>309</v>
      </c>
      <c r="E26" s="58" t="s">
        <v>310</v>
      </c>
      <c r="F26" s="40" t="n">
        <v>8400</v>
      </c>
      <c r="G26" s="40" t="n">
        <v>8400</v>
      </c>
      <c r="H26" s="40" t="n">
        <v>0</v>
      </c>
      <c r="I26" s="40" t="n">
        <v>0</v>
      </c>
      <c r="J26" s="57" t="s">
        <v>226</v>
      </c>
    </row>
    <row r="27" s="59" customFormat="true" ht="20" hidden="false" customHeight="true" outlineLevel="0" collapsed="false">
      <c r="A27" s="57" t="s">
        <v>143</v>
      </c>
      <c r="B27" s="58" t="s">
        <v>311</v>
      </c>
      <c r="C27" s="58" t="s">
        <v>312</v>
      </c>
      <c r="D27" s="57" t="s">
        <v>309</v>
      </c>
      <c r="E27" s="58" t="s">
        <v>310</v>
      </c>
      <c r="F27" s="40" t="n">
        <v>300000</v>
      </c>
      <c r="G27" s="40" t="n">
        <v>0</v>
      </c>
      <c r="H27" s="40" t="n">
        <v>0</v>
      </c>
      <c r="I27" s="40" t="n">
        <v>300000</v>
      </c>
      <c r="J27" s="57" t="s">
        <v>226</v>
      </c>
    </row>
    <row r="28" s="59" customFormat="true" ht="20" hidden="false" customHeight="true" outlineLevel="0" collapsed="false">
      <c r="A28" s="57" t="s">
        <v>145</v>
      </c>
      <c r="B28" s="57" t="s">
        <v>313</v>
      </c>
      <c r="C28" s="58" t="s">
        <v>314</v>
      </c>
      <c r="D28" s="58"/>
      <c r="E28" s="58"/>
      <c r="F28" s="40" t="n">
        <v>5400000</v>
      </c>
      <c r="G28" s="40" t="n">
        <v>0</v>
      </c>
      <c r="H28" s="40" t="n">
        <v>0</v>
      </c>
      <c r="I28" s="40" t="n">
        <v>5400000</v>
      </c>
      <c r="J28" s="58"/>
    </row>
    <row r="29" s="59" customFormat="true" ht="20" hidden="false" customHeight="true" outlineLevel="0" collapsed="false">
      <c r="A29" s="57" t="s">
        <v>147</v>
      </c>
      <c r="B29" s="58" t="s">
        <v>315</v>
      </c>
      <c r="C29" s="58" t="s">
        <v>316</v>
      </c>
      <c r="D29" s="57" t="s">
        <v>317</v>
      </c>
      <c r="E29" s="58" t="s">
        <v>316</v>
      </c>
      <c r="F29" s="40" t="n">
        <v>5400000</v>
      </c>
      <c r="G29" s="40" t="n">
        <v>0</v>
      </c>
      <c r="H29" s="40" t="n">
        <v>0</v>
      </c>
      <c r="I29" s="40" t="n">
        <v>5400000</v>
      </c>
      <c r="J29" s="57" t="s">
        <v>226</v>
      </c>
    </row>
    <row r="31" customFormat="false" ht="16.2" hidden="false" customHeight="true" outlineLevel="0" collapsed="false">
      <c r="L31" s="41"/>
      <c r="M31" s="61"/>
      <c r="N31" s="61"/>
      <c r="O31" s="61"/>
      <c r="P31" s="61"/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8.83"/>
    <col collapsed="false" customWidth="true" hidden="false" outlineLevel="0" max="3" min="3" style="0" width="21.53"/>
    <col collapsed="false" customWidth="true" hidden="false" outlineLevel="0" max="4" min="4" style="0" width="23.45"/>
    <col collapsed="false" customWidth="true" hidden="false" outlineLevel="0" max="5" min="5" style="0" width="14.99"/>
    <col collapsed="false" customWidth="true" hidden="false" outlineLevel="0" max="6" min="6" style="0" width="26.99"/>
    <col collapsed="false" customWidth="true" hidden="false" outlineLevel="0" max="7" min="7" style="0" width="24.22"/>
    <col collapsed="false" customWidth="true" hidden="false" outlineLevel="0" max="8" min="8" style="0" width="10.99"/>
  </cols>
  <sheetData>
    <row r="1" customFormat="false" ht="16.2" hidden="false" customHeight="true" outlineLevel="0" collapsed="false">
      <c r="A1" s="25" t="s">
        <v>318</v>
      </c>
      <c r="B1" s="25"/>
      <c r="C1" s="25"/>
      <c r="D1" s="25"/>
      <c r="E1" s="25"/>
      <c r="F1" s="25"/>
      <c r="G1" s="25"/>
    </row>
    <row r="2" customFormat="false" ht="28.35" hidden="false" customHeight="true" outlineLevel="0" collapsed="false">
      <c r="A2" s="43" t="s">
        <v>319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28"/>
      <c r="B3" s="28"/>
      <c r="C3" s="28"/>
      <c r="D3" s="29" t="s">
        <v>49</v>
      </c>
      <c r="E3" s="29"/>
      <c r="F3" s="29"/>
      <c r="G3" s="29"/>
    </row>
    <row r="4" customFormat="false" ht="38.25" hidden="false" customHeight="true" outlineLevel="0" collapsed="false">
      <c r="A4" s="31" t="s">
        <v>50</v>
      </c>
      <c r="B4" s="30" t="s">
        <v>215</v>
      </c>
      <c r="C4" s="30" t="s">
        <v>216</v>
      </c>
      <c r="D4" s="62" t="s">
        <v>187</v>
      </c>
      <c r="E4" s="62" t="s">
        <v>217</v>
      </c>
      <c r="F4" s="62" t="s">
        <v>218</v>
      </c>
      <c r="G4" s="30" t="s">
        <v>220</v>
      </c>
    </row>
    <row r="5" s="59" customFormat="true" ht="20" hidden="false" customHeight="true" outlineLevel="0" collapsed="false">
      <c r="A5" s="57" t="s">
        <v>58</v>
      </c>
      <c r="B5" s="58"/>
      <c r="C5" s="58" t="s">
        <v>187</v>
      </c>
      <c r="D5" s="40" t="n">
        <v>4467450.77</v>
      </c>
      <c r="E5" s="40" t="n">
        <v>4254650.77</v>
      </c>
      <c r="F5" s="40" t="n">
        <v>212800</v>
      </c>
      <c r="G5" s="58"/>
    </row>
    <row r="6" s="59" customFormat="true" ht="20" hidden="false" customHeight="true" outlineLevel="0" collapsed="false">
      <c r="A6" s="57" t="s">
        <v>60</v>
      </c>
      <c r="B6" s="57" t="s">
        <v>221</v>
      </c>
      <c r="C6" s="58" t="s">
        <v>222</v>
      </c>
      <c r="D6" s="40" t="n">
        <v>453636.48</v>
      </c>
      <c r="E6" s="40" t="n">
        <v>453636.48</v>
      </c>
      <c r="F6" s="40" t="n">
        <v>0</v>
      </c>
      <c r="G6" s="58"/>
    </row>
    <row r="7" s="59" customFormat="true" ht="20" hidden="false" customHeight="true" outlineLevel="0" collapsed="false">
      <c r="A7" s="57" t="s">
        <v>65</v>
      </c>
      <c r="B7" s="58" t="s">
        <v>223</v>
      </c>
      <c r="C7" s="58" t="s">
        <v>224</v>
      </c>
      <c r="D7" s="40" t="n">
        <v>453636.48</v>
      </c>
      <c r="E7" s="40" t="n">
        <v>453636.48</v>
      </c>
      <c r="F7" s="40" t="n">
        <v>0</v>
      </c>
      <c r="G7" s="58"/>
    </row>
    <row r="8" s="59" customFormat="true" ht="20" hidden="false" customHeight="true" outlineLevel="0" collapsed="false">
      <c r="A8" s="57" t="s">
        <v>70</v>
      </c>
      <c r="B8" s="58" t="s">
        <v>320</v>
      </c>
      <c r="C8" s="58" t="s">
        <v>225</v>
      </c>
      <c r="D8" s="40" t="n">
        <v>453636.48</v>
      </c>
      <c r="E8" s="40" t="n">
        <v>453636.48</v>
      </c>
      <c r="F8" s="40" t="n">
        <v>0</v>
      </c>
      <c r="G8" s="57" t="s">
        <v>226</v>
      </c>
    </row>
    <row r="9" s="59" customFormat="true" ht="20" hidden="false" customHeight="true" outlineLevel="0" collapsed="false">
      <c r="A9" s="57" t="s">
        <v>75</v>
      </c>
      <c r="B9" s="57" t="s">
        <v>227</v>
      </c>
      <c r="C9" s="58" t="s">
        <v>228</v>
      </c>
      <c r="D9" s="40" t="n">
        <v>263359.13</v>
      </c>
      <c r="E9" s="40" t="n">
        <v>263359.13</v>
      </c>
      <c r="F9" s="40" t="n">
        <v>0</v>
      </c>
      <c r="G9" s="58"/>
    </row>
    <row r="10" s="59" customFormat="true" ht="20" hidden="false" customHeight="true" outlineLevel="0" collapsed="false">
      <c r="A10" s="57" t="s">
        <v>80</v>
      </c>
      <c r="B10" s="58" t="s">
        <v>229</v>
      </c>
      <c r="C10" s="58" t="s">
        <v>230</v>
      </c>
      <c r="D10" s="40" t="n">
        <v>263359.13</v>
      </c>
      <c r="E10" s="40" t="n">
        <v>263359.13</v>
      </c>
      <c r="F10" s="40" t="n">
        <v>0</v>
      </c>
      <c r="G10" s="58"/>
    </row>
    <row r="11" s="59" customFormat="true" ht="20" hidden="false" customHeight="true" outlineLevel="0" collapsed="false">
      <c r="A11" s="57" t="s">
        <v>85</v>
      </c>
      <c r="B11" s="58" t="s">
        <v>321</v>
      </c>
      <c r="C11" s="58" t="s">
        <v>231</v>
      </c>
      <c r="D11" s="40" t="n">
        <v>263359.13</v>
      </c>
      <c r="E11" s="40" t="n">
        <v>263359.13</v>
      </c>
      <c r="F11" s="40" t="n">
        <v>0</v>
      </c>
      <c r="G11" s="57" t="s">
        <v>226</v>
      </c>
    </row>
    <row r="12" s="59" customFormat="true" ht="20" hidden="false" customHeight="true" outlineLevel="0" collapsed="false">
      <c r="A12" s="57" t="s">
        <v>90</v>
      </c>
      <c r="B12" s="57" t="s">
        <v>232</v>
      </c>
      <c r="C12" s="58" t="s">
        <v>233</v>
      </c>
      <c r="D12" s="40" t="n">
        <v>3408069.24</v>
      </c>
      <c r="E12" s="40" t="n">
        <v>3195269.24</v>
      </c>
      <c r="F12" s="40" t="n">
        <v>212800</v>
      </c>
      <c r="G12" s="58"/>
    </row>
    <row r="13" s="59" customFormat="true" ht="20" hidden="false" customHeight="true" outlineLevel="0" collapsed="false">
      <c r="A13" s="57" t="s">
        <v>94</v>
      </c>
      <c r="B13" s="58" t="s">
        <v>234</v>
      </c>
      <c r="C13" s="58" t="s">
        <v>235</v>
      </c>
      <c r="D13" s="40" t="n">
        <v>3408069.24</v>
      </c>
      <c r="E13" s="40" t="n">
        <v>3195269.24</v>
      </c>
      <c r="F13" s="40" t="n">
        <v>212800</v>
      </c>
      <c r="G13" s="58"/>
    </row>
    <row r="14" s="59" customFormat="true" ht="20" hidden="false" customHeight="true" outlineLevel="0" collapsed="false">
      <c r="A14" s="57" t="s">
        <v>98</v>
      </c>
      <c r="B14" s="58" t="s">
        <v>236</v>
      </c>
      <c r="C14" s="58" t="s">
        <v>237</v>
      </c>
      <c r="D14" s="40" t="n">
        <v>3408069.24</v>
      </c>
      <c r="E14" s="40" t="n">
        <v>3195269.24</v>
      </c>
      <c r="F14" s="40" t="n">
        <v>212800</v>
      </c>
      <c r="G14" s="57" t="s">
        <v>226</v>
      </c>
    </row>
    <row r="15" s="59" customFormat="true" ht="20" hidden="false" customHeight="true" outlineLevel="0" collapsed="false">
      <c r="A15" s="57" t="s">
        <v>103</v>
      </c>
      <c r="B15" s="58" t="s">
        <v>241</v>
      </c>
      <c r="C15" s="58" t="s">
        <v>242</v>
      </c>
      <c r="D15" s="40" t="n">
        <v>0</v>
      </c>
      <c r="E15" s="40" t="n">
        <v>0</v>
      </c>
      <c r="F15" s="40" t="n">
        <v>0</v>
      </c>
      <c r="G15" s="57" t="s">
        <v>226</v>
      </c>
    </row>
    <row r="16" s="59" customFormat="true" ht="20" hidden="false" customHeight="true" outlineLevel="0" collapsed="false">
      <c r="A16" s="57" t="s">
        <v>108</v>
      </c>
      <c r="B16" s="58" t="s">
        <v>322</v>
      </c>
      <c r="C16" s="58" t="s">
        <v>323</v>
      </c>
      <c r="D16" s="40" t="n">
        <v>0</v>
      </c>
      <c r="E16" s="40" t="n">
        <v>0</v>
      </c>
      <c r="F16" s="40" t="n">
        <v>0</v>
      </c>
      <c r="G16" s="58"/>
    </row>
    <row r="17" s="59" customFormat="true" ht="20" hidden="false" customHeight="true" outlineLevel="0" collapsed="false">
      <c r="A17" s="57" t="s">
        <v>113</v>
      </c>
      <c r="B17" s="58" t="s">
        <v>324</v>
      </c>
      <c r="C17" s="58" t="s">
        <v>325</v>
      </c>
      <c r="D17" s="40" t="n">
        <v>0</v>
      </c>
      <c r="E17" s="40" t="n">
        <v>0</v>
      </c>
      <c r="F17" s="40" t="n">
        <v>0</v>
      </c>
      <c r="G17" s="57" t="s">
        <v>226</v>
      </c>
    </row>
    <row r="18" s="59" customFormat="true" ht="20" hidden="false" customHeight="true" outlineLevel="0" collapsed="false">
      <c r="A18" s="57" t="s">
        <v>117</v>
      </c>
      <c r="B18" s="57" t="s">
        <v>243</v>
      </c>
      <c r="C18" s="58" t="s">
        <v>244</v>
      </c>
      <c r="D18" s="40" t="n">
        <v>342385.92</v>
      </c>
      <c r="E18" s="40" t="n">
        <v>342385.92</v>
      </c>
      <c r="F18" s="40" t="n">
        <v>0</v>
      </c>
      <c r="G18" s="58"/>
    </row>
    <row r="19" s="59" customFormat="true" ht="20" hidden="false" customHeight="true" outlineLevel="0" collapsed="false">
      <c r="A19" s="57" t="s">
        <v>121</v>
      </c>
      <c r="B19" s="58" t="s">
        <v>245</v>
      </c>
      <c r="C19" s="58" t="s">
        <v>246</v>
      </c>
      <c r="D19" s="40" t="n">
        <v>0</v>
      </c>
      <c r="E19" s="40" t="n">
        <v>0</v>
      </c>
      <c r="F19" s="40" t="n">
        <v>0</v>
      </c>
      <c r="G19" s="58"/>
    </row>
    <row r="20" s="59" customFormat="true" ht="20" hidden="false" customHeight="true" outlineLevel="0" collapsed="false">
      <c r="A20" s="57" t="s">
        <v>125</v>
      </c>
      <c r="B20" s="58" t="s">
        <v>326</v>
      </c>
      <c r="C20" s="58" t="s">
        <v>327</v>
      </c>
      <c r="D20" s="40" t="n">
        <v>0</v>
      </c>
      <c r="E20" s="40" t="n">
        <v>0</v>
      </c>
      <c r="F20" s="40" t="n">
        <v>0</v>
      </c>
      <c r="G20" s="57" t="s">
        <v>226</v>
      </c>
    </row>
    <row r="21" s="59" customFormat="true" ht="20" hidden="false" customHeight="true" outlineLevel="0" collapsed="false">
      <c r="A21" s="57" t="s">
        <v>129</v>
      </c>
      <c r="B21" s="58" t="s">
        <v>328</v>
      </c>
      <c r="C21" s="58" t="s">
        <v>247</v>
      </c>
      <c r="D21" s="40" t="n">
        <v>0</v>
      </c>
      <c r="E21" s="40" t="n">
        <v>0</v>
      </c>
      <c r="F21" s="40" t="n">
        <v>0</v>
      </c>
      <c r="G21" s="57" t="s">
        <v>226</v>
      </c>
    </row>
    <row r="22" s="59" customFormat="true" ht="20" hidden="false" customHeight="true" outlineLevel="0" collapsed="false">
      <c r="A22" s="57" t="s">
        <v>132</v>
      </c>
      <c r="B22" s="58" t="s">
        <v>329</v>
      </c>
      <c r="C22" s="58" t="s">
        <v>330</v>
      </c>
      <c r="D22" s="40" t="n">
        <v>0</v>
      </c>
      <c r="E22" s="40" t="n">
        <v>0</v>
      </c>
      <c r="F22" s="40" t="n">
        <v>0</v>
      </c>
      <c r="G22" s="57" t="s">
        <v>226</v>
      </c>
    </row>
    <row r="23" s="59" customFormat="true" ht="20" hidden="false" customHeight="true" outlineLevel="0" collapsed="false">
      <c r="A23" s="57" t="s">
        <v>135</v>
      </c>
      <c r="B23" s="58" t="s">
        <v>331</v>
      </c>
      <c r="C23" s="58" t="s">
        <v>332</v>
      </c>
      <c r="D23" s="40" t="n">
        <v>0</v>
      </c>
      <c r="E23" s="40" t="n">
        <v>0</v>
      </c>
      <c r="F23" s="40" t="n">
        <v>0</v>
      </c>
      <c r="G23" s="57" t="s">
        <v>226</v>
      </c>
    </row>
    <row r="24" s="59" customFormat="true" ht="20" hidden="false" customHeight="true" outlineLevel="0" collapsed="false">
      <c r="A24" s="57" t="s">
        <v>138</v>
      </c>
      <c r="B24" s="58" t="s">
        <v>248</v>
      </c>
      <c r="C24" s="58" t="s">
        <v>249</v>
      </c>
      <c r="D24" s="40" t="n">
        <v>342385.92</v>
      </c>
      <c r="E24" s="40" t="n">
        <v>342385.92</v>
      </c>
      <c r="F24" s="40" t="n">
        <v>0</v>
      </c>
      <c r="G24" s="58"/>
    </row>
    <row r="25" s="59" customFormat="true" ht="20" hidden="false" customHeight="true" outlineLevel="0" collapsed="false">
      <c r="A25" s="57" t="s">
        <v>141</v>
      </c>
      <c r="B25" s="58" t="s">
        <v>250</v>
      </c>
      <c r="C25" s="58" t="s">
        <v>251</v>
      </c>
      <c r="D25" s="40" t="n">
        <v>342385.92</v>
      </c>
      <c r="E25" s="40" t="n">
        <v>342385.92</v>
      </c>
      <c r="F25" s="40" t="n">
        <v>0</v>
      </c>
      <c r="G25" s="57" t="s">
        <v>22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1:02:29Z</dcterms:created>
  <dc:creator>Administrator</dc:creator>
  <dc:description/>
  <dc:language>en-US</dc:language>
  <cp:lastModifiedBy>ankang</cp:lastModifiedBy>
  <dcterms:modified xsi:type="dcterms:W3CDTF">2023-10-18T09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8.2.10552</vt:lpwstr>
  </property>
</Properties>
</file>