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2:$IL$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24">
  <si>
    <r>
      <rPr>
        <b val="true"/>
        <sz val="20"/>
        <color rgb="FF000000"/>
        <rFont val="Noto Sans"/>
        <family val="2"/>
      </rPr>
      <t xml:space="preserve">镇坪县</t>
    </r>
    <r>
      <rPr>
        <b val="true"/>
        <sz val="20"/>
        <color rgb="FF000000"/>
        <rFont val="宋体"/>
        <family val="0"/>
        <charset val="134"/>
      </rPr>
      <t xml:space="preserve">2022</t>
    </r>
    <r>
      <rPr>
        <b val="true"/>
        <sz val="20"/>
        <color rgb="FF000000"/>
        <rFont val="Noto Sans"/>
        <family val="2"/>
      </rPr>
      <t xml:space="preserve">年一次性求职补贴公示名单（第九批）</t>
    </r>
  </si>
  <si>
    <t xml:space="preserve">序号</t>
  </si>
  <si>
    <t xml:space="preserve">镇村</t>
  </si>
  <si>
    <t xml:space="preserve">姓名</t>
  </si>
  <si>
    <t xml:space="preserve">性别</t>
  </si>
  <si>
    <t xml:space="preserve">年龄</t>
  </si>
  <si>
    <t xml:space="preserve">脱贫属性</t>
  </si>
  <si>
    <t xml:space="preserve">就业单位</t>
  </si>
  <si>
    <t xml:space="preserve">补贴金额</t>
  </si>
  <si>
    <t xml:space="preserve">备注</t>
  </si>
  <si>
    <t xml:space="preserve">曙坪镇桃元村</t>
  </si>
  <si>
    <t xml:space="preserve">杨久才</t>
  </si>
  <si>
    <t xml:space="preserve">女</t>
  </si>
  <si>
    <t xml:space="preserve">脱贫户</t>
  </si>
  <si>
    <t xml:space="preserve">镇坪县川西坝子火锅店</t>
  </si>
  <si>
    <t xml:space="preserve">牛头店镇先锋村</t>
  </si>
  <si>
    <t xml:space="preserve">赵天乐</t>
  </si>
  <si>
    <t xml:space="preserve">男</t>
  </si>
  <si>
    <t xml:space="preserve">杭州卓见餐饮管理有限公司</t>
  </si>
  <si>
    <t xml:space="preserve">范家乐</t>
  </si>
  <si>
    <t xml:space="preserve">牛头店镇竹叶村</t>
  </si>
  <si>
    <t xml:space="preserve">林停安</t>
  </si>
  <si>
    <t xml:space="preserve">安康市翰林人才服务有限公司</t>
  </si>
  <si>
    <t xml:space="preserve">牛头店镇白珠村</t>
  </si>
  <si>
    <t xml:space="preserve">胡从祥</t>
  </si>
  <si>
    <t xml:space="preserve">镇坪县栗源农贸有限公司</t>
  </si>
  <si>
    <t xml:space="preserve">杨柳</t>
  </si>
  <si>
    <t xml:space="preserve">杨旺才</t>
  </si>
  <si>
    <t xml:space="preserve">蒋瑞凤</t>
  </si>
  <si>
    <t xml:space="preserve">镇坪县牛头店镇白珠村鑫大地矿山  </t>
  </si>
  <si>
    <t xml:space="preserve">周胡华</t>
  </si>
  <si>
    <t xml:space="preserve">西安大明宫装饰工程有限公司</t>
  </si>
  <si>
    <t xml:space="preserve">徐云翠</t>
  </si>
  <si>
    <t xml:space="preserve">镇坪县曾家镇曾家小学  </t>
  </si>
  <si>
    <t xml:space="preserve">郭连贵</t>
  </si>
  <si>
    <t xml:space="preserve">秦都区惠齐智能电力科技开发公司</t>
  </si>
  <si>
    <t xml:space="preserve">刘兴翠</t>
  </si>
  <si>
    <t xml:space="preserve">陕西昌盛恒达建设有限公司</t>
  </si>
  <si>
    <t xml:space="preserve">刘全荣</t>
  </si>
  <si>
    <t xml:space="preserve">深圳市生物科技有限公司</t>
  </si>
  <si>
    <t xml:space="preserve">周正菊</t>
  </si>
  <si>
    <t xml:space="preserve">平利县凯杰建筑工程有限公司</t>
  </si>
  <si>
    <t xml:space="preserve">丁健正</t>
  </si>
  <si>
    <t xml:space="preserve">安康月满湖旅游扶贫开发有限公司</t>
  </si>
  <si>
    <t xml:space="preserve">刘兴奎</t>
  </si>
  <si>
    <t xml:space="preserve">西安平利建筑劳务有限公司</t>
  </si>
  <si>
    <t xml:space="preserve">丁昌玲</t>
  </si>
  <si>
    <t xml:space="preserve">镇坪县牛头店镇人民政府</t>
  </si>
  <si>
    <t xml:space="preserve">牛头店镇红星村</t>
  </si>
  <si>
    <t xml:space="preserve">徐远翠</t>
  </si>
  <si>
    <t xml:space="preserve">陕西兴安生态农业科技有限公司</t>
  </si>
  <si>
    <t xml:space="preserve">曾远国</t>
  </si>
  <si>
    <t xml:space="preserve">中矿建设集团有限公司崇礼分公司</t>
  </si>
  <si>
    <t xml:space="preserve">唐儒香</t>
  </si>
  <si>
    <t xml:space="preserve">蔡玉春</t>
  </si>
  <si>
    <t xml:space="preserve">优迪姆（西安）教育科技集团有限公司</t>
  </si>
  <si>
    <t xml:space="preserve">张隆海</t>
  </si>
  <si>
    <t xml:space="preserve">刘玮</t>
  </si>
  <si>
    <t xml:space="preserve">东莞市大朗洧洧百货店</t>
  </si>
  <si>
    <t xml:space="preserve">杨昌娥</t>
  </si>
  <si>
    <t xml:space="preserve">黄尚平</t>
  </si>
  <si>
    <t xml:space="preserve">冯纪美</t>
  </si>
  <si>
    <t xml:space="preserve">朱亮</t>
  </si>
  <si>
    <t xml:space="preserve">安徽宏日建设工程有限公司</t>
  </si>
  <si>
    <t xml:space="preserve">颜兵</t>
  </si>
  <si>
    <t xml:space="preserve">东台市火火老土灶店</t>
  </si>
  <si>
    <t xml:space="preserve">曾垂兰</t>
  </si>
  <si>
    <t xml:space="preserve">陕西生态农业科技有限公司</t>
  </si>
  <si>
    <t xml:space="preserve">王蕴纯</t>
  </si>
  <si>
    <t xml:space="preserve">湖南汇美医疗管理有限公司</t>
  </si>
  <si>
    <t xml:space="preserve">张生平</t>
  </si>
  <si>
    <t xml:space="preserve">邹尚凤</t>
  </si>
  <si>
    <t xml:space="preserve">夏焕英</t>
  </si>
  <si>
    <t xml:space="preserve">吴忠树</t>
  </si>
  <si>
    <t xml:space="preserve">曾召平</t>
  </si>
  <si>
    <t xml:space="preserve">张龙艳</t>
  </si>
  <si>
    <t xml:space="preserve">董安东</t>
  </si>
  <si>
    <t xml:space="preserve">宜昌童忆艺术培训有限公司</t>
  </si>
  <si>
    <t xml:space="preserve">董安娜</t>
  </si>
  <si>
    <t xml:space="preserve">郑晓意</t>
  </si>
  <si>
    <t xml:space="preserve">高生连</t>
  </si>
  <si>
    <t xml:space="preserve">王飞飞</t>
  </si>
  <si>
    <t xml:space="preserve">金昌市磊矿山采掘有限责任公司</t>
  </si>
  <si>
    <t xml:space="preserve">蔡良彬</t>
  </si>
  <si>
    <t xml:space="preserve">华坪镇尖山坪村</t>
  </si>
  <si>
    <t xml:space="preserve">王家鹏</t>
  </si>
  <si>
    <t xml:space="preserve">安康绿长生富硒现代生态农业有限公司</t>
  </si>
  <si>
    <t xml:space="preserve">郎世香</t>
  </si>
  <si>
    <t xml:space="preserve">曹贵宝</t>
  </si>
  <si>
    <t xml:space="preserve">突发严重困难户</t>
  </si>
  <si>
    <t xml:space="preserve">肃南裕固族自治县祁连山矿业有限责任公司</t>
  </si>
  <si>
    <t xml:space="preserve">毕道学</t>
  </si>
  <si>
    <t xml:space="preserve">安康市镇坪县华坪镇华万生态农业开发有限公司</t>
  </si>
  <si>
    <t xml:space="preserve">褚连翠</t>
  </si>
  <si>
    <t xml:space="preserve">49</t>
  </si>
  <si>
    <t xml:space="preserve">安康昌荣发保健服务有限公司</t>
  </si>
  <si>
    <t xml:space="preserve">李相菊</t>
  </si>
  <si>
    <t xml:space="preserve">镇坪县华康实业有公司</t>
  </si>
  <si>
    <t xml:space="preserve">侯本红</t>
  </si>
  <si>
    <t xml:space="preserve">山西信义建筑劳务有限公司</t>
  </si>
  <si>
    <t xml:space="preserve">唐清柔</t>
  </si>
  <si>
    <t xml:space="preserve">东莞市常平纤指坊美甲店</t>
  </si>
  <si>
    <t xml:space="preserve">潘海涛</t>
  </si>
  <si>
    <t xml:space="preserve">陕西耀杰建设集团有限公司</t>
  </si>
  <si>
    <t xml:space="preserve">周维兵</t>
  </si>
  <si>
    <t xml:space="preserve">安康汇昌金源劳务有限公司</t>
  </si>
  <si>
    <t xml:space="preserve">华坪镇三坝村</t>
  </si>
  <si>
    <t xml:space="preserve">钟祖奎</t>
  </si>
  <si>
    <t xml:space="preserve">网源电力有限公司</t>
  </si>
  <si>
    <t xml:space="preserve">周成霞</t>
  </si>
  <si>
    <t xml:space="preserve">44</t>
  </si>
  <si>
    <t xml:space="preserve">镇坪县第二幼儿园</t>
  </si>
  <si>
    <t xml:space="preserve">喻纪兵</t>
  </si>
  <si>
    <t xml:space="preserve">福建桐邦信息科技有限公司</t>
  </si>
  <si>
    <t xml:space="preserve">上竹镇松坪村</t>
  </si>
  <si>
    <t xml:space="preserve">李作红</t>
  </si>
  <si>
    <t xml:space="preserve">镇坪县鸿良建筑安装有限公司</t>
  </si>
  <si>
    <t xml:space="preserve">向恕萍</t>
  </si>
  <si>
    <t xml:space="preserve">西安喜星航人力资源有限公司</t>
  </si>
  <si>
    <t xml:space="preserve">上竹镇发龙村</t>
  </si>
  <si>
    <t xml:space="preserve">柏平</t>
  </si>
  <si>
    <t xml:space="preserve">安康欧尚装饰有限公司</t>
  </si>
  <si>
    <t xml:space="preserve">张成海</t>
  </si>
  <si>
    <t xml:space="preserve">牛头店镇国庆村</t>
  </si>
  <si>
    <t xml:space="preserve">何奎</t>
  </si>
  <si>
    <t xml:space="preserve">酷学科教设备有限公司</t>
  </si>
  <si>
    <t xml:space="preserve">刘升升</t>
  </si>
  <si>
    <t xml:space="preserve">新疆丝路智运物流有限公司</t>
  </si>
  <si>
    <t xml:space="preserve">唐成红</t>
  </si>
  <si>
    <t xml:space="preserve">陕西省百草园农业科技开发有限公司</t>
  </si>
  <si>
    <t xml:space="preserve">刘笃凤</t>
  </si>
  <si>
    <t xml:space="preserve">重庆九亩半农业开发有限公司</t>
  </si>
  <si>
    <t xml:space="preserve">李作芝</t>
  </si>
  <si>
    <t xml:space="preserve">镇坪县复兴酒店</t>
  </si>
  <si>
    <t xml:space="preserve">张传兵</t>
  </si>
  <si>
    <t xml:space="preserve">镇坪满意装饰工程有限公司</t>
  </si>
  <si>
    <t xml:space="preserve">周熊军</t>
  </si>
  <si>
    <t xml:space="preserve">常州市银海印染有限公司</t>
  </si>
  <si>
    <t xml:space="preserve">雷世平</t>
  </si>
  <si>
    <t xml:space="preserve">王安辉</t>
  </si>
  <si>
    <t xml:space="preserve">镇坪鸿源水电开发有限公司</t>
  </si>
  <si>
    <t xml:space="preserve">吴应平</t>
  </si>
  <si>
    <t xml:space="preserve">刘本国</t>
  </si>
  <si>
    <t xml:space="preserve">陕西欣陕农业科技有限公司</t>
  </si>
  <si>
    <t xml:space="preserve">刘军</t>
  </si>
  <si>
    <t xml:space="preserve">苏州市万祥科技有限公司</t>
  </si>
  <si>
    <t xml:space="preserve">张定春</t>
  </si>
  <si>
    <t xml:space="preserve">刘世华</t>
  </si>
  <si>
    <t xml:space="preserve">镇坪满意劳务所</t>
  </si>
  <si>
    <t xml:space="preserve">唐应聪</t>
  </si>
  <si>
    <t xml:space="preserve">镇坪县和昌鸿电力科技有限公司</t>
  </si>
  <si>
    <t xml:space="preserve">周登松</t>
  </si>
  <si>
    <t xml:space="preserve">周登艳</t>
  </si>
  <si>
    <t xml:space="preserve">夏树学</t>
  </si>
  <si>
    <t xml:space="preserve">台州市品致建材装饰有限公司</t>
  </si>
  <si>
    <t xml:space="preserve">邹德莲</t>
  </si>
  <si>
    <t xml:space="preserve">陕西化龙山国家自然保护局</t>
  </si>
  <si>
    <t xml:space="preserve">罗本松</t>
  </si>
  <si>
    <t xml:space="preserve">镇坪县满意装饰工程有限公司</t>
  </si>
  <si>
    <t xml:space="preserve">王开学</t>
  </si>
  <si>
    <t xml:space="preserve">杨超</t>
  </si>
  <si>
    <t xml:space="preserve">东莞市远鑫鞋业有限公司</t>
  </si>
  <si>
    <t xml:space="preserve">周梦</t>
  </si>
  <si>
    <t xml:space="preserve">镇坪县妮艾美莱美容会所</t>
  </si>
  <si>
    <t xml:space="preserve">胡从兵</t>
  </si>
  <si>
    <t xml:space="preserve">王成兵</t>
  </si>
  <si>
    <t xml:space="preserve">杨之梅</t>
  </si>
  <si>
    <t xml:space="preserve">镇坪县建诚保洁服务公司</t>
  </si>
  <si>
    <t xml:space="preserve">周功英</t>
  </si>
  <si>
    <t xml:space="preserve">谭朝斌</t>
  </si>
  <si>
    <t xml:space="preserve">镇坪县洪石镇千山村卫生室</t>
  </si>
  <si>
    <t xml:space="preserve">张文松</t>
  </si>
  <si>
    <t xml:space="preserve">赵氏纸业有限公司</t>
  </si>
  <si>
    <t xml:space="preserve">杨远安</t>
  </si>
  <si>
    <t xml:space="preserve">南通阿玛塔有色金属制品有限公司</t>
  </si>
  <si>
    <t xml:space="preserve">石家春</t>
  </si>
  <si>
    <t xml:space="preserve">湖北巴实建设工程有限公司</t>
  </si>
  <si>
    <t xml:space="preserve">周正根</t>
  </si>
  <si>
    <t xml:space="preserve">陈文翠</t>
  </si>
  <si>
    <t xml:space="preserve">江门市进屋呷饭餐饮管理服务公司</t>
  </si>
  <si>
    <t xml:space="preserve">赖代琴</t>
  </si>
  <si>
    <t xml:space="preserve">平利县城关镇龙欣奶粉店</t>
  </si>
  <si>
    <t xml:space="preserve">吴叙珍</t>
  </si>
  <si>
    <t xml:space="preserve">王晓东</t>
  </si>
  <si>
    <t xml:space="preserve">闽清大世界陶瓷实业有限公司</t>
  </si>
  <si>
    <t xml:space="preserve">樊君平</t>
  </si>
  <si>
    <t xml:space="preserve">梁溪区西水东红八海鲜餐厅</t>
  </si>
  <si>
    <t xml:space="preserve">靳议珍</t>
  </si>
  <si>
    <t xml:space="preserve">陕西桂花清洁能源股份有限公司</t>
  </si>
  <si>
    <t xml:space="preserve">樊利均</t>
  </si>
  <si>
    <t xml:space="preserve">镇坪县文彩新区祁州制冷安装维修经营部</t>
  </si>
  <si>
    <t xml:space="preserve">张贵花</t>
  </si>
  <si>
    <t xml:space="preserve">镇坪县共赢种植农民合作社</t>
  </si>
  <si>
    <t xml:space="preserve">王鑫杰</t>
  </si>
  <si>
    <t xml:space="preserve">付松</t>
  </si>
  <si>
    <t xml:space="preserve">永昌县焦家庄镇萤石矿</t>
  </si>
  <si>
    <t xml:space="preserve">金涛</t>
  </si>
  <si>
    <t xml:space="preserve">镇坪县紫颜百货商店</t>
  </si>
  <si>
    <t xml:space="preserve">卢昌翠</t>
  </si>
  <si>
    <t xml:space="preserve">商洛林国华建筑工程有限公司</t>
  </si>
  <si>
    <t xml:space="preserve">牛头店镇水晶坪村</t>
  </si>
  <si>
    <t xml:space="preserve">范兴辉</t>
  </si>
  <si>
    <t xml:space="preserve">榆林市嘉旭丰建筑劳务有限公司</t>
  </si>
  <si>
    <t xml:space="preserve">杨洪美</t>
  </si>
  <si>
    <t xml:space="preserve">镇坪县牛头店镇区域内敬老院</t>
  </si>
  <si>
    <t xml:space="preserve">李燕兵</t>
  </si>
  <si>
    <t xml:space="preserve">韶关市衢江区绿之盛农产品加工有限公司</t>
  </si>
  <si>
    <t xml:space="preserve">王艳枚</t>
  </si>
  <si>
    <t xml:space="preserve">韶关市曲江区新城悦思保健服务部</t>
  </si>
  <si>
    <t xml:space="preserve">潘德平</t>
  </si>
  <si>
    <t xml:space="preserve">镇坪县诚兴防水材料门市部</t>
  </si>
  <si>
    <t xml:space="preserve">李冬菊</t>
  </si>
  <si>
    <t xml:space="preserve">陕西安康悦声电子科技有限公司</t>
  </si>
  <si>
    <t xml:space="preserve">甘启勇</t>
  </si>
  <si>
    <t xml:space="preserve">镇坪县西北廊美容美发店</t>
  </si>
  <si>
    <t xml:space="preserve">金安</t>
  </si>
  <si>
    <t xml:space="preserve">浙江富力化纤有限公司</t>
  </si>
  <si>
    <t xml:space="preserve">李苏艳</t>
  </si>
  <si>
    <t xml:space="preserve">陈公银</t>
  </si>
  <si>
    <t xml:space="preserve">昆山市玉山镇志宏电器公司</t>
  </si>
  <si>
    <t xml:space="preserve">李文学</t>
  </si>
  <si>
    <t xml:space="preserve">深圳市聚立鑫管理咨询有限公司</t>
  </si>
  <si>
    <t xml:space="preserve">李安元</t>
  </si>
  <si>
    <t xml:space="preserve">张林</t>
  </si>
  <si>
    <t xml:space="preserve">内蒙古自治区锡林郭勒盟市多伦县兴阳矿业有限公司</t>
  </si>
  <si>
    <t xml:space="preserve">余建明</t>
  </si>
  <si>
    <t xml:space="preserve">远远修脚房</t>
  </si>
  <si>
    <t xml:space="preserve">徐娇</t>
  </si>
  <si>
    <t xml:space="preserve">东莞市厚街珈佳丽中医养生保健服务部</t>
  </si>
  <si>
    <t xml:space="preserve">伍生兵</t>
  </si>
  <si>
    <t xml:space="preserve">佛山市凤华实业有限公司</t>
  </si>
  <si>
    <t xml:space="preserve">秦银一</t>
  </si>
  <si>
    <t xml:space="preserve">中源冶金矿业公司</t>
  </si>
  <si>
    <t xml:space="preserve">赵昌军</t>
  </si>
  <si>
    <t xml:space="preserve">镇坪县百品生态农业科技有限公司</t>
  </si>
  <si>
    <t xml:space="preserve">唐德辉</t>
  </si>
  <si>
    <t xml:space="preserve">安康市尚品格跆拳道教练</t>
  </si>
  <si>
    <t xml:space="preserve">伍文昕</t>
  </si>
  <si>
    <t xml:space="preserve">镇坪县农业银行</t>
  </si>
  <si>
    <t xml:space="preserve">刘朝国</t>
  </si>
  <si>
    <t xml:space="preserve">镇坪县龙鹏农业开发有限公司</t>
  </si>
  <si>
    <t xml:space="preserve">李若彤</t>
  </si>
  <si>
    <t xml:space="preserve">长安镇艾美庄园美容会所</t>
  </si>
  <si>
    <t xml:space="preserve">范恒艺</t>
  </si>
  <si>
    <t xml:space="preserve">重庆信盟科技发展有限公司保定分公司</t>
  </si>
  <si>
    <t xml:space="preserve">李清梅</t>
  </si>
  <si>
    <t xml:space="preserve">镇坪县教育体育和科技局</t>
  </si>
  <si>
    <t xml:space="preserve">周林</t>
  </si>
  <si>
    <t xml:space="preserve">东莞市茂联精密机械有限公司</t>
  </si>
  <si>
    <t xml:space="preserve">刘俊</t>
  </si>
  <si>
    <r>
      <rPr>
        <sz val="10"/>
        <color rgb="FF000000"/>
        <rFont val="Noto Sans"/>
        <family val="2"/>
      </rPr>
      <t xml:space="preserve">湖北省宜昌市西陵区</t>
    </r>
    <r>
      <rPr>
        <sz val="10"/>
        <color rgb="FF000000"/>
        <rFont val="楷体_GB2312"/>
        <family val="3"/>
        <charset val="134"/>
      </rPr>
      <t xml:space="preserve">CBD</t>
    </r>
    <r>
      <rPr>
        <sz val="10"/>
        <color rgb="FF000000"/>
        <rFont val="Noto Sans"/>
        <family val="2"/>
      </rPr>
      <t xml:space="preserve">数码城</t>
    </r>
  </si>
  <si>
    <t xml:space="preserve">张江林</t>
  </si>
  <si>
    <t xml:space="preserve">镇坪欣陕农业科技有限公司</t>
  </si>
  <si>
    <t xml:space="preserve">曾红</t>
  </si>
  <si>
    <t xml:space="preserve">安徽省瑞恒电子科技有限公司</t>
  </si>
  <si>
    <t xml:space="preserve">朱元翠</t>
  </si>
  <si>
    <t xml:space="preserve">安康市柏忠阳生态渔业养殖有限公司</t>
  </si>
  <si>
    <t xml:space="preserve">王彪</t>
  </si>
  <si>
    <t xml:space="preserve">童晰晰</t>
  </si>
  <si>
    <t xml:space="preserve">西安市和合医学检验所有限公司</t>
  </si>
  <si>
    <t xml:space="preserve">张鑫</t>
  </si>
  <si>
    <t xml:space="preserve">陕西交通控股集团有限公司</t>
  </si>
  <si>
    <t xml:space="preserve">邹斌兵</t>
  </si>
  <si>
    <t xml:space="preserve">镇坪县道路运输服务中心</t>
  </si>
  <si>
    <t xml:space="preserve">杨安学</t>
  </si>
  <si>
    <t xml:space="preserve">夏焕银</t>
  </si>
  <si>
    <t xml:space="preserve">邹玲玲</t>
  </si>
  <si>
    <t xml:space="preserve">广州琳海国际生物科技有限公司</t>
  </si>
  <si>
    <t xml:space="preserve">丁贵兵</t>
  </si>
  <si>
    <r>
      <rPr>
        <sz val="10"/>
        <color rgb="FF000000"/>
        <rFont val="Noto Sans"/>
        <family val="2"/>
      </rPr>
      <t xml:space="preserve">永昌县焦家庄头沟采区</t>
    </r>
    <r>
      <rPr>
        <sz val="10"/>
        <color rgb="FF000000"/>
        <rFont val="楷体_GB2312"/>
        <family val="3"/>
        <charset val="134"/>
      </rPr>
      <t xml:space="preserve">4</t>
    </r>
    <r>
      <rPr>
        <sz val="10"/>
        <color rgb="FF000000"/>
        <rFont val="Noto Sans"/>
        <family val="2"/>
      </rPr>
      <t xml:space="preserve">号井</t>
    </r>
  </si>
  <si>
    <t xml:space="preserve">张文欢</t>
  </si>
  <si>
    <t xml:space="preserve">西安平利建筑劳务有限责任公司</t>
  </si>
  <si>
    <t xml:space="preserve">胡静</t>
  </si>
  <si>
    <t xml:space="preserve">宁海近水轩足浴店</t>
  </si>
  <si>
    <t xml:space="preserve">吴忠平</t>
  </si>
  <si>
    <t xml:space="preserve">陕西元贞绿水原生态养殖有限公司</t>
  </si>
  <si>
    <t xml:space="preserve">朱燕</t>
  </si>
  <si>
    <t xml:space="preserve">镇坪县逢春林麝香养殖有限责任公司</t>
  </si>
  <si>
    <t xml:space="preserve">黄虎</t>
  </si>
  <si>
    <t xml:space="preserve">东莞市众辉达液晶有限公司</t>
  </si>
  <si>
    <t xml:space="preserve">李玲玲</t>
  </si>
  <si>
    <t xml:space="preserve">镇坪县电信分公司牛头店电信支局</t>
  </si>
  <si>
    <t xml:space="preserve">魏明红</t>
  </si>
  <si>
    <t xml:space="preserve">杭州市友舟电子商务公司</t>
  </si>
  <si>
    <t xml:space="preserve">黄军</t>
  </si>
  <si>
    <t xml:space="preserve">杭州同尚食品有限公</t>
  </si>
  <si>
    <t xml:space="preserve">丁贵英</t>
  </si>
  <si>
    <t xml:space="preserve">成涛源果业有限公司</t>
  </si>
  <si>
    <t xml:space="preserve">郑曼</t>
  </si>
  <si>
    <t xml:space="preserve">苏州境泉健康管理服务有限公司</t>
  </si>
  <si>
    <t xml:space="preserve">施勇</t>
  </si>
  <si>
    <t xml:space="preserve">永昌县焦家庄萤石矿</t>
  </si>
  <si>
    <t xml:space="preserve">周章俊</t>
  </si>
  <si>
    <t xml:space="preserve">陕西元贞绿水原生态养殖公司</t>
  </si>
  <si>
    <t xml:space="preserve">张贵英</t>
  </si>
  <si>
    <t xml:space="preserve">张江军</t>
  </si>
  <si>
    <t xml:space="preserve">郑华刚</t>
  </si>
  <si>
    <t xml:space="preserve">郑华林</t>
  </si>
  <si>
    <t xml:space="preserve">童德平</t>
  </si>
  <si>
    <t xml:space="preserve">镇坪县春美超市</t>
  </si>
  <si>
    <t xml:space="preserve">周中玲</t>
  </si>
  <si>
    <t xml:space="preserve">李茜茜</t>
  </si>
  <si>
    <t xml:space="preserve">江苏省苏州市工业园区重庆德庄</t>
  </si>
  <si>
    <t xml:space="preserve">丁贵军</t>
  </si>
  <si>
    <t xml:space="preserve">魏仁明</t>
  </si>
  <si>
    <t xml:space="preserve">安康月桂康养生物工程有限公司</t>
  </si>
  <si>
    <t xml:space="preserve">曾莹莹</t>
  </si>
  <si>
    <t xml:space="preserve">陕西省交通建设集团公司</t>
  </si>
  <si>
    <t xml:space="preserve">张柱建</t>
  </si>
  <si>
    <t xml:space="preserve">陕西玖富建设工程有限公司</t>
  </si>
  <si>
    <t xml:space="preserve">田祖顺</t>
  </si>
  <si>
    <t xml:space="preserve">苏州万祥科技服务股份有限公司</t>
  </si>
  <si>
    <t xml:space="preserve">张杰</t>
  </si>
  <si>
    <t xml:space="preserve">山东郑家矿业公司</t>
  </si>
  <si>
    <t xml:space="preserve">夏焕波</t>
  </si>
  <si>
    <t xml:space="preserve">杭州市求是物业公司</t>
  </si>
  <si>
    <t xml:space="preserve">夏焕军</t>
  </si>
  <si>
    <t xml:space="preserve">陕西少华建筑工程有限公司雷波分公司</t>
  </si>
  <si>
    <t xml:space="preserve">张美林</t>
  </si>
  <si>
    <t xml:space="preserve">镇坪县大酒店有限公司</t>
  </si>
  <si>
    <t xml:space="preserve">黄先玲</t>
  </si>
  <si>
    <t xml:space="preserve">深圳市金恒发投资有限公司</t>
  </si>
  <si>
    <t xml:space="preserve">曾广琴</t>
  </si>
  <si>
    <t xml:space="preserve">黄卫尉</t>
  </si>
  <si>
    <t xml:space="preserve">邹环</t>
  </si>
  <si>
    <t xml:space="preserve">杭州点推云科技有限公司 </t>
  </si>
  <si>
    <t xml:space="preserve">张卫</t>
  </si>
  <si>
    <t xml:space="preserve">张军</t>
  </si>
  <si>
    <t xml:space="preserve">余华</t>
  </si>
  <si>
    <t xml:space="preserve">镇坪县兴安养护有限责任公司</t>
  </si>
  <si>
    <t xml:space="preserve">曾家镇千山村</t>
  </si>
  <si>
    <t xml:space="preserve">向祖兵</t>
  </si>
  <si>
    <t xml:space="preserve">镇坪县余老二湾煤矿</t>
  </si>
  <si>
    <t xml:space="preserve">杨祝英</t>
  </si>
  <si>
    <t xml:space="preserve">曾家镇和顺家园社区</t>
  </si>
  <si>
    <t xml:space="preserve">刘德里</t>
  </si>
  <si>
    <t xml:space="preserve">南通领匠未来家网络科技有限公司</t>
  </si>
  <si>
    <t xml:space="preserve">曾家镇金坪村</t>
  </si>
  <si>
    <t xml:space="preserve">刘清琳</t>
  </si>
  <si>
    <t xml:space="preserve">深圳市海普嘉科技发展有限公司</t>
  </si>
  <si>
    <t xml:space="preserve">曾家镇青台村</t>
  </si>
  <si>
    <t xml:space="preserve">吴春燕</t>
  </si>
  <si>
    <t xml:space="preserve">莲湖区西关正街南小巷幼儿园</t>
  </si>
  <si>
    <t xml:space="preserve">曾家镇洪阳村</t>
  </si>
  <si>
    <t xml:space="preserve">冯金梅</t>
  </si>
  <si>
    <t xml:space="preserve">镇坪县欣益电子有限公司</t>
  </si>
  <si>
    <t xml:space="preserve">龙昌玲</t>
  </si>
  <si>
    <t xml:space="preserve">杨超群</t>
  </si>
  <si>
    <t xml:space="preserve">莱州市炸村工业园区鸿远石材厂</t>
  </si>
  <si>
    <t xml:space="preserve">陶定山</t>
  </si>
  <si>
    <t xml:space="preserve">安康市汉江物业管理有限公司</t>
  </si>
  <si>
    <t xml:space="preserve">曾家镇鱼坪村</t>
  </si>
  <si>
    <t xml:space="preserve">邓吉平</t>
  </si>
  <si>
    <t xml:space="preserve">镇坪县鱼泉河水电站</t>
  </si>
  <si>
    <t xml:space="preserve">曾家镇桃花村</t>
  </si>
  <si>
    <t xml:space="preserve">刘祥兵</t>
  </si>
  <si>
    <t xml:space="preserve">滦平源旭商贸有限公司</t>
  </si>
  <si>
    <t xml:space="preserve">柏忠林</t>
  </si>
  <si>
    <t xml:space="preserve">哈密市大地矿产品有限责任公司</t>
  </si>
  <si>
    <t xml:space="preserve">刘金松</t>
  </si>
  <si>
    <t xml:space="preserve">东莞市匠写家具有限公司</t>
  </si>
  <si>
    <t xml:space="preserve">熊顺兵</t>
  </si>
  <si>
    <t xml:space="preserve">镇坪县斐河电水电开发有限责任公司</t>
  </si>
  <si>
    <t xml:space="preserve">陶进安</t>
  </si>
  <si>
    <t xml:space="preserve">翁定国</t>
  </si>
  <si>
    <t xml:space="preserve">周良军</t>
  </si>
  <si>
    <t xml:space="preserve">南京明达矿业有限公司</t>
  </si>
  <si>
    <t xml:space="preserve">陈良军</t>
  </si>
  <si>
    <t xml:space="preserve">陈良斌</t>
  </si>
  <si>
    <t xml:space="preserve">柏元金</t>
  </si>
  <si>
    <t xml:space="preserve">台州赵旭机械设备有限公司</t>
  </si>
  <si>
    <t xml:space="preserve">翁照辉</t>
  </si>
  <si>
    <t xml:space="preserve">宁波市东盟新材料制造有限公司</t>
  </si>
  <si>
    <t xml:space="preserve">江军</t>
  </si>
  <si>
    <t xml:space="preserve">广州市欧汇达服装厂</t>
  </si>
  <si>
    <t xml:space="preserve">谭顺国</t>
  </si>
  <si>
    <t xml:space="preserve">温州通业建设工程有限公司驻内蒙古自治区阿拉善盟额齐纳旗圆通矿业有限公司项目部</t>
  </si>
  <si>
    <t xml:space="preserve">柏付安</t>
  </si>
  <si>
    <t xml:space="preserve">陕西御草妙方生物科技有限公司</t>
  </si>
  <si>
    <t xml:space="preserve">万学兵</t>
  </si>
  <si>
    <t xml:space="preserve">柏玲</t>
  </si>
  <si>
    <t xml:space="preserve">镇坪县一六八乌鸡涮锅餐饮店</t>
  </si>
  <si>
    <t xml:space="preserve">谭青军</t>
  </si>
  <si>
    <t xml:space="preserve">卓进驾驶员培训有限公司</t>
  </si>
  <si>
    <t xml:space="preserve">严化梅</t>
  </si>
  <si>
    <t xml:space="preserve">翁军</t>
  </si>
  <si>
    <t xml:space="preserve">宁波市博祥新材料科技有限公司</t>
  </si>
  <si>
    <t xml:space="preserve">李晓艳</t>
  </si>
  <si>
    <t xml:space="preserve">陕西蜂花农谷农牧科技发展有限公司</t>
  </si>
  <si>
    <t xml:space="preserve">翁涛</t>
  </si>
  <si>
    <t xml:space="preserve">何荣</t>
  </si>
  <si>
    <t xml:space="preserve">西安万达宝贝王体育体育有限公司</t>
  </si>
  <si>
    <t xml:space="preserve">张尧</t>
  </si>
  <si>
    <t xml:space="preserve">中国邮政集团公司安康市分公司</t>
  </si>
  <si>
    <t xml:space="preserve">刘同财</t>
  </si>
  <si>
    <t xml:space="preserve">柳园古堡金属精选有限责任公司</t>
  </si>
  <si>
    <t xml:space="preserve">李国美</t>
  </si>
  <si>
    <t xml:space="preserve">杭州复兴南街复兴农贸市场</t>
  </si>
  <si>
    <t xml:space="preserve">王小萍</t>
  </si>
  <si>
    <t xml:space="preserve">镇坪县洪阳村卫生室</t>
  </si>
  <si>
    <t xml:space="preserve">袁肖肖</t>
  </si>
  <si>
    <t xml:space="preserve">镇坪县曾家镇卫生院</t>
  </si>
  <si>
    <t xml:space="preserve">杨发财</t>
  </si>
  <si>
    <t xml:space="preserve">镇坪县牛头店镇水晶坪养老院</t>
  </si>
  <si>
    <t xml:space="preserve">曾家镇花坪村</t>
  </si>
  <si>
    <t xml:space="preserve">彭金杰</t>
  </si>
  <si>
    <t xml:space="preserve">冠克贸易有限公司</t>
  </si>
  <si>
    <t xml:space="preserve">余方秀</t>
  </si>
  <si>
    <t xml:space="preserve">耐普罗精密科技有限公司</t>
  </si>
  <si>
    <t xml:space="preserve">赵善婷</t>
  </si>
  <si>
    <t xml:space="preserve">上海拍拍笔业有限公司</t>
  </si>
  <si>
    <t xml:space="preserve">李红梅</t>
  </si>
  <si>
    <t xml:space="preserve">绵阳市经开区松梅食品经营部</t>
  </si>
  <si>
    <t xml:space="preserve">曾家镇宏伟村</t>
  </si>
  <si>
    <t xml:space="preserve">谭顺莉</t>
  </si>
  <si>
    <t xml:space="preserve">昆明耀都艳商贸有限公司</t>
  </si>
  <si>
    <t xml:space="preserve">赵在欣</t>
  </si>
  <si>
    <t xml:space="preserve">东莞市华亚塑胶五金制品有限公司</t>
  </si>
  <si>
    <t xml:space="preserve">向军</t>
  </si>
  <si>
    <t xml:space="preserve">东莞义辉灯饰有限公司</t>
  </si>
  <si>
    <t xml:space="preserve">刘昭昭</t>
  </si>
  <si>
    <t xml:space="preserve">安康捷安工程项目管理中心</t>
  </si>
  <si>
    <t xml:space="preserve">易登美</t>
  </si>
  <si>
    <t xml:space="preserve">永昌县焦家庄明集矿业有限公司</t>
  </si>
  <si>
    <t xml:space="preserve">刘海江</t>
  </si>
  <si>
    <t xml:space="preserve">东莞今宝包装材料有限公司</t>
  </si>
  <si>
    <t xml:space="preserve">张先兵</t>
  </si>
  <si>
    <t xml:space="preserve">宁波利时日用品有限公司</t>
  </si>
  <si>
    <t xml:space="preserve">曾家镇向阳村</t>
  </si>
  <si>
    <t xml:space="preserve">骆远江</t>
  </si>
  <si>
    <t xml:space="preserve">山西屹安建筑工程有限公司</t>
  </si>
  <si>
    <t xml:space="preserve">杨奎平</t>
  </si>
  <si>
    <t xml:space="preserve">河北省张家口市泽亿塑业有限公司</t>
  </si>
  <si>
    <t xml:space="preserve">刘升琴</t>
  </si>
  <si>
    <t xml:space="preserve">镇坪县兴宇建筑工程有限公司</t>
  </si>
  <si>
    <t xml:space="preserve">周洪菊</t>
  </si>
  <si>
    <t xml:space="preserve">曾家镇五星村</t>
  </si>
  <si>
    <t xml:space="preserve">周光宝</t>
  </si>
  <si>
    <t xml:space="preserve">陕西启源时代农业技术开发有限公司</t>
  </si>
  <si>
    <t xml:space="preserve">王瑞丽</t>
  </si>
  <si>
    <t xml:space="preserve">镇坪县曾家镇惠万家超市</t>
  </si>
  <si>
    <t xml:space="preserve">王甫浩</t>
  </si>
  <si>
    <t xml:space="preserve">安康佳昌达建设工程有限公司</t>
  </si>
  <si>
    <t xml:space="preserve">王茂才</t>
  </si>
  <si>
    <t xml:space="preserve">王琴</t>
  </si>
  <si>
    <t xml:space="preserve">加贝物流股份有限公司</t>
  </si>
  <si>
    <t xml:space="preserve">田正平</t>
  </si>
  <si>
    <t xml:space="preserve">浙江新龙建设有限公司</t>
  </si>
  <si>
    <t xml:space="preserve">谌启宝</t>
  </si>
  <si>
    <t xml:space="preserve">杭州宏瑞建筑劳务有限公司</t>
  </si>
  <si>
    <t xml:space="preserve">王运君</t>
  </si>
  <si>
    <t xml:space="preserve">铁岭县红印铁矿有限公司</t>
  </si>
  <si>
    <t xml:space="preserve">曹立梅</t>
  </si>
  <si>
    <t xml:space="preserve">镇坪县曾家镇幼儿园</t>
  </si>
  <si>
    <t xml:space="preserve">曾家镇阳河村</t>
  </si>
  <si>
    <t xml:space="preserve">卜付兰</t>
  </si>
  <si>
    <t xml:space="preserve">陈明军</t>
  </si>
  <si>
    <t xml:space="preserve">湖北镇天成陶瓷有限公司</t>
  </si>
  <si>
    <t xml:space="preserve">刘佳华</t>
  </si>
  <si>
    <t xml:space="preserve">镇坪县公安局交通管理大队</t>
  </si>
  <si>
    <t xml:space="preserve">唐先芳</t>
  </si>
  <si>
    <t xml:space="preserve">陕西宏图服饰科技有限公司</t>
  </si>
  <si>
    <t xml:space="preserve">周国建</t>
  </si>
  <si>
    <t xml:space="preserve">镇坪县祝尚农旅融合有限公司</t>
  </si>
  <si>
    <t xml:space="preserve">屈显召</t>
  </si>
  <si>
    <t xml:space="preserve">镇坪县曾家镇鸿达装修公司</t>
  </si>
  <si>
    <t xml:space="preserve">城关镇白坪村</t>
  </si>
  <si>
    <t xml:space="preserve">韩江华</t>
  </si>
  <si>
    <t xml:space="preserve">陕西言午视野有限公司</t>
  </si>
  <si>
    <t xml:space="preserve">城关镇文彩村</t>
  </si>
  <si>
    <t xml:space="preserve">胡友山</t>
  </si>
  <si>
    <t xml:space="preserve">益足足浴店</t>
  </si>
  <si>
    <t xml:space="preserve">城关镇新华村</t>
  </si>
  <si>
    <t xml:space="preserve">曹秋菊</t>
  </si>
  <si>
    <t xml:space="preserve">42</t>
  </si>
  <si>
    <t xml:space="preserve">镇坪县渝帅酒楼</t>
  </si>
  <si>
    <t xml:space="preserve">城关镇小河村</t>
  </si>
  <si>
    <t xml:space="preserve">李全平</t>
  </si>
  <si>
    <t xml:space="preserve">靓族健康管理足浴有限公司</t>
  </si>
  <si>
    <t xml:space="preserve">城关镇坪宝村</t>
  </si>
  <si>
    <t xml:space="preserve">余忠林</t>
  </si>
  <si>
    <t xml:space="preserve">北京京都海韵健康管理有限公司</t>
  </si>
  <si>
    <t xml:space="preserve">徐智军</t>
  </si>
  <si>
    <t xml:space="preserve">高新区骏鑫物业管理有限公司</t>
  </si>
  <si>
    <t xml:space="preserve">涂光翠</t>
  </si>
  <si>
    <t xml:space="preserve">刘家珍</t>
  </si>
  <si>
    <t xml:space="preserve">西安远大德天药业股份有限公司</t>
  </si>
  <si>
    <t xml:space="preserve">刘家霖</t>
  </si>
  <si>
    <t xml:space="preserve">西安东道建筑工程有限公司</t>
  </si>
  <si>
    <t xml:space="preserve">城关镇友谊村</t>
  </si>
  <si>
    <t xml:space="preserve">刘勇</t>
  </si>
  <si>
    <t xml:space="preserve">镇坪县食必尚餐饮店</t>
  </si>
  <si>
    <t xml:space="preserve">张昌美</t>
  </si>
  <si>
    <t xml:space="preserve">安康荷花畔农业开发有限公司</t>
  </si>
  <si>
    <t xml:space="preserve">刘照焉</t>
  </si>
  <si>
    <t xml:space="preserve">城关镇竹节溪村</t>
  </si>
  <si>
    <t xml:space="preserve">龚正学</t>
  </si>
  <si>
    <t xml:space="preserve">镇坪县冉小应水果蔬菜批发部</t>
  </si>
  <si>
    <t xml:space="preserve">伍克波</t>
  </si>
  <si>
    <t xml:space="preserve">镇坪县兴安公路工程养护有限责任公司</t>
  </si>
  <si>
    <t xml:space="preserve">郭万富</t>
  </si>
  <si>
    <t xml:space="preserve">陕西美辰天盛装饰工程有限公司</t>
  </si>
  <si>
    <t xml:space="preserve">蒋春艳</t>
  </si>
  <si>
    <t xml:space="preserve">镇坪县浙西水电开发有限责任公司</t>
  </si>
  <si>
    <t xml:space="preserve">罗术兵</t>
  </si>
  <si>
    <t xml:space="preserve">熊昌平</t>
  </si>
  <si>
    <t xml:space="preserve">陕西康力建筑工程有限公司</t>
  </si>
  <si>
    <t xml:space="preserve">王启芳</t>
  </si>
  <si>
    <t xml:space="preserve">镇坪县汉巴食品有限公司</t>
  </si>
  <si>
    <t xml:space="preserve">谭远富</t>
  </si>
  <si>
    <t xml:space="preserve">谭春花</t>
  </si>
  <si>
    <t xml:space="preserve">安康市从小到大教育托管中心</t>
  </si>
  <si>
    <t xml:space="preserve">谭春浓</t>
  </si>
  <si>
    <t xml:space="preserve">陕西省量宇工程咨询有限责任公司</t>
  </si>
  <si>
    <t xml:space="preserve">胡庆明</t>
  </si>
  <si>
    <t xml:space="preserve">李基翠</t>
  </si>
  <si>
    <t xml:space="preserve">杨虎军</t>
  </si>
  <si>
    <t xml:space="preserve">镇坪县逢春林麝养殖有限责任公司</t>
  </si>
  <si>
    <t xml:space="preserve">吴成兵</t>
  </si>
  <si>
    <t xml:space="preserve">向小义</t>
  </si>
  <si>
    <t xml:space="preserve">杨春琴</t>
  </si>
  <si>
    <t xml:space="preserve">陕西万惠双喜工贸有限公司</t>
  </si>
  <si>
    <t xml:space="preserve">城关镇联盟村</t>
  </si>
  <si>
    <t xml:space="preserve">江艳</t>
  </si>
  <si>
    <t xml:space="preserve">陕西农村商业银行股份有限公司</t>
  </si>
  <si>
    <t xml:space="preserve">母雨龙</t>
  </si>
  <si>
    <t xml:space="preserve">安康市技人人力资源服务有限公司</t>
  </si>
  <si>
    <t xml:space="preserve">钟宝镇得胜村</t>
  </si>
  <si>
    <t xml:space="preserve">陈太平</t>
  </si>
  <si>
    <t xml:space="preserve">镇坪县佳华工程集团有限公司</t>
  </si>
  <si>
    <t xml:space="preserve">陈平华</t>
  </si>
  <si>
    <t xml:space="preserve">钟宝镇新坪村</t>
  </si>
  <si>
    <t xml:space="preserve">吴应秀</t>
  </si>
  <si>
    <t xml:space="preserve">安康金益平环保健材有限公司</t>
  </si>
  <si>
    <t xml:space="preserve">余卫莲</t>
  </si>
  <si>
    <t xml:space="preserve">镇坪县红运砖厂</t>
  </si>
  <si>
    <t xml:space="preserve">张国防</t>
  </si>
  <si>
    <t xml:space="preserve">张春燕</t>
  </si>
  <si>
    <t xml:space="preserve">鄞州云龙成奎足浴店</t>
  </si>
  <si>
    <t xml:space="preserve">郑成奎</t>
  </si>
  <si>
    <t xml:space="preserve">鲁岳琴</t>
  </si>
  <si>
    <t xml:space="preserve">镇坪县新优品购生活超市</t>
  </si>
  <si>
    <t xml:space="preserve">陈发兴</t>
  </si>
  <si>
    <t xml:space="preserve">壶镇镇发兴足浴店</t>
  </si>
  <si>
    <t xml:space="preserve">何鑫</t>
  </si>
  <si>
    <t xml:space="preserve">镇坪县万维联想服务部</t>
  </si>
  <si>
    <t xml:space="preserve">彭德俊</t>
  </si>
  <si>
    <t xml:space="preserve">廊坊甲全建筑工程有限公司</t>
  </si>
  <si>
    <t xml:space="preserve">肖家勇</t>
  </si>
  <si>
    <t xml:space="preserve">陕西盛达安瑞建筑劳务有限公司</t>
  </si>
  <si>
    <t xml:space="preserve">方相春</t>
  </si>
  <si>
    <t xml:space="preserve">陕西创成建筑工程有限公司</t>
  </si>
  <si>
    <t xml:space="preserve">梁伦燕</t>
  </si>
  <si>
    <t xml:space="preserve">镇坪县吉康纯净水厂 </t>
  </si>
  <si>
    <t xml:space="preserve">田先兵</t>
  </si>
  <si>
    <t xml:space="preserve">镇坪县鸿良建筑公司</t>
  </si>
  <si>
    <t xml:space="preserve">李安平</t>
  </si>
  <si>
    <t xml:space="preserve">陕西宏昌建筑工程有限公司</t>
  </si>
  <si>
    <t xml:space="preserve">杨科才</t>
  </si>
  <si>
    <t xml:space="preserve">山西瑞鑫达钢管制品有限公司 </t>
  </si>
  <si>
    <t xml:space="preserve">卜发敏</t>
  </si>
  <si>
    <t xml:space="preserve">镇坪县佳佳乐超市</t>
  </si>
  <si>
    <t xml:space="preserve">朱付兵</t>
  </si>
  <si>
    <t xml:space="preserve">镇坪县吉康水厂</t>
  </si>
  <si>
    <t xml:space="preserve">江安平</t>
  </si>
  <si>
    <t xml:space="preserve">安康市创亿仿生态制品有限公司 </t>
  </si>
  <si>
    <t xml:space="preserve">钟宝镇干洲河村</t>
  </si>
  <si>
    <t xml:space="preserve">胡美红</t>
  </si>
  <si>
    <t xml:space="preserve">安盛源建筑工程有限公司</t>
  </si>
  <si>
    <t xml:space="preserve">钟宝镇三坪村</t>
  </si>
  <si>
    <t xml:space="preserve">夏国琴</t>
  </si>
  <si>
    <t xml:space="preserve">镇坪县城关镇公安局</t>
  </si>
  <si>
    <t xml:space="preserve">胡永春</t>
  </si>
  <si>
    <t xml:space="preserve">上海仲颖建筑工程有限公司</t>
  </si>
  <si>
    <t xml:space="preserve">胡永军</t>
  </si>
  <si>
    <t xml:space="preserve">黄兴汉</t>
  </si>
  <si>
    <t xml:space="preserve">陕西安盛源建筑工程有限公司</t>
  </si>
  <si>
    <t xml:space="preserve">刘学银</t>
  </si>
  <si>
    <t xml:space="preserve">镇坪县联农农贸有限责任公司</t>
  </si>
  <si>
    <t xml:space="preserve">唐德红</t>
  </si>
  <si>
    <t xml:space="preserve">镇坪县兴宇翔建设工程劳务有限公司</t>
  </si>
  <si>
    <t xml:space="preserve">毕道莲</t>
  </si>
  <si>
    <t xml:space="preserve">镇坪县绿源天鲜商贸有限公司</t>
  </si>
  <si>
    <t xml:space="preserve">夏国清</t>
  </si>
  <si>
    <t xml:space="preserve">镇坪县光荣保洁服务有限公司</t>
  </si>
  <si>
    <t xml:space="preserve">金宗平</t>
  </si>
  <si>
    <t xml:space="preserve">镇坪县汇丰超市有限责任公司</t>
  </si>
  <si>
    <t xml:space="preserve">谢司凤</t>
  </si>
  <si>
    <t xml:space="preserve">安康市卓诚嘉悦酒店</t>
  </si>
  <si>
    <t xml:space="preserve">钟小燕</t>
  </si>
  <si>
    <t xml:space="preserve">金光明</t>
  </si>
  <si>
    <t xml:space="preserve">陕西信达建设工程有限公司</t>
  </si>
  <si>
    <t xml:space="preserve">李仕卫</t>
  </si>
  <si>
    <t xml:space="preserve">镇坪县城关镇交通管理大队</t>
  </si>
  <si>
    <t xml:space="preserve">向兴凤</t>
  </si>
  <si>
    <t xml:space="preserve">刘慧美</t>
  </si>
  <si>
    <t xml:space="preserve">镇坪县鸿良建筑安装有限责任公司</t>
  </si>
  <si>
    <t xml:space="preserve">刘会安</t>
  </si>
  <si>
    <t xml:space="preserve">镇坪县茂源牧业有限公司</t>
  </si>
  <si>
    <t xml:space="preserve">张如军</t>
  </si>
  <si>
    <t xml:space="preserve">镇坪县医院</t>
  </si>
  <si>
    <t xml:space="preserve">刘兆银</t>
  </si>
  <si>
    <t xml:space="preserve">安康都市驿家民宿开发有限公司</t>
  </si>
  <si>
    <t xml:space="preserve">廖明凤</t>
  </si>
  <si>
    <t xml:space="preserve">汪兴平</t>
  </si>
  <si>
    <t xml:space="preserve">陕西卓阳建设工程有限公司镇坪分公司</t>
  </si>
  <si>
    <t xml:space="preserve">李传清</t>
  </si>
  <si>
    <t xml:space="preserve">安康嘉宏悦文化传媒有限公司</t>
  </si>
  <si>
    <t xml:space="preserve">张涛</t>
  </si>
  <si>
    <t xml:space="preserve">福建侨丰陶瓷有限公司</t>
  </si>
  <si>
    <t xml:space="preserve">钟宝镇旧城村</t>
  </si>
  <si>
    <t xml:space="preserve">熊正东</t>
  </si>
  <si>
    <t xml:space="preserve">南</t>
  </si>
  <si>
    <t xml:space="preserve">温州东大矿建工程有限公司</t>
  </si>
  <si>
    <t xml:space="preserve">唐兰</t>
  </si>
  <si>
    <t xml:space="preserve">湖北知合空间设计装饰有限公司</t>
  </si>
  <si>
    <t xml:space="preserve">李世英</t>
  </si>
  <si>
    <t xml:space="preserve">镇坪县乡村一锅炖餐馆</t>
  </si>
  <si>
    <t xml:space="preserve">黄乾铼</t>
  </si>
  <si>
    <t xml:space="preserve">张显美</t>
  </si>
  <si>
    <t xml:space="preserve">达州市明德建筑劳务有限公司</t>
  </si>
  <si>
    <t xml:space="preserve">陈昌凤</t>
  </si>
  <si>
    <t xml:space="preserve">向世富</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1"/>
      <color rgb="FF000000"/>
      <name val="楷体_GB2312"/>
      <family val="3"/>
      <charset val="134"/>
    </font>
    <font>
      <b val="true"/>
      <sz val="20"/>
      <color rgb="FF000000"/>
      <name val="Noto Sans"/>
      <family val="2"/>
    </font>
    <font>
      <b val="true"/>
      <sz val="20"/>
      <color rgb="FF000000"/>
      <name val="宋体"/>
      <family val="0"/>
      <charset val="134"/>
    </font>
    <font>
      <sz val="11"/>
      <color rgb="FF000000"/>
      <name val="Noto Sans"/>
      <family val="2"/>
    </font>
    <font>
      <sz val="11"/>
      <name val="Noto Sans"/>
      <family val="2"/>
    </font>
    <font>
      <sz val="10"/>
      <color rgb="FF000000"/>
      <name val="楷体_GB2312"/>
      <family val="3"/>
      <charset val="134"/>
    </font>
    <font>
      <sz val="10"/>
      <color rgb="FF00000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6" xfId="21"/>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6"/>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J122" activeCellId="0" sqref="J122"/>
    </sheetView>
  </sheetViews>
  <sheetFormatPr defaultColWidth="8.9921875" defaultRowHeight="23" zeroHeight="false" outlineLevelRow="0" outlineLevelCol="0"/>
  <cols>
    <col collapsed="false" customWidth="true" hidden="false" outlineLevel="0" max="1" min="1" style="1" width="5.25"/>
    <col collapsed="false" customWidth="true" hidden="false" outlineLevel="0" max="2" min="2" style="1" width="15.99"/>
    <col collapsed="false" customWidth="true" hidden="false" outlineLevel="0" max="3" min="3" style="1" width="6.87"/>
    <col collapsed="false" customWidth="true" hidden="false" outlineLevel="0" max="4" min="4" style="1" width="3.99"/>
    <col collapsed="false" customWidth="true" hidden="false" outlineLevel="0" max="5" min="5" style="1" width="5.25"/>
    <col collapsed="false" customWidth="true" hidden="false" outlineLevel="0" max="6" min="6" style="2" width="8.36"/>
    <col collapsed="false" customWidth="true" hidden="false" outlineLevel="0" max="7" min="7" style="1" width="30.62"/>
    <col collapsed="false" customWidth="true" hidden="false" outlineLevel="0" max="8" min="8" style="1" width="7.62"/>
    <col collapsed="false" customWidth="true" hidden="false" outlineLevel="0" max="9" min="9" style="1" width="5.99"/>
    <col collapsed="false" customWidth="false" hidden="false" outlineLevel="0" max="246" min="10" style="3" width="8.99"/>
  </cols>
  <sheetData>
    <row r="1" s="3" customFormat="true" ht="40" hidden="false" customHeight="true" outlineLevel="0" collapsed="false">
      <c r="A1" s="4" t="s">
        <v>0</v>
      </c>
      <c r="B1" s="4"/>
      <c r="C1" s="4"/>
      <c r="D1" s="4"/>
      <c r="E1" s="4"/>
      <c r="F1" s="4"/>
      <c r="G1" s="4"/>
      <c r="H1" s="4"/>
      <c r="I1" s="4"/>
    </row>
    <row r="2" s="8" customFormat="true" ht="36" hidden="false" customHeight="true" outlineLevel="0" collapsed="false">
      <c r="A2" s="5" t="s">
        <v>1</v>
      </c>
      <c r="B2" s="5" t="s">
        <v>2</v>
      </c>
      <c r="C2" s="6" t="s">
        <v>3</v>
      </c>
      <c r="D2" s="5" t="s">
        <v>4</v>
      </c>
      <c r="E2" s="5" t="s">
        <v>5</v>
      </c>
      <c r="F2" s="5" t="s">
        <v>6</v>
      </c>
      <c r="G2" s="7" t="s">
        <v>7</v>
      </c>
      <c r="H2" s="5" t="s">
        <v>8</v>
      </c>
      <c r="I2" s="5" t="s">
        <v>9</v>
      </c>
    </row>
    <row r="3" s="13" customFormat="true" ht="23" hidden="false" customHeight="true" outlineLevel="0" collapsed="false">
      <c r="A3" s="9" t="n">
        <v>1</v>
      </c>
      <c r="B3" s="10" t="s">
        <v>10</v>
      </c>
      <c r="C3" s="11" t="s">
        <v>11</v>
      </c>
      <c r="D3" s="10" t="s">
        <v>12</v>
      </c>
      <c r="E3" s="9" t="n">
        <v>59</v>
      </c>
      <c r="F3" s="12" t="s">
        <v>13</v>
      </c>
      <c r="G3" s="11" t="s">
        <v>14</v>
      </c>
      <c r="H3" s="9" t="n">
        <v>500</v>
      </c>
      <c r="I3" s="9"/>
    </row>
    <row r="4" s="3" customFormat="true" ht="23" hidden="false" customHeight="true" outlineLevel="0" collapsed="false">
      <c r="A4" s="9" t="n">
        <v>2</v>
      </c>
      <c r="B4" s="12" t="s">
        <v>15</v>
      </c>
      <c r="C4" s="12" t="s">
        <v>16</v>
      </c>
      <c r="D4" s="12" t="s">
        <v>17</v>
      </c>
      <c r="E4" s="12" t="n">
        <v>20</v>
      </c>
      <c r="F4" s="12" t="s">
        <v>13</v>
      </c>
      <c r="G4" s="12" t="s">
        <v>18</v>
      </c>
      <c r="H4" s="12" t="n">
        <v>500</v>
      </c>
      <c r="I4" s="12"/>
    </row>
    <row r="5" s="3" customFormat="true" ht="23" hidden="false" customHeight="true" outlineLevel="0" collapsed="false">
      <c r="A5" s="9" t="n">
        <v>3</v>
      </c>
      <c r="B5" s="12" t="s">
        <v>15</v>
      </c>
      <c r="C5" s="12" t="s">
        <v>19</v>
      </c>
      <c r="D5" s="12" t="s">
        <v>17</v>
      </c>
      <c r="E5" s="12" t="n">
        <v>36</v>
      </c>
      <c r="F5" s="12" t="s">
        <v>13</v>
      </c>
      <c r="G5" s="12" t="s">
        <v>18</v>
      </c>
      <c r="H5" s="12" t="n">
        <v>500</v>
      </c>
      <c r="I5" s="12"/>
    </row>
    <row r="6" s="3" customFormat="true" ht="23" hidden="false" customHeight="true" outlineLevel="0" collapsed="false">
      <c r="A6" s="9" t="n">
        <v>4</v>
      </c>
      <c r="B6" s="12" t="s">
        <v>20</v>
      </c>
      <c r="C6" s="12" t="s">
        <v>21</v>
      </c>
      <c r="D6" s="12" t="s">
        <v>17</v>
      </c>
      <c r="E6" s="12" t="n">
        <v>23</v>
      </c>
      <c r="F6" s="12" t="s">
        <v>13</v>
      </c>
      <c r="G6" s="12" t="s">
        <v>22</v>
      </c>
      <c r="H6" s="12" t="n">
        <v>500</v>
      </c>
      <c r="I6" s="12"/>
    </row>
    <row r="7" s="3" customFormat="true" ht="23" hidden="false" customHeight="true" outlineLevel="0" collapsed="false">
      <c r="A7" s="9" t="n">
        <v>5</v>
      </c>
      <c r="B7" s="12" t="s">
        <v>23</v>
      </c>
      <c r="C7" s="12" t="s">
        <v>24</v>
      </c>
      <c r="D7" s="12" t="s">
        <v>17</v>
      </c>
      <c r="E7" s="12" t="n">
        <v>57</v>
      </c>
      <c r="F7" s="12" t="s">
        <v>13</v>
      </c>
      <c r="G7" s="12" t="s">
        <v>25</v>
      </c>
      <c r="H7" s="12" t="n">
        <v>500</v>
      </c>
      <c r="I7" s="12"/>
    </row>
    <row r="8" s="3" customFormat="true" ht="23" hidden="false" customHeight="true" outlineLevel="0" collapsed="false">
      <c r="A8" s="9" t="n">
        <v>6</v>
      </c>
      <c r="B8" s="12" t="s">
        <v>23</v>
      </c>
      <c r="C8" s="12" t="s">
        <v>26</v>
      </c>
      <c r="D8" s="12" t="s">
        <v>12</v>
      </c>
      <c r="E8" s="12" t="n">
        <v>41</v>
      </c>
      <c r="F8" s="12" t="s">
        <v>13</v>
      </c>
      <c r="G8" s="12" t="s">
        <v>25</v>
      </c>
      <c r="H8" s="12" t="n">
        <v>500</v>
      </c>
      <c r="I8" s="12"/>
    </row>
    <row r="9" s="3" customFormat="true" ht="23" hidden="false" customHeight="true" outlineLevel="0" collapsed="false">
      <c r="A9" s="9" t="n">
        <v>7</v>
      </c>
      <c r="B9" s="12" t="s">
        <v>23</v>
      </c>
      <c r="C9" s="12" t="s">
        <v>27</v>
      </c>
      <c r="D9" s="12" t="s">
        <v>17</v>
      </c>
      <c r="E9" s="12" t="n">
        <v>57</v>
      </c>
      <c r="F9" s="12" t="s">
        <v>13</v>
      </c>
      <c r="G9" s="12" t="s">
        <v>25</v>
      </c>
      <c r="H9" s="12" t="n">
        <v>500</v>
      </c>
      <c r="I9" s="12"/>
    </row>
    <row r="10" s="3" customFormat="true" ht="23" hidden="false" customHeight="true" outlineLevel="0" collapsed="false">
      <c r="A10" s="9" t="n">
        <v>8</v>
      </c>
      <c r="B10" s="12" t="s">
        <v>23</v>
      </c>
      <c r="C10" s="12" t="s">
        <v>28</v>
      </c>
      <c r="D10" s="12" t="s">
        <v>12</v>
      </c>
      <c r="E10" s="12" t="n">
        <v>48</v>
      </c>
      <c r="F10" s="12" t="s">
        <v>13</v>
      </c>
      <c r="G10" s="12" t="s">
        <v>29</v>
      </c>
      <c r="H10" s="12" t="n">
        <v>500</v>
      </c>
      <c r="I10" s="12"/>
    </row>
    <row r="11" s="3" customFormat="true" ht="23" hidden="false" customHeight="true" outlineLevel="0" collapsed="false">
      <c r="A11" s="9" t="n">
        <v>9</v>
      </c>
      <c r="B11" s="12" t="s">
        <v>23</v>
      </c>
      <c r="C11" s="12" t="s">
        <v>30</v>
      </c>
      <c r="D11" s="12" t="s">
        <v>17</v>
      </c>
      <c r="E11" s="12" t="n">
        <v>36</v>
      </c>
      <c r="F11" s="12" t="s">
        <v>13</v>
      </c>
      <c r="G11" s="12" t="s">
        <v>31</v>
      </c>
      <c r="H11" s="12" t="n">
        <v>500</v>
      </c>
      <c r="I11" s="12"/>
    </row>
    <row r="12" s="3" customFormat="true" ht="23" hidden="false" customHeight="true" outlineLevel="0" collapsed="false">
      <c r="A12" s="9" t="n">
        <v>10</v>
      </c>
      <c r="B12" s="12" t="s">
        <v>23</v>
      </c>
      <c r="C12" s="12" t="s">
        <v>32</v>
      </c>
      <c r="D12" s="12" t="s">
        <v>12</v>
      </c>
      <c r="E12" s="12" t="n">
        <v>48</v>
      </c>
      <c r="F12" s="12" t="s">
        <v>13</v>
      </c>
      <c r="G12" s="12" t="s">
        <v>33</v>
      </c>
      <c r="H12" s="12" t="n">
        <v>500</v>
      </c>
      <c r="I12" s="12"/>
    </row>
    <row r="13" s="3" customFormat="true" ht="23" hidden="false" customHeight="true" outlineLevel="0" collapsed="false">
      <c r="A13" s="9" t="n">
        <v>11</v>
      </c>
      <c r="B13" s="12" t="s">
        <v>23</v>
      </c>
      <c r="C13" s="12" t="s">
        <v>34</v>
      </c>
      <c r="D13" s="12" t="s">
        <v>17</v>
      </c>
      <c r="E13" s="12" t="n">
        <v>53</v>
      </c>
      <c r="F13" s="12" t="s">
        <v>13</v>
      </c>
      <c r="G13" s="12" t="s">
        <v>35</v>
      </c>
      <c r="H13" s="12" t="n">
        <v>500</v>
      </c>
      <c r="I13" s="12"/>
    </row>
    <row r="14" s="3" customFormat="true" ht="23" hidden="false" customHeight="true" outlineLevel="0" collapsed="false">
      <c r="A14" s="9" t="n">
        <v>12</v>
      </c>
      <c r="B14" s="12" t="s">
        <v>23</v>
      </c>
      <c r="C14" s="12" t="s">
        <v>36</v>
      </c>
      <c r="D14" s="12" t="s">
        <v>12</v>
      </c>
      <c r="E14" s="12" t="n">
        <v>56</v>
      </c>
      <c r="F14" s="12" t="s">
        <v>13</v>
      </c>
      <c r="G14" s="12" t="s">
        <v>37</v>
      </c>
      <c r="H14" s="12" t="n">
        <v>500</v>
      </c>
      <c r="I14" s="12"/>
    </row>
    <row r="15" s="3" customFormat="true" ht="23" hidden="false" customHeight="true" outlineLevel="0" collapsed="false">
      <c r="A15" s="9" t="n">
        <v>13</v>
      </c>
      <c r="B15" s="12" t="s">
        <v>20</v>
      </c>
      <c r="C15" s="12" t="s">
        <v>38</v>
      </c>
      <c r="D15" s="12" t="s">
        <v>17</v>
      </c>
      <c r="E15" s="12" t="n">
        <v>39</v>
      </c>
      <c r="F15" s="12" t="s">
        <v>13</v>
      </c>
      <c r="G15" s="12" t="s">
        <v>39</v>
      </c>
      <c r="H15" s="12" t="n">
        <v>500</v>
      </c>
      <c r="I15" s="12"/>
    </row>
    <row r="16" s="3" customFormat="true" ht="23" hidden="false" customHeight="true" outlineLevel="0" collapsed="false">
      <c r="A16" s="9" t="n">
        <v>14</v>
      </c>
      <c r="B16" s="12" t="s">
        <v>20</v>
      </c>
      <c r="C16" s="12" t="s">
        <v>40</v>
      </c>
      <c r="D16" s="12" t="s">
        <v>12</v>
      </c>
      <c r="E16" s="12" t="n">
        <v>41</v>
      </c>
      <c r="F16" s="12" t="s">
        <v>13</v>
      </c>
      <c r="G16" s="12" t="s">
        <v>41</v>
      </c>
      <c r="H16" s="12" t="n">
        <v>500</v>
      </c>
      <c r="I16" s="12"/>
    </row>
    <row r="17" s="3" customFormat="true" ht="23" hidden="false" customHeight="true" outlineLevel="0" collapsed="false">
      <c r="A17" s="9" t="n">
        <v>15</v>
      </c>
      <c r="B17" s="12" t="s">
        <v>15</v>
      </c>
      <c r="C17" s="12" t="s">
        <v>42</v>
      </c>
      <c r="D17" s="12" t="s">
        <v>17</v>
      </c>
      <c r="E17" s="12" t="n">
        <v>50</v>
      </c>
      <c r="F17" s="12" t="s">
        <v>13</v>
      </c>
      <c r="G17" s="12" t="s">
        <v>43</v>
      </c>
      <c r="H17" s="12" t="n">
        <v>500</v>
      </c>
      <c r="I17" s="12"/>
    </row>
    <row r="18" s="3" customFormat="true" ht="23" hidden="false" customHeight="true" outlineLevel="0" collapsed="false">
      <c r="A18" s="9" t="n">
        <v>16</v>
      </c>
      <c r="B18" s="12" t="s">
        <v>15</v>
      </c>
      <c r="C18" s="14" t="s">
        <v>44</v>
      </c>
      <c r="D18" s="12" t="s">
        <v>17</v>
      </c>
      <c r="E18" s="12" t="n">
        <v>43</v>
      </c>
      <c r="F18" s="12" t="s">
        <v>13</v>
      </c>
      <c r="G18" s="12" t="s">
        <v>45</v>
      </c>
      <c r="H18" s="12" t="n">
        <v>500</v>
      </c>
      <c r="I18" s="12"/>
    </row>
    <row r="19" s="3" customFormat="true" ht="23" hidden="false" customHeight="true" outlineLevel="0" collapsed="false">
      <c r="A19" s="9" t="n">
        <v>17</v>
      </c>
      <c r="B19" s="12" t="s">
        <v>15</v>
      </c>
      <c r="C19" s="14" t="s">
        <v>46</v>
      </c>
      <c r="D19" s="12" t="s">
        <v>12</v>
      </c>
      <c r="E19" s="12" t="n">
        <v>24</v>
      </c>
      <c r="F19" s="12" t="s">
        <v>13</v>
      </c>
      <c r="G19" s="12" t="s">
        <v>47</v>
      </c>
      <c r="H19" s="12" t="n">
        <v>500</v>
      </c>
      <c r="I19" s="12"/>
    </row>
    <row r="20" s="3" customFormat="true" ht="23" hidden="false" customHeight="true" outlineLevel="0" collapsed="false">
      <c r="A20" s="9" t="n">
        <v>18</v>
      </c>
      <c r="B20" s="12" t="s">
        <v>48</v>
      </c>
      <c r="C20" s="12" t="s">
        <v>49</v>
      </c>
      <c r="D20" s="12" t="s">
        <v>12</v>
      </c>
      <c r="E20" s="12" t="n">
        <v>50</v>
      </c>
      <c r="F20" s="12" t="s">
        <v>13</v>
      </c>
      <c r="G20" s="12" t="s">
        <v>50</v>
      </c>
      <c r="H20" s="12" t="n">
        <v>500</v>
      </c>
      <c r="I20" s="12"/>
    </row>
    <row r="21" s="3" customFormat="true" ht="23" hidden="false" customHeight="true" outlineLevel="0" collapsed="false">
      <c r="A21" s="9" t="n">
        <v>19</v>
      </c>
      <c r="B21" s="12" t="s">
        <v>48</v>
      </c>
      <c r="C21" s="12" t="s">
        <v>51</v>
      </c>
      <c r="D21" s="12" t="s">
        <v>17</v>
      </c>
      <c r="E21" s="12" t="n">
        <v>45</v>
      </c>
      <c r="F21" s="12" t="s">
        <v>13</v>
      </c>
      <c r="G21" s="12" t="s">
        <v>52</v>
      </c>
      <c r="H21" s="12" t="n">
        <v>500</v>
      </c>
      <c r="I21" s="12"/>
    </row>
    <row r="22" s="3" customFormat="true" ht="23" hidden="false" customHeight="true" outlineLevel="0" collapsed="false">
      <c r="A22" s="9" t="n">
        <v>20</v>
      </c>
      <c r="B22" s="12" t="s">
        <v>48</v>
      </c>
      <c r="C22" s="12" t="s">
        <v>53</v>
      </c>
      <c r="D22" s="12" t="s">
        <v>12</v>
      </c>
      <c r="E22" s="12" t="n">
        <v>55</v>
      </c>
      <c r="F22" s="12" t="s">
        <v>13</v>
      </c>
      <c r="G22" s="12" t="s">
        <v>50</v>
      </c>
      <c r="H22" s="12" t="n">
        <v>500</v>
      </c>
      <c r="I22" s="12"/>
    </row>
    <row r="23" s="3" customFormat="true" ht="23" hidden="false" customHeight="true" outlineLevel="0" collapsed="false">
      <c r="A23" s="9" t="n">
        <v>21</v>
      </c>
      <c r="B23" s="12" t="s">
        <v>48</v>
      </c>
      <c r="C23" s="12" t="s">
        <v>54</v>
      </c>
      <c r="D23" s="12" t="s">
        <v>12</v>
      </c>
      <c r="E23" s="12" t="n">
        <v>27</v>
      </c>
      <c r="F23" s="12" t="s">
        <v>13</v>
      </c>
      <c r="G23" s="12" t="s">
        <v>55</v>
      </c>
      <c r="H23" s="12" t="n">
        <v>500</v>
      </c>
      <c r="I23" s="12"/>
    </row>
    <row r="24" s="3" customFormat="true" ht="23" hidden="false" customHeight="true" outlineLevel="0" collapsed="false">
      <c r="A24" s="9" t="n">
        <v>22</v>
      </c>
      <c r="B24" s="12" t="s">
        <v>48</v>
      </c>
      <c r="C24" s="12" t="s">
        <v>56</v>
      </c>
      <c r="D24" s="12" t="s">
        <v>17</v>
      </c>
      <c r="E24" s="12" t="n">
        <v>55</v>
      </c>
      <c r="F24" s="12" t="s">
        <v>13</v>
      </c>
      <c r="G24" s="12" t="s">
        <v>50</v>
      </c>
      <c r="H24" s="12" t="n">
        <v>500</v>
      </c>
      <c r="I24" s="12"/>
    </row>
    <row r="25" s="3" customFormat="true" ht="23" hidden="false" customHeight="true" outlineLevel="0" collapsed="false">
      <c r="A25" s="9" t="n">
        <v>23</v>
      </c>
      <c r="B25" s="12" t="s">
        <v>48</v>
      </c>
      <c r="C25" s="12" t="s">
        <v>57</v>
      </c>
      <c r="D25" s="12" t="s">
        <v>12</v>
      </c>
      <c r="E25" s="12" t="n">
        <v>35</v>
      </c>
      <c r="F25" s="12" t="s">
        <v>13</v>
      </c>
      <c r="G25" s="12" t="s">
        <v>58</v>
      </c>
      <c r="H25" s="12" t="n">
        <v>500</v>
      </c>
      <c r="I25" s="12"/>
    </row>
    <row r="26" s="3" customFormat="true" ht="23" hidden="false" customHeight="true" outlineLevel="0" collapsed="false">
      <c r="A26" s="9" t="n">
        <v>24</v>
      </c>
      <c r="B26" s="12" t="s">
        <v>48</v>
      </c>
      <c r="C26" s="12" t="s">
        <v>59</v>
      </c>
      <c r="D26" s="12" t="s">
        <v>12</v>
      </c>
      <c r="E26" s="12" t="n">
        <v>52</v>
      </c>
      <c r="F26" s="12" t="s">
        <v>13</v>
      </c>
      <c r="G26" s="12" t="s">
        <v>50</v>
      </c>
      <c r="H26" s="12" t="n">
        <v>500</v>
      </c>
      <c r="I26" s="12"/>
    </row>
    <row r="27" s="3" customFormat="true" ht="23" hidden="false" customHeight="true" outlineLevel="0" collapsed="false">
      <c r="A27" s="9" t="n">
        <v>25</v>
      </c>
      <c r="B27" s="12" t="s">
        <v>48</v>
      </c>
      <c r="C27" s="12" t="s">
        <v>60</v>
      </c>
      <c r="D27" s="12" t="s">
        <v>17</v>
      </c>
      <c r="E27" s="12" t="n">
        <v>55</v>
      </c>
      <c r="F27" s="12" t="s">
        <v>13</v>
      </c>
      <c r="G27" s="12" t="s">
        <v>50</v>
      </c>
      <c r="H27" s="12" t="n">
        <v>500</v>
      </c>
      <c r="I27" s="12"/>
    </row>
    <row r="28" s="3" customFormat="true" ht="23" hidden="false" customHeight="true" outlineLevel="0" collapsed="false">
      <c r="A28" s="9" t="n">
        <v>26</v>
      </c>
      <c r="B28" s="12" t="s">
        <v>48</v>
      </c>
      <c r="C28" s="12" t="s">
        <v>61</v>
      </c>
      <c r="D28" s="12" t="s">
        <v>12</v>
      </c>
      <c r="E28" s="12" t="n">
        <v>48</v>
      </c>
      <c r="F28" s="12" t="s">
        <v>13</v>
      </c>
      <c r="G28" s="12" t="s">
        <v>50</v>
      </c>
      <c r="H28" s="12" t="n">
        <v>500</v>
      </c>
      <c r="I28" s="12"/>
    </row>
    <row r="29" s="3" customFormat="true" ht="23" hidden="false" customHeight="true" outlineLevel="0" collapsed="false">
      <c r="A29" s="9" t="n">
        <v>27</v>
      </c>
      <c r="B29" s="12" t="s">
        <v>48</v>
      </c>
      <c r="C29" s="12" t="s">
        <v>62</v>
      </c>
      <c r="D29" s="12" t="s">
        <v>17</v>
      </c>
      <c r="E29" s="12" t="n">
        <v>39</v>
      </c>
      <c r="F29" s="12" t="s">
        <v>13</v>
      </c>
      <c r="G29" s="12" t="s">
        <v>63</v>
      </c>
      <c r="H29" s="12" t="n">
        <v>500</v>
      </c>
      <c r="I29" s="12"/>
    </row>
    <row r="30" s="3" customFormat="true" ht="23" hidden="false" customHeight="true" outlineLevel="0" collapsed="false">
      <c r="A30" s="9" t="n">
        <v>28</v>
      </c>
      <c r="B30" s="12" t="s">
        <v>48</v>
      </c>
      <c r="C30" s="12" t="s">
        <v>64</v>
      </c>
      <c r="D30" s="12" t="s">
        <v>17</v>
      </c>
      <c r="E30" s="12" t="n">
        <v>35</v>
      </c>
      <c r="F30" s="12" t="s">
        <v>13</v>
      </c>
      <c r="G30" s="12" t="s">
        <v>65</v>
      </c>
      <c r="H30" s="12" t="n">
        <v>500</v>
      </c>
      <c r="I30" s="12"/>
    </row>
    <row r="31" s="3" customFormat="true" ht="23" hidden="false" customHeight="true" outlineLevel="0" collapsed="false">
      <c r="A31" s="9" t="n">
        <v>29</v>
      </c>
      <c r="B31" s="12" t="s">
        <v>48</v>
      </c>
      <c r="C31" s="12" t="s">
        <v>66</v>
      </c>
      <c r="D31" s="12" t="s">
        <v>12</v>
      </c>
      <c r="E31" s="12" t="n">
        <v>56</v>
      </c>
      <c r="F31" s="12" t="s">
        <v>13</v>
      </c>
      <c r="G31" s="12" t="s">
        <v>67</v>
      </c>
      <c r="H31" s="12" t="n">
        <v>500</v>
      </c>
      <c r="I31" s="12"/>
    </row>
    <row r="32" s="3" customFormat="true" ht="23" hidden="false" customHeight="true" outlineLevel="0" collapsed="false">
      <c r="A32" s="9" t="n">
        <v>30</v>
      </c>
      <c r="B32" s="12" t="s">
        <v>48</v>
      </c>
      <c r="C32" s="12" t="s">
        <v>68</v>
      </c>
      <c r="D32" s="12" t="s">
        <v>12</v>
      </c>
      <c r="E32" s="12" t="n">
        <v>31</v>
      </c>
      <c r="F32" s="12" t="s">
        <v>13</v>
      </c>
      <c r="G32" s="12" t="s">
        <v>69</v>
      </c>
      <c r="H32" s="12" t="n">
        <v>500</v>
      </c>
      <c r="I32" s="12"/>
    </row>
    <row r="33" s="3" customFormat="true" ht="23" hidden="false" customHeight="true" outlineLevel="0" collapsed="false">
      <c r="A33" s="9" t="n">
        <v>31</v>
      </c>
      <c r="B33" s="12" t="s">
        <v>48</v>
      </c>
      <c r="C33" s="12" t="s">
        <v>70</v>
      </c>
      <c r="D33" s="12" t="s">
        <v>17</v>
      </c>
      <c r="E33" s="12" t="n">
        <v>55</v>
      </c>
      <c r="F33" s="12" t="s">
        <v>13</v>
      </c>
      <c r="G33" s="12" t="s">
        <v>50</v>
      </c>
      <c r="H33" s="12" t="n">
        <v>500</v>
      </c>
      <c r="I33" s="12"/>
    </row>
    <row r="34" s="3" customFormat="true" ht="23" hidden="false" customHeight="true" outlineLevel="0" collapsed="false">
      <c r="A34" s="9" t="n">
        <v>32</v>
      </c>
      <c r="B34" s="12" t="s">
        <v>48</v>
      </c>
      <c r="C34" s="12" t="s">
        <v>71</v>
      </c>
      <c r="D34" s="12" t="s">
        <v>12</v>
      </c>
      <c r="E34" s="12" t="n">
        <v>53</v>
      </c>
      <c r="F34" s="12" t="s">
        <v>13</v>
      </c>
      <c r="G34" s="12" t="s">
        <v>50</v>
      </c>
      <c r="H34" s="12" t="n">
        <v>500</v>
      </c>
      <c r="I34" s="12"/>
    </row>
    <row r="35" s="3" customFormat="true" ht="23" hidden="false" customHeight="true" outlineLevel="0" collapsed="false">
      <c r="A35" s="9" t="n">
        <v>33</v>
      </c>
      <c r="B35" s="12" t="s">
        <v>48</v>
      </c>
      <c r="C35" s="12" t="s">
        <v>72</v>
      </c>
      <c r="D35" s="12" t="s">
        <v>12</v>
      </c>
      <c r="E35" s="12" t="n">
        <v>38</v>
      </c>
      <c r="F35" s="12" t="s">
        <v>13</v>
      </c>
      <c r="G35" s="12" t="s">
        <v>50</v>
      </c>
      <c r="H35" s="12" t="n">
        <v>500</v>
      </c>
      <c r="I35" s="12"/>
    </row>
    <row r="36" s="3" customFormat="true" ht="23" hidden="false" customHeight="true" outlineLevel="0" collapsed="false">
      <c r="A36" s="9" t="n">
        <v>34</v>
      </c>
      <c r="B36" s="12" t="s">
        <v>48</v>
      </c>
      <c r="C36" s="12" t="s">
        <v>73</v>
      </c>
      <c r="D36" s="12" t="s">
        <v>17</v>
      </c>
      <c r="E36" s="12" t="n">
        <v>48</v>
      </c>
      <c r="F36" s="12" t="s">
        <v>13</v>
      </c>
      <c r="G36" s="12" t="s">
        <v>50</v>
      </c>
      <c r="H36" s="12" t="n">
        <v>500</v>
      </c>
      <c r="I36" s="12"/>
    </row>
    <row r="37" s="3" customFormat="true" ht="23" hidden="false" customHeight="true" outlineLevel="0" collapsed="false">
      <c r="A37" s="9" t="n">
        <v>35</v>
      </c>
      <c r="B37" s="12" t="s">
        <v>48</v>
      </c>
      <c r="C37" s="12" t="s">
        <v>74</v>
      </c>
      <c r="D37" s="12" t="s">
        <v>17</v>
      </c>
      <c r="E37" s="12" t="n">
        <v>54</v>
      </c>
      <c r="F37" s="12" t="s">
        <v>13</v>
      </c>
      <c r="G37" s="12" t="s">
        <v>50</v>
      </c>
      <c r="H37" s="12" t="n">
        <v>500</v>
      </c>
      <c r="I37" s="12"/>
    </row>
    <row r="38" s="3" customFormat="true" ht="23" hidden="false" customHeight="true" outlineLevel="0" collapsed="false">
      <c r="A38" s="9" t="n">
        <v>36</v>
      </c>
      <c r="B38" s="12" t="s">
        <v>48</v>
      </c>
      <c r="C38" s="12" t="s">
        <v>75</v>
      </c>
      <c r="D38" s="12" t="s">
        <v>12</v>
      </c>
      <c r="E38" s="12" t="n">
        <v>52</v>
      </c>
      <c r="F38" s="12" t="s">
        <v>13</v>
      </c>
      <c r="G38" s="12" t="s">
        <v>50</v>
      </c>
      <c r="H38" s="12" t="n">
        <v>500</v>
      </c>
      <c r="I38" s="12"/>
    </row>
    <row r="39" s="3" customFormat="true" ht="23" hidden="false" customHeight="true" outlineLevel="0" collapsed="false">
      <c r="A39" s="9" t="n">
        <v>37</v>
      </c>
      <c r="B39" s="12" t="s">
        <v>48</v>
      </c>
      <c r="C39" s="12" t="s">
        <v>76</v>
      </c>
      <c r="D39" s="12" t="s">
        <v>17</v>
      </c>
      <c r="E39" s="12" t="n">
        <v>28</v>
      </c>
      <c r="F39" s="12" t="s">
        <v>13</v>
      </c>
      <c r="G39" s="12" t="s">
        <v>77</v>
      </c>
      <c r="H39" s="12" t="n">
        <v>500</v>
      </c>
      <c r="I39" s="12"/>
    </row>
    <row r="40" s="3" customFormat="true" ht="23" hidden="false" customHeight="true" outlineLevel="0" collapsed="false">
      <c r="A40" s="9" t="n">
        <v>38</v>
      </c>
      <c r="B40" s="12" t="s">
        <v>48</v>
      </c>
      <c r="C40" s="12" t="s">
        <v>78</v>
      </c>
      <c r="D40" s="12" t="s">
        <v>12</v>
      </c>
      <c r="E40" s="12" t="n">
        <v>33</v>
      </c>
      <c r="F40" s="12" t="s">
        <v>13</v>
      </c>
      <c r="G40" s="12" t="s">
        <v>77</v>
      </c>
      <c r="H40" s="12" t="n">
        <v>500</v>
      </c>
      <c r="I40" s="12"/>
    </row>
    <row r="41" s="3" customFormat="true" ht="23" hidden="false" customHeight="true" outlineLevel="0" collapsed="false">
      <c r="A41" s="9" t="n">
        <v>39</v>
      </c>
      <c r="B41" s="12" t="s">
        <v>48</v>
      </c>
      <c r="C41" s="12" t="s">
        <v>79</v>
      </c>
      <c r="D41" s="12" t="s">
        <v>12</v>
      </c>
      <c r="E41" s="12" t="n">
        <v>28</v>
      </c>
      <c r="F41" s="12" t="s">
        <v>13</v>
      </c>
      <c r="G41" s="12" t="s">
        <v>77</v>
      </c>
      <c r="H41" s="12" t="n">
        <v>500</v>
      </c>
      <c r="I41" s="12"/>
    </row>
    <row r="42" s="3" customFormat="true" ht="23" hidden="false" customHeight="true" outlineLevel="0" collapsed="false">
      <c r="A42" s="9" t="n">
        <v>40</v>
      </c>
      <c r="B42" s="12" t="s">
        <v>48</v>
      </c>
      <c r="C42" s="12" t="s">
        <v>80</v>
      </c>
      <c r="D42" s="12" t="s">
        <v>17</v>
      </c>
      <c r="E42" s="12" t="n">
        <v>59</v>
      </c>
      <c r="F42" s="12" t="s">
        <v>13</v>
      </c>
      <c r="G42" s="12" t="s">
        <v>50</v>
      </c>
      <c r="H42" s="12" t="n">
        <v>500</v>
      </c>
      <c r="I42" s="12"/>
    </row>
    <row r="43" s="3" customFormat="true" ht="23" hidden="false" customHeight="true" outlineLevel="0" collapsed="false">
      <c r="A43" s="9" t="n">
        <v>41</v>
      </c>
      <c r="B43" s="12" t="s">
        <v>48</v>
      </c>
      <c r="C43" s="12" t="s">
        <v>81</v>
      </c>
      <c r="D43" s="12" t="s">
        <v>17</v>
      </c>
      <c r="E43" s="12" t="n">
        <v>35</v>
      </c>
      <c r="F43" s="12" t="s">
        <v>13</v>
      </c>
      <c r="G43" s="12" t="s">
        <v>82</v>
      </c>
      <c r="H43" s="12" t="n">
        <v>500</v>
      </c>
      <c r="I43" s="12"/>
    </row>
    <row r="44" s="3" customFormat="true" ht="23" hidden="false" customHeight="true" outlineLevel="0" collapsed="false">
      <c r="A44" s="9" t="n">
        <v>42</v>
      </c>
      <c r="B44" s="12" t="s">
        <v>48</v>
      </c>
      <c r="C44" s="12" t="s">
        <v>83</v>
      </c>
      <c r="D44" s="12" t="s">
        <v>17</v>
      </c>
      <c r="E44" s="12" t="n">
        <v>23</v>
      </c>
      <c r="F44" s="12" t="s">
        <v>13</v>
      </c>
      <c r="G44" s="12" t="s">
        <v>50</v>
      </c>
      <c r="H44" s="12" t="n">
        <v>500</v>
      </c>
      <c r="I44" s="12"/>
    </row>
    <row r="45" s="3" customFormat="true" ht="23" hidden="false" customHeight="true" outlineLevel="0" collapsed="false">
      <c r="A45" s="9" t="n">
        <v>43</v>
      </c>
      <c r="B45" s="10" t="s">
        <v>84</v>
      </c>
      <c r="C45" s="10" t="s">
        <v>85</v>
      </c>
      <c r="D45" s="10" t="s">
        <v>17</v>
      </c>
      <c r="E45" s="9" t="n">
        <v>47</v>
      </c>
      <c r="F45" s="10" t="s">
        <v>13</v>
      </c>
      <c r="G45" s="10" t="s">
        <v>86</v>
      </c>
      <c r="H45" s="9" t="n">
        <v>500</v>
      </c>
      <c r="I45" s="15"/>
    </row>
    <row r="46" s="3" customFormat="true" ht="23" hidden="false" customHeight="true" outlineLevel="0" collapsed="false">
      <c r="A46" s="9" t="n">
        <v>44</v>
      </c>
      <c r="B46" s="10" t="s">
        <v>84</v>
      </c>
      <c r="C46" s="10" t="s">
        <v>87</v>
      </c>
      <c r="D46" s="10" t="s">
        <v>12</v>
      </c>
      <c r="E46" s="9" t="n">
        <v>49</v>
      </c>
      <c r="F46" s="10" t="s">
        <v>13</v>
      </c>
      <c r="G46" s="10" t="s">
        <v>86</v>
      </c>
      <c r="H46" s="9" t="n">
        <v>500</v>
      </c>
      <c r="I46" s="15"/>
    </row>
    <row r="47" s="3" customFormat="true" ht="23" hidden="false" customHeight="true" outlineLevel="0" collapsed="false">
      <c r="A47" s="9" t="n">
        <v>45</v>
      </c>
      <c r="B47" s="10" t="s">
        <v>84</v>
      </c>
      <c r="C47" s="10" t="s">
        <v>88</v>
      </c>
      <c r="D47" s="10" t="s">
        <v>17</v>
      </c>
      <c r="E47" s="9" t="n">
        <v>42</v>
      </c>
      <c r="F47" s="11" t="s">
        <v>89</v>
      </c>
      <c r="G47" s="11" t="s">
        <v>90</v>
      </c>
      <c r="H47" s="9" t="n">
        <v>500</v>
      </c>
      <c r="I47" s="15"/>
    </row>
    <row r="48" s="3" customFormat="true" ht="23" hidden="false" customHeight="true" outlineLevel="0" collapsed="false">
      <c r="A48" s="9" t="n">
        <v>46</v>
      </c>
      <c r="B48" s="10" t="s">
        <v>84</v>
      </c>
      <c r="C48" s="10" t="s">
        <v>91</v>
      </c>
      <c r="D48" s="10" t="s">
        <v>17</v>
      </c>
      <c r="E48" s="9" t="n">
        <v>43</v>
      </c>
      <c r="F48" s="10" t="s">
        <v>13</v>
      </c>
      <c r="G48" s="10" t="s">
        <v>92</v>
      </c>
      <c r="H48" s="9" t="n">
        <v>500</v>
      </c>
      <c r="I48" s="15"/>
    </row>
    <row r="49" s="3" customFormat="true" ht="23" hidden="false" customHeight="true" outlineLevel="0" collapsed="false">
      <c r="A49" s="9" t="n">
        <v>47</v>
      </c>
      <c r="B49" s="10" t="s">
        <v>84</v>
      </c>
      <c r="C49" s="16" t="s">
        <v>93</v>
      </c>
      <c r="D49" s="10" t="s">
        <v>12</v>
      </c>
      <c r="E49" s="17" t="s">
        <v>94</v>
      </c>
      <c r="F49" s="10" t="s">
        <v>13</v>
      </c>
      <c r="G49" s="10" t="s">
        <v>95</v>
      </c>
      <c r="H49" s="9" t="n">
        <v>500</v>
      </c>
      <c r="I49" s="15"/>
    </row>
    <row r="50" s="3" customFormat="true" ht="23" hidden="false" customHeight="true" outlineLevel="0" collapsed="false">
      <c r="A50" s="9" t="n">
        <v>48</v>
      </c>
      <c r="B50" s="10" t="s">
        <v>84</v>
      </c>
      <c r="C50" s="16" t="s">
        <v>96</v>
      </c>
      <c r="D50" s="10" t="s">
        <v>12</v>
      </c>
      <c r="E50" s="17" t="n">
        <v>43</v>
      </c>
      <c r="F50" s="10" t="s">
        <v>13</v>
      </c>
      <c r="G50" s="10" t="s">
        <v>97</v>
      </c>
      <c r="H50" s="9" t="n">
        <v>500</v>
      </c>
      <c r="I50" s="15"/>
    </row>
    <row r="51" s="3" customFormat="true" ht="23" hidden="false" customHeight="true" outlineLevel="0" collapsed="false">
      <c r="A51" s="9" t="n">
        <v>49</v>
      </c>
      <c r="B51" s="10" t="s">
        <v>84</v>
      </c>
      <c r="C51" s="16" t="s">
        <v>98</v>
      </c>
      <c r="D51" s="10" t="s">
        <v>17</v>
      </c>
      <c r="E51" s="17" t="n">
        <v>41</v>
      </c>
      <c r="F51" s="10" t="s">
        <v>13</v>
      </c>
      <c r="G51" s="10" t="s">
        <v>99</v>
      </c>
      <c r="H51" s="9" t="n">
        <v>500</v>
      </c>
      <c r="I51" s="15"/>
    </row>
    <row r="52" s="3" customFormat="true" ht="23" hidden="false" customHeight="true" outlineLevel="0" collapsed="false">
      <c r="A52" s="9" t="n">
        <v>50</v>
      </c>
      <c r="B52" s="10" t="s">
        <v>84</v>
      </c>
      <c r="C52" s="16" t="s">
        <v>100</v>
      </c>
      <c r="D52" s="10" t="s">
        <v>12</v>
      </c>
      <c r="E52" s="17" t="n">
        <v>24</v>
      </c>
      <c r="F52" s="10" t="s">
        <v>13</v>
      </c>
      <c r="G52" s="10" t="s">
        <v>101</v>
      </c>
      <c r="H52" s="9" t="n">
        <v>500</v>
      </c>
      <c r="I52" s="15"/>
    </row>
    <row r="53" s="3" customFormat="true" ht="23" hidden="false" customHeight="true" outlineLevel="0" collapsed="false">
      <c r="A53" s="9" t="n">
        <v>51</v>
      </c>
      <c r="B53" s="10" t="s">
        <v>84</v>
      </c>
      <c r="C53" s="16" t="s">
        <v>102</v>
      </c>
      <c r="D53" s="10" t="s">
        <v>17</v>
      </c>
      <c r="E53" s="17" t="n">
        <v>46</v>
      </c>
      <c r="F53" s="10" t="s">
        <v>13</v>
      </c>
      <c r="G53" s="10" t="s">
        <v>103</v>
      </c>
      <c r="H53" s="9" t="n">
        <v>500</v>
      </c>
      <c r="I53" s="15"/>
    </row>
    <row r="54" s="3" customFormat="true" ht="23" hidden="false" customHeight="true" outlineLevel="0" collapsed="false">
      <c r="A54" s="9" t="n">
        <v>52</v>
      </c>
      <c r="B54" s="10" t="s">
        <v>84</v>
      </c>
      <c r="C54" s="16" t="s">
        <v>104</v>
      </c>
      <c r="D54" s="10" t="s">
        <v>17</v>
      </c>
      <c r="E54" s="17" t="n">
        <v>46</v>
      </c>
      <c r="F54" s="10" t="s">
        <v>13</v>
      </c>
      <c r="G54" s="10" t="s">
        <v>105</v>
      </c>
      <c r="H54" s="9" t="n">
        <v>500</v>
      </c>
      <c r="I54" s="15"/>
    </row>
    <row r="55" s="3" customFormat="true" ht="23" hidden="false" customHeight="true" outlineLevel="0" collapsed="false">
      <c r="A55" s="9" t="n">
        <v>53</v>
      </c>
      <c r="B55" s="10" t="s">
        <v>106</v>
      </c>
      <c r="C55" s="16" t="s">
        <v>107</v>
      </c>
      <c r="D55" s="10" t="s">
        <v>17</v>
      </c>
      <c r="E55" s="9" t="n">
        <v>33</v>
      </c>
      <c r="F55" s="10" t="s">
        <v>13</v>
      </c>
      <c r="G55" s="10" t="s">
        <v>108</v>
      </c>
      <c r="H55" s="9" t="n">
        <v>500</v>
      </c>
      <c r="I55" s="15"/>
    </row>
    <row r="56" s="3" customFormat="true" ht="23" hidden="false" customHeight="true" outlineLevel="0" collapsed="false">
      <c r="A56" s="9" t="n">
        <v>54</v>
      </c>
      <c r="B56" s="10" t="s">
        <v>106</v>
      </c>
      <c r="C56" s="16" t="s">
        <v>109</v>
      </c>
      <c r="D56" s="10" t="s">
        <v>12</v>
      </c>
      <c r="E56" s="17" t="s">
        <v>110</v>
      </c>
      <c r="F56" s="10" t="s">
        <v>13</v>
      </c>
      <c r="G56" s="10" t="s">
        <v>111</v>
      </c>
      <c r="H56" s="9" t="n">
        <v>500</v>
      </c>
      <c r="I56" s="15"/>
    </row>
    <row r="57" s="3" customFormat="true" ht="23" hidden="false" customHeight="true" outlineLevel="0" collapsed="false">
      <c r="A57" s="9" t="n">
        <v>55</v>
      </c>
      <c r="B57" s="10" t="s">
        <v>106</v>
      </c>
      <c r="C57" s="10" t="s">
        <v>112</v>
      </c>
      <c r="D57" s="10" t="s">
        <v>17</v>
      </c>
      <c r="E57" s="9" t="n">
        <v>50</v>
      </c>
      <c r="F57" s="10" t="s">
        <v>13</v>
      </c>
      <c r="G57" s="10" t="s">
        <v>113</v>
      </c>
      <c r="H57" s="9" t="n">
        <v>500</v>
      </c>
      <c r="I57" s="17"/>
    </row>
    <row r="58" s="3" customFormat="true" ht="23" hidden="false" customHeight="true" outlineLevel="0" collapsed="false">
      <c r="A58" s="9" t="n">
        <v>56</v>
      </c>
      <c r="B58" s="10" t="s">
        <v>114</v>
      </c>
      <c r="C58" s="10" t="s">
        <v>115</v>
      </c>
      <c r="D58" s="10" t="s">
        <v>17</v>
      </c>
      <c r="E58" s="9" t="n">
        <v>60</v>
      </c>
      <c r="F58" s="10" t="s">
        <v>13</v>
      </c>
      <c r="G58" s="10" t="s">
        <v>116</v>
      </c>
      <c r="H58" s="9" t="n">
        <v>500</v>
      </c>
      <c r="I58" s="15"/>
    </row>
    <row r="59" s="3" customFormat="true" ht="23" hidden="false" customHeight="true" outlineLevel="0" collapsed="false">
      <c r="A59" s="9" t="n">
        <v>57</v>
      </c>
      <c r="B59" s="10" t="s">
        <v>114</v>
      </c>
      <c r="C59" s="10" t="s">
        <v>117</v>
      </c>
      <c r="D59" s="10" t="s">
        <v>12</v>
      </c>
      <c r="E59" s="9" t="n">
        <v>22</v>
      </c>
      <c r="F59" s="10" t="s">
        <v>13</v>
      </c>
      <c r="G59" s="10" t="s">
        <v>118</v>
      </c>
      <c r="H59" s="9" t="n">
        <v>500</v>
      </c>
      <c r="I59" s="15"/>
    </row>
    <row r="60" s="3" customFormat="true" ht="23" hidden="false" customHeight="true" outlineLevel="0" collapsed="false">
      <c r="A60" s="9" t="n">
        <v>58</v>
      </c>
      <c r="B60" s="10" t="s">
        <v>119</v>
      </c>
      <c r="C60" s="11" t="s">
        <v>120</v>
      </c>
      <c r="D60" s="11" t="s">
        <v>17</v>
      </c>
      <c r="E60" s="11" t="n">
        <v>58</v>
      </c>
      <c r="F60" s="10" t="s">
        <v>13</v>
      </c>
      <c r="G60" s="11" t="s">
        <v>121</v>
      </c>
      <c r="H60" s="11" t="n">
        <v>500</v>
      </c>
      <c r="I60" s="15"/>
    </row>
    <row r="61" s="3" customFormat="true" ht="23" hidden="false" customHeight="true" outlineLevel="0" collapsed="false">
      <c r="A61" s="9" t="n">
        <v>59</v>
      </c>
      <c r="B61" s="10" t="s">
        <v>119</v>
      </c>
      <c r="C61" s="18" t="s">
        <v>122</v>
      </c>
      <c r="D61" s="18" t="s">
        <v>17</v>
      </c>
      <c r="E61" s="18" t="n">
        <v>51</v>
      </c>
      <c r="F61" s="10" t="s">
        <v>13</v>
      </c>
      <c r="G61" s="11" t="s">
        <v>121</v>
      </c>
      <c r="H61" s="18" t="n">
        <v>500</v>
      </c>
      <c r="I61" s="15"/>
    </row>
    <row r="62" s="20" customFormat="true" ht="23" hidden="false" customHeight="true" outlineLevel="0" collapsed="false">
      <c r="A62" s="9" t="n">
        <v>60</v>
      </c>
      <c r="B62" s="14" t="s">
        <v>123</v>
      </c>
      <c r="C62" s="14" t="s">
        <v>124</v>
      </c>
      <c r="D62" s="14" t="s">
        <v>17</v>
      </c>
      <c r="E62" s="14" t="n">
        <v>30</v>
      </c>
      <c r="F62" s="12" t="s">
        <v>13</v>
      </c>
      <c r="G62" s="19" t="s">
        <v>125</v>
      </c>
      <c r="H62" s="14" t="n">
        <v>500</v>
      </c>
      <c r="I62" s="12"/>
    </row>
    <row r="63" s="3" customFormat="true" ht="23" hidden="false" customHeight="true" outlineLevel="0" collapsed="false">
      <c r="A63" s="9" t="n">
        <v>61</v>
      </c>
      <c r="B63" s="11" t="s">
        <v>123</v>
      </c>
      <c r="C63" s="11" t="s">
        <v>126</v>
      </c>
      <c r="D63" s="11" t="s">
        <v>17</v>
      </c>
      <c r="E63" s="11" t="n">
        <v>26</v>
      </c>
      <c r="F63" s="12" t="s">
        <v>13</v>
      </c>
      <c r="G63" s="19" t="s">
        <v>127</v>
      </c>
      <c r="H63" s="11" t="n">
        <v>500</v>
      </c>
      <c r="I63" s="12"/>
    </row>
    <row r="64" s="3" customFormat="true" ht="23" hidden="false" customHeight="true" outlineLevel="0" collapsed="false">
      <c r="A64" s="9" t="n">
        <v>62</v>
      </c>
      <c r="B64" s="11" t="s">
        <v>123</v>
      </c>
      <c r="C64" s="11" t="s">
        <v>128</v>
      </c>
      <c r="D64" s="11" t="s">
        <v>12</v>
      </c>
      <c r="E64" s="11" t="n">
        <v>49</v>
      </c>
      <c r="F64" s="12" t="s">
        <v>13</v>
      </c>
      <c r="G64" s="19" t="s">
        <v>129</v>
      </c>
      <c r="H64" s="11" t="n">
        <v>500</v>
      </c>
      <c r="I64" s="12"/>
    </row>
    <row r="65" s="3" customFormat="true" ht="23" hidden="false" customHeight="true" outlineLevel="0" collapsed="false">
      <c r="A65" s="9" t="n">
        <v>63</v>
      </c>
      <c r="B65" s="12" t="s">
        <v>123</v>
      </c>
      <c r="C65" s="12" t="s">
        <v>130</v>
      </c>
      <c r="D65" s="12" t="s">
        <v>12</v>
      </c>
      <c r="E65" s="11" t="n">
        <v>48</v>
      </c>
      <c r="F65" s="12" t="s">
        <v>13</v>
      </c>
      <c r="G65" s="21" t="s">
        <v>131</v>
      </c>
      <c r="H65" s="12" t="n">
        <v>500</v>
      </c>
      <c r="I65" s="12"/>
    </row>
    <row r="66" s="3" customFormat="true" ht="23" hidden="false" customHeight="true" outlineLevel="0" collapsed="false">
      <c r="A66" s="9" t="n">
        <v>64</v>
      </c>
      <c r="B66" s="11" t="s">
        <v>123</v>
      </c>
      <c r="C66" s="11" t="s">
        <v>132</v>
      </c>
      <c r="D66" s="11" t="s">
        <v>12</v>
      </c>
      <c r="E66" s="11" t="n">
        <v>51</v>
      </c>
      <c r="F66" s="12" t="s">
        <v>13</v>
      </c>
      <c r="G66" s="19" t="s">
        <v>133</v>
      </c>
      <c r="H66" s="11" t="n">
        <v>500</v>
      </c>
      <c r="I66" s="12"/>
    </row>
    <row r="67" s="3" customFormat="true" ht="23" hidden="false" customHeight="true" outlineLevel="0" collapsed="false">
      <c r="A67" s="9" t="n">
        <v>65</v>
      </c>
      <c r="B67" s="11" t="s">
        <v>123</v>
      </c>
      <c r="C67" s="11" t="s">
        <v>134</v>
      </c>
      <c r="D67" s="11" t="s">
        <v>17</v>
      </c>
      <c r="E67" s="11" t="n">
        <v>51</v>
      </c>
      <c r="F67" s="12" t="s">
        <v>13</v>
      </c>
      <c r="G67" s="19" t="s">
        <v>135</v>
      </c>
      <c r="H67" s="11" t="n">
        <v>500</v>
      </c>
      <c r="I67" s="12"/>
    </row>
    <row r="68" s="3" customFormat="true" ht="23" hidden="false" customHeight="true" outlineLevel="0" collapsed="false">
      <c r="A68" s="9" t="n">
        <v>66</v>
      </c>
      <c r="B68" s="11" t="s">
        <v>123</v>
      </c>
      <c r="C68" s="11" t="s">
        <v>136</v>
      </c>
      <c r="D68" s="11" t="s">
        <v>17</v>
      </c>
      <c r="E68" s="11" t="n">
        <v>22</v>
      </c>
      <c r="F68" s="12" t="s">
        <v>13</v>
      </c>
      <c r="G68" s="19" t="s">
        <v>137</v>
      </c>
      <c r="H68" s="11" t="n">
        <v>500</v>
      </c>
      <c r="I68" s="12"/>
    </row>
    <row r="69" s="3" customFormat="true" ht="23" hidden="false" customHeight="true" outlineLevel="0" collapsed="false">
      <c r="A69" s="9" t="n">
        <v>67</v>
      </c>
      <c r="B69" s="11" t="s">
        <v>123</v>
      </c>
      <c r="C69" s="11" t="s">
        <v>138</v>
      </c>
      <c r="D69" s="11" t="s">
        <v>17</v>
      </c>
      <c r="E69" s="11" t="n">
        <v>53</v>
      </c>
      <c r="F69" s="12" t="s">
        <v>13</v>
      </c>
      <c r="G69" s="19" t="s">
        <v>135</v>
      </c>
      <c r="H69" s="11" t="n">
        <v>500</v>
      </c>
      <c r="I69" s="12"/>
    </row>
    <row r="70" s="3" customFormat="true" ht="23" hidden="false" customHeight="true" outlineLevel="0" collapsed="false">
      <c r="A70" s="9" t="n">
        <v>68</v>
      </c>
      <c r="B70" s="11" t="s">
        <v>123</v>
      </c>
      <c r="C70" s="11" t="s">
        <v>139</v>
      </c>
      <c r="D70" s="11" t="s">
        <v>17</v>
      </c>
      <c r="E70" s="11" t="n">
        <v>48</v>
      </c>
      <c r="F70" s="12" t="s">
        <v>13</v>
      </c>
      <c r="G70" s="19" t="s">
        <v>140</v>
      </c>
      <c r="H70" s="11" t="n">
        <v>500</v>
      </c>
      <c r="I70" s="12"/>
    </row>
    <row r="71" s="3" customFormat="true" ht="23" hidden="false" customHeight="true" outlineLevel="0" collapsed="false">
      <c r="A71" s="9" t="n">
        <v>69</v>
      </c>
      <c r="B71" s="11" t="s">
        <v>123</v>
      </c>
      <c r="C71" s="11" t="s">
        <v>141</v>
      </c>
      <c r="D71" s="11" t="s">
        <v>17</v>
      </c>
      <c r="E71" s="11" t="n">
        <v>56</v>
      </c>
      <c r="F71" s="12" t="s">
        <v>13</v>
      </c>
      <c r="G71" s="19" t="s">
        <v>131</v>
      </c>
      <c r="H71" s="11" t="n">
        <v>500</v>
      </c>
      <c r="I71" s="12"/>
    </row>
    <row r="72" s="3" customFormat="true" ht="23" hidden="false" customHeight="true" outlineLevel="0" collapsed="false">
      <c r="A72" s="9" t="n">
        <v>70</v>
      </c>
      <c r="B72" s="11" t="s">
        <v>123</v>
      </c>
      <c r="C72" s="11" t="s">
        <v>142</v>
      </c>
      <c r="D72" s="11" t="s">
        <v>17</v>
      </c>
      <c r="E72" s="11" t="n">
        <v>56</v>
      </c>
      <c r="F72" s="12" t="s">
        <v>13</v>
      </c>
      <c r="G72" s="11" t="s">
        <v>143</v>
      </c>
      <c r="H72" s="11" t="n">
        <v>500</v>
      </c>
      <c r="I72" s="12"/>
    </row>
    <row r="73" s="3" customFormat="true" ht="23" hidden="false" customHeight="true" outlineLevel="0" collapsed="false">
      <c r="A73" s="9" t="n">
        <v>71</v>
      </c>
      <c r="B73" s="11" t="s">
        <v>123</v>
      </c>
      <c r="C73" s="11" t="s">
        <v>144</v>
      </c>
      <c r="D73" s="11" t="s">
        <v>17</v>
      </c>
      <c r="E73" s="11" t="n">
        <v>28</v>
      </c>
      <c r="F73" s="12" t="s">
        <v>13</v>
      </c>
      <c r="G73" s="11" t="s">
        <v>145</v>
      </c>
      <c r="H73" s="11" t="n">
        <v>500</v>
      </c>
      <c r="I73" s="12"/>
    </row>
    <row r="74" s="3" customFormat="true" ht="23" hidden="false" customHeight="true" outlineLevel="0" collapsed="false">
      <c r="A74" s="9" t="n">
        <v>72</v>
      </c>
      <c r="B74" s="11" t="s">
        <v>123</v>
      </c>
      <c r="C74" s="11" t="s">
        <v>146</v>
      </c>
      <c r="D74" s="11" t="s">
        <v>12</v>
      </c>
      <c r="E74" s="11" t="n">
        <v>45</v>
      </c>
      <c r="F74" s="12" t="s">
        <v>13</v>
      </c>
      <c r="G74" s="19" t="s">
        <v>129</v>
      </c>
      <c r="H74" s="11" t="n">
        <v>500</v>
      </c>
      <c r="I74" s="12"/>
    </row>
    <row r="75" s="3" customFormat="true" ht="23" hidden="false" customHeight="true" outlineLevel="0" collapsed="false">
      <c r="A75" s="9" t="n">
        <v>73</v>
      </c>
      <c r="B75" s="11" t="s">
        <v>123</v>
      </c>
      <c r="C75" s="11" t="s">
        <v>147</v>
      </c>
      <c r="D75" s="11" t="s">
        <v>17</v>
      </c>
      <c r="E75" s="11" t="n">
        <v>57</v>
      </c>
      <c r="F75" s="12" t="s">
        <v>13</v>
      </c>
      <c r="G75" s="19" t="s">
        <v>148</v>
      </c>
      <c r="H75" s="11" t="n">
        <v>500</v>
      </c>
      <c r="I75" s="12"/>
    </row>
    <row r="76" s="3" customFormat="true" ht="23" hidden="false" customHeight="true" outlineLevel="0" collapsed="false">
      <c r="A76" s="9" t="n">
        <v>74</v>
      </c>
      <c r="B76" s="11" t="s">
        <v>123</v>
      </c>
      <c r="C76" s="11" t="s">
        <v>149</v>
      </c>
      <c r="D76" s="11" t="s">
        <v>12</v>
      </c>
      <c r="E76" s="11" t="n">
        <v>35</v>
      </c>
      <c r="F76" s="12" t="s">
        <v>13</v>
      </c>
      <c r="G76" s="19" t="s">
        <v>150</v>
      </c>
      <c r="H76" s="11" t="n">
        <v>500</v>
      </c>
      <c r="I76" s="12"/>
    </row>
    <row r="77" s="3" customFormat="true" ht="23" hidden="false" customHeight="true" outlineLevel="0" collapsed="false">
      <c r="A77" s="9" t="n">
        <v>75</v>
      </c>
      <c r="B77" s="11" t="s">
        <v>123</v>
      </c>
      <c r="C77" s="11" t="s">
        <v>151</v>
      </c>
      <c r="D77" s="11" t="s">
        <v>17</v>
      </c>
      <c r="E77" s="11" t="n">
        <v>30</v>
      </c>
      <c r="F77" s="12" t="s">
        <v>13</v>
      </c>
      <c r="G77" s="19" t="s">
        <v>129</v>
      </c>
      <c r="H77" s="11" t="n">
        <v>500</v>
      </c>
      <c r="I77" s="12"/>
    </row>
    <row r="78" s="3" customFormat="true" ht="23" hidden="false" customHeight="true" outlineLevel="0" collapsed="false">
      <c r="A78" s="9" t="n">
        <v>76</v>
      </c>
      <c r="B78" s="11" t="s">
        <v>123</v>
      </c>
      <c r="C78" s="11" t="s">
        <v>152</v>
      </c>
      <c r="D78" s="11" t="s">
        <v>12</v>
      </c>
      <c r="E78" s="11" t="n">
        <v>28</v>
      </c>
      <c r="F78" s="12" t="s">
        <v>13</v>
      </c>
      <c r="G78" s="19" t="s">
        <v>129</v>
      </c>
      <c r="H78" s="11" t="n">
        <v>500</v>
      </c>
      <c r="I78" s="12"/>
    </row>
    <row r="79" s="3" customFormat="true" ht="23" hidden="false" customHeight="true" outlineLevel="0" collapsed="false">
      <c r="A79" s="9" t="n">
        <v>77</v>
      </c>
      <c r="B79" s="11" t="s">
        <v>123</v>
      </c>
      <c r="C79" s="11" t="s">
        <v>153</v>
      </c>
      <c r="D79" s="11" t="s">
        <v>17</v>
      </c>
      <c r="E79" s="11" t="n">
        <v>50</v>
      </c>
      <c r="F79" s="12" t="s">
        <v>13</v>
      </c>
      <c r="G79" s="11" t="s">
        <v>154</v>
      </c>
      <c r="H79" s="11" t="n">
        <v>500</v>
      </c>
      <c r="I79" s="12"/>
    </row>
    <row r="80" s="3" customFormat="true" ht="23" hidden="false" customHeight="true" outlineLevel="0" collapsed="false">
      <c r="A80" s="9" t="n">
        <v>78</v>
      </c>
      <c r="B80" s="11" t="s">
        <v>123</v>
      </c>
      <c r="C80" s="11" t="s">
        <v>155</v>
      </c>
      <c r="D80" s="11" t="s">
        <v>12</v>
      </c>
      <c r="E80" s="11" t="n">
        <v>52</v>
      </c>
      <c r="F80" s="12" t="s">
        <v>13</v>
      </c>
      <c r="G80" s="11" t="s">
        <v>156</v>
      </c>
      <c r="H80" s="11" t="n">
        <v>500</v>
      </c>
      <c r="I80" s="12"/>
    </row>
    <row r="81" s="3" customFormat="true" ht="23" hidden="false" customHeight="true" outlineLevel="0" collapsed="false">
      <c r="A81" s="9" t="n">
        <v>79</v>
      </c>
      <c r="B81" s="14" t="s">
        <v>123</v>
      </c>
      <c r="C81" s="14" t="s">
        <v>157</v>
      </c>
      <c r="D81" s="14" t="s">
        <v>17</v>
      </c>
      <c r="E81" s="11" t="n">
        <v>42</v>
      </c>
      <c r="F81" s="12" t="s">
        <v>13</v>
      </c>
      <c r="G81" s="19" t="s">
        <v>158</v>
      </c>
      <c r="H81" s="14" t="n">
        <v>500</v>
      </c>
      <c r="I81" s="12"/>
    </row>
    <row r="82" s="3" customFormat="true" ht="23" hidden="false" customHeight="true" outlineLevel="0" collapsed="false">
      <c r="A82" s="9" t="n">
        <v>80</v>
      </c>
      <c r="B82" s="11" t="s">
        <v>123</v>
      </c>
      <c r="C82" s="11" t="s">
        <v>159</v>
      </c>
      <c r="D82" s="11" t="s">
        <v>17</v>
      </c>
      <c r="E82" s="11" t="n">
        <v>42</v>
      </c>
      <c r="F82" s="12" t="s">
        <v>13</v>
      </c>
      <c r="G82" s="19" t="s">
        <v>158</v>
      </c>
      <c r="H82" s="11" t="n">
        <v>500</v>
      </c>
      <c r="I82" s="12"/>
    </row>
    <row r="83" s="3" customFormat="true" ht="23" hidden="false" customHeight="true" outlineLevel="0" collapsed="false">
      <c r="A83" s="9" t="n">
        <v>81</v>
      </c>
      <c r="B83" s="11" t="s">
        <v>123</v>
      </c>
      <c r="C83" s="11" t="s">
        <v>160</v>
      </c>
      <c r="D83" s="11" t="s">
        <v>17</v>
      </c>
      <c r="E83" s="11" t="n">
        <v>39</v>
      </c>
      <c r="F83" s="12" t="s">
        <v>13</v>
      </c>
      <c r="G83" s="11" t="s">
        <v>161</v>
      </c>
      <c r="H83" s="11" t="n">
        <v>500</v>
      </c>
      <c r="I83" s="12"/>
    </row>
    <row r="84" s="3" customFormat="true" ht="23" hidden="false" customHeight="true" outlineLevel="0" collapsed="false">
      <c r="A84" s="9" t="n">
        <v>82</v>
      </c>
      <c r="B84" s="11" t="s">
        <v>123</v>
      </c>
      <c r="C84" s="11" t="s">
        <v>162</v>
      </c>
      <c r="D84" s="11" t="s">
        <v>12</v>
      </c>
      <c r="E84" s="11" t="n">
        <v>27</v>
      </c>
      <c r="F84" s="12" t="s">
        <v>13</v>
      </c>
      <c r="G84" s="11" t="s">
        <v>163</v>
      </c>
      <c r="H84" s="11" t="n">
        <v>500</v>
      </c>
      <c r="I84" s="12"/>
    </row>
    <row r="85" s="3" customFormat="true" ht="23" hidden="false" customHeight="true" outlineLevel="0" collapsed="false">
      <c r="A85" s="9" t="n">
        <v>83</v>
      </c>
      <c r="B85" s="11" t="s">
        <v>123</v>
      </c>
      <c r="C85" s="11" t="s">
        <v>164</v>
      </c>
      <c r="D85" s="11" t="s">
        <v>17</v>
      </c>
      <c r="E85" s="11" t="n">
        <v>50</v>
      </c>
      <c r="F85" s="12" t="s">
        <v>13</v>
      </c>
      <c r="G85" s="19" t="s">
        <v>135</v>
      </c>
      <c r="H85" s="11" t="n">
        <v>500</v>
      </c>
      <c r="I85" s="12"/>
    </row>
    <row r="86" s="3" customFormat="true" ht="23" hidden="false" customHeight="true" outlineLevel="0" collapsed="false">
      <c r="A86" s="9" t="n">
        <v>84</v>
      </c>
      <c r="B86" s="11" t="s">
        <v>123</v>
      </c>
      <c r="C86" s="11" t="s">
        <v>165</v>
      </c>
      <c r="D86" s="11" t="s">
        <v>17</v>
      </c>
      <c r="E86" s="11" t="n">
        <v>55</v>
      </c>
      <c r="F86" s="12" t="s">
        <v>13</v>
      </c>
      <c r="G86" s="19" t="s">
        <v>135</v>
      </c>
      <c r="H86" s="11" t="n">
        <v>500</v>
      </c>
      <c r="I86" s="12"/>
    </row>
    <row r="87" s="3" customFormat="true" ht="23" hidden="false" customHeight="true" outlineLevel="0" collapsed="false">
      <c r="A87" s="9" t="n">
        <v>85</v>
      </c>
      <c r="B87" s="11" t="s">
        <v>123</v>
      </c>
      <c r="C87" s="11" t="s">
        <v>166</v>
      </c>
      <c r="D87" s="11" t="s">
        <v>12</v>
      </c>
      <c r="E87" s="11" t="n">
        <v>43</v>
      </c>
      <c r="F87" s="12" t="s">
        <v>13</v>
      </c>
      <c r="G87" s="19" t="s">
        <v>167</v>
      </c>
      <c r="H87" s="11" t="n">
        <v>500</v>
      </c>
      <c r="I87" s="12"/>
    </row>
    <row r="88" s="3" customFormat="true" ht="23" hidden="false" customHeight="true" outlineLevel="0" collapsed="false">
      <c r="A88" s="9" t="n">
        <v>86</v>
      </c>
      <c r="B88" s="11" t="s">
        <v>123</v>
      </c>
      <c r="C88" s="11" t="s">
        <v>168</v>
      </c>
      <c r="D88" s="11" t="s">
        <v>12</v>
      </c>
      <c r="E88" s="11" t="n">
        <v>52</v>
      </c>
      <c r="F88" s="12" t="s">
        <v>13</v>
      </c>
      <c r="G88" s="19" t="s">
        <v>167</v>
      </c>
      <c r="H88" s="11" t="n">
        <v>500</v>
      </c>
      <c r="I88" s="12"/>
    </row>
    <row r="89" s="3" customFormat="true" ht="23" hidden="false" customHeight="true" outlineLevel="0" collapsed="false">
      <c r="A89" s="9" t="n">
        <v>87</v>
      </c>
      <c r="B89" s="11" t="s">
        <v>123</v>
      </c>
      <c r="C89" s="11" t="s">
        <v>169</v>
      </c>
      <c r="D89" s="11" t="s">
        <v>12</v>
      </c>
      <c r="E89" s="11" t="n">
        <v>31</v>
      </c>
      <c r="F89" s="12" t="s">
        <v>13</v>
      </c>
      <c r="G89" s="11" t="s">
        <v>170</v>
      </c>
      <c r="H89" s="11" t="n">
        <v>500</v>
      </c>
      <c r="I89" s="12"/>
    </row>
    <row r="90" s="3" customFormat="true" ht="23" hidden="false" customHeight="true" outlineLevel="0" collapsed="false">
      <c r="A90" s="9" t="n">
        <v>88</v>
      </c>
      <c r="B90" s="11" t="s">
        <v>123</v>
      </c>
      <c r="C90" s="11" t="s">
        <v>171</v>
      </c>
      <c r="D90" s="11" t="s">
        <v>17</v>
      </c>
      <c r="E90" s="11" t="n">
        <v>50</v>
      </c>
      <c r="F90" s="12" t="s">
        <v>13</v>
      </c>
      <c r="G90" s="11" t="s">
        <v>172</v>
      </c>
      <c r="H90" s="11" t="n">
        <v>500</v>
      </c>
      <c r="I90" s="12"/>
    </row>
    <row r="91" s="3" customFormat="true" ht="23" hidden="false" customHeight="true" outlineLevel="0" collapsed="false">
      <c r="A91" s="9" t="n">
        <v>89</v>
      </c>
      <c r="B91" s="11" t="s">
        <v>123</v>
      </c>
      <c r="C91" s="11" t="s">
        <v>173</v>
      </c>
      <c r="D91" s="11" t="s">
        <v>17</v>
      </c>
      <c r="E91" s="11" t="n">
        <v>52</v>
      </c>
      <c r="F91" s="12" t="s">
        <v>13</v>
      </c>
      <c r="G91" s="11" t="s">
        <v>174</v>
      </c>
      <c r="H91" s="11" t="n">
        <v>500</v>
      </c>
      <c r="I91" s="12"/>
    </row>
    <row r="92" s="3" customFormat="true" ht="23" hidden="false" customHeight="true" outlineLevel="0" collapsed="false">
      <c r="A92" s="9" t="n">
        <v>90</v>
      </c>
      <c r="B92" s="11" t="s">
        <v>123</v>
      </c>
      <c r="C92" s="11" t="s">
        <v>175</v>
      </c>
      <c r="D92" s="11" t="s">
        <v>12</v>
      </c>
      <c r="E92" s="11" t="n">
        <v>26</v>
      </c>
      <c r="F92" s="12" t="s">
        <v>13</v>
      </c>
      <c r="G92" s="11" t="s">
        <v>176</v>
      </c>
      <c r="H92" s="11" t="n">
        <v>500</v>
      </c>
      <c r="I92" s="12"/>
    </row>
    <row r="93" s="3" customFormat="true" ht="23" hidden="false" customHeight="true" outlineLevel="0" collapsed="false">
      <c r="A93" s="9" t="n">
        <v>91</v>
      </c>
      <c r="B93" s="11" t="s">
        <v>123</v>
      </c>
      <c r="C93" s="11" t="s">
        <v>177</v>
      </c>
      <c r="D93" s="11" t="s">
        <v>17</v>
      </c>
      <c r="E93" s="11" t="n">
        <v>51</v>
      </c>
      <c r="F93" s="12" t="s">
        <v>13</v>
      </c>
      <c r="G93" s="19" t="s">
        <v>158</v>
      </c>
      <c r="H93" s="11" t="n">
        <v>500</v>
      </c>
      <c r="I93" s="12"/>
    </row>
    <row r="94" s="3" customFormat="true" ht="23" hidden="false" customHeight="true" outlineLevel="0" collapsed="false">
      <c r="A94" s="9" t="n">
        <v>92</v>
      </c>
      <c r="B94" s="11" t="s">
        <v>123</v>
      </c>
      <c r="C94" s="11" t="s">
        <v>178</v>
      </c>
      <c r="D94" s="11" t="s">
        <v>12</v>
      </c>
      <c r="E94" s="11" t="n">
        <v>45</v>
      </c>
      <c r="F94" s="12" t="s">
        <v>13</v>
      </c>
      <c r="G94" s="19" t="s">
        <v>179</v>
      </c>
      <c r="H94" s="11" t="n">
        <v>500</v>
      </c>
      <c r="I94" s="12"/>
    </row>
    <row r="95" s="3" customFormat="true" ht="23" hidden="false" customHeight="true" outlineLevel="0" collapsed="false">
      <c r="A95" s="9" t="n">
        <v>93</v>
      </c>
      <c r="B95" s="11" t="s">
        <v>123</v>
      </c>
      <c r="C95" s="11" t="s">
        <v>180</v>
      </c>
      <c r="D95" s="11" t="s">
        <v>12</v>
      </c>
      <c r="E95" s="11" t="n">
        <v>41</v>
      </c>
      <c r="F95" s="12" t="s">
        <v>13</v>
      </c>
      <c r="G95" s="11" t="s">
        <v>181</v>
      </c>
      <c r="H95" s="11" t="n">
        <v>500</v>
      </c>
      <c r="I95" s="12"/>
    </row>
    <row r="96" s="3" customFormat="true" ht="23" hidden="false" customHeight="true" outlineLevel="0" collapsed="false">
      <c r="A96" s="9" t="n">
        <v>94</v>
      </c>
      <c r="B96" s="11" t="s">
        <v>123</v>
      </c>
      <c r="C96" s="11" t="s">
        <v>182</v>
      </c>
      <c r="D96" s="11" t="s">
        <v>12</v>
      </c>
      <c r="E96" s="11" t="n">
        <v>46</v>
      </c>
      <c r="F96" s="12" t="s">
        <v>13</v>
      </c>
      <c r="G96" s="11" t="s">
        <v>143</v>
      </c>
      <c r="H96" s="11" t="n">
        <v>500</v>
      </c>
      <c r="I96" s="12"/>
    </row>
    <row r="97" s="3" customFormat="true" ht="23" hidden="false" customHeight="true" outlineLevel="0" collapsed="false">
      <c r="A97" s="9" t="n">
        <v>95</v>
      </c>
      <c r="B97" s="11" t="s">
        <v>123</v>
      </c>
      <c r="C97" s="11" t="s">
        <v>183</v>
      </c>
      <c r="D97" s="11" t="s">
        <v>17</v>
      </c>
      <c r="E97" s="11" t="n">
        <v>38</v>
      </c>
      <c r="F97" s="12" t="s">
        <v>13</v>
      </c>
      <c r="G97" s="19" t="s">
        <v>184</v>
      </c>
      <c r="H97" s="11" t="n">
        <v>500</v>
      </c>
      <c r="I97" s="12"/>
    </row>
    <row r="98" s="3" customFormat="true" ht="23" hidden="false" customHeight="true" outlineLevel="0" collapsed="false">
      <c r="A98" s="9" t="n">
        <v>96</v>
      </c>
      <c r="B98" s="11" t="s">
        <v>123</v>
      </c>
      <c r="C98" s="11" t="s">
        <v>185</v>
      </c>
      <c r="D98" s="11" t="s">
        <v>12</v>
      </c>
      <c r="E98" s="11" t="n">
        <v>44</v>
      </c>
      <c r="F98" s="12" t="s">
        <v>13</v>
      </c>
      <c r="G98" s="19" t="s">
        <v>186</v>
      </c>
      <c r="H98" s="11" t="n">
        <v>500</v>
      </c>
      <c r="I98" s="12"/>
    </row>
    <row r="99" s="3" customFormat="true" ht="23" hidden="false" customHeight="true" outlineLevel="0" collapsed="false">
      <c r="A99" s="9" t="n">
        <v>97</v>
      </c>
      <c r="B99" s="11" t="s">
        <v>123</v>
      </c>
      <c r="C99" s="11" t="s">
        <v>187</v>
      </c>
      <c r="D99" s="11" t="s">
        <v>12</v>
      </c>
      <c r="E99" s="11" t="n">
        <v>51</v>
      </c>
      <c r="F99" s="12" t="s">
        <v>13</v>
      </c>
      <c r="G99" s="19" t="s">
        <v>188</v>
      </c>
      <c r="H99" s="11" t="n">
        <v>500</v>
      </c>
      <c r="I99" s="12"/>
    </row>
    <row r="100" s="3" customFormat="true" ht="23" hidden="false" customHeight="true" outlineLevel="0" collapsed="false">
      <c r="A100" s="9" t="n">
        <v>98</v>
      </c>
      <c r="B100" s="11" t="s">
        <v>123</v>
      </c>
      <c r="C100" s="11" t="s">
        <v>189</v>
      </c>
      <c r="D100" s="11" t="s">
        <v>17</v>
      </c>
      <c r="E100" s="11" t="n">
        <v>33</v>
      </c>
      <c r="F100" s="12" t="s">
        <v>13</v>
      </c>
      <c r="G100" s="19" t="s">
        <v>190</v>
      </c>
      <c r="H100" s="11" t="n">
        <v>500</v>
      </c>
      <c r="I100" s="12"/>
    </row>
    <row r="101" s="3" customFormat="true" ht="23" hidden="false" customHeight="true" outlineLevel="0" collapsed="false">
      <c r="A101" s="9" t="n">
        <v>99</v>
      </c>
      <c r="B101" s="11" t="s">
        <v>123</v>
      </c>
      <c r="C101" s="11" t="s">
        <v>191</v>
      </c>
      <c r="D101" s="11" t="s">
        <v>12</v>
      </c>
      <c r="E101" s="11" t="n">
        <v>38</v>
      </c>
      <c r="F101" s="12" t="s">
        <v>13</v>
      </c>
      <c r="G101" s="11" t="s">
        <v>192</v>
      </c>
      <c r="H101" s="11" t="n">
        <v>500</v>
      </c>
      <c r="I101" s="12"/>
    </row>
    <row r="102" s="3" customFormat="true" ht="23" hidden="false" customHeight="true" outlineLevel="0" collapsed="false">
      <c r="A102" s="9" t="n">
        <v>100</v>
      </c>
      <c r="B102" s="11" t="s">
        <v>123</v>
      </c>
      <c r="C102" s="11" t="s">
        <v>193</v>
      </c>
      <c r="D102" s="11" t="s">
        <v>17</v>
      </c>
      <c r="E102" s="11" t="n">
        <v>24</v>
      </c>
      <c r="F102" s="12" t="s">
        <v>13</v>
      </c>
      <c r="G102" s="19" t="s">
        <v>188</v>
      </c>
      <c r="H102" s="11" t="n">
        <v>500</v>
      </c>
      <c r="I102" s="12"/>
    </row>
    <row r="103" s="3" customFormat="true" ht="23" hidden="false" customHeight="true" outlineLevel="0" collapsed="false">
      <c r="A103" s="9" t="n">
        <v>101</v>
      </c>
      <c r="B103" s="11" t="s">
        <v>123</v>
      </c>
      <c r="C103" s="11" t="s">
        <v>194</v>
      </c>
      <c r="D103" s="11" t="s">
        <v>17</v>
      </c>
      <c r="E103" s="11" t="n">
        <v>31</v>
      </c>
      <c r="F103" s="12" t="s">
        <v>13</v>
      </c>
      <c r="G103" s="19" t="s">
        <v>195</v>
      </c>
      <c r="H103" s="11" t="n">
        <v>500</v>
      </c>
      <c r="I103" s="12"/>
    </row>
    <row r="104" s="3" customFormat="true" ht="23" hidden="false" customHeight="true" outlineLevel="0" collapsed="false">
      <c r="A104" s="9" t="n">
        <v>102</v>
      </c>
      <c r="B104" s="11" t="s">
        <v>123</v>
      </c>
      <c r="C104" s="11" t="s">
        <v>196</v>
      </c>
      <c r="D104" s="11" t="s">
        <v>17</v>
      </c>
      <c r="E104" s="11" t="n">
        <v>28</v>
      </c>
      <c r="F104" s="12" t="s">
        <v>13</v>
      </c>
      <c r="G104" s="19" t="s">
        <v>197</v>
      </c>
      <c r="H104" s="11" t="n">
        <v>500</v>
      </c>
      <c r="I104" s="12"/>
    </row>
    <row r="105" s="3" customFormat="true" ht="23" hidden="false" customHeight="true" outlineLevel="0" collapsed="false">
      <c r="A105" s="9" t="n">
        <v>103</v>
      </c>
      <c r="B105" s="11" t="s">
        <v>123</v>
      </c>
      <c r="C105" s="11" t="s">
        <v>198</v>
      </c>
      <c r="D105" s="11" t="s">
        <v>12</v>
      </c>
      <c r="E105" s="11" t="n">
        <v>53</v>
      </c>
      <c r="F105" s="12" t="s">
        <v>13</v>
      </c>
      <c r="G105" s="11" t="s">
        <v>199</v>
      </c>
      <c r="H105" s="11" t="n">
        <v>500</v>
      </c>
      <c r="I105" s="12"/>
    </row>
    <row r="106" s="3" customFormat="true" ht="23" hidden="false" customHeight="true" outlineLevel="0" collapsed="false">
      <c r="A106" s="9" t="n">
        <v>104</v>
      </c>
      <c r="B106" s="10" t="s">
        <v>200</v>
      </c>
      <c r="C106" s="10" t="s">
        <v>201</v>
      </c>
      <c r="D106" s="10" t="s">
        <v>17</v>
      </c>
      <c r="E106" s="11" t="n">
        <v>31</v>
      </c>
      <c r="F106" s="12" t="s">
        <v>13</v>
      </c>
      <c r="G106" s="10" t="s">
        <v>202</v>
      </c>
      <c r="H106" s="11" t="n">
        <v>500</v>
      </c>
      <c r="I106" s="12"/>
    </row>
    <row r="107" s="3" customFormat="true" ht="23" hidden="false" customHeight="true" outlineLevel="0" collapsed="false">
      <c r="A107" s="9" t="n">
        <v>105</v>
      </c>
      <c r="B107" s="10" t="s">
        <v>200</v>
      </c>
      <c r="C107" s="10" t="s">
        <v>203</v>
      </c>
      <c r="D107" s="10" t="s">
        <v>12</v>
      </c>
      <c r="E107" s="11" t="n">
        <v>51</v>
      </c>
      <c r="F107" s="12" t="s">
        <v>13</v>
      </c>
      <c r="G107" s="10" t="s">
        <v>204</v>
      </c>
      <c r="H107" s="11" t="n">
        <v>500</v>
      </c>
      <c r="I107" s="12"/>
    </row>
    <row r="108" s="3" customFormat="true" ht="23" hidden="false" customHeight="true" outlineLevel="0" collapsed="false">
      <c r="A108" s="9" t="n">
        <v>106</v>
      </c>
      <c r="B108" s="10" t="s">
        <v>200</v>
      </c>
      <c r="C108" s="10" t="s">
        <v>205</v>
      </c>
      <c r="D108" s="10" t="s">
        <v>17</v>
      </c>
      <c r="E108" s="11" t="n">
        <v>44</v>
      </c>
      <c r="F108" s="11" t="s">
        <v>89</v>
      </c>
      <c r="G108" s="10" t="s">
        <v>206</v>
      </c>
      <c r="H108" s="11" t="n">
        <v>500</v>
      </c>
      <c r="I108" s="12"/>
    </row>
    <row r="109" s="3" customFormat="true" ht="23" hidden="false" customHeight="true" outlineLevel="0" collapsed="false">
      <c r="A109" s="9" t="n">
        <v>107</v>
      </c>
      <c r="B109" s="10" t="s">
        <v>200</v>
      </c>
      <c r="C109" s="10" t="s">
        <v>207</v>
      </c>
      <c r="D109" s="10" t="s">
        <v>12</v>
      </c>
      <c r="E109" s="11" t="n">
        <v>43</v>
      </c>
      <c r="F109" s="12" t="s">
        <v>89</v>
      </c>
      <c r="G109" s="10" t="s">
        <v>208</v>
      </c>
      <c r="H109" s="11" t="n">
        <v>500</v>
      </c>
      <c r="I109" s="12"/>
    </row>
    <row r="110" s="3" customFormat="true" ht="23" hidden="false" customHeight="true" outlineLevel="0" collapsed="false">
      <c r="A110" s="9" t="n">
        <v>108</v>
      </c>
      <c r="B110" s="10" t="s">
        <v>200</v>
      </c>
      <c r="C110" s="10" t="s">
        <v>209</v>
      </c>
      <c r="D110" s="10" t="s">
        <v>17</v>
      </c>
      <c r="E110" s="11" t="n">
        <v>44</v>
      </c>
      <c r="F110" s="12" t="s">
        <v>13</v>
      </c>
      <c r="G110" s="10" t="s">
        <v>210</v>
      </c>
      <c r="H110" s="11" t="n">
        <v>500</v>
      </c>
      <c r="I110" s="12"/>
    </row>
    <row r="111" s="3" customFormat="true" ht="23" hidden="false" customHeight="true" outlineLevel="0" collapsed="false">
      <c r="A111" s="9" t="n">
        <v>109</v>
      </c>
      <c r="B111" s="10" t="s">
        <v>200</v>
      </c>
      <c r="C111" s="10" t="s">
        <v>211</v>
      </c>
      <c r="D111" s="10" t="s">
        <v>12</v>
      </c>
      <c r="E111" s="11" t="n">
        <v>37</v>
      </c>
      <c r="F111" s="12" t="s">
        <v>13</v>
      </c>
      <c r="G111" s="10" t="s">
        <v>212</v>
      </c>
      <c r="H111" s="11" t="n">
        <v>500</v>
      </c>
      <c r="I111" s="12"/>
    </row>
    <row r="112" s="3" customFormat="true" ht="23" hidden="false" customHeight="true" outlineLevel="0" collapsed="false">
      <c r="A112" s="9" t="n">
        <v>110</v>
      </c>
      <c r="B112" s="10" t="s">
        <v>200</v>
      </c>
      <c r="C112" s="10" t="s">
        <v>213</v>
      </c>
      <c r="D112" s="10" t="s">
        <v>17</v>
      </c>
      <c r="E112" s="11" t="n">
        <v>32</v>
      </c>
      <c r="F112" s="12" t="s">
        <v>13</v>
      </c>
      <c r="G112" s="10" t="s">
        <v>214</v>
      </c>
      <c r="H112" s="11" t="n">
        <v>500</v>
      </c>
      <c r="I112" s="12"/>
    </row>
    <row r="113" s="3" customFormat="true" ht="23" hidden="false" customHeight="true" outlineLevel="0" collapsed="false">
      <c r="A113" s="9" t="n">
        <v>111</v>
      </c>
      <c r="B113" s="10" t="s">
        <v>200</v>
      </c>
      <c r="C113" s="10" t="s">
        <v>215</v>
      </c>
      <c r="D113" s="10" t="s">
        <v>17</v>
      </c>
      <c r="E113" s="11" t="n">
        <v>42</v>
      </c>
      <c r="F113" s="12" t="s">
        <v>13</v>
      </c>
      <c r="G113" s="10" t="s">
        <v>216</v>
      </c>
      <c r="H113" s="11" t="n">
        <v>500</v>
      </c>
      <c r="I113" s="12"/>
    </row>
    <row r="114" s="3" customFormat="true" ht="23" hidden="false" customHeight="true" outlineLevel="0" collapsed="false">
      <c r="A114" s="9" t="n">
        <v>112</v>
      </c>
      <c r="B114" s="10" t="s">
        <v>200</v>
      </c>
      <c r="C114" s="10" t="s">
        <v>217</v>
      </c>
      <c r="D114" s="10" t="s">
        <v>12</v>
      </c>
      <c r="E114" s="11" t="n">
        <v>37</v>
      </c>
      <c r="F114" s="12" t="s">
        <v>13</v>
      </c>
      <c r="G114" s="10" t="s">
        <v>216</v>
      </c>
      <c r="H114" s="11" t="n">
        <v>500</v>
      </c>
      <c r="I114" s="12"/>
    </row>
    <row r="115" s="3" customFormat="true" ht="23" hidden="false" customHeight="true" outlineLevel="0" collapsed="false">
      <c r="A115" s="9" t="n">
        <v>113</v>
      </c>
      <c r="B115" s="10" t="s">
        <v>200</v>
      </c>
      <c r="C115" s="10" t="s">
        <v>218</v>
      </c>
      <c r="D115" s="10" t="s">
        <v>17</v>
      </c>
      <c r="E115" s="11" t="n">
        <v>35</v>
      </c>
      <c r="F115" s="12" t="s">
        <v>13</v>
      </c>
      <c r="G115" s="10" t="s">
        <v>219</v>
      </c>
      <c r="H115" s="11" t="n">
        <v>500</v>
      </c>
      <c r="I115" s="12"/>
    </row>
    <row r="116" s="3" customFormat="true" ht="23" hidden="false" customHeight="true" outlineLevel="0" collapsed="false">
      <c r="A116" s="9" t="n">
        <v>114</v>
      </c>
      <c r="B116" s="10" t="s">
        <v>200</v>
      </c>
      <c r="C116" s="10" t="s">
        <v>220</v>
      </c>
      <c r="D116" s="10" t="s">
        <v>17</v>
      </c>
      <c r="E116" s="11" t="n">
        <v>29</v>
      </c>
      <c r="F116" s="12" t="s">
        <v>13</v>
      </c>
      <c r="G116" s="10" t="s">
        <v>221</v>
      </c>
      <c r="H116" s="11" t="n">
        <v>500</v>
      </c>
      <c r="I116" s="12"/>
    </row>
    <row r="117" s="3" customFormat="true" ht="23" hidden="false" customHeight="true" outlineLevel="0" collapsed="false">
      <c r="A117" s="9" t="n">
        <v>115</v>
      </c>
      <c r="B117" s="10" t="s">
        <v>200</v>
      </c>
      <c r="C117" s="10" t="s">
        <v>222</v>
      </c>
      <c r="D117" s="10" t="s">
        <v>17</v>
      </c>
      <c r="E117" s="11" t="n">
        <v>31</v>
      </c>
      <c r="F117" s="12" t="s">
        <v>13</v>
      </c>
      <c r="G117" s="10" t="s">
        <v>221</v>
      </c>
      <c r="H117" s="11" t="n">
        <v>500</v>
      </c>
      <c r="I117" s="12"/>
    </row>
    <row r="118" s="3" customFormat="true" ht="33" hidden="false" customHeight="true" outlineLevel="0" collapsed="false">
      <c r="A118" s="9" t="n">
        <v>116</v>
      </c>
      <c r="B118" s="10" t="s">
        <v>200</v>
      </c>
      <c r="C118" s="10" t="s">
        <v>223</v>
      </c>
      <c r="D118" s="10" t="s">
        <v>17</v>
      </c>
      <c r="E118" s="11" t="n">
        <v>50</v>
      </c>
      <c r="F118" s="12" t="s">
        <v>13</v>
      </c>
      <c r="G118" s="11" t="s">
        <v>224</v>
      </c>
      <c r="H118" s="11" t="n">
        <v>500</v>
      </c>
      <c r="I118" s="12"/>
    </row>
    <row r="119" s="3" customFormat="true" ht="23" hidden="false" customHeight="true" outlineLevel="0" collapsed="false">
      <c r="A119" s="9" t="n">
        <v>117</v>
      </c>
      <c r="B119" s="10" t="s">
        <v>200</v>
      </c>
      <c r="C119" s="10" t="s">
        <v>225</v>
      </c>
      <c r="D119" s="10" t="s">
        <v>17</v>
      </c>
      <c r="E119" s="11" t="n">
        <v>38</v>
      </c>
      <c r="F119" s="12" t="s">
        <v>13</v>
      </c>
      <c r="G119" s="10" t="s">
        <v>226</v>
      </c>
      <c r="H119" s="11" t="n">
        <v>500</v>
      </c>
      <c r="I119" s="12"/>
    </row>
    <row r="120" s="3" customFormat="true" ht="28" hidden="false" customHeight="true" outlineLevel="0" collapsed="false">
      <c r="A120" s="9" t="n">
        <v>118</v>
      </c>
      <c r="B120" s="10" t="s">
        <v>200</v>
      </c>
      <c r="C120" s="10" t="s">
        <v>227</v>
      </c>
      <c r="D120" s="10" t="s">
        <v>12</v>
      </c>
      <c r="E120" s="11" t="n">
        <v>26</v>
      </c>
      <c r="F120" s="12" t="s">
        <v>13</v>
      </c>
      <c r="G120" s="10" t="s">
        <v>228</v>
      </c>
      <c r="H120" s="11" t="n">
        <v>500</v>
      </c>
      <c r="I120" s="12"/>
    </row>
    <row r="121" s="3" customFormat="true" ht="23" hidden="false" customHeight="true" outlineLevel="0" collapsed="false">
      <c r="A121" s="9" t="n">
        <v>119</v>
      </c>
      <c r="B121" s="10" t="s">
        <v>200</v>
      </c>
      <c r="C121" s="10" t="s">
        <v>229</v>
      </c>
      <c r="D121" s="10" t="s">
        <v>17</v>
      </c>
      <c r="E121" s="11" t="n">
        <v>50</v>
      </c>
      <c r="F121" s="12" t="s">
        <v>13</v>
      </c>
      <c r="G121" s="10" t="s">
        <v>230</v>
      </c>
      <c r="H121" s="11" t="n">
        <v>500</v>
      </c>
      <c r="I121" s="12"/>
    </row>
    <row r="122" s="3" customFormat="true" ht="23" hidden="false" customHeight="true" outlineLevel="0" collapsed="false">
      <c r="A122" s="9" t="n">
        <v>120</v>
      </c>
      <c r="B122" s="10" t="s">
        <v>200</v>
      </c>
      <c r="C122" s="10" t="s">
        <v>231</v>
      </c>
      <c r="D122" s="10" t="s">
        <v>17</v>
      </c>
      <c r="E122" s="11" t="n">
        <v>53</v>
      </c>
      <c r="F122" s="12" t="s">
        <v>13</v>
      </c>
      <c r="G122" s="10" t="s">
        <v>232</v>
      </c>
      <c r="H122" s="11" t="n">
        <v>500</v>
      </c>
      <c r="I122" s="12"/>
    </row>
    <row r="123" s="3" customFormat="true" ht="23" hidden="false" customHeight="true" outlineLevel="0" collapsed="false">
      <c r="A123" s="9" t="n">
        <v>121</v>
      </c>
      <c r="B123" s="10" t="s">
        <v>200</v>
      </c>
      <c r="C123" s="10" t="s">
        <v>233</v>
      </c>
      <c r="D123" s="10" t="s">
        <v>17</v>
      </c>
      <c r="E123" s="11" t="n">
        <v>27</v>
      </c>
      <c r="F123" s="12" t="s">
        <v>13</v>
      </c>
      <c r="G123" s="10" t="s">
        <v>234</v>
      </c>
      <c r="H123" s="11" t="n">
        <v>500</v>
      </c>
      <c r="I123" s="12"/>
    </row>
    <row r="124" s="3" customFormat="true" ht="23" hidden="false" customHeight="true" outlineLevel="0" collapsed="false">
      <c r="A124" s="9" t="n">
        <v>122</v>
      </c>
      <c r="B124" s="10" t="s">
        <v>200</v>
      </c>
      <c r="C124" s="10" t="s">
        <v>235</v>
      </c>
      <c r="D124" s="10" t="s">
        <v>17</v>
      </c>
      <c r="E124" s="11" t="n">
        <v>26</v>
      </c>
      <c r="F124" s="12" t="s">
        <v>13</v>
      </c>
      <c r="G124" s="10" t="s">
        <v>236</v>
      </c>
      <c r="H124" s="11" t="n">
        <v>500</v>
      </c>
      <c r="I124" s="12"/>
    </row>
    <row r="125" s="3" customFormat="true" ht="23" hidden="false" customHeight="true" outlineLevel="0" collapsed="false">
      <c r="A125" s="9" t="n">
        <v>123</v>
      </c>
      <c r="B125" s="10" t="s">
        <v>200</v>
      </c>
      <c r="C125" s="10" t="s">
        <v>237</v>
      </c>
      <c r="D125" s="10" t="s">
        <v>12</v>
      </c>
      <c r="E125" s="11" t="n">
        <v>23</v>
      </c>
      <c r="F125" s="12" t="s">
        <v>13</v>
      </c>
      <c r="G125" s="10" t="s">
        <v>238</v>
      </c>
      <c r="H125" s="11" t="n">
        <v>500</v>
      </c>
      <c r="I125" s="12"/>
    </row>
    <row r="126" s="3" customFormat="true" ht="23" hidden="false" customHeight="true" outlineLevel="0" collapsed="false">
      <c r="A126" s="9" t="n">
        <v>124</v>
      </c>
      <c r="B126" s="10" t="s">
        <v>200</v>
      </c>
      <c r="C126" s="11" t="s">
        <v>239</v>
      </c>
      <c r="D126" s="11" t="s">
        <v>17</v>
      </c>
      <c r="E126" s="11" t="n">
        <v>49</v>
      </c>
      <c r="F126" s="12" t="s">
        <v>13</v>
      </c>
      <c r="G126" s="10" t="s">
        <v>240</v>
      </c>
      <c r="H126" s="11" t="n">
        <v>500</v>
      </c>
      <c r="I126" s="12"/>
    </row>
    <row r="127" s="3" customFormat="true" ht="23" hidden="false" customHeight="true" outlineLevel="0" collapsed="false">
      <c r="A127" s="9" t="n">
        <v>125</v>
      </c>
      <c r="B127" s="11" t="s">
        <v>15</v>
      </c>
      <c r="C127" s="11" t="s">
        <v>241</v>
      </c>
      <c r="D127" s="11" t="s">
        <v>12</v>
      </c>
      <c r="E127" s="11" t="n">
        <v>25</v>
      </c>
      <c r="F127" s="11" t="s">
        <v>13</v>
      </c>
      <c r="G127" s="11" t="s">
        <v>242</v>
      </c>
      <c r="H127" s="11" t="n">
        <v>500</v>
      </c>
      <c r="I127" s="12"/>
    </row>
    <row r="128" s="3" customFormat="true" ht="28" hidden="false" customHeight="true" outlineLevel="0" collapsed="false">
      <c r="A128" s="9" t="n">
        <v>126</v>
      </c>
      <c r="B128" s="11" t="s">
        <v>15</v>
      </c>
      <c r="C128" s="11" t="s">
        <v>243</v>
      </c>
      <c r="D128" s="11" t="s">
        <v>17</v>
      </c>
      <c r="E128" s="11" t="n">
        <v>21</v>
      </c>
      <c r="F128" s="11" t="s">
        <v>13</v>
      </c>
      <c r="G128" s="11" t="s">
        <v>244</v>
      </c>
      <c r="H128" s="11" t="n">
        <v>500</v>
      </c>
      <c r="I128" s="12"/>
    </row>
    <row r="129" s="3" customFormat="true" ht="23" hidden="false" customHeight="true" outlineLevel="0" collapsed="false">
      <c r="A129" s="9" t="n">
        <v>127</v>
      </c>
      <c r="B129" s="11" t="s">
        <v>15</v>
      </c>
      <c r="C129" s="11" t="s">
        <v>245</v>
      </c>
      <c r="D129" s="11" t="s">
        <v>12</v>
      </c>
      <c r="E129" s="11" t="n">
        <v>24</v>
      </c>
      <c r="F129" s="11" t="s">
        <v>13</v>
      </c>
      <c r="G129" s="11" t="s">
        <v>246</v>
      </c>
      <c r="H129" s="11" t="n">
        <v>500</v>
      </c>
      <c r="I129" s="12"/>
    </row>
    <row r="130" s="3" customFormat="true" ht="23" hidden="false" customHeight="true" outlineLevel="0" collapsed="false">
      <c r="A130" s="9" t="n">
        <v>128</v>
      </c>
      <c r="B130" s="10" t="s">
        <v>48</v>
      </c>
      <c r="C130" s="16" t="s">
        <v>247</v>
      </c>
      <c r="D130" s="16" t="s">
        <v>17</v>
      </c>
      <c r="E130" s="11" t="n">
        <v>26</v>
      </c>
      <c r="F130" s="11" t="s">
        <v>13</v>
      </c>
      <c r="G130" s="10" t="s">
        <v>248</v>
      </c>
      <c r="H130" s="17" t="n">
        <v>500</v>
      </c>
      <c r="I130" s="12"/>
    </row>
    <row r="131" s="3" customFormat="true" ht="23" hidden="false" customHeight="true" outlineLevel="0" collapsed="false">
      <c r="A131" s="9" t="n">
        <v>129</v>
      </c>
      <c r="B131" s="10" t="s">
        <v>48</v>
      </c>
      <c r="C131" s="16" t="s">
        <v>249</v>
      </c>
      <c r="D131" s="16" t="s">
        <v>17</v>
      </c>
      <c r="E131" s="11" t="n">
        <v>32</v>
      </c>
      <c r="F131" s="11" t="s">
        <v>13</v>
      </c>
      <c r="G131" s="10" t="s">
        <v>250</v>
      </c>
      <c r="H131" s="17" t="n">
        <v>500</v>
      </c>
      <c r="I131" s="12"/>
    </row>
    <row r="132" s="3" customFormat="true" ht="23" hidden="false" customHeight="true" outlineLevel="0" collapsed="false">
      <c r="A132" s="9" t="n">
        <v>130</v>
      </c>
      <c r="B132" s="12" t="s">
        <v>48</v>
      </c>
      <c r="C132" s="22" t="s">
        <v>251</v>
      </c>
      <c r="D132" s="22" t="s">
        <v>12</v>
      </c>
      <c r="E132" s="11" t="n">
        <v>55</v>
      </c>
      <c r="F132" s="14" t="s">
        <v>13</v>
      </c>
      <c r="G132" s="12" t="s">
        <v>252</v>
      </c>
      <c r="H132" s="22" t="n">
        <v>500</v>
      </c>
      <c r="I132" s="12"/>
    </row>
    <row r="133" s="3" customFormat="true" ht="23" hidden="false" customHeight="true" outlineLevel="0" collapsed="false">
      <c r="A133" s="9" t="n">
        <v>131</v>
      </c>
      <c r="B133" s="10" t="s">
        <v>48</v>
      </c>
      <c r="C133" s="16" t="s">
        <v>253</v>
      </c>
      <c r="D133" s="16" t="s">
        <v>17</v>
      </c>
      <c r="E133" s="11" t="n">
        <v>36</v>
      </c>
      <c r="F133" s="11" t="s">
        <v>13</v>
      </c>
      <c r="G133" s="10" t="s">
        <v>254</v>
      </c>
      <c r="H133" s="17" t="n">
        <v>500</v>
      </c>
      <c r="I133" s="12"/>
    </row>
    <row r="134" s="3" customFormat="true" ht="23" hidden="false" customHeight="true" outlineLevel="0" collapsed="false">
      <c r="A134" s="9" t="n">
        <v>132</v>
      </c>
      <c r="B134" s="10" t="s">
        <v>48</v>
      </c>
      <c r="C134" s="16" t="s">
        <v>255</v>
      </c>
      <c r="D134" s="16" t="s">
        <v>12</v>
      </c>
      <c r="E134" s="11" t="n">
        <v>55</v>
      </c>
      <c r="F134" s="11" t="s">
        <v>13</v>
      </c>
      <c r="G134" s="10" t="s">
        <v>256</v>
      </c>
      <c r="H134" s="17" t="n">
        <v>500</v>
      </c>
      <c r="I134" s="12"/>
    </row>
    <row r="135" s="3" customFormat="true" ht="23" hidden="false" customHeight="true" outlineLevel="0" collapsed="false">
      <c r="A135" s="9" t="n">
        <v>133</v>
      </c>
      <c r="B135" s="10" t="s">
        <v>48</v>
      </c>
      <c r="C135" s="16" t="s">
        <v>257</v>
      </c>
      <c r="D135" s="16" t="s">
        <v>17</v>
      </c>
      <c r="E135" s="11" t="n">
        <v>51</v>
      </c>
      <c r="F135" s="11" t="s">
        <v>13</v>
      </c>
      <c r="G135" s="10" t="s">
        <v>45</v>
      </c>
      <c r="H135" s="17" t="n">
        <v>500</v>
      </c>
      <c r="I135" s="12"/>
    </row>
    <row r="136" s="3" customFormat="true" ht="23" hidden="false" customHeight="true" outlineLevel="0" collapsed="false">
      <c r="A136" s="9" t="n">
        <v>134</v>
      </c>
      <c r="B136" s="10" t="s">
        <v>48</v>
      </c>
      <c r="C136" s="16" t="s">
        <v>258</v>
      </c>
      <c r="D136" s="16" t="s">
        <v>12</v>
      </c>
      <c r="E136" s="11" t="n">
        <v>23</v>
      </c>
      <c r="F136" s="11" t="s">
        <v>13</v>
      </c>
      <c r="G136" s="10" t="s">
        <v>259</v>
      </c>
      <c r="H136" s="17" t="n">
        <v>500</v>
      </c>
      <c r="I136" s="12"/>
    </row>
    <row r="137" s="3" customFormat="true" ht="23" hidden="false" customHeight="true" outlineLevel="0" collapsed="false">
      <c r="A137" s="9" t="n">
        <v>135</v>
      </c>
      <c r="B137" s="10" t="s">
        <v>48</v>
      </c>
      <c r="C137" s="16" t="s">
        <v>260</v>
      </c>
      <c r="D137" s="16" t="s">
        <v>12</v>
      </c>
      <c r="E137" s="11" t="n">
        <v>24</v>
      </c>
      <c r="F137" s="11" t="s">
        <v>13</v>
      </c>
      <c r="G137" s="10" t="s">
        <v>261</v>
      </c>
      <c r="H137" s="17" t="n">
        <v>500</v>
      </c>
      <c r="I137" s="12"/>
    </row>
    <row r="138" s="3" customFormat="true" ht="23" hidden="false" customHeight="true" outlineLevel="0" collapsed="false">
      <c r="A138" s="9" t="n">
        <v>136</v>
      </c>
      <c r="B138" s="10" t="s">
        <v>48</v>
      </c>
      <c r="C138" s="16" t="s">
        <v>262</v>
      </c>
      <c r="D138" s="16" t="s">
        <v>17</v>
      </c>
      <c r="E138" s="11" t="n">
        <v>23</v>
      </c>
      <c r="F138" s="11" t="s">
        <v>13</v>
      </c>
      <c r="G138" s="10" t="s">
        <v>263</v>
      </c>
      <c r="H138" s="17" t="n">
        <v>500</v>
      </c>
      <c r="I138" s="12"/>
    </row>
    <row r="139" s="3" customFormat="true" ht="23" hidden="false" customHeight="true" outlineLevel="0" collapsed="false">
      <c r="A139" s="9" t="n">
        <v>137</v>
      </c>
      <c r="B139" s="10" t="s">
        <v>48</v>
      </c>
      <c r="C139" s="16" t="s">
        <v>264</v>
      </c>
      <c r="D139" s="16" t="s">
        <v>17</v>
      </c>
      <c r="E139" s="11" t="n">
        <v>43</v>
      </c>
      <c r="F139" s="11" t="s">
        <v>13</v>
      </c>
      <c r="G139" s="10" t="s">
        <v>195</v>
      </c>
      <c r="H139" s="17" t="n">
        <v>500</v>
      </c>
      <c r="I139" s="12"/>
    </row>
    <row r="140" s="3" customFormat="true" ht="23" hidden="false" customHeight="true" outlineLevel="0" collapsed="false">
      <c r="A140" s="9" t="n">
        <v>138</v>
      </c>
      <c r="B140" s="10" t="s">
        <v>48</v>
      </c>
      <c r="C140" s="16" t="s">
        <v>265</v>
      </c>
      <c r="D140" s="16" t="s">
        <v>12</v>
      </c>
      <c r="E140" s="11" t="n">
        <v>32</v>
      </c>
      <c r="F140" s="11" t="s">
        <v>13</v>
      </c>
      <c r="G140" s="10" t="s">
        <v>50</v>
      </c>
      <c r="H140" s="17" t="n">
        <v>500</v>
      </c>
      <c r="I140" s="12"/>
    </row>
    <row r="141" s="3" customFormat="true" ht="23" hidden="false" customHeight="true" outlineLevel="0" collapsed="false">
      <c r="A141" s="9" t="n">
        <v>139</v>
      </c>
      <c r="B141" s="12" t="s">
        <v>48</v>
      </c>
      <c r="C141" s="22" t="s">
        <v>266</v>
      </c>
      <c r="D141" s="22" t="s">
        <v>12</v>
      </c>
      <c r="E141" s="11" t="n">
        <v>34</v>
      </c>
      <c r="F141" s="14" t="s">
        <v>13</v>
      </c>
      <c r="G141" s="12" t="s">
        <v>267</v>
      </c>
      <c r="H141" s="22" t="n">
        <v>500</v>
      </c>
      <c r="I141" s="12"/>
    </row>
    <row r="142" s="3" customFormat="true" ht="23" hidden="false" customHeight="true" outlineLevel="0" collapsed="false">
      <c r="A142" s="9" t="n">
        <v>140</v>
      </c>
      <c r="B142" s="10" t="s">
        <v>48</v>
      </c>
      <c r="C142" s="16" t="s">
        <v>268</v>
      </c>
      <c r="D142" s="16" t="s">
        <v>17</v>
      </c>
      <c r="E142" s="11" t="n">
        <v>41</v>
      </c>
      <c r="F142" s="11" t="s">
        <v>13</v>
      </c>
      <c r="G142" s="10" t="s">
        <v>269</v>
      </c>
      <c r="H142" s="17" t="n">
        <v>500</v>
      </c>
      <c r="I142" s="12"/>
    </row>
    <row r="143" s="20" customFormat="true" ht="23" hidden="false" customHeight="true" outlineLevel="0" collapsed="false">
      <c r="A143" s="9" t="n">
        <v>141</v>
      </c>
      <c r="B143" s="12" t="s">
        <v>48</v>
      </c>
      <c r="C143" s="22" t="s">
        <v>270</v>
      </c>
      <c r="D143" s="22" t="s">
        <v>17</v>
      </c>
      <c r="E143" s="14" t="n">
        <v>47</v>
      </c>
      <c r="F143" s="14" t="s">
        <v>13</v>
      </c>
      <c r="G143" s="12" t="s">
        <v>271</v>
      </c>
      <c r="H143" s="22" t="n">
        <v>500</v>
      </c>
      <c r="I143" s="12"/>
    </row>
    <row r="144" s="3" customFormat="true" ht="23" hidden="false" customHeight="true" outlineLevel="0" collapsed="false">
      <c r="A144" s="9" t="n">
        <v>142</v>
      </c>
      <c r="B144" s="10" t="s">
        <v>48</v>
      </c>
      <c r="C144" s="16" t="s">
        <v>272</v>
      </c>
      <c r="D144" s="16" t="s">
        <v>12</v>
      </c>
      <c r="E144" s="11" t="n">
        <v>38</v>
      </c>
      <c r="F144" s="11" t="s">
        <v>13</v>
      </c>
      <c r="G144" s="10" t="s">
        <v>273</v>
      </c>
      <c r="H144" s="17" t="n">
        <v>500</v>
      </c>
      <c r="I144" s="12"/>
    </row>
    <row r="145" s="3" customFormat="true" ht="23" hidden="false" customHeight="true" outlineLevel="0" collapsed="false">
      <c r="A145" s="9" t="n">
        <v>143</v>
      </c>
      <c r="B145" s="10" t="s">
        <v>48</v>
      </c>
      <c r="C145" s="16" t="s">
        <v>274</v>
      </c>
      <c r="D145" s="16" t="s">
        <v>17</v>
      </c>
      <c r="E145" s="11" t="n">
        <v>42</v>
      </c>
      <c r="F145" s="11" t="s">
        <v>13</v>
      </c>
      <c r="G145" s="10" t="s">
        <v>275</v>
      </c>
      <c r="H145" s="17" t="n">
        <v>500</v>
      </c>
      <c r="I145" s="12"/>
    </row>
    <row r="146" s="3" customFormat="true" ht="23" hidden="false" customHeight="true" outlineLevel="0" collapsed="false">
      <c r="A146" s="9" t="n">
        <v>144</v>
      </c>
      <c r="B146" s="12" t="s">
        <v>48</v>
      </c>
      <c r="C146" s="22" t="s">
        <v>276</v>
      </c>
      <c r="D146" s="22" t="s">
        <v>12</v>
      </c>
      <c r="E146" s="11" t="n">
        <v>35</v>
      </c>
      <c r="F146" s="14" t="s">
        <v>13</v>
      </c>
      <c r="G146" s="12" t="s">
        <v>277</v>
      </c>
      <c r="H146" s="22" t="n">
        <v>500</v>
      </c>
      <c r="I146" s="12"/>
    </row>
    <row r="147" s="3" customFormat="true" ht="23" hidden="false" customHeight="true" outlineLevel="0" collapsed="false">
      <c r="A147" s="9" t="n">
        <v>145</v>
      </c>
      <c r="B147" s="10" t="s">
        <v>48</v>
      </c>
      <c r="C147" s="16" t="s">
        <v>278</v>
      </c>
      <c r="D147" s="16" t="s">
        <v>17</v>
      </c>
      <c r="E147" s="11" t="n">
        <v>33</v>
      </c>
      <c r="F147" s="11" t="s">
        <v>13</v>
      </c>
      <c r="G147" s="10" t="s">
        <v>279</v>
      </c>
      <c r="H147" s="17" t="n">
        <v>500</v>
      </c>
      <c r="I147" s="12"/>
    </row>
    <row r="148" s="3" customFormat="true" ht="23" hidden="false" customHeight="true" outlineLevel="0" collapsed="false">
      <c r="A148" s="9" t="n">
        <v>146</v>
      </c>
      <c r="B148" s="12" t="s">
        <v>48</v>
      </c>
      <c r="C148" s="22" t="s">
        <v>280</v>
      </c>
      <c r="D148" s="22" t="s">
        <v>12</v>
      </c>
      <c r="E148" s="11" t="n">
        <v>36</v>
      </c>
      <c r="F148" s="14" t="s">
        <v>13</v>
      </c>
      <c r="G148" s="12" t="s">
        <v>281</v>
      </c>
      <c r="H148" s="22" t="n">
        <v>500</v>
      </c>
      <c r="I148" s="12"/>
    </row>
    <row r="149" s="3" customFormat="true" ht="23" hidden="false" customHeight="true" outlineLevel="0" collapsed="false">
      <c r="A149" s="9" t="n">
        <v>147</v>
      </c>
      <c r="B149" s="10" t="s">
        <v>48</v>
      </c>
      <c r="C149" s="16" t="s">
        <v>282</v>
      </c>
      <c r="D149" s="16" t="s">
        <v>12</v>
      </c>
      <c r="E149" s="11" t="n">
        <v>43</v>
      </c>
      <c r="F149" s="11" t="s">
        <v>13</v>
      </c>
      <c r="G149" s="10" t="s">
        <v>283</v>
      </c>
      <c r="H149" s="17" t="n">
        <v>500</v>
      </c>
      <c r="I149" s="12"/>
    </row>
    <row r="150" s="3" customFormat="true" ht="23" hidden="false" customHeight="true" outlineLevel="0" collapsed="false">
      <c r="A150" s="9" t="n">
        <v>148</v>
      </c>
      <c r="B150" s="10" t="s">
        <v>48</v>
      </c>
      <c r="C150" s="16" t="s">
        <v>284</v>
      </c>
      <c r="D150" s="16" t="s">
        <v>17</v>
      </c>
      <c r="E150" s="11" t="n">
        <v>45</v>
      </c>
      <c r="F150" s="11" t="s">
        <v>13</v>
      </c>
      <c r="G150" s="10" t="s">
        <v>285</v>
      </c>
      <c r="H150" s="17" t="n">
        <v>500</v>
      </c>
      <c r="I150" s="12"/>
    </row>
    <row r="151" s="3" customFormat="true" ht="23" hidden="false" customHeight="true" outlineLevel="0" collapsed="false">
      <c r="A151" s="9" t="n">
        <v>149</v>
      </c>
      <c r="B151" s="12" t="s">
        <v>48</v>
      </c>
      <c r="C151" s="22" t="s">
        <v>286</v>
      </c>
      <c r="D151" s="22" t="s">
        <v>12</v>
      </c>
      <c r="E151" s="11" t="n">
        <v>44</v>
      </c>
      <c r="F151" s="14" t="s">
        <v>13</v>
      </c>
      <c r="G151" s="12" t="s">
        <v>287</v>
      </c>
      <c r="H151" s="22" t="n">
        <v>500</v>
      </c>
      <c r="I151" s="12"/>
    </row>
    <row r="152" s="3" customFormat="true" ht="23" hidden="false" customHeight="true" outlineLevel="0" collapsed="false">
      <c r="A152" s="9" t="n">
        <v>150</v>
      </c>
      <c r="B152" s="10" t="s">
        <v>48</v>
      </c>
      <c r="C152" s="16" t="s">
        <v>288</v>
      </c>
      <c r="D152" s="16" t="s">
        <v>12</v>
      </c>
      <c r="E152" s="11" t="n">
        <v>23</v>
      </c>
      <c r="F152" s="11" t="s">
        <v>13</v>
      </c>
      <c r="G152" s="10" t="s">
        <v>289</v>
      </c>
      <c r="H152" s="17" t="n">
        <v>500</v>
      </c>
      <c r="I152" s="12"/>
    </row>
    <row r="153" s="3" customFormat="true" ht="23" hidden="false" customHeight="true" outlineLevel="0" collapsed="false">
      <c r="A153" s="9" t="n">
        <v>151</v>
      </c>
      <c r="B153" s="12" t="s">
        <v>48</v>
      </c>
      <c r="C153" s="22" t="s">
        <v>290</v>
      </c>
      <c r="D153" s="22" t="s">
        <v>17</v>
      </c>
      <c r="E153" s="11" t="n">
        <v>42</v>
      </c>
      <c r="F153" s="14" t="s">
        <v>13</v>
      </c>
      <c r="G153" s="12" t="s">
        <v>291</v>
      </c>
      <c r="H153" s="22" t="n">
        <v>500</v>
      </c>
      <c r="I153" s="12"/>
    </row>
    <row r="154" s="3" customFormat="true" ht="23" hidden="false" customHeight="true" outlineLevel="0" collapsed="false">
      <c r="A154" s="9" t="n">
        <v>152</v>
      </c>
      <c r="B154" s="10" t="s">
        <v>48</v>
      </c>
      <c r="C154" s="16" t="s">
        <v>292</v>
      </c>
      <c r="D154" s="16" t="s">
        <v>17</v>
      </c>
      <c r="E154" s="11" t="n">
        <v>30</v>
      </c>
      <c r="F154" s="11" t="s">
        <v>13</v>
      </c>
      <c r="G154" s="10" t="s">
        <v>293</v>
      </c>
      <c r="H154" s="17" t="n">
        <v>500</v>
      </c>
      <c r="I154" s="12"/>
    </row>
    <row r="155" s="3" customFormat="true" ht="23" hidden="false" customHeight="true" outlineLevel="0" collapsed="false">
      <c r="A155" s="9" t="n">
        <v>153</v>
      </c>
      <c r="B155" s="10" t="s">
        <v>48</v>
      </c>
      <c r="C155" s="16" t="s">
        <v>294</v>
      </c>
      <c r="D155" s="16" t="s">
        <v>12</v>
      </c>
      <c r="E155" s="11" t="n">
        <v>35</v>
      </c>
      <c r="F155" s="11" t="s">
        <v>13</v>
      </c>
      <c r="G155" s="12" t="s">
        <v>291</v>
      </c>
      <c r="H155" s="17" t="n">
        <v>500</v>
      </c>
      <c r="I155" s="12"/>
    </row>
    <row r="156" s="3" customFormat="true" ht="23" hidden="false" customHeight="true" outlineLevel="0" collapsed="false">
      <c r="A156" s="9" t="n">
        <v>154</v>
      </c>
      <c r="B156" s="10" t="s">
        <v>48</v>
      </c>
      <c r="C156" s="16" t="s">
        <v>295</v>
      </c>
      <c r="D156" s="16" t="s">
        <v>17</v>
      </c>
      <c r="E156" s="11" t="n">
        <v>40</v>
      </c>
      <c r="F156" s="11" t="s">
        <v>13</v>
      </c>
      <c r="G156" s="10" t="s">
        <v>37</v>
      </c>
      <c r="H156" s="17" t="n">
        <v>500</v>
      </c>
      <c r="I156" s="12"/>
    </row>
    <row r="157" s="3" customFormat="true" ht="23" hidden="false" customHeight="true" outlineLevel="0" collapsed="false">
      <c r="A157" s="9" t="n">
        <v>155</v>
      </c>
      <c r="B157" s="12" t="s">
        <v>48</v>
      </c>
      <c r="C157" s="22" t="s">
        <v>296</v>
      </c>
      <c r="D157" s="22" t="s">
        <v>17</v>
      </c>
      <c r="E157" s="11" t="n">
        <v>47</v>
      </c>
      <c r="F157" s="14" t="s">
        <v>13</v>
      </c>
      <c r="G157" s="12" t="s">
        <v>291</v>
      </c>
      <c r="H157" s="22" t="n">
        <v>500</v>
      </c>
      <c r="I157" s="12"/>
    </row>
    <row r="158" s="3" customFormat="true" ht="23" hidden="false" customHeight="true" outlineLevel="0" collapsed="false">
      <c r="A158" s="9" t="n">
        <v>156</v>
      </c>
      <c r="B158" s="12" t="s">
        <v>48</v>
      </c>
      <c r="C158" s="22" t="s">
        <v>297</v>
      </c>
      <c r="D158" s="22" t="s">
        <v>17</v>
      </c>
      <c r="E158" s="11" t="n">
        <v>47</v>
      </c>
      <c r="F158" s="14" t="s">
        <v>13</v>
      </c>
      <c r="G158" s="12" t="s">
        <v>291</v>
      </c>
      <c r="H158" s="22" t="n">
        <v>500</v>
      </c>
      <c r="I158" s="12"/>
    </row>
    <row r="159" s="3" customFormat="true" ht="23" hidden="false" customHeight="true" outlineLevel="0" collapsed="false">
      <c r="A159" s="9" t="n">
        <v>157</v>
      </c>
      <c r="B159" s="10" t="s">
        <v>48</v>
      </c>
      <c r="C159" s="16" t="s">
        <v>298</v>
      </c>
      <c r="D159" s="16" t="s">
        <v>17</v>
      </c>
      <c r="E159" s="11" t="n">
        <v>56</v>
      </c>
      <c r="F159" s="11" t="s">
        <v>13</v>
      </c>
      <c r="G159" s="10" t="s">
        <v>299</v>
      </c>
      <c r="H159" s="17" t="n">
        <v>500</v>
      </c>
      <c r="I159" s="12"/>
    </row>
    <row r="160" s="3" customFormat="true" ht="23" hidden="false" customHeight="true" outlineLevel="0" collapsed="false">
      <c r="A160" s="9" t="n">
        <v>158</v>
      </c>
      <c r="B160" s="10" t="s">
        <v>48</v>
      </c>
      <c r="C160" s="16" t="s">
        <v>300</v>
      </c>
      <c r="D160" s="16" t="s">
        <v>12</v>
      </c>
      <c r="E160" s="11" t="n">
        <v>45</v>
      </c>
      <c r="F160" s="11" t="s">
        <v>13</v>
      </c>
      <c r="G160" s="10" t="s">
        <v>299</v>
      </c>
      <c r="H160" s="17" t="n">
        <v>500</v>
      </c>
      <c r="I160" s="12"/>
    </row>
    <row r="161" s="3" customFormat="true" ht="23" hidden="false" customHeight="true" outlineLevel="0" collapsed="false">
      <c r="A161" s="9" t="n">
        <v>159</v>
      </c>
      <c r="B161" s="10" t="s">
        <v>48</v>
      </c>
      <c r="C161" s="16" t="s">
        <v>301</v>
      </c>
      <c r="D161" s="16" t="s">
        <v>12</v>
      </c>
      <c r="E161" s="11" t="n">
        <v>25</v>
      </c>
      <c r="F161" s="11" t="s">
        <v>13</v>
      </c>
      <c r="G161" s="10" t="s">
        <v>302</v>
      </c>
      <c r="H161" s="17" t="n">
        <v>500</v>
      </c>
      <c r="I161" s="12"/>
    </row>
    <row r="162" s="3" customFormat="true" ht="23" hidden="false" customHeight="true" outlineLevel="0" collapsed="false">
      <c r="A162" s="9" t="n">
        <v>160</v>
      </c>
      <c r="B162" s="10" t="s">
        <v>48</v>
      </c>
      <c r="C162" s="16" t="s">
        <v>303</v>
      </c>
      <c r="D162" s="16" t="s">
        <v>17</v>
      </c>
      <c r="E162" s="11" t="n">
        <v>41</v>
      </c>
      <c r="F162" s="11" t="s">
        <v>13</v>
      </c>
      <c r="G162" s="12" t="s">
        <v>291</v>
      </c>
      <c r="H162" s="17" t="n">
        <v>500</v>
      </c>
      <c r="I162" s="12"/>
    </row>
    <row r="163" s="3" customFormat="true" ht="23" hidden="false" customHeight="true" outlineLevel="0" collapsed="false">
      <c r="A163" s="9" t="n">
        <v>161</v>
      </c>
      <c r="B163" s="10" t="s">
        <v>48</v>
      </c>
      <c r="C163" s="16" t="s">
        <v>304</v>
      </c>
      <c r="D163" s="16" t="s">
        <v>17</v>
      </c>
      <c r="E163" s="11" t="n">
        <v>48</v>
      </c>
      <c r="F163" s="11" t="s">
        <v>13</v>
      </c>
      <c r="G163" s="10" t="s">
        <v>305</v>
      </c>
      <c r="H163" s="17" t="n">
        <v>500</v>
      </c>
      <c r="I163" s="12"/>
    </row>
    <row r="164" s="3" customFormat="true" ht="23" hidden="false" customHeight="true" outlineLevel="0" collapsed="false">
      <c r="A164" s="9" t="n">
        <v>162</v>
      </c>
      <c r="B164" s="10" t="s">
        <v>48</v>
      </c>
      <c r="C164" s="16" t="s">
        <v>306</v>
      </c>
      <c r="D164" s="16" t="s">
        <v>12</v>
      </c>
      <c r="E164" s="11" t="n">
        <v>24</v>
      </c>
      <c r="F164" s="11" t="s">
        <v>13</v>
      </c>
      <c r="G164" s="10" t="s">
        <v>307</v>
      </c>
      <c r="H164" s="17" t="n">
        <v>500</v>
      </c>
      <c r="I164" s="12"/>
    </row>
    <row r="165" s="3" customFormat="true" ht="23" hidden="false" customHeight="true" outlineLevel="0" collapsed="false">
      <c r="A165" s="9" t="n">
        <v>163</v>
      </c>
      <c r="B165" s="10" t="s">
        <v>48</v>
      </c>
      <c r="C165" s="16" t="s">
        <v>308</v>
      </c>
      <c r="D165" s="16" t="s">
        <v>17</v>
      </c>
      <c r="E165" s="11" t="n">
        <v>56</v>
      </c>
      <c r="F165" s="11" t="s">
        <v>13</v>
      </c>
      <c r="G165" s="10" t="s">
        <v>309</v>
      </c>
      <c r="H165" s="17" t="n">
        <v>500</v>
      </c>
      <c r="I165" s="12"/>
    </row>
    <row r="166" s="3" customFormat="true" ht="23" hidden="false" customHeight="true" outlineLevel="0" collapsed="false">
      <c r="A166" s="9" t="n">
        <v>164</v>
      </c>
      <c r="B166" s="10" t="s">
        <v>48</v>
      </c>
      <c r="C166" s="16" t="s">
        <v>310</v>
      </c>
      <c r="D166" s="16" t="s">
        <v>17</v>
      </c>
      <c r="E166" s="11" t="n">
        <v>25</v>
      </c>
      <c r="F166" s="11" t="s">
        <v>13</v>
      </c>
      <c r="G166" s="10" t="s">
        <v>311</v>
      </c>
      <c r="H166" s="17" t="n">
        <v>500</v>
      </c>
      <c r="I166" s="12"/>
    </row>
    <row r="167" s="3" customFormat="true" ht="23" hidden="false" customHeight="true" outlineLevel="0" collapsed="false">
      <c r="A167" s="9" t="n">
        <v>165</v>
      </c>
      <c r="B167" s="10" t="s">
        <v>48</v>
      </c>
      <c r="C167" s="16" t="s">
        <v>312</v>
      </c>
      <c r="D167" s="16" t="s">
        <v>17</v>
      </c>
      <c r="E167" s="11" t="n">
        <v>55</v>
      </c>
      <c r="F167" s="11" t="s">
        <v>13</v>
      </c>
      <c r="G167" s="10" t="s">
        <v>313</v>
      </c>
      <c r="H167" s="17" t="n">
        <v>500</v>
      </c>
      <c r="I167" s="12"/>
    </row>
    <row r="168" s="3" customFormat="true" ht="23" hidden="false" customHeight="true" outlineLevel="0" collapsed="false">
      <c r="A168" s="9" t="n">
        <v>166</v>
      </c>
      <c r="B168" s="10" t="s">
        <v>48</v>
      </c>
      <c r="C168" s="16" t="s">
        <v>314</v>
      </c>
      <c r="D168" s="16" t="s">
        <v>17</v>
      </c>
      <c r="E168" s="11" t="n">
        <v>31</v>
      </c>
      <c r="F168" s="11" t="s">
        <v>13</v>
      </c>
      <c r="G168" s="10" t="s">
        <v>315</v>
      </c>
      <c r="H168" s="17" t="n">
        <v>500</v>
      </c>
      <c r="I168" s="12"/>
    </row>
    <row r="169" s="3" customFormat="true" ht="23" hidden="false" customHeight="true" outlineLevel="0" collapsed="false">
      <c r="A169" s="9" t="n">
        <v>167</v>
      </c>
      <c r="B169" s="10" t="s">
        <v>48</v>
      </c>
      <c r="C169" s="16" t="s">
        <v>316</v>
      </c>
      <c r="D169" s="16" t="s">
        <v>17</v>
      </c>
      <c r="E169" s="11" t="n">
        <v>43</v>
      </c>
      <c r="F169" s="11" t="s">
        <v>13</v>
      </c>
      <c r="G169" s="10" t="s">
        <v>317</v>
      </c>
      <c r="H169" s="17" t="n">
        <v>500</v>
      </c>
      <c r="I169" s="12"/>
    </row>
    <row r="170" s="3" customFormat="true" ht="23" hidden="false" customHeight="true" outlineLevel="0" collapsed="false">
      <c r="A170" s="9" t="n">
        <v>168</v>
      </c>
      <c r="B170" s="10" t="s">
        <v>48</v>
      </c>
      <c r="C170" s="16" t="s">
        <v>318</v>
      </c>
      <c r="D170" s="16" t="s">
        <v>17</v>
      </c>
      <c r="E170" s="11" t="n">
        <v>27</v>
      </c>
      <c r="F170" s="11" t="s">
        <v>13</v>
      </c>
      <c r="G170" s="10" t="s">
        <v>319</v>
      </c>
      <c r="H170" s="17" t="n">
        <v>500</v>
      </c>
      <c r="I170" s="12"/>
    </row>
    <row r="171" s="3" customFormat="true" ht="23" hidden="false" customHeight="true" outlineLevel="0" collapsed="false">
      <c r="A171" s="9" t="n">
        <v>169</v>
      </c>
      <c r="B171" s="10" t="s">
        <v>48</v>
      </c>
      <c r="C171" s="16" t="s">
        <v>320</v>
      </c>
      <c r="D171" s="16" t="s">
        <v>12</v>
      </c>
      <c r="E171" s="11" t="n">
        <v>31</v>
      </c>
      <c r="F171" s="11" t="s">
        <v>13</v>
      </c>
      <c r="G171" s="10" t="s">
        <v>321</v>
      </c>
      <c r="H171" s="17" t="n">
        <v>500</v>
      </c>
      <c r="I171" s="12"/>
    </row>
    <row r="172" s="3" customFormat="true" ht="23" hidden="false" customHeight="true" outlineLevel="0" collapsed="false">
      <c r="A172" s="9" t="n">
        <v>170</v>
      </c>
      <c r="B172" s="10" t="s">
        <v>48</v>
      </c>
      <c r="C172" s="16" t="s">
        <v>322</v>
      </c>
      <c r="D172" s="10" t="s">
        <v>12</v>
      </c>
      <c r="E172" s="11" t="n">
        <v>54</v>
      </c>
      <c r="F172" s="11" t="s">
        <v>13</v>
      </c>
      <c r="G172" s="10" t="s">
        <v>252</v>
      </c>
      <c r="H172" s="9" t="n">
        <v>500</v>
      </c>
      <c r="I172" s="12"/>
    </row>
    <row r="173" s="3" customFormat="true" ht="23" hidden="false" customHeight="true" outlineLevel="0" collapsed="false">
      <c r="A173" s="9" t="n">
        <v>171</v>
      </c>
      <c r="B173" s="10" t="s">
        <v>48</v>
      </c>
      <c r="C173" s="16" t="s">
        <v>323</v>
      </c>
      <c r="D173" s="10" t="s">
        <v>17</v>
      </c>
      <c r="E173" s="11" t="n">
        <v>33</v>
      </c>
      <c r="F173" s="11" t="s">
        <v>13</v>
      </c>
      <c r="G173" s="10" t="s">
        <v>252</v>
      </c>
      <c r="H173" s="9" t="n">
        <v>500</v>
      </c>
      <c r="I173" s="12"/>
    </row>
    <row r="174" s="3" customFormat="true" ht="23" hidden="false" customHeight="true" outlineLevel="0" collapsed="false">
      <c r="A174" s="9" t="n">
        <v>172</v>
      </c>
      <c r="B174" s="10" t="s">
        <v>48</v>
      </c>
      <c r="C174" s="11" t="s">
        <v>324</v>
      </c>
      <c r="D174" s="10" t="s">
        <v>17</v>
      </c>
      <c r="E174" s="11" t="n">
        <v>33</v>
      </c>
      <c r="F174" s="11" t="s">
        <v>13</v>
      </c>
      <c r="G174" s="11" t="s">
        <v>325</v>
      </c>
      <c r="H174" s="11" t="n">
        <v>500</v>
      </c>
      <c r="I174" s="12"/>
    </row>
    <row r="175" s="3" customFormat="true" ht="23" hidden="false" customHeight="true" outlineLevel="0" collapsed="false">
      <c r="A175" s="9" t="n">
        <v>173</v>
      </c>
      <c r="B175" s="11" t="s">
        <v>123</v>
      </c>
      <c r="C175" s="12" t="s">
        <v>326</v>
      </c>
      <c r="D175" s="12" t="s">
        <v>17</v>
      </c>
      <c r="E175" s="11" t="n">
        <v>37</v>
      </c>
      <c r="F175" s="12" t="s">
        <v>13</v>
      </c>
      <c r="G175" s="19" t="s">
        <v>129</v>
      </c>
      <c r="H175" s="11" t="n">
        <v>500</v>
      </c>
      <c r="I175" s="15"/>
    </row>
    <row r="176" s="3" customFormat="true" ht="23" hidden="false" customHeight="true" outlineLevel="0" collapsed="false">
      <c r="A176" s="9" t="n">
        <v>174</v>
      </c>
      <c r="B176" s="11" t="s">
        <v>123</v>
      </c>
      <c r="C176" s="12" t="s">
        <v>327</v>
      </c>
      <c r="D176" s="12" t="s">
        <v>17</v>
      </c>
      <c r="E176" s="11" t="n">
        <v>39</v>
      </c>
      <c r="F176" s="12" t="s">
        <v>13</v>
      </c>
      <c r="G176" s="19" t="s">
        <v>129</v>
      </c>
      <c r="H176" s="11" t="n">
        <v>500</v>
      </c>
      <c r="I176" s="15"/>
    </row>
    <row r="177" s="3" customFormat="true" ht="23" hidden="false" customHeight="true" outlineLevel="0" collapsed="false">
      <c r="A177" s="9" t="n">
        <v>175</v>
      </c>
      <c r="B177" s="11" t="s">
        <v>123</v>
      </c>
      <c r="C177" s="11" t="s">
        <v>328</v>
      </c>
      <c r="D177" s="12" t="s">
        <v>17</v>
      </c>
      <c r="E177" s="11" t="n">
        <v>33</v>
      </c>
      <c r="F177" s="12" t="s">
        <v>13</v>
      </c>
      <c r="G177" s="19" t="s">
        <v>329</v>
      </c>
      <c r="H177" s="11" t="n">
        <v>500</v>
      </c>
      <c r="I177" s="15"/>
    </row>
    <row r="178" s="3" customFormat="true" ht="23" hidden="false" customHeight="true" outlineLevel="0" collapsed="false">
      <c r="A178" s="9" t="n">
        <v>176</v>
      </c>
      <c r="B178" s="11" t="s">
        <v>330</v>
      </c>
      <c r="C178" s="10" t="s">
        <v>331</v>
      </c>
      <c r="D178" s="11" t="s">
        <v>17</v>
      </c>
      <c r="E178" s="11" t="n">
        <v>52</v>
      </c>
      <c r="F178" s="11" t="s">
        <v>13</v>
      </c>
      <c r="G178" s="10" t="s">
        <v>332</v>
      </c>
      <c r="H178" s="11" t="n">
        <v>500</v>
      </c>
      <c r="I178" s="15"/>
    </row>
    <row r="179" s="3" customFormat="true" ht="23" hidden="false" customHeight="true" outlineLevel="0" collapsed="false">
      <c r="A179" s="9" t="n">
        <v>177</v>
      </c>
      <c r="B179" s="11" t="s">
        <v>330</v>
      </c>
      <c r="C179" s="10" t="s">
        <v>333</v>
      </c>
      <c r="D179" s="11" t="s">
        <v>12</v>
      </c>
      <c r="E179" s="11" t="n">
        <v>50</v>
      </c>
      <c r="F179" s="11" t="s">
        <v>13</v>
      </c>
      <c r="G179" s="10" t="s">
        <v>332</v>
      </c>
      <c r="H179" s="11" t="n">
        <v>500</v>
      </c>
      <c r="I179" s="15"/>
    </row>
    <row r="180" s="3" customFormat="true" ht="23" hidden="false" customHeight="true" outlineLevel="0" collapsed="false">
      <c r="A180" s="9" t="n">
        <v>178</v>
      </c>
      <c r="B180" s="11" t="s">
        <v>334</v>
      </c>
      <c r="C180" s="11" t="s">
        <v>335</v>
      </c>
      <c r="D180" s="11" t="s">
        <v>17</v>
      </c>
      <c r="E180" s="11" t="n">
        <v>30</v>
      </c>
      <c r="F180" s="11" t="s">
        <v>13</v>
      </c>
      <c r="G180" s="23" t="s">
        <v>336</v>
      </c>
      <c r="H180" s="11" t="n">
        <v>500</v>
      </c>
      <c r="I180" s="15"/>
    </row>
    <row r="181" s="3" customFormat="true" ht="23" hidden="false" customHeight="true" outlineLevel="0" collapsed="false">
      <c r="A181" s="9" t="n">
        <v>179</v>
      </c>
      <c r="B181" s="18" t="s">
        <v>337</v>
      </c>
      <c r="C181" s="18" t="s">
        <v>338</v>
      </c>
      <c r="D181" s="11" t="s">
        <v>17</v>
      </c>
      <c r="E181" s="11" t="n">
        <v>32</v>
      </c>
      <c r="F181" s="11" t="s">
        <v>13</v>
      </c>
      <c r="G181" s="11" t="s">
        <v>339</v>
      </c>
      <c r="H181" s="11" t="n">
        <v>500</v>
      </c>
      <c r="I181" s="15"/>
    </row>
    <row r="182" s="3" customFormat="true" ht="23" hidden="false" customHeight="true" outlineLevel="0" collapsed="false">
      <c r="A182" s="9" t="n">
        <v>180</v>
      </c>
      <c r="B182" s="11" t="s">
        <v>340</v>
      </c>
      <c r="C182" s="24" t="s">
        <v>341</v>
      </c>
      <c r="D182" s="11" t="s">
        <v>12</v>
      </c>
      <c r="E182" s="11" t="n">
        <v>26</v>
      </c>
      <c r="F182" s="11" t="s">
        <v>13</v>
      </c>
      <c r="G182" s="25" t="s">
        <v>342</v>
      </c>
      <c r="H182" s="11" t="n">
        <v>500</v>
      </c>
      <c r="I182" s="15"/>
    </row>
    <row r="183" s="3" customFormat="true" ht="23" hidden="false" customHeight="true" outlineLevel="0" collapsed="false">
      <c r="A183" s="9" t="n">
        <v>181</v>
      </c>
      <c r="B183" s="18" t="s">
        <v>343</v>
      </c>
      <c r="C183" s="10" t="s">
        <v>344</v>
      </c>
      <c r="D183" s="11" t="s">
        <v>12</v>
      </c>
      <c r="E183" s="11" t="n">
        <v>35</v>
      </c>
      <c r="F183" s="11" t="s">
        <v>13</v>
      </c>
      <c r="G183" s="10" t="s">
        <v>345</v>
      </c>
      <c r="H183" s="11" t="n">
        <v>500</v>
      </c>
      <c r="I183" s="15"/>
    </row>
    <row r="184" s="3" customFormat="true" ht="23" hidden="false" customHeight="true" outlineLevel="0" collapsed="false">
      <c r="A184" s="9" t="n">
        <v>182</v>
      </c>
      <c r="B184" s="18" t="s">
        <v>343</v>
      </c>
      <c r="C184" s="10" t="s">
        <v>346</v>
      </c>
      <c r="D184" s="11" t="s">
        <v>12</v>
      </c>
      <c r="E184" s="11" t="n">
        <v>33</v>
      </c>
      <c r="F184" s="11" t="s">
        <v>13</v>
      </c>
      <c r="G184" s="10" t="s">
        <v>345</v>
      </c>
      <c r="H184" s="11" t="n">
        <v>500</v>
      </c>
      <c r="I184" s="15"/>
    </row>
    <row r="185" s="3" customFormat="true" ht="23" hidden="false" customHeight="true" outlineLevel="0" collapsed="false">
      <c r="A185" s="9" t="n">
        <v>183</v>
      </c>
      <c r="B185" s="18" t="s">
        <v>343</v>
      </c>
      <c r="C185" s="10" t="s">
        <v>347</v>
      </c>
      <c r="D185" s="11" t="s">
        <v>17</v>
      </c>
      <c r="E185" s="11" t="n">
        <v>40</v>
      </c>
      <c r="F185" s="11" t="s">
        <v>13</v>
      </c>
      <c r="G185" s="10" t="s">
        <v>348</v>
      </c>
      <c r="H185" s="11" t="n">
        <v>500</v>
      </c>
      <c r="I185" s="15"/>
    </row>
    <row r="186" s="3" customFormat="true" ht="23" hidden="false" customHeight="true" outlineLevel="0" collapsed="false">
      <c r="A186" s="9" t="n">
        <v>184</v>
      </c>
      <c r="B186" s="18" t="s">
        <v>343</v>
      </c>
      <c r="C186" s="10" t="s">
        <v>349</v>
      </c>
      <c r="D186" s="11" t="s">
        <v>17</v>
      </c>
      <c r="E186" s="11" t="n">
        <v>32</v>
      </c>
      <c r="F186" s="11" t="s">
        <v>13</v>
      </c>
      <c r="G186" s="10" t="s">
        <v>350</v>
      </c>
      <c r="H186" s="11" t="n">
        <v>500</v>
      </c>
      <c r="I186" s="15"/>
    </row>
    <row r="187" s="3" customFormat="true" ht="23" hidden="false" customHeight="true" outlineLevel="0" collapsed="false">
      <c r="A187" s="9" t="n">
        <v>185</v>
      </c>
      <c r="B187" s="11" t="s">
        <v>351</v>
      </c>
      <c r="C187" s="26" t="s">
        <v>352</v>
      </c>
      <c r="D187" s="11" t="s">
        <v>17</v>
      </c>
      <c r="E187" s="11" t="n">
        <v>53</v>
      </c>
      <c r="F187" s="11" t="s">
        <v>13</v>
      </c>
      <c r="G187" s="11" t="s">
        <v>353</v>
      </c>
      <c r="H187" s="11" t="n">
        <v>500</v>
      </c>
      <c r="I187" s="15"/>
    </row>
    <row r="188" s="3" customFormat="true" ht="23" hidden="false" customHeight="true" outlineLevel="0" collapsed="false">
      <c r="A188" s="9" t="n">
        <v>186</v>
      </c>
      <c r="B188" s="16" t="s">
        <v>354</v>
      </c>
      <c r="C188" s="16" t="s">
        <v>355</v>
      </c>
      <c r="D188" s="11" t="s">
        <v>17</v>
      </c>
      <c r="E188" s="11" t="n">
        <v>49</v>
      </c>
      <c r="F188" s="11" t="s">
        <v>13</v>
      </c>
      <c r="G188" s="11" t="s">
        <v>356</v>
      </c>
      <c r="H188" s="11" t="n">
        <v>500</v>
      </c>
      <c r="I188" s="15"/>
    </row>
    <row r="189" s="3" customFormat="true" ht="23" hidden="false" customHeight="true" outlineLevel="0" collapsed="false">
      <c r="A189" s="9" t="n">
        <v>187</v>
      </c>
      <c r="B189" s="16" t="s">
        <v>354</v>
      </c>
      <c r="C189" s="11" t="s">
        <v>357</v>
      </c>
      <c r="D189" s="18" t="s">
        <v>17</v>
      </c>
      <c r="E189" s="11" t="n">
        <v>33</v>
      </c>
      <c r="F189" s="11" t="s">
        <v>13</v>
      </c>
      <c r="G189" s="11" t="s">
        <v>358</v>
      </c>
      <c r="H189" s="11" t="n">
        <v>500</v>
      </c>
      <c r="I189" s="15"/>
    </row>
    <row r="190" s="3" customFormat="true" ht="23" hidden="false" customHeight="true" outlineLevel="0" collapsed="false">
      <c r="A190" s="9" t="n">
        <v>188</v>
      </c>
      <c r="B190" s="16" t="s">
        <v>354</v>
      </c>
      <c r="C190" s="18" t="s">
        <v>359</v>
      </c>
      <c r="D190" s="18" t="s">
        <v>17</v>
      </c>
      <c r="E190" s="11" t="n">
        <v>37</v>
      </c>
      <c r="F190" s="11" t="s">
        <v>13</v>
      </c>
      <c r="G190" s="11" t="s">
        <v>360</v>
      </c>
      <c r="H190" s="11" t="n">
        <v>500</v>
      </c>
      <c r="I190" s="15"/>
    </row>
    <row r="191" s="3" customFormat="true" ht="23" hidden="false" customHeight="true" outlineLevel="0" collapsed="false">
      <c r="A191" s="9" t="n">
        <v>189</v>
      </c>
      <c r="B191" s="16" t="s">
        <v>354</v>
      </c>
      <c r="C191" s="11" t="s">
        <v>361</v>
      </c>
      <c r="D191" s="11" t="s">
        <v>17</v>
      </c>
      <c r="E191" s="11" t="n">
        <v>49</v>
      </c>
      <c r="F191" s="11" t="s">
        <v>13</v>
      </c>
      <c r="G191" s="11" t="s">
        <v>362</v>
      </c>
      <c r="H191" s="11" t="n">
        <v>500</v>
      </c>
      <c r="I191" s="15"/>
    </row>
    <row r="192" s="3" customFormat="true" ht="23" hidden="false" customHeight="true" outlineLevel="0" collapsed="false">
      <c r="A192" s="9" t="n">
        <v>190</v>
      </c>
      <c r="B192" s="16" t="s">
        <v>354</v>
      </c>
      <c r="C192" s="11" t="s">
        <v>363</v>
      </c>
      <c r="D192" s="11" t="s">
        <v>17</v>
      </c>
      <c r="E192" s="11" t="n">
        <v>45</v>
      </c>
      <c r="F192" s="11" t="s">
        <v>13</v>
      </c>
      <c r="G192" s="11" t="s">
        <v>356</v>
      </c>
      <c r="H192" s="11" t="n">
        <v>500</v>
      </c>
      <c r="I192" s="15"/>
    </row>
    <row r="193" s="3" customFormat="true" ht="23" hidden="false" customHeight="true" outlineLevel="0" collapsed="false">
      <c r="A193" s="9" t="n">
        <v>191</v>
      </c>
      <c r="B193" s="16" t="s">
        <v>354</v>
      </c>
      <c r="C193" s="11" t="s">
        <v>364</v>
      </c>
      <c r="D193" s="11" t="s">
        <v>17</v>
      </c>
      <c r="E193" s="11" t="n">
        <v>53</v>
      </c>
      <c r="F193" s="11" t="s">
        <v>13</v>
      </c>
      <c r="G193" s="11" t="s">
        <v>356</v>
      </c>
      <c r="H193" s="11" t="n">
        <v>500</v>
      </c>
      <c r="I193" s="15"/>
    </row>
    <row r="194" s="3" customFormat="true" ht="23" hidden="false" customHeight="true" outlineLevel="0" collapsed="false">
      <c r="A194" s="9" t="n">
        <v>192</v>
      </c>
      <c r="B194" s="16" t="s">
        <v>354</v>
      </c>
      <c r="C194" s="18" t="s">
        <v>365</v>
      </c>
      <c r="D194" s="11" t="s">
        <v>17</v>
      </c>
      <c r="E194" s="11" t="n">
        <v>51</v>
      </c>
      <c r="F194" s="11" t="s">
        <v>13</v>
      </c>
      <c r="G194" s="11" t="s">
        <v>366</v>
      </c>
      <c r="H194" s="11" t="n">
        <v>500</v>
      </c>
      <c r="I194" s="15"/>
    </row>
    <row r="195" s="3" customFormat="true" ht="23" hidden="false" customHeight="true" outlineLevel="0" collapsed="false">
      <c r="A195" s="9" t="n">
        <v>193</v>
      </c>
      <c r="B195" s="16" t="s">
        <v>354</v>
      </c>
      <c r="C195" s="18" t="s">
        <v>367</v>
      </c>
      <c r="D195" s="11" t="s">
        <v>17</v>
      </c>
      <c r="E195" s="11" t="n">
        <v>43</v>
      </c>
      <c r="F195" s="11" t="s">
        <v>13</v>
      </c>
      <c r="G195" s="11" t="s">
        <v>366</v>
      </c>
      <c r="H195" s="11" t="n">
        <v>500</v>
      </c>
      <c r="I195" s="15"/>
    </row>
    <row r="196" s="3" customFormat="true" ht="23" hidden="false" customHeight="true" outlineLevel="0" collapsed="false">
      <c r="A196" s="9" t="n">
        <v>194</v>
      </c>
      <c r="B196" s="16" t="s">
        <v>354</v>
      </c>
      <c r="C196" s="18" t="s">
        <v>368</v>
      </c>
      <c r="D196" s="11" t="s">
        <v>17</v>
      </c>
      <c r="E196" s="11" t="n">
        <v>39</v>
      </c>
      <c r="F196" s="11" t="s">
        <v>13</v>
      </c>
      <c r="G196" s="11" t="s">
        <v>366</v>
      </c>
      <c r="H196" s="11" t="n">
        <v>500</v>
      </c>
      <c r="I196" s="15"/>
    </row>
    <row r="197" s="3" customFormat="true" ht="23" hidden="false" customHeight="true" outlineLevel="0" collapsed="false">
      <c r="A197" s="9" t="n">
        <v>195</v>
      </c>
      <c r="B197" s="16" t="s">
        <v>354</v>
      </c>
      <c r="C197" s="18" t="s">
        <v>369</v>
      </c>
      <c r="D197" s="11" t="s">
        <v>17</v>
      </c>
      <c r="E197" s="11" t="n">
        <v>47</v>
      </c>
      <c r="F197" s="11" t="s">
        <v>13</v>
      </c>
      <c r="G197" s="10" t="s">
        <v>370</v>
      </c>
      <c r="H197" s="11" t="n">
        <v>500</v>
      </c>
      <c r="I197" s="15"/>
    </row>
    <row r="198" s="3" customFormat="true" ht="23" hidden="false" customHeight="true" outlineLevel="0" collapsed="false">
      <c r="A198" s="9" t="n">
        <v>196</v>
      </c>
      <c r="B198" s="16" t="s">
        <v>354</v>
      </c>
      <c r="C198" s="18" t="s">
        <v>371</v>
      </c>
      <c r="D198" s="11" t="s">
        <v>17</v>
      </c>
      <c r="E198" s="11" t="n">
        <v>29</v>
      </c>
      <c r="F198" s="11" t="s">
        <v>13</v>
      </c>
      <c r="G198" s="10" t="s">
        <v>372</v>
      </c>
      <c r="H198" s="11" t="n">
        <v>500</v>
      </c>
      <c r="I198" s="15"/>
    </row>
    <row r="199" s="3" customFormat="true" ht="23" hidden="false" customHeight="true" outlineLevel="0" collapsed="false">
      <c r="A199" s="9" t="n">
        <v>197</v>
      </c>
      <c r="B199" s="16" t="s">
        <v>354</v>
      </c>
      <c r="C199" s="18" t="s">
        <v>373</v>
      </c>
      <c r="D199" s="11" t="s">
        <v>17</v>
      </c>
      <c r="E199" s="11" t="n">
        <v>37</v>
      </c>
      <c r="F199" s="11" t="s">
        <v>13</v>
      </c>
      <c r="G199" s="10" t="s">
        <v>374</v>
      </c>
      <c r="H199" s="11" t="n">
        <v>500</v>
      </c>
      <c r="I199" s="15"/>
    </row>
    <row r="200" s="3" customFormat="true" ht="23" hidden="false" customHeight="true" outlineLevel="0" collapsed="false">
      <c r="A200" s="9" t="n">
        <v>198</v>
      </c>
      <c r="B200" s="16" t="s">
        <v>354</v>
      </c>
      <c r="C200" s="11" t="s">
        <v>375</v>
      </c>
      <c r="D200" s="11" t="s">
        <v>17</v>
      </c>
      <c r="E200" s="11" t="n">
        <v>54</v>
      </c>
      <c r="F200" s="11" t="s">
        <v>13</v>
      </c>
      <c r="G200" s="10" t="s">
        <v>376</v>
      </c>
      <c r="H200" s="11" t="n">
        <v>500</v>
      </c>
      <c r="I200" s="15"/>
    </row>
    <row r="201" s="3" customFormat="true" ht="23" hidden="false" customHeight="true" outlineLevel="0" collapsed="false">
      <c r="A201" s="9" t="n">
        <v>199</v>
      </c>
      <c r="B201" s="16" t="s">
        <v>354</v>
      </c>
      <c r="C201" s="18" t="s">
        <v>377</v>
      </c>
      <c r="D201" s="11" t="s">
        <v>17</v>
      </c>
      <c r="E201" s="11" t="n">
        <v>27</v>
      </c>
      <c r="F201" s="11" t="s">
        <v>13</v>
      </c>
      <c r="G201" s="10" t="s">
        <v>378</v>
      </c>
      <c r="H201" s="11" t="n">
        <v>500</v>
      </c>
      <c r="I201" s="15"/>
    </row>
    <row r="202" s="3" customFormat="true" ht="23" hidden="false" customHeight="true" outlineLevel="0" collapsed="false">
      <c r="A202" s="9" t="n">
        <v>200</v>
      </c>
      <c r="B202" s="16" t="s">
        <v>354</v>
      </c>
      <c r="C202" s="18" t="s">
        <v>379</v>
      </c>
      <c r="D202" s="11" t="s">
        <v>17</v>
      </c>
      <c r="E202" s="11" t="n">
        <v>46</v>
      </c>
      <c r="F202" s="11" t="s">
        <v>13</v>
      </c>
      <c r="G202" s="10" t="s">
        <v>376</v>
      </c>
      <c r="H202" s="11" t="n">
        <v>500</v>
      </c>
      <c r="I202" s="15"/>
    </row>
    <row r="203" s="3" customFormat="true" ht="23" hidden="false" customHeight="true" outlineLevel="0" collapsed="false">
      <c r="A203" s="9" t="n">
        <v>201</v>
      </c>
      <c r="B203" s="16" t="s">
        <v>354</v>
      </c>
      <c r="C203" s="10" t="s">
        <v>380</v>
      </c>
      <c r="D203" s="11" t="s">
        <v>12</v>
      </c>
      <c r="E203" s="11" t="n">
        <v>50</v>
      </c>
      <c r="F203" s="11" t="s">
        <v>13</v>
      </c>
      <c r="G203" s="10" t="s">
        <v>381</v>
      </c>
      <c r="H203" s="11" t="n">
        <v>500</v>
      </c>
      <c r="I203" s="15"/>
    </row>
    <row r="204" s="3" customFormat="true" ht="23" hidden="false" customHeight="true" outlineLevel="0" collapsed="false">
      <c r="A204" s="9" t="n">
        <v>202</v>
      </c>
      <c r="B204" s="16" t="s">
        <v>354</v>
      </c>
      <c r="C204" s="11" t="s">
        <v>382</v>
      </c>
      <c r="D204" s="11" t="s">
        <v>17</v>
      </c>
      <c r="E204" s="11" t="n">
        <v>21</v>
      </c>
      <c r="F204" s="11" t="s">
        <v>13</v>
      </c>
      <c r="G204" s="10" t="s">
        <v>383</v>
      </c>
      <c r="H204" s="11" t="n">
        <v>500</v>
      </c>
      <c r="I204" s="15"/>
    </row>
    <row r="205" s="3" customFormat="true" ht="23" hidden="false" customHeight="true" outlineLevel="0" collapsed="false">
      <c r="A205" s="9" t="n">
        <v>203</v>
      </c>
      <c r="B205" s="16" t="s">
        <v>354</v>
      </c>
      <c r="C205" s="11" t="s">
        <v>384</v>
      </c>
      <c r="D205" s="11" t="s">
        <v>12</v>
      </c>
      <c r="E205" s="11" t="n">
        <v>47</v>
      </c>
      <c r="F205" s="11" t="s">
        <v>13</v>
      </c>
      <c r="G205" s="10" t="s">
        <v>345</v>
      </c>
      <c r="H205" s="11" t="n">
        <v>500</v>
      </c>
      <c r="I205" s="15"/>
    </row>
    <row r="206" s="3" customFormat="true" ht="23" hidden="false" customHeight="true" outlineLevel="0" collapsed="false">
      <c r="A206" s="9" t="n">
        <v>204</v>
      </c>
      <c r="B206" s="16" t="s">
        <v>354</v>
      </c>
      <c r="C206" s="16" t="s">
        <v>385</v>
      </c>
      <c r="D206" s="11" t="s">
        <v>17</v>
      </c>
      <c r="E206" s="11" t="n">
        <v>25</v>
      </c>
      <c r="F206" s="11" t="s">
        <v>13</v>
      </c>
      <c r="G206" s="10" t="s">
        <v>386</v>
      </c>
      <c r="H206" s="11" t="n">
        <v>500</v>
      </c>
      <c r="I206" s="15"/>
    </row>
    <row r="207" s="3" customFormat="true" ht="23" hidden="false" customHeight="true" outlineLevel="0" collapsed="false">
      <c r="A207" s="9" t="n">
        <v>205</v>
      </c>
      <c r="B207" s="16" t="s">
        <v>354</v>
      </c>
      <c r="C207" s="10" t="s">
        <v>387</v>
      </c>
      <c r="D207" s="11" t="s">
        <v>12</v>
      </c>
      <c r="E207" s="11" t="n">
        <v>31</v>
      </c>
      <c r="F207" s="11" t="s">
        <v>13</v>
      </c>
      <c r="G207" s="10" t="s">
        <v>388</v>
      </c>
      <c r="H207" s="11" t="n">
        <v>500</v>
      </c>
      <c r="I207" s="15"/>
    </row>
    <row r="208" s="3" customFormat="true" ht="23" hidden="false" customHeight="true" outlineLevel="0" collapsed="false">
      <c r="A208" s="9" t="n">
        <v>206</v>
      </c>
      <c r="B208" s="16" t="s">
        <v>354</v>
      </c>
      <c r="C208" s="10" t="s">
        <v>389</v>
      </c>
      <c r="D208" s="11" t="s">
        <v>17</v>
      </c>
      <c r="E208" s="11" t="n">
        <v>29</v>
      </c>
      <c r="F208" s="11" t="s">
        <v>13</v>
      </c>
      <c r="G208" s="10" t="s">
        <v>372</v>
      </c>
      <c r="H208" s="11" t="n">
        <v>500</v>
      </c>
      <c r="I208" s="15"/>
    </row>
    <row r="209" s="3" customFormat="true" ht="23" hidden="false" customHeight="true" outlineLevel="0" collapsed="false">
      <c r="A209" s="9" t="n">
        <v>207</v>
      </c>
      <c r="B209" s="18" t="s">
        <v>337</v>
      </c>
      <c r="C209" s="10" t="s">
        <v>390</v>
      </c>
      <c r="D209" s="11" t="s">
        <v>12</v>
      </c>
      <c r="E209" s="11" t="n">
        <v>29</v>
      </c>
      <c r="F209" s="11" t="s">
        <v>13</v>
      </c>
      <c r="G209" s="10" t="s">
        <v>391</v>
      </c>
      <c r="H209" s="11" t="n">
        <v>500</v>
      </c>
      <c r="I209" s="15"/>
    </row>
    <row r="210" s="3" customFormat="true" ht="23" hidden="false" customHeight="true" outlineLevel="0" collapsed="false">
      <c r="A210" s="9" t="n">
        <v>208</v>
      </c>
      <c r="B210" s="18" t="s">
        <v>337</v>
      </c>
      <c r="C210" s="10" t="s">
        <v>392</v>
      </c>
      <c r="D210" s="11" t="s">
        <v>12</v>
      </c>
      <c r="E210" s="11" t="n">
        <v>26</v>
      </c>
      <c r="F210" s="11" t="s">
        <v>13</v>
      </c>
      <c r="G210" s="10" t="s">
        <v>393</v>
      </c>
      <c r="H210" s="11" t="n">
        <v>500</v>
      </c>
      <c r="I210" s="15"/>
    </row>
    <row r="211" s="3" customFormat="true" ht="23" hidden="false" customHeight="true" outlineLevel="0" collapsed="false">
      <c r="A211" s="9" t="n">
        <v>209</v>
      </c>
      <c r="B211" s="18" t="s">
        <v>337</v>
      </c>
      <c r="C211" s="10" t="s">
        <v>394</v>
      </c>
      <c r="D211" s="10" t="s">
        <v>17</v>
      </c>
      <c r="E211" s="9" t="n">
        <v>58</v>
      </c>
      <c r="F211" s="11" t="s">
        <v>13</v>
      </c>
      <c r="G211" s="10" t="s">
        <v>395</v>
      </c>
      <c r="H211" s="11" t="n">
        <v>500</v>
      </c>
      <c r="I211" s="15"/>
    </row>
    <row r="212" s="3" customFormat="true" ht="23" hidden="false" customHeight="true" outlineLevel="0" collapsed="false">
      <c r="A212" s="9" t="n">
        <v>210</v>
      </c>
      <c r="B212" s="11" t="s">
        <v>330</v>
      </c>
      <c r="C212" s="10" t="s">
        <v>396</v>
      </c>
      <c r="D212" s="11" t="s">
        <v>12</v>
      </c>
      <c r="E212" s="11" t="n">
        <v>47</v>
      </c>
      <c r="F212" s="11" t="s">
        <v>13</v>
      </c>
      <c r="G212" s="10" t="s">
        <v>397</v>
      </c>
      <c r="H212" s="11" t="n">
        <v>500</v>
      </c>
      <c r="I212" s="15"/>
    </row>
    <row r="213" s="3" customFormat="true" ht="23" hidden="false" customHeight="true" outlineLevel="0" collapsed="false">
      <c r="A213" s="9" t="n">
        <v>211</v>
      </c>
      <c r="B213" s="18" t="s">
        <v>343</v>
      </c>
      <c r="C213" s="10" t="s">
        <v>398</v>
      </c>
      <c r="D213" s="11" t="s">
        <v>12</v>
      </c>
      <c r="E213" s="11" t="n">
        <v>46</v>
      </c>
      <c r="F213" s="11" t="s">
        <v>13</v>
      </c>
      <c r="G213" s="10" t="s">
        <v>399</v>
      </c>
      <c r="H213" s="11" t="n">
        <v>500</v>
      </c>
      <c r="I213" s="15"/>
    </row>
    <row r="214" s="3" customFormat="true" ht="23" hidden="false" customHeight="true" outlineLevel="0" collapsed="false">
      <c r="A214" s="9" t="n">
        <v>212</v>
      </c>
      <c r="B214" s="18" t="s">
        <v>343</v>
      </c>
      <c r="C214" s="11" t="s">
        <v>400</v>
      </c>
      <c r="D214" s="11" t="s">
        <v>12</v>
      </c>
      <c r="E214" s="11" t="n">
        <v>29</v>
      </c>
      <c r="F214" s="11" t="s">
        <v>89</v>
      </c>
      <c r="G214" s="10" t="s">
        <v>401</v>
      </c>
      <c r="H214" s="11" t="n">
        <v>500</v>
      </c>
      <c r="I214" s="15"/>
    </row>
    <row r="215" s="3" customFormat="true" ht="23" hidden="false" customHeight="true" outlineLevel="0" collapsed="false">
      <c r="A215" s="9" t="n">
        <v>213</v>
      </c>
      <c r="B215" s="18" t="s">
        <v>343</v>
      </c>
      <c r="C215" s="10" t="s">
        <v>402</v>
      </c>
      <c r="D215" s="11" t="s">
        <v>17</v>
      </c>
      <c r="E215" s="11" t="n">
        <v>54</v>
      </c>
      <c r="F215" s="11" t="s">
        <v>13</v>
      </c>
      <c r="G215" s="10" t="s">
        <v>403</v>
      </c>
      <c r="H215" s="11" t="n">
        <v>500</v>
      </c>
      <c r="I215" s="15"/>
    </row>
    <row r="216" s="3" customFormat="true" ht="23" hidden="false" customHeight="true" outlineLevel="0" collapsed="false">
      <c r="A216" s="9" t="n">
        <v>214</v>
      </c>
      <c r="B216" s="18" t="s">
        <v>404</v>
      </c>
      <c r="C216" s="16" t="s">
        <v>405</v>
      </c>
      <c r="D216" s="11" t="s">
        <v>12</v>
      </c>
      <c r="E216" s="11" t="n">
        <v>28</v>
      </c>
      <c r="F216" s="11" t="s">
        <v>13</v>
      </c>
      <c r="G216" s="10" t="s">
        <v>406</v>
      </c>
      <c r="H216" s="11" t="n">
        <v>500</v>
      </c>
      <c r="I216" s="15"/>
    </row>
    <row r="217" s="3" customFormat="true" ht="23" hidden="false" customHeight="true" outlineLevel="0" collapsed="false">
      <c r="A217" s="9" t="n">
        <v>215</v>
      </c>
      <c r="B217" s="18" t="s">
        <v>343</v>
      </c>
      <c r="C217" s="10" t="s">
        <v>407</v>
      </c>
      <c r="D217" s="11" t="s">
        <v>12</v>
      </c>
      <c r="E217" s="11" t="n">
        <v>57</v>
      </c>
      <c r="F217" s="11" t="s">
        <v>13</v>
      </c>
      <c r="G217" s="10" t="s">
        <v>408</v>
      </c>
      <c r="H217" s="11" t="n">
        <v>500</v>
      </c>
      <c r="I217" s="15"/>
    </row>
    <row r="218" s="3" customFormat="true" ht="23" hidden="false" customHeight="true" outlineLevel="0" collapsed="false">
      <c r="A218" s="9" t="n">
        <v>216</v>
      </c>
      <c r="B218" s="11" t="s">
        <v>404</v>
      </c>
      <c r="C218" s="10" t="s">
        <v>409</v>
      </c>
      <c r="D218" s="11" t="s">
        <v>12</v>
      </c>
      <c r="E218" s="11" t="n">
        <v>42</v>
      </c>
      <c r="F218" s="11" t="s">
        <v>13</v>
      </c>
      <c r="G218" s="10" t="s">
        <v>410</v>
      </c>
      <c r="H218" s="11" t="n">
        <v>500</v>
      </c>
      <c r="I218" s="15"/>
    </row>
    <row r="219" s="3" customFormat="true" ht="23" hidden="false" customHeight="true" outlineLevel="0" collapsed="false">
      <c r="A219" s="9" t="n">
        <v>217</v>
      </c>
      <c r="B219" s="11" t="s">
        <v>404</v>
      </c>
      <c r="C219" s="10" t="s">
        <v>411</v>
      </c>
      <c r="D219" s="11" t="s">
        <v>12</v>
      </c>
      <c r="E219" s="11" t="n">
        <v>37</v>
      </c>
      <c r="F219" s="11" t="s">
        <v>13</v>
      </c>
      <c r="G219" s="10" t="s">
        <v>412</v>
      </c>
      <c r="H219" s="11" t="n">
        <v>500</v>
      </c>
      <c r="I219" s="15"/>
    </row>
    <row r="220" s="3" customFormat="true" ht="23" hidden="false" customHeight="true" outlineLevel="0" collapsed="false">
      <c r="A220" s="9" t="n">
        <v>218</v>
      </c>
      <c r="B220" s="18" t="s">
        <v>413</v>
      </c>
      <c r="C220" s="11" t="s">
        <v>414</v>
      </c>
      <c r="D220" s="11" t="s">
        <v>12</v>
      </c>
      <c r="E220" s="11" t="n">
        <v>20</v>
      </c>
      <c r="F220" s="11" t="s">
        <v>13</v>
      </c>
      <c r="G220" s="11" t="s">
        <v>415</v>
      </c>
      <c r="H220" s="11" t="n">
        <v>500</v>
      </c>
      <c r="I220" s="15"/>
    </row>
    <row r="221" s="3" customFormat="true" ht="23" hidden="false" customHeight="true" outlineLevel="0" collapsed="false">
      <c r="A221" s="9" t="n">
        <v>219</v>
      </c>
      <c r="B221" s="18" t="s">
        <v>413</v>
      </c>
      <c r="C221" s="18" t="s">
        <v>416</v>
      </c>
      <c r="D221" s="11" t="s">
        <v>12</v>
      </c>
      <c r="E221" s="11" t="n">
        <v>32</v>
      </c>
      <c r="F221" s="11" t="s">
        <v>13</v>
      </c>
      <c r="G221" s="23" t="s">
        <v>417</v>
      </c>
      <c r="H221" s="11" t="n">
        <v>500</v>
      </c>
      <c r="I221" s="15"/>
    </row>
    <row r="222" s="3" customFormat="true" ht="23" hidden="false" customHeight="true" outlineLevel="0" collapsed="false">
      <c r="A222" s="9" t="n">
        <v>220</v>
      </c>
      <c r="B222" s="11" t="s">
        <v>330</v>
      </c>
      <c r="C222" s="11" t="s">
        <v>418</v>
      </c>
      <c r="D222" s="11" t="s">
        <v>17</v>
      </c>
      <c r="E222" s="11" t="n">
        <v>40</v>
      </c>
      <c r="F222" s="11" t="s">
        <v>13</v>
      </c>
      <c r="G222" s="11" t="s">
        <v>419</v>
      </c>
      <c r="H222" s="11" t="n">
        <v>500</v>
      </c>
      <c r="I222" s="15"/>
    </row>
    <row r="223" s="3" customFormat="true" ht="23" hidden="false" customHeight="true" outlineLevel="0" collapsed="false">
      <c r="A223" s="9" t="n">
        <v>221</v>
      </c>
      <c r="B223" s="18" t="s">
        <v>340</v>
      </c>
      <c r="C223" s="27" t="s">
        <v>420</v>
      </c>
      <c r="D223" s="11" t="s">
        <v>12</v>
      </c>
      <c r="E223" s="11" t="n">
        <v>34</v>
      </c>
      <c r="F223" s="11" t="s">
        <v>13</v>
      </c>
      <c r="G223" s="27" t="s">
        <v>421</v>
      </c>
      <c r="H223" s="11" t="n">
        <v>500</v>
      </c>
      <c r="I223" s="15"/>
    </row>
    <row r="224" s="3" customFormat="true" ht="23" hidden="false" customHeight="true" outlineLevel="0" collapsed="false">
      <c r="A224" s="9" t="n">
        <v>222</v>
      </c>
      <c r="B224" s="11" t="s">
        <v>330</v>
      </c>
      <c r="C224" s="18" t="s">
        <v>422</v>
      </c>
      <c r="D224" s="11" t="s">
        <v>12</v>
      </c>
      <c r="E224" s="11" t="n">
        <v>52</v>
      </c>
      <c r="F224" s="11" t="s">
        <v>13</v>
      </c>
      <c r="G224" s="11" t="s">
        <v>423</v>
      </c>
      <c r="H224" s="11" t="n">
        <v>500</v>
      </c>
      <c r="I224" s="15"/>
    </row>
    <row r="225" s="3" customFormat="true" ht="23" hidden="false" customHeight="true" outlineLevel="0" collapsed="false">
      <c r="A225" s="9" t="n">
        <v>223</v>
      </c>
      <c r="B225" s="11" t="s">
        <v>404</v>
      </c>
      <c r="C225" s="22" t="s">
        <v>424</v>
      </c>
      <c r="D225" s="14" t="s">
        <v>17</v>
      </c>
      <c r="E225" s="14" t="n">
        <v>37</v>
      </c>
      <c r="F225" s="11" t="s">
        <v>13</v>
      </c>
      <c r="G225" s="19" t="s">
        <v>425</v>
      </c>
      <c r="H225" s="14" t="n">
        <v>500</v>
      </c>
      <c r="I225" s="15"/>
    </row>
    <row r="226" s="3" customFormat="true" ht="23" hidden="false" customHeight="true" outlineLevel="0" collapsed="false">
      <c r="A226" s="9" t="n">
        <v>224</v>
      </c>
      <c r="B226" s="11" t="s">
        <v>404</v>
      </c>
      <c r="C226" s="16" t="s">
        <v>426</v>
      </c>
      <c r="D226" s="11" t="s">
        <v>17</v>
      </c>
      <c r="E226" s="11" t="n">
        <v>48</v>
      </c>
      <c r="F226" s="11" t="s">
        <v>13</v>
      </c>
      <c r="G226" s="10" t="s">
        <v>427</v>
      </c>
      <c r="H226" s="11" t="n">
        <v>500</v>
      </c>
      <c r="I226" s="15"/>
    </row>
    <row r="227" s="3" customFormat="true" ht="23" hidden="false" customHeight="true" outlineLevel="0" collapsed="false">
      <c r="A227" s="9" t="n">
        <v>225</v>
      </c>
      <c r="B227" s="18" t="s">
        <v>428</v>
      </c>
      <c r="C227" s="11" t="s">
        <v>429</v>
      </c>
      <c r="D227" s="11" t="s">
        <v>17</v>
      </c>
      <c r="E227" s="11" t="n">
        <v>46</v>
      </c>
      <c r="F227" s="11" t="s">
        <v>13</v>
      </c>
      <c r="G227" s="11" t="s">
        <v>430</v>
      </c>
      <c r="H227" s="11" t="n">
        <v>500</v>
      </c>
      <c r="I227" s="15"/>
    </row>
    <row r="228" s="3" customFormat="true" ht="23" hidden="false" customHeight="true" outlineLevel="0" collapsed="false">
      <c r="A228" s="9" t="n">
        <v>226</v>
      </c>
      <c r="B228" s="18" t="s">
        <v>428</v>
      </c>
      <c r="C228" s="11" t="s">
        <v>431</v>
      </c>
      <c r="D228" s="11" t="s">
        <v>17</v>
      </c>
      <c r="E228" s="11" t="n">
        <v>41</v>
      </c>
      <c r="F228" s="11" t="s">
        <v>13</v>
      </c>
      <c r="G228" s="11" t="s">
        <v>432</v>
      </c>
      <c r="H228" s="11" t="n">
        <v>500</v>
      </c>
      <c r="I228" s="15"/>
    </row>
    <row r="229" s="3" customFormat="true" ht="23" hidden="false" customHeight="true" outlineLevel="0" collapsed="false">
      <c r="A229" s="9" t="n">
        <v>227</v>
      </c>
      <c r="B229" s="18" t="s">
        <v>428</v>
      </c>
      <c r="C229" s="18" t="s">
        <v>433</v>
      </c>
      <c r="D229" s="11" t="s">
        <v>12</v>
      </c>
      <c r="E229" s="11" t="n">
        <v>49</v>
      </c>
      <c r="F229" s="11" t="s">
        <v>13</v>
      </c>
      <c r="G229" s="23" t="s">
        <v>434</v>
      </c>
      <c r="H229" s="11" t="n">
        <v>500</v>
      </c>
      <c r="I229" s="15"/>
    </row>
    <row r="230" s="3" customFormat="true" ht="23" hidden="false" customHeight="true" outlineLevel="0" collapsed="false">
      <c r="A230" s="9" t="n">
        <v>228</v>
      </c>
      <c r="B230" s="11" t="s">
        <v>404</v>
      </c>
      <c r="C230" s="16" t="s">
        <v>435</v>
      </c>
      <c r="D230" s="11" t="s">
        <v>12</v>
      </c>
      <c r="E230" s="11" t="n">
        <v>47</v>
      </c>
      <c r="F230" s="11" t="s">
        <v>13</v>
      </c>
      <c r="G230" s="23" t="s">
        <v>427</v>
      </c>
      <c r="H230" s="11" t="n">
        <v>500</v>
      </c>
      <c r="I230" s="15"/>
    </row>
    <row r="231" s="3" customFormat="true" ht="23" hidden="false" customHeight="true" outlineLevel="0" collapsed="false">
      <c r="A231" s="9" t="n">
        <v>229</v>
      </c>
      <c r="B231" s="18" t="s">
        <v>436</v>
      </c>
      <c r="C231" s="10" t="s">
        <v>437</v>
      </c>
      <c r="D231" s="11" t="s">
        <v>17</v>
      </c>
      <c r="E231" s="11" t="n">
        <v>55</v>
      </c>
      <c r="F231" s="11" t="s">
        <v>13</v>
      </c>
      <c r="G231" s="10" t="s">
        <v>438</v>
      </c>
      <c r="H231" s="11" t="n">
        <v>500</v>
      </c>
      <c r="I231" s="15"/>
    </row>
    <row r="232" s="3" customFormat="true" ht="23" hidden="false" customHeight="true" outlineLevel="0" collapsed="false">
      <c r="A232" s="9" t="n">
        <v>230</v>
      </c>
      <c r="B232" s="18" t="s">
        <v>351</v>
      </c>
      <c r="C232" s="18" t="s">
        <v>439</v>
      </c>
      <c r="D232" s="11" t="s">
        <v>12</v>
      </c>
      <c r="E232" s="11" t="n">
        <v>37</v>
      </c>
      <c r="F232" s="11" t="s">
        <v>13</v>
      </c>
      <c r="G232" s="11" t="s">
        <v>440</v>
      </c>
      <c r="H232" s="11" t="n">
        <v>500</v>
      </c>
      <c r="I232" s="15"/>
    </row>
    <row r="233" s="3" customFormat="true" ht="23" hidden="false" customHeight="true" outlineLevel="0" collapsed="false">
      <c r="A233" s="9" t="n">
        <v>231</v>
      </c>
      <c r="B233" s="18" t="s">
        <v>413</v>
      </c>
      <c r="C233" s="16" t="s">
        <v>441</v>
      </c>
      <c r="D233" s="11" t="s">
        <v>17</v>
      </c>
      <c r="E233" s="11" t="n">
        <v>25</v>
      </c>
      <c r="F233" s="11" t="s">
        <v>13</v>
      </c>
      <c r="G233" s="23" t="s">
        <v>442</v>
      </c>
      <c r="H233" s="11" t="n">
        <v>500</v>
      </c>
      <c r="I233" s="15"/>
    </row>
    <row r="234" s="3" customFormat="true" ht="23" hidden="false" customHeight="true" outlineLevel="0" collapsed="false">
      <c r="A234" s="9" t="n">
        <v>232</v>
      </c>
      <c r="B234" s="18" t="s">
        <v>413</v>
      </c>
      <c r="C234" s="18" t="s">
        <v>443</v>
      </c>
      <c r="D234" s="11" t="s">
        <v>17</v>
      </c>
      <c r="E234" s="11" t="n">
        <v>60</v>
      </c>
      <c r="F234" s="11" t="s">
        <v>13</v>
      </c>
      <c r="G234" s="23" t="s">
        <v>442</v>
      </c>
      <c r="H234" s="11" t="n">
        <v>500</v>
      </c>
      <c r="I234" s="15"/>
    </row>
    <row r="235" s="3" customFormat="true" ht="23" hidden="false" customHeight="true" outlineLevel="0" collapsed="false">
      <c r="A235" s="9" t="n">
        <v>233</v>
      </c>
      <c r="B235" s="11" t="s">
        <v>404</v>
      </c>
      <c r="C235" s="11" t="s">
        <v>444</v>
      </c>
      <c r="D235" s="11" t="s">
        <v>12</v>
      </c>
      <c r="E235" s="11" t="n">
        <v>47</v>
      </c>
      <c r="F235" s="11" t="s">
        <v>13</v>
      </c>
      <c r="G235" s="23" t="s">
        <v>445</v>
      </c>
      <c r="H235" s="11" t="n">
        <v>500</v>
      </c>
      <c r="I235" s="15"/>
    </row>
    <row r="236" s="3" customFormat="true" ht="23" hidden="false" customHeight="true" outlineLevel="0" collapsed="false">
      <c r="A236" s="9" t="n">
        <v>234</v>
      </c>
      <c r="B236" s="14" t="s">
        <v>404</v>
      </c>
      <c r="C236" s="14" t="s">
        <v>446</v>
      </c>
      <c r="D236" s="14" t="s">
        <v>17</v>
      </c>
      <c r="E236" s="14" t="n">
        <v>45</v>
      </c>
      <c r="F236" s="14" t="s">
        <v>89</v>
      </c>
      <c r="G236" s="19" t="s">
        <v>447</v>
      </c>
      <c r="H236" s="14" t="n">
        <v>500</v>
      </c>
      <c r="I236" s="15"/>
    </row>
    <row r="237" s="3" customFormat="true" ht="23" hidden="false" customHeight="true" outlineLevel="0" collapsed="false">
      <c r="A237" s="9" t="n">
        <v>235</v>
      </c>
      <c r="B237" s="18" t="s">
        <v>413</v>
      </c>
      <c r="C237" s="18" t="s">
        <v>448</v>
      </c>
      <c r="D237" s="11" t="s">
        <v>17</v>
      </c>
      <c r="E237" s="11" t="n">
        <v>48</v>
      </c>
      <c r="F237" s="11" t="s">
        <v>13</v>
      </c>
      <c r="G237" s="23" t="s">
        <v>449</v>
      </c>
      <c r="H237" s="11" t="n">
        <v>500</v>
      </c>
      <c r="I237" s="15"/>
    </row>
    <row r="238" s="3" customFormat="true" ht="23" hidden="false" customHeight="true" outlineLevel="0" collapsed="false">
      <c r="A238" s="9" t="n">
        <v>236</v>
      </c>
      <c r="B238" s="11" t="s">
        <v>404</v>
      </c>
      <c r="C238" s="11" t="s">
        <v>450</v>
      </c>
      <c r="D238" s="11" t="s">
        <v>17</v>
      </c>
      <c r="E238" s="11" t="n">
        <v>46</v>
      </c>
      <c r="F238" s="11" t="s">
        <v>13</v>
      </c>
      <c r="G238" s="10" t="s">
        <v>451</v>
      </c>
      <c r="H238" s="11" t="n">
        <v>500</v>
      </c>
      <c r="I238" s="15"/>
    </row>
    <row r="239" s="3" customFormat="true" ht="23" hidden="false" customHeight="true" outlineLevel="0" collapsed="false">
      <c r="A239" s="9" t="n">
        <v>237</v>
      </c>
      <c r="B239" s="11" t="s">
        <v>343</v>
      </c>
      <c r="C239" s="11" t="s">
        <v>452</v>
      </c>
      <c r="D239" s="11" t="s">
        <v>12</v>
      </c>
      <c r="E239" s="11" t="n">
        <v>31</v>
      </c>
      <c r="F239" s="11" t="s">
        <v>13</v>
      </c>
      <c r="G239" s="10" t="s">
        <v>453</v>
      </c>
      <c r="H239" s="11" t="n">
        <v>500</v>
      </c>
      <c r="I239" s="15"/>
    </row>
    <row r="240" s="3" customFormat="true" ht="23" hidden="false" customHeight="true" outlineLevel="0" collapsed="false">
      <c r="A240" s="9" t="n">
        <v>238</v>
      </c>
      <c r="B240" s="18" t="s">
        <v>454</v>
      </c>
      <c r="C240" s="11" t="s">
        <v>455</v>
      </c>
      <c r="D240" s="11" t="s">
        <v>12</v>
      </c>
      <c r="E240" s="11" t="n">
        <v>37</v>
      </c>
      <c r="F240" s="11" t="s">
        <v>13</v>
      </c>
      <c r="G240" s="11" t="s">
        <v>440</v>
      </c>
      <c r="H240" s="11" t="n">
        <v>500</v>
      </c>
      <c r="I240" s="15"/>
    </row>
    <row r="241" s="3" customFormat="true" ht="23" hidden="false" customHeight="true" outlineLevel="0" collapsed="false">
      <c r="A241" s="9" t="n">
        <v>239</v>
      </c>
      <c r="B241" s="18" t="s">
        <v>454</v>
      </c>
      <c r="C241" s="10" t="s">
        <v>456</v>
      </c>
      <c r="D241" s="11" t="s">
        <v>17</v>
      </c>
      <c r="E241" s="11" t="n">
        <v>29</v>
      </c>
      <c r="F241" s="11" t="s">
        <v>13</v>
      </c>
      <c r="G241" s="10" t="s">
        <v>457</v>
      </c>
      <c r="H241" s="11" t="n">
        <v>500</v>
      </c>
      <c r="I241" s="15"/>
    </row>
    <row r="242" s="3" customFormat="true" ht="23" hidden="false" customHeight="true" outlineLevel="0" collapsed="false">
      <c r="A242" s="9" t="n">
        <v>240</v>
      </c>
      <c r="B242" s="18" t="s">
        <v>454</v>
      </c>
      <c r="C242" s="10" t="s">
        <v>458</v>
      </c>
      <c r="D242" s="11" t="s">
        <v>17</v>
      </c>
      <c r="E242" s="11" t="n">
        <v>23</v>
      </c>
      <c r="F242" s="11" t="s">
        <v>13</v>
      </c>
      <c r="G242" s="10" t="s">
        <v>459</v>
      </c>
      <c r="H242" s="11" t="n">
        <v>500</v>
      </c>
      <c r="I242" s="15"/>
    </row>
    <row r="243" s="3" customFormat="true" ht="23" hidden="false" customHeight="true" outlineLevel="0" collapsed="false">
      <c r="A243" s="9" t="n">
        <v>241</v>
      </c>
      <c r="B243" s="18" t="s">
        <v>454</v>
      </c>
      <c r="C243" s="10" t="s">
        <v>460</v>
      </c>
      <c r="D243" s="11" t="s">
        <v>12</v>
      </c>
      <c r="E243" s="11" t="n">
        <v>47</v>
      </c>
      <c r="F243" s="11" t="s">
        <v>13</v>
      </c>
      <c r="G243" s="10" t="s">
        <v>461</v>
      </c>
      <c r="H243" s="11" t="n">
        <v>500</v>
      </c>
      <c r="I243" s="15"/>
    </row>
    <row r="244" s="3" customFormat="true" ht="23" hidden="false" customHeight="true" outlineLevel="0" collapsed="false">
      <c r="A244" s="9" t="n">
        <v>242</v>
      </c>
      <c r="B244" s="11" t="s">
        <v>330</v>
      </c>
      <c r="C244" s="10" t="s">
        <v>462</v>
      </c>
      <c r="D244" s="11" t="s">
        <v>17</v>
      </c>
      <c r="E244" s="11" t="n">
        <v>31</v>
      </c>
      <c r="F244" s="11" t="s">
        <v>13</v>
      </c>
      <c r="G244" s="23" t="s">
        <v>463</v>
      </c>
      <c r="H244" s="11" t="n">
        <v>500</v>
      </c>
      <c r="I244" s="15"/>
    </row>
    <row r="245" s="3" customFormat="true" ht="23" hidden="false" customHeight="true" outlineLevel="0" collapsed="false">
      <c r="A245" s="9" t="n">
        <v>243</v>
      </c>
      <c r="B245" s="18" t="s">
        <v>351</v>
      </c>
      <c r="C245" s="18" t="s">
        <v>464</v>
      </c>
      <c r="D245" s="18" t="s">
        <v>17</v>
      </c>
      <c r="E245" s="18" t="n">
        <v>43</v>
      </c>
      <c r="F245" s="11" t="s">
        <v>13</v>
      </c>
      <c r="G245" s="23" t="s">
        <v>465</v>
      </c>
      <c r="H245" s="11" t="n">
        <v>500</v>
      </c>
      <c r="I245" s="15"/>
    </row>
    <row r="246" s="3" customFormat="true" ht="23" hidden="false" customHeight="true" outlineLevel="0" collapsed="false">
      <c r="A246" s="9" t="n">
        <v>244</v>
      </c>
      <c r="B246" s="11" t="s">
        <v>466</v>
      </c>
      <c r="C246" s="11" t="s">
        <v>467</v>
      </c>
      <c r="D246" s="11" t="s">
        <v>17</v>
      </c>
      <c r="E246" s="11" t="n">
        <v>46</v>
      </c>
      <c r="F246" s="11" t="s">
        <v>13</v>
      </c>
      <c r="G246" s="11" t="s">
        <v>468</v>
      </c>
      <c r="H246" s="11" t="n">
        <v>500</v>
      </c>
      <c r="I246" s="11"/>
    </row>
    <row r="247" s="3" customFormat="true" ht="23" hidden="false" customHeight="true" outlineLevel="0" collapsed="false">
      <c r="A247" s="9" t="n">
        <v>245</v>
      </c>
      <c r="B247" s="11" t="s">
        <v>469</v>
      </c>
      <c r="C247" s="11" t="s">
        <v>470</v>
      </c>
      <c r="D247" s="11" t="s">
        <v>17</v>
      </c>
      <c r="E247" s="11" t="n">
        <v>24</v>
      </c>
      <c r="F247" s="11" t="s">
        <v>13</v>
      </c>
      <c r="G247" s="11" t="s">
        <v>471</v>
      </c>
      <c r="H247" s="11" t="n">
        <v>500</v>
      </c>
      <c r="I247" s="11"/>
    </row>
    <row r="248" s="3" customFormat="true" ht="23" hidden="false" customHeight="true" outlineLevel="0" collapsed="false">
      <c r="A248" s="9" t="n">
        <v>246</v>
      </c>
      <c r="B248" s="11" t="s">
        <v>472</v>
      </c>
      <c r="C248" s="11" t="s">
        <v>473</v>
      </c>
      <c r="D248" s="11" t="s">
        <v>12</v>
      </c>
      <c r="E248" s="28" t="s">
        <v>474</v>
      </c>
      <c r="F248" s="11" t="s">
        <v>13</v>
      </c>
      <c r="G248" s="11" t="s">
        <v>475</v>
      </c>
      <c r="H248" s="11" t="n">
        <v>500</v>
      </c>
      <c r="I248" s="11"/>
    </row>
    <row r="249" s="3" customFormat="true" ht="23" hidden="false" customHeight="true" outlineLevel="0" collapsed="false">
      <c r="A249" s="9" t="n">
        <v>247</v>
      </c>
      <c r="B249" s="11" t="s">
        <v>476</v>
      </c>
      <c r="C249" s="11" t="s">
        <v>477</v>
      </c>
      <c r="D249" s="11" t="s">
        <v>12</v>
      </c>
      <c r="E249" s="11" t="n">
        <v>42</v>
      </c>
      <c r="F249" s="11" t="s">
        <v>13</v>
      </c>
      <c r="G249" s="11" t="s">
        <v>478</v>
      </c>
      <c r="H249" s="11" t="n">
        <v>500</v>
      </c>
      <c r="I249" s="11"/>
    </row>
    <row r="250" s="3" customFormat="true" ht="23" hidden="false" customHeight="true" outlineLevel="0" collapsed="false">
      <c r="A250" s="9" t="n">
        <v>248</v>
      </c>
      <c r="B250" s="11" t="s">
        <v>479</v>
      </c>
      <c r="C250" s="11" t="s">
        <v>480</v>
      </c>
      <c r="D250" s="11" t="s">
        <v>17</v>
      </c>
      <c r="E250" s="11" t="n">
        <v>26</v>
      </c>
      <c r="F250" s="11" t="s">
        <v>13</v>
      </c>
      <c r="G250" s="11" t="s">
        <v>481</v>
      </c>
      <c r="H250" s="11" t="n">
        <v>500</v>
      </c>
      <c r="I250" s="11"/>
    </row>
    <row r="251" s="3" customFormat="true" ht="23" hidden="false" customHeight="true" outlineLevel="0" collapsed="false">
      <c r="A251" s="9" t="n">
        <v>249</v>
      </c>
      <c r="B251" s="11" t="s">
        <v>476</v>
      </c>
      <c r="C251" s="11" t="s">
        <v>482</v>
      </c>
      <c r="D251" s="11" t="s">
        <v>17</v>
      </c>
      <c r="E251" s="11" t="n">
        <v>46</v>
      </c>
      <c r="F251" s="11" t="s">
        <v>13</v>
      </c>
      <c r="G251" s="11" t="s">
        <v>483</v>
      </c>
      <c r="H251" s="11" t="n">
        <v>500</v>
      </c>
      <c r="I251" s="11"/>
    </row>
    <row r="252" s="3" customFormat="true" ht="23" hidden="false" customHeight="true" outlineLevel="0" collapsed="false">
      <c r="A252" s="9" t="n">
        <v>250</v>
      </c>
      <c r="B252" s="11" t="s">
        <v>476</v>
      </c>
      <c r="C252" s="11" t="s">
        <v>484</v>
      </c>
      <c r="D252" s="11" t="s">
        <v>12</v>
      </c>
      <c r="E252" s="11" t="n">
        <v>52</v>
      </c>
      <c r="F252" s="11" t="s">
        <v>13</v>
      </c>
      <c r="G252" s="11" t="s">
        <v>299</v>
      </c>
      <c r="H252" s="11" t="n">
        <v>500</v>
      </c>
      <c r="I252" s="11"/>
    </row>
    <row r="253" s="3" customFormat="true" ht="23" hidden="false" customHeight="true" outlineLevel="0" collapsed="false">
      <c r="A253" s="9" t="n">
        <v>251</v>
      </c>
      <c r="B253" s="11" t="s">
        <v>476</v>
      </c>
      <c r="C253" s="11" t="s">
        <v>485</v>
      </c>
      <c r="D253" s="11" t="s">
        <v>12</v>
      </c>
      <c r="E253" s="11" t="n">
        <v>26</v>
      </c>
      <c r="F253" s="11" t="s">
        <v>13</v>
      </c>
      <c r="G253" s="11" t="s">
        <v>486</v>
      </c>
      <c r="H253" s="11" t="n">
        <v>500</v>
      </c>
      <c r="I253" s="11"/>
    </row>
    <row r="254" s="3" customFormat="true" ht="23" hidden="false" customHeight="true" outlineLevel="0" collapsed="false">
      <c r="A254" s="9" t="n">
        <v>252</v>
      </c>
      <c r="B254" s="11" t="s">
        <v>476</v>
      </c>
      <c r="C254" s="11" t="s">
        <v>487</v>
      </c>
      <c r="D254" s="11" t="s">
        <v>17</v>
      </c>
      <c r="E254" s="11" t="n">
        <v>32</v>
      </c>
      <c r="F254" s="11" t="s">
        <v>13</v>
      </c>
      <c r="G254" s="11" t="s">
        <v>488</v>
      </c>
      <c r="H254" s="11" t="n">
        <v>500</v>
      </c>
      <c r="I254" s="11"/>
    </row>
    <row r="255" s="3" customFormat="true" ht="23" hidden="false" customHeight="true" outlineLevel="0" collapsed="false">
      <c r="A255" s="9" t="n">
        <v>253</v>
      </c>
      <c r="B255" s="11" t="s">
        <v>489</v>
      </c>
      <c r="C255" s="11" t="s">
        <v>490</v>
      </c>
      <c r="D255" s="11" t="s">
        <v>17</v>
      </c>
      <c r="E255" s="11" t="n">
        <v>35</v>
      </c>
      <c r="F255" s="11" t="s">
        <v>13</v>
      </c>
      <c r="G255" s="11" t="s">
        <v>491</v>
      </c>
      <c r="H255" s="11" t="n">
        <v>500</v>
      </c>
      <c r="I255" s="11"/>
    </row>
    <row r="256" s="3" customFormat="true" ht="23" hidden="false" customHeight="true" outlineLevel="0" collapsed="false">
      <c r="A256" s="9" t="n">
        <v>254</v>
      </c>
      <c r="B256" s="11" t="s">
        <v>489</v>
      </c>
      <c r="C256" s="11" t="s">
        <v>492</v>
      </c>
      <c r="D256" s="11" t="s">
        <v>12</v>
      </c>
      <c r="E256" s="11" t="n">
        <v>47</v>
      </c>
      <c r="F256" s="11" t="s">
        <v>13</v>
      </c>
      <c r="G256" s="11" t="s">
        <v>493</v>
      </c>
      <c r="H256" s="11" t="n">
        <v>500</v>
      </c>
      <c r="I256" s="11"/>
    </row>
    <row r="257" s="3" customFormat="true" ht="23" hidden="false" customHeight="true" outlineLevel="0" collapsed="false">
      <c r="A257" s="9" t="n">
        <v>255</v>
      </c>
      <c r="B257" s="11" t="s">
        <v>489</v>
      </c>
      <c r="C257" s="11" t="s">
        <v>494</v>
      </c>
      <c r="D257" s="11" t="s">
        <v>17</v>
      </c>
      <c r="E257" s="11" t="n">
        <v>52</v>
      </c>
      <c r="F257" s="11" t="s">
        <v>13</v>
      </c>
      <c r="G257" s="11" t="s">
        <v>493</v>
      </c>
      <c r="H257" s="11" t="n">
        <v>500</v>
      </c>
      <c r="I257" s="11"/>
    </row>
    <row r="258" s="3" customFormat="true" ht="23" hidden="false" customHeight="true" outlineLevel="0" collapsed="false">
      <c r="A258" s="9" t="n">
        <v>256</v>
      </c>
      <c r="B258" s="11" t="s">
        <v>495</v>
      </c>
      <c r="C258" s="11" t="s">
        <v>496</v>
      </c>
      <c r="D258" s="11" t="s">
        <v>17</v>
      </c>
      <c r="E258" s="11" t="n">
        <v>53</v>
      </c>
      <c r="F258" s="11" t="s">
        <v>13</v>
      </c>
      <c r="G258" s="11" t="s">
        <v>497</v>
      </c>
      <c r="H258" s="11" t="n">
        <v>500</v>
      </c>
      <c r="I258" s="11"/>
    </row>
    <row r="259" s="3" customFormat="true" ht="23" hidden="false" customHeight="true" outlineLevel="0" collapsed="false">
      <c r="A259" s="9" t="n">
        <v>257</v>
      </c>
      <c r="B259" s="11" t="s">
        <v>469</v>
      </c>
      <c r="C259" s="11" t="s">
        <v>498</v>
      </c>
      <c r="D259" s="11" t="s">
        <v>17</v>
      </c>
      <c r="E259" s="11" t="n">
        <v>51</v>
      </c>
      <c r="F259" s="11" t="s">
        <v>13</v>
      </c>
      <c r="G259" s="11" t="s">
        <v>499</v>
      </c>
      <c r="H259" s="11" t="n">
        <v>500</v>
      </c>
      <c r="I259" s="11"/>
    </row>
    <row r="260" s="3" customFormat="true" ht="23" hidden="false" customHeight="true" outlineLevel="0" collapsed="false">
      <c r="A260" s="9" t="n">
        <v>258</v>
      </c>
      <c r="B260" s="11" t="s">
        <v>476</v>
      </c>
      <c r="C260" s="11" t="s">
        <v>500</v>
      </c>
      <c r="D260" s="11" t="s">
        <v>17</v>
      </c>
      <c r="E260" s="11" t="n">
        <v>67</v>
      </c>
      <c r="F260" s="11" t="s">
        <v>13</v>
      </c>
      <c r="G260" s="11" t="s">
        <v>501</v>
      </c>
      <c r="H260" s="11" t="n">
        <v>500</v>
      </c>
      <c r="I260" s="11"/>
    </row>
    <row r="261" s="3" customFormat="true" ht="23" hidden="false" customHeight="true" outlineLevel="0" collapsed="false">
      <c r="A261" s="9" t="n">
        <v>259</v>
      </c>
      <c r="B261" s="11" t="s">
        <v>476</v>
      </c>
      <c r="C261" s="11" t="s">
        <v>502</v>
      </c>
      <c r="D261" s="11" t="s">
        <v>12</v>
      </c>
      <c r="E261" s="11" t="n">
        <v>41</v>
      </c>
      <c r="F261" s="11" t="s">
        <v>13</v>
      </c>
      <c r="G261" s="11" t="s">
        <v>503</v>
      </c>
      <c r="H261" s="11" t="n">
        <v>500</v>
      </c>
      <c r="I261" s="11"/>
    </row>
    <row r="262" s="3" customFormat="true" ht="23" hidden="false" customHeight="true" outlineLevel="0" collapsed="false">
      <c r="A262" s="9" t="n">
        <v>260</v>
      </c>
      <c r="B262" s="11" t="s">
        <v>476</v>
      </c>
      <c r="C262" s="11" t="s">
        <v>504</v>
      </c>
      <c r="D262" s="11" t="s">
        <v>17</v>
      </c>
      <c r="E262" s="11" t="n">
        <v>46</v>
      </c>
      <c r="F262" s="11" t="s">
        <v>13</v>
      </c>
      <c r="G262" s="11" t="s">
        <v>501</v>
      </c>
      <c r="H262" s="11" t="n">
        <v>500</v>
      </c>
      <c r="I262" s="11"/>
    </row>
    <row r="263" s="3" customFormat="true" ht="23" hidden="false" customHeight="true" outlineLevel="0" collapsed="false">
      <c r="A263" s="9" t="n">
        <v>261</v>
      </c>
      <c r="B263" s="11" t="s">
        <v>469</v>
      </c>
      <c r="C263" s="11" t="s">
        <v>505</v>
      </c>
      <c r="D263" s="11" t="s">
        <v>17</v>
      </c>
      <c r="E263" s="11" t="n">
        <v>46</v>
      </c>
      <c r="F263" s="11" t="s">
        <v>13</v>
      </c>
      <c r="G263" s="11" t="s">
        <v>506</v>
      </c>
      <c r="H263" s="11" t="n">
        <v>500</v>
      </c>
      <c r="I263" s="11"/>
    </row>
    <row r="264" s="3" customFormat="true" ht="23" hidden="false" customHeight="true" outlineLevel="0" collapsed="false">
      <c r="A264" s="9" t="n">
        <v>262</v>
      </c>
      <c r="B264" s="11" t="s">
        <v>469</v>
      </c>
      <c r="C264" s="11" t="s">
        <v>507</v>
      </c>
      <c r="D264" s="11" t="s">
        <v>12</v>
      </c>
      <c r="E264" s="11" t="n">
        <v>49</v>
      </c>
      <c r="F264" s="11" t="s">
        <v>13</v>
      </c>
      <c r="G264" s="11" t="s">
        <v>508</v>
      </c>
      <c r="H264" s="11" t="n">
        <v>500</v>
      </c>
      <c r="I264" s="11"/>
    </row>
    <row r="265" s="3" customFormat="true" ht="23" hidden="false" customHeight="true" outlineLevel="0" collapsed="false">
      <c r="A265" s="9" t="n">
        <v>263</v>
      </c>
      <c r="B265" s="11" t="s">
        <v>469</v>
      </c>
      <c r="C265" s="11" t="s">
        <v>509</v>
      </c>
      <c r="D265" s="11" t="s">
        <v>17</v>
      </c>
      <c r="E265" s="11" t="n">
        <v>53</v>
      </c>
      <c r="F265" s="11" t="s">
        <v>13</v>
      </c>
      <c r="G265" s="11" t="s">
        <v>508</v>
      </c>
      <c r="H265" s="11" t="n">
        <v>500</v>
      </c>
      <c r="I265" s="11"/>
    </row>
    <row r="266" s="3" customFormat="true" ht="23" hidden="false" customHeight="true" outlineLevel="0" collapsed="false">
      <c r="A266" s="9" t="n">
        <v>264</v>
      </c>
      <c r="B266" s="11" t="s">
        <v>469</v>
      </c>
      <c r="C266" s="11" t="s">
        <v>510</v>
      </c>
      <c r="D266" s="11" t="s">
        <v>12</v>
      </c>
      <c r="E266" s="11" t="n">
        <v>27</v>
      </c>
      <c r="F266" s="11" t="s">
        <v>13</v>
      </c>
      <c r="G266" s="11" t="s">
        <v>511</v>
      </c>
      <c r="H266" s="11" t="n">
        <v>500</v>
      </c>
      <c r="I266" s="11"/>
    </row>
    <row r="267" s="3" customFormat="true" ht="23" hidden="false" customHeight="true" outlineLevel="0" collapsed="false">
      <c r="A267" s="9" t="n">
        <v>265</v>
      </c>
      <c r="B267" s="11" t="s">
        <v>469</v>
      </c>
      <c r="C267" s="11" t="s">
        <v>512</v>
      </c>
      <c r="D267" s="11" t="s">
        <v>17</v>
      </c>
      <c r="E267" s="11" t="n">
        <v>29</v>
      </c>
      <c r="F267" s="11" t="s">
        <v>13</v>
      </c>
      <c r="G267" s="11" t="s">
        <v>513</v>
      </c>
      <c r="H267" s="11" t="n">
        <v>500</v>
      </c>
      <c r="I267" s="11"/>
    </row>
    <row r="268" s="3" customFormat="true" ht="23" hidden="false" customHeight="true" outlineLevel="0" collapsed="false">
      <c r="A268" s="9" t="n">
        <v>266</v>
      </c>
      <c r="B268" s="11" t="s">
        <v>469</v>
      </c>
      <c r="C268" s="11" t="s">
        <v>514</v>
      </c>
      <c r="D268" s="11" t="s">
        <v>17</v>
      </c>
      <c r="E268" s="11" t="n">
        <v>49</v>
      </c>
      <c r="F268" s="11" t="s">
        <v>13</v>
      </c>
      <c r="G268" s="11" t="s">
        <v>434</v>
      </c>
      <c r="H268" s="11" t="n">
        <v>500</v>
      </c>
      <c r="I268" s="11"/>
    </row>
    <row r="269" s="3" customFormat="true" ht="23" hidden="false" customHeight="true" outlineLevel="0" collapsed="false">
      <c r="A269" s="9" t="n">
        <v>267</v>
      </c>
      <c r="B269" s="11" t="s">
        <v>469</v>
      </c>
      <c r="C269" s="11" t="s">
        <v>515</v>
      </c>
      <c r="D269" s="11" t="s">
        <v>12</v>
      </c>
      <c r="E269" s="11" t="n">
        <v>42</v>
      </c>
      <c r="F269" s="11" t="s">
        <v>13</v>
      </c>
      <c r="G269" s="11" t="s">
        <v>434</v>
      </c>
      <c r="H269" s="11" t="n">
        <v>500</v>
      </c>
      <c r="I269" s="11"/>
    </row>
    <row r="270" s="3" customFormat="true" ht="23" hidden="false" customHeight="true" outlineLevel="0" collapsed="false">
      <c r="A270" s="9" t="n">
        <v>268</v>
      </c>
      <c r="B270" s="11" t="s">
        <v>469</v>
      </c>
      <c r="C270" s="29" t="s">
        <v>516</v>
      </c>
      <c r="D270" s="29" t="s">
        <v>17</v>
      </c>
      <c r="E270" s="29" t="n">
        <v>50</v>
      </c>
      <c r="F270" s="11" t="s">
        <v>13</v>
      </c>
      <c r="G270" s="29" t="s">
        <v>517</v>
      </c>
      <c r="H270" s="11" t="n">
        <v>500</v>
      </c>
      <c r="I270" s="11"/>
    </row>
    <row r="271" s="3" customFormat="true" ht="23" hidden="false" customHeight="true" outlineLevel="0" collapsed="false">
      <c r="A271" s="9" t="n">
        <v>269</v>
      </c>
      <c r="B271" s="11" t="s">
        <v>469</v>
      </c>
      <c r="C271" s="29" t="s">
        <v>518</v>
      </c>
      <c r="D271" s="29" t="s">
        <v>17</v>
      </c>
      <c r="E271" s="29" t="n">
        <v>51</v>
      </c>
      <c r="F271" s="11" t="s">
        <v>13</v>
      </c>
      <c r="G271" s="11" t="s">
        <v>434</v>
      </c>
      <c r="H271" s="11" t="n">
        <v>500</v>
      </c>
      <c r="I271" s="11"/>
    </row>
    <row r="272" s="3" customFormat="true" ht="23" hidden="false" customHeight="true" outlineLevel="0" collapsed="false">
      <c r="A272" s="9" t="n">
        <v>270</v>
      </c>
      <c r="B272" s="11" t="s">
        <v>469</v>
      </c>
      <c r="C272" s="29" t="s">
        <v>519</v>
      </c>
      <c r="D272" s="29" t="s">
        <v>17</v>
      </c>
      <c r="E272" s="29" t="n">
        <v>23</v>
      </c>
      <c r="F272" s="11" t="s">
        <v>13</v>
      </c>
      <c r="G272" s="11" t="s">
        <v>434</v>
      </c>
      <c r="H272" s="11" t="n">
        <v>500</v>
      </c>
      <c r="I272" s="11"/>
    </row>
    <row r="273" s="3" customFormat="true" ht="23" hidden="false" customHeight="true" outlineLevel="0" collapsed="false">
      <c r="A273" s="9" t="n">
        <v>271</v>
      </c>
      <c r="B273" s="11" t="s">
        <v>469</v>
      </c>
      <c r="C273" s="29" t="s">
        <v>520</v>
      </c>
      <c r="D273" s="29" t="s">
        <v>12</v>
      </c>
      <c r="E273" s="29" t="n">
        <v>47</v>
      </c>
      <c r="F273" s="11" t="s">
        <v>13</v>
      </c>
      <c r="G273" s="29" t="s">
        <v>521</v>
      </c>
      <c r="H273" s="11" t="n">
        <v>500</v>
      </c>
      <c r="I273" s="11"/>
    </row>
    <row r="274" s="3" customFormat="true" ht="23" hidden="false" customHeight="true" outlineLevel="0" collapsed="false">
      <c r="A274" s="9" t="n">
        <v>272</v>
      </c>
      <c r="B274" s="11" t="s">
        <v>522</v>
      </c>
      <c r="C274" s="11" t="s">
        <v>523</v>
      </c>
      <c r="D274" s="11" t="s">
        <v>12</v>
      </c>
      <c r="E274" s="11" t="n">
        <v>46</v>
      </c>
      <c r="F274" s="11" t="s">
        <v>13</v>
      </c>
      <c r="G274" s="11" t="s">
        <v>524</v>
      </c>
      <c r="H274" s="11" t="n">
        <v>500</v>
      </c>
      <c r="I274" s="11"/>
    </row>
    <row r="275" s="3" customFormat="true" ht="23" hidden="false" customHeight="true" outlineLevel="0" collapsed="false">
      <c r="A275" s="9" t="n">
        <v>273</v>
      </c>
      <c r="B275" s="11" t="s">
        <v>522</v>
      </c>
      <c r="C275" s="11" t="s">
        <v>525</v>
      </c>
      <c r="D275" s="11" t="s">
        <v>17</v>
      </c>
      <c r="E275" s="11" t="n">
        <v>19</v>
      </c>
      <c r="F275" s="11" t="s">
        <v>13</v>
      </c>
      <c r="G275" s="11" t="s">
        <v>526</v>
      </c>
      <c r="H275" s="11" t="n">
        <v>500</v>
      </c>
      <c r="I275" s="11"/>
    </row>
    <row r="276" s="3" customFormat="true" ht="23" hidden="false" customHeight="true" outlineLevel="0" collapsed="false">
      <c r="A276" s="9" t="n">
        <v>274</v>
      </c>
      <c r="B276" s="10" t="s">
        <v>527</v>
      </c>
      <c r="C276" s="10" t="s">
        <v>528</v>
      </c>
      <c r="D276" s="10" t="s">
        <v>17</v>
      </c>
      <c r="E276" s="9" t="n">
        <v>55</v>
      </c>
      <c r="F276" s="10" t="s">
        <v>13</v>
      </c>
      <c r="G276" s="10" t="s">
        <v>529</v>
      </c>
      <c r="H276" s="9" t="n">
        <v>500</v>
      </c>
      <c r="I276" s="15"/>
    </row>
    <row r="277" s="3" customFormat="true" ht="23" hidden="false" customHeight="true" outlineLevel="0" collapsed="false">
      <c r="A277" s="9" t="n">
        <v>275</v>
      </c>
      <c r="B277" s="10" t="s">
        <v>527</v>
      </c>
      <c r="C277" s="10" t="s">
        <v>530</v>
      </c>
      <c r="D277" s="10" t="s">
        <v>17</v>
      </c>
      <c r="E277" s="9" t="n">
        <v>29</v>
      </c>
      <c r="F277" s="10" t="s">
        <v>13</v>
      </c>
      <c r="G277" s="10" t="s">
        <v>529</v>
      </c>
      <c r="H277" s="9" t="n">
        <v>500</v>
      </c>
      <c r="I277" s="15"/>
    </row>
    <row r="278" s="3" customFormat="true" ht="23" hidden="false" customHeight="true" outlineLevel="0" collapsed="false">
      <c r="A278" s="9" t="n">
        <v>276</v>
      </c>
      <c r="B278" s="10" t="s">
        <v>531</v>
      </c>
      <c r="C278" s="10" t="s">
        <v>532</v>
      </c>
      <c r="D278" s="10" t="s">
        <v>12</v>
      </c>
      <c r="E278" s="9" t="n">
        <v>59</v>
      </c>
      <c r="F278" s="10" t="s">
        <v>13</v>
      </c>
      <c r="G278" s="10" t="s">
        <v>533</v>
      </c>
      <c r="H278" s="9" t="n">
        <v>500</v>
      </c>
      <c r="I278" s="15"/>
    </row>
    <row r="279" s="3" customFormat="true" ht="23" hidden="false" customHeight="true" outlineLevel="0" collapsed="false">
      <c r="A279" s="9" t="n">
        <v>277</v>
      </c>
      <c r="B279" s="10" t="s">
        <v>531</v>
      </c>
      <c r="C279" s="10" t="s">
        <v>534</v>
      </c>
      <c r="D279" s="10" t="s">
        <v>12</v>
      </c>
      <c r="E279" s="9" t="n">
        <v>54</v>
      </c>
      <c r="F279" s="10" t="s">
        <v>13</v>
      </c>
      <c r="G279" s="10" t="s">
        <v>535</v>
      </c>
      <c r="H279" s="9" t="n">
        <v>500</v>
      </c>
      <c r="I279" s="15"/>
    </row>
    <row r="280" s="3" customFormat="true" ht="23" hidden="false" customHeight="true" outlineLevel="0" collapsed="false">
      <c r="A280" s="9" t="n">
        <v>278</v>
      </c>
      <c r="B280" s="10" t="s">
        <v>531</v>
      </c>
      <c r="C280" s="10" t="s">
        <v>536</v>
      </c>
      <c r="D280" s="10" t="s">
        <v>17</v>
      </c>
      <c r="E280" s="9" t="n">
        <v>56</v>
      </c>
      <c r="F280" s="10" t="s">
        <v>13</v>
      </c>
      <c r="G280" s="10" t="s">
        <v>535</v>
      </c>
      <c r="H280" s="9" t="n">
        <v>500</v>
      </c>
      <c r="I280" s="15"/>
    </row>
    <row r="281" s="3" customFormat="true" ht="23" hidden="false" customHeight="true" outlineLevel="0" collapsed="false">
      <c r="A281" s="9" t="n">
        <v>279</v>
      </c>
      <c r="B281" s="10" t="s">
        <v>527</v>
      </c>
      <c r="C281" s="10" t="s">
        <v>537</v>
      </c>
      <c r="D281" s="10" t="s">
        <v>12</v>
      </c>
      <c r="E281" s="9" t="n">
        <v>29</v>
      </c>
      <c r="F281" s="10" t="s">
        <v>13</v>
      </c>
      <c r="G281" s="10" t="s">
        <v>538</v>
      </c>
      <c r="H281" s="9" t="n">
        <v>500</v>
      </c>
      <c r="I281" s="15"/>
    </row>
    <row r="282" s="3" customFormat="true" ht="23" hidden="false" customHeight="true" outlineLevel="0" collapsed="false">
      <c r="A282" s="9" t="n">
        <v>280</v>
      </c>
      <c r="B282" s="10" t="s">
        <v>527</v>
      </c>
      <c r="C282" s="10" t="s">
        <v>539</v>
      </c>
      <c r="D282" s="10" t="s">
        <v>17</v>
      </c>
      <c r="E282" s="9" t="n">
        <v>30</v>
      </c>
      <c r="F282" s="10" t="s">
        <v>13</v>
      </c>
      <c r="G282" s="10" t="s">
        <v>538</v>
      </c>
      <c r="H282" s="9" t="n">
        <v>500</v>
      </c>
      <c r="I282" s="15"/>
    </row>
    <row r="283" s="3" customFormat="true" ht="23" hidden="false" customHeight="true" outlineLevel="0" collapsed="false">
      <c r="A283" s="9" t="n">
        <v>281</v>
      </c>
      <c r="B283" s="10" t="s">
        <v>527</v>
      </c>
      <c r="C283" s="10" t="s">
        <v>540</v>
      </c>
      <c r="D283" s="10" t="s">
        <v>12</v>
      </c>
      <c r="E283" s="9" t="n">
        <v>33</v>
      </c>
      <c r="F283" s="10" t="s">
        <v>13</v>
      </c>
      <c r="G283" s="10" t="s">
        <v>541</v>
      </c>
      <c r="H283" s="9" t="n">
        <v>500</v>
      </c>
      <c r="I283" s="15"/>
    </row>
    <row r="284" s="3" customFormat="true" ht="23" hidden="false" customHeight="true" outlineLevel="0" collapsed="false">
      <c r="A284" s="9" t="n">
        <v>282</v>
      </c>
      <c r="B284" s="10" t="s">
        <v>527</v>
      </c>
      <c r="C284" s="10" t="s">
        <v>542</v>
      </c>
      <c r="D284" s="10" t="s">
        <v>17</v>
      </c>
      <c r="E284" s="9" t="n">
        <v>34</v>
      </c>
      <c r="F284" s="10" t="s">
        <v>13</v>
      </c>
      <c r="G284" s="10" t="s">
        <v>543</v>
      </c>
      <c r="H284" s="9" t="n">
        <v>500</v>
      </c>
      <c r="I284" s="15"/>
    </row>
    <row r="285" s="3" customFormat="true" ht="23" hidden="false" customHeight="true" outlineLevel="0" collapsed="false">
      <c r="A285" s="9" t="n">
        <v>283</v>
      </c>
      <c r="B285" s="10" t="s">
        <v>527</v>
      </c>
      <c r="C285" s="10" t="s">
        <v>544</v>
      </c>
      <c r="D285" s="10" t="s">
        <v>17</v>
      </c>
      <c r="E285" s="9" t="n">
        <v>26</v>
      </c>
      <c r="F285" s="10" t="s">
        <v>13</v>
      </c>
      <c r="G285" s="10" t="s">
        <v>545</v>
      </c>
      <c r="H285" s="9" t="n">
        <v>500</v>
      </c>
      <c r="I285" s="15"/>
    </row>
    <row r="286" s="3" customFormat="true" ht="23" hidden="false" customHeight="true" outlineLevel="0" collapsed="false">
      <c r="A286" s="9" t="n">
        <v>284</v>
      </c>
      <c r="B286" s="12" t="s">
        <v>527</v>
      </c>
      <c r="C286" s="12" t="s">
        <v>546</v>
      </c>
      <c r="D286" s="12" t="s">
        <v>12</v>
      </c>
      <c r="E286" s="12" t="n">
        <v>42</v>
      </c>
      <c r="F286" s="12" t="s">
        <v>13</v>
      </c>
      <c r="G286" s="12" t="s">
        <v>547</v>
      </c>
      <c r="H286" s="12" t="n">
        <v>500</v>
      </c>
      <c r="I286" s="15"/>
    </row>
    <row r="287" s="3" customFormat="true" ht="23" hidden="false" customHeight="true" outlineLevel="0" collapsed="false">
      <c r="A287" s="9" t="n">
        <v>285</v>
      </c>
      <c r="B287" s="10" t="s">
        <v>531</v>
      </c>
      <c r="C287" s="10" t="s">
        <v>548</v>
      </c>
      <c r="D287" s="10" t="s">
        <v>17</v>
      </c>
      <c r="E287" s="9" t="n">
        <v>39</v>
      </c>
      <c r="F287" s="10" t="s">
        <v>13</v>
      </c>
      <c r="G287" s="10" t="s">
        <v>549</v>
      </c>
      <c r="H287" s="9" t="n">
        <v>500</v>
      </c>
      <c r="I287" s="15"/>
    </row>
    <row r="288" s="3" customFormat="true" ht="23" hidden="false" customHeight="true" outlineLevel="0" collapsed="false">
      <c r="A288" s="9" t="n">
        <v>286</v>
      </c>
      <c r="B288" s="10" t="s">
        <v>531</v>
      </c>
      <c r="C288" s="10" t="s">
        <v>550</v>
      </c>
      <c r="D288" s="10" t="s">
        <v>12</v>
      </c>
      <c r="E288" s="9" t="n">
        <v>57</v>
      </c>
      <c r="F288" s="10" t="s">
        <v>13</v>
      </c>
      <c r="G288" s="10" t="s">
        <v>551</v>
      </c>
      <c r="H288" s="9" t="n">
        <v>500</v>
      </c>
      <c r="I288" s="15"/>
    </row>
    <row r="289" s="3" customFormat="true" ht="23" hidden="false" customHeight="true" outlineLevel="0" collapsed="false">
      <c r="A289" s="9" t="n">
        <v>287</v>
      </c>
      <c r="B289" s="10" t="s">
        <v>531</v>
      </c>
      <c r="C289" s="10" t="s">
        <v>552</v>
      </c>
      <c r="D289" s="10" t="s">
        <v>12</v>
      </c>
      <c r="E289" s="9" t="n">
        <v>40</v>
      </c>
      <c r="F289" s="10" t="s">
        <v>13</v>
      </c>
      <c r="G289" s="10" t="s">
        <v>553</v>
      </c>
      <c r="H289" s="9" t="n">
        <v>500</v>
      </c>
      <c r="I289" s="15"/>
    </row>
    <row r="290" s="3" customFormat="true" ht="23" hidden="false" customHeight="true" outlineLevel="0" collapsed="false">
      <c r="A290" s="9" t="n">
        <v>288</v>
      </c>
      <c r="B290" s="12" t="s">
        <v>531</v>
      </c>
      <c r="C290" s="12" t="s">
        <v>554</v>
      </c>
      <c r="D290" s="12" t="s">
        <v>17</v>
      </c>
      <c r="E290" s="12" t="n">
        <v>54</v>
      </c>
      <c r="F290" s="12" t="s">
        <v>13</v>
      </c>
      <c r="G290" s="12" t="s">
        <v>555</v>
      </c>
      <c r="H290" s="12" t="n">
        <v>500</v>
      </c>
      <c r="I290" s="15"/>
    </row>
    <row r="291" s="3" customFormat="true" ht="23" hidden="false" customHeight="true" outlineLevel="0" collapsed="false">
      <c r="A291" s="9" t="n">
        <v>289</v>
      </c>
      <c r="B291" s="12" t="s">
        <v>531</v>
      </c>
      <c r="C291" s="12" t="s">
        <v>556</v>
      </c>
      <c r="D291" s="12" t="s">
        <v>17</v>
      </c>
      <c r="E291" s="12" t="n">
        <v>53</v>
      </c>
      <c r="F291" s="12" t="s">
        <v>13</v>
      </c>
      <c r="G291" s="12" t="s">
        <v>557</v>
      </c>
      <c r="H291" s="12" t="n">
        <v>500</v>
      </c>
      <c r="I291" s="15"/>
    </row>
    <row r="292" s="3" customFormat="true" ht="23" hidden="false" customHeight="true" outlineLevel="0" collapsed="false">
      <c r="A292" s="9" t="n">
        <v>290</v>
      </c>
      <c r="B292" s="10" t="s">
        <v>531</v>
      </c>
      <c r="C292" s="10" t="s">
        <v>558</v>
      </c>
      <c r="D292" s="10" t="s">
        <v>17</v>
      </c>
      <c r="E292" s="9" t="n">
        <v>38</v>
      </c>
      <c r="F292" s="10" t="s">
        <v>13</v>
      </c>
      <c r="G292" s="10" t="s">
        <v>559</v>
      </c>
      <c r="H292" s="9" t="n">
        <v>500</v>
      </c>
      <c r="I292" s="15"/>
    </row>
    <row r="293" s="3" customFormat="true" ht="23" hidden="false" customHeight="true" outlineLevel="0" collapsed="false">
      <c r="A293" s="9" t="n">
        <v>291</v>
      </c>
      <c r="B293" s="10" t="s">
        <v>531</v>
      </c>
      <c r="C293" s="10" t="s">
        <v>560</v>
      </c>
      <c r="D293" s="10" t="s">
        <v>12</v>
      </c>
      <c r="E293" s="9" t="n">
        <v>43</v>
      </c>
      <c r="F293" s="10" t="s">
        <v>13</v>
      </c>
      <c r="G293" s="10" t="s">
        <v>561</v>
      </c>
      <c r="H293" s="9" t="n">
        <v>500</v>
      </c>
      <c r="I293" s="15"/>
    </row>
    <row r="294" s="3" customFormat="true" ht="23" hidden="false" customHeight="true" outlineLevel="0" collapsed="false">
      <c r="A294" s="9" t="n">
        <v>292</v>
      </c>
      <c r="B294" s="10" t="s">
        <v>531</v>
      </c>
      <c r="C294" s="10" t="s">
        <v>562</v>
      </c>
      <c r="D294" s="10" t="s">
        <v>17</v>
      </c>
      <c r="E294" s="9" t="n">
        <v>42</v>
      </c>
      <c r="F294" s="10" t="s">
        <v>13</v>
      </c>
      <c r="G294" s="10" t="s">
        <v>563</v>
      </c>
      <c r="H294" s="9" t="n">
        <v>500</v>
      </c>
      <c r="I294" s="15"/>
    </row>
    <row r="295" s="3" customFormat="true" ht="23" hidden="false" customHeight="true" outlineLevel="0" collapsed="false">
      <c r="A295" s="9" t="n">
        <v>293</v>
      </c>
      <c r="B295" s="10" t="s">
        <v>531</v>
      </c>
      <c r="C295" s="10" t="s">
        <v>564</v>
      </c>
      <c r="D295" s="10" t="s">
        <v>17</v>
      </c>
      <c r="E295" s="9" t="n">
        <v>50</v>
      </c>
      <c r="F295" s="10" t="s">
        <v>13</v>
      </c>
      <c r="G295" s="10" t="s">
        <v>565</v>
      </c>
      <c r="H295" s="9" t="n">
        <v>500</v>
      </c>
      <c r="I295" s="15"/>
    </row>
    <row r="296" s="3" customFormat="true" ht="23" hidden="false" customHeight="true" outlineLevel="0" collapsed="false">
      <c r="A296" s="9" t="n">
        <v>294</v>
      </c>
      <c r="B296" s="10" t="s">
        <v>566</v>
      </c>
      <c r="C296" s="10" t="s">
        <v>567</v>
      </c>
      <c r="D296" s="10" t="s">
        <v>12</v>
      </c>
      <c r="E296" s="9" t="n">
        <v>50</v>
      </c>
      <c r="F296" s="10" t="s">
        <v>13</v>
      </c>
      <c r="G296" s="10" t="s">
        <v>568</v>
      </c>
      <c r="H296" s="9" t="n">
        <v>500</v>
      </c>
      <c r="I296" s="15"/>
    </row>
    <row r="297" s="3" customFormat="true" ht="23" hidden="false" customHeight="true" outlineLevel="0" collapsed="false">
      <c r="A297" s="9" t="n">
        <v>295</v>
      </c>
      <c r="B297" s="10" t="s">
        <v>569</v>
      </c>
      <c r="C297" s="10" t="s">
        <v>570</v>
      </c>
      <c r="D297" s="10" t="s">
        <v>12</v>
      </c>
      <c r="E297" s="9" t="n">
        <v>47</v>
      </c>
      <c r="F297" s="10" t="s">
        <v>13</v>
      </c>
      <c r="G297" s="10" t="s">
        <v>571</v>
      </c>
      <c r="H297" s="9" t="n">
        <v>500</v>
      </c>
      <c r="I297" s="15"/>
    </row>
    <row r="298" s="3" customFormat="true" ht="23" hidden="false" customHeight="true" outlineLevel="0" collapsed="false">
      <c r="A298" s="9" t="n">
        <v>296</v>
      </c>
      <c r="B298" s="10" t="s">
        <v>527</v>
      </c>
      <c r="C298" s="10" t="s">
        <v>572</v>
      </c>
      <c r="D298" s="10" t="s">
        <v>12</v>
      </c>
      <c r="E298" s="9" t="n">
        <v>48</v>
      </c>
      <c r="F298" s="10" t="s">
        <v>13</v>
      </c>
      <c r="G298" s="10" t="s">
        <v>573</v>
      </c>
      <c r="H298" s="9" t="n">
        <v>500</v>
      </c>
      <c r="I298" s="15"/>
    </row>
    <row r="299" s="3" customFormat="true" ht="23" hidden="false" customHeight="true" outlineLevel="0" collapsed="false">
      <c r="A299" s="9" t="n">
        <v>297</v>
      </c>
      <c r="B299" s="10" t="s">
        <v>527</v>
      </c>
      <c r="C299" s="10" t="s">
        <v>574</v>
      </c>
      <c r="D299" s="10" t="s">
        <v>17</v>
      </c>
      <c r="E299" s="9" t="n">
        <v>45</v>
      </c>
      <c r="F299" s="10" t="s">
        <v>13</v>
      </c>
      <c r="G299" s="10" t="s">
        <v>573</v>
      </c>
      <c r="H299" s="9" t="n">
        <v>500</v>
      </c>
      <c r="I299" s="15"/>
    </row>
    <row r="300" s="3" customFormat="true" ht="23" hidden="false" customHeight="true" outlineLevel="0" collapsed="false">
      <c r="A300" s="9" t="n">
        <v>298</v>
      </c>
      <c r="B300" s="10" t="s">
        <v>566</v>
      </c>
      <c r="C300" s="10" t="s">
        <v>575</v>
      </c>
      <c r="D300" s="10" t="s">
        <v>17</v>
      </c>
      <c r="E300" s="9" t="n">
        <v>53</v>
      </c>
      <c r="F300" s="10" t="s">
        <v>13</v>
      </c>
      <c r="G300" s="10" t="s">
        <v>576</v>
      </c>
      <c r="H300" s="9" t="n">
        <v>500</v>
      </c>
      <c r="I300" s="15"/>
    </row>
    <row r="301" s="3" customFormat="true" ht="23" hidden="false" customHeight="true" outlineLevel="0" collapsed="false">
      <c r="A301" s="9" t="n">
        <v>299</v>
      </c>
      <c r="B301" s="10" t="s">
        <v>566</v>
      </c>
      <c r="C301" s="10" t="s">
        <v>577</v>
      </c>
      <c r="D301" s="10" t="s">
        <v>17</v>
      </c>
      <c r="E301" s="9" t="n">
        <v>38</v>
      </c>
      <c r="F301" s="10" t="s">
        <v>13</v>
      </c>
      <c r="G301" s="10" t="s">
        <v>578</v>
      </c>
      <c r="H301" s="9" t="n">
        <v>500</v>
      </c>
      <c r="I301" s="15"/>
    </row>
    <row r="302" s="3" customFormat="true" ht="23" hidden="false" customHeight="true" outlineLevel="0" collapsed="false">
      <c r="A302" s="9" t="n">
        <v>300</v>
      </c>
      <c r="B302" s="10" t="s">
        <v>566</v>
      </c>
      <c r="C302" s="10" t="s">
        <v>579</v>
      </c>
      <c r="D302" s="10" t="s">
        <v>17</v>
      </c>
      <c r="E302" s="9" t="n">
        <v>50</v>
      </c>
      <c r="F302" s="10" t="s">
        <v>13</v>
      </c>
      <c r="G302" s="10" t="s">
        <v>580</v>
      </c>
      <c r="H302" s="9" t="n">
        <v>500</v>
      </c>
      <c r="I302" s="15"/>
    </row>
    <row r="303" s="3" customFormat="true" ht="23" hidden="false" customHeight="true" outlineLevel="0" collapsed="false">
      <c r="A303" s="9" t="n">
        <v>301</v>
      </c>
      <c r="B303" s="10" t="s">
        <v>569</v>
      </c>
      <c r="C303" s="10" t="s">
        <v>581</v>
      </c>
      <c r="D303" s="10" t="s">
        <v>12</v>
      </c>
      <c r="E303" s="9" t="n">
        <v>45</v>
      </c>
      <c r="F303" s="10" t="s">
        <v>13</v>
      </c>
      <c r="G303" s="10" t="s">
        <v>582</v>
      </c>
      <c r="H303" s="9" t="n">
        <v>500</v>
      </c>
      <c r="I303" s="15"/>
    </row>
    <row r="304" s="3" customFormat="true" ht="23" hidden="false" customHeight="true" outlineLevel="0" collapsed="false">
      <c r="A304" s="9" t="n">
        <v>302</v>
      </c>
      <c r="B304" s="10" t="s">
        <v>569</v>
      </c>
      <c r="C304" s="10" t="s">
        <v>583</v>
      </c>
      <c r="D304" s="10" t="s">
        <v>12</v>
      </c>
      <c r="E304" s="9" t="n">
        <v>54</v>
      </c>
      <c r="F304" s="10" t="s">
        <v>13</v>
      </c>
      <c r="G304" s="10" t="s">
        <v>584</v>
      </c>
      <c r="H304" s="9" t="n">
        <v>500</v>
      </c>
      <c r="I304" s="15"/>
    </row>
    <row r="305" s="3" customFormat="true" ht="23" hidden="false" customHeight="true" outlineLevel="0" collapsed="false">
      <c r="A305" s="9" t="n">
        <v>303</v>
      </c>
      <c r="B305" s="10" t="s">
        <v>569</v>
      </c>
      <c r="C305" s="10" t="s">
        <v>585</v>
      </c>
      <c r="D305" s="10" t="s">
        <v>17</v>
      </c>
      <c r="E305" s="9" t="n">
        <v>49</v>
      </c>
      <c r="F305" s="10" t="s">
        <v>13</v>
      </c>
      <c r="G305" s="10" t="s">
        <v>586</v>
      </c>
      <c r="H305" s="9" t="n">
        <v>500</v>
      </c>
      <c r="I305" s="15"/>
    </row>
    <row r="306" s="3" customFormat="true" ht="23" hidden="false" customHeight="true" outlineLevel="0" collapsed="false">
      <c r="A306" s="9" t="n">
        <v>304</v>
      </c>
      <c r="B306" s="10" t="s">
        <v>569</v>
      </c>
      <c r="C306" s="10" t="s">
        <v>587</v>
      </c>
      <c r="D306" s="10" t="s">
        <v>12</v>
      </c>
      <c r="E306" s="9" t="n">
        <v>28</v>
      </c>
      <c r="F306" s="10" t="s">
        <v>13</v>
      </c>
      <c r="G306" s="10" t="s">
        <v>588</v>
      </c>
      <c r="H306" s="9" t="n">
        <v>500</v>
      </c>
      <c r="I306" s="15"/>
    </row>
    <row r="307" s="3" customFormat="true" ht="23" hidden="false" customHeight="true" outlineLevel="0" collapsed="false">
      <c r="A307" s="9" t="n">
        <v>305</v>
      </c>
      <c r="B307" s="10" t="s">
        <v>569</v>
      </c>
      <c r="C307" s="10" t="s">
        <v>589</v>
      </c>
      <c r="D307" s="10" t="s">
        <v>12</v>
      </c>
      <c r="E307" s="9" t="n">
        <v>28</v>
      </c>
      <c r="F307" s="10" t="s">
        <v>13</v>
      </c>
      <c r="G307" s="10" t="s">
        <v>582</v>
      </c>
      <c r="H307" s="9" t="n">
        <v>500</v>
      </c>
      <c r="I307" s="15"/>
    </row>
    <row r="308" s="3" customFormat="true" ht="23" hidden="false" customHeight="true" outlineLevel="0" collapsed="false">
      <c r="A308" s="9" t="n">
        <v>306</v>
      </c>
      <c r="B308" s="10" t="s">
        <v>569</v>
      </c>
      <c r="C308" s="10" t="s">
        <v>590</v>
      </c>
      <c r="D308" s="10" t="s">
        <v>17</v>
      </c>
      <c r="E308" s="9" t="n">
        <v>53</v>
      </c>
      <c r="F308" s="10" t="s">
        <v>13</v>
      </c>
      <c r="G308" s="10" t="s">
        <v>591</v>
      </c>
      <c r="H308" s="9" t="n">
        <v>500</v>
      </c>
      <c r="I308" s="15"/>
    </row>
    <row r="309" s="3" customFormat="true" ht="23" hidden="false" customHeight="true" outlineLevel="0" collapsed="false">
      <c r="A309" s="9" t="n">
        <v>307</v>
      </c>
      <c r="B309" s="10" t="s">
        <v>569</v>
      </c>
      <c r="C309" s="10" t="s">
        <v>592</v>
      </c>
      <c r="D309" s="10" t="s">
        <v>17</v>
      </c>
      <c r="E309" s="9" t="n">
        <v>28</v>
      </c>
      <c r="F309" s="10" t="s">
        <v>13</v>
      </c>
      <c r="G309" s="10" t="s">
        <v>593</v>
      </c>
      <c r="H309" s="9" t="n">
        <v>500</v>
      </c>
      <c r="I309" s="15"/>
    </row>
    <row r="310" s="3" customFormat="true" ht="23" hidden="false" customHeight="true" outlineLevel="0" collapsed="false">
      <c r="A310" s="9" t="n">
        <v>308</v>
      </c>
      <c r="B310" s="10" t="s">
        <v>569</v>
      </c>
      <c r="C310" s="10" t="s">
        <v>594</v>
      </c>
      <c r="D310" s="10" t="s">
        <v>12</v>
      </c>
      <c r="E310" s="9" t="n">
        <v>43</v>
      </c>
      <c r="F310" s="10" t="s">
        <v>13</v>
      </c>
      <c r="G310" s="10" t="s">
        <v>582</v>
      </c>
      <c r="H310" s="9" t="n">
        <v>500</v>
      </c>
      <c r="I310" s="15"/>
    </row>
    <row r="311" s="3" customFormat="true" ht="23" hidden="false" customHeight="true" outlineLevel="0" collapsed="false">
      <c r="A311" s="9" t="n">
        <v>309</v>
      </c>
      <c r="B311" s="10" t="s">
        <v>569</v>
      </c>
      <c r="C311" s="10" t="s">
        <v>595</v>
      </c>
      <c r="D311" s="10" t="s">
        <v>12</v>
      </c>
      <c r="E311" s="9" t="n">
        <v>50</v>
      </c>
      <c r="F311" s="10" t="s">
        <v>13</v>
      </c>
      <c r="G311" s="10" t="s">
        <v>596</v>
      </c>
      <c r="H311" s="9" t="n">
        <v>500</v>
      </c>
      <c r="I311" s="15"/>
    </row>
    <row r="312" s="3" customFormat="true" ht="23" hidden="false" customHeight="true" outlineLevel="0" collapsed="false">
      <c r="A312" s="9" t="n">
        <v>310</v>
      </c>
      <c r="B312" s="10" t="s">
        <v>569</v>
      </c>
      <c r="C312" s="10" t="s">
        <v>597</v>
      </c>
      <c r="D312" s="10" t="s">
        <v>17</v>
      </c>
      <c r="E312" s="9" t="n">
        <v>47</v>
      </c>
      <c r="F312" s="10" t="s">
        <v>13</v>
      </c>
      <c r="G312" s="10" t="s">
        <v>598</v>
      </c>
      <c r="H312" s="9" t="n">
        <v>500</v>
      </c>
      <c r="I312" s="15"/>
    </row>
    <row r="313" s="3" customFormat="true" ht="23" hidden="false" customHeight="true" outlineLevel="0" collapsed="false">
      <c r="A313" s="9" t="n">
        <v>311</v>
      </c>
      <c r="B313" s="10" t="s">
        <v>569</v>
      </c>
      <c r="C313" s="10" t="s">
        <v>599</v>
      </c>
      <c r="D313" s="10" t="s">
        <v>17</v>
      </c>
      <c r="E313" s="9" t="n">
        <v>40</v>
      </c>
      <c r="F313" s="10" t="s">
        <v>13</v>
      </c>
      <c r="G313" s="10" t="s">
        <v>600</v>
      </c>
      <c r="H313" s="9" t="n">
        <v>500</v>
      </c>
      <c r="I313" s="15"/>
    </row>
    <row r="314" s="3" customFormat="true" ht="23" hidden="false" customHeight="true" outlineLevel="0" collapsed="false">
      <c r="A314" s="9" t="n">
        <v>312</v>
      </c>
      <c r="B314" s="10" t="s">
        <v>569</v>
      </c>
      <c r="C314" s="10" t="s">
        <v>601</v>
      </c>
      <c r="D314" s="10" t="s">
        <v>12</v>
      </c>
      <c r="E314" s="9" t="n">
        <v>37</v>
      </c>
      <c r="F314" s="10" t="s">
        <v>13</v>
      </c>
      <c r="G314" s="10" t="s">
        <v>602</v>
      </c>
      <c r="H314" s="9" t="n">
        <v>500</v>
      </c>
      <c r="I314" s="15"/>
    </row>
    <row r="315" s="3" customFormat="true" ht="23" hidden="false" customHeight="true" outlineLevel="0" collapsed="false">
      <c r="A315" s="9" t="n">
        <v>313</v>
      </c>
      <c r="B315" s="10" t="s">
        <v>569</v>
      </c>
      <c r="C315" s="10" t="s">
        <v>603</v>
      </c>
      <c r="D315" s="10" t="s">
        <v>12</v>
      </c>
      <c r="E315" s="9" t="n">
        <v>54</v>
      </c>
      <c r="F315" s="10" t="s">
        <v>13</v>
      </c>
      <c r="G315" s="10" t="s">
        <v>584</v>
      </c>
      <c r="H315" s="9" t="n">
        <v>500</v>
      </c>
      <c r="I315" s="15"/>
    </row>
    <row r="316" s="3" customFormat="true" ht="23" hidden="false" customHeight="true" outlineLevel="0" collapsed="false">
      <c r="A316" s="9" t="n">
        <v>314</v>
      </c>
      <c r="B316" s="10" t="s">
        <v>569</v>
      </c>
      <c r="C316" s="10" t="s">
        <v>604</v>
      </c>
      <c r="D316" s="10" t="s">
        <v>17</v>
      </c>
      <c r="E316" s="9" t="n">
        <v>34</v>
      </c>
      <c r="F316" s="10" t="s">
        <v>13</v>
      </c>
      <c r="G316" s="10" t="s">
        <v>605</v>
      </c>
      <c r="H316" s="9" t="n">
        <v>500</v>
      </c>
      <c r="I316" s="15"/>
    </row>
    <row r="317" s="3" customFormat="true" ht="23" hidden="false" customHeight="true" outlineLevel="0" collapsed="false">
      <c r="A317" s="9" t="n">
        <v>315</v>
      </c>
      <c r="B317" s="10" t="s">
        <v>569</v>
      </c>
      <c r="C317" s="10" t="s">
        <v>606</v>
      </c>
      <c r="D317" s="10" t="s">
        <v>17</v>
      </c>
      <c r="E317" s="9" t="n">
        <v>34</v>
      </c>
      <c r="F317" s="10" t="s">
        <v>13</v>
      </c>
      <c r="G317" s="10" t="s">
        <v>607</v>
      </c>
      <c r="H317" s="9" t="n">
        <v>500</v>
      </c>
      <c r="I317" s="15"/>
    </row>
    <row r="318" s="3" customFormat="true" ht="23" hidden="false" customHeight="true" outlineLevel="0" collapsed="false">
      <c r="A318" s="9" t="n">
        <v>316</v>
      </c>
      <c r="B318" s="10" t="s">
        <v>527</v>
      </c>
      <c r="C318" s="10" t="s">
        <v>608</v>
      </c>
      <c r="D318" s="10" t="s">
        <v>17</v>
      </c>
      <c r="E318" s="9" t="n">
        <v>22</v>
      </c>
      <c r="F318" s="10" t="s">
        <v>13</v>
      </c>
      <c r="G318" s="10" t="s">
        <v>609</v>
      </c>
      <c r="H318" s="9" t="n">
        <v>500</v>
      </c>
      <c r="I318" s="15"/>
    </row>
    <row r="319" s="3" customFormat="true" ht="23" hidden="false" customHeight="true" outlineLevel="0" collapsed="false">
      <c r="A319" s="9" t="n">
        <v>317</v>
      </c>
      <c r="B319" s="10" t="s">
        <v>610</v>
      </c>
      <c r="C319" s="10" t="s">
        <v>611</v>
      </c>
      <c r="D319" s="10" t="s">
        <v>612</v>
      </c>
      <c r="E319" s="9" t="n">
        <v>36</v>
      </c>
      <c r="F319" s="10" t="s">
        <v>13</v>
      </c>
      <c r="G319" s="10" t="s">
        <v>613</v>
      </c>
      <c r="H319" s="9" t="n">
        <v>500</v>
      </c>
      <c r="I319" s="15"/>
    </row>
    <row r="320" s="3" customFormat="true" ht="23" hidden="false" customHeight="true" outlineLevel="0" collapsed="false">
      <c r="A320" s="9" t="n">
        <v>318</v>
      </c>
      <c r="B320" s="10" t="s">
        <v>610</v>
      </c>
      <c r="C320" s="10" t="s">
        <v>614</v>
      </c>
      <c r="D320" s="10" t="s">
        <v>12</v>
      </c>
      <c r="E320" s="9" t="n">
        <v>28</v>
      </c>
      <c r="F320" s="10" t="s">
        <v>13</v>
      </c>
      <c r="G320" s="10" t="s">
        <v>615</v>
      </c>
      <c r="H320" s="9" t="n">
        <v>500</v>
      </c>
      <c r="I320" s="15"/>
    </row>
    <row r="321" s="3" customFormat="true" ht="23" hidden="false" customHeight="true" outlineLevel="0" collapsed="false">
      <c r="A321" s="9" t="n">
        <v>319</v>
      </c>
      <c r="B321" s="10" t="s">
        <v>610</v>
      </c>
      <c r="C321" s="10" t="s">
        <v>616</v>
      </c>
      <c r="D321" s="10" t="s">
        <v>12</v>
      </c>
      <c r="E321" s="9" t="n">
        <v>50</v>
      </c>
      <c r="F321" s="10" t="s">
        <v>13</v>
      </c>
      <c r="G321" s="10" t="s">
        <v>617</v>
      </c>
      <c r="H321" s="9" t="n">
        <v>500</v>
      </c>
      <c r="I321" s="15"/>
    </row>
    <row r="322" s="3" customFormat="true" ht="23" hidden="false" customHeight="true" outlineLevel="0" collapsed="false">
      <c r="A322" s="9" t="n">
        <v>320</v>
      </c>
      <c r="B322" s="10" t="s">
        <v>527</v>
      </c>
      <c r="C322" s="10" t="s">
        <v>618</v>
      </c>
      <c r="D322" s="10" t="s">
        <v>12</v>
      </c>
      <c r="E322" s="9" t="n">
        <v>26</v>
      </c>
      <c r="F322" s="10" t="s">
        <v>13</v>
      </c>
      <c r="G322" s="10" t="s">
        <v>600</v>
      </c>
      <c r="H322" s="9" t="n">
        <v>500</v>
      </c>
      <c r="I322" s="15"/>
    </row>
    <row r="323" s="3" customFormat="true" ht="23" hidden="false" customHeight="true" outlineLevel="0" collapsed="false">
      <c r="A323" s="9" t="n">
        <v>321</v>
      </c>
      <c r="B323" s="10" t="s">
        <v>527</v>
      </c>
      <c r="C323" s="10" t="s">
        <v>619</v>
      </c>
      <c r="D323" s="10" t="s">
        <v>12</v>
      </c>
      <c r="E323" s="9" t="n">
        <v>46</v>
      </c>
      <c r="F323" s="10" t="s">
        <v>13</v>
      </c>
      <c r="G323" s="10" t="s">
        <v>620</v>
      </c>
      <c r="H323" s="9" t="n">
        <v>500</v>
      </c>
      <c r="I323" s="15"/>
    </row>
    <row r="324" s="3" customFormat="true" ht="23" hidden="false" customHeight="true" outlineLevel="0" collapsed="false">
      <c r="A324" s="9" t="n">
        <v>322</v>
      </c>
      <c r="B324" s="10" t="s">
        <v>527</v>
      </c>
      <c r="C324" s="10" t="s">
        <v>621</v>
      </c>
      <c r="D324" s="10" t="s">
        <v>12</v>
      </c>
      <c r="E324" s="9" t="n">
        <v>50</v>
      </c>
      <c r="F324" s="10" t="s">
        <v>13</v>
      </c>
      <c r="G324" s="10" t="s">
        <v>620</v>
      </c>
      <c r="H324" s="9" t="n">
        <v>500</v>
      </c>
      <c r="I324" s="15"/>
    </row>
    <row r="325" s="3" customFormat="true" ht="23" hidden="false" customHeight="true" outlineLevel="0" collapsed="false">
      <c r="A325" s="9" t="n">
        <v>323</v>
      </c>
      <c r="B325" s="10" t="s">
        <v>527</v>
      </c>
      <c r="C325" s="10" t="s">
        <v>622</v>
      </c>
      <c r="D325" s="10" t="s">
        <v>17</v>
      </c>
      <c r="E325" s="9" t="n">
        <v>52</v>
      </c>
      <c r="F325" s="10" t="s">
        <v>13</v>
      </c>
      <c r="G325" s="10" t="s">
        <v>620</v>
      </c>
      <c r="H325" s="9" t="n">
        <v>500</v>
      </c>
      <c r="I325" s="15"/>
    </row>
    <row r="326" customFormat="false" ht="23" hidden="false" customHeight="true" outlineLevel="0" collapsed="false">
      <c r="A326" s="30" t="s">
        <v>623</v>
      </c>
      <c r="B326" s="30"/>
      <c r="C326" s="30"/>
      <c r="D326" s="30"/>
      <c r="E326" s="30"/>
      <c r="F326" s="30"/>
      <c r="G326" s="30"/>
      <c r="H326" s="31" t="n">
        <f aca="false">SUM(H3:H325)</f>
        <v>161500</v>
      </c>
      <c r="I326" s="31"/>
    </row>
  </sheetData>
  <mergeCells count="2">
    <mergeCell ref="A1:I1"/>
    <mergeCell ref="A326:G326"/>
  </mergeCells>
  <conditionalFormatting sqref="C58">
    <cfRule type="expression" priority="2" aboveAverage="0" equalAverage="0" bottom="0" percent="0" rank="0" text="" dxfId="0">
      <formula>AND(COUNTIF($C$58,C58)&gt;1,NOT(ISBLANK(C58)))</formula>
    </cfRule>
    <cfRule type="expression" priority="3" aboveAverage="0" equalAverage="0" bottom="0" percent="0" rank="0" text="" dxfId="1">
      <formula>AND(COUNTIF($C$58,C58)&gt;1,NOT(ISBLANK(C58)))</formula>
    </cfRule>
    <cfRule type="expression" priority="4" aboveAverage="0" equalAverage="0" bottom="0" percent="0" rank="0" text="" dxfId="2">
      <formula>AND(COUNTIF($C$58,C58)&gt;1,NOT(ISBLANK(C58)))</formula>
    </cfRule>
  </conditionalFormatting>
  <conditionalFormatting sqref="C59">
    <cfRule type="expression" priority="5" aboveAverage="0" equalAverage="0" bottom="0" percent="0" rank="0" text="" dxfId="3">
      <formula>AND(COUNTIF($C$59,C59)&gt;1,NOT(ISBLANK(C59)))</formula>
    </cfRule>
    <cfRule type="expression" priority="6" aboveAverage="0" equalAverage="0" bottom="0" percent="0" rank="0" text="" dxfId="4">
      <formula>AND(COUNTIF($C$59,C59)&gt;1,NOT(ISBLANK(C59)))</formula>
    </cfRule>
    <cfRule type="expression" priority="7" aboveAverage="0" equalAverage="0" bottom="0" percent="0" rank="0" text="" dxfId="5">
      <formula>AND(COUNTIF($C$59,C59)&gt;1,NOT(ISBLANK(C59)))</formula>
    </cfRule>
  </conditionalFormatting>
  <conditionalFormatting sqref="C179">
    <cfRule type="expression" priority="8" aboveAverage="0" equalAverage="0" bottom="0" percent="0" rank="0" text="" dxfId="6">
      <formula>AND(COUNTIF($C$179,C179)&gt;1,NOT(ISBLANK(C179)))</formula>
    </cfRule>
  </conditionalFormatting>
  <conditionalFormatting sqref="C187">
    <cfRule type="expression" priority="9" aboveAverage="0" equalAverage="0" bottom="0" percent="0" rank="0" text="" dxfId="7">
      <formula>AND(COUNTIF($C$187,C187)&gt;1,NOT(ISBLANK(C187)))</formula>
    </cfRule>
  </conditionalFormatting>
  <conditionalFormatting sqref="C220">
    <cfRule type="expression" priority="10" aboveAverage="0" equalAverage="0" bottom="0" percent="0" rank="0" text="" dxfId="8">
      <formula>AND(COUNTIF($C$220,C220)&gt;1,NOT(ISBLANK(C220)))</formula>
    </cfRule>
  </conditionalFormatting>
  <printOptions headings="false" gridLines="false" gridLinesSet="true" horizontalCentered="false" verticalCentered="false"/>
  <pageMargins left="0.747916666666667" right="0.629861111111111"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2:37:31Z</dcterms:created>
  <dc:creator>Lenovo</dc:creator>
  <dc:description/>
  <dc:language>en-US</dc:language>
  <cp:lastModifiedBy>ankang</cp:lastModifiedBy>
  <dcterms:modified xsi:type="dcterms:W3CDTF">2024-01-16T11: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2</vt:lpwstr>
  </property>
</Properties>
</file>