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附件1.2020年一般公共预算调整收入表" sheetId="1" state="visible" r:id="rId2"/>
    <sheet name="附件2.2020年一般公共预算调整支出方案" sheetId="2" state="visible" r:id="rId3"/>
    <sheet name="附件3.2020年政府性基金调整收入表" sheetId="3" state="visible" r:id="rId4"/>
    <sheet name="附件4.2020年政府性基金预算调整支出方案" sheetId="4" state="visible" r:id="rId5"/>
    <sheet name="附件5.2020年调减年初预算项目表" sheetId="5" state="visible" r:id="rId6"/>
  </sheets>
  <definedNames>
    <definedName function="false" hidden="false" localSheetId="1" name="_xlnm.Print_Titles" vbProcedure="false">'附件2.2020年一般公共预算调整支出方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60">
  <si>
    <r>
      <rPr>
        <sz val="12"/>
        <rFont val="Noto Sans"/>
        <family val="2"/>
      </rPr>
      <t xml:space="preserve">附件</t>
    </r>
    <r>
      <rPr>
        <sz val="12"/>
        <rFont val="黑体"/>
        <family val="3"/>
        <charset val="134"/>
      </rPr>
      <t xml:space="preserve">1</t>
    </r>
  </si>
  <si>
    <r>
      <rPr>
        <b val="true"/>
        <sz val="16"/>
        <rFont val="方正小标宋简体"/>
        <family val="4"/>
        <charset val="134"/>
      </rPr>
      <t xml:space="preserve">2020</t>
    </r>
    <r>
      <rPr>
        <b val="true"/>
        <sz val="16"/>
        <rFont val="Noto Sans"/>
        <family val="2"/>
      </rPr>
      <t xml:space="preserve">年一般公共预算调整收入表</t>
    </r>
  </si>
  <si>
    <t xml:space="preserve">单位：万元</t>
  </si>
  <si>
    <t xml:space="preserve">项    目</t>
  </si>
  <si>
    <t xml:space="preserve">年初预算</t>
  </si>
  <si>
    <t xml:space="preserve">调整预算</t>
  </si>
  <si>
    <t xml:space="preserve">调整较年初增减金额</t>
  </si>
  <si>
    <t xml:space="preserve">备注</t>
  </si>
  <si>
    <t xml:space="preserve">年底可调增量</t>
  </si>
  <si>
    <t xml:space="preserve">一般公共预算收入合计</t>
  </si>
  <si>
    <t xml:space="preserve">地方一般公共预算收入</t>
  </si>
  <si>
    <r>
      <rPr>
        <b val="true"/>
        <sz val="12"/>
        <rFont val="仿宋_GB2312"/>
        <family val="3"/>
        <charset val="134"/>
      </rPr>
      <t xml:space="preserve">2019</t>
    </r>
    <r>
      <rPr>
        <b val="true"/>
        <sz val="12"/>
        <rFont val="Noto Sans"/>
        <family val="2"/>
      </rPr>
      <t xml:space="preserve">年结转下年支出</t>
    </r>
  </si>
  <si>
    <t xml:space="preserve">上级补助合计  </t>
  </si>
  <si>
    <t xml:space="preserve">增值税税收返还</t>
  </si>
  <si>
    <t xml:space="preserve">所得税基数返还</t>
  </si>
  <si>
    <t xml:space="preserve">均衡性转移支付补助</t>
  </si>
  <si>
    <t xml:space="preserve">重点生态功能区转移支付补助</t>
  </si>
  <si>
    <t xml:space="preserve">县级基本财力保障补助</t>
  </si>
  <si>
    <t xml:space="preserve">特殊转移支付补助</t>
  </si>
  <si>
    <r>
      <rPr>
        <sz val="12"/>
        <rFont val="仿宋_GB2312"/>
        <family val="3"/>
        <charset val="134"/>
      </rPr>
      <t xml:space="preserve">2019</t>
    </r>
    <r>
      <rPr>
        <sz val="12"/>
        <rFont val="Noto Sans"/>
        <family val="2"/>
      </rPr>
      <t xml:space="preserve">年财政激励约束考核奖励补助资金</t>
    </r>
  </si>
  <si>
    <t xml:space="preserve">体制补助</t>
  </si>
  <si>
    <t xml:space="preserve">调整工资转移支付补助</t>
  </si>
  <si>
    <t xml:space="preserve">艰苦边远地区转移支付补助</t>
  </si>
  <si>
    <t xml:space="preserve">农村税费改革转移支付补助</t>
  </si>
  <si>
    <t xml:space="preserve">天保工程减收补助</t>
  </si>
  <si>
    <t xml:space="preserve">退耕还林减收补助</t>
  </si>
  <si>
    <t xml:space="preserve">固投税减收补助</t>
  </si>
  <si>
    <r>
      <rPr>
        <sz val="12"/>
        <rFont val="仿宋_GB2312"/>
        <family val="3"/>
        <charset val="134"/>
      </rPr>
      <t xml:space="preserve">2004</t>
    </r>
    <r>
      <rPr>
        <sz val="12"/>
        <rFont val="Noto Sans"/>
        <family val="2"/>
      </rPr>
      <t xml:space="preserve">年省对下体制调整基数返还</t>
    </r>
  </si>
  <si>
    <t xml:space="preserve">义务教育学校教师绩效工资补助</t>
  </si>
  <si>
    <t xml:space="preserve">基层医疗卫生单位绩效工资补助</t>
  </si>
  <si>
    <t xml:space="preserve">企事业单位预算划转补助</t>
  </si>
  <si>
    <t xml:space="preserve">基本养老保险和低保等转移支付</t>
  </si>
  <si>
    <t xml:space="preserve">结算补助</t>
  </si>
  <si>
    <r>
      <rPr>
        <sz val="12"/>
        <color rgb="FFFFFFFF"/>
        <rFont val="Noto Sans"/>
        <family val="2"/>
      </rPr>
      <t xml:space="preserve">法检两院上划扣减</t>
    </r>
    <r>
      <rPr>
        <sz val="12"/>
        <color rgb="FFFFFFFF"/>
        <rFont val="仿宋_GB2312"/>
        <family val="3"/>
        <charset val="134"/>
      </rPr>
      <t xml:space="preserve">1277</t>
    </r>
  </si>
  <si>
    <t xml:space="preserve">上级专款</t>
  </si>
  <si>
    <r>
      <rPr>
        <sz val="10"/>
        <rFont val="Noto Sans"/>
        <family val="2"/>
      </rPr>
      <t xml:space="preserve">目前到位</t>
    </r>
    <r>
      <rPr>
        <sz val="10"/>
        <rFont val="仿宋_GB2312"/>
        <family val="3"/>
        <charset val="134"/>
      </rPr>
      <t xml:space="preserve">4.7</t>
    </r>
    <r>
      <rPr>
        <sz val="10"/>
        <rFont val="Noto Sans"/>
        <family val="2"/>
      </rPr>
      <t xml:space="preserve">亿元</t>
    </r>
  </si>
  <si>
    <t xml:space="preserve">新增政府一般债券收入</t>
  </si>
  <si>
    <t xml:space="preserve">再融资债券收入</t>
  </si>
  <si>
    <t xml:space="preserve">置换债券收入</t>
  </si>
  <si>
    <t xml:space="preserve">置换债券上年结余</t>
  </si>
  <si>
    <t xml:space="preserve">调入资金</t>
  </si>
  <si>
    <t xml:space="preserve">政府性基金预算调入</t>
  </si>
  <si>
    <t xml:space="preserve">国有资本经营预算调入</t>
  </si>
  <si>
    <t xml:space="preserve">其他资金调入</t>
  </si>
  <si>
    <t xml:space="preserve">动用预算稳定调节基金</t>
  </si>
  <si>
    <t xml:space="preserve">调减年初预算</t>
  </si>
  <si>
    <r>
      <rPr>
        <sz val="12"/>
        <rFont val="Noto Sans"/>
        <family val="2"/>
      </rPr>
      <t xml:space="preserve">附件</t>
    </r>
    <r>
      <rPr>
        <sz val="12"/>
        <rFont val="黑体"/>
        <family val="3"/>
        <charset val="134"/>
      </rPr>
      <t xml:space="preserve">2</t>
    </r>
  </si>
  <si>
    <r>
      <rPr>
        <b val="true"/>
        <sz val="18"/>
        <rFont val="方正小标宋简体"/>
        <family val="4"/>
        <charset val="134"/>
      </rPr>
      <t xml:space="preserve">2020</t>
    </r>
    <r>
      <rPr>
        <b val="true"/>
        <sz val="18"/>
        <rFont val="Noto Sans"/>
        <family val="2"/>
      </rPr>
      <t xml:space="preserve">年调整一般公共预算支出项目总表</t>
    </r>
  </si>
  <si>
    <t xml:space="preserve">项 目 名 称</t>
  </si>
  <si>
    <t xml:space="preserve">金 额</t>
  </si>
  <si>
    <t xml:space="preserve">备   注</t>
  </si>
  <si>
    <t xml:space="preserve">一般公共预算调整可安排财力</t>
  </si>
  <si>
    <t xml:space="preserve">一般公共预算调整支出合计</t>
  </si>
  <si>
    <t xml:space="preserve">一、保工资支出</t>
  </si>
  <si>
    <t xml:space="preserve">人员部分支出</t>
  </si>
  <si>
    <t xml:space="preserve">调出县外人员做实职业年金及利息</t>
  </si>
  <si>
    <t xml:space="preserve">一次性辞聘补助费</t>
  </si>
  <si>
    <t xml:space="preserve">行政机关事业单位人员及退休人员死亡后一次性抚恤金和丧葬费</t>
  </si>
  <si>
    <r>
      <rPr>
        <sz val="12"/>
        <rFont val="仿宋_GB2312"/>
        <family val="3"/>
        <charset val="134"/>
      </rPr>
      <t xml:space="preserve">2019</t>
    </r>
    <r>
      <rPr>
        <sz val="12"/>
        <rFont val="Noto Sans"/>
        <family val="2"/>
      </rPr>
      <t xml:space="preserve">年“三支一扶”招募人员</t>
    </r>
    <r>
      <rPr>
        <sz val="12"/>
        <rFont val="仿宋_GB2312"/>
        <family val="3"/>
        <charset val="134"/>
      </rPr>
      <t xml:space="preserve">2020</t>
    </r>
    <r>
      <rPr>
        <sz val="12"/>
        <rFont val="Noto Sans"/>
        <family val="2"/>
      </rPr>
      <t xml:space="preserve">年县财政补助</t>
    </r>
  </si>
  <si>
    <t xml:space="preserve">畜牧兽医员医疗卫生津贴</t>
  </si>
  <si>
    <r>
      <rPr>
        <sz val="12"/>
        <rFont val="Noto Sans"/>
        <family val="2"/>
      </rPr>
      <t xml:space="preserve">全县机关事业单位工作人员</t>
    </r>
    <r>
      <rPr>
        <sz val="12"/>
        <rFont val="仿宋_GB2312"/>
        <family val="3"/>
        <charset val="134"/>
      </rPr>
      <t xml:space="preserve">2018</t>
    </r>
    <r>
      <rPr>
        <sz val="12"/>
        <rFont val="Noto Sans"/>
        <family val="2"/>
      </rPr>
      <t xml:space="preserve">年度考核优秀及连续三年考核优秀人员考核奖</t>
    </r>
  </si>
  <si>
    <t xml:space="preserve">秦巴中药材研究工作站工作经费（研究生补助）</t>
  </si>
  <si>
    <t xml:space="preserve">全县城镇职工医疗保险单位补费</t>
  </si>
  <si>
    <r>
      <rPr>
        <sz val="12"/>
        <rFont val="仿宋_GB2312"/>
        <family val="3"/>
        <charset val="134"/>
      </rPr>
      <t xml:space="preserve">2019-2020</t>
    </r>
    <r>
      <rPr>
        <sz val="12"/>
        <rFont val="Noto Sans"/>
        <family val="2"/>
      </rPr>
      <t xml:space="preserve">学年度中小学、幼儿园教师奖励</t>
    </r>
  </si>
  <si>
    <t xml:space="preserve">运管所临时聘用交通执法协管员经费</t>
  </si>
  <si>
    <t xml:space="preserve">解决税务局改革遗留问题及弥补人员经费不足</t>
  </si>
  <si>
    <t xml:space="preserve">交管大队聘用交通治安协管员经费</t>
  </si>
  <si>
    <t xml:space="preserve">行政及事业单位增人增资</t>
  </si>
  <si>
    <r>
      <rPr>
        <sz val="12"/>
        <rFont val="仿宋_GB2312"/>
        <family val="3"/>
        <charset val="134"/>
      </rPr>
      <t xml:space="preserve">2019</t>
    </r>
    <r>
      <rPr>
        <sz val="12"/>
        <rFont val="Noto Sans"/>
        <family val="2"/>
      </rPr>
      <t xml:space="preserve">综合目标责任考核奖差额部分</t>
    </r>
  </si>
  <si>
    <t xml:space="preserve">五面红旗标兵村村干部工作补贴</t>
  </si>
  <si>
    <t xml:space="preserve">工伤保险年初未预算</t>
  </si>
  <si>
    <r>
      <rPr>
        <sz val="12"/>
        <rFont val="仿宋_GB2312"/>
        <family val="3"/>
        <charset val="134"/>
      </rPr>
      <t xml:space="preserve">2020</t>
    </r>
    <r>
      <rPr>
        <sz val="12"/>
        <rFont val="Noto Sans"/>
        <family val="2"/>
      </rPr>
      <t xml:space="preserve">年度失业保险单位部分补差</t>
    </r>
  </si>
  <si>
    <t xml:space="preserve">全县中小学幼儿园保安服务经费</t>
  </si>
  <si>
    <r>
      <rPr>
        <sz val="10"/>
        <rFont val="Noto Sans"/>
        <family val="2"/>
      </rPr>
      <t xml:space="preserve">民生十件实事，预计</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保安招聘到位</t>
    </r>
  </si>
  <si>
    <t xml:space="preserve">非公党组织支部书记补贴</t>
  </si>
  <si>
    <t xml:space="preserve">二、保运转支出</t>
  </si>
  <si>
    <r>
      <rPr>
        <sz val="12"/>
        <rFont val="仿宋_GB2312"/>
        <family val="3"/>
        <charset val="134"/>
      </rPr>
      <t xml:space="preserve">2020</t>
    </r>
    <r>
      <rPr>
        <sz val="12"/>
        <rFont val="Noto Sans"/>
        <family val="2"/>
      </rPr>
      <t xml:space="preserve">年度《镇坪县人民代表大会志》编纂经费</t>
    </r>
  </si>
  <si>
    <t xml:space="preserve">“智慧人大”服务中心建设</t>
  </si>
  <si>
    <t xml:space="preserve">智慧人大预算联网监督系统和机房建设</t>
  </si>
  <si>
    <t xml:space="preserve">建设用地保障专项工作经费</t>
  </si>
  <si>
    <t xml:space="preserve">中青年干部省委党校参加培训经费</t>
  </si>
  <si>
    <t xml:space="preserve">华坪镇</t>
  </si>
  <si>
    <t xml:space="preserve">钟宝镇旅游夜间经济工作经费</t>
  </si>
  <si>
    <t xml:space="preserve">县委宣传部宣传工作经费</t>
  </si>
  <si>
    <t xml:space="preserve">水源地划定方案编制工作经费</t>
  </si>
  <si>
    <r>
      <rPr>
        <sz val="12"/>
        <rFont val="Noto Sans"/>
        <family val="2"/>
      </rPr>
      <t xml:space="preserve">参加全国</t>
    </r>
    <r>
      <rPr>
        <sz val="12"/>
        <rFont val="仿宋_GB2312"/>
        <family val="3"/>
        <charset val="134"/>
      </rPr>
      <t xml:space="preserve">2020</t>
    </r>
    <r>
      <rPr>
        <sz val="12"/>
        <rFont val="Noto Sans"/>
        <family val="2"/>
      </rPr>
      <t xml:space="preserve">年第一二期价格认定业务培训费</t>
    </r>
  </si>
  <si>
    <r>
      <rPr>
        <sz val="12"/>
        <rFont val="仿宋_GB2312"/>
        <family val="3"/>
        <charset val="134"/>
      </rPr>
      <t xml:space="preserve">2020</t>
    </r>
    <r>
      <rPr>
        <sz val="12"/>
        <rFont val="Noto Sans"/>
        <family val="2"/>
      </rPr>
      <t xml:space="preserve">年寒期大学生见习工作经费</t>
    </r>
  </si>
  <si>
    <t xml:space="preserve">“巾帼大讲堂”活动经费</t>
  </si>
  <si>
    <t xml:space="preserve">工商联活动专项经费</t>
  </si>
  <si>
    <t xml:space="preserve">县政务服务中心排污换气经费</t>
  </si>
  <si>
    <t xml:space="preserve">审计业务工作经费</t>
  </si>
  <si>
    <t xml:space="preserve">相关著作编纂印刷费用</t>
  </si>
  <si>
    <t xml:space="preserve">宣传专项工作经费</t>
  </si>
  <si>
    <t xml:space="preserve">宣传部</t>
  </si>
  <si>
    <t xml:space="preserve">参加第三届数字中国建设峰会有关经费</t>
  </si>
  <si>
    <t xml:space="preserve">市场监管局</t>
  </si>
  <si>
    <t xml:space="preserve">县委党校校舍维修经费</t>
  </si>
  <si>
    <t xml:space="preserve">县政务服务中心公共服务设备经费</t>
  </si>
  <si>
    <t xml:space="preserve">农村公路道路保畅通工作经费</t>
  </si>
  <si>
    <t xml:space="preserve">脱贫攻坚期间</t>
  </si>
  <si>
    <t xml:space="preserve">第三届中国森林食品交易博览会暨中国森林食品产业发展高峰论坛参展参会工作经费</t>
  </si>
  <si>
    <t xml:space="preserve">审批服务窗口工作人员工装经费</t>
  </si>
  <si>
    <t xml:space="preserve">消防主题公园建设经费</t>
  </si>
  <si>
    <t xml:space="preserve">妇联活动工作经费</t>
  </si>
  <si>
    <t xml:space="preserve">供销社人员聘用和专业化组建经费</t>
  </si>
  <si>
    <t xml:space="preserve">资产条码化管理软硬件设备采购经费</t>
  </si>
  <si>
    <t xml:space="preserve">各单位固定资产实施条码化管理软硬件购置经费</t>
  </si>
  <si>
    <t xml:space="preserve">生猪产业发展暨特色产品推介会活动经费</t>
  </si>
  <si>
    <t xml:space="preserve">农水局</t>
  </si>
  <si>
    <t xml:space="preserve">民政局地名普查专项</t>
  </si>
  <si>
    <t xml:space="preserve">飞渡峡国庆旅游高峰应对补短板专项</t>
  </si>
  <si>
    <t xml:space="preserve">外出考察学习资金缺口</t>
  </si>
  <si>
    <t xml:space="preserve">牛头店镇</t>
  </si>
  <si>
    <t xml:space="preserve">成立镇坪县妇女儿童之家示范点建设经费</t>
  </si>
  <si>
    <t xml:space="preserve">县妇联</t>
  </si>
  <si>
    <t xml:space="preserve">外出开展招商洽谈活动经费</t>
  </si>
  <si>
    <t xml:space="preserve">招商局</t>
  </si>
  <si>
    <t xml:space="preserve">招商引资暨对外开放工作经费</t>
  </si>
  <si>
    <t xml:space="preserve">阳安村旅游修建性详细规划编制专项</t>
  </si>
  <si>
    <t xml:space="preserve">县文旅公司</t>
  </si>
  <si>
    <t xml:space="preserve">绿水青山就是金山银山创新实践基地宣传经费</t>
  </si>
  <si>
    <t xml:space="preserve">大胜寨规划设计专项</t>
  </si>
  <si>
    <t xml:space="preserve">曙坪镇</t>
  </si>
  <si>
    <t xml:space="preserve">残疾人事业发展工作经费</t>
  </si>
  <si>
    <t xml:space="preserve">县残联</t>
  </si>
  <si>
    <t xml:space="preserve">县疾控中心业务用房搬迁专项</t>
  </si>
  <si>
    <t xml:space="preserve">疾控中心搬迁至文彩新区</t>
  </si>
  <si>
    <t xml:space="preserve">司法所体制改革工作经费</t>
  </si>
  <si>
    <t xml:space="preserve">财政所改革建设工作经费</t>
  </si>
  <si>
    <t xml:space="preserve">基层武装部正规化建设经费</t>
  </si>
  <si>
    <t xml:space="preserve">武装部</t>
  </si>
  <si>
    <t xml:space="preserve">退役军人事务局办公楼维修经费</t>
  </si>
  <si>
    <t xml:space="preserve">老干部活动经费</t>
  </si>
  <si>
    <t xml:space="preserve">老干部活动中心</t>
  </si>
  <si>
    <t xml:space="preserve">政府大楼办公网络信息系统费</t>
  </si>
  <si>
    <t xml:space="preserve">县信访接待中心一楼改造提升经费</t>
  </si>
  <si>
    <t xml:space="preserve">县级机关食堂维修改造经费</t>
  </si>
  <si>
    <t xml:space="preserve">政府大楼消防池维修经费</t>
  </si>
  <si>
    <t xml:space="preserve">第三届中国粮食交易大会参展经费</t>
  </si>
  <si>
    <t xml:space="preserve">粮食局</t>
  </si>
  <si>
    <t xml:space="preserve">镇坪县第七次全国人口普查经费</t>
  </si>
  <si>
    <r>
      <rPr>
        <sz val="10"/>
        <color rgb="FF000000"/>
        <rFont val="Noto Sans"/>
        <family val="2"/>
      </rPr>
      <t xml:space="preserve">年底再追加</t>
    </r>
    <r>
      <rPr>
        <sz val="10"/>
        <color rgb="FF000000"/>
        <rFont val="仿宋_GB2312"/>
        <family val="3"/>
        <charset val="134"/>
      </rPr>
      <t xml:space="preserve">20</t>
    </r>
    <r>
      <rPr>
        <sz val="10"/>
        <color rgb="FF000000"/>
        <rFont val="Noto Sans"/>
        <family val="2"/>
      </rPr>
      <t xml:space="preserve">万元</t>
    </r>
  </si>
  <si>
    <t xml:space="preserve">市场监管所建设工作经费</t>
  </si>
  <si>
    <t xml:space="preserve">公车运行维护费</t>
  </si>
  <si>
    <t xml:space="preserve">镇坪县高级中学、残联、应急管理局年初未预算</t>
  </si>
  <si>
    <t xml:space="preserve">疾控中心建设城市基础设施建设配套费重复缴费退费</t>
  </si>
  <si>
    <t xml:space="preserve">人武部营区正规化建设专项</t>
  </si>
  <si>
    <t xml:space="preserve">教育类考试考务费</t>
  </si>
  <si>
    <t xml:space="preserve">教体科技局协会建设</t>
  </si>
  <si>
    <t xml:space="preserve">商会改革和发展工作经费（工商联）</t>
  </si>
  <si>
    <t xml:space="preserve">县级综治中心工作经费</t>
  </si>
  <si>
    <t xml:space="preserve">财政云系统升级维护经费</t>
  </si>
  <si>
    <t xml:space="preserve">财政管理软件全省统一，购买网络费用及软件运行维护费用</t>
  </si>
  <si>
    <t xml:space="preserve">政务中心转隶人员工作经费</t>
  </si>
  <si>
    <t xml:space="preserve">政务中心网络通信及绘制生命树工作专项经费</t>
  </si>
  <si>
    <t xml:space="preserve">红十字会应急救护培训经费</t>
  </si>
  <si>
    <t xml:space="preserve">人武部征兵工作经费</t>
  </si>
  <si>
    <t xml:space="preserve">肃清赵正永流毒和以案促改专项工作经费</t>
  </si>
  <si>
    <r>
      <rPr>
        <sz val="12"/>
        <rFont val="Noto Sans"/>
        <family val="2"/>
      </rPr>
      <t xml:space="preserve">统战业务经费</t>
    </r>
    <r>
      <rPr>
        <sz val="12"/>
        <rFont val="仿宋_GB2312"/>
        <family val="3"/>
        <charset val="134"/>
      </rPr>
      <t xml:space="preserve">-</t>
    </r>
    <r>
      <rPr>
        <sz val="12"/>
        <rFont val="Noto Sans"/>
        <family val="2"/>
      </rPr>
      <t xml:space="preserve">新社会阶层乡贤统战工作</t>
    </r>
  </si>
  <si>
    <t xml:space="preserve">南江河期刊专项</t>
  </si>
  <si>
    <t xml:space="preserve">文联</t>
  </si>
  <si>
    <t xml:space="preserve">文联办公场所租赁及工作业务费</t>
  </si>
  <si>
    <t xml:space="preserve">考核办目标责任考核专项经费</t>
  </si>
  <si>
    <t xml:space="preserve">消防训练塔及附属项目</t>
  </si>
  <si>
    <t xml:space="preserve">县纪委“三化”建设</t>
  </si>
  <si>
    <t xml:space="preserve">谈话室升级改建</t>
  </si>
  <si>
    <t xml:space="preserve">县委大楼顶层维修经费</t>
  </si>
  <si>
    <t xml:space="preserve">高中教学设施设备及运转经费</t>
  </si>
  <si>
    <r>
      <rPr>
        <sz val="10"/>
        <color rgb="FF000000"/>
        <rFont val="Noto Sans"/>
        <family val="2"/>
      </rPr>
      <t xml:space="preserve">其中生均公用经费差额补助</t>
    </r>
    <r>
      <rPr>
        <sz val="10"/>
        <color rgb="FF000000"/>
        <rFont val="仿宋_GB2312"/>
        <family val="3"/>
        <charset val="134"/>
      </rPr>
      <t xml:space="preserve">60</t>
    </r>
    <r>
      <rPr>
        <sz val="10"/>
        <color rgb="FF000000"/>
        <rFont val="Noto Sans"/>
        <family val="2"/>
      </rPr>
      <t xml:space="preserve">万元</t>
    </r>
  </si>
  <si>
    <t xml:space="preserve">镇坪县志编纂和发行经费</t>
  </si>
  <si>
    <t xml:space="preserve">全县智慧治理政务外网建设经费</t>
  </si>
  <si>
    <t xml:space="preserve">年底保运转经费</t>
  </si>
  <si>
    <t xml:space="preserve">三、保民生支出</t>
  </si>
  <si>
    <r>
      <rPr>
        <sz val="12"/>
        <rFont val="仿宋_GB2312"/>
        <family val="3"/>
        <charset val="134"/>
      </rPr>
      <t xml:space="preserve">2020</t>
    </r>
    <r>
      <rPr>
        <sz val="12"/>
        <rFont val="Noto Sans"/>
        <family val="2"/>
      </rPr>
      <t xml:space="preserve">年度盐道文化建设专项经费</t>
    </r>
  </si>
  <si>
    <t xml:space="preserve">城乡公交票价补贴及购置公交车补贴</t>
  </si>
  <si>
    <t xml:space="preserve">交通局补助公交车购置及票价补贴</t>
  </si>
  <si>
    <t xml:space="preserve">电子消费券政府补助资金上缴</t>
  </si>
  <si>
    <t xml:space="preserve">抗疫期间市政府发文要求上缴</t>
  </si>
  <si>
    <t xml:space="preserve">部分退役士兵社会保险接续单位缴纳部分</t>
  </si>
  <si>
    <t xml:space="preserve">八一建军节慰问资金</t>
  </si>
  <si>
    <t xml:space="preserve">河道清淤经费</t>
  </si>
  <si>
    <t xml:space="preserve">污水处理费（供水公司）</t>
  </si>
  <si>
    <t xml:space="preserve">污水处理费征收经费</t>
  </si>
  <si>
    <t xml:space="preserve">红绿灯建设专项</t>
  </si>
  <si>
    <t xml:space="preserve">民生十件实事</t>
  </si>
  <si>
    <t xml:space="preserve">县城环卫作业、洗扫车购置及运行经费</t>
  </si>
  <si>
    <t xml:space="preserve">县城垃圾清运及洗扫车购置</t>
  </si>
  <si>
    <t xml:space="preserve">县城垃圾清运差额部分</t>
  </si>
  <si>
    <t xml:space="preserve">县城垃圾清运保洁费用提高补差</t>
  </si>
  <si>
    <t xml:space="preserve">县城污水处理厂运行及管网维护</t>
  </si>
  <si>
    <t xml:space="preserve">文彩污水处理厂污水处理费</t>
  </si>
  <si>
    <t xml:space="preserve">曾家镇垃圾清运环保问题整改专项</t>
  </si>
  <si>
    <t xml:space="preserve">污水处理厂自动在线监测运行管理经费</t>
  </si>
  <si>
    <t xml:space="preserve">生态环境局</t>
  </si>
  <si>
    <t xml:space="preserve">政策性农业保险县级配套</t>
  </si>
  <si>
    <t xml:space="preserve">县医院医疗服务能力提升补助</t>
  </si>
  <si>
    <t xml:space="preserve">县医院运转经费补助</t>
  </si>
  <si>
    <r>
      <rPr>
        <sz val="12"/>
        <rFont val="Noto Sans"/>
        <family val="2"/>
      </rPr>
      <t xml:space="preserve">城乡居民医保财政补助</t>
    </r>
    <r>
      <rPr>
        <sz val="12"/>
        <rFont val="仿宋_GB2312"/>
        <family val="3"/>
        <charset val="134"/>
      </rPr>
      <t xml:space="preserve">(</t>
    </r>
    <r>
      <rPr>
        <sz val="12"/>
        <rFont val="Noto Sans"/>
        <family val="2"/>
      </rPr>
      <t xml:space="preserve">县级配套差额部分</t>
    </r>
    <r>
      <rPr>
        <sz val="12"/>
        <rFont val="仿宋_GB2312"/>
        <family val="3"/>
        <charset val="134"/>
      </rPr>
      <t xml:space="preserve">)</t>
    </r>
  </si>
  <si>
    <t xml:space="preserve">农村合作医疗县级配套差额部分</t>
  </si>
  <si>
    <t xml:space="preserve">四、保脱贫巩固支出</t>
  </si>
  <si>
    <t xml:space="preserve">脱贫攻坚普查工作经费</t>
  </si>
  <si>
    <t xml:space="preserve">供销社行业扶贫工作经费</t>
  </si>
  <si>
    <t xml:space="preserve">中国药科大学镇坪县脱贫攻坚线上专题培训班工作经费</t>
  </si>
  <si>
    <t xml:space="preserve">党校</t>
  </si>
  <si>
    <t xml:space="preserve">“万企帮万村”精准扶贫行动工作经费</t>
  </si>
  <si>
    <t xml:space="preserve">脱贫攻坚遗留问题解决专项</t>
  </si>
  <si>
    <t xml:space="preserve">化解文彩村脱贫攻坚遗留问题资金缺口</t>
  </si>
  <si>
    <t xml:space="preserve">电商扶贫工作经费</t>
  </si>
  <si>
    <t xml:space="preserve">农村供水水质检测费</t>
  </si>
  <si>
    <t xml:space="preserve">脱贫攻坚考核要求</t>
  </si>
  <si>
    <r>
      <rPr>
        <sz val="12"/>
        <rFont val="Noto Sans"/>
        <family val="2"/>
      </rPr>
      <t xml:space="preserve">各镇</t>
    </r>
    <r>
      <rPr>
        <sz val="12"/>
        <rFont val="仿宋_GB2312"/>
        <family val="3"/>
        <charset val="134"/>
      </rPr>
      <t xml:space="preserve">2019</t>
    </r>
    <r>
      <rPr>
        <sz val="12"/>
        <rFont val="Noto Sans"/>
        <family val="2"/>
      </rPr>
      <t xml:space="preserve">年度住房质量提升补助资金</t>
    </r>
  </si>
  <si>
    <t xml:space="preserve">农村危房改造补助</t>
  </si>
  <si>
    <t xml:space="preserve">脱贫攻坚村四支队伍驻村贫困户就业扶贫专项</t>
  </si>
  <si>
    <t xml:space="preserve">集中评残专项经费</t>
  </si>
  <si>
    <t xml:space="preserve">建档立卡贫困户参保工作经费</t>
  </si>
  <si>
    <t xml:space="preserve">医保局</t>
  </si>
  <si>
    <t xml:space="preserve">搬迁安置社区后续管理工作专项经费</t>
  </si>
  <si>
    <t xml:space="preserve">钟宝镇</t>
  </si>
  <si>
    <t xml:space="preserve">企业带农益贫助增收专项工作经费</t>
  </si>
  <si>
    <t xml:space="preserve">经贸局</t>
  </si>
  <si>
    <t xml:space="preserve">城乡综合服务网络建设（供销）</t>
  </si>
  <si>
    <r>
      <rPr>
        <sz val="12"/>
        <rFont val="Noto Sans"/>
        <family val="2"/>
      </rPr>
      <t xml:space="preserve">易地扶贫搬迁建设资金</t>
    </r>
    <r>
      <rPr>
        <sz val="12"/>
        <rFont val="仿宋_GB2312"/>
        <family val="3"/>
        <charset val="134"/>
      </rPr>
      <t xml:space="preserve">-</t>
    </r>
    <r>
      <rPr>
        <sz val="12"/>
        <rFont val="Noto Sans"/>
        <family val="2"/>
      </rPr>
      <t xml:space="preserve">安财建</t>
    </r>
    <r>
      <rPr>
        <sz val="12"/>
        <rFont val="仿宋_GB2312"/>
        <family val="3"/>
        <charset val="134"/>
      </rPr>
      <t xml:space="preserve">[2019]165</t>
    </r>
    <r>
      <rPr>
        <sz val="12"/>
        <rFont val="Noto Sans"/>
        <family val="2"/>
      </rPr>
      <t xml:space="preserve">号</t>
    </r>
  </si>
  <si>
    <r>
      <rPr>
        <sz val="10"/>
        <color rgb="FF000000"/>
        <rFont val="仿宋_GB2312"/>
        <family val="3"/>
        <charset val="134"/>
      </rPr>
      <t xml:space="preserve">2019</t>
    </r>
    <r>
      <rPr>
        <sz val="10"/>
        <color rgb="FF000000"/>
        <rFont val="Noto Sans"/>
        <family val="2"/>
      </rPr>
      <t xml:space="preserve">年年底结算事项</t>
    </r>
  </si>
  <si>
    <t xml:space="preserve">脱贫攻坚帮扶专项</t>
  </si>
  <si>
    <r>
      <rPr>
        <sz val="10"/>
        <color rgb="FF000000"/>
        <rFont val="仿宋_GB2312"/>
        <family val="3"/>
        <charset val="134"/>
      </rPr>
      <t xml:space="preserve">2020</t>
    </r>
    <r>
      <rPr>
        <sz val="10"/>
        <color rgb="FF000000"/>
        <rFont val="Noto Sans"/>
        <family val="2"/>
      </rPr>
      <t xml:space="preserve">年市级结算</t>
    </r>
  </si>
  <si>
    <t xml:space="preserve">易地扶贫搬迁安置点党组织工作经费和干部待遇</t>
  </si>
  <si>
    <t xml:space="preserve">脱贫攻坚外出交叉检查工作经费</t>
  </si>
  <si>
    <t xml:space="preserve">脱贫攻坚交叉检查费用</t>
  </si>
  <si>
    <t xml:space="preserve">消费扶贫及三库一平台工作经费</t>
  </si>
  <si>
    <r>
      <rPr>
        <sz val="10"/>
        <color rgb="FF000000"/>
        <rFont val="Noto Sans"/>
        <family val="2"/>
      </rPr>
      <t xml:space="preserve">供销社</t>
    </r>
    <r>
      <rPr>
        <sz val="10"/>
        <color rgb="FF000000"/>
        <rFont val="仿宋_GB2312"/>
        <family val="3"/>
        <charset val="134"/>
      </rPr>
      <t xml:space="preserve">30</t>
    </r>
    <r>
      <rPr>
        <sz val="10"/>
        <color rgb="FF000000"/>
        <rFont val="Noto Sans"/>
        <family val="2"/>
      </rPr>
      <t xml:space="preserve">万元扶贫局</t>
    </r>
    <r>
      <rPr>
        <sz val="10"/>
        <color rgb="FF000000"/>
        <rFont val="仿宋_GB2312"/>
        <family val="3"/>
        <charset val="134"/>
      </rPr>
      <t xml:space="preserve">10</t>
    </r>
    <r>
      <rPr>
        <sz val="10"/>
        <color rgb="FF000000"/>
        <rFont val="Noto Sans"/>
        <family val="2"/>
      </rPr>
      <t xml:space="preserve">万元</t>
    </r>
  </si>
  <si>
    <t xml:space="preserve">五、保稳定保底线支出</t>
  </si>
  <si>
    <t xml:space="preserve">全国“两会”期间信访维稳工作经费</t>
  </si>
  <si>
    <t xml:space="preserve">城市重点项目建设等信访维稳专项经费</t>
  </si>
  <si>
    <t xml:space="preserve">防汛应急物资采购</t>
  </si>
  <si>
    <t xml:space="preserve">防汛设备运转维护及设备购置经费</t>
  </si>
  <si>
    <t xml:space="preserve">镇坪县建档立卡贫困村基础设施建设项目贷款还本</t>
  </si>
  <si>
    <t xml:space="preserve">还本</t>
  </si>
  <si>
    <t xml:space="preserve">镇坪县建档立卡贫困村基础设施建设项目贷款利息</t>
  </si>
  <si>
    <t xml:space="preserve">第三季度、四季度利息</t>
  </si>
  <si>
    <t xml:space="preserve">曙坪镇违建别墅拆除专项</t>
  </si>
  <si>
    <t xml:space="preserve">镇坪县易地扶贫搬迁委托代建项目贷款还本</t>
  </si>
  <si>
    <t xml:space="preserve">年初预算未预算还本资金</t>
  </si>
  <si>
    <t xml:space="preserve">文彩新区棚户区改造及南江河防洪综合治理工程贷款还本付息</t>
  </si>
  <si>
    <t xml:space="preserve">本金及第四季度利息</t>
  </si>
  <si>
    <t xml:space="preserve">政府债券利息年初预算差额部分</t>
  </si>
  <si>
    <t xml:space="preserve">政府转贷债券利息年初预算不足部分</t>
  </si>
  <si>
    <t xml:space="preserve">储备粮利息补贴</t>
  </si>
  <si>
    <t xml:space="preserve">万兴魅力城遗留问题专项</t>
  </si>
  <si>
    <t xml:space="preserve">解决万兴魅力城小区建设遗留问题</t>
  </si>
  <si>
    <t xml:space="preserve">扫黑除恶工作经费</t>
  </si>
  <si>
    <r>
      <rPr>
        <sz val="10"/>
        <color rgb="FF000000"/>
        <rFont val="Noto Sans"/>
        <family val="2"/>
      </rPr>
      <t xml:space="preserve">政法委</t>
    </r>
    <r>
      <rPr>
        <sz val="10"/>
        <color rgb="FF000000"/>
        <rFont val="仿宋_GB2312"/>
        <family val="3"/>
        <charset val="134"/>
      </rPr>
      <t xml:space="preserve">20</t>
    </r>
    <r>
      <rPr>
        <sz val="10"/>
        <color rgb="FF000000"/>
        <rFont val="Noto Sans"/>
        <family val="2"/>
      </rPr>
      <t xml:space="preserve">万元司法局</t>
    </r>
    <r>
      <rPr>
        <sz val="10"/>
        <color rgb="FF000000"/>
        <rFont val="仿宋_GB2312"/>
        <family val="3"/>
        <charset val="134"/>
      </rPr>
      <t xml:space="preserve">10</t>
    </r>
    <r>
      <rPr>
        <sz val="10"/>
        <color rgb="FF000000"/>
        <rFont val="Noto Sans"/>
        <family val="2"/>
      </rPr>
      <t xml:space="preserve">万元</t>
    </r>
  </si>
  <si>
    <t xml:space="preserve">综治中心建设运行维护经费</t>
  </si>
  <si>
    <r>
      <rPr>
        <sz val="10"/>
        <color rgb="FF000000"/>
        <rFont val="仿宋_GB2312"/>
        <family val="3"/>
        <charset val="134"/>
      </rPr>
      <t xml:space="preserve">2020</t>
    </r>
    <r>
      <rPr>
        <sz val="10"/>
        <color rgb="FF000000"/>
        <rFont val="Noto Sans"/>
        <family val="2"/>
      </rPr>
      <t xml:space="preserve">年启动建设</t>
    </r>
  </si>
  <si>
    <t xml:space="preserve">盐务公司遗留问题解决</t>
  </si>
  <si>
    <t xml:space="preserve">华坪镇涉诉拖欠工程款化解专项</t>
  </si>
  <si>
    <t xml:space="preserve">安全生产专项</t>
  </si>
  <si>
    <t xml:space="preserve">六、促重点发展支出</t>
  </si>
  <si>
    <t xml:space="preserve">平镇高速公路征地拆迁安置专项</t>
  </si>
  <si>
    <t xml:space="preserve">县交通局</t>
  </si>
  <si>
    <t xml:space="preserve">高速路通车遗留问题解决专项</t>
  </si>
  <si>
    <t xml:space="preserve">相关镇</t>
  </si>
  <si>
    <t xml:space="preserve">平镇高速镇坪境内广告牌拆除费用</t>
  </si>
  <si>
    <t xml:space="preserve">镇坪县教育园区建设专项</t>
  </si>
  <si>
    <t xml:space="preserve">县教育局</t>
  </si>
  <si>
    <t xml:space="preserve">交管大队业务技术用房建设及设备购置</t>
  </si>
  <si>
    <t xml:space="preserve">县交警大队阵地建设</t>
  </si>
  <si>
    <t xml:space="preserve">公安局业务技术用房及监所项目建设</t>
  </si>
  <si>
    <t xml:space="preserve">公安局阵地建设</t>
  </si>
  <si>
    <t xml:space="preserve">武警智慧磐石工程建设经费</t>
  </si>
  <si>
    <t xml:space="preserve">“五上企业”培育工作专项</t>
  </si>
  <si>
    <t xml:space="preserve">绿色有机农产品品牌建设专项</t>
  </si>
  <si>
    <t xml:space="preserve">曙河源国家湿地公园总体规划调整设计专项</t>
  </si>
  <si>
    <t xml:space="preserve">县林业局</t>
  </si>
  <si>
    <t xml:space="preserve">旅游发展专项</t>
  </si>
  <si>
    <t xml:space="preserve">县文旅广电局</t>
  </si>
  <si>
    <t xml:space="preserve">镇坪县旅游推介云直播线上活动经费</t>
  </si>
  <si>
    <t xml:space="preserve">创建全国森林康养基地规划设计专项</t>
  </si>
  <si>
    <t xml:space="preserve">通用机场筹建办公室工作专项</t>
  </si>
  <si>
    <t xml:space="preserve">县发改局</t>
  </si>
  <si>
    <t xml:space="preserve">《腾飞吧镇坪》主题宣传活动专项</t>
  </si>
  <si>
    <t xml:space="preserve">县文广旅游局</t>
  </si>
  <si>
    <r>
      <rPr>
        <sz val="12"/>
        <rFont val="仿宋_GB2312"/>
        <family val="3"/>
        <charset val="134"/>
      </rPr>
      <t xml:space="preserve">2020</t>
    </r>
    <r>
      <rPr>
        <sz val="12"/>
        <rFont val="Noto Sans"/>
        <family val="2"/>
      </rPr>
      <t xml:space="preserve">年镇坪县政府专项债券项目可研报告编制经费</t>
    </r>
  </si>
  <si>
    <t xml:space="preserve">县曙河办</t>
  </si>
  <si>
    <t xml:space="preserve">黄龙潭片区综合治理专项</t>
  </si>
  <si>
    <t xml:space="preserve">住建局</t>
  </si>
  <si>
    <t xml:space="preserve">乡村旅游促消费及招商推介</t>
  </si>
  <si>
    <r>
      <rPr>
        <sz val="10"/>
        <color rgb="FF000000"/>
        <rFont val="Noto Sans"/>
        <family val="2"/>
      </rPr>
      <t xml:space="preserve">每镇</t>
    </r>
    <r>
      <rPr>
        <sz val="10"/>
        <color rgb="FF000000"/>
        <rFont val="仿宋_GB2312"/>
        <family val="3"/>
        <charset val="134"/>
      </rPr>
      <t xml:space="preserve">5</t>
    </r>
    <r>
      <rPr>
        <sz val="10"/>
        <color rgb="FF000000"/>
        <rFont val="Noto Sans"/>
        <family val="2"/>
      </rPr>
      <t xml:space="preserve">万元</t>
    </r>
  </si>
  <si>
    <t xml:space="preserve">滑坡应急治理工程县级配套资金</t>
  </si>
  <si>
    <t xml:space="preserve">滑坡治理遗留问题</t>
  </si>
  <si>
    <t xml:space="preserve">镇坪县四季产业投资有限公司注册实缴资金</t>
  </si>
  <si>
    <t xml:space="preserve">电影产业专项奖补资金</t>
  </si>
  <si>
    <r>
      <rPr>
        <sz val="10"/>
        <color rgb="FF000000"/>
        <rFont val="仿宋_GB2312"/>
        <family val="3"/>
        <charset val="134"/>
      </rPr>
      <t xml:space="preserve">2016</t>
    </r>
    <r>
      <rPr>
        <sz val="10"/>
        <color rgb="FF000000"/>
        <rFont val="Noto Sans"/>
        <family val="2"/>
      </rPr>
      <t xml:space="preserve">年办公会确定事项</t>
    </r>
  </si>
  <si>
    <t xml:space="preserve">曙坪旅游基础设施维修资金</t>
  </si>
  <si>
    <t xml:space="preserve">示范农庄奖补资金</t>
  </si>
  <si>
    <t xml:space="preserve">上竹镇</t>
  </si>
  <si>
    <t xml:space="preserve">山水林田湖项目规划设计经费</t>
  </si>
  <si>
    <t xml:space="preserve">中医药健康旅游示范区建设规划费</t>
  </si>
  <si>
    <t xml:space="preserve">飞渡峡遗留问题解决法律顾问及资产评估等经费</t>
  </si>
  <si>
    <t xml:space="preserve">干部档案数字化建设</t>
  </si>
  <si>
    <r>
      <rPr>
        <sz val="10"/>
        <color rgb="FF000000"/>
        <rFont val="仿宋_GB2312"/>
        <family val="3"/>
        <charset val="134"/>
      </rPr>
      <t xml:space="preserve">2020</t>
    </r>
    <r>
      <rPr>
        <sz val="10"/>
        <color rgb="FF000000"/>
        <rFont val="Noto Sans"/>
        <family val="2"/>
      </rPr>
      <t xml:space="preserve">年启动</t>
    </r>
  </si>
  <si>
    <t xml:space="preserve">干部实绩档案档案馆建设经费</t>
  </si>
  <si>
    <t xml:space="preserve">通用机场建设前期费用</t>
  </si>
  <si>
    <t xml:space="preserve">牛头店镇九年制学校进校道路边坡治理工程</t>
  </si>
  <si>
    <t xml:space="preserve">道路滑坡治理</t>
  </si>
  <si>
    <t xml:space="preserve">欣陕现代农业园区补助专项</t>
  </si>
  <si>
    <t xml:space="preserve">曾家镇集镇规划设计提升专项及其他相关补助</t>
  </si>
  <si>
    <t xml:space="preserve">牛头店镇集镇规划设计提升专项</t>
  </si>
  <si>
    <t xml:space="preserve">华坪镇文化旅游及药材产业发展提升专项</t>
  </si>
  <si>
    <r>
      <rPr>
        <sz val="10"/>
        <color rgb="FF000000"/>
        <rFont val="仿宋_GB2312"/>
        <family val="3"/>
        <charset val="134"/>
      </rPr>
      <t xml:space="preserve">2020</t>
    </r>
    <r>
      <rPr>
        <sz val="10"/>
        <color rgb="FF000000"/>
        <rFont val="Noto Sans"/>
        <family val="2"/>
      </rPr>
      <t xml:space="preserve">年省级结算</t>
    </r>
  </si>
  <si>
    <r>
      <rPr>
        <sz val="12"/>
        <rFont val="Noto Sans"/>
        <family val="2"/>
      </rPr>
      <t xml:space="preserve">附件</t>
    </r>
    <r>
      <rPr>
        <sz val="12"/>
        <rFont val="黑体"/>
        <family val="3"/>
        <charset val="134"/>
      </rPr>
      <t xml:space="preserve">3</t>
    </r>
  </si>
  <si>
    <r>
      <rPr>
        <b val="true"/>
        <sz val="16"/>
        <rFont val="方正小标宋简体"/>
        <family val="4"/>
        <charset val="134"/>
      </rPr>
      <t xml:space="preserve">2020</t>
    </r>
    <r>
      <rPr>
        <b val="true"/>
        <sz val="16"/>
        <rFont val="Noto Sans"/>
        <family val="2"/>
      </rPr>
      <t xml:space="preserve">年政府性基金预算调整收入表</t>
    </r>
  </si>
  <si>
    <t xml:space="preserve">政府性基金收入合计</t>
  </si>
  <si>
    <t xml:space="preserve">政府性基金预算收入</t>
  </si>
  <si>
    <t xml:space="preserve">政府性基金补助收入</t>
  </si>
  <si>
    <t xml:space="preserve">新增政府专项债券收入</t>
  </si>
  <si>
    <t xml:space="preserve">抗疫特别国债资金收入</t>
  </si>
  <si>
    <t xml:space="preserve">基金结余平衡预算</t>
  </si>
  <si>
    <r>
      <rPr>
        <sz val="12"/>
        <rFont val="Noto Sans"/>
        <family val="2"/>
      </rPr>
      <t xml:space="preserve">附件</t>
    </r>
    <r>
      <rPr>
        <sz val="12"/>
        <rFont val="黑体"/>
        <family val="3"/>
        <charset val="134"/>
      </rPr>
      <t xml:space="preserve">4</t>
    </r>
  </si>
  <si>
    <r>
      <rPr>
        <b val="true"/>
        <sz val="16"/>
        <rFont val="方正小标宋简体"/>
        <family val="4"/>
        <charset val="134"/>
      </rPr>
      <t xml:space="preserve">2020</t>
    </r>
    <r>
      <rPr>
        <b val="true"/>
        <sz val="16"/>
        <rFont val="Noto Sans"/>
        <family val="2"/>
      </rPr>
      <t xml:space="preserve">年调整政府性基金预算支出项目总表</t>
    </r>
  </si>
  <si>
    <t xml:space="preserve">政府性基金预算调整可安排财力</t>
  </si>
  <si>
    <t xml:space="preserve">政府性基金预算支出合计</t>
  </si>
  <si>
    <t xml:space="preserve">政府性基金预算支出</t>
  </si>
  <si>
    <t xml:space="preserve">土地统征储备专项</t>
  </si>
  <si>
    <t xml:space="preserve">旧宅腾退补助资金</t>
  </si>
  <si>
    <t xml:space="preserve">新增政府专项债券安排支出</t>
  </si>
  <si>
    <t xml:space="preserve">镇坪县医院医技综合楼建设项目</t>
  </si>
  <si>
    <r>
      <rPr>
        <sz val="12"/>
        <rFont val="Noto Sans"/>
        <family val="2"/>
      </rPr>
      <t xml:space="preserve">棚户区改造</t>
    </r>
    <r>
      <rPr>
        <sz val="12"/>
        <rFont val="仿宋_GB2312"/>
        <family val="3"/>
        <charset val="134"/>
      </rPr>
      <t xml:space="preserve">-</t>
    </r>
    <r>
      <rPr>
        <sz val="12"/>
        <rFont val="Noto Sans"/>
        <family val="2"/>
      </rPr>
      <t xml:space="preserve">政府广场片区</t>
    </r>
  </si>
  <si>
    <t xml:space="preserve">一河两岸棚户区改造拆迁安置补偿</t>
  </si>
  <si>
    <t xml:space="preserve">原华龙宾馆片区</t>
  </si>
  <si>
    <t xml:space="preserve">镇坪县棚户区改造安置区项目（老城区交通局片区）改造征收补偿</t>
  </si>
  <si>
    <t xml:space="preserve">镇坪县一河两岸棚户区改造一期项目华龙宾馆片区房屋回购资金</t>
  </si>
  <si>
    <t xml:space="preserve">镇坪县老城区棚户区改造（广场片区）</t>
  </si>
  <si>
    <t xml:space="preserve">棚户区改造拆迁补偿</t>
  </si>
  <si>
    <t xml:space="preserve">抗疫特别国债资金安排支出</t>
  </si>
  <si>
    <t xml:space="preserve">镇坪县医院发热门诊改造提升项目</t>
  </si>
  <si>
    <t xml:space="preserve">镇坪县乡镇卫生院发热接诊点建设项目</t>
  </si>
  <si>
    <t xml:space="preserve">镇坪县核酸检测实验室建设项目</t>
  </si>
  <si>
    <t xml:space="preserve">发热门诊实验室建设项目（血尿常规检验设备）</t>
  </si>
  <si>
    <t xml:space="preserve">镇坪县医院传染病区改造项目</t>
  </si>
  <si>
    <t xml:space="preserve">疾控中心实验室检验检测设备购置项目</t>
  </si>
  <si>
    <t xml:space="preserve">疾控中心疫苗冷链设备购置项目</t>
  </si>
  <si>
    <t xml:space="preserve">镇坪县曾家镇中心卫生院门诊改造提升项目</t>
  </si>
  <si>
    <t xml:space="preserve">曙飞路改造工程</t>
  </si>
  <si>
    <t xml:space="preserve">保农业园区龙头企业市场主体补助</t>
  </si>
  <si>
    <t xml:space="preserve">保飞地园区市场主体补助</t>
  </si>
  <si>
    <t xml:space="preserve">保五上企业市场主体补助</t>
  </si>
  <si>
    <t xml:space="preserve">保五上企业培育市场主体和大型超市市场主体补助</t>
  </si>
  <si>
    <t xml:space="preserve">保在建重大园区项目市场主体补助</t>
  </si>
  <si>
    <t xml:space="preserve">保支持企业房租减免补助</t>
  </si>
  <si>
    <t xml:space="preserve">保旅游龙头企业市场主体补助</t>
  </si>
  <si>
    <t xml:space="preserve">保酒店龙头企业补助</t>
  </si>
  <si>
    <t xml:space="preserve">政府性基金预算调出支出</t>
  </si>
  <si>
    <t xml:space="preserve">调入一般预算收入平衡预算</t>
  </si>
  <si>
    <r>
      <rPr>
        <sz val="12"/>
        <rFont val="Noto Sans"/>
        <family val="2"/>
      </rPr>
      <t xml:space="preserve">附件</t>
    </r>
    <r>
      <rPr>
        <sz val="12"/>
        <rFont val="黑体"/>
        <family val="3"/>
        <charset val="134"/>
      </rPr>
      <t xml:space="preserve">5</t>
    </r>
  </si>
  <si>
    <r>
      <rPr>
        <b val="true"/>
        <sz val="16"/>
        <rFont val="方正小标宋简体"/>
        <family val="4"/>
        <charset val="134"/>
      </rPr>
      <t xml:space="preserve">2020</t>
    </r>
    <r>
      <rPr>
        <b val="true"/>
        <sz val="16"/>
        <rFont val="Noto Sans"/>
        <family val="2"/>
      </rPr>
      <t xml:space="preserve">年调减年初预算项目表</t>
    </r>
  </si>
  <si>
    <t xml:space="preserve"> 调减年初预算项目</t>
  </si>
  <si>
    <t xml:space="preserve">转贷新增一般债券预留支出</t>
  </si>
  <si>
    <t xml:space="preserve">生态脱贫护林员专项</t>
  </si>
  <si>
    <t xml:space="preserve">工业企业发展支出</t>
  </si>
  <si>
    <t xml:space="preserve">药膳研发专项</t>
  </si>
</sst>
</file>

<file path=xl/styles.xml><?xml version="1.0" encoding="utf-8"?>
<styleSheet xmlns="http://schemas.openxmlformats.org/spreadsheetml/2006/main">
  <numFmts count="8">
    <numFmt numFmtId="164" formatCode="General"/>
    <numFmt numFmtId="165" formatCode="#,##0"/>
    <numFmt numFmtId="166" formatCode="0_ "/>
    <numFmt numFmtId="167" formatCode="#,##0.00_ "/>
    <numFmt numFmtId="168" formatCode="0.00_);[RED]\(0.00\)"/>
    <numFmt numFmtId="169" formatCode="0.00_ ;[RED]\-0.00\ "/>
    <numFmt numFmtId="170" formatCode="0.000_ ;[RED]\-0.000\ "/>
    <numFmt numFmtId="171"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2"/>
      <name val="黑体"/>
      <family val="3"/>
      <charset val="134"/>
    </font>
    <font>
      <b val="true"/>
      <sz val="16"/>
      <name val="方正小标宋简体"/>
      <family val="4"/>
      <charset val="134"/>
    </font>
    <font>
      <b val="true"/>
      <sz val="16"/>
      <name val="Noto Sans"/>
      <family val="2"/>
    </font>
    <font>
      <sz val="11"/>
      <name val="仿宋_GB2312"/>
      <family val="3"/>
      <charset val="134"/>
    </font>
    <font>
      <sz val="11"/>
      <name val="Noto Sans"/>
      <family val="2"/>
    </font>
    <font>
      <sz val="11"/>
      <name val="宋体"/>
      <family val="0"/>
      <charset val="134"/>
    </font>
    <font>
      <b val="true"/>
      <sz val="12"/>
      <name val="Noto Sans"/>
      <family val="2"/>
    </font>
    <font>
      <b val="true"/>
      <sz val="12"/>
      <name val="仿宋_GB2312"/>
      <family val="3"/>
      <charset val="134"/>
    </font>
    <font>
      <sz val="12"/>
      <name val="仿宋_GB2312"/>
      <family val="3"/>
      <charset val="134"/>
    </font>
    <font>
      <sz val="12"/>
      <color rgb="FF000000"/>
      <name val="仿宋_GB2312"/>
      <family val="3"/>
      <charset val="134"/>
    </font>
    <font>
      <sz val="10"/>
      <name val="仿宋_GB2312"/>
      <family val="3"/>
      <charset val="134"/>
    </font>
    <font>
      <sz val="12"/>
      <color rgb="FFFFFFFF"/>
      <name val="Noto Sans"/>
      <family val="2"/>
    </font>
    <font>
      <sz val="12"/>
      <color rgb="FFFFFFFF"/>
      <name val="仿宋_GB2312"/>
      <family val="3"/>
      <charset val="134"/>
    </font>
    <font>
      <sz val="10"/>
      <name val="Noto Sans"/>
      <family val="2"/>
    </font>
    <font>
      <b val="true"/>
      <sz val="18"/>
      <name val="方正小标宋简体"/>
      <family val="4"/>
      <charset val="134"/>
    </font>
    <font>
      <b val="true"/>
      <sz val="18"/>
      <name val="Noto Sans"/>
      <family val="2"/>
    </font>
    <font>
      <b val="true"/>
      <sz val="13"/>
      <name val="Noto Sans"/>
      <family val="2"/>
    </font>
    <font>
      <sz val="14"/>
      <name val="宋体"/>
      <family val="0"/>
      <charset val="134"/>
    </font>
    <font>
      <sz val="14"/>
      <color rgb="FF000000"/>
      <name val="仿宋_GB2312"/>
      <family val="3"/>
      <charset val="134"/>
    </font>
    <font>
      <sz val="14"/>
      <color rgb="FFFF0000"/>
      <name val="宋体"/>
      <family val="0"/>
      <charset val="134"/>
    </font>
    <font>
      <sz val="10"/>
      <color rgb="FF000000"/>
      <name val="Noto Sans"/>
      <family val="2"/>
    </font>
    <font>
      <sz val="10"/>
      <name val="宋体"/>
      <family val="0"/>
      <charset val="134"/>
    </font>
    <font>
      <sz val="10"/>
      <color rgb="FFFF0000"/>
      <name val="仿宋_GB2312"/>
      <family val="3"/>
      <charset val="134"/>
    </font>
    <font>
      <sz val="10"/>
      <color rgb="FF000000"/>
      <name val="仿宋_GB2312"/>
      <family val="3"/>
      <charset val="134"/>
    </font>
    <font>
      <sz val="8"/>
      <name val="仿宋_GB2312"/>
      <family val="3"/>
      <charset val="134"/>
    </font>
    <font>
      <b val="true"/>
      <sz val="11"/>
      <name val="仿宋_GB2312"/>
      <family val="3"/>
      <charset val="134"/>
    </font>
    <font>
      <sz val="11"/>
      <color rgb="FFFF0000"/>
      <name val="仿宋_GB2312"/>
      <family val="3"/>
      <charset val="134"/>
    </font>
    <font>
      <sz val="16"/>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8" applyFont="true" applyBorder="false" applyAlignment="false" applyProtection="false">
      <alignment horizontal="general" vertical="bottom" textRotation="0" wrapText="false" indent="0" shrinkToFit="false"/>
      <protection locked="true" hidden="false"/>
    </xf>
    <xf numFmtId="165" fontId="6" fillId="0" borderId="0" xfId="38" applyFont="true" applyBorder="false" applyAlignment="false" applyProtection="false">
      <alignment horizontal="general" vertical="bottom" textRotation="0" wrapText="false" indent="0" shrinkToFit="false"/>
      <protection locked="true" hidden="false"/>
    </xf>
    <xf numFmtId="165" fontId="8" fillId="0" borderId="0" xfId="38" applyFont="true" applyBorder="true" applyAlignment="true" applyProtection="false">
      <alignment horizontal="center" vertical="bottom" textRotation="0" wrapText="false" indent="0" shrinkToFit="false"/>
      <protection locked="true" hidden="false"/>
    </xf>
    <xf numFmtId="165" fontId="10" fillId="0" borderId="0" xfId="38" applyFont="true" applyBorder="false" applyAlignment="false" applyProtection="false">
      <alignment horizontal="general" vertical="bottom" textRotation="0" wrapText="false" indent="0" shrinkToFit="false"/>
      <protection locked="true" hidden="false"/>
    </xf>
    <xf numFmtId="165" fontId="11" fillId="0" borderId="0" xfId="38" applyFont="true" applyBorder="false" applyAlignment="false" applyProtection="false">
      <alignment horizontal="general" vertical="bottom" textRotation="0" wrapText="false" indent="0" shrinkToFit="false"/>
      <protection locked="true" hidden="false"/>
    </xf>
    <xf numFmtId="165" fontId="12" fillId="0" borderId="0" xfId="38" applyFont="true" applyBorder="false" applyAlignment="false" applyProtection="false">
      <alignment horizontal="general" vertical="bottom" textRotation="0" wrapText="fals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xf numFmtId="166" fontId="14" fillId="0" borderId="1" xfId="38" applyFont="true" applyBorder="true" applyAlignment="true" applyProtection="false">
      <alignment horizontal="center" vertical="center" textRotation="0" wrapText="true" indent="0" shrinkToFit="false"/>
      <protection locked="true" hidden="false"/>
    </xf>
    <xf numFmtId="165" fontId="6" fillId="0" borderId="1" xfId="38"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left" vertical="center" textRotation="0" wrapText="true" indent="0" shrinkToFit="false"/>
      <protection locked="true" hidden="false"/>
    </xf>
    <xf numFmtId="166" fontId="14" fillId="0" borderId="1" xfId="38" applyFont="true" applyBorder="true" applyAlignment="true" applyProtection="false">
      <alignment horizontal="right" vertical="center" textRotation="0" wrapText="true" indent="0" shrinkToFit="false"/>
      <protection locked="true" hidden="false"/>
    </xf>
    <xf numFmtId="166" fontId="15" fillId="0" borderId="1" xfId="38" applyFont="true" applyBorder="true" applyAlignment="true" applyProtection="false">
      <alignment horizontal="center" vertical="center" textRotation="0" wrapText="true" indent="0" shrinkToFit="false"/>
      <protection locked="true" hidden="false"/>
    </xf>
    <xf numFmtId="165" fontId="14" fillId="0" borderId="1" xfId="38"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false" indent="0" shrinkToFit="false"/>
      <protection locked="true" hidden="false"/>
    </xf>
    <xf numFmtId="166" fontId="14" fillId="0" borderId="1" xfId="38" applyFont="true" applyBorder="true" applyAlignment="true" applyProtection="false">
      <alignment horizontal="center" vertical="center" textRotation="0" wrapText="false" indent="0" shrinkToFit="false"/>
      <protection locked="true" hidden="false"/>
    </xf>
    <xf numFmtId="166" fontId="14" fillId="0" borderId="1" xfId="38" applyFont="true" applyBorder="true" applyAlignment="true" applyProtection="false">
      <alignment horizontal="general" vertical="center" textRotation="0" wrapText="false" indent="0" shrinkToFit="false"/>
      <protection locked="true" hidden="false"/>
    </xf>
    <xf numFmtId="165" fontId="12" fillId="0" borderId="0" xfId="38" applyFont="true" applyBorder="false" applyAlignment="true" applyProtection="false">
      <alignment horizontal="general" vertical="center" textRotation="0" wrapText="false" indent="0" shrinkToFit="false"/>
      <protection locked="true" hidden="false"/>
    </xf>
    <xf numFmtId="165" fontId="6" fillId="0" borderId="1" xfId="38" applyFont="true" applyBorder="true" applyAlignment="true" applyProtection="false">
      <alignment horizontal="left" vertical="center" textRotation="0" wrapText="false" indent="0" shrinkToFit="false"/>
      <protection locked="true" hidden="false"/>
    </xf>
    <xf numFmtId="166" fontId="15" fillId="4" borderId="1" xfId="38" applyFont="true" applyBorder="true" applyAlignment="true" applyProtection="false">
      <alignment horizontal="center" vertical="center" textRotation="0" wrapText="false" indent="0" shrinkToFit="false"/>
      <protection locked="true" hidden="false"/>
    </xf>
    <xf numFmtId="166" fontId="15" fillId="0" borderId="1" xfId="38" applyFont="true" applyBorder="true" applyAlignment="true" applyProtection="false">
      <alignment horizontal="center" vertical="center" textRotation="0" wrapText="false" indent="0" shrinkToFit="false"/>
      <protection locked="true" hidden="false"/>
    </xf>
    <xf numFmtId="166" fontId="15" fillId="0" borderId="1" xfId="38" applyFont="true" applyBorder="true" applyAlignment="true" applyProtection="false">
      <alignment horizontal="general" vertical="center" textRotation="0" wrapText="false" indent="0" shrinkToFit="false"/>
      <protection locked="true" hidden="false"/>
    </xf>
    <xf numFmtId="165" fontId="6" fillId="0" borderId="1" xfId="38" applyFont="true" applyBorder="true" applyAlignment="true" applyProtection="false">
      <alignment horizontal="general" vertical="center" textRotation="0" wrapText="false" indent="0" shrinkToFit="false"/>
      <protection locked="true" hidden="false"/>
    </xf>
    <xf numFmtId="166" fontId="15" fillId="0" borderId="1" xfId="38" applyFont="true" applyBorder="true" applyAlignment="true" applyProtection="false">
      <alignment horizontal="general" vertical="center" textRotation="0" wrapText="true" indent="0" shrinkToFit="false"/>
      <protection locked="true" hidden="false"/>
    </xf>
    <xf numFmtId="166" fontId="16" fillId="4" borderId="1" xfId="38" applyFont="true" applyBorder="true" applyAlignment="true" applyProtection="false">
      <alignment horizontal="center" vertical="center" textRotation="0" wrapText="false" indent="0" shrinkToFit="false"/>
      <protection locked="true" hidden="false"/>
    </xf>
    <xf numFmtId="166" fontId="15" fillId="0" borderId="1" xfId="38" applyFont="true" applyBorder="true" applyAlignment="true" applyProtection="false">
      <alignment horizontal="right" vertical="center" textRotation="0" wrapText="false" indent="0" shrinkToFit="false"/>
      <protection locked="true" hidden="false"/>
    </xf>
    <xf numFmtId="165" fontId="15" fillId="0" borderId="1" xfId="38" applyFont="true" applyBorder="true" applyAlignment="true" applyProtection="false">
      <alignment horizontal="left" vertical="center" textRotation="0" wrapText="false" indent="0" shrinkToFit="false"/>
      <protection locked="true" hidden="false"/>
    </xf>
    <xf numFmtId="165" fontId="12" fillId="0" borderId="1" xfId="38" applyFont="true" applyBorder="true" applyAlignment="true" applyProtection="false">
      <alignment horizontal="general" vertical="center" textRotation="0" wrapText="false" indent="0" shrinkToFit="false"/>
      <protection locked="true" hidden="false"/>
    </xf>
    <xf numFmtId="166" fontId="17" fillId="0" borderId="1" xfId="38" applyFont="true" applyBorder="true" applyAlignment="true" applyProtection="false">
      <alignment horizontal="general" vertical="center" textRotation="0" wrapText="false" indent="0" shrinkToFit="false"/>
      <protection locked="true" hidden="false"/>
    </xf>
    <xf numFmtId="166" fontId="18" fillId="0" borderId="1" xfId="38" applyFont="true" applyBorder="true" applyAlignment="true" applyProtection="false">
      <alignment horizontal="general" vertical="center" textRotation="0" wrapText="true" indent="0" shrinkToFit="false"/>
      <protection locked="true" hidden="false"/>
    </xf>
    <xf numFmtId="166" fontId="20" fillId="0" borderId="1" xfId="38" applyFont="true" applyBorder="true" applyAlignment="true" applyProtection="false">
      <alignment horizontal="general" vertical="center" textRotation="0" wrapText="true" indent="0" shrinkToFit="false"/>
      <protection locked="true" hidden="false"/>
    </xf>
    <xf numFmtId="166" fontId="15" fillId="0" borderId="1" xfId="38" applyFont="true" applyBorder="true" applyAlignment="true" applyProtection="false">
      <alignment horizontal="left" vertical="center" textRotation="0" wrapText="true" indent="0" shrinkToFit="false"/>
      <protection locked="true" hidden="false"/>
    </xf>
    <xf numFmtId="165" fontId="6" fillId="0" borderId="1" xfId="38" applyFont="true" applyBorder="true" applyAlignment="true" applyProtection="false">
      <alignment horizontal="right" vertical="center" textRotation="0" wrapText="false" indent="0" shrinkToFit="false"/>
      <protection locked="true" hidden="false"/>
    </xf>
    <xf numFmtId="167" fontId="15" fillId="0" borderId="1" xfId="38" applyFont="true" applyBorder="true" applyAlignment="true" applyProtection="false">
      <alignment horizontal="center" vertical="bottom" textRotation="0" wrapText="false" indent="0" shrinkToFit="false"/>
      <protection locked="true" hidden="false"/>
    </xf>
    <xf numFmtId="165" fontId="15" fillId="0" borderId="1" xfId="38" applyFont="true" applyBorder="true" applyAlignment="false" applyProtection="false">
      <alignment horizontal="general" vertical="bottom" textRotation="0" wrapText="false" indent="0" shrinkToFit="false"/>
      <protection locked="true" hidden="false"/>
    </xf>
    <xf numFmtId="167" fontId="0" fillId="0" borderId="0" xfId="38"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1" fillId="4" borderId="0" xfId="40" applyFont="true" applyBorder="true" applyAlignment="true" applyProtection="false">
      <alignment horizontal="center" vertical="bottom" textRotation="0" wrapText="false" indent="0" shrinkToFit="false"/>
      <protection locked="true" hidden="false"/>
    </xf>
    <xf numFmtId="164" fontId="15" fillId="4" borderId="0" xfId="4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6" fillId="4" borderId="0" xfId="40" applyFont="true" applyBorder="true" applyAlignment="true" applyProtection="false">
      <alignment horizontal="center" vertical="bottom" textRotation="0" wrapText="false" indent="0" shrinkToFit="false"/>
      <protection locked="true" hidden="false"/>
    </xf>
    <xf numFmtId="164" fontId="23" fillId="4" borderId="1" xfId="4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13" fillId="4" borderId="1" xfId="40" applyFont="true" applyBorder="true" applyAlignment="true" applyProtection="false">
      <alignment horizontal="general" vertical="center" textRotation="0" wrapText="false" indent="0" shrinkToFit="false"/>
      <protection locked="true" hidden="false"/>
    </xf>
    <xf numFmtId="168" fontId="14" fillId="4" borderId="1" xfId="40" applyFont="true" applyBorder="true" applyAlignment="true" applyProtection="false">
      <alignment horizontal="center" vertical="center" textRotation="0" wrapText="false" indent="0" shrinkToFit="false"/>
      <protection locked="true" hidden="false"/>
    </xf>
    <xf numFmtId="169" fontId="25" fillId="4"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13" fillId="4" borderId="1" xfId="4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6" fillId="4" borderId="1" xfId="40" applyFont="true" applyBorder="true" applyAlignment="true" applyProtection="false">
      <alignment horizontal="general" vertical="center" textRotation="0" wrapText="true" indent="0" shrinkToFit="false"/>
      <protection locked="true" hidden="false"/>
    </xf>
    <xf numFmtId="168" fontId="15" fillId="4" borderId="1" xfId="4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5" fillId="4" borderId="1" xfId="4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left"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true" indent="0" shrinkToFit="false"/>
      <protection locked="true" hidden="false"/>
    </xf>
    <xf numFmtId="165" fontId="20" fillId="0" borderId="1" xfId="38"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left" vertical="center" textRotation="0" wrapText="false" indent="0" shrinkToFit="false"/>
      <protection locked="true" hidden="false"/>
    </xf>
    <xf numFmtId="164" fontId="13" fillId="4" borderId="1" xfId="42" applyFont="true" applyBorder="true" applyAlignment="true" applyProtection="false">
      <alignment horizontal="center" vertical="center" textRotation="0" wrapText="false" indent="0" shrinkToFit="false"/>
      <protection locked="true" hidden="false"/>
    </xf>
    <xf numFmtId="166" fontId="31" fillId="0" borderId="1" xfId="38" applyFont="true" applyBorder="true" applyAlignment="true" applyProtection="false">
      <alignment horizontal="center" vertical="center" textRotation="0" wrapText="true" indent="0" shrinkToFit="false"/>
      <protection locked="true" hidden="false"/>
    </xf>
    <xf numFmtId="164" fontId="13" fillId="4" borderId="1" xfId="4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40" applyFont="true" applyBorder="true" applyAlignment="true" applyProtection="false">
      <alignment horizontal="center" vertical="bottom" textRotation="0" wrapText="false" indent="0" shrinkToFit="false"/>
      <protection locked="true" hidden="false"/>
    </xf>
    <xf numFmtId="164" fontId="15" fillId="4" borderId="0" xfId="40" applyFont="true" applyBorder="true" applyAlignment="true" applyProtection="false">
      <alignment horizontal="center" vertical="bottom" textRotation="0" wrapText="false" indent="0" shrinkToFit="false"/>
      <protection locked="true" hidden="false"/>
    </xf>
    <xf numFmtId="164" fontId="15" fillId="4" borderId="0" xfId="40" applyFont="true" applyBorder="false" applyAlignment="true" applyProtection="false">
      <alignment horizontal="center" vertical="bottom" textRotation="0" wrapText="false" indent="0" shrinkToFit="false"/>
      <protection locked="true" hidden="false"/>
    </xf>
    <xf numFmtId="164" fontId="6" fillId="4" borderId="0" xfId="40" applyFont="true" applyBorder="false" applyAlignment="true" applyProtection="false">
      <alignment horizontal="center" vertical="bottom" textRotation="0" wrapText="false" indent="0" shrinkToFit="false"/>
      <protection locked="true" hidden="false"/>
    </xf>
    <xf numFmtId="164" fontId="13" fillId="4" borderId="1" xfId="4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4" fillId="4" borderId="1" xfId="40" applyFont="true" applyBorder="true" applyAlignment="true" applyProtection="false">
      <alignment horizontal="center"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1" fontId="14" fillId="4" borderId="1" xfId="4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71" fontId="14"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71" fontId="15"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71" fontId="15"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1" fontId="15" fillId="4"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71" fontId="1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39" applyFont="true" applyBorder="true" applyAlignment="true" applyProtection="false">
      <alignment horizontal="center" vertical="center" textRotation="0" wrapText="false" indent="0" shrinkToFit="false"/>
      <protection locked="true" hidden="false"/>
    </xf>
    <xf numFmtId="165" fontId="34" fillId="0" borderId="3" xfId="39" applyFont="true" applyBorder="true" applyAlignment="true" applyProtection="false">
      <alignment horizontal="center" vertical="center" textRotation="0" wrapText="false" indent="0" shrinkToFit="false"/>
      <protection locked="true" hidden="false"/>
    </xf>
    <xf numFmtId="165" fontId="11" fillId="0" borderId="3" xfId="39" applyFont="true" applyBorder="true" applyAlignment="true" applyProtection="false">
      <alignment horizontal="center" vertical="center" textRotation="0" wrapText="false" indent="0" shrinkToFit="false"/>
      <protection locked="true" hidden="false"/>
    </xf>
    <xf numFmtId="164" fontId="13" fillId="0" borderId="4" xfId="41" applyFont="true" applyBorder="true" applyAlignment="true" applyProtection="false">
      <alignment horizontal="general" vertical="center" textRotation="0" wrapText="false" indent="0" shrinkToFit="false"/>
      <protection locked="true" hidden="false"/>
    </xf>
    <xf numFmtId="168" fontId="32" fillId="0" borderId="1" xfId="41" applyFont="true" applyBorder="true" applyAlignment="true" applyProtection="false">
      <alignment horizontal="center" vertical="center" textRotation="0" wrapText="false" indent="0" shrinkToFit="false"/>
      <protection locked="true" hidden="false"/>
    </xf>
    <xf numFmtId="164" fontId="6" fillId="0" borderId="4" xfId="41" applyFont="true" applyBorder="true" applyAlignment="true" applyProtection="false">
      <alignment horizontal="general" vertical="center" textRotation="0" wrapText="true" indent="0" shrinkToFit="false"/>
      <protection locked="true" hidden="false"/>
    </xf>
    <xf numFmtId="168" fontId="10" fillId="0" borderId="1" xfId="41"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2016年预算财力1230" xfId="38"/>
    <cellStyle name="常规_2016年预算财力1230_2020年调整预算0930" xfId="39"/>
    <cellStyle name="常规_Sheet1" xfId="40"/>
    <cellStyle name="常规_Sheet1_2020年调整预算0930" xfId="41"/>
    <cellStyle name="常规_镇政字〔2017〕44号   附件-20170808定稿" xfId="42"/>
    <cellStyle name="着色 1" xfId="43"/>
    <cellStyle name="着色 2" xfId="44"/>
    <cellStyle name="着色 3" xfId="45"/>
    <cellStyle name="着色 4" xfId="46"/>
    <cellStyle name="着色 5" xfId="47"/>
    <cellStyle name="着色 6"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8.74609375" defaultRowHeight="14.25" zeroHeight="false" outlineLevelRow="0" outlineLevelCol="0"/>
  <cols>
    <col collapsed="false" customWidth="true" hidden="false" outlineLevel="0" max="1" min="1" style="1" width="37.62"/>
    <col collapsed="false" customWidth="true" hidden="false" outlineLevel="0" max="3" min="2" style="1" width="13.24"/>
    <col collapsed="false" customWidth="true" hidden="false" outlineLevel="0" max="4" min="4" style="1" width="12.99"/>
    <col collapsed="false" customWidth="true" hidden="false" outlineLevel="0" max="5" min="5" style="1" width="10.37"/>
    <col collapsed="false" customWidth="true" hidden="false" outlineLevel="0" max="30" min="6" style="1" width="8.99"/>
    <col collapsed="false" customWidth="false" hidden="false" outlineLevel="0" max="257" min="31" style="1" width="8.74"/>
  </cols>
  <sheetData>
    <row r="1" customFormat="false" ht="14.25" hidden="false" customHeight="false" outlineLevel="0" collapsed="false">
      <c r="A1" s="2" t="s">
        <v>0</v>
      </c>
    </row>
    <row r="2" s="2" customFormat="true" ht="21" hidden="false" customHeight="true" outlineLevel="0" collapsed="false">
      <c r="A2" s="3" t="s">
        <v>1</v>
      </c>
      <c r="B2" s="3"/>
      <c r="C2" s="3"/>
      <c r="D2" s="3"/>
      <c r="E2" s="3"/>
    </row>
    <row r="3" s="6" customFormat="true" ht="12" hidden="false" customHeight="true" outlineLevel="0" collapsed="false">
      <c r="A3" s="4"/>
      <c r="B3" s="4"/>
      <c r="C3" s="4"/>
      <c r="D3" s="4"/>
      <c r="E3" s="5" t="s">
        <v>2</v>
      </c>
    </row>
    <row r="4" s="6" customFormat="true" ht="28.5" hidden="false" customHeight="false" outlineLevel="0" collapsed="false">
      <c r="A4" s="7" t="s">
        <v>3</v>
      </c>
      <c r="B4" s="7" t="s">
        <v>4</v>
      </c>
      <c r="C4" s="7" t="s">
        <v>5</v>
      </c>
      <c r="D4" s="7" t="s">
        <v>6</v>
      </c>
      <c r="E4" s="7" t="s">
        <v>7</v>
      </c>
    </row>
    <row r="5" s="6" customFormat="true" ht="28.5" hidden="false" customHeight="false" outlineLevel="0" collapsed="false">
      <c r="A5" s="7"/>
      <c r="B5" s="7"/>
      <c r="C5" s="7"/>
      <c r="D5" s="8" t="n">
        <f aca="false">D6+D40</f>
        <v>17619.598</v>
      </c>
      <c r="E5" s="9" t="s">
        <v>8</v>
      </c>
    </row>
    <row r="6" s="6" customFormat="true" ht="22.15" hidden="false" customHeight="true" outlineLevel="0" collapsed="false">
      <c r="A6" s="10" t="s">
        <v>9</v>
      </c>
      <c r="B6" s="8" t="n">
        <f aca="false">SUM(B7:B9)+B31+B32+B33+B34+B35</f>
        <v>133859</v>
      </c>
      <c r="C6" s="8" t="n">
        <f aca="false">SUM(C7:C9)+C31+C32+C33+C34+C35+C39</f>
        <v>145349.598</v>
      </c>
      <c r="D6" s="8" t="n">
        <f aca="false">SUM(D7:D9)+D31+D32+D33+D34+D35+D39</f>
        <v>11490.598</v>
      </c>
      <c r="E6" s="11"/>
    </row>
    <row r="7" s="6" customFormat="true" ht="22.15" hidden="false" customHeight="true" outlineLevel="0" collapsed="false">
      <c r="A7" s="7" t="s">
        <v>10</v>
      </c>
      <c r="B7" s="12" t="n">
        <v>4725</v>
      </c>
      <c r="C7" s="12" t="n">
        <f aca="false">3800-200</f>
        <v>3600</v>
      </c>
      <c r="D7" s="12" t="n">
        <f aca="false">C7-B7</f>
        <v>-1125</v>
      </c>
      <c r="E7" s="11"/>
    </row>
    <row r="8" s="6" customFormat="true" ht="22.15" hidden="false" customHeight="true" outlineLevel="0" collapsed="false">
      <c r="A8" s="13" t="s">
        <v>11</v>
      </c>
      <c r="B8" s="12"/>
      <c r="C8" s="12" t="n">
        <v>40</v>
      </c>
      <c r="D8" s="12" t="n">
        <f aca="false">C8-B8</f>
        <v>40</v>
      </c>
      <c r="E8" s="11"/>
    </row>
    <row r="9" s="17" customFormat="true" ht="22.15" hidden="false" customHeight="true" outlineLevel="0" collapsed="false">
      <c r="A9" s="14" t="s">
        <v>12</v>
      </c>
      <c r="B9" s="15" t="n">
        <f aca="false">SUM(B10:B30)</f>
        <v>105849</v>
      </c>
      <c r="C9" s="15" t="n">
        <f aca="false">SUM(C10:C30)</f>
        <v>117715</v>
      </c>
      <c r="D9" s="15" t="n">
        <f aca="false">SUM(D10:D30)</f>
        <v>11866</v>
      </c>
      <c r="E9" s="16"/>
    </row>
    <row r="10" s="17" customFormat="true" ht="22.15" hidden="false" customHeight="true" outlineLevel="0" collapsed="false">
      <c r="A10" s="18" t="s">
        <v>13</v>
      </c>
      <c r="B10" s="19" t="n">
        <v>710</v>
      </c>
      <c r="C10" s="20" t="n">
        <v>710</v>
      </c>
      <c r="D10" s="20" t="n">
        <f aca="false">C10-B10</f>
        <v>0</v>
      </c>
      <c r="E10" s="21"/>
    </row>
    <row r="11" s="17" customFormat="true" ht="22.15" hidden="false" customHeight="true" outlineLevel="0" collapsed="false">
      <c r="A11" s="18" t="s">
        <v>14</v>
      </c>
      <c r="B11" s="19" t="n">
        <v>178</v>
      </c>
      <c r="C11" s="20" t="n">
        <v>178</v>
      </c>
      <c r="D11" s="20" t="n">
        <f aca="false">C11-B11</f>
        <v>0</v>
      </c>
      <c r="E11" s="21"/>
    </row>
    <row r="12" s="17" customFormat="true" ht="22.15" hidden="false" customHeight="true" outlineLevel="0" collapsed="false">
      <c r="A12" s="22" t="s">
        <v>15</v>
      </c>
      <c r="B12" s="19" t="n">
        <v>30631</v>
      </c>
      <c r="C12" s="19" t="n">
        <v>32517</v>
      </c>
      <c r="D12" s="20" t="n">
        <f aca="false">C12-B12</f>
        <v>1886</v>
      </c>
      <c r="E12" s="23"/>
    </row>
    <row r="13" s="17" customFormat="true" ht="22.15" hidden="false" customHeight="true" outlineLevel="0" collapsed="false">
      <c r="A13" s="18" t="s">
        <v>16</v>
      </c>
      <c r="B13" s="19" t="n">
        <v>5098</v>
      </c>
      <c r="C13" s="19" t="n">
        <v>5833</v>
      </c>
      <c r="D13" s="20" t="n">
        <f aca="false">C13-B13</f>
        <v>735</v>
      </c>
      <c r="E13" s="23"/>
    </row>
    <row r="14" s="17" customFormat="true" ht="22.15" hidden="false" customHeight="true" outlineLevel="0" collapsed="false">
      <c r="A14" s="18" t="s">
        <v>17</v>
      </c>
      <c r="B14" s="19" t="n">
        <v>4501</v>
      </c>
      <c r="C14" s="24" t="n">
        <f aca="false">5001+3046</f>
        <v>8047</v>
      </c>
      <c r="D14" s="20" t="n">
        <f aca="false">C14-B14</f>
        <v>3546</v>
      </c>
      <c r="E14" s="21"/>
    </row>
    <row r="15" customFormat="false" ht="22.15" hidden="false" customHeight="true" outlineLevel="0" collapsed="false">
      <c r="A15" s="18" t="s">
        <v>18</v>
      </c>
      <c r="B15" s="18"/>
      <c r="C15" s="24" t="n">
        <v>5484</v>
      </c>
      <c r="D15" s="24" t="n">
        <f aca="false">C15-B15</f>
        <v>5484</v>
      </c>
      <c r="E15" s="25"/>
    </row>
    <row r="16" s="17" customFormat="true" ht="22.15" hidden="true" customHeight="true" outlineLevel="0" collapsed="false">
      <c r="A16" s="26" t="s">
        <v>19</v>
      </c>
      <c r="B16" s="19"/>
      <c r="C16" s="24"/>
      <c r="D16" s="24" t="n">
        <f aca="false">C16-B16</f>
        <v>0</v>
      </c>
      <c r="E16" s="27"/>
    </row>
    <row r="17" s="17" customFormat="true" ht="22.15" hidden="false" customHeight="true" outlineLevel="0" collapsed="false">
      <c r="A17" s="18" t="s">
        <v>20</v>
      </c>
      <c r="B17" s="19" t="n">
        <v>270</v>
      </c>
      <c r="C17" s="19" t="n">
        <v>270</v>
      </c>
      <c r="D17" s="20" t="n">
        <f aca="false">C17-B17</f>
        <v>0</v>
      </c>
      <c r="E17" s="28"/>
    </row>
    <row r="18" s="17" customFormat="true" ht="22.15" hidden="false" customHeight="true" outlineLevel="0" collapsed="false">
      <c r="A18" s="18" t="s">
        <v>21</v>
      </c>
      <c r="B18" s="19" t="n">
        <v>2284</v>
      </c>
      <c r="C18" s="19" t="n">
        <v>2284</v>
      </c>
      <c r="D18" s="20" t="n">
        <f aca="false">C18-B18</f>
        <v>0</v>
      </c>
      <c r="E18" s="23"/>
    </row>
    <row r="19" s="17" customFormat="true" ht="22.15" hidden="false" customHeight="true" outlineLevel="0" collapsed="false">
      <c r="A19" s="18" t="s">
        <v>22</v>
      </c>
      <c r="B19" s="19" t="n">
        <v>1072</v>
      </c>
      <c r="C19" s="19" t="n">
        <v>1072</v>
      </c>
      <c r="D19" s="20" t="n">
        <f aca="false">C19-B19</f>
        <v>0</v>
      </c>
      <c r="E19" s="23"/>
    </row>
    <row r="20" s="17" customFormat="true" ht="22.15" hidden="false" customHeight="true" outlineLevel="0" collapsed="false">
      <c r="A20" s="22" t="s">
        <v>23</v>
      </c>
      <c r="B20" s="19" t="n">
        <v>242</v>
      </c>
      <c r="C20" s="19" t="n">
        <v>242</v>
      </c>
      <c r="D20" s="20" t="n">
        <f aca="false">C20-B20</f>
        <v>0</v>
      </c>
      <c r="E20" s="23"/>
    </row>
    <row r="21" s="17" customFormat="true" ht="22.15" hidden="false" customHeight="true" outlineLevel="0" collapsed="false">
      <c r="A21" s="18" t="s">
        <v>24</v>
      </c>
      <c r="B21" s="20" t="n">
        <v>156</v>
      </c>
      <c r="C21" s="20" t="n">
        <v>156</v>
      </c>
      <c r="D21" s="20" t="n">
        <f aca="false">C21-B21</f>
        <v>0</v>
      </c>
      <c r="E21" s="21"/>
    </row>
    <row r="22" s="17" customFormat="true" ht="22.15" hidden="false" customHeight="true" outlineLevel="0" collapsed="false">
      <c r="A22" s="18" t="s">
        <v>25</v>
      </c>
      <c r="B22" s="20" t="n">
        <v>45</v>
      </c>
      <c r="C22" s="20" t="n">
        <v>45</v>
      </c>
      <c r="D22" s="20" t="n">
        <f aca="false">C22-B22</f>
        <v>0</v>
      </c>
      <c r="E22" s="21"/>
    </row>
    <row r="23" s="17" customFormat="true" ht="22.15" hidden="false" customHeight="true" outlineLevel="0" collapsed="false">
      <c r="A23" s="18" t="s">
        <v>26</v>
      </c>
      <c r="B23" s="20" t="n">
        <v>2</v>
      </c>
      <c r="C23" s="20" t="n">
        <v>2</v>
      </c>
      <c r="D23" s="20" t="n">
        <f aca="false">C23-B23</f>
        <v>0</v>
      </c>
      <c r="E23" s="21"/>
    </row>
    <row r="24" s="17" customFormat="true" ht="22.15" hidden="false" customHeight="true" outlineLevel="0" collapsed="false">
      <c r="A24" s="26" t="s">
        <v>27</v>
      </c>
      <c r="B24" s="20" t="n">
        <v>126</v>
      </c>
      <c r="C24" s="20" t="n">
        <v>126</v>
      </c>
      <c r="D24" s="20" t="n">
        <f aca="false">C24-B24</f>
        <v>0</v>
      </c>
      <c r="E24" s="21"/>
    </row>
    <row r="25" s="17" customFormat="true" ht="22.15" hidden="false" customHeight="true" outlineLevel="0" collapsed="false">
      <c r="A25" s="18" t="s">
        <v>28</v>
      </c>
      <c r="B25" s="20" t="n">
        <v>191</v>
      </c>
      <c r="C25" s="20" t="n">
        <v>191</v>
      </c>
      <c r="D25" s="20" t="n">
        <f aca="false">C25-B25</f>
        <v>0</v>
      </c>
      <c r="E25" s="21"/>
    </row>
    <row r="26" s="17" customFormat="true" ht="22.15" hidden="false" customHeight="true" outlineLevel="0" collapsed="false">
      <c r="A26" s="18" t="s">
        <v>29</v>
      </c>
      <c r="B26" s="20" t="n">
        <v>20</v>
      </c>
      <c r="C26" s="20" t="n">
        <v>20</v>
      </c>
      <c r="D26" s="20" t="n">
        <f aca="false">C26-B26</f>
        <v>0</v>
      </c>
      <c r="E26" s="21"/>
    </row>
    <row r="27" s="17" customFormat="true" ht="22.15" hidden="false" customHeight="true" outlineLevel="0" collapsed="false">
      <c r="A27" s="18" t="s">
        <v>30</v>
      </c>
      <c r="B27" s="20" t="n">
        <v>323</v>
      </c>
      <c r="C27" s="20" t="n">
        <v>323</v>
      </c>
      <c r="D27" s="20" t="n">
        <f aca="false">C27-B27</f>
        <v>0</v>
      </c>
      <c r="E27" s="21"/>
    </row>
    <row r="28" s="17" customFormat="true" ht="22.15" hidden="false" customHeight="true" outlineLevel="0" collapsed="false">
      <c r="A28" s="18" t="s">
        <v>31</v>
      </c>
      <c r="B28" s="20"/>
      <c r="C28" s="20"/>
      <c r="D28" s="20" t="n">
        <f aca="false">C28-B28</f>
        <v>0</v>
      </c>
      <c r="E28" s="21"/>
    </row>
    <row r="29" s="17" customFormat="true" ht="22.15" hidden="false" customHeight="true" outlineLevel="0" collapsed="false">
      <c r="A29" s="22" t="s">
        <v>32</v>
      </c>
      <c r="B29" s="19"/>
      <c r="C29" s="20" t="n">
        <v>215</v>
      </c>
      <c r="D29" s="20" t="n">
        <f aca="false">C29-B29</f>
        <v>215</v>
      </c>
      <c r="E29" s="29" t="s">
        <v>33</v>
      </c>
    </row>
    <row r="30" s="17" customFormat="true" ht="24" hidden="false" customHeight="false" outlineLevel="0" collapsed="false">
      <c r="A30" s="18" t="s">
        <v>34</v>
      </c>
      <c r="B30" s="20" t="n">
        <v>60000</v>
      </c>
      <c r="C30" s="20" t="n">
        <v>60000</v>
      </c>
      <c r="D30" s="20" t="n">
        <f aca="false">C30-B30</f>
        <v>0</v>
      </c>
      <c r="E30" s="30" t="s">
        <v>35</v>
      </c>
    </row>
    <row r="31" s="17" customFormat="true" ht="22.15" hidden="false" customHeight="true" outlineLevel="0" collapsed="false">
      <c r="A31" s="14" t="s">
        <v>36</v>
      </c>
      <c r="B31" s="15" t="n">
        <v>10000</v>
      </c>
      <c r="C31" s="15" t="n">
        <f aca="false">10000-5664</f>
        <v>4336</v>
      </c>
      <c r="D31" s="15" t="n">
        <f aca="false">C31-B31</f>
        <v>-5664</v>
      </c>
      <c r="E31" s="23"/>
    </row>
    <row r="32" s="17" customFormat="true" ht="22.15" hidden="false" customHeight="true" outlineLevel="0" collapsed="false">
      <c r="A32" s="14" t="s">
        <v>37</v>
      </c>
      <c r="B32" s="15" t="n">
        <v>5200</v>
      </c>
      <c r="C32" s="15" t="n">
        <v>5200</v>
      </c>
      <c r="D32" s="15" t="n">
        <f aca="false">C32-B32</f>
        <v>0</v>
      </c>
      <c r="E32" s="23"/>
    </row>
    <row r="33" s="17" customFormat="true" ht="22.15" hidden="false" customHeight="true" outlineLevel="0" collapsed="false">
      <c r="A33" s="14" t="s">
        <v>38</v>
      </c>
      <c r="B33" s="15"/>
      <c r="C33" s="15"/>
      <c r="D33" s="15" t="n">
        <f aca="false">C33-B33</f>
        <v>0</v>
      </c>
      <c r="E33" s="23"/>
    </row>
    <row r="34" customFormat="false" ht="22.15" hidden="false" customHeight="true" outlineLevel="0" collapsed="false">
      <c r="A34" s="14" t="s">
        <v>39</v>
      </c>
      <c r="B34" s="15"/>
      <c r="C34" s="15"/>
      <c r="D34" s="15" t="n">
        <f aca="false">C34-B34</f>
        <v>0</v>
      </c>
      <c r="E34" s="25"/>
    </row>
    <row r="35" customFormat="false" ht="22.15" hidden="false" customHeight="true" outlineLevel="0" collapsed="false">
      <c r="A35" s="14" t="s">
        <v>40</v>
      </c>
      <c r="B35" s="15" t="n">
        <f aca="false">SUM(B36:B38)</f>
        <v>8085</v>
      </c>
      <c r="C35" s="15" t="n">
        <f aca="false">SUM(C36:C38)</f>
        <v>14376.598</v>
      </c>
      <c r="D35" s="15" t="n">
        <f aca="false">SUM(D36:D38)</f>
        <v>6291.598</v>
      </c>
      <c r="E35" s="31"/>
    </row>
    <row r="36" customFormat="false" ht="22.15" hidden="false" customHeight="true" outlineLevel="0" collapsed="false">
      <c r="A36" s="32" t="s">
        <v>41</v>
      </c>
      <c r="B36" s="25" t="n">
        <v>7990</v>
      </c>
      <c r="C36" s="25" t="n">
        <f aca="false">7990+5032+355+253</f>
        <v>13630</v>
      </c>
      <c r="D36" s="25" t="n">
        <f aca="false">C36-B36</f>
        <v>5640</v>
      </c>
      <c r="E36" s="31"/>
    </row>
    <row r="37" customFormat="false" ht="22.15" hidden="false" customHeight="true" outlineLevel="0" collapsed="false">
      <c r="A37" s="32" t="s">
        <v>42</v>
      </c>
      <c r="B37" s="25" t="n">
        <v>95</v>
      </c>
      <c r="C37" s="25" t="n">
        <v>95</v>
      </c>
      <c r="D37" s="25" t="n">
        <f aca="false">C37-B37</f>
        <v>0</v>
      </c>
      <c r="E37" s="31"/>
    </row>
    <row r="38" customFormat="false" ht="22.15" hidden="false" customHeight="true" outlineLevel="0" collapsed="false">
      <c r="A38" s="32" t="s">
        <v>43</v>
      </c>
      <c r="B38" s="25"/>
      <c r="C38" s="25" t="n">
        <f aca="false">500+49.598+102</f>
        <v>651.598</v>
      </c>
      <c r="D38" s="25" t="n">
        <f aca="false">C38-B38</f>
        <v>651.598</v>
      </c>
      <c r="E38" s="31"/>
    </row>
    <row r="39" customFormat="false" ht="22.15" hidden="false" customHeight="true" outlineLevel="0" collapsed="false">
      <c r="A39" s="14" t="s">
        <v>44</v>
      </c>
      <c r="B39" s="15"/>
      <c r="C39" s="15" t="n">
        <v>82</v>
      </c>
      <c r="D39" s="15" t="n">
        <f aca="false">C39-B39</f>
        <v>82</v>
      </c>
      <c r="E39" s="31"/>
    </row>
    <row r="40" customFormat="false" ht="22.15" hidden="false" customHeight="true" outlineLevel="0" collapsed="false">
      <c r="A40" s="14" t="s">
        <v>45</v>
      </c>
      <c r="B40" s="33"/>
      <c r="C40" s="15" t="n">
        <f aca="false">5664+265+100+100</f>
        <v>6129</v>
      </c>
      <c r="D40" s="15" t="n">
        <f aca="false">C40-B40</f>
        <v>6129</v>
      </c>
      <c r="E40" s="34"/>
    </row>
    <row r="41" customFormat="false" ht="14.25" hidden="false" customHeight="false" outlineLevel="0" collapsed="false">
      <c r="B41" s="35"/>
      <c r="C41" s="35"/>
      <c r="D41" s="35"/>
    </row>
    <row r="42" customFormat="false" ht="14.25" hidden="false" customHeight="false" outlineLevel="0" collapsed="false">
      <c r="B42" s="35"/>
      <c r="C42" s="35"/>
      <c r="D42" s="35"/>
    </row>
    <row r="43" customFormat="false" ht="14.25" hidden="false" customHeight="false" outlineLevel="0" collapsed="false">
      <c r="B43" s="35"/>
      <c r="C43" s="35"/>
      <c r="D43" s="35"/>
    </row>
    <row r="44" customFormat="false" ht="14.25" hidden="false" customHeight="false" outlineLevel="0" collapsed="false">
      <c r="B44" s="35"/>
      <c r="C44" s="35"/>
      <c r="D44" s="35"/>
    </row>
    <row r="45" customFormat="false" ht="14.25" hidden="false" customHeight="false" outlineLevel="0" collapsed="false">
      <c r="B45" s="35"/>
      <c r="C45" s="35"/>
      <c r="D45" s="35"/>
    </row>
    <row r="46" customFormat="false" ht="14.25" hidden="false" customHeight="false" outlineLevel="0" collapsed="false">
      <c r="B46" s="35"/>
      <c r="C46" s="35"/>
      <c r="D46" s="35"/>
    </row>
    <row r="47" customFormat="false" ht="14.25" hidden="false" customHeight="false" outlineLevel="0" collapsed="false">
      <c r="B47" s="35"/>
      <c r="C47" s="35"/>
      <c r="D47" s="35"/>
    </row>
    <row r="48" customFormat="false" ht="14.25" hidden="false" customHeight="false" outlineLevel="0" collapsed="false">
      <c r="B48" s="35"/>
      <c r="C48" s="35"/>
      <c r="D48" s="35"/>
    </row>
    <row r="49" customFormat="false" ht="14.25" hidden="false" customHeight="false" outlineLevel="0" collapsed="false">
      <c r="B49" s="35"/>
      <c r="C49" s="35"/>
      <c r="D49" s="35"/>
    </row>
    <row r="50" customFormat="false" ht="14.25" hidden="false" customHeight="false" outlineLevel="0" collapsed="false">
      <c r="B50" s="35"/>
      <c r="C50" s="35"/>
      <c r="D50" s="35"/>
    </row>
    <row r="51" customFormat="false" ht="14.25" hidden="false" customHeight="false" outlineLevel="0" collapsed="false">
      <c r="B51" s="35"/>
      <c r="C51" s="35"/>
      <c r="D51" s="35"/>
    </row>
    <row r="52" customFormat="false" ht="14.25" hidden="false" customHeight="false" outlineLevel="0" collapsed="false">
      <c r="B52" s="35"/>
      <c r="C52" s="35"/>
      <c r="D52" s="35"/>
    </row>
    <row r="53" customFormat="false" ht="14.25" hidden="false" customHeight="false" outlineLevel="0" collapsed="false">
      <c r="B53" s="35"/>
      <c r="C53" s="35"/>
      <c r="D53" s="35"/>
    </row>
    <row r="54" customFormat="false" ht="14.25" hidden="false" customHeight="false" outlineLevel="0" collapsed="false">
      <c r="B54" s="35"/>
      <c r="C54" s="35"/>
      <c r="D54" s="35"/>
    </row>
    <row r="55" customFormat="false" ht="14.25" hidden="false" customHeight="false" outlineLevel="0" collapsed="false">
      <c r="B55" s="35"/>
      <c r="C55" s="35"/>
      <c r="D55" s="35"/>
    </row>
    <row r="56" customFormat="false" ht="14.25" hidden="false" customHeight="false" outlineLevel="0" collapsed="false">
      <c r="B56" s="35"/>
      <c r="C56" s="35"/>
      <c r="D56" s="35"/>
    </row>
    <row r="57" customFormat="false" ht="14.25" hidden="false" customHeight="false" outlineLevel="0" collapsed="false">
      <c r="B57" s="35"/>
      <c r="C57" s="35"/>
      <c r="D57" s="35"/>
    </row>
    <row r="58" customFormat="false" ht="14.25" hidden="false" customHeight="false" outlineLevel="0" collapsed="false">
      <c r="B58" s="35"/>
      <c r="C58" s="35"/>
      <c r="D58" s="35"/>
    </row>
    <row r="59" customFormat="false" ht="14.25" hidden="false" customHeight="false" outlineLevel="0" collapsed="false">
      <c r="B59" s="35"/>
      <c r="C59" s="35"/>
      <c r="D59" s="35"/>
    </row>
    <row r="60" customFormat="false" ht="14.25" hidden="false" customHeight="false" outlineLevel="0" collapsed="false">
      <c r="B60" s="35"/>
      <c r="C60" s="35"/>
      <c r="D60" s="35"/>
    </row>
    <row r="61" customFormat="false" ht="14.25" hidden="false" customHeight="false" outlineLevel="0" collapsed="false">
      <c r="B61" s="35"/>
      <c r="C61" s="35"/>
      <c r="D61" s="35"/>
    </row>
    <row r="62" customFormat="false" ht="14.25" hidden="false" customHeight="false" outlineLevel="0" collapsed="false">
      <c r="B62" s="35"/>
      <c r="C62" s="35"/>
      <c r="D62" s="35"/>
    </row>
    <row r="63" customFormat="false" ht="14.25" hidden="false" customHeight="false" outlineLevel="0" collapsed="false">
      <c r="B63" s="35"/>
      <c r="C63" s="35"/>
      <c r="D63" s="35"/>
    </row>
    <row r="64" customFormat="false" ht="14.25" hidden="false" customHeight="false" outlineLevel="0" collapsed="false">
      <c r="B64" s="35"/>
      <c r="C64" s="35"/>
      <c r="D64" s="35"/>
    </row>
    <row r="65" customFormat="false" ht="14.25" hidden="false" customHeight="false" outlineLevel="0" collapsed="false">
      <c r="B65" s="35"/>
      <c r="C65" s="35"/>
      <c r="D65" s="35"/>
    </row>
    <row r="66" customFormat="false" ht="14.25" hidden="false" customHeight="false" outlineLevel="0" collapsed="false">
      <c r="B66" s="35"/>
      <c r="C66" s="35"/>
      <c r="D66" s="35"/>
    </row>
    <row r="67" customFormat="false" ht="14.25" hidden="false" customHeight="false" outlineLevel="0" collapsed="false">
      <c r="B67" s="35"/>
      <c r="C67" s="35"/>
      <c r="D67" s="35"/>
    </row>
    <row r="68" customFormat="false" ht="14.25" hidden="false" customHeight="false" outlineLevel="0" collapsed="false">
      <c r="B68" s="35"/>
      <c r="C68" s="35"/>
      <c r="D68" s="35"/>
    </row>
    <row r="69" customFormat="false" ht="14.25" hidden="false" customHeight="false" outlineLevel="0" collapsed="false">
      <c r="B69" s="35"/>
      <c r="C69" s="35"/>
      <c r="D69" s="35"/>
    </row>
    <row r="70" customFormat="false" ht="14.25" hidden="false" customHeight="false" outlineLevel="0" collapsed="false">
      <c r="B70" s="35"/>
      <c r="C70" s="35"/>
      <c r="D70" s="35"/>
    </row>
    <row r="71" customFormat="false" ht="14.25" hidden="false" customHeight="false" outlineLevel="0" collapsed="false">
      <c r="B71" s="35"/>
      <c r="C71" s="35"/>
      <c r="D71" s="35"/>
    </row>
    <row r="72" customFormat="false" ht="14.25" hidden="false" customHeight="false" outlineLevel="0" collapsed="false">
      <c r="B72" s="35"/>
      <c r="C72" s="35"/>
      <c r="D72" s="35"/>
    </row>
    <row r="73" customFormat="false" ht="14.25" hidden="false" customHeight="false" outlineLevel="0" collapsed="false">
      <c r="B73" s="35"/>
      <c r="C73" s="35"/>
      <c r="D73" s="35"/>
    </row>
    <row r="74" customFormat="false" ht="14.25" hidden="false" customHeight="false" outlineLevel="0" collapsed="false">
      <c r="B74" s="35"/>
      <c r="C74" s="35"/>
      <c r="D74" s="35"/>
    </row>
    <row r="75" customFormat="false" ht="14.25" hidden="false" customHeight="false" outlineLevel="0" collapsed="false">
      <c r="B75" s="35"/>
      <c r="C75" s="35"/>
      <c r="D75" s="35"/>
    </row>
    <row r="76" customFormat="false" ht="14.25" hidden="false" customHeight="false" outlineLevel="0" collapsed="false">
      <c r="B76" s="35"/>
      <c r="C76" s="35"/>
      <c r="D76" s="35"/>
    </row>
  </sheetData>
  <mergeCells count="1">
    <mergeCell ref="A2:E2"/>
  </mergeCells>
  <printOptions headings="false" gridLines="false" gridLinesSet="true" horizontalCentered="true" verticalCentered="false"/>
  <pageMargins left="0.511805555555556" right="0.157638888888889"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7" activeCellId="0" sqref="B77"/>
    </sheetView>
  </sheetViews>
  <sheetFormatPr defaultColWidth="8.74609375" defaultRowHeight="14.25" zeroHeight="false" outlineLevelRow="0" outlineLevelCol="0"/>
  <cols>
    <col collapsed="false" customWidth="true" hidden="false" outlineLevel="0" max="1" min="1" style="36" width="48.62"/>
    <col collapsed="false" customWidth="true" hidden="false" outlineLevel="0" max="2" min="2" style="36" width="14.99"/>
    <col collapsed="false" customWidth="true" hidden="false" outlineLevel="0" max="3" min="3" style="37" width="20.5"/>
    <col collapsed="false" customWidth="true" hidden="false" outlineLevel="0" max="4" min="4" style="38" width="8.99"/>
    <col collapsed="false" customWidth="false" hidden="false" outlineLevel="0" max="257" min="5" style="36" width="8.74"/>
  </cols>
  <sheetData>
    <row r="1" customFormat="false" ht="18" hidden="false" customHeight="true" outlineLevel="0" collapsed="false">
      <c r="A1" s="39" t="s">
        <v>46</v>
      </c>
      <c r="C1" s="38"/>
    </row>
    <row r="2" customFormat="false" ht="23.45" hidden="false" customHeight="true" outlineLevel="0" collapsed="false">
      <c r="A2" s="40" t="s">
        <v>47</v>
      </c>
      <c r="B2" s="40"/>
      <c r="C2" s="40"/>
    </row>
    <row r="3" customFormat="false" ht="19.15" hidden="false" customHeight="true" outlineLevel="0" collapsed="false">
      <c r="A3" s="41"/>
      <c r="B3" s="42"/>
      <c r="C3" s="43" t="s">
        <v>2</v>
      </c>
    </row>
    <row r="4" s="47" customFormat="true" ht="27" hidden="false" customHeight="true" outlineLevel="0" collapsed="false">
      <c r="A4" s="44" t="s">
        <v>48</v>
      </c>
      <c r="B4" s="44" t="s">
        <v>49</v>
      </c>
      <c r="C4" s="45" t="s">
        <v>50</v>
      </c>
      <c r="D4" s="46"/>
    </row>
    <row r="5" s="47" customFormat="true" ht="27" hidden="false" customHeight="true" outlineLevel="0" collapsed="false">
      <c r="A5" s="48" t="s">
        <v>51</v>
      </c>
      <c r="B5" s="49" t="n">
        <f aca="false">'附件1.2020年一般公共预算调整收入表'!D5</f>
        <v>17619.598</v>
      </c>
      <c r="C5" s="50" t="n">
        <f aca="false">B5-B6</f>
        <v>0.00472399999853224</v>
      </c>
      <c r="D5" s="51"/>
    </row>
    <row r="6" s="47" customFormat="true" ht="27" hidden="false" customHeight="true" outlineLevel="0" collapsed="false">
      <c r="A6" s="52" t="s">
        <v>52</v>
      </c>
      <c r="B6" s="49" t="n">
        <f aca="false">SUM(B7,B27,B102,B119,B140,B158)</f>
        <v>17619.593276</v>
      </c>
      <c r="C6" s="53"/>
      <c r="D6" s="46"/>
    </row>
    <row r="7" s="47" customFormat="true" ht="27" hidden="false" customHeight="true" outlineLevel="0" collapsed="false">
      <c r="A7" s="52" t="s">
        <v>53</v>
      </c>
      <c r="B7" s="49" t="n">
        <f aca="false">SUM(B8:B26)</f>
        <v>3787.994176</v>
      </c>
      <c r="C7" s="54" t="s">
        <v>54</v>
      </c>
      <c r="D7" s="46"/>
    </row>
    <row r="8" s="47" customFormat="true" ht="26.45" hidden="false" customHeight="true" outlineLevel="0" collapsed="false">
      <c r="A8" s="55" t="s">
        <v>55</v>
      </c>
      <c r="B8" s="56" t="n">
        <f aca="false">10.51+8.264</f>
        <v>18.774</v>
      </c>
      <c r="C8" s="54"/>
      <c r="D8" s="46"/>
    </row>
    <row r="9" s="47" customFormat="true" ht="26.45" hidden="false" customHeight="true" outlineLevel="0" collapsed="false">
      <c r="A9" s="55" t="s">
        <v>56</v>
      </c>
      <c r="B9" s="56" t="n">
        <f aca="false">1.42+1.4196</f>
        <v>2.8396</v>
      </c>
      <c r="C9" s="54"/>
      <c r="D9" s="46"/>
    </row>
    <row r="10" s="47" customFormat="true" ht="30.6" hidden="false" customHeight="true" outlineLevel="0" collapsed="false">
      <c r="A10" s="55" t="s">
        <v>57</v>
      </c>
      <c r="B10" s="56" t="n">
        <f aca="false">95.54+61.0176</f>
        <v>156.5576</v>
      </c>
      <c r="C10" s="54"/>
      <c r="D10" s="46"/>
    </row>
    <row r="11" s="47" customFormat="true" ht="31.9" hidden="false" customHeight="true" outlineLevel="0" collapsed="false">
      <c r="A11" s="57" t="s">
        <v>58</v>
      </c>
      <c r="B11" s="58" t="n">
        <v>38.524976</v>
      </c>
      <c r="C11" s="54"/>
      <c r="D11" s="46"/>
    </row>
    <row r="12" s="47" customFormat="true" ht="31.9" hidden="false" customHeight="true" outlineLevel="0" collapsed="false">
      <c r="A12" s="59" t="s">
        <v>59</v>
      </c>
      <c r="B12" s="58" t="n">
        <v>8.358</v>
      </c>
      <c r="C12" s="54"/>
      <c r="D12" s="46"/>
    </row>
    <row r="13" s="47" customFormat="true" ht="31.9" hidden="false" customHeight="true" outlineLevel="0" collapsed="false">
      <c r="A13" s="59" t="s">
        <v>60</v>
      </c>
      <c r="B13" s="58" t="n">
        <v>41.1</v>
      </c>
      <c r="C13" s="54"/>
      <c r="D13" s="46"/>
    </row>
    <row r="14" s="47" customFormat="true" ht="31.9" hidden="false" customHeight="true" outlineLevel="0" collapsed="false">
      <c r="A14" s="59" t="s">
        <v>61</v>
      </c>
      <c r="B14" s="58" t="n">
        <v>3.6</v>
      </c>
      <c r="C14" s="54"/>
      <c r="D14" s="46"/>
    </row>
    <row r="15" s="47" customFormat="true" ht="31.9" hidden="false" customHeight="true" outlineLevel="0" collapsed="false">
      <c r="A15" s="59" t="s">
        <v>62</v>
      </c>
      <c r="B15" s="58" t="n">
        <v>142.51</v>
      </c>
      <c r="C15" s="54"/>
      <c r="D15" s="46"/>
    </row>
    <row r="16" s="47" customFormat="true" ht="31.9" hidden="false" customHeight="true" outlineLevel="0" collapsed="false">
      <c r="A16" s="57" t="s">
        <v>63</v>
      </c>
      <c r="B16" s="58" t="n">
        <v>267.45</v>
      </c>
      <c r="C16" s="54"/>
      <c r="D16" s="46"/>
    </row>
    <row r="17" s="47" customFormat="true" ht="31.9" hidden="false" customHeight="true" outlineLevel="0" collapsed="false">
      <c r="A17" s="59" t="s">
        <v>64</v>
      </c>
      <c r="B17" s="58" t="n">
        <v>16</v>
      </c>
      <c r="C17" s="54"/>
      <c r="D17" s="46"/>
    </row>
    <row r="18" s="47" customFormat="true" ht="33" hidden="false" customHeight="true" outlineLevel="0" collapsed="false">
      <c r="A18" s="59" t="s">
        <v>65</v>
      </c>
      <c r="B18" s="58" t="n">
        <v>325</v>
      </c>
      <c r="C18" s="54"/>
      <c r="D18" s="46"/>
    </row>
    <row r="19" customFormat="false" ht="32.45" hidden="false" customHeight="true" outlineLevel="0" collapsed="false">
      <c r="A19" s="60" t="s">
        <v>66</v>
      </c>
      <c r="B19" s="58" t="n">
        <f aca="false">24+4</f>
        <v>28</v>
      </c>
      <c r="C19" s="61"/>
    </row>
    <row r="20" s="47" customFormat="true" ht="27" hidden="false" customHeight="true" outlineLevel="0" collapsed="false">
      <c r="A20" s="55" t="s">
        <v>67</v>
      </c>
      <c r="B20" s="56" t="n">
        <f aca="false">2300+324.96+341-36.8-41-200-105.71-188.47-30+75+253-18-150-35-10-60</f>
        <v>2418.98</v>
      </c>
      <c r="C20" s="62"/>
      <c r="D20" s="46"/>
    </row>
    <row r="21" s="47" customFormat="true" ht="27" hidden="false" customHeight="true" outlineLevel="0" collapsed="false">
      <c r="A21" s="63" t="s">
        <v>68</v>
      </c>
      <c r="B21" s="56" t="n">
        <v>150</v>
      </c>
      <c r="C21" s="62"/>
      <c r="D21" s="46"/>
    </row>
    <row r="22" s="47" customFormat="true" ht="33" hidden="false" customHeight="true" outlineLevel="0" collapsed="false">
      <c r="A22" s="59" t="s">
        <v>69</v>
      </c>
      <c r="B22" s="58" t="n">
        <f aca="false">22.38*2+0.24</f>
        <v>45</v>
      </c>
      <c r="C22" s="54"/>
      <c r="D22" s="46"/>
    </row>
    <row r="23" s="47" customFormat="true" ht="33" hidden="false" customHeight="true" outlineLevel="0" collapsed="false">
      <c r="A23" s="59" t="s">
        <v>70</v>
      </c>
      <c r="B23" s="58" t="n">
        <v>66</v>
      </c>
      <c r="C23" s="54"/>
      <c r="D23" s="46"/>
    </row>
    <row r="24" customFormat="false" ht="33" hidden="false" customHeight="true" outlineLevel="0" collapsed="false">
      <c r="A24" s="64" t="s">
        <v>71</v>
      </c>
      <c r="B24" s="58" t="n">
        <v>38.9</v>
      </c>
      <c r="C24" s="61"/>
    </row>
    <row r="25" customFormat="false" ht="32.45" hidden="false" customHeight="true" outlineLevel="0" collapsed="false">
      <c r="A25" s="60" t="s">
        <v>72</v>
      </c>
      <c r="B25" s="58" t="n">
        <f aca="false">184.8/12</f>
        <v>15.4</v>
      </c>
      <c r="C25" s="65" t="s">
        <v>73</v>
      </c>
    </row>
    <row r="26" s="47" customFormat="true" ht="33" hidden="false" customHeight="true" outlineLevel="0" collapsed="false">
      <c r="A26" s="59" t="s">
        <v>74</v>
      </c>
      <c r="B26" s="58" t="n">
        <v>5</v>
      </c>
      <c r="C26" s="54"/>
      <c r="D26" s="46"/>
    </row>
    <row r="27" s="47" customFormat="true" ht="30.6" hidden="false" customHeight="true" outlineLevel="0" collapsed="false">
      <c r="A27" s="52" t="s">
        <v>75</v>
      </c>
      <c r="B27" s="66" t="n">
        <f aca="false">SUM(B28:B101)</f>
        <v>1975.94</v>
      </c>
      <c r="C27" s="54"/>
      <c r="D27" s="46"/>
    </row>
    <row r="28" s="47" customFormat="true" ht="31.9" hidden="false" customHeight="true" outlineLevel="0" collapsed="false">
      <c r="A28" s="57" t="s">
        <v>76</v>
      </c>
      <c r="B28" s="58" t="n">
        <v>20</v>
      </c>
      <c r="C28" s="54"/>
      <c r="D28" s="46"/>
    </row>
    <row r="29" s="47" customFormat="true" ht="31.9" hidden="false" customHeight="true" outlineLevel="0" collapsed="false">
      <c r="A29" s="59" t="s">
        <v>77</v>
      </c>
      <c r="B29" s="58" t="n">
        <v>90</v>
      </c>
      <c r="C29" s="54"/>
      <c r="D29" s="46"/>
    </row>
    <row r="30" s="47" customFormat="true" ht="31.9" hidden="false" customHeight="true" outlineLevel="0" collapsed="false">
      <c r="A30" s="59" t="s">
        <v>78</v>
      </c>
      <c r="B30" s="58" t="n">
        <f aca="false">30+20</f>
        <v>50</v>
      </c>
      <c r="C30" s="54"/>
      <c r="D30" s="46"/>
    </row>
    <row r="31" s="47" customFormat="true" ht="31.9" hidden="false" customHeight="true" outlineLevel="0" collapsed="false">
      <c r="A31" s="60" t="s">
        <v>79</v>
      </c>
      <c r="B31" s="58" t="n">
        <v>20</v>
      </c>
      <c r="C31" s="54"/>
      <c r="D31" s="46"/>
    </row>
    <row r="32" s="47" customFormat="true" ht="31.9" hidden="false" customHeight="true" outlineLevel="0" collapsed="false">
      <c r="A32" s="59" t="s">
        <v>80</v>
      </c>
      <c r="B32" s="58" t="n">
        <v>5</v>
      </c>
      <c r="C32" s="54" t="s">
        <v>81</v>
      </c>
      <c r="D32" s="46"/>
    </row>
    <row r="33" s="47" customFormat="true" ht="31.9" hidden="false" customHeight="true" outlineLevel="0" collapsed="false">
      <c r="A33" s="59" t="s">
        <v>82</v>
      </c>
      <c r="B33" s="58" t="n">
        <v>5</v>
      </c>
      <c r="C33" s="54"/>
      <c r="D33" s="46"/>
    </row>
    <row r="34" s="47" customFormat="true" ht="31.9" hidden="false" customHeight="true" outlineLevel="0" collapsed="false">
      <c r="A34" s="59" t="s">
        <v>83</v>
      </c>
      <c r="B34" s="58" t="n">
        <f aca="false">20+15</f>
        <v>35</v>
      </c>
      <c r="C34" s="54"/>
      <c r="D34" s="46"/>
    </row>
    <row r="35" s="47" customFormat="true" ht="31.9" hidden="false" customHeight="true" outlineLevel="0" collapsed="false">
      <c r="A35" s="59" t="s">
        <v>84</v>
      </c>
      <c r="B35" s="58" t="n">
        <v>8</v>
      </c>
      <c r="C35" s="54"/>
      <c r="D35" s="46"/>
    </row>
    <row r="36" s="47" customFormat="true" ht="31.9" hidden="false" customHeight="true" outlineLevel="0" collapsed="false">
      <c r="A36" s="59" t="s">
        <v>85</v>
      </c>
      <c r="B36" s="58" t="n">
        <v>3</v>
      </c>
      <c r="C36" s="54"/>
      <c r="D36" s="46"/>
    </row>
    <row r="37" s="47" customFormat="true" ht="31.9" hidden="false" customHeight="true" outlineLevel="0" collapsed="false">
      <c r="A37" s="57" t="s">
        <v>86</v>
      </c>
      <c r="B37" s="58" t="n">
        <v>5.75</v>
      </c>
      <c r="C37" s="54"/>
      <c r="D37" s="46"/>
    </row>
    <row r="38" s="47" customFormat="true" ht="31.9" hidden="false" customHeight="true" outlineLevel="0" collapsed="false">
      <c r="A38" s="59" t="s">
        <v>87</v>
      </c>
      <c r="B38" s="58" t="n">
        <v>5</v>
      </c>
      <c r="C38" s="54"/>
      <c r="D38" s="46"/>
    </row>
    <row r="39" s="47" customFormat="true" ht="31.9" hidden="false" customHeight="true" outlineLevel="0" collapsed="false">
      <c r="A39" s="59" t="s">
        <v>88</v>
      </c>
      <c r="B39" s="58" t="n">
        <v>3</v>
      </c>
      <c r="C39" s="54"/>
      <c r="D39" s="46"/>
    </row>
    <row r="40" s="47" customFormat="true" ht="31.9" hidden="false" customHeight="true" outlineLevel="0" collapsed="false">
      <c r="A40" s="59" t="s">
        <v>89</v>
      </c>
      <c r="B40" s="58" t="n">
        <v>5</v>
      </c>
      <c r="C40" s="54"/>
      <c r="D40" s="46"/>
    </row>
    <row r="41" s="47" customFormat="true" ht="31.9" hidden="false" customHeight="true" outlineLevel="0" collapsed="false">
      <c r="A41" s="59" t="s">
        <v>90</v>
      </c>
      <c r="B41" s="58" t="n">
        <v>10</v>
      </c>
      <c r="C41" s="54"/>
      <c r="D41" s="46"/>
    </row>
    <row r="42" s="47" customFormat="true" ht="31.9" hidden="false" customHeight="true" outlineLevel="0" collapsed="false">
      <c r="A42" s="59" t="s">
        <v>91</v>
      </c>
      <c r="B42" s="58" t="n">
        <v>8</v>
      </c>
      <c r="C42" s="54"/>
      <c r="D42" s="46"/>
    </row>
    <row r="43" s="47" customFormat="true" ht="31.9" hidden="false" customHeight="true" outlineLevel="0" collapsed="false">
      <c r="A43" s="59" t="s">
        <v>92</v>
      </c>
      <c r="B43" s="58" t="n">
        <v>10</v>
      </c>
      <c r="C43" s="54" t="s">
        <v>93</v>
      </c>
      <c r="D43" s="46"/>
    </row>
    <row r="44" s="47" customFormat="true" ht="31.9" hidden="false" customHeight="true" outlineLevel="0" collapsed="false">
      <c r="A44" s="59" t="s">
        <v>94</v>
      </c>
      <c r="B44" s="58" t="n">
        <v>5</v>
      </c>
      <c r="C44" s="54" t="s">
        <v>95</v>
      </c>
      <c r="D44" s="46"/>
    </row>
    <row r="45" s="47" customFormat="true" ht="31.9" hidden="false" customHeight="true" outlineLevel="0" collapsed="false">
      <c r="A45" s="59" t="s">
        <v>96</v>
      </c>
      <c r="B45" s="58" t="n">
        <v>18</v>
      </c>
      <c r="C45" s="54"/>
      <c r="D45" s="46"/>
    </row>
    <row r="46" s="47" customFormat="true" ht="31.9" hidden="false" customHeight="true" outlineLevel="0" collapsed="false">
      <c r="A46" s="59" t="s">
        <v>97</v>
      </c>
      <c r="B46" s="58" t="n">
        <v>8</v>
      </c>
      <c r="C46" s="54"/>
      <c r="D46" s="46"/>
    </row>
    <row r="47" s="47" customFormat="true" ht="31.9" hidden="false" customHeight="true" outlineLevel="0" collapsed="false">
      <c r="A47" s="59" t="s">
        <v>98</v>
      </c>
      <c r="B47" s="58" t="n">
        <v>30</v>
      </c>
      <c r="C47" s="54" t="s">
        <v>99</v>
      </c>
      <c r="D47" s="46"/>
    </row>
    <row r="48" s="47" customFormat="true" ht="31.9" hidden="false" customHeight="true" outlineLevel="0" collapsed="false">
      <c r="A48" s="59" t="s">
        <v>100</v>
      </c>
      <c r="B48" s="58" t="n">
        <v>5</v>
      </c>
      <c r="C48" s="54"/>
      <c r="D48" s="46"/>
    </row>
    <row r="49" s="47" customFormat="true" ht="31.9" hidden="false" customHeight="true" outlineLevel="0" collapsed="false">
      <c r="A49" s="59" t="s">
        <v>101</v>
      </c>
      <c r="B49" s="58" t="n">
        <v>19.36</v>
      </c>
      <c r="C49" s="54"/>
      <c r="D49" s="46"/>
    </row>
    <row r="50" s="47" customFormat="true" ht="31.9" hidden="false" customHeight="true" outlineLevel="0" collapsed="false">
      <c r="A50" s="59" t="s">
        <v>102</v>
      </c>
      <c r="B50" s="58" t="n">
        <v>5</v>
      </c>
      <c r="C50" s="54"/>
      <c r="D50" s="46"/>
    </row>
    <row r="51" s="47" customFormat="true" ht="31.9" hidden="false" customHeight="true" outlineLevel="0" collapsed="false">
      <c r="A51" s="59" t="s">
        <v>103</v>
      </c>
      <c r="B51" s="58" t="n">
        <v>6</v>
      </c>
      <c r="C51" s="54"/>
      <c r="D51" s="46"/>
    </row>
    <row r="52" s="47" customFormat="true" ht="31.9" hidden="false" customHeight="true" outlineLevel="0" collapsed="false">
      <c r="A52" s="59" t="s">
        <v>104</v>
      </c>
      <c r="B52" s="58" t="n">
        <v>15</v>
      </c>
      <c r="C52" s="54"/>
      <c r="D52" s="46"/>
    </row>
    <row r="53" customFormat="false" ht="34.15" hidden="false" customHeight="true" outlineLevel="0" collapsed="false">
      <c r="A53" s="60" t="s">
        <v>105</v>
      </c>
      <c r="B53" s="58" t="n">
        <v>50</v>
      </c>
      <c r="C53" s="54" t="s">
        <v>106</v>
      </c>
    </row>
    <row r="54" customFormat="false" ht="34.15" hidden="false" customHeight="true" outlineLevel="0" collapsed="false">
      <c r="A54" s="60" t="s">
        <v>107</v>
      </c>
      <c r="B54" s="58" t="n">
        <v>10</v>
      </c>
      <c r="C54" s="54" t="s">
        <v>108</v>
      </c>
    </row>
    <row r="55" customFormat="false" ht="32.45" hidden="false" customHeight="true" outlineLevel="0" collapsed="false">
      <c r="A55" s="60" t="s">
        <v>109</v>
      </c>
      <c r="B55" s="58" t="n">
        <v>30</v>
      </c>
      <c r="C55" s="61"/>
    </row>
    <row r="56" customFormat="false" ht="32.45" hidden="false" customHeight="true" outlineLevel="0" collapsed="false">
      <c r="A56" s="60" t="s">
        <v>110</v>
      </c>
      <c r="B56" s="58" t="n">
        <v>8</v>
      </c>
      <c r="C56" s="61"/>
    </row>
    <row r="57" s="47" customFormat="true" ht="26.45" hidden="false" customHeight="true" outlineLevel="0" collapsed="false">
      <c r="A57" s="59" t="s">
        <v>111</v>
      </c>
      <c r="B57" s="58" t="n">
        <v>5</v>
      </c>
      <c r="C57" s="54" t="s">
        <v>112</v>
      </c>
      <c r="D57" s="46"/>
    </row>
    <row r="58" s="47" customFormat="true" ht="31.15" hidden="false" customHeight="true" outlineLevel="0" collapsed="false">
      <c r="A58" s="59" t="s">
        <v>113</v>
      </c>
      <c r="B58" s="58" t="n">
        <v>5</v>
      </c>
      <c r="C58" s="54" t="s">
        <v>114</v>
      </c>
      <c r="D58" s="46"/>
    </row>
    <row r="59" s="47" customFormat="true" ht="29.45" hidden="false" customHeight="true" outlineLevel="0" collapsed="false">
      <c r="A59" s="59" t="s">
        <v>115</v>
      </c>
      <c r="B59" s="58" t="n">
        <v>10</v>
      </c>
      <c r="C59" s="54" t="s">
        <v>116</v>
      </c>
      <c r="D59" s="46"/>
    </row>
    <row r="60" s="47" customFormat="true" ht="33.6" hidden="false" customHeight="true" outlineLevel="0" collapsed="false">
      <c r="A60" s="59" t="s">
        <v>117</v>
      </c>
      <c r="B60" s="58" t="n">
        <v>10</v>
      </c>
      <c r="C60" s="54" t="s">
        <v>112</v>
      </c>
      <c r="D60" s="46"/>
    </row>
    <row r="61" s="47" customFormat="true" ht="26.45" hidden="false" customHeight="true" outlineLevel="0" collapsed="false">
      <c r="A61" s="59" t="s">
        <v>118</v>
      </c>
      <c r="B61" s="58" t="n">
        <v>30</v>
      </c>
      <c r="C61" s="54" t="s">
        <v>119</v>
      </c>
      <c r="D61" s="46"/>
    </row>
    <row r="62" s="47" customFormat="true" ht="26.45" hidden="false" customHeight="true" outlineLevel="0" collapsed="false">
      <c r="A62" s="59" t="s">
        <v>120</v>
      </c>
      <c r="B62" s="58" t="n">
        <v>10</v>
      </c>
      <c r="C62" s="54" t="s">
        <v>93</v>
      </c>
      <c r="D62" s="46"/>
    </row>
    <row r="63" s="47" customFormat="true" ht="26.45" hidden="false" customHeight="true" outlineLevel="0" collapsed="false">
      <c r="A63" s="59" t="s">
        <v>121</v>
      </c>
      <c r="B63" s="58" t="n">
        <v>15</v>
      </c>
      <c r="C63" s="54" t="s">
        <v>122</v>
      </c>
      <c r="D63" s="46"/>
    </row>
    <row r="64" s="47" customFormat="true" ht="26.45" hidden="false" customHeight="true" outlineLevel="0" collapsed="false">
      <c r="A64" s="59" t="s">
        <v>123</v>
      </c>
      <c r="B64" s="58" t="n">
        <v>10</v>
      </c>
      <c r="C64" s="54" t="s">
        <v>124</v>
      </c>
      <c r="D64" s="46"/>
    </row>
    <row r="65" s="47" customFormat="true" ht="26.45" hidden="false" customHeight="true" outlineLevel="0" collapsed="false">
      <c r="A65" s="59" t="s">
        <v>125</v>
      </c>
      <c r="B65" s="58" t="n">
        <v>70</v>
      </c>
      <c r="C65" s="54" t="s">
        <v>126</v>
      </c>
      <c r="D65" s="46"/>
    </row>
    <row r="66" s="47" customFormat="true" ht="31.9" hidden="false" customHeight="true" outlineLevel="0" collapsed="false">
      <c r="A66" s="59" t="s">
        <v>127</v>
      </c>
      <c r="B66" s="58" t="n">
        <v>70</v>
      </c>
      <c r="C66" s="54"/>
      <c r="D66" s="46"/>
    </row>
    <row r="67" s="47" customFormat="true" ht="31.9" hidden="false" customHeight="true" outlineLevel="0" collapsed="false">
      <c r="A67" s="59" t="s">
        <v>128</v>
      </c>
      <c r="B67" s="58" t="n">
        <v>70</v>
      </c>
      <c r="C67" s="54"/>
      <c r="D67" s="46"/>
    </row>
    <row r="68" s="47" customFormat="true" ht="31.9" hidden="false" customHeight="true" outlineLevel="0" collapsed="false">
      <c r="A68" s="59" t="s">
        <v>129</v>
      </c>
      <c r="B68" s="58" t="n">
        <f aca="false">70+5</f>
        <v>75</v>
      </c>
      <c r="C68" s="54" t="s">
        <v>130</v>
      </c>
      <c r="D68" s="46"/>
    </row>
    <row r="69" s="47" customFormat="true" ht="31.9" hidden="false" customHeight="true" outlineLevel="0" collapsed="false">
      <c r="A69" s="59" t="s">
        <v>131</v>
      </c>
      <c r="B69" s="58" t="n">
        <v>13</v>
      </c>
      <c r="C69" s="54"/>
      <c r="D69" s="46"/>
    </row>
    <row r="70" customFormat="false" ht="32.45" hidden="false" customHeight="true" outlineLevel="0" collapsed="false">
      <c r="A70" s="60" t="s">
        <v>132</v>
      </c>
      <c r="B70" s="58" t="n">
        <f aca="false">0.5+0.5</f>
        <v>1</v>
      </c>
      <c r="C70" s="54" t="s">
        <v>133</v>
      </c>
    </row>
    <row r="71" customFormat="false" ht="32.45" hidden="false" customHeight="true" outlineLevel="0" collapsed="false">
      <c r="A71" s="60" t="s">
        <v>134</v>
      </c>
      <c r="B71" s="58" t="n">
        <v>60.47</v>
      </c>
      <c r="C71" s="54"/>
    </row>
    <row r="72" customFormat="false" ht="32.45" hidden="false" customHeight="true" outlineLevel="0" collapsed="false">
      <c r="A72" s="60" t="s">
        <v>135</v>
      </c>
      <c r="B72" s="58" t="n">
        <v>35</v>
      </c>
      <c r="C72" s="54"/>
    </row>
    <row r="73" customFormat="false" ht="32.45" hidden="false" customHeight="true" outlineLevel="0" collapsed="false">
      <c r="A73" s="60" t="s">
        <v>136</v>
      </c>
      <c r="B73" s="58" t="n">
        <v>15</v>
      </c>
      <c r="C73" s="54"/>
    </row>
    <row r="74" customFormat="false" ht="32.45" hidden="false" customHeight="true" outlineLevel="0" collapsed="false">
      <c r="A74" s="60" t="s">
        <v>137</v>
      </c>
      <c r="B74" s="58" t="n">
        <v>28</v>
      </c>
      <c r="C74" s="54"/>
    </row>
    <row r="75" s="47" customFormat="true" ht="31.9" hidden="false" customHeight="true" outlineLevel="0" collapsed="false">
      <c r="A75" s="59" t="s">
        <v>138</v>
      </c>
      <c r="B75" s="58" t="n">
        <v>2</v>
      </c>
      <c r="C75" s="54" t="s">
        <v>139</v>
      </c>
      <c r="D75" s="46"/>
    </row>
    <row r="76" s="47" customFormat="true" ht="31.9" hidden="false" customHeight="true" outlineLevel="0" collapsed="false">
      <c r="A76" s="59" t="s">
        <v>140</v>
      </c>
      <c r="B76" s="58" t="n">
        <f aca="false">30+20</f>
        <v>50</v>
      </c>
      <c r="C76" s="54" t="s">
        <v>141</v>
      </c>
      <c r="D76" s="46"/>
    </row>
    <row r="77" s="47" customFormat="true" ht="31.9" hidden="false" customHeight="true" outlineLevel="0" collapsed="false">
      <c r="A77" s="59" t="s">
        <v>142</v>
      </c>
      <c r="B77" s="58" t="n">
        <v>70</v>
      </c>
      <c r="C77" s="54"/>
      <c r="D77" s="46"/>
    </row>
    <row r="78" s="47" customFormat="true" ht="33" hidden="false" customHeight="true" outlineLevel="0" collapsed="false">
      <c r="A78" s="59" t="s">
        <v>143</v>
      </c>
      <c r="B78" s="58" t="n">
        <v>15</v>
      </c>
      <c r="C78" s="54" t="s">
        <v>144</v>
      </c>
      <c r="D78" s="46"/>
    </row>
    <row r="79" s="47" customFormat="true" ht="33" hidden="false" customHeight="true" outlineLevel="0" collapsed="false">
      <c r="A79" s="59" t="s">
        <v>145</v>
      </c>
      <c r="B79" s="58" t="n">
        <f aca="false">2.4+4.76</f>
        <v>7.16</v>
      </c>
      <c r="C79" s="54"/>
      <c r="D79" s="46"/>
    </row>
    <row r="80" s="47" customFormat="true" ht="33" hidden="false" customHeight="true" outlineLevel="0" collapsed="false">
      <c r="A80" s="59" t="s">
        <v>146</v>
      </c>
      <c r="B80" s="58" t="n">
        <v>20</v>
      </c>
      <c r="C80" s="54"/>
      <c r="D80" s="46"/>
    </row>
    <row r="81" customFormat="false" ht="32.45" hidden="false" customHeight="true" outlineLevel="0" collapsed="false">
      <c r="A81" s="60" t="s">
        <v>147</v>
      </c>
      <c r="B81" s="58" t="n">
        <v>23</v>
      </c>
      <c r="C81" s="61"/>
    </row>
    <row r="82" customFormat="false" ht="32.45" hidden="false" customHeight="true" outlineLevel="0" collapsed="false">
      <c r="A82" s="60" t="s">
        <v>148</v>
      </c>
      <c r="B82" s="58" t="n">
        <v>0.5</v>
      </c>
      <c r="C82" s="61"/>
    </row>
    <row r="83" customFormat="false" ht="32.45" hidden="false" customHeight="true" outlineLevel="0" collapsed="false">
      <c r="A83" s="60" t="s">
        <v>149</v>
      </c>
      <c r="B83" s="58" t="n">
        <v>4</v>
      </c>
      <c r="C83" s="61"/>
    </row>
    <row r="84" customFormat="false" ht="32.45" hidden="false" customHeight="true" outlineLevel="0" collapsed="false">
      <c r="A84" s="60" t="s">
        <v>150</v>
      </c>
      <c r="B84" s="58" t="n">
        <f aca="false">(8/12)*3</f>
        <v>2</v>
      </c>
      <c r="C84" s="61"/>
    </row>
    <row r="85" customFormat="false" ht="40.9" hidden="false" customHeight="true" outlineLevel="0" collapsed="false">
      <c r="A85" s="60" t="s">
        <v>151</v>
      </c>
      <c r="B85" s="58" t="n">
        <f aca="false">50+15</f>
        <v>65</v>
      </c>
      <c r="C85" s="54" t="s">
        <v>152</v>
      </c>
    </row>
    <row r="86" customFormat="false" ht="32.45" hidden="false" customHeight="true" outlineLevel="0" collapsed="false">
      <c r="A86" s="60" t="s">
        <v>153</v>
      </c>
      <c r="B86" s="58" t="n">
        <v>20</v>
      </c>
      <c r="C86" s="61"/>
    </row>
    <row r="87" customFormat="false" ht="32.45" hidden="false" customHeight="true" outlineLevel="0" collapsed="false">
      <c r="A87" s="60" t="s">
        <v>154</v>
      </c>
      <c r="B87" s="58" t="n">
        <v>14.5</v>
      </c>
      <c r="C87" s="61"/>
    </row>
    <row r="88" customFormat="false" ht="32.45" hidden="false" customHeight="true" outlineLevel="0" collapsed="false">
      <c r="A88" s="60" t="s">
        <v>155</v>
      </c>
      <c r="B88" s="58" t="n">
        <v>3</v>
      </c>
      <c r="C88" s="61"/>
    </row>
    <row r="89" customFormat="false" ht="32.45" hidden="false" customHeight="true" outlineLevel="0" collapsed="false">
      <c r="A89" s="60" t="s">
        <v>156</v>
      </c>
      <c r="B89" s="58" t="n">
        <v>2</v>
      </c>
      <c r="C89" s="61"/>
    </row>
    <row r="90" customFormat="false" ht="32.45" hidden="false" customHeight="true" outlineLevel="0" collapsed="false">
      <c r="A90" s="60" t="s">
        <v>157</v>
      </c>
      <c r="B90" s="58" t="n">
        <v>15.2</v>
      </c>
      <c r="C90" s="61"/>
    </row>
    <row r="91" customFormat="false" ht="32.45" hidden="false" customHeight="true" outlineLevel="0" collapsed="false">
      <c r="A91" s="60" t="s">
        <v>158</v>
      </c>
      <c r="B91" s="58" t="n">
        <v>15</v>
      </c>
      <c r="C91" s="61"/>
    </row>
    <row r="92" customFormat="false" ht="32.45" hidden="false" customHeight="true" outlineLevel="0" collapsed="false">
      <c r="A92" s="60" t="s">
        <v>159</v>
      </c>
      <c r="B92" s="58" t="n">
        <v>4</v>
      </c>
      <c r="C92" s="54" t="s">
        <v>160</v>
      </c>
    </row>
    <row r="93" customFormat="false" ht="32.45" hidden="false" customHeight="true" outlineLevel="0" collapsed="false">
      <c r="A93" s="60" t="s">
        <v>161</v>
      </c>
      <c r="B93" s="58" t="n">
        <v>4</v>
      </c>
      <c r="C93" s="54"/>
    </row>
    <row r="94" customFormat="false" ht="32.45" hidden="false" customHeight="true" outlineLevel="0" collapsed="false">
      <c r="A94" s="60" t="s">
        <v>162</v>
      </c>
      <c r="B94" s="58" t="n">
        <v>15</v>
      </c>
      <c r="C94" s="61"/>
    </row>
    <row r="95" customFormat="false" ht="32.45" hidden="false" customHeight="true" outlineLevel="0" collapsed="false">
      <c r="A95" s="60" t="s">
        <v>163</v>
      </c>
      <c r="B95" s="58" t="n">
        <v>10</v>
      </c>
      <c r="C95" s="61"/>
    </row>
    <row r="96" customFormat="false" ht="32.45" hidden="false" customHeight="true" outlineLevel="0" collapsed="false">
      <c r="A96" s="60" t="s">
        <v>164</v>
      </c>
      <c r="B96" s="58" t="n">
        <v>40</v>
      </c>
      <c r="C96" s="54" t="s">
        <v>165</v>
      </c>
    </row>
    <row r="97" s="47" customFormat="true" ht="31.9" hidden="false" customHeight="true" outlineLevel="0" collapsed="false">
      <c r="A97" s="59" t="s">
        <v>166</v>
      </c>
      <c r="B97" s="58" t="n">
        <v>15</v>
      </c>
      <c r="C97" s="54"/>
      <c r="D97" s="46"/>
    </row>
    <row r="98" s="47" customFormat="true" ht="31.9" hidden="false" customHeight="true" outlineLevel="0" collapsed="false">
      <c r="A98" s="59" t="s">
        <v>167</v>
      </c>
      <c r="B98" s="58" t="n">
        <f aca="false">15+60</f>
        <v>75</v>
      </c>
      <c r="C98" s="54" t="s">
        <v>168</v>
      </c>
      <c r="D98" s="46"/>
    </row>
    <row r="99" s="47" customFormat="true" ht="31.9" hidden="false" customHeight="true" outlineLevel="0" collapsed="false">
      <c r="A99" s="59" t="s">
        <v>169</v>
      </c>
      <c r="B99" s="58" t="n">
        <v>30</v>
      </c>
      <c r="C99" s="54"/>
      <c r="D99" s="46"/>
    </row>
    <row r="100" s="47" customFormat="true" ht="31.9" hidden="false" customHeight="true" outlineLevel="0" collapsed="false">
      <c r="A100" s="59" t="s">
        <v>170</v>
      </c>
      <c r="B100" s="58" t="n">
        <v>80</v>
      </c>
      <c r="C100" s="54"/>
      <c r="D100" s="46"/>
    </row>
    <row r="101" customFormat="false" ht="32.45" hidden="false" customHeight="true" outlineLevel="0" collapsed="false">
      <c r="A101" s="60" t="s">
        <v>171</v>
      </c>
      <c r="B101" s="58" t="n">
        <f aca="false">150+200</f>
        <v>350</v>
      </c>
      <c r="C101" s="61"/>
    </row>
    <row r="102" s="47" customFormat="true" ht="27" hidden="false" customHeight="true" outlineLevel="0" collapsed="false">
      <c r="A102" s="52" t="s">
        <v>172</v>
      </c>
      <c r="B102" s="66" t="n">
        <f aca="false">SUM(B103:B118)</f>
        <v>1391.0837</v>
      </c>
      <c r="C102" s="54"/>
      <c r="D102" s="46"/>
    </row>
    <row r="103" s="47" customFormat="true" ht="28.15" hidden="false" customHeight="true" outlineLevel="0" collapsed="false">
      <c r="A103" s="57" t="s">
        <v>173</v>
      </c>
      <c r="B103" s="58" t="n">
        <v>20</v>
      </c>
      <c r="C103" s="54"/>
      <c r="D103" s="46"/>
    </row>
    <row r="104" s="47" customFormat="true" ht="28.15" hidden="false" customHeight="true" outlineLevel="0" collapsed="false">
      <c r="A104" s="59" t="s">
        <v>174</v>
      </c>
      <c r="B104" s="58" t="n">
        <v>91.2</v>
      </c>
      <c r="C104" s="54" t="s">
        <v>175</v>
      </c>
      <c r="D104" s="46"/>
    </row>
    <row r="105" s="47" customFormat="true" ht="28.15" hidden="false" customHeight="true" outlineLevel="0" collapsed="false">
      <c r="A105" s="59" t="s">
        <v>176</v>
      </c>
      <c r="B105" s="58" t="n">
        <v>200</v>
      </c>
      <c r="C105" s="54" t="s">
        <v>177</v>
      </c>
      <c r="D105" s="46"/>
    </row>
    <row r="106" s="47" customFormat="true" ht="28.15" hidden="false" customHeight="true" outlineLevel="0" collapsed="false">
      <c r="A106" s="59" t="s">
        <v>178</v>
      </c>
      <c r="B106" s="58" t="n">
        <v>30</v>
      </c>
      <c r="C106" s="54"/>
      <c r="D106" s="46"/>
    </row>
    <row r="107" s="47" customFormat="true" ht="28.15" hidden="false" customHeight="true" outlineLevel="0" collapsed="false">
      <c r="A107" s="59" t="s">
        <v>179</v>
      </c>
      <c r="B107" s="58" t="n">
        <v>3</v>
      </c>
      <c r="C107" s="54"/>
      <c r="D107" s="46"/>
    </row>
    <row r="108" s="47" customFormat="true" ht="28.15" hidden="false" customHeight="true" outlineLevel="0" collapsed="false">
      <c r="A108" s="59" t="s">
        <v>180</v>
      </c>
      <c r="B108" s="58" t="n">
        <v>5</v>
      </c>
      <c r="C108" s="54" t="s">
        <v>81</v>
      </c>
      <c r="D108" s="46"/>
    </row>
    <row r="109" s="47" customFormat="true" ht="28.15" hidden="false" customHeight="true" outlineLevel="0" collapsed="false">
      <c r="A109" s="59" t="s">
        <v>181</v>
      </c>
      <c r="B109" s="58" t="n">
        <v>54.2</v>
      </c>
      <c r="C109" s="54" t="s">
        <v>182</v>
      </c>
      <c r="D109" s="46"/>
    </row>
    <row r="110" s="47" customFormat="true" ht="26.45" hidden="false" customHeight="true" outlineLevel="0" collapsed="false">
      <c r="A110" s="59" t="s">
        <v>183</v>
      </c>
      <c r="B110" s="58" t="n">
        <f aca="false">80+8.24</f>
        <v>88.24</v>
      </c>
      <c r="C110" s="54" t="s">
        <v>184</v>
      </c>
      <c r="D110" s="46"/>
    </row>
    <row r="111" s="47" customFormat="true" ht="31.9" hidden="false" customHeight="true" outlineLevel="0" collapsed="false">
      <c r="A111" s="59" t="s">
        <v>185</v>
      </c>
      <c r="B111" s="58" t="n">
        <v>50</v>
      </c>
      <c r="C111" s="54" t="s">
        <v>186</v>
      </c>
      <c r="D111" s="46"/>
    </row>
    <row r="112" customFormat="false" ht="32.45" hidden="false" customHeight="true" outlineLevel="0" collapsed="false">
      <c r="A112" s="60" t="s">
        <v>187</v>
      </c>
      <c r="B112" s="58" t="n">
        <f aca="false">40+20</f>
        <v>60</v>
      </c>
      <c r="C112" s="54" t="s">
        <v>188</v>
      </c>
    </row>
    <row r="113" s="47" customFormat="true" ht="33" hidden="false" customHeight="true" outlineLevel="0" collapsed="false">
      <c r="A113" s="59" t="s">
        <v>189</v>
      </c>
      <c r="B113" s="58" t="n">
        <v>372.6</v>
      </c>
      <c r="C113" s="54" t="s">
        <v>190</v>
      </c>
      <c r="D113" s="46"/>
    </row>
    <row r="114" s="47" customFormat="true" ht="33" hidden="false" customHeight="true" outlineLevel="0" collapsed="false">
      <c r="A114" s="59" t="s">
        <v>191</v>
      </c>
      <c r="B114" s="58" t="n">
        <v>47</v>
      </c>
      <c r="C114" s="54"/>
      <c r="D114" s="46"/>
    </row>
    <row r="115" s="47" customFormat="true" ht="33" hidden="false" customHeight="true" outlineLevel="0" collapsed="false">
      <c r="A115" s="59" t="s">
        <v>192</v>
      </c>
      <c r="B115" s="58" t="n">
        <v>30</v>
      </c>
      <c r="C115" s="54" t="s">
        <v>193</v>
      </c>
      <c r="D115" s="46"/>
    </row>
    <row r="116" s="47" customFormat="true" ht="33" hidden="false" customHeight="true" outlineLevel="0" collapsed="false">
      <c r="A116" s="59" t="s">
        <v>194</v>
      </c>
      <c r="B116" s="58" t="n">
        <v>8.057</v>
      </c>
      <c r="C116" s="54"/>
      <c r="D116" s="46"/>
    </row>
    <row r="117" s="47" customFormat="true" ht="33" hidden="false" customHeight="true" outlineLevel="0" collapsed="false">
      <c r="A117" s="59" t="s">
        <v>195</v>
      </c>
      <c r="B117" s="58" t="n">
        <v>132</v>
      </c>
      <c r="C117" s="54" t="s">
        <v>196</v>
      </c>
      <c r="D117" s="46"/>
    </row>
    <row r="118" s="47" customFormat="true" ht="33" hidden="false" customHeight="true" outlineLevel="0" collapsed="false">
      <c r="A118" s="59" t="s">
        <v>197</v>
      </c>
      <c r="B118" s="58" t="n">
        <v>199.7867</v>
      </c>
      <c r="C118" s="54" t="s">
        <v>198</v>
      </c>
      <c r="D118" s="46"/>
    </row>
    <row r="119" s="47" customFormat="true" ht="27" hidden="false" customHeight="true" outlineLevel="0" collapsed="false">
      <c r="A119" s="52" t="s">
        <v>199</v>
      </c>
      <c r="B119" s="66" t="n">
        <f aca="false">SUM(B120:B139)</f>
        <v>776.05</v>
      </c>
      <c r="C119" s="54"/>
      <c r="D119" s="46"/>
    </row>
    <row r="120" s="47" customFormat="true" ht="25.15" hidden="false" customHeight="true" outlineLevel="0" collapsed="false">
      <c r="A120" s="59" t="s">
        <v>200</v>
      </c>
      <c r="B120" s="58" t="n">
        <f aca="false">50+50</f>
        <v>100</v>
      </c>
      <c r="C120" s="54"/>
      <c r="D120" s="46"/>
    </row>
    <row r="121" s="47" customFormat="true" ht="25.15" hidden="false" customHeight="true" outlineLevel="0" collapsed="false">
      <c r="A121" s="59" t="s">
        <v>201</v>
      </c>
      <c r="B121" s="58" t="n">
        <v>5</v>
      </c>
      <c r="C121" s="54"/>
      <c r="D121" s="46"/>
    </row>
    <row r="122" s="47" customFormat="true" ht="30" hidden="false" customHeight="true" outlineLevel="0" collapsed="false">
      <c r="A122" s="59" t="s">
        <v>202</v>
      </c>
      <c r="B122" s="58" t="n">
        <v>3</v>
      </c>
      <c r="C122" s="54" t="s">
        <v>203</v>
      </c>
      <c r="D122" s="46"/>
    </row>
    <row r="123" s="47" customFormat="true" ht="25.15" hidden="false" customHeight="true" outlineLevel="0" collapsed="false">
      <c r="A123" s="59" t="s">
        <v>204</v>
      </c>
      <c r="B123" s="58" t="n">
        <v>2</v>
      </c>
      <c r="C123" s="54"/>
      <c r="D123" s="46"/>
    </row>
    <row r="124" s="47" customFormat="true" ht="25.15" hidden="false" customHeight="true" outlineLevel="0" collapsed="false">
      <c r="A124" s="59" t="s">
        <v>205</v>
      </c>
      <c r="B124" s="58" t="n">
        <v>15</v>
      </c>
      <c r="C124" s="54" t="s">
        <v>81</v>
      </c>
      <c r="D124" s="46"/>
    </row>
    <row r="125" s="47" customFormat="true" ht="25.15" hidden="false" customHeight="true" outlineLevel="0" collapsed="false">
      <c r="A125" s="59" t="s">
        <v>206</v>
      </c>
      <c r="B125" s="58" t="n">
        <v>2</v>
      </c>
      <c r="C125" s="54"/>
      <c r="D125" s="46"/>
    </row>
    <row r="126" s="47" customFormat="true" ht="25.15" hidden="false" customHeight="true" outlineLevel="0" collapsed="false">
      <c r="A126" s="59" t="s">
        <v>207</v>
      </c>
      <c r="B126" s="58" t="n">
        <v>20</v>
      </c>
      <c r="C126" s="54"/>
      <c r="D126" s="46"/>
    </row>
    <row r="127" s="47" customFormat="true" ht="26.45" hidden="false" customHeight="true" outlineLevel="0" collapsed="false">
      <c r="A127" s="60" t="s">
        <v>208</v>
      </c>
      <c r="B127" s="58" t="n">
        <v>50</v>
      </c>
      <c r="C127" s="54" t="s">
        <v>209</v>
      </c>
      <c r="D127" s="46"/>
    </row>
    <row r="128" s="47" customFormat="true" ht="26.45" hidden="false" customHeight="true" outlineLevel="0" collapsed="false">
      <c r="A128" s="60" t="s">
        <v>210</v>
      </c>
      <c r="B128" s="58" t="n">
        <v>79.5</v>
      </c>
      <c r="C128" s="54" t="s">
        <v>211</v>
      </c>
      <c r="D128" s="46"/>
    </row>
    <row r="129" s="47" customFormat="true" ht="26.45" hidden="false" customHeight="true" outlineLevel="0" collapsed="false">
      <c r="A129" s="60" t="s">
        <v>212</v>
      </c>
      <c r="B129" s="58" t="n">
        <v>2</v>
      </c>
      <c r="C129" s="54"/>
      <c r="D129" s="46"/>
    </row>
    <row r="130" s="47" customFormat="true" ht="26.45" hidden="false" customHeight="true" outlineLevel="0" collapsed="false">
      <c r="A130" s="60" t="s">
        <v>213</v>
      </c>
      <c r="B130" s="58" t="n">
        <v>9.6</v>
      </c>
      <c r="C130" s="54"/>
      <c r="D130" s="46"/>
    </row>
    <row r="131" customFormat="false" ht="34.15" hidden="false" customHeight="true" outlineLevel="0" collapsed="false">
      <c r="A131" s="60" t="s">
        <v>214</v>
      </c>
      <c r="B131" s="58" t="n">
        <v>18.5</v>
      </c>
      <c r="C131" s="54" t="s">
        <v>215</v>
      </c>
    </row>
    <row r="132" customFormat="false" ht="34.15" hidden="false" customHeight="true" outlineLevel="0" collapsed="false">
      <c r="A132" s="60" t="s">
        <v>216</v>
      </c>
      <c r="B132" s="58" t="n">
        <v>10</v>
      </c>
      <c r="C132" s="54" t="s">
        <v>217</v>
      </c>
    </row>
    <row r="133" customFormat="false" ht="34.15" hidden="false" customHeight="true" outlineLevel="0" collapsed="false">
      <c r="A133" s="60" t="s">
        <v>218</v>
      </c>
      <c r="B133" s="58" t="n">
        <v>20</v>
      </c>
      <c r="C133" s="54" t="s">
        <v>219</v>
      </c>
    </row>
    <row r="134" customFormat="false" ht="33.6" hidden="false" customHeight="true" outlineLevel="0" collapsed="false">
      <c r="A134" s="60" t="s">
        <v>220</v>
      </c>
      <c r="B134" s="58" t="n">
        <v>5</v>
      </c>
      <c r="C134" s="61"/>
    </row>
    <row r="135" s="47" customFormat="true" ht="33" hidden="false" customHeight="true" outlineLevel="0" collapsed="false">
      <c r="A135" s="59" t="s">
        <v>221</v>
      </c>
      <c r="B135" s="58" t="n">
        <v>224</v>
      </c>
      <c r="C135" s="67" t="s">
        <v>222</v>
      </c>
      <c r="D135" s="46"/>
    </row>
    <row r="136" s="47" customFormat="true" ht="33" hidden="false" customHeight="true" outlineLevel="0" collapsed="false">
      <c r="A136" s="59" t="s">
        <v>223</v>
      </c>
      <c r="B136" s="58" t="n">
        <v>80</v>
      </c>
      <c r="C136" s="67" t="s">
        <v>224</v>
      </c>
      <c r="D136" s="46"/>
    </row>
    <row r="137" s="47" customFormat="true" ht="33" hidden="false" customHeight="true" outlineLevel="0" collapsed="false">
      <c r="A137" s="59" t="s">
        <v>225</v>
      </c>
      <c r="B137" s="68" t="n">
        <f aca="false">11.5+23.95</f>
        <v>35.45</v>
      </c>
      <c r="C137" s="54"/>
      <c r="D137" s="46"/>
    </row>
    <row r="138" s="47" customFormat="true" ht="33" hidden="false" customHeight="true" outlineLevel="0" collapsed="false">
      <c r="A138" s="59" t="s">
        <v>226</v>
      </c>
      <c r="B138" s="58" t="n">
        <v>60</v>
      </c>
      <c r="C138" s="54" t="s">
        <v>227</v>
      </c>
      <c r="D138" s="46"/>
    </row>
    <row r="139" s="47" customFormat="true" ht="33" hidden="false" customHeight="true" outlineLevel="0" collapsed="false">
      <c r="A139" s="59" t="s">
        <v>228</v>
      </c>
      <c r="B139" s="58" t="n">
        <v>35</v>
      </c>
      <c r="C139" s="54" t="s">
        <v>229</v>
      </c>
      <c r="D139" s="46"/>
    </row>
    <row r="140" s="47" customFormat="true" ht="27" hidden="false" customHeight="true" outlineLevel="0" collapsed="false">
      <c r="A140" s="52" t="s">
        <v>230</v>
      </c>
      <c r="B140" s="66" t="n">
        <f aca="false">SUM(B141:B157)</f>
        <v>4388.6454</v>
      </c>
      <c r="C140" s="54"/>
      <c r="D140" s="46"/>
    </row>
    <row r="141" s="47" customFormat="true" ht="25.9" hidden="false" customHeight="true" outlineLevel="0" collapsed="false">
      <c r="A141" s="59" t="s">
        <v>231</v>
      </c>
      <c r="B141" s="58" t="n">
        <v>3</v>
      </c>
      <c r="C141" s="54"/>
      <c r="D141" s="46"/>
    </row>
    <row r="142" s="47" customFormat="true" ht="25.9" hidden="false" customHeight="true" outlineLevel="0" collapsed="false">
      <c r="A142" s="59" t="s">
        <v>232</v>
      </c>
      <c r="B142" s="58" t="n">
        <v>50</v>
      </c>
      <c r="C142" s="54"/>
      <c r="D142" s="46"/>
    </row>
    <row r="143" s="47" customFormat="true" ht="25.9" hidden="false" customHeight="true" outlineLevel="0" collapsed="false">
      <c r="A143" s="59" t="s">
        <v>233</v>
      </c>
      <c r="B143" s="58" t="n">
        <v>10</v>
      </c>
      <c r="C143" s="54"/>
      <c r="D143" s="46"/>
    </row>
    <row r="144" s="47" customFormat="true" ht="25.9" hidden="false" customHeight="true" outlineLevel="0" collapsed="false">
      <c r="A144" s="59" t="s">
        <v>234</v>
      </c>
      <c r="B144" s="58" t="n">
        <v>20</v>
      </c>
      <c r="C144" s="54"/>
      <c r="D144" s="46"/>
    </row>
    <row r="145" s="47" customFormat="true" ht="33.6" hidden="false" customHeight="true" outlineLevel="0" collapsed="false">
      <c r="A145" s="59" t="s">
        <v>235</v>
      </c>
      <c r="B145" s="58" t="n">
        <v>600</v>
      </c>
      <c r="C145" s="54" t="s">
        <v>236</v>
      </c>
      <c r="D145" s="46"/>
    </row>
    <row r="146" customFormat="false" ht="34.15" hidden="false" customHeight="true" outlineLevel="0" collapsed="false">
      <c r="A146" s="60" t="s">
        <v>237</v>
      </c>
      <c r="B146" s="58" t="n">
        <f aca="false">280.4977+280.4977</f>
        <v>560.9954</v>
      </c>
      <c r="C146" s="54" t="s">
        <v>238</v>
      </c>
    </row>
    <row r="147" customFormat="false" ht="32.45" hidden="false" customHeight="true" outlineLevel="0" collapsed="false">
      <c r="A147" s="60" t="s">
        <v>239</v>
      </c>
      <c r="B147" s="58" t="n">
        <v>20</v>
      </c>
      <c r="C147" s="61"/>
    </row>
    <row r="148" customFormat="false" ht="33" hidden="false" customHeight="true" outlineLevel="0" collapsed="false">
      <c r="A148" s="60" t="s">
        <v>240</v>
      </c>
      <c r="B148" s="58" t="n">
        <f aca="false">1059+500+300</f>
        <v>1859</v>
      </c>
      <c r="C148" s="65" t="s">
        <v>241</v>
      </c>
    </row>
    <row r="149" customFormat="false" ht="34.15" hidden="false" customHeight="true" outlineLevel="0" collapsed="false">
      <c r="A149" s="60" t="s">
        <v>242</v>
      </c>
      <c r="B149" s="58" t="n">
        <v>226.79</v>
      </c>
      <c r="C149" s="65" t="s">
        <v>243</v>
      </c>
    </row>
    <row r="150" customFormat="false" ht="32.45" hidden="false" customHeight="true" outlineLevel="0" collapsed="false">
      <c r="A150" s="60" t="s">
        <v>244</v>
      </c>
      <c r="B150" s="58" t="n">
        <v>187.86</v>
      </c>
      <c r="C150" s="54" t="s">
        <v>245</v>
      </c>
    </row>
    <row r="151" customFormat="false" ht="32.45" hidden="false" customHeight="true" outlineLevel="0" collapsed="false">
      <c r="A151" s="60" t="s">
        <v>246</v>
      </c>
      <c r="B151" s="58" t="n">
        <v>33</v>
      </c>
      <c r="C151" s="61"/>
    </row>
    <row r="152" s="47" customFormat="true" ht="25.9" hidden="false" customHeight="true" outlineLevel="0" collapsed="false">
      <c r="A152" s="59" t="s">
        <v>247</v>
      </c>
      <c r="B152" s="58" t="n">
        <v>650</v>
      </c>
      <c r="C152" s="54" t="s">
        <v>248</v>
      </c>
      <c r="D152" s="46"/>
    </row>
    <row r="153" s="47" customFormat="true" ht="31.9" hidden="false" customHeight="true" outlineLevel="0" collapsed="false">
      <c r="A153" s="59" t="s">
        <v>249</v>
      </c>
      <c r="B153" s="58" t="n">
        <f aca="false">20+10</f>
        <v>30</v>
      </c>
      <c r="C153" s="54" t="s">
        <v>250</v>
      </c>
      <c r="D153" s="46"/>
    </row>
    <row r="154" s="47" customFormat="true" ht="33" hidden="false" customHeight="true" outlineLevel="0" collapsed="false">
      <c r="A154" s="59" t="s">
        <v>251</v>
      </c>
      <c r="B154" s="58" t="n">
        <v>100</v>
      </c>
      <c r="C154" s="67" t="s">
        <v>252</v>
      </c>
      <c r="D154" s="46"/>
    </row>
    <row r="155" customFormat="false" ht="32.45" hidden="false" customHeight="true" outlineLevel="0" collapsed="false">
      <c r="A155" s="60" t="s">
        <v>253</v>
      </c>
      <c r="B155" s="58" t="n">
        <v>10</v>
      </c>
      <c r="C155" s="61"/>
    </row>
    <row r="156" customFormat="false" ht="32.45" hidden="false" customHeight="true" outlineLevel="0" collapsed="false">
      <c r="A156" s="60" t="s">
        <v>254</v>
      </c>
      <c r="B156" s="58" t="n">
        <v>18</v>
      </c>
      <c r="C156" s="61"/>
    </row>
    <row r="157" customFormat="false" ht="32.45" hidden="false" customHeight="true" outlineLevel="0" collapsed="false">
      <c r="A157" s="60" t="s">
        <v>255</v>
      </c>
      <c r="B157" s="58" t="n">
        <v>10</v>
      </c>
      <c r="C157" s="61"/>
    </row>
    <row r="158" s="47" customFormat="true" ht="27" hidden="false" customHeight="true" outlineLevel="0" collapsed="false">
      <c r="A158" s="52" t="s">
        <v>256</v>
      </c>
      <c r="B158" s="66" t="n">
        <f aca="false">SUM(B159:B192)</f>
        <v>5299.88</v>
      </c>
      <c r="C158" s="54"/>
      <c r="D158" s="46"/>
    </row>
    <row r="159" s="47" customFormat="true" ht="26.45" hidden="false" customHeight="true" outlineLevel="0" collapsed="false">
      <c r="A159" s="55" t="s">
        <v>257</v>
      </c>
      <c r="B159" s="58" t="n">
        <v>500</v>
      </c>
      <c r="C159" s="54" t="s">
        <v>258</v>
      </c>
      <c r="D159" s="46"/>
    </row>
    <row r="160" s="47" customFormat="true" ht="26.45" hidden="false" customHeight="true" outlineLevel="0" collapsed="false">
      <c r="A160" s="59" t="s">
        <v>259</v>
      </c>
      <c r="B160" s="58" t="n">
        <v>80</v>
      </c>
      <c r="C160" s="54" t="s">
        <v>260</v>
      </c>
      <c r="D160" s="46"/>
    </row>
    <row r="161" s="47" customFormat="true" ht="26.45" hidden="false" customHeight="true" outlineLevel="0" collapsed="false">
      <c r="A161" s="59" t="s">
        <v>261</v>
      </c>
      <c r="B161" s="58" t="n">
        <v>24</v>
      </c>
      <c r="C161" s="54" t="s">
        <v>258</v>
      </c>
      <c r="D161" s="46"/>
    </row>
    <row r="162" s="47" customFormat="true" ht="26.45" hidden="false" customHeight="true" outlineLevel="0" collapsed="false">
      <c r="A162" s="59" t="s">
        <v>262</v>
      </c>
      <c r="B162" s="58" t="n">
        <v>1000</v>
      </c>
      <c r="C162" s="54" t="s">
        <v>263</v>
      </c>
      <c r="D162" s="46"/>
    </row>
    <row r="163" s="47" customFormat="true" ht="31.9" hidden="false" customHeight="true" outlineLevel="0" collapsed="false">
      <c r="A163" s="59" t="s">
        <v>264</v>
      </c>
      <c r="B163" s="58" t="n">
        <v>100</v>
      </c>
      <c r="C163" s="54" t="s">
        <v>265</v>
      </c>
      <c r="D163" s="46"/>
    </row>
    <row r="164" customFormat="false" ht="32.45" hidden="false" customHeight="true" outlineLevel="0" collapsed="false">
      <c r="A164" s="60" t="s">
        <v>266</v>
      </c>
      <c r="B164" s="58" t="n">
        <v>100</v>
      </c>
      <c r="C164" s="54" t="s">
        <v>267</v>
      </c>
    </row>
    <row r="165" s="47" customFormat="true" ht="31.9" hidden="false" customHeight="true" outlineLevel="0" collapsed="false">
      <c r="A165" s="59" t="s">
        <v>268</v>
      </c>
      <c r="B165" s="58" t="n">
        <v>50</v>
      </c>
      <c r="C165" s="54" t="s">
        <v>267</v>
      </c>
      <c r="D165" s="46"/>
    </row>
    <row r="166" s="47" customFormat="true" ht="26.45" hidden="false" customHeight="true" outlineLevel="0" collapsed="false">
      <c r="A166" s="59" t="s">
        <v>269</v>
      </c>
      <c r="B166" s="58" t="n">
        <v>22</v>
      </c>
      <c r="C166" s="54"/>
      <c r="D166" s="46"/>
    </row>
    <row r="167" s="47" customFormat="true" ht="26.45" hidden="false" customHeight="true" outlineLevel="0" collapsed="false">
      <c r="A167" s="59" t="s">
        <v>270</v>
      </c>
      <c r="B167" s="58" t="n">
        <v>15</v>
      </c>
      <c r="C167" s="54"/>
      <c r="D167" s="46"/>
    </row>
    <row r="168" s="47" customFormat="true" ht="26.45" hidden="false" customHeight="true" outlineLevel="0" collapsed="false">
      <c r="A168" s="59" t="s">
        <v>271</v>
      </c>
      <c r="B168" s="58" t="n">
        <v>50</v>
      </c>
      <c r="C168" s="54" t="s">
        <v>272</v>
      </c>
      <c r="D168" s="46"/>
    </row>
    <row r="169" s="47" customFormat="true" ht="26.45" hidden="false" customHeight="true" outlineLevel="0" collapsed="false">
      <c r="A169" s="59" t="s">
        <v>273</v>
      </c>
      <c r="B169" s="58" t="n">
        <v>84</v>
      </c>
      <c r="C169" s="54" t="s">
        <v>274</v>
      </c>
      <c r="D169" s="46"/>
    </row>
    <row r="170" s="47" customFormat="true" ht="26.45" hidden="false" customHeight="true" outlineLevel="0" collapsed="false">
      <c r="A170" s="59" t="s">
        <v>275</v>
      </c>
      <c r="B170" s="58" t="n">
        <v>25</v>
      </c>
      <c r="C170" s="54" t="s">
        <v>274</v>
      </c>
      <c r="D170" s="46"/>
    </row>
    <row r="171" s="47" customFormat="true" ht="26.45" hidden="false" customHeight="true" outlineLevel="0" collapsed="false">
      <c r="A171" s="59" t="s">
        <v>276</v>
      </c>
      <c r="B171" s="58" t="n">
        <v>50</v>
      </c>
      <c r="C171" s="54" t="s">
        <v>272</v>
      </c>
      <c r="D171" s="46"/>
    </row>
    <row r="172" s="47" customFormat="true" ht="26.45" hidden="false" customHeight="true" outlineLevel="0" collapsed="false">
      <c r="A172" s="59" t="s">
        <v>277</v>
      </c>
      <c r="B172" s="58" t="n">
        <v>8</v>
      </c>
      <c r="C172" s="54" t="s">
        <v>278</v>
      </c>
      <c r="D172" s="46"/>
    </row>
    <row r="173" s="47" customFormat="true" ht="26.45" hidden="false" customHeight="true" outlineLevel="0" collapsed="false">
      <c r="A173" s="59" t="s">
        <v>279</v>
      </c>
      <c r="B173" s="58" t="n">
        <v>50</v>
      </c>
      <c r="C173" s="54" t="s">
        <v>280</v>
      </c>
      <c r="D173" s="46"/>
    </row>
    <row r="174" s="47" customFormat="true" ht="26.45" hidden="false" customHeight="true" outlineLevel="0" collapsed="false">
      <c r="A174" s="57" t="s">
        <v>281</v>
      </c>
      <c r="B174" s="58" t="n">
        <f aca="false">50+30</f>
        <v>80</v>
      </c>
      <c r="C174" s="54" t="s">
        <v>282</v>
      </c>
      <c r="D174" s="46"/>
    </row>
    <row r="175" s="47" customFormat="true" ht="26.45" hidden="false" customHeight="true" outlineLevel="0" collapsed="false">
      <c r="A175" s="59" t="s">
        <v>283</v>
      </c>
      <c r="B175" s="58" t="n">
        <v>10</v>
      </c>
      <c r="C175" s="54" t="s">
        <v>284</v>
      </c>
      <c r="D175" s="46"/>
    </row>
    <row r="176" s="47" customFormat="true" ht="26.45" hidden="false" customHeight="true" outlineLevel="0" collapsed="false">
      <c r="A176" s="59" t="s">
        <v>285</v>
      </c>
      <c r="B176" s="58" t="n">
        <v>35</v>
      </c>
      <c r="C176" s="54" t="s">
        <v>286</v>
      </c>
      <c r="D176" s="46"/>
    </row>
    <row r="177" s="47" customFormat="true" ht="26.45" hidden="false" customHeight="true" outlineLevel="0" collapsed="false">
      <c r="A177" s="59" t="s">
        <v>287</v>
      </c>
      <c r="B177" s="58" t="n">
        <v>94.88</v>
      </c>
      <c r="C177" s="54" t="s">
        <v>288</v>
      </c>
      <c r="D177" s="46"/>
    </row>
    <row r="178" s="47" customFormat="true" ht="26.45" hidden="false" customHeight="true" outlineLevel="0" collapsed="false">
      <c r="A178" s="59" t="s">
        <v>289</v>
      </c>
      <c r="B178" s="58" t="n">
        <v>2200</v>
      </c>
      <c r="C178" s="54"/>
      <c r="D178" s="46"/>
    </row>
    <row r="179" customFormat="false" ht="32.45" hidden="false" customHeight="true" outlineLevel="0" collapsed="false">
      <c r="A179" s="60" t="s">
        <v>290</v>
      </c>
      <c r="B179" s="58" t="n">
        <v>15</v>
      </c>
      <c r="C179" s="67" t="s">
        <v>291</v>
      </c>
    </row>
    <row r="180" customFormat="false" ht="32.45" hidden="false" customHeight="true" outlineLevel="0" collapsed="false">
      <c r="A180" s="60" t="s">
        <v>292</v>
      </c>
      <c r="B180" s="58" t="n">
        <f aca="false">15+15</f>
        <v>30</v>
      </c>
      <c r="C180" s="54" t="s">
        <v>122</v>
      </c>
    </row>
    <row r="181" customFormat="false" ht="33" hidden="false" customHeight="true" outlineLevel="0" collapsed="false">
      <c r="A181" s="60" t="s">
        <v>293</v>
      </c>
      <c r="B181" s="58" t="n">
        <v>10</v>
      </c>
      <c r="C181" s="54" t="s">
        <v>294</v>
      </c>
    </row>
    <row r="182" customFormat="false" ht="33" hidden="false" customHeight="true" outlineLevel="0" collapsed="false">
      <c r="A182" s="60" t="s">
        <v>295</v>
      </c>
      <c r="B182" s="58" t="n">
        <v>60</v>
      </c>
      <c r="C182" s="54" t="s">
        <v>272</v>
      </c>
    </row>
    <row r="183" s="47" customFormat="true" ht="32.45" hidden="false" customHeight="true" outlineLevel="0" collapsed="false">
      <c r="A183" s="59" t="s">
        <v>296</v>
      </c>
      <c r="B183" s="58" t="n">
        <v>100</v>
      </c>
      <c r="C183" s="54"/>
      <c r="D183" s="46"/>
    </row>
    <row r="184" s="47" customFormat="true" ht="32.45" hidden="false" customHeight="true" outlineLevel="0" collapsed="false">
      <c r="A184" s="59" t="s">
        <v>297</v>
      </c>
      <c r="B184" s="58" t="n">
        <v>80</v>
      </c>
      <c r="C184" s="54"/>
      <c r="D184" s="46"/>
    </row>
    <row r="185" s="47" customFormat="true" ht="33" hidden="false" customHeight="true" outlineLevel="0" collapsed="false">
      <c r="A185" s="59" t="s">
        <v>298</v>
      </c>
      <c r="B185" s="58" t="n">
        <v>100</v>
      </c>
      <c r="C185" s="67" t="s">
        <v>299</v>
      </c>
      <c r="D185" s="46"/>
    </row>
    <row r="186" customFormat="false" ht="32.45" hidden="false" customHeight="true" outlineLevel="0" collapsed="false">
      <c r="A186" s="60" t="s">
        <v>300</v>
      </c>
      <c r="B186" s="58" t="n">
        <v>20</v>
      </c>
      <c r="C186" s="61"/>
    </row>
    <row r="187" s="47" customFormat="true" ht="32.45" hidden="false" customHeight="true" outlineLevel="0" collapsed="false">
      <c r="A187" s="59" t="s">
        <v>301</v>
      </c>
      <c r="B187" s="58" t="n">
        <v>20</v>
      </c>
      <c r="C187" s="54"/>
      <c r="D187" s="46"/>
    </row>
    <row r="188" s="47" customFormat="true" ht="33" hidden="false" customHeight="true" outlineLevel="0" collapsed="false">
      <c r="A188" s="59" t="s">
        <v>302</v>
      </c>
      <c r="B188" s="58" t="n">
        <v>102</v>
      </c>
      <c r="C188" s="54" t="s">
        <v>303</v>
      </c>
      <c r="D188" s="46"/>
    </row>
    <row r="189" s="47" customFormat="true" ht="33" hidden="false" customHeight="true" outlineLevel="0" collapsed="false">
      <c r="A189" s="59" t="s">
        <v>304</v>
      </c>
      <c r="B189" s="58" t="n">
        <v>110</v>
      </c>
      <c r="C189" s="67" t="s">
        <v>224</v>
      </c>
      <c r="D189" s="46"/>
    </row>
    <row r="190" s="47" customFormat="true" ht="33" hidden="false" customHeight="true" outlineLevel="0" collapsed="false">
      <c r="A190" s="59" t="s">
        <v>305</v>
      </c>
      <c r="B190" s="58" t="n">
        <f aca="false">10+5</f>
        <v>15</v>
      </c>
      <c r="C190" s="67" t="s">
        <v>224</v>
      </c>
      <c r="D190" s="46"/>
    </row>
    <row r="191" s="47" customFormat="true" ht="32.45" hidden="false" customHeight="true" outlineLevel="0" collapsed="false">
      <c r="A191" s="59" t="s">
        <v>306</v>
      </c>
      <c r="B191" s="58" t="n">
        <v>10</v>
      </c>
      <c r="C191" s="67" t="s">
        <v>224</v>
      </c>
      <c r="D191" s="46"/>
    </row>
    <row r="192" s="47" customFormat="true" ht="32.45" hidden="false" customHeight="true" outlineLevel="0" collapsed="false">
      <c r="A192" s="59" t="s">
        <v>307</v>
      </c>
      <c r="B192" s="58" t="n">
        <v>50</v>
      </c>
      <c r="C192" s="67" t="s">
        <v>308</v>
      </c>
      <c r="D192" s="46"/>
    </row>
  </sheetData>
  <mergeCells count="1">
    <mergeCell ref="A2:C2"/>
  </mergeCells>
  <printOptions headings="false" gridLines="false" gridLinesSet="true" horizontalCentered="true" verticalCentered="false"/>
  <pageMargins left="0.315277777777778" right="0.39375" top="0.551388888888889"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14.25" zeroHeight="false" outlineLevelRow="0" outlineLevelCol="0"/>
  <cols>
    <col collapsed="false" customWidth="true" hidden="false" outlineLevel="0" max="1" min="1" style="1" width="29.75"/>
    <col collapsed="false" customWidth="true" hidden="false" outlineLevel="0" max="3" min="2" style="1" width="13.24"/>
    <col collapsed="false" customWidth="true" hidden="false" outlineLevel="0" max="4" min="4" style="1" width="12.99"/>
    <col collapsed="false" customWidth="true" hidden="false" outlineLevel="0" max="5" min="5" style="1" width="10.37"/>
    <col collapsed="false" customWidth="true" hidden="false" outlineLevel="0" max="32" min="6" style="1" width="8.99"/>
    <col collapsed="false" customWidth="false" hidden="false" outlineLevel="0" max="257" min="33" style="1" width="8.74"/>
  </cols>
  <sheetData>
    <row r="1" customFormat="false" ht="14.25" hidden="false" customHeight="false" outlineLevel="0" collapsed="false">
      <c r="A1" s="2" t="s">
        <v>309</v>
      </c>
    </row>
    <row r="2" s="2" customFormat="true" ht="24.95" hidden="false" customHeight="true" outlineLevel="0" collapsed="false">
      <c r="A2" s="3" t="s">
        <v>310</v>
      </c>
      <c r="B2" s="3"/>
      <c r="C2" s="3"/>
      <c r="D2" s="3"/>
      <c r="E2" s="3"/>
    </row>
    <row r="3" s="6" customFormat="true" ht="13.15" hidden="false" customHeight="true" outlineLevel="0" collapsed="false">
      <c r="A3" s="4"/>
      <c r="B3" s="4"/>
      <c r="C3" s="4"/>
      <c r="D3" s="4"/>
      <c r="E3" s="5" t="s">
        <v>2</v>
      </c>
    </row>
    <row r="4" s="6" customFormat="true" ht="30.75" hidden="false" customHeight="true" outlineLevel="0" collapsed="false">
      <c r="A4" s="7" t="s">
        <v>3</v>
      </c>
      <c r="B4" s="7" t="s">
        <v>4</v>
      </c>
      <c r="C4" s="7" t="s">
        <v>5</v>
      </c>
      <c r="D4" s="7" t="s">
        <v>6</v>
      </c>
      <c r="E4" s="7" t="s">
        <v>7</v>
      </c>
    </row>
    <row r="5" s="6" customFormat="true" ht="37.15" hidden="false" customHeight="true" outlineLevel="0" collapsed="false">
      <c r="A5" s="7"/>
      <c r="B5" s="7"/>
      <c r="C5" s="7"/>
      <c r="D5" s="8" t="n">
        <f aca="false">D6</f>
        <v>21430</v>
      </c>
      <c r="E5" s="69" t="s">
        <v>8</v>
      </c>
    </row>
    <row r="6" customFormat="false" ht="37.9" hidden="false" customHeight="true" outlineLevel="0" collapsed="false">
      <c r="A6" s="70" t="s">
        <v>311</v>
      </c>
      <c r="B6" s="15" t="n">
        <f aca="false">SUM(B7:B11)</f>
        <v>8490</v>
      </c>
      <c r="C6" s="15" t="n">
        <f aca="false">SUM(C7:C11)</f>
        <v>29920</v>
      </c>
      <c r="D6" s="15" t="n">
        <f aca="false">SUM(D7:D11)</f>
        <v>21430</v>
      </c>
      <c r="E6" s="20"/>
    </row>
    <row r="7" customFormat="false" ht="37.9" hidden="false" customHeight="true" outlineLevel="0" collapsed="false">
      <c r="A7" s="71" t="s">
        <v>312</v>
      </c>
      <c r="B7" s="20" t="n">
        <v>7990</v>
      </c>
      <c r="C7" s="20" t="n">
        <f aca="false">8258+3984+355+253</f>
        <v>12850</v>
      </c>
      <c r="D7" s="20" t="n">
        <f aca="false">C7-B7</f>
        <v>4860</v>
      </c>
      <c r="E7" s="72"/>
    </row>
    <row r="8" customFormat="false" ht="37.9" hidden="false" customHeight="true" outlineLevel="0" collapsed="false">
      <c r="A8" s="71" t="s">
        <v>313</v>
      </c>
      <c r="B8" s="20" t="n">
        <v>500</v>
      </c>
      <c r="C8" s="20" t="n">
        <v>500</v>
      </c>
      <c r="D8" s="20" t="n">
        <f aca="false">C8-B8</f>
        <v>0</v>
      </c>
      <c r="E8" s="20"/>
    </row>
    <row r="9" customFormat="false" ht="37.9" hidden="false" customHeight="true" outlineLevel="0" collapsed="false">
      <c r="A9" s="73" t="s">
        <v>314</v>
      </c>
      <c r="B9" s="20"/>
      <c r="C9" s="15" t="n">
        <f aca="false">3000+8000</f>
        <v>11000</v>
      </c>
      <c r="D9" s="20" t="n">
        <f aca="false">C9-B9</f>
        <v>11000</v>
      </c>
      <c r="E9" s="20"/>
    </row>
    <row r="10" customFormat="false" ht="37.9" hidden="false" customHeight="true" outlineLevel="0" collapsed="false">
      <c r="A10" s="73" t="s">
        <v>315</v>
      </c>
      <c r="B10" s="20"/>
      <c r="C10" s="15" t="n">
        <v>3790</v>
      </c>
      <c r="D10" s="20" t="n">
        <f aca="false">C10-B10</f>
        <v>3790</v>
      </c>
      <c r="E10" s="20"/>
    </row>
    <row r="11" customFormat="false" ht="37.9" hidden="false" customHeight="true" outlineLevel="0" collapsed="false">
      <c r="A11" s="73" t="s">
        <v>316</v>
      </c>
      <c r="B11" s="20"/>
      <c r="C11" s="15" t="n">
        <v>1780</v>
      </c>
      <c r="D11" s="20" t="n">
        <f aca="false">C11-B11</f>
        <v>1780</v>
      </c>
      <c r="E11" s="20"/>
    </row>
    <row r="12" customFormat="false" ht="14.25" hidden="false" customHeight="false" outlineLevel="0" collapsed="false">
      <c r="B12" s="35"/>
      <c r="C12" s="35"/>
      <c r="D12" s="35"/>
    </row>
    <row r="13" customFormat="false" ht="14.25" hidden="false" customHeight="false" outlineLevel="0" collapsed="false">
      <c r="B13" s="35"/>
      <c r="C13" s="35"/>
      <c r="D13" s="35"/>
    </row>
    <row r="14" customFormat="false" ht="14.25" hidden="false" customHeight="false" outlineLevel="0" collapsed="false">
      <c r="B14" s="35"/>
      <c r="C14" s="35"/>
      <c r="D14" s="35"/>
    </row>
    <row r="15" customFormat="false" ht="14.25" hidden="false" customHeight="false" outlineLevel="0" collapsed="false">
      <c r="B15" s="35"/>
      <c r="C15" s="35"/>
      <c r="D15" s="35"/>
    </row>
    <row r="16" customFormat="false" ht="14.25" hidden="false" customHeight="false" outlineLevel="0" collapsed="false">
      <c r="B16" s="35"/>
      <c r="C16" s="35"/>
      <c r="D16" s="35"/>
    </row>
    <row r="17" customFormat="false" ht="14.25" hidden="false" customHeight="false" outlineLevel="0" collapsed="false">
      <c r="B17" s="35"/>
      <c r="C17" s="35"/>
      <c r="D17" s="35"/>
    </row>
    <row r="18" customFormat="false" ht="14.25" hidden="false" customHeight="false" outlineLevel="0" collapsed="false">
      <c r="B18" s="35"/>
      <c r="C18" s="35"/>
      <c r="D18" s="35"/>
    </row>
    <row r="19" customFormat="false" ht="14.25" hidden="false" customHeight="false" outlineLevel="0" collapsed="false">
      <c r="B19" s="35"/>
      <c r="C19" s="35"/>
      <c r="D19" s="35"/>
    </row>
    <row r="20" customFormat="false" ht="14.25" hidden="false" customHeight="false" outlineLevel="0" collapsed="false">
      <c r="B20" s="35"/>
      <c r="C20" s="35"/>
      <c r="D20" s="35"/>
    </row>
    <row r="21" customFormat="false" ht="14.25" hidden="false" customHeight="false" outlineLevel="0" collapsed="false">
      <c r="B21" s="35"/>
      <c r="C21" s="35"/>
      <c r="D21" s="35"/>
    </row>
    <row r="22" customFormat="false" ht="14.25" hidden="false" customHeight="false" outlineLevel="0" collapsed="false">
      <c r="B22" s="35"/>
      <c r="C22" s="35"/>
      <c r="D22" s="35"/>
    </row>
    <row r="23" customFormat="false" ht="14.25" hidden="false" customHeight="false" outlineLevel="0" collapsed="false">
      <c r="B23" s="35"/>
      <c r="C23" s="35"/>
      <c r="D23" s="35"/>
    </row>
    <row r="24" customFormat="false" ht="14.25" hidden="false" customHeight="false" outlineLevel="0" collapsed="false">
      <c r="B24" s="35"/>
      <c r="C24" s="35"/>
      <c r="D24" s="35"/>
    </row>
    <row r="25" customFormat="false" ht="14.25" hidden="false" customHeight="false" outlineLevel="0" collapsed="false">
      <c r="B25" s="35"/>
      <c r="C25" s="35"/>
      <c r="D25" s="35"/>
    </row>
    <row r="26" customFormat="false" ht="14.25" hidden="false" customHeight="false" outlineLevel="0" collapsed="false">
      <c r="B26" s="35"/>
      <c r="C26" s="35"/>
      <c r="D26" s="35"/>
    </row>
    <row r="27" customFormat="false" ht="14.25" hidden="false" customHeight="false" outlineLevel="0" collapsed="false">
      <c r="B27" s="35"/>
      <c r="C27" s="35"/>
      <c r="D27" s="35"/>
    </row>
    <row r="28" customFormat="false" ht="14.25" hidden="false" customHeight="false" outlineLevel="0" collapsed="false">
      <c r="B28" s="35"/>
      <c r="C28" s="35"/>
      <c r="D28" s="35"/>
    </row>
    <row r="29" customFormat="false" ht="14.25" hidden="false" customHeight="false" outlineLevel="0" collapsed="false">
      <c r="B29" s="35"/>
      <c r="C29" s="35"/>
      <c r="D29" s="35"/>
    </row>
    <row r="30" customFormat="false" ht="14.25" hidden="false" customHeight="false" outlineLevel="0" collapsed="false">
      <c r="B30" s="35"/>
      <c r="C30" s="35"/>
      <c r="D30" s="35"/>
    </row>
    <row r="31" customFormat="false" ht="14.25" hidden="false" customHeight="false" outlineLevel="0" collapsed="false">
      <c r="B31" s="35"/>
      <c r="C31" s="35"/>
      <c r="D31" s="35"/>
    </row>
    <row r="32" customFormat="false" ht="14.25" hidden="false" customHeight="false" outlineLevel="0" collapsed="false">
      <c r="B32" s="35"/>
      <c r="C32" s="35"/>
      <c r="D32" s="35"/>
    </row>
    <row r="33" customFormat="false" ht="14.25" hidden="false" customHeight="false" outlineLevel="0" collapsed="false">
      <c r="B33" s="35"/>
      <c r="C33" s="35"/>
      <c r="D33" s="35"/>
    </row>
    <row r="34" customFormat="false" ht="14.25" hidden="false" customHeight="false" outlineLevel="0" collapsed="false">
      <c r="B34" s="35"/>
      <c r="C34" s="35"/>
      <c r="D34" s="35"/>
    </row>
    <row r="35" customFormat="false" ht="14.25" hidden="false" customHeight="false" outlineLevel="0" collapsed="false">
      <c r="B35" s="35"/>
      <c r="C35" s="35"/>
      <c r="D35" s="35"/>
    </row>
    <row r="36" customFormat="false" ht="14.25" hidden="false" customHeight="false" outlineLevel="0" collapsed="false">
      <c r="B36" s="35"/>
      <c r="C36" s="35"/>
      <c r="D36" s="35"/>
    </row>
    <row r="37" customFormat="false" ht="14.25" hidden="false" customHeight="false" outlineLevel="0" collapsed="false">
      <c r="B37" s="35"/>
      <c r="C37" s="35"/>
      <c r="D37" s="35"/>
    </row>
    <row r="38" customFormat="false" ht="14.25" hidden="false" customHeight="false" outlineLevel="0" collapsed="false">
      <c r="B38" s="35"/>
      <c r="C38" s="35"/>
      <c r="D38" s="35"/>
    </row>
    <row r="39" customFormat="false" ht="14.25" hidden="false" customHeight="false" outlineLevel="0" collapsed="false">
      <c r="B39" s="35"/>
      <c r="C39" s="35"/>
      <c r="D39" s="35"/>
    </row>
    <row r="40" customFormat="false" ht="14.25" hidden="false" customHeight="false" outlineLevel="0" collapsed="false">
      <c r="B40" s="35"/>
      <c r="C40" s="35"/>
      <c r="D40" s="35"/>
    </row>
    <row r="41" customFormat="false" ht="14.25" hidden="false" customHeight="false" outlineLevel="0" collapsed="false">
      <c r="B41" s="35"/>
      <c r="C41" s="35"/>
      <c r="D41" s="35"/>
    </row>
    <row r="42" customFormat="false" ht="14.25" hidden="false" customHeight="false" outlineLevel="0" collapsed="false">
      <c r="B42" s="35"/>
      <c r="C42" s="35"/>
      <c r="D42" s="35"/>
    </row>
    <row r="43" customFormat="false" ht="14.25" hidden="false" customHeight="false" outlineLevel="0" collapsed="false">
      <c r="B43" s="35"/>
      <c r="C43" s="35"/>
      <c r="D43" s="35"/>
    </row>
    <row r="44" customFormat="false" ht="14.25" hidden="false" customHeight="false" outlineLevel="0" collapsed="false">
      <c r="B44" s="35"/>
      <c r="C44" s="35"/>
      <c r="D44" s="35"/>
    </row>
    <row r="45" customFormat="false" ht="14.25" hidden="false" customHeight="false" outlineLevel="0" collapsed="false">
      <c r="B45" s="35"/>
      <c r="C45" s="35"/>
      <c r="D45" s="35"/>
    </row>
    <row r="46" customFormat="false" ht="14.25" hidden="false" customHeight="false" outlineLevel="0" collapsed="false">
      <c r="B46" s="35"/>
      <c r="C46" s="35"/>
      <c r="D46" s="35"/>
    </row>
    <row r="47" customFormat="false" ht="14.25" hidden="false" customHeight="false" outlineLevel="0" collapsed="false">
      <c r="B47" s="35"/>
      <c r="C47" s="35"/>
      <c r="D47" s="35"/>
    </row>
  </sheetData>
  <mergeCells count="1">
    <mergeCell ref="A2:E2"/>
  </mergeCells>
  <printOptions headings="false" gridLines="false" gridLinesSet="true" horizontalCentered="true" verticalCentered="false"/>
  <pageMargins left="0.509722222222222" right="0.15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8.74609375" defaultRowHeight="14.25" zeroHeight="false" outlineLevelRow="0" outlineLevelCol="0"/>
  <cols>
    <col collapsed="false" customWidth="true" hidden="false" outlineLevel="0" max="2" min="1" style="36" width="8.99"/>
    <col collapsed="false" customWidth="true" hidden="false" outlineLevel="0" max="3" min="3" style="36" width="19.12"/>
    <col collapsed="false" customWidth="true" hidden="false" outlineLevel="0" max="4" min="4" style="36" width="13.12"/>
    <col collapsed="false" customWidth="true" hidden="false" outlineLevel="0" max="5" min="5" style="36" width="18.5"/>
    <col collapsed="false" customWidth="true" hidden="false" outlineLevel="0" max="15" min="6" style="74" width="8.99"/>
    <col collapsed="false" customWidth="false" hidden="false" outlineLevel="0" max="257" min="16" style="74" width="8.74"/>
  </cols>
  <sheetData>
    <row r="1" customFormat="false" ht="23.45" hidden="false" customHeight="true" outlineLevel="0" collapsed="false">
      <c r="A1" s="39" t="s">
        <v>317</v>
      </c>
    </row>
    <row r="2" customFormat="false" ht="28.5" hidden="false" customHeight="true" outlineLevel="0" collapsed="false">
      <c r="A2" s="75" t="s">
        <v>318</v>
      </c>
      <c r="B2" s="75"/>
      <c r="C2" s="75"/>
      <c r="D2" s="75"/>
      <c r="E2" s="75"/>
    </row>
    <row r="3" customFormat="false" ht="16.5" hidden="false" customHeight="true" outlineLevel="0" collapsed="false">
      <c r="A3" s="76"/>
      <c r="B3" s="76"/>
      <c r="C3" s="77"/>
      <c r="D3" s="42"/>
      <c r="E3" s="78" t="s">
        <v>2</v>
      </c>
    </row>
    <row r="4" customFormat="false" ht="42.6" hidden="false" customHeight="true" outlineLevel="0" collapsed="false">
      <c r="A4" s="79" t="s">
        <v>48</v>
      </c>
      <c r="B4" s="79"/>
      <c r="C4" s="79"/>
      <c r="D4" s="79" t="s">
        <v>49</v>
      </c>
      <c r="E4" s="80" t="s">
        <v>50</v>
      </c>
    </row>
    <row r="5" customFormat="false" ht="30" hidden="false" customHeight="true" outlineLevel="0" collapsed="false">
      <c r="A5" s="79" t="s">
        <v>319</v>
      </c>
      <c r="B5" s="79"/>
      <c r="C5" s="79"/>
      <c r="D5" s="81" t="n">
        <f aca="false">'附件3.2020年政府性基金调整收入表'!D5</f>
        <v>21430</v>
      </c>
      <c r="E5" s="82" t="n">
        <f aca="false">D5-D6</f>
        <v>0.000350000002072193</v>
      </c>
    </row>
    <row r="6" customFormat="false" ht="30" hidden="false" customHeight="true" outlineLevel="0" collapsed="false">
      <c r="A6" s="79" t="s">
        <v>320</v>
      </c>
      <c r="B6" s="79"/>
      <c r="C6" s="79"/>
      <c r="D6" s="83" t="n">
        <f aca="false">D7+D10+D18+D37</f>
        <v>21429.99965</v>
      </c>
      <c r="E6" s="82"/>
    </row>
    <row r="7" customFormat="false" ht="30" hidden="false" customHeight="true" outlineLevel="0" collapsed="false">
      <c r="A7" s="84" t="s">
        <v>321</v>
      </c>
      <c r="B7" s="84"/>
      <c r="C7" s="84"/>
      <c r="D7" s="85" t="n">
        <f aca="false">SUM(D8:D9)</f>
        <v>1000</v>
      </c>
      <c r="E7" s="86"/>
    </row>
    <row r="8" customFormat="false" ht="46.15" hidden="false" customHeight="true" outlineLevel="0" collapsed="false">
      <c r="A8" s="60" t="s">
        <v>322</v>
      </c>
      <c r="B8" s="60"/>
      <c r="C8" s="60"/>
      <c r="D8" s="87" t="n">
        <v>500</v>
      </c>
      <c r="E8" s="88"/>
    </row>
    <row r="9" customFormat="false" ht="46.15" hidden="false" customHeight="true" outlineLevel="0" collapsed="false">
      <c r="A9" s="60" t="s">
        <v>323</v>
      </c>
      <c r="B9" s="60"/>
      <c r="C9" s="60"/>
      <c r="D9" s="87" t="n">
        <f aca="false">1500-1000</f>
        <v>500</v>
      </c>
      <c r="E9" s="88"/>
    </row>
    <row r="10" customFormat="false" ht="30.6" hidden="false" customHeight="true" outlineLevel="0" collapsed="false">
      <c r="A10" s="89" t="s">
        <v>324</v>
      </c>
      <c r="B10" s="89"/>
      <c r="C10" s="89"/>
      <c r="D10" s="85" t="n">
        <f aca="false">SUM(D11:D12)</f>
        <v>11000</v>
      </c>
      <c r="E10" s="90"/>
    </row>
    <row r="11" customFormat="false" ht="30.6" hidden="false" customHeight="true" outlineLevel="0" collapsed="false">
      <c r="A11" s="60" t="s">
        <v>325</v>
      </c>
      <c r="B11" s="60"/>
      <c r="C11" s="60"/>
      <c r="D11" s="87" t="n">
        <v>3000</v>
      </c>
      <c r="E11" s="90"/>
    </row>
    <row r="12" customFormat="false" ht="30.6" hidden="false" customHeight="true" outlineLevel="0" collapsed="false">
      <c r="A12" s="60" t="s">
        <v>326</v>
      </c>
      <c r="B12" s="60"/>
      <c r="C12" s="60"/>
      <c r="D12" s="87" t="n">
        <f aca="false">SUM(D13:D17)</f>
        <v>8000</v>
      </c>
      <c r="E12" s="90"/>
    </row>
    <row r="13" customFormat="false" ht="30.6" hidden="false" customHeight="true" outlineLevel="0" collapsed="false">
      <c r="A13" s="91" t="s">
        <v>327</v>
      </c>
      <c r="B13" s="91"/>
      <c r="C13" s="91"/>
      <c r="D13" s="92" t="n">
        <v>1560</v>
      </c>
      <c r="E13" s="93" t="s">
        <v>328</v>
      </c>
    </row>
    <row r="14" customFormat="false" ht="30.6" hidden="false" customHeight="true" outlineLevel="0" collapsed="false">
      <c r="A14" s="91" t="s">
        <v>329</v>
      </c>
      <c r="B14" s="91"/>
      <c r="C14" s="91"/>
      <c r="D14" s="92" t="n">
        <v>1277.4</v>
      </c>
      <c r="E14" s="93"/>
    </row>
    <row r="15" customFormat="false" ht="30.6" hidden="false" customHeight="true" outlineLevel="0" collapsed="false">
      <c r="A15" s="91" t="s">
        <v>330</v>
      </c>
      <c r="B15" s="91"/>
      <c r="C15" s="91"/>
      <c r="D15" s="94" t="n">
        <v>205.42</v>
      </c>
      <c r="E15" s="93"/>
    </row>
    <row r="16" customFormat="false" ht="30.6" hidden="false" customHeight="true" outlineLevel="0" collapsed="false">
      <c r="A16" s="95" t="s">
        <v>331</v>
      </c>
      <c r="B16" s="95"/>
      <c r="C16" s="95"/>
      <c r="D16" s="94" t="n">
        <v>2092</v>
      </c>
      <c r="E16" s="93"/>
    </row>
    <row r="17" customFormat="false" ht="30.6" hidden="false" customHeight="true" outlineLevel="0" collapsed="false">
      <c r="A17" s="91" t="s">
        <v>332</v>
      </c>
      <c r="B17" s="91"/>
      <c r="C17" s="91"/>
      <c r="D17" s="92" t="n">
        <f aca="false">2957.18+1500+500-2092</f>
        <v>2865.18</v>
      </c>
      <c r="E17" s="96" t="n">
        <f aca="false">D17-753.95</f>
        <v>2111.23</v>
      </c>
    </row>
    <row r="18" customFormat="false" ht="30.6" hidden="false" customHeight="true" outlineLevel="0" collapsed="false">
      <c r="A18" s="89" t="s">
        <v>333</v>
      </c>
      <c r="B18" s="89"/>
      <c r="C18" s="89"/>
      <c r="D18" s="85" t="n">
        <f aca="false">SUM(D19:D36)</f>
        <v>3789.99965</v>
      </c>
      <c r="E18" s="90"/>
    </row>
    <row r="19" customFormat="false" ht="30.6" hidden="false" customHeight="true" outlineLevel="0" collapsed="false">
      <c r="A19" s="91" t="s">
        <v>334</v>
      </c>
      <c r="B19" s="91"/>
      <c r="C19" s="91"/>
      <c r="D19" s="92" t="n">
        <v>100</v>
      </c>
      <c r="E19" s="97"/>
    </row>
    <row r="20" customFormat="false" ht="30.6" hidden="false" customHeight="true" outlineLevel="0" collapsed="false">
      <c r="A20" s="91" t="s">
        <v>335</v>
      </c>
      <c r="B20" s="91" t="s">
        <v>335</v>
      </c>
      <c r="C20" s="91" t="s">
        <v>335</v>
      </c>
      <c r="D20" s="92" t="n">
        <v>90</v>
      </c>
      <c r="E20" s="97"/>
    </row>
    <row r="21" customFormat="false" ht="30.6" hidden="false" customHeight="true" outlineLevel="0" collapsed="false">
      <c r="A21" s="91" t="s">
        <v>336</v>
      </c>
      <c r="B21" s="91" t="s">
        <v>336</v>
      </c>
      <c r="C21" s="91" t="s">
        <v>336</v>
      </c>
      <c r="D21" s="92" t="n">
        <v>300</v>
      </c>
      <c r="E21" s="97"/>
    </row>
    <row r="22" customFormat="false" ht="30.6" hidden="false" customHeight="true" outlineLevel="0" collapsed="false">
      <c r="A22" s="91" t="s">
        <v>337</v>
      </c>
      <c r="B22" s="91" t="s">
        <v>337</v>
      </c>
      <c r="C22" s="91" t="s">
        <v>337</v>
      </c>
      <c r="D22" s="92" t="n">
        <v>45</v>
      </c>
      <c r="E22" s="97"/>
    </row>
    <row r="23" customFormat="false" ht="30.6" hidden="false" customHeight="true" outlineLevel="0" collapsed="false">
      <c r="A23" s="91" t="s">
        <v>338</v>
      </c>
      <c r="B23" s="91" t="s">
        <v>338</v>
      </c>
      <c r="C23" s="91" t="s">
        <v>338</v>
      </c>
      <c r="D23" s="92" t="n">
        <v>35</v>
      </c>
      <c r="E23" s="97"/>
    </row>
    <row r="24" customFormat="false" ht="30.6" hidden="false" customHeight="true" outlineLevel="0" collapsed="false">
      <c r="A24" s="91" t="s">
        <v>339</v>
      </c>
      <c r="B24" s="91" t="s">
        <v>339</v>
      </c>
      <c r="C24" s="91" t="s">
        <v>339</v>
      </c>
      <c r="D24" s="92" t="n">
        <v>100</v>
      </c>
      <c r="E24" s="97"/>
    </row>
    <row r="25" customFormat="false" ht="30.6" hidden="false" customHeight="true" outlineLevel="0" collapsed="false">
      <c r="A25" s="91" t="s">
        <v>340</v>
      </c>
      <c r="B25" s="91" t="s">
        <v>340</v>
      </c>
      <c r="C25" s="91" t="s">
        <v>340</v>
      </c>
      <c r="D25" s="92" t="n">
        <v>40</v>
      </c>
      <c r="E25" s="97"/>
    </row>
    <row r="26" customFormat="false" ht="30.6" hidden="false" customHeight="true" outlineLevel="0" collapsed="false">
      <c r="A26" s="91" t="s">
        <v>341</v>
      </c>
      <c r="B26" s="91" t="s">
        <v>341</v>
      </c>
      <c r="C26" s="91" t="s">
        <v>341</v>
      </c>
      <c r="D26" s="92" t="n">
        <v>120</v>
      </c>
      <c r="E26" s="97"/>
    </row>
    <row r="27" customFormat="false" ht="30.6" hidden="false" customHeight="true" outlineLevel="0" collapsed="false">
      <c r="A27" s="91" t="s">
        <v>342</v>
      </c>
      <c r="B27" s="91" t="s">
        <v>342</v>
      </c>
      <c r="C27" s="91" t="s">
        <v>342</v>
      </c>
      <c r="D27" s="92" t="n">
        <v>160.285</v>
      </c>
      <c r="E27" s="97"/>
    </row>
    <row r="28" customFormat="false" ht="30.6" hidden="false" customHeight="true" outlineLevel="0" collapsed="false">
      <c r="A28" s="91" t="s">
        <v>343</v>
      </c>
      <c r="B28" s="91" t="s">
        <v>343</v>
      </c>
      <c r="C28" s="91" t="s">
        <v>343</v>
      </c>
      <c r="D28" s="92" t="n">
        <v>100</v>
      </c>
      <c r="E28" s="97"/>
    </row>
    <row r="29" customFormat="false" ht="30.6" hidden="false" customHeight="true" outlineLevel="0" collapsed="false">
      <c r="A29" s="91" t="s">
        <v>344</v>
      </c>
      <c r="B29" s="91" t="s">
        <v>344</v>
      </c>
      <c r="C29" s="91" t="s">
        <v>344</v>
      </c>
      <c r="D29" s="92" t="n">
        <v>1000</v>
      </c>
      <c r="E29" s="97"/>
    </row>
    <row r="30" customFormat="false" ht="30.6" hidden="false" customHeight="true" outlineLevel="0" collapsed="false">
      <c r="A30" s="91" t="s">
        <v>345</v>
      </c>
      <c r="B30" s="91" t="s">
        <v>345</v>
      </c>
      <c r="C30" s="91" t="s">
        <v>345</v>
      </c>
      <c r="D30" s="92" t="n">
        <v>236.3</v>
      </c>
      <c r="E30" s="97"/>
    </row>
    <row r="31" customFormat="false" ht="30.6" hidden="false" customHeight="true" outlineLevel="0" collapsed="false">
      <c r="A31" s="91" t="s">
        <v>346</v>
      </c>
      <c r="B31" s="91" t="s">
        <v>346</v>
      </c>
      <c r="C31" s="91" t="s">
        <v>346</v>
      </c>
      <c r="D31" s="92" t="n">
        <v>445.109</v>
      </c>
      <c r="E31" s="97"/>
    </row>
    <row r="32" customFormat="false" ht="30.6" hidden="false" customHeight="true" outlineLevel="0" collapsed="false">
      <c r="A32" s="91" t="s">
        <v>347</v>
      </c>
      <c r="B32" s="91" t="s">
        <v>347</v>
      </c>
      <c r="C32" s="91" t="s">
        <v>347</v>
      </c>
      <c r="D32" s="92" t="n">
        <v>450</v>
      </c>
      <c r="E32" s="97"/>
    </row>
    <row r="33" customFormat="false" ht="30.6" hidden="false" customHeight="true" outlineLevel="0" collapsed="false">
      <c r="A33" s="91" t="s">
        <v>348</v>
      </c>
      <c r="B33" s="91" t="s">
        <v>348</v>
      </c>
      <c r="C33" s="91" t="s">
        <v>348</v>
      </c>
      <c r="D33" s="92" t="n">
        <v>68.30565</v>
      </c>
      <c r="E33" s="97"/>
    </row>
    <row r="34" customFormat="false" ht="30.6" hidden="false" customHeight="true" outlineLevel="0" collapsed="false">
      <c r="A34" s="91" t="s">
        <v>349</v>
      </c>
      <c r="B34" s="91" t="s">
        <v>349</v>
      </c>
      <c r="C34" s="91" t="s">
        <v>349</v>
      </c>
      <c r="D34" s="92" t="n">
        <v>200</v>
      </c>
      <c r="E34" s="97"/>
    </row>
    <row r="35" customFormat="false" ht="30.6" hidden="false" customHeight="true" outlineLevel="0" collapsed="false">
      <c r="A35" s="91" t="s">
        <v>350</v>
      </c>
      <c r="B35" s="91" t="s">
        <v>350</v>
      </c>
      <c r="C35" s="91" t="s">
        <v>350</v>
      </c>
      <c r="D35" s="92" t="n">
        <v>100</v>
      </c>
      <c r="E35" s="97"/>
    </row>
    <row r="36" customFormat="false" ht="30.6" hidden="false" customHeight="true" outlineLevel="0" collapsed="false">
      <c r="A36" s="91" t="s">
        <v>347</v>
      </c>
      <c r="B36" s="91" t="s">
        <v>347</v>
      </c>
      <c r="C36" s="91" t="s">
        <v>347</v>
      </c>
      <c r="D36" s="92" t="n">
        <v>200</v>
      </c>
      <c r="E36" s="97"/>
    </row>
    <row r="37" customFormat="false" ht="30.6" hidden="false" customHeight="true" outlineLevel="0" collapsed="false">
      <c r="A37" s="84" t="s">
        <v>351</v>
      </c>
      <c r="B37" s="84"/>
      <c r="C37" s="84"/>
      <c r="D37" s="85" t="n">
        <f aca="false">4643-595+654+330+355+253</f>
        <v>5640</v>
      </c>
      <c r="E37" s="98" t="s">
        <v>352</v>
      </c>
    </row>
  </sheetData>
  <mergeCells count="36">
    <mergeCell ref="A2:E2"/>
    <mergeCell ref="A3:B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433333333333333"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1" min="1" style="0" width="64.12"/>
    <col collapsed="false" customWidth="true" hidden="false" outlineLevel="0" max="2" min="2" style="0" width="9.36"/>
  </cols>
  <sheetData>
    <row r="1" customFormat="false" ht="14.25" hidden="false" customHeight="false" outlineLevel="0" collapsed="false">
      <c r="A1" s="99" t="s">
        <v>353</v>
      </c>
    </row>
    <row r="2" customFormat="false" ht="36.6" hidden="false" customHeight="true" outlineLevel="0" collapsed="false">
      <c r="A2" s="100" t="s">
        <v>354</v>
      </c>
      <c r="B2" s="100"/>
    </row>
    <row r="3" customFormat="false" ht="21" hidden="false" customHeight="true" outlineLevel="0" collapsed="false">
      <c r="A3" s="101"/>
      <c r="B3" s="102" t="s">
        <v>2</v>
      </c>
    </row>
    <row r="4" s="74" customFormat="true" ht="27" hidden="false" customHeight="true" outlineLevel="0" collapsed="false">
      <c r="A4" s="103" t="s">
        <v>355</v>
      </c>
      <c r="B4" s="104" t="n">
        <f aca="false">SUM(B5:B13)</f>
        <v>6129</v>
      </c>
    </row>
    <row r="5" s="74" customFormat="true" ht="27" hidden="false" customHeight="true" outlineLevel="0" collapsed="false">
      <c r="A5" s="105" t="s">
        <v>356</v>
      </c>
      <c r="B5" s="106" t="n">
        <v>5664</v>
      </c>
    </row>
    <row r="6" s="74" customFormat="true" ht="27" hidden="false" customHeight="true" outlineLevel="0" collapsed="false">
      <c r="A6" s="105" t="s">
        <v>357</v>
      </c>
      <c r="B6" s="106" t="n">
        <v>265</v>
      </c>
    </row>
    <row r="7" s="74" customFormat="true" ht="27" hidden="false" customHeight="true" outlineLevel="0" collapsed="false">
      <c r="A7" s="105" t="s">
        <v>358</v>
      </c>
      <c r="B7" s="106" t="n">
        <v>100</v>
      </c>
    </row>
    <row r="8" s="74" customFormat="true" ht="27" hidden="false" customHeight="true" outlineLevel="0" collapsed="false">
      <c r="A8" s="105" t="s">
        <v>359</v>
      </c>
      <c r="B8" s="106" t="n">
        <v>100</v>
      </c>
    </row>
    <row r="9" s="74" customFormat="true" ht="27" hidden="false" customHeight="true" outlineLevel="0" collapsed="false">
      <c r="A9" s="105"/>
      <c r="B9" s="106"/>
    </row>
    <row r="10" s="74" customFormat="true" ht="27" hidden="false" customHeight="true" outlineLevel="0" collapsed="false">
      <c r="A10" s="105"/>
      <c r="B10" s="106"/>
    </row>
    <row r="11" s="74" customFormat="true" ht="27" hidden="false" customHeight="true" outlineLevel="0" collapsed="false">
      <c r="A11" s="105"/>
      <c r="B11" s="106"/>
    </row>
    <row r="12" s="74" customFormat="true" ht="27" hidden="false" customHeight="true" outlineLevel="0" collapsed="false">
      <c r="A12" s="105"/>
      <c r="B12" s="106"/>
    </row>
    <row r="13" s="74" customFormat="true" ht="27" hidden="false" customHeight="true" outlineLevel="0" collapsed="false">
      <c r="A13" s="105"/>
      <c r="B13" s="106"/>
    </row>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Windows 用户</cp:lastModifiedBy>
  <cp:lastPrinted>2021-04-13T01:20:44Z</cp:lastPrinted>
  <dcterms:modified xsi:type="dcterms:W3CDTF">2024-04-17T01:2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