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公示!$A$1:$G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917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乡村公益性岗位脱贫劳动力（含监测帮扶对象）人身意外伤害保险投保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备注</t>
  </si>
  <si>
    <t xml:space="preserve">郑明香</t>
  </si>
  <si>
    <t xml:space="preserve">612428********0320</t>
  </si>
  <si>
    <t xml:space="preserve">曾家镇琉璃村</t>
  </si>
  <si>
    <t xml:space="preserve">李军</t>
  </si>
  <si>
    <t xml:space="preserve">612428********0217</t>
  </si>
  <si>
    <t xml:space="preserve">曾家镇花坪村</t>
  </si>
  <si>
    <t xml:space="preserve">熊卫红</t>
  </si>
  <si>
    <t xml:space="preserve">612428********042X</t>
  </si>
  <si>
    <t xml:space="preserve">曾家镇千山村</t>
  </si>
  <si>
    <t xml:space="preserve">郑诗翠</t>
  </si>
  <si>
    <t xml:space="preserve">513021********4008</t>
  </si>
  <si>
    <t xml:space="preserve">曾家镇青台村</t>
  </si>
  <si>
    <t xml:space="preserve">屈兆英</t>
  </si>
  <si>
    <t xml:space="preserve">612428********0221</t>
  </si>
  <si>
    <t xml:space="preserve">曾家镇向阳村</t>
  </si>
  <si>
    <t xml:space="preserve">钟来清</t>
  </si>
  <si>
    <t xml:space="preserve">612428********0415</t>
  </si>
  <si>
    <t xml:space="preserve">曾家镇五星村</t>
  </si>
  <si>
    <t xml:space="preserve">柏忠艳</t>
  </si>
  <si>
    <t xml:space="preserve">612428********0327</t>
  </si>
  <si>
    <t xml:space="preserve">曾家镇星明村</t>
  </si>
  <si>
    <t xml:space="preserve">敖金玉</t>
  </si>
  <si>
    <t xml:space="preserve">420324********0709</t>
  </si>
  <si>
    <t xml:space="preserve">曾家镇桃花村</t>
  </si>
  <si>
    <t xml:space="preserve">赵善兰</t>
  </si>
  <si>
    <t xml:space="preserve">612428********0321</t>
  </si>
  <si>
    <t xml:space="preserve">曾家镇宏伟村</t>
  </si>
  <si>
    <t xml:space="preserve">张玲</t>
  </si>
  <si>
    <t xml:space="preserve">612428********0528</t>
  </si>
  <si>
    <t xml:space="preserve">曾家镇洪阳村</t>
  </si>
  <si>
    <t xml:space="preserve">童兴和</t>
  </si>
  <si>
    <t xml:space="preserve">612428********0510</t>
  </si>
  <si>
    <t xml:space="preserve">尹先平</t>
  </si>
  <si>
    <t xml:space="preserve">612428********0516</t>
  </si>
  <si>
    <t xml:space="preserve">金友平</t>
  </si>
  <si>
    <t xml:space="preserve">612428********051X</t>
  </si>
  <si>
    <t xml:space="preserve">马金平</t>
  </si>
  <si>
    <t xml:space="preserve">雷铁锋</t>
  </si>
  <si>
    <t xml:space="preserve">612428********0211</t>
  </si>
  <si>
    <t xml:space="preserve">覃春华</t>
  </si>
  <si>
    <t xml:space="preserve">612428********0214</t>
  </si>
  <si>
    <t xml:space="preserve">陈千</t>
  </si>
  <si>
    <t xml:space="preserve">612428********0219</t>
  </si>
  <si>
    <t xml:space="preserve">谭莉</t>
  </si>
  <si>
    <t xml:space="preserve">612428********0425</t>
  </si>
  <si>
    <t xml:space="preserve">张天才</t>
  </si>
  <si>
    <t xml:space="preserve">612428********0416</t>
  </si>
  <si>
    <t xml:space="preserve">夏永梅</t>
  </si>
  <si>
    <t xml:space="preserve">612428********0423</t>
  </si>
  <si>
    <t xml:space="preserve">柏彩霞</t>
  </si>
  <si>
    <t xml:space="preserve">612428********0625</t>
  </si>
  <si>
    <t xml:space="preserve">王武春</t>
  </si>
  <si>
    <t xml:space="preserve">612425********4482</t>
  </si>
  <si>
    <t xml:space="preserve">郭绪平</t>
  </si>
  <si>
    <t xml:space="preserve">612428********0414</t>
  </si>
  <si>
    <t xml:space="preserve">刘静</t>
  </si>
  <si>
    <t xml:space="preserve">612428********0422</t>
  </si>
  <si>
    <t xml:space="preserve">夏云富</t>
  </si>
  <si>
    <t xml:space="preserve">李小红</t>
  </si>
  <si>
    <t xml:space="preserve">612428********0420</t>
  </si>
  <si>
    <t xml:space="preserve">杜安英</t>
  </si>
  <si>
    <t xml:space="preserve">612428********0428</t>
  </si>
  <si>
    <t xml:space="preserve">闻义勇</t>
  </si>
  <si>
    <t xml:space="preserve">肖大发</t>
  </si>
  <si>
    <t xml:space="preserve">612428********0437</t>
  </si>
  <si>
    <t xml:space="preserve">胡斯珍</t>
  </si>
  <si>
    <t xml:space="preserve">612428********0424</t>
  </si>
  <si>
    <t xml:space="preserve">田升斌</t>
  </si>
  <si>
    <t xml:space="preserve">612428********0418</t>
  </si>
  <si>
    <t xml:space="preserve">吴显才</t>
  </si>
  <si>
    <t xml:space="preserve">612428********0314</t>
  </si>
  <si>
    <t xml:space="preserve">付连学</t>
  </si>
  <si>
    <t xml:space="preserve">612428********0338</t>
  </si>
  <si>
    <t xml:space="preserve">胡丽华</t>
  </si>
  <si>
    <t xml:space="preserve">612428********0345</t>
  </si>
  <si>
    <t xml:space="preserve">裴友珍</t>
  </si>
  <si>
    <t xml:space="preserve">612427********2263</t>
  </si>
  <si>
    <t xml:space="preserve">谭孝平</t>
  </si>
  <si>
    <t xml:space="preserve">612428********0359</t>
  </si>
  <si>
    <t xml:space="preserve">柏付琴</t>
  </si>
  <si>
    <t xml:space="preserve">612428********0449</t>
  </si>
  <si>
    <t xml:space="preserve">付梅</t>
  </si>
  <si>
    <t xml:space="preserve">612428********0341</t>
  </si>
  <si>
    <t xml:space="preserve">曾广全</t>
  </si>
  <si>
    <t xml:space="preserve">612428********0317</t>
  </si>
  <si>
    <t xml:space="preserve">张可秀</t>
  </si>
  <si>
    <t xml:space="preserve">612428********0427</t>
  </si>
  <si>
    <t xml:space="preserve">谭艳</t>
  </si>
  <si>
    <t xml:space="preserve">612428********0429</t>
  </si>
  <si>
    <t xml:space="preserve">柏小燕</t>
  </si>
  <si>
    <t xml:space="preserve">张良翠</t>
  </si>
  <si>
    <t xml:space="preserve">柏元江</t>
  </si>
  <si>
    <t xml:space="preserve">郑昌秀</t>
  </si>
  <si>
    <t xml:space="preserve">朱明彩</t>
  </si>
  <si>
    <t xml:space="preserve">侯芳</t>
  </si>
  <si>
    <t xml:space="preserve">612428********0622</t>
  </si>
  <si>
    <t xml:space="preserve">甘祖平</t>
  </si>
  <si>
    <t xml:space="preserve">唐祖菊</t>
  </si>
  <si>
    <t xml:space="preserve">曾家镇金坪村</t>
  </si>
  <si>
    <t xml:space="preserve">陈明翠</t>
  </si>
  <si>
    <t xml:space="preserve">612428********0227</t>
  </si>
  <si>
    <t xml:space="preserve">黄应彩</t>
  </si>
  <si>
    <t xml:space="preserve">612428********1220</t>
  </si>
  <si>
    <t xml:space="preserve">吴忠香</t>
  </si>
  <si>
    <t xml:space="preserve">蔡良珍</t>
  </si>
  <si>
    <t xml:space="preserve">612428********0323</t>
  </si>
  <si>
    <t xml:space="preserve">曾家镇阳河村</t>
  </si>
  <si>
    <t xml:space="preserve">陈世秀</t>
  </si>
  <si>
    <t xml:space="preserve">612428********0324</t>
  </si>
  <si>
    <t xml:space="preserve">唐祖翠</t>
  </si>
  <si>
    <t xml:space="preserve">贾普才</t>
  </si>
  <si>
    <t xml:space="preserve">612428********0218</t>
  </si>
  <si>
    <t xml:space="preserve">曾家镇鱼坪村</t>
  </si>
  <si>
    <t xml:space="preserve">龙云青</t>
  </si>
  <si>
    <t xml:space="preserve">522729********0338</t>
  </si>
  <si>
    <t xml:space="preserve">张东先</t>
  </si>
  <si>
    <t xml:space="preserve">陶克荣</t>
  </si>
  <si>
    <t xml:space="preserve">612428********042x</t>
  </si>
  <si>
    <t xml:space="preserve">曾家镇和顺家园</t>
  </si>
  <si>
    <t xml:space="preserve">王育平</t>
  </si>
  <si>
    <t xml:space="preserve">曾家镇和顺家园社区</t>
  </si>
  <si>
    <t xml:space="preserve">向可菊</t>
  </si>
  <si>
    <t xml:space="preserve">511227********7826</t>
  </si>
  <si>
    <t xml:space="preserve">赵永安</t>
  </si>
  <si>
    <t xml:space="preserve">612428********0311</t>
  </si>
  <si>
    <t xml:space="preserve">田秀芳</t>
  </si>
  <si>
    <t xml:space="preserve">142726********0321</t>
  </si>
  <si>
    <t xml:space="preserve">郭金平</t>
  </si>
  <si>
    <t xml:space="preserve">420324********4260</t>
  </si>
  <si>
    <t xml:space="preserve">丁先春</t>
  </si>
  <si>
    <t xml:space="preserve">612428********0329</t>
  </si>
  <si>
    <t xml:space="preserve">何传平</t>
  </si>
  <si>
    <t xml:space="preserve">612428********0316</t>
  </si>
  <si>
    <t xml:space="preserve">全春华</t>
  </si>
  <si>
    <t xml:space="preserve">张祖成</t>
  </si>
  <si>
    <t xml:space="preserve">612428********0433</t>
  </si>
  <si>
    <t xml:space="preserve">曹红</t>
  </si>
  <si>
    <t xml:space="preserve">612428********032X</t>
  </si>
  <si>
    <t xml:space="preserve">杜芳梅</t>
  </si>
  <si>
    <t xml:space="preserve">吴平</t>
  </si>
  <si>
    <t xml:space="preserve">130824********1048</t>
  </si>
  <si>
    <t xml:space="preserve">赵善亮</t>
  </si>
  <si>
    <t xml:space="preserve">612428********0315</t>
  </si>
  <si>
    <t xml:space="preserve">刘兴珍</t>
  </si>
  <si>
    <t xml:space="preserve">612428********0627</t>
  </si>
  <si>
    <t xml:space="preserve">丁贵和</t>
  </si>
  <si>
    <t xml:space="preserve">612428********031X</t>
  </si>
  <si>
    <t xml:space="preserve">柏元珍</t>
  </si>
  <si>
    <t xml:space="preserve">柯贤翠</t>
  </si>
  <si>
    <t xml:space="preserve">612428********0325</t>
  </si>
  <si>
    <t xml:space="preserve">严玉香</t>
  </si>
  <si>
    <t xml:space="preserve">方英祥</t>
  </si>
  <si>
    <t xml:space="preserve">刘胜琴</t>
  </si>
  <si>
    <t xml:space="preserve">庞厚琴</t>
  </si>
  <si>
    <t xml:space="preserve">612428********0319</t>
  </si>
  <si>
    <t xml:space="preserve">朱参英</t>
  </si>
  <si>
    <t xml:space="preserve">熊胜伟</t>
  </si>
  <si>
    <t xml:space="preserve">612428********021x</t>
  </si>
  <si>
    <t xml:space="preserve">金秀忠</t>
  </si>
  <si>
    <t xml:space="preserve">612428********0312</t>
  </si>
  <si>
    <t xml:space="preserve">杨长春</t>
  </si>
  <si>
    <t xml:space="preserve">612427********352X</t>
  </si>
  <si>
    <t xml:space="preserve">丁光彩</t>
  </si>
  <si>
    <t xml:space="preserve">612428********0222</t>
  </si>
  <si>
    <t xml:space="preserve">徐海艳</t>
  </si>
  <si>
    <t xml:space="preserve">612425********2184</t>
  </si>
  <si>
    <t xml:space="preserve">何海富</t>
  </si>
  <si>
    <t xml:space="preserve">腾仁香</t>
  </si>
  <si>
    <t xml:space="preserve">612428********0229</t>
  </si>
  <si>
    <t xml:space="preserve">杨鹏辉</t>
  </si>
  <si>
    <t xml:space="preserve">610927********0217</t>
  </si>
  <si>
    <t xml:space="preserve">王林</t>
  </si>
  <si>
    <t xml:space="preserve">张海燕</t>
  </si>
  <si>
    <t xml:space="preserve">胡昌风</t>
  </si>
  <si>
    <t xml:space="preserve">陈茂兵</t>
  </si>
  <si>
    <t xml:space="preserve">612428********0611</t>
  </si>
  <si>
    <t xml:space="preserve">牛头店镇白珠村</t>
  </si>
  <si>
    <t xml:space="preserve">唐万才</t>
  </si>
  <si>
    <t xml:space="preserve">612428********0615</t>
  </si>
  <si>
    <t xml:space="preserve">王开英</t>
  </si>
  <si>
    <t xml:space="preserve">612428********064X</t>
  </si>
  <si>
    <t xml:space="preserve">牛头店镇国庆村</t>
  </si>
  <si>
    <t xml:space="preserve">张国芝</t>
  </si>
  <si>
    <t xml:space="preserve">龚琼</t>
  </si>
  <si>
    <t xml:space="preserve">612428********0621</t>
  </si>
  <si>
    <t xml:space="preserve">李林英</t>
  </si>
  <si>
    <t xml:space="preserve">612401********2809</t>
  </si>
  <si>
    <t xml:space="preserve">王永成</t>
  </si>
  <si>
    <t xml:space="preserve">612428********0613</t>
  </si>
  <si>
    <t xml:space="preserve">牛头店镇红星村</t>
  </si>
  <si>
    <t xml:space="preserve">冯绪玲</t>
  </si>
  <si>
    <t xml:space="preserve">612428********0646</t>
  </si>
  <si>
    <t xml:space="preserve">牛头店镇前进村</t>
  </si>
  <si>
    <t xml:space="preserve">余青山</t>
  </si>
  <si>
    <t xml:space="preserve">612428********0619</t>
  </si>
  <si>
    <t xml:space="preserve">牛头店镇水晶坪村</t>
  </si>
  <si>
    <t xml:space="preserve">杨广美</t>
  </si>
  <si>
    <t xml:space="preserve">612428********062x</t>
  </si>
  <si>
    <t xml:space="preserve">彭友彩</t>
  </si>
  <si>
    <t xml:space="preserve">牛头店镇先锋村</t>
  </si>
  <si>
    <t xml:space="preserve">夏焕梅</t>
  </si>
  <si>
    <t xml:space="preserve">612428********0620</t>
  </si>
  <si>
    <t xml:space="preserve">尤芹</t>
  </si>
  <si>
    <t xml:space="preserve">612428********032x</t>
  </si>
  <si>
    <t xml:space="preserve">牛头店镇竹叶村</t>
  </si>
  <si>
    <t xml:space="preserve">陈世华</t>
  </si>
  <si>
    <t xml:space="preserve">王安亮</t>
  </si>
  <si>
    <t xml:space="preserve">612428********0659</t>
  </si>
  <si>
    <t xml:space="preserve">吴云善</t>
  </si>
  <si>
    <t xml:space="preserve">500236********468X</t>
  </si>
  <si>
    <t xml:space="preserve">张江红</t>
  </si>
  <si>
    <t xml:space="preserve">梁吉红</t>
  </si>
  <si>
    <t xml:space="preserve">612428********0641</t>
  </si>
  <si>
    <t xml:space="preserve">周仕平</t>
  </si>
  <si>
    <t xml:space="preserve">612428********0618</t>
  </si>
  <si>
    <t xml:space="preserve">张发琴</t>
  </si>
  <si>
    <t xml:space="preserve">612428********0623</t>
  </si>
  <si>
    <t xml:space="preserve">袁千玉</t>
  </si>
  <si>
    <t xml:space="preserve">杨绪荣</t>
  </si>
  <si>
    <t xml:space="preserve">刘应翠</t>
  </si>
  <si>
    <t xml:space="preserve">612428********0629</t>
  </si>
  <si>
    <t xml:space="preserve">范兴成</t>
  </si>
  <si>
    <t xml:space="preserve">612428********0614</t>
  </si>
  <si>
    <t xml:space="preserve">赵净利</t>
  </si>
  <si>
    <t xml:space="preserve">130429********4048</t>
  </si>
  <si>
    <t xml:space="preserve">齐刚</t>
  </si>
  <si>
    <t xml:space="preserve">明振兵</t>
  </si>
  <si>
    <t xml:space="preserve">612428********067X</t>
  </si>
  <si>
    <t xml:space="preserve">刘延清</t>
  </si>
  <si>
    <t xml:space="preserve">刘太兴</t>
  </si>
  <si>
    <t xml:space="preserve">张定军</t>
  </si>
  <si>
    <t xml:space="preserve">李兴玲</t>
  </si>
  <si>
    <t xml:space="preserve">曾垂平</t>
  </si>
  <si>
    <t xml:space="preserve">赖代琴</t>
  </si>
  <si>
    <t xml:space="preserve">612428********0628</t>
  </si>
  <si>
    <t xml:space="preserve">唐良平</t>
  </si>
  <si>
    <t xml:space="preserve">范兴艳</t>
  </si>
  <si>
    <t xml:space="preserve">612428********0624</t>
  </si>
  <si>
    <t xml:space="preserve">伍生才</t>
  </si>
  <si>
    <t xml:space="preserve">樊利均</t>
  </si>
  <si>
    <t xml:space="preserve">130582********0030</t>
  </si>
  <si>
    <t xml:space="preserve">刘文新</t>
  </si>
  <si>
    <t xml:space="preserve">曾垂良</t>
  </si>
  <si>
    <t xml:space="preserve">朱付平</t>
  </si>
  <si>
    <t xml:space="preserve">汤其兵</t>
  </si>
  <si>
    <t xml:space="preserve">张步友</t>
  </si>
  <si>
    <t xml:space="preserve">黄安芝</t>
  </si>
  <si>
    <t xml:space="preserve">刘期林</t>
  </si>
  <si>
    <t xml:space="preserve">612428********0626</t>
  </si>
  <si>
    <t xml:space="preserve">李付友</t>
  </si>
  <si>
    <t xml:space="preserve">谢子荣</t>
  </si>
  <si>
    <t xml:space="preserve">钟吉凤</t>
  </si>
  <si>
    <t xml:space="preserve">612428********0649</t>
  </si>
  <si>
    <t xml:space="preserve">刘昌秀</t>
  </si>
  <si>
    <t xml:space="preserve">胡红芝</t>
  </si>
  <si>
    <t xml:space="preserve">612428********0644</t>
  </si>
  <si>
    <t xml:space="preserve">曾远凤</t>
  </si>
  <si>
    <t xml:space="preserve">凌发杏</t>
  </si>
  <si>
    <t xml:space="preserve">512222********2988</t>
  </si>
  <si>
    <t xml:space="preserve">王菊</t>
  </si>
  <si>
    <t xml:space="preserve">612428********062X</t>
  </si>
  <si>
    <t xml:space="preserve">柯曾彩</t>
  </si>
  <si>
    <t xml:space="preserve">王开琴</t>
  </si>
  <si>
    <t xml:space="preserve">刘桂荣</t>
  </si>
  <si>
    <t xml:space="preserve">施勇</t>
  </si>
  <si>
    <t xml:space="preserve">牛头店镇前进村四组</t>
  </si>
  <si>
    <t xml:space="preserve">李成兵</t>
  </si>
  <si>
    <t xml:space="preserve">612428********061X</t>
  </si>
  <si>
    <t xml:space="preserve">牛头店镇红星村三组</t>
  </si>
  <si>
    <t xml:space="preserve">杨文玲</t>
  </si>
  <si>
    <t xml:space="preserve">牛头店镇竹叶村五组</t>
  </si>
  <si>
    <t xml:space="preserve">郭宏莹</t>
  </si>
  <si>
    <t xml:space="preserve">612428********1026</t>
  </si>
  <si>
    <t xml:space="preserve">上竹镇大坝村</t>
  </si>
  <si>
    <t xml:space="preserve">李达森</t>
  </si>
  <si>
    <t xml:space="preserve">612428********1014</t>
  </si>
  <si>
    <t xml:space="preserve">上竹镇中心村</t>
  </si>
  <si>
    <t xml:space="preserve">罗仁兵</t>
  </si>
  <si>
    <t xml:space="preserve">612428********0819</t>
  </si>
  <si>
    <t xml:space="preserve">上竹镇湘坪村</t>
  </si>
  <si>
    <t xml:space="preserve">李学金</t>
  </si>
  <si>
    <t xml:space="preserve">612428********1013</t>
  </si>
  <si>
    <t xml:space="preserve">陈永发</t>
  </si>
  <si>
    <t xml:space="preserve">612428********1016</t>
  </si>
  <si>
    <t xml:space="preserve">李林昌</t>
  </si>
  <si>
    <t xml:space="preserve">612428********1010</t>
  </si>
  <si>
    <t xml:space="preserve">上竹镇庙坝村</t>
  </si>
  <si>
    <t xml:space="preserve">李时伦</t>
  </si>
  <si>
    <t xml:space="preserve">612428********1018</t>
  </si>
  <si>
    <t xml:space="preserve">上竹镇发龙村</t>
  </si>
  <si>
    <t xml:space="preserve">张春远</t>
  </si>
  <si>
    <t xml:space="preserve">612428********1024</t>
  </si>
  <si>
    <t xml:space="preserve">上竹镇松坪村</t>
  </si>
  <si>
    <t xml:space="preserve">胡自久</t>
  </si>
  <si>
    <t xml:space="preserve">511228********1819</t>
  </si>
  <si>
    <t xml:space="preserve">向以桂</t>
  </si>
  <si>
    <t xml:space="preserve">612428********1025</t>
  </si>
  <si>
    <t xml:space="preserve">熊乐碧</t>
  </si>
  <si>
    <t xml:space="preserve">612428********1226</t>
  </si>
  <si>
    <t xml:space="preserve">杨宜翠</t>
  </si>
  <si>
    <t xml:space="preserve">612428********102X</t>
  </si>
  <si>
    <t xml:space="preserve">张永健</t>
  </si>
  <si>
    <t xml:space="preserve">陈延卯</t>
  </si>
  <si>
    <t xml:space="preserve">612428********1036</t>
  </si>
  <si>
    <t xml:space="preserve">唐安平</t>
  </si>
  <si>
    <t xml:space="preserve">612428********101x</t>
  </si>
  <si>
    <t xml:space="preserve">王德兵</t>
  </si>
  <si>
    <t xml:space="preserve">黄大斌</t>
  </si>
  <si>
    <t xml:space="preserve">徐开兵</t>
  </si>
  <si>
    <t xml:space="preserve">赵明川</t>
  </si>
  <si>
    <t xml:space="preserve">512228********4991</t>
  </si>
  <si>
    <t xml:space="preserve">罗大香</t>
  </si>
  <si>
    <t xml:space="preserve">612428********1023</t>
  </si>
  <si>
    <t xml:space="preserve">周益平</t>
  </si>
  <si>
    <t xml:space="preserve">赵明寿</t>
  </si>
  <si>
    <t xml:space="preserve">李朝碧</t>
  </si>
  <si>
    <t xml:space="preserve">612428********102x</t>
  </si>
  <si>
    <t xml:space="preserve">廖清芝</t>
  </si>
  <si>
    <t xml:space="preserve">612428********022x</t>
  </si>
  <si>
    <t xml:space="preserve">陈玉宝</t>
  </si>
  <si>
    <t xml:space="preserve">612428********1019</t>
  </si>
  <si>
    <t xml:space="preserve">粟本宝</t>
  </si>
  <si>
    <t xml:space="preserve">付远凤</t>
  </si>
  <si>
    <t xml:space="preserve">612428********1122</t>
  </si>
  <si>
    <t xml:space="preserve">曙坪镇中坝村</t>
  </si>
  <si>
    <t xml:space="preserve">黄德斌</t>
  </si>
  <si>
    <t xml:space="preserve">612428********1116</t>
  </si>
  <si>
    <t xml:space="preserve">杨贵培</t>
  </si>
  <si>
    <t xml:space="preserve">612428********1119</t>
  </si>
  <si>
    <t xml:space="preserve">陈佳华</t>
  </si>
  <si>
    <t xml:space="preserve">曙坪镇阳安村</t>
  </si>
  <si>
    <t xml:space="preserve">秦明翠</t>
  </si>
  <si>
    <t xml:space="preserve">612428********1227</t>
  </si>
  <si>
    <t xml:space="preserve">曙坪镇和平村</t>
  </si>
  <si>
    <t xml:space="preserve">舒加春</t>
  </si>
  <si>
    <t xml:space="preserve">612428********1223</t>
  </si>
  <si>
    <t xml:space="preserve">靳立红</t>
  </si>
  <si>
    <t xml:space="preserve">612428********1224</t>
  </si>
  <si>
    <t xml:space="preserve">康庆菊</t>
  </si>
  <si>
    <t xml:space="preserve">曙坪镇马镇村</t>
  </si>
  <si>
    <t xml:space="preserve">王国学</t>
  </si>
  <si>
    <t xml:space="preserve">李明成</t>
  </si>
  <si>
    <t xml:space="preserve">612428********1217</t>
  </si>
  <si>
    <t xml:space="preserve">曙坪镇战斗村</t>
  </si>
  <si>
    <t xml:space="preserve">朱生沐</t>
  </si>
  <si>
    <t xml:space="preserve">612428********1211</t>
  </si>
  <si>
    <t xml:space="preserve">张培华</t>
  </si>
  <si>
    <t xml:space="preserve">612428********1210</t>
  </si>
  <si>
    <t xml:space="preserve">吴兴青</t>
  </si>
  <si>
    <t xml:space="preserve">曙坪镇兴隆村</t>
  </si>
  <si>
    <t xml:space="preserve">朱吉姝</t>
  </si>
  <si>
    <t xml:space="preserve">李仁元</t>
  </si>
  <si>
    <t xml:space="preserve">向先菊</t>
  </si>
  <si>
    <t xml:space="preserve">612428********1117</t>
  </si>
  <si>
    <t xml:space="preserve">杨弟平</t>
  </si>
  <si>
    <t xml:space="preserve">杨大富</t>
  </si>
  <si>
    <t xml:space="preserve">612428********1231</t>
  </si>
  <si>
    <t xml:space="preserve">曙坪镇联合村</t>
  </si>
  <si>
    <t xml:space="preserve">张仕美</t>
  </si>
  <si>
    <t xml:space="preserve">于应翠</t>
  </si>
  <si>
    <t xml:space="preserve">612428********1225</t>
  </si>
  <si>
    <t xml:space="preserve">谢玉国</t>
  </si>
  <si>
    <t xml:space="preserve">612428********1236</t>
  </si>
  <si>
    <t xml:space="preserve">邹文举</t>
  </si>
  <si>
    <t xml:space="preserve">张艳</t>
  </si>
  <si>
    <t xml:space="preserve">姜荣莲</t>
  </si>
  <si>
    <t xml:space="preserve">612428********1229</t>
  </si>
  <si>
    <t xml:space="preserve">于延田</t>
  </si>
  <si>
    <t xml:space="preserve">唐传燕</t>
  </si>
  <si>
    <t xml:space="preserve">曙坪镇桃元村</t>
  </si>
  <si>
    <t xml:space="preserve">孟令军</t>
  </si>
  <si>
    <t xml:space="preserve">612428********1213</t>
  </si>
  <si>
    <t xml:space="preserve">谢光翠</t>
  </si>
  <si>
    <t xml:space="preserve">王申云</t>
  </si>
  <si>
    <t xml:space="preserve">刘红翠</t>
  </si>
  <si>
    <t xml:space="preserve">黄仕军</t>
  </si>
  <si>
    <t xml:space="preserve">612428********1215</t>
  </si>
  <si>
    <t xml:space="preserve">曙坪镇双坪村</t>
  </si>
  <si>
    <t xml:space="preserve">谭丹丹</t>
  </si>
  <si>
    <t xml:space="preserve">420324********5449</t>
  </si>
  <si>
    <t xml:space="preserve">刘启梅</t>
  </si>
  <si>
    <t xml:space="preserve">郭啟兵</t>
  </si>
  <si>
    <t xml:space="preserve">612428********121X</t>
  </si>
  <si>
    <t xml:space="preserve">程良祥</t>
  </si>
  <si>
    <t xml:space="preserve">罗亿平</t>
  </si>
  <si>
    <t xml:space="preserve">612428********1212</t>
  </si>
  <si>
    <t xml:space="preserve">谭洲碧</t>
  </si>
  <si>
    <t xml:space="preserve">向朝菊</t>
  </si>
  <si>
    <t xml:space="preserve">林仁香</t>
  </si>
  <si>
    <t xml:space="preserve">612428********1128</t>
  </si>
  <si>
    <t xml:space="preserve">李定贵</t>
  </si>
  <si>
    <t xml:space="preserve">李信祥</t>
  </si>
  <si>
    <t xml:space="preserve">余青香</t>
  </si>
  <si>
    <t xml:space="preserve">612428********1145</t>
  </si>
  <si>
    <t xml:space="preserve">谢先元</t>
  </si>
  <si>
    <t xml:space="preserve">612428********1112</t>
  </si>
  <si>
    <t xml:space="preserve">刘德才</t>
  </si>
  <si>
    <t xml:space="preserve">512228********7819</t>
  </si>
  <si>
    <t xml:space="preserve">罗尚菊</t>
  </si>
  <si>
    <t xml:space="preserve">沈林英</t>
  </si>
  <si>
    <t xml:space="preserve">612428********1125</t>
  </si>
  <si>
    <t xml:space="preserve">王开艳</t>
  </si>
  <si>
    <t xml:space="preserve">612428********0049</t>
  </si>
  <si>
    <t xml:space="preserve">王小琴</t>
  </si>
  <si>
    <t xml:space="preserve">612428********112X</t>
  </si>
  <si>
    <t xml:space="preserve">娜克</t>
  </si>
  <si>
    <t xml:space="preserve">532730********1225</t>
  </si>
  <si>
    <t xml:space="preserve">贺茂平</t>
  </si>
  <si>
    <t xml:space="preserve">曙坪镇安坪村</t>
  </si>
  <si>
    <t xml:space="preserve">谌道翠</t>
  </si>
  <si>
    <t xml:space="preserve">612428********1124</t>
  </si>
  <si>
    <t xml:space="preserve">曾艳</t>
  </si>
  <si>
    <t xml:space="preserve">612428********1126</t>
  </si>
  <si>
    <t xml:space="preserve">肖仁翠</t>
  </si>
  <si>
    <t xml:space="preserve">612428********1121</t>
  </si>
  <si>
    <t xml:space="preserve">张瑞芳</t>
  </si>
  <si>
    <t xml:space="preserve">131125********2427</t>
  </si>
  <si>
    <t xml:space="preserve">程贤美</t>
  </si>
  <si>
    <t xml:space="preserve">612428********122X</t>
  </si>
  <si>
    <t xml:space="preserve">曙坪镇大树村</t>
  </si>
  <si>
    <t xml:space="preserve">陈荣</t>
  </si>
  <si>
    <t xml:space="preserve">612428********1123</t>
  </si>
  <si>
    <t xml:space="preserve">候长松</t>
  </si>
  <si>
    <t xml:space="preserve">612428********1316</t>
  </si>
  <si>
    <t xml:space="preserve">钟宝镇得胜村</t>
  </si>
  <si>
    <t xml:space="preserve">胡红香</t>
  </si>
  <si>
    <t xml:space="preserve">612428********1327</t>
  </si>
  <si>
    <t xml:space="preserve">陈清香</t>
  </si>
  <si>
    <t xml:space="preserve">612428********1324</t>
  </si>
  <si>
    <t xml:space="preserve">喻纪翠</t>
  </si>
  <si>
    <t xml:space="preserve">612428********1328</t>
  </si>
  <si>
    <t xml:space="preserve">陈明孝</t>
  </si>
  <si>
    <t xml:space="preserve">612428********1417</t>
  </si>
  <si>
    <t xml:space="preserve">钟宝镇东风村</t>
  </si>
  <si>
    <t xml:space="preserve">王雪波</t>
  </si>
  <si>
    <t xml:space="preserve">612428********1412</t>
  </si>
  <si>
    <t xml:space="preserve">廖良林</t>
  </si>
  <si>
    <t xml:space="preserve">612428********1422</t>
  </si>
  <si>
    <t xml:space="preserve">王寿龙</t>
  </si>
  <si>
    <t xml:space="preserve">612428********1419</t>
  </si>
  <si>
    <t xml:space="preserve">钟宝镇金岭村</t>
  </si>
  <si>
    <t xml:space="preserve">康成明</t>
  </si>
  <si>
    <t xml:space="preserve">612428********1415</t>
  </si>
  <si>
    <t xml:space="preserve">夏国清</t>
  </si>
  <si>
    <t xml:space="preserve">612428********1428</t>
  </si>
  <si>
    <t xml:space="preserve">钟宝镇三坪村</t>
  </si>
  <si>
    <t xml:space="preserve">谭周莲</t>
  </si>
  <si>
    <t xml:space="preserve">吴开梅</t>
  </si>
  <si>
    <t xml:space="preserve">612428********1423</t>
  </si>
  <si>
    <t xml:space="preserve">吴永福</t>
  </si>
  <si>
    <t xml:space="preserve">钟宝镇民主村</t>
  </si>
  <si>
    <t xml:space="preserve">赵仕银</t>
  </si>
  <si>
    <t xml:space="preserve">肖先美</t>
  </si>
  <si>
    <t xml:space="preserve">612428********1329</t>
  </si>
  <si>
    <t xml:space="preserve">钟宝镇干洲河村</t>
  </si>
  <si>
    <t xml:space="preserve">肖家红</t>
  </si>
  <si>
    <t xml:space="preserve">钟宝镇新坪村</t>
  </si>
  <si>
    <t xml:space="preserve">刘保林</t>
  </si>
  <si>
    <t xml:space="preserve">谢青辉</t>
  </si>
  <si>
    <t xml:space="preserve">500236********3964</t>
  </si>
  <si>
    <t xml:space="preserve">谭定凤</t>
  </si>
  <si>
    <t xml:space="preserve">钟宝镇旧城村</t>
  </si>
  <si>
    <t xml:space="preserve">胡仁才</t>
  </si>
  <si>
    <t xml:space="preserve">612428********1312</t>
  </si>
  <si>
    <t xml:space="preserve">张成华</t>
  </si>
  <si>
    <t xml:space="preserve">栗永超</t>
  </si>
  <si>
    <t xml:space="preserve">612428********1320</t>
  </si>
  <si>
    <t xml:space="preserve">李书华</t>
  </si>
  <si>
    <t xml:space="preserve">612428********1313</t>
  </si>
  <si>
    <t xml:space="preserve">秦世林</t>
  </si>
  <si>
    <t xml:space="preserve">612428********1315</t>
  </si>
  <si>
    <t xml:space="preserve">唐兴军</t>
  </si>
  <si>
    <t xml:space="preserve">612428********1310</t>
  </si>
  <si>
    <t xml:space="preserve">陈文安</t>
  </si>
  <si>
    <t xml:space="preserve">612428********1318</t>
  </si>
  <si>
    <t xml:space="preserve">刘成杰</t>
  </si>
  <si>
    <t xml:space="preserve">612428********1325</t>
  </si>
  <si>
    <t xml:space="preserve">陈知林</t>
  </si>
  <si>
    <t xml:space="preserve">刘堂宝</t>
  </si>
  <si>
    <t xml:space="preserve">谌德明</t>
  </si>
  <si>
    <t xml:space="preserve">612428********1511</t>
  </si>
  <si>
    <t xml:space="preserve">华坪镇坝村</t>
  </si>
  <si>
    <t xml:space="preserve">邹运群</t>
  </si>
  <si>
    <t xml:space="preserve">612428********1524</t>
  </si>
  <si>
    <t xml:space="preserve">华坪镇团结村</t>
  </si>
  <si>
    <t xml:space="preserve">王显奎</t>
  </si>
  <si>
    <t xml:space="preserve">612428********1517</t>
  </si>
  <si>
    <t xml:space="preserve">华坪镇渝龙村</t>
  </si>
  <si>
    <t xml:space="preserve">谭国翠</t>
  </si>
  <si>
    <t xml:space="preserve">511227********5540</t>
  </si>
  <si>
    <t xml:space="preserve">华坪镇尖山坪村</t>
  </si>
  <si>
    <t xml:space="preserve">陈文俊</t>
  </si>
  <si>
    <t xml:space="preserve">612428********1521</t>
  </si>
  <si>
    <t xml:space="preserve">唐颜翠</t>
  </si>
  <si>
    <t xml:space="preserve">612428********1522</t>
  </si>
  <si>
    <t xml:space="preserve">唐兴健</t>
  </si>
  <si>
    <t xml:space="preserve">612428********1513</t>
  </si>
  <si>
    <t xml:space="preserve">李昌明</t>
  </si>
  <si>
    <t xml:space="preserve">612428********1575</t>
  </si>
  <si>
    <t xml:space="preserve">杨先英</t>
  </si>
  <si>
    <t xml:space="preserve">510821********5842</t>
  </si>
  <si>
    <t xml:space="preserve">郎小静</t>
  </si>
  <si>
    <t xml:space="preserve">612428********1528</t>
  </si>
  <si>
    <t xml:space="preserve">曹会春</t>
  </si>
  <si>
    <t xml:space="preserve">612428********1523</t>
  </si>
  <si>
    <t xml:space="preserve">马苏夫叶</t>
  </si>
  <si>
    <t xml:space="preserve">622922********5041</t>
  </si>
  <si>
    <t xml:space="preserve">李艳梅</t>
  </si>
  <si>
    <t xml:space="preserve">533001********3020</t>
  </si>
  <si>
    <t xml:space="preserve">杜金花</t>
  </si>
  <si>
    <t xml:space="preserve">500236********2381</t>
  </si>
  <si>
    <t xml:space="preserve">付耀宝</t>
  </si>
  <si>
    <t xml:space="preserve">612428********1518</t>
  </si>
  <si>
    <t xml:space="preserve">王立贤</t>
  </si>
  <si>
    <t xml:space="preserve">陈慈玲</t>
  </si>
  <si>
    <t xml:space="preserve">500238********5640</t>
  </si>
  <si>
    <t xml:space="preserve">胡仲英</t>
  </si>
  <si>
    <t xml:space="preserve">612428********1323</t>
  </si>
  <si>
    <t xml:space="preserve">杜胜清</t>
  </si>
  <si>
    <t xml:space="preserve">欧世翠</t>
  </si>
  <si>
    <t xml:space="preserve">612428********1520</t>
  </si>
  <si>
    <t xml:space="preserve">宋光珍</t>
  </si>
  <si>
    <t xml:space="preserve">华坪镇三坝村</t>
  </si>
  <si>
    <t xml:space="preserve">柳卫香</t>
  </si>
  <si>
    <t xml:space="preserve">612428********1529</t>
  </si>
  <si>
    <t xml:space="preserve">岳忠桂</t>
  </si>
  <si>
    <t xml:space="preserve">612428********0029</t>
  </si>
  <si>
    <t xml:space="preserve">城关镇联盟村</t>
  </si>
  <si>
    <t xml:space="preserve">严若翠</t>
  </si>
  <si>
    <t xml:space="preserve">612428********0041</t>
  </si>
  <si>
    <t xml:space="preserve">谭仁琴</t>
  </si>
  <si>
    <t xml:space="preserve">马玉海</t>
  </si>
  <si>
    <t xml:space="preserve">612428********0015</t>
  </si>
  <si>
    <t xml:space="preserve">熊永芝</t>
  </si>
  <si>
    <t xml:space="preserve">612428********0026</t>
  </si>
  <si>
    <t xml:space="preserve">城关镇蔬菜村</t>
  </si>
  <si>
    <t xml:space="preserve">吴德菊</t>
  </si>
  <si>
    <t xml:space="preserve">刘永红</t>
  </si>
  <si>
    <t xml:space="preserve">612428********0823</t>
  </si>
  <si>
    <t xml:space="preserve">城关镇友谊村</t>
  </si>
  <si>
    <t xml:space="preserve">张昌学</t>
  </si>
  <si>
    <t xml:space="preserve">612428********0815</t>
  </si>
  <si>
    <t xml:space="preserve">周元芬</t>
  </si>
  <si>
    <t xml:space="preserve">612428********0827</t>
  </si>
  <si>
    <t xml:space="preserve">杨勇</t>
  </si>
  <si>
    <t xml:space="preserve">612428********0812</t>
  </si>
  <si>
    <t xml:space="preserve">彭艳</t>
  </si>
  <si>
    <t xml:space="preserve">612428********0023</t>
  </si>
  <si>
    <t xml:space="preserve">城关镇新华村</t>
  </si>
  <si>
    <t xml:space="preserve">王昌翠</t>
  </si>
  <si>
    <t xml:space="preserve">612428********0028</t>
  </si>
  <si>
    <t xml:space="preserve">杨绪友</t>
  </si>
  <si>
    <t xml:space="preserve">612428********0017</t>
  </si>
  <si>
    <t xml:space="preserve">李再国</t>
  </si>
  <si>
    <t xml:space="preserve">612428********0836</t>
  </si>
  <si>
    <t xml:space="preserve">谢贤军</t>
  </si>
  <si>
    <t xml:space="preserve">612428********0038</t>
  </si>
  <si>
    <t xml:space="preserve">彭德友</t>
  </si>
  <si>
    <t xml:space="preserve">城关镇白坪村</t>
  </si>
  <si>
    <t xml:space="preserve">罗先凤</t>
  </si>
  <si>
    <t xml:space="preserve">610927********002X</t>
  </si>
  <si>
    <t xml:space="preserve">何家美</t>
  </si>
  <si>
    <t xml:space="preserve">612428********0824</t>
  </si>
  <si>
    <t xml:space="preserve">潘胜勇</t>
  </si>
  <si>
    <t xml:space="preserve">612428********081X</t>
  </si>
  <si>
    <t xml:space="preserve">涂光云</t>
  </si>
  <si>
    <t xml:space="preserve">612428********0811</t>
  </si>
  <si>
    <t xml:space="preserve">李桂辉</t>
  </si>
  <si>
    <t xml:space="preserve">612428********0813</t>
  </si>
  <si>
    <t xml:space="preserve">曹啟志</t>
  </si>
  <si>
    <t xml:space="preserve">城关镇坪宝村</t>
  </si>
  <si>
    <t xml:space="preserve">雷兴春</t>
  </si>
  <si>
    <t xml:space="preserve">谭祖国</t>
  </si>
  <si>
    <t xml:space="preserve">李荣翠</t>
  </si>
  <si>
    <t xml:space="preserve">城关镇竹节溪村</t>
  </si>
  <si>
    <t xml:space="preserve">洪万军</t>
  </si>
  <si>
    <t xml:space="preserve">612428********0818</t>
  </si>
  <si>
    <t xml:space="preserve">邹斌成</t>
  </si>
  <si>
    <t xml:space="preserve">612428********0313</t>
  </si>
  <si>
    <t xml:space="preserve">胡怀香</t>
  </si>
  <si>
    <t xml:space="preserve">512228********7708</t>
  </si>
  <si>
    <t xml:space="preserve">赵金花</t>
  </si>
  <si>
    <t xml:space="preserve">城关镇小河村</t>
  </si>
  <si>
    <t xml:space="preserve">李立学</t>
  </si>
  <si>
    <t xml:space="preserve">612428********0019</t>
  </si>
  <si>
    <t xml:space="preserve">刘平</t>
  </si>
  <si>
    <t xml:space="preserve">612322********1321</t>
  </si>
  <si>
    <t xml:space="preserve">方继香</t>
  </si>
  <si>
    <t xml:space="preserve">郭道凤</t>
  </si>
  <si>
    <t xml:space="preserve">612428********006X</t>
  </si>
  <si>
    <t xml:space="preserve">龚春玖</t>
  </si>
  <si>
    <t xml:space="preserve">612428********0016</t>
  </si>
  <si>
    <t xml:space="preserve">张声春</t>
  </si>
  <si>
    <t xml:space="preserve">612428********0825</t>
  </si>
  <si>
    <t xml:space="preserve">城关镇文彩村</t>
  </si>
  <si>
    <t xml:space="preserve">吴泽玲</t>
  </si>
  <si>
    <t xml:space="preserve">郭相术</t>
  </si>
  <si>
    <t xml:space="preserve">612428********003X</t>
  </si>
  <si>
    <t xml:space="preserve">谌德慧</t>
  </si>
  <si>
    <t xml:space="preserve">612428********002X</t>
  </si>
  <si>
    <t xml:space="preserve">田维红</t>
  </si>
  <si>
    <t xml:space="preserve">612428********0013</t>
  </si>
  <si>
    <t xml:space="preserve">周立梅</t>
  </si>
  <si>
    <t xml:space="preserve">612428********0826</t>
  </si>
  <si>
    <t xml:space="preserve">匡坤仁</t>
  </si>
  <si>
    <t xml:space="preserve">陈佳</t>
  </si>
  <si>
    <t xml:space="preserve">谭大艳</t>
  </si>
  <si>
    <t xml:space="preserve">程良周</t>
  </si>
  <si>
    <t xml:space="preserve">610927********1213</t>
  </si>
  <si>
    <t xml:space="preserve">陈焰</t>
  </si>
  <si>
    <t xml:space="preserve">612427********042x</t>
  </si>
  <si>
    <t xml:space="preserve">周贤龙</t>
  </si>
  <si>
    <t xml:space="preserve">612428********0011</t>
  </si>
  <si>
    <t xml:space="preserve">肖绪凤</t>
  </si>
  <si>
    <t xml:space="preserve">612428********0047</t>
  </si>
  <si>
    <t xml:space="preserve">周治现</t>
  </si>
  <si>
    <t xml:space="preserve">612428********0036</t>
  </si>
  <si>
    <t xml:space="preserve">袁仁华</t>
  </si>
  <si>
    <t xml:space="preserve">杨虎清</t>
  </si>
  <si>
    <t xml:space="preserve">黄安玉</t>
  </si>
  <si>
    <t xml:space="preserve">612425********0067</t>
  </si>
  <si>
    <t xml:space="preserve">郑福平</t>
  </si>
  <si>
    <t xml:space="preserve">612428********001X</t>
  </si>
  <si>
    <t xml:space="preserve">龚正学</t>
  </si>
  <si>
    <t xml:space="preserve">612428********0810</t>
  </si>
  <si>
    <t xml:space="preserve">张声梅</t>
  </si>
  <si>
    <t xml:space="preserve">刘厚菊</t>
  </si>
  <si>
    <t xml:space="preserve">612428********0822</t>
  </si>
  <si>
    <t xml:space="preserve">高绪祥</t>
  </si>
  <si>
    <t xml:space="preserve">612428********0829</t>
  </si>
  <si>
    <t xml:space="preserve">梁光成</t>
  </si>
  <si>
    <t xml:space="preserve">黄萍</t>
  </si>
  <si>
    <t xml:space="preserve">612428********0043</t>
  </si>
  <si>
    <t xml:space="preserve">陈明凤</t>
  </si>
  <si>
    <t xml:space="preserve">李发琴</t>
  </si>
  <si>
    <t xml:space="preserve">侯正安</t>
  </si>
  <si>
    <t xml:space="preserve">城关镇小河口社区</t>
  </si>
  <si>
    <t xml:space="preserve">向永明</t>
  </si>
  <si>
    <t xml:space="preserve">向德芝</t>
  </si>
  <si>
    <t xml:space="preserve">612428********0820</t>
  </si>
  <si>
    <t xml:space="preserve">王贤兵</t>
  </si>
  <si>
    <t xml:space="preserve">612428********1081</t>
  </si>
  <si>
    <t xml:space="preserve">郭发菊</t>
  </si>
  <si>
    <t xml:space="preserve">郭发国</t>
  </si>
  <si>
    <t xml:space="preserve">612428********0814</t>
  </si>
  <si>
    <t xml:space="preserve">张昌美</t>
  </si>
  <si>
    <t xml:space="preserve">郭发山</t>
  </si>
  <si>
    <t xml:space="preserve">周远香</t>
  </si>
  <si>
    <t xml:space="preserve">612428********2444</t>
  </si>
  <si>
    <t xml:space="preserve">马俊</t>
  </si>
  <si>
    <t xml:space="preserve">612526********0240</t>
  </si>
  <si>
    <t xml:space="preserve">黄昌美</t>
  </si>
  <si>
    <t xml:space="preserve">谭定芝</t>
  </si>
  <si>
    <t xml:space="preserve">612428********082X</t>
  </si>
  <si>
    <t xml:space="preserve">覃兰才</t>
  </si>
  <si>
    <t xml:space="preserve">谢贤林</t>
  </si>
  <si>
    <t xml:space="preserve">刘萍</t>
  </si>
  <si>
    <t xml:space="preserve">曾家镇金坪村 </t>
  </si>
  <si>
    <t xml:space="preserve">杨广兵</t>
  </si>
  <si>
    <t xml:space="preserve">612428********0228</t>
  </si>
  <si>
    <t xml:space="preserve">杨田军</t>
  </si>
  <si>
    <t xml:space="preserve">612428********0213</t>
  </si>
  <si>
    <t xml:space="preserve">曾家镇花坪村 </t>
  </si>
  <si>
    <t xml:space="preserve">谌启洪</t>
  </si>
  <si>
    <t xml:space="preserve">612427********3612</t>
  </si>
  <si>
    <t xml:space="preserve">蒋忠芬</t>
  </si>
  <si>
    <t xml:space="preserve">612428********0224</t>
  </si>
  <si>
    <t xml:space="preserve">周均贤</t>
  </si>
  <si>
    <t xml:space="preserve">曾家镇鱼坪村 </t>
  </si>
  <si>
    <t xml:space="preserve">曹兴翠</t>
  </si>
  <si>
    <t xml:space="preserve">612428********0240</t>
  </si>
  <si>
    <t xml:space="preserve">刘兴兵</t>
  </si>
  <si>
    <t xml:space="preserve">曾家镇琉璃村 </t>
  </si>
  <si>
    <t xml:space="preserve">陈正平</t>
  </si>
  <si>
    <t xml:space="preserve">胡国芬</t>
  </si>
  <si>
    <t xml:space="preserve">吴成贵</t>
  </si>
  <si>
    <t xml:space="preserve">612428********031x</t>
  </si>
  <si>
    <t xml:space="preserve">陈尚明</t>
  </si>
  <si>
    <t xml:space="preserve">曾家镇宏伟村 </t>
  </si>
  <si>
    <t xml:space="preserve">陈才友</t>
  </si>
  <si>
    <t xml:space="preserve">曾家镇阳河村 </t>
  </si>
  <si>
    <t xml:space="preserve">夏大贵</t>
  </si>
  <si>
    <t xml:space="preserve">曾家镇星明村 </t>
  </si>
  <si>
    <t xml:space="preserve">曾广平</t>
  </si>
  <si>
    <t xml:space="preserve">曾家镇五星村 </t>
  </si>
  <si>
    <t xml:space="preserve">朱明树</t>
  </si>
  <si>
    <t xml:space="preserve">周小平</t>
  </si>
  <si>
    <t xml:space="preserve">曾家镇桃花村 </t>
  </si>
  <si>
    <t xml:space="preserve">杨志霞</t>
  </si>
  <si>
    <t xml:space="preserve">孔凡芝</t>
  </si>
  <si>
    <t xml:space="preserve">曾家青台村 </t>
  </si>
  <si>
    <t xml:space="preserve">谭美玲</t>
  </si>
  <si>
    <t xml:space="preserve">曾家镇千山村 </t>
  </si>
  <si>
    <t xml:space="preserve">唐德荣</t>
  </si>
  <si>
    <t xml:space="preserve">龚仁菊</t>
  </si>
  <si>
    <t xml:space="preserve">612428********0529</t>
  </si>
  <si>
    <t xml:space="preserve">曾家镇洪阳村 </t>
  </si>
  <si>
    <t xml:space="preserve">孙新成</t>
  </si>
  <si>
    <t xml:space="preserve">612428********0512</t>
  </si>
  <si>
    <t xml:space="preserve">柏元芬</t>
  </si>
  <si>
    <t xml:space="preserve">612428********0326</t>
  </si>
  <si>
    <t xml:space="preserve">朱喜卫</t>
  </si>
  <si>
    <t xml:space="preserve">130630********0345</t>
  </si>
  <si>
    <t xml:space="preserve">彭陆翠</t>
  </si>
  <si>
    <t xml:space="preserve">彭远珍</t>
  </si>
  <si>
    <t xml:space="preserve">612428********1527</t>
  </si>
  <si>
    <t xml:space="preserve">李  琼</t>
  </si>
  <si>
    <t xml:space="preserve">杨桂萍</t>
  </si>
  <si>
    <t xml:space="preserve">宋  梅</t>
  </si>
  <si>
    <t xml:space="preserve">石明成</t>
  </si>
  <si>
    <t xml:space="preserve">杜章翠</t>
  </si>
  <si>
    <t xml:space="preserve">612428********1526</t>
  </si>
  <si>
    <t xml:space="preserve">彭春花</t>
  </si>
  <si>
    <t xml:space="preserve">周敬香</t>
  </si>
  <si>
    <t xml:space="preserve">王升菊</t>
  </si>
  <si>
    <t xml:space="preserve">苏理兵</t>
  </si>
  <si>
    <t xml:space="preserve">612428********1535</t>
  </si>
  <si>
    <t xml:space="preserve">张友忠</t>
  </si>
  <si>
    <t xml:space="preserve">612428********1539</t>
  </si>
  <si>
    <t xml:space="preserve">谭顺香</t>
  </si>
  <si>
    <t xml:space="preserve">张小利</t>
  </si>
  <si>
    <t xml:space="preserve">612422********6028</t>
  </si>
  <si>
    <t xml:space="preserve">上竹镇松坪村 </t>
  </si>
  <si>
    <t xml:space="preserve">冯国友</t>
  </si>
  <si>
    <t xml:space="preserve">612428********1012</t>
  </si>
  <si>
    <t xml:space="preserve">上竹镇中心村 </t>
  </si>
  <si>
    <t xml:space="preserve">操拾平</t>
  </si>
  <si>
    <t xml:space="preserve">刘道海</t>
  </si>
  <si>
    <t xml:space="preserve">杨军</t>
  </si>
  <si>
    <t xml:space="preserve">511227********5107</t>
  </si>
  <si>
    <t xml:space="preserve">上竹镇大坝村 </t>
  </si>
  <si>
    <t xml:space="preserve">罗会远</t>
  </si>
  <si>
    <t xml:space="preserve">上竹镇湘坪村 </t>
  </si>
  <si>
    <t xml:space="preserve">舒绪成</t>
  </si>
  <si>
    <t xml:space="preserve">612428********1011</t>
  </si>
  <si>
    <t xml:space="preserve">陈泽林</t>
  </si>
  <si>
    <t xml:space="preserve">赵明英</t>
  </si>
  <si>
    <t xml:space="preserve">612428********1022</t>
  </si>
  <si>
    <t xml:space="preserve">上竹镇庙坝村 </t>
  </si>
  <si>
    <t xml:space="preserve">李志桂</t>
  </si>
  <si>
    <t xml:space="preserve">何世凤</t>
  </si>
  <si>
    <t xml:space="preserve">612428********1020</t>
  </si>
  <si>
    <t xml:space="preserve">唐祖芬</t>
  </si>
  <si>
    <t xml:space="preserve">上竹镇发龙村 </t>
  </si>
  <si>
    <t xml:space="preserve">丁宏琴</t>
  </si>
  <si>
    <t xml:space="preserve">向以玲</t>
  </si>
  <si>
    <t xml:space="preserve">陈绍敏</t>
  </si>
  <si>
    <t xml:space="preserve">522426********8046</t>
  </si>
  <si>
    <t xml:space="preserve">杨树春</t>
  </si>
  <si>
    <t xml:space="preserve">612428********0045</t>
  </si>
  <si>
    <t xml:space="preserve">城关镇新华村 </t>
  </si>
  <si>
    <t xml:space="preserve">徐海茹</t>
  </si>
  <si>
    <t xml:space="preserve">612428********0024</t>
  </si>
  <si>
    <t xml:space="preserve">郭发红</t>
  </si>
  <si>
    <t xml:space="preserve">612428********0039</t>
  </si>
  <si>
    <t xml:space="preserve">李平超</t>
  </si>
  <si>
    <t xml:space="preserve">城关镇白坪村 </t>
  </si>
  <si>
    <t xml:space="preserve">李益东</t>
  </si>
  <si>
    <t xml:space="preserve">李平富</t>
  </si>
  <si>
    <t xml:space="preserve">周大新</t>
  </si>
  <si>
    <t xml:space="preserve">612428********0042</t>
  </si>
  <si>
    <t xml:space="preserve">城关镇蔬菜村 </t>
  </si>
  <si>
    <t xml:space="preserve">王本贵</t>
  </si>
  <si>
    <t xml:space="preserve">王绪华</t>
  </si>
  <si>
    <t xml:space="preserve">城关镇坪宝村 </t>
  </si>
  <si>
    <t xml:space="preserve">张维红</t>
  </si>
  <si>
    <t xml:space="preserve">王明浩</t>
  </si>
  <si>
    <t xml:space="preserve">612428********0817</t>
  </si>
  <si>
    <t xml:space="preserve">周健</t>
  </si>
  <si>
    <t xml:space="preserve">梁光菊</t>
  </si>
  <si>
    <t xml:space="preserve">城关镇竹节溪村 </t>
  </si>
  <si>
    <t xml:space="preserve">李翠芝</t>
  </si>
  <si>
    <t xml:space="preserve">533423********1348</t>
  </si>
  <si>
    <t xml:space="preserve">张自兵</t>
  </si>
  <si>
    <t xml:space="preserve">沈军</t>
  </si>
  <si>
    <t xml:space="preserve">汪定桂</t>
  </si>
  <si>
    <t xml:space="preserve">612428********0044</t>
  </si>
  <si>
    <t xml:space="preserve">城关镇小河村 </t>
  </si>
  <si>
    <t xml:space="preserve">杨学红</t>
  </si>
  <si>
    <t xml:space="preserve">郑胜云</t>
  </si>
  <si>
    <t xml:space="preserve">612428********0035</t>
  </si>
  <si>
    <t xml:space="preserve">苏流萍</t>
  </si>
  <si>
    <t xml:space="preserve">城关镇文彩村 </t>
  </si>
  <si>
    <t xml:space="preserve">王兴芳</t>
  </si>
  <si>
    <t xml:space="preserve">420324********5429</t>
  </si>
  <si>
    <t xml:space="preserve">刘艳春</t>
  </si>
  <si>
    <t xml:space="preserve">321321********5648</t>
  </si>
  <si>
    <t xml:space="preserve">陈胜荣</t>
  </si>
  <si>
    <t xml:space="preserve">612428********0664</t>
  </si>
  <si>
    <t xml:space="preserve">城关镇联盟村 </t>
  </si>
  <si>
    <t xml:space="preserve">华德春</t>
  </si>
  <si>
    <t xml:space="preserve">朱元康</t>
  </si>
  <si>
    <t xml:space="preserve">612428********0034</t>
  </si>
  <si>
    <t xml:space="preserve">舒纪美</t>
  </si>
  <si>
    <t xml:space="preserve">城关镇友谊村 </t>
  </si>
  <si>
    <t xml:space="preserve">任均海</t>
  </si>
  <si>
    <t xml:space="preserve">612428********0018</t>
  </si>
  <si>
    <t xml:space="preserve">曾祥洪</t>
  </si>
  <si>
    <t xml:space="preserve">刘重</t>
  </si>
  <si>
    <t xml:space="preserve">城关镇友谊村十 </t>
  </si>
  <si>
    <t xml:space="preserve">柯兴福</t>
  </si>
  <si>
    <t xml:space="preserve">刘其兰</t>
  </si>
  <si>
    <t xml:space="preserve">王旺学</t>
  </si>
  <si>
    <t xml:space="preserve">刘修贵</t>
  </si>
  <si>
    <t xml:space="preserve">612428********0635</t>
  </si>
  <si>
    <t xml:space="preserve">徐云琴</t>
  </si>
  <si>
    <t xml:space="preserve">612428********0840</t>
  </si>
  <si>
    <t xml:space="preserve">潘胜芝</t>
  </si>
  <si>
    <t xml:space="preserve">陈胜周</t>
  </si>
  <si>
    <t xml:space="preserve">612428********0610</t>
  </si>
  <si>
    <t xml:space="preserve">王良平</t>
  </si>
  <si>
    <t xml:space="preserve">张其玲</t>
  </si>
  <si>
    <t xml:space="preserve">易正东</t>
  </si>
  <si>
    <t xml:space="preserve">邹尚兵</t>
  </si>
  <si>
    <t xml:space="preserve">612428********0617</t>
  </si>
  <si>
    <t xml:space="preserve">姚顺国</t>
  </si>
  <si>
    <t xml:space="preserve">张治民</t>
  </si>
  <si>
    <t xml:space="preserve">程贤明</t>
  </si>
  <si>
    <t xml:space="preserve">徐俊英</t>
  </si>
  <si>
    <t xml:space="preserve">刘朝国</t>
  </si>
  <si>
    <t xml:space="preserve">赖春华</t>
  </si>
  <si>
    <t xml:space="preserve">612428********0645</t>
  </si>
  <si>
    <t xml:space="preserve">夏德胜</t>
  </si>
  <si>
    <t xml:space="preserve">冯善芝</t>
  </si>
  <si>
    <t xml:space="preserve">吴玲</t>
  </si>
  <si>
    <t xml:space="preserve">石正兰</t>
  </si>
  <si>
    <t xml:space="preserve">吴绪珍</t>
  </si>
  <si>
    <t xml:space="preserve">周正菊</t>
  </si>
  <si>
    <t xml:space="preserve">杨自臣</t>
  </si>
  <si>
    <t xml:space="preserve">余流花</t>
  </si>
  <si>
    <t xml:space="preserve">万光红</t>
  </si>
  <si>
    <t xml:space="preserve">612428********1421</t>
  </si>
  <si>
    <t xml:space="preserve">钟宝镇东风村 </t>
  </si>
  <si>
    <t xml:space="preserve">胡继军</t>
  </si>
  <si>
    <t xml:space="preserve">唐德红</t>
  </si>
  <si>
    <t xml:space="preserve">刘修珍</t>
  </si>
  <si>
    <t xml:space="preserve">王群章</t>
  </si>
  <si>
    <t xml:space="preserve">612428********1420</t>
  </si>
  <si>
    <t xml:space="preserve">钟宝镇民主村 </t>
  </si>
  <si>
    <t xml:space="preserve">凌正燕</t>
  </si>
  <si>
    <t xml:space="preserve">612428********142X</t>
  </si>
  <si>
    <t xml:space="preserve">黄德平</t>
  </si>
  <si>
    <t xml:space="preserve">612428********1317</t>
  </si>
  <si>
    <t xml:space="preserve">钟宝镇得胜村 </t>
  </si>
  <si>
    <t xml:space="preserve">聂明荣</t>
  </si>
  <si>
    <t xml:space="preserve">522522********7249</t>
  </si>
  <si>
    <t xml:space="preserve">陈永碧</t>
  </si>
  <si>
    <t xml:space="preserve">向系美</t>
  </si>
  <si>
    <t xml:space="preserve">周大华</t>
  </si>
  <si>
    <t xml:space="preserve">彭德美</t>
  </si>
  <si>
    <t xml:space="preserve">612428********1326</t>
  </si>
  <si>
    <t xml:space="preserve">刘详碧</t>
  </si>
  <si>
    <t xml:space="preserve">卢存礼</t>
  </si>
  <si>
    <t xml:space="preserve">612428********1322</t>
  </si>
  <si>
    <t xml:space="preserve">向先全</t>
  </si>
  <si>
    <t xml:space="preserve">匡坤春</t>
  </si>
  <si>
    <t xml:space="preserve">钟宝镇新坪村 </t>
  </si>
  <si>
    <t xml:space="preserve">钱徳林</t>
  </si>
  <si>
    <t xml:space="preserve">612428********1418</t>
  </si>
  <si>
    <t xml:space="preserve">刘明建</t>
  </si>
  <si>
    <t xml:space="preserve">王梅</t>
  </si>
  <si>
    <t xml:space="preserve">612428********142x</t>
  </si>
  <si>
    <t xml:space="preserve">钟宝镇三坪村 </t>
  </si>
  <si>
    <t xml:space="preserve">龙吉翠</t>
  </si>
  <si>
    <t xml:space="preserve">谭晓梅</t>
  </si>
  <si>
    <t xml:space="preserve">曙坪镇安坪村 </t>
  </si>
  <si>
    <t xml:space="preserve">谌基梅</t>
  </si>
  <si>
    <t xml:space="preserve">曙坪镇双坪村 </t>
  </si>
  <si>
    <t xml:space="preserve">张学友</t>
  </si>
  <si>
    <t xml:space="preserve">612428********1216</t>
  </si>
  <si>
    <t xml:space="preserve">曙坪镇大树村 </t>
  </si>
  <si>
    <t xml:space="preserve">肖善福</t>
  </si>
  <si>
    <t xml:space="preserve">612428********123X</t>
  </si>
  <si>
    <t xml:space="preserve">曙坪镇联合村 </t>
  </si>
  <si>
    <t xml:space="preserve">曾昌美</t>
  </si>
  <si>
    <t xml:space="preserve">田发军</t>
  </si>
  <si>
    <t xml:space="preserve">曙坪镇桃元村 </t>
  </si>
  <si>
    <t xml:space="preserve">张思桂</t>
  </si>
  <si>
    <t xml:space="preserve">曙坪镇阳安村 </t>
  </si>
  <si>
    <t xml:space="preserve">王吉香</t>
  </si>
  <si>
    <t xml:space="preserve">曙坪镇战斗村 </t>
  </si>
  <si>
    <t xml:space="preserve">刘志友</t>
  </si>
  <si>
    <t xml:space="preserve">612428********1115</t>
  </si>
  <si>
    <t xml:space="preserve">曙坪镇马镇村 </t>
  </si>
  <si>
    <t xml:space="preserve">冉茂成</t>
  </si>
  <si>
    <t xml:space="preserve">612428********1114</t>
  </si>
  <si>
    <t xml:space="preserve">杨广生</t>
  </si>
  <si>
    <t xml:space="preserve">郭洪武</t>
  </si>
  <si>
    <t xml:space="preserve">612428********1118</t>
  </si>
  <si>
    <t xml:space="preserve">喻吉洪</t>
  </si>
  <si>
    <t xml:space="preserve">612428********111X</t>
  </si>
  <si>
    <t xml:space="preserve">曙坪镇和平村 </t>
  </si>
  <si>
    <t xml:space="preserve">周继凤</t>
  </si>
  <si>
    <t xml:space="preserve">贺申香</t>
  </si>
  <si>
    <t xml:space="preserve">612428********1147</t>
  </si>
  <si>
    <t xml:space="preserve">李修红</t>
  </si>
  <si>
    <t xml:space="preserve">陈辉桂</t>
  </si>
  <si>
    <t xml:space="preserve">612428********1248</t>
  </si>
  <si>
    <t xml:space="preserve">曙坪镇兴隆村 </t>
  </si>
  <si>
    <t xml:space="preserve">周帮秀 </t>
  </si>
  <si>
    <t xml:space="preserve">612428********122x</t>
  </si>
  <si>
    <t xml:space="preserve">李定兰</t>
  </si>
  <si>
    <t xml:space="preserve">黄仕和</t>
  </si>
  <si>
    <t xml:space="preserve">罗明翠</t>
  </si>
  <si>
    <t xml:space="preserve">王清香</t>
  </si>
  <si>
    <t xml:space="preserve">陈家春</t>
  </si>
  <si>
    <t xml:space="preserve">130128********1825</t>
  </si>
  <si>
    <t xml:space="preserve">阮永凤</t>
  </si>
  <si>
    <t xml:space="preserve">吴桂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5" activeCellId="0" sqref="F51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36"/>
    <col collapsed="false" customWidth="true" hidden="false" outlineLevel="0" max="3" min="3" style="1" width="9.12"/>
    <col collapsed="false" customWidth="true" hidden="false" outlineLevel="0" max="4" min="4" style="1" width="9.62"/>
    <col collapsed="false" customWidth="true" hidden="false" outlineLevel="0" max="5" min="5" style="1" width="20.5"/>
    <col collapsed="false" customWidth="true" hidden="false" outlineLevel="0" max="6" min="6" style="1" width="20.74"/>
    <col collapsed="false" customWidth="true" hidden="false" outlineLevel="0" max="7" min="7" style="1" width="9.75"/>
    <col collapsed="false" customWidth="true" hidden="false" outlineLevel="0" max="8" min="8" style="1" width="16.24"/>
    <col collapsed="false" customWidth="false" hidden="false" outlineLevel="0" max="255" min="9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25" hidden="false" customHeight="true" outlineLevel="0" collapsed="false">
      <c r="A3" s="3" t="n">
        <v>1</v>
      </c>
      <c r="B3" s="3" t="s">
        <v>8</v>
      </c>
      <c r="C3" s="3" t="str">
        <f aca="false">IF(MOD(MID(E3,17,1),2),"男","女")</f>
        <v>女</v>
      </c>
      <c r="D3" s="3" t="n">
        <v>48</v>
      </c>
      <c r="E3" s="5" t="s">
        <v>9</v>
      </c>
      <c r="F3" s="3" t="s">
        <v>10</v>
      </c>
      <c r="G3" s="3"/>
    </row>
    <row r="4" s="1" customFormat="true" ht="25" hidden="false" customHeight="true" outlineLevel="0" collapsed="false">
      <c r="A4" s="3" t="n">
        <v>2</v>
      </c>
      <c r="B4" s="3" t="s">
        <v>11</v>
      </c>
      <c r="C4" s="3" t="str">
        <f aca="false">IF(MOD(MID(E4,17,1),2),"男","女")</f>
        <v>男</v>
      </c>
      <c r="D4" s="3" t="n">
        <v>42</v>
      </c>
      <c r="E4" s="5" t="s">
        <v>12</v>
      </c>
      <c r="F4" s="3" t="s">
        <v>13</v>
      </c>
      <c r="G4" s="3"/>
    </row>
    <row r="5" s="1" customFormat="true" ht="25" hidden="false" customHeight="true" outlineLevel="0" collapsed="false">
      <c r="A5" s="3" t="n">
        <v>3</v>
      </c>
      <c r="B5" s="3" t="s">
        <v>14</v>
      </c>
      <c r="C5" s="3" t="str">
        <f aca="false">IF(MOD(MID(E5,17,1),2),"男","女")</f>
        <v>女</v>
      </c>
      <c r="D5" s="3" t="n">
        <v>46</v>
      </c>
      <c r="E5" s="5" t="s">
        <v>15</v>
      </c>
      <c r="F5" s="3" t="s">
        <v>16</v>
      </c>
      <c r="G5" s="3"/>
    </row>
    <row r="6" s="1" customFormat="true" ht="25" hidden="false" customHeight="true" outlineLevel="0" collapsed="false">
      <c r="A6" s="3" t="n">
        <v>4</v>
      </c>
      <c r="B6" s="3" t="s">
        <v>17</v>
      </c>
      <c r="C6" s="3" t="str">
        <f aca="false">IF(MOD(MID(E6,17,1),2),"男","女")</f>
        <v>女</v>
      </c>
      <c r="D6" s="3" t="n">
        <v>38</v>
      </c>
      <c r="E6" s="5" t="s">
        <v>18</v>
      </c>
      <c r="F6" s="3" t="s">
        <v>19</v>
      </c>
      <c r="G6" s="3"/>
    </row>
    <row r="7" s="1" customFormat="true" ht="25" hidden="false" customHeight="true" outlineLevel="0" collapsed="false">
      <c r="A7" s="3" t="n">
        <v>5</v>
      </c>
      <c r="B7" s="3" t="s">
        <v>20</v>
      </c>
      <c r="C7" s="3" t="str">
        <f aca="false">IF(MOD(MID(E7,17,1),2),"男","女")</f>
        <v>女</v>
      </c>
      <c r="D7" s="3" t="n">
        <v>49</v>
      </c>
      <c r="E7" s="5" t="s">
        <v>21</v>
      </c>
      <c r="F7" s="3" t="s">
        <v>22</v>
      </c>
      <c r="G7" s="3"/>
    </row>
    <row r="8" s="1" customFormat="true" ht="25" hidden="false" customHeight="true" outlineLevel="0" collapsed="false">
      <c r="A8" s="3" t="n">
        <v>6</v>
      </c>
      <c r="B8" s="3" t="s">
        <v>23</v>
      </c>
      <c r="C8" s="3" t="str">
        <f aca="false">IF(MOD(MID(E8,17,1),2),"男","女")</f>
        <v>男</v>
      </c>
      <c r="D8" s="3" t="n">
        <v>59</v>
      </c>
      <c r="E8" s="5" t="s">
        <v>24</v>
      </c>
      <c r="F8" s="3" t="s">
        <v>25</v>
      </c>
      <c r="G8" s="3"/>
    </row>
    <row r="9" s="1" customFormat="true" ht="25" hidden="false" customHeight="true" outlineLevel="0" collapsed="false">
      <c r="A9" s="3" t="n">
        <v>7</v>
      </c>
      <c r="B9" s="3" t="s">
        <v>26</v>
      </c>
      <c r="C9" s="3" t="str">
        <f aca="false">IF(MOD(MID(E9,17,1),2),"男","女")</f>
        <v>女</v>
      </c>
      <c r="D9" s="3" t="n">
        <v>57</v>
      </c>
      <c r="E9" s="5" t="s">
        <v>27</v>
      </c>
      <c r="F9" s="3" t="s">
        <v>28</v>
      </c>
      <c r="G9" s="3"/>
    </row>
    <row r="10" s="1" customFormat="true" ht="25" hidden="false" customHeight="true" outlineLevel="0" collapsed="false">
      <c r="A10" s="3" t="n">
        <v>8</v>
      </c>
      <c r="B10" s="3" t="s">
        <v>29</v>
      </c>
      <c r="C10" s="3" t="str">
        <f aca="false">IF(MOD(MID(E10,17,1),2),"男","女")</f>
        <v>女</v>
      </c>
      <c r="D10" s="3" t="n">
        <v>45</v>
      </c>
      <c r="E10" s="5" t="s">
        <v>30</v>
      </c>
      <c r="F10" s="3" t="s">
        <v>31</v>
      </c>
      <c r="G10" s="3"/>
    </row>
    <row r="11" s="1" customFormat="true" ht="25" hidden="false" customHeight="true" outlineLevel="0" collapsed="false">
      <c r="A11" s="3" t="n">
        <v>9</v>
      </c>
      <c r="B11" s="3" t="s">
        <v>32</v>
      </c>
      <c r="C11" s="3" t="str">
        <f aca="false">IF(MOD(MID(E11,17,1),2),"男","女")</f>
        <v>女</v>
      </c>
      <c r="D11" s="3" t="n">
        <v>59</v>
      </c>
      <c r="E11" s="5" t="s">
        <v>33</v>
      </c>
      <c r="F11" s="3" t="s">
        <v>34</v>
      </c>
      <c r="G11" s="3"/>
    </row>
    <row r="12" s="1" customFormat="true" ht="25" hidden="false" customHeight="true" outlineLevel="0" collapsed="false">
      <c r="A12" s="3" t="n">
        <v>10</v>
      </c>
      <c r="B12" s="3" t="s">
        <v>35</v>
      </c>
      <c r="C12" s="3" t="str">
        <f aca="false">IF(MOD(MID(E12,17,1),2),"男","女")</f>
        <v>女</v>
      </c>
      <c r="D12" s="3" t="n">
        <v>52</v>
      </c>
      <c r="E12" s="5" t="s">
        <v>36</v>
      </c>
      <c r="F12" s="3" t="s">
        <v>37</v>
      </c>
      <c r="G12" s="3"/>
    </row>
    <row r="13" s="1" customFormat="true" ht="25" hidden="false" customHeight="true" outlineLevel="0" collapsed="false">
      <c r="A13" s="3" t="n">
        <v>11</v>
      </c>
      <c r="B13" s="3" t="s">
        <v>38</v>
      </c>
      <c r="C13" s="3" t="str">
        <f aca="false">IF(MOD(MID(E13,17,1),2),"男","女")</f>
        <v>男</v>
      </c>
      <c r="D13" s="3" t="n">
        <v>56</v>
      </c>
      <c r="E13" s="5" t="s">
        <v>39</v>
      </c>
      <c r="F13" s="3" t="s">
        <v>37</v>
      </c>
      <c r="G13" s="3"/>
    </row>
    <row r="14" s="1" customFormat="true" ht="25" hidden="false" customHeight="true" outlineLevel="0" collapsed="false">
      <c r="A14" s="3" t="n">
        <v>12</v>
      </c>
      <c r="B14" s="3" t="s">
        <v>40</v>
      </c>
      <c r="C14" s="3" t="str">
        <f aca="false">IF(MOD(MID(E14,17,1),2),"男","女")</f>
        <v>男</v>
      </c>
      <c r="D14" s="3" t="n">
        <v>51</v>
      </c>
      <c r="E14" s="5" t="s">
        <v>41</v>
      </c>
      <c r="F14" s="3" t="s">
        <v>37</v>
      </c>
      <c r="G14" s="3"/>
    </row>
    <row r="15" s="1" customFormat="true" ht="25" hidden="false" customHeight="true" outlineLevel="0" collapsed="false">
      <c r="A15" s="3" t="n">
        <v>13</v>
      </c>
      <c r="B15" s="3" t="s">
        <v>42</v>
      </c>
      <c r="C15" s="3" t="str">
        <f aca="false">IF(MOD(MID(E15,17,1),2),"男","女")</f>
        <v>男</v>
      </c>
      <c r="D15" s="3" t="n">
        <v>46</v>
      </c>
      <c r="E15" s="5" t="s">
        <v>43</v>
      </c>
      <c r="F15" s="3" t="s">
        <v>37</v>
      </c>
      <c r="G15" s="3"/>
    </row>
    <row r="16" s="1" customFormat="true" ht="25" hidden="false" customHeight="true" outlineLevel="0" collapsed="false">
      <c r="A16" s="3" t="n">
        <v>14</v>
      </c>
      <c r="B16" s="3" t="s">
        <v>44</v>
      </c>
      <c r="C16" s="3" t="str">
        <f aca="false">IF(MOD(MID(E16,17,1),2),"男","女")</f>
        <v>男</v>
      </c>
      <c r="D16" s="3" t="n">
        <v>53</v>
      </c>
      <c r="E16" s="5" t="s">
        <v>41</v>
      </c>
      <c r="F16" s="3" t="s">
        <v>37</v>
      </c>
      <c r="G16" s="3"/>
    </row>
    <row r="17" s="1" customFormat="true" ht="25" hidden="false" customHeight="true" outlineLevel="0" collapsed="false">
      <c r="A17" s="3" t="n">
        <v>15</v>
      </c>
      <c r="B17" s="3" t="s">
        <v>45</v>
      </c>
      <c r="C17" s="3" t="str">
        <f aca="false">IF(MOD(MID(E17,17,1),2),"男","女")</f>
        <v>男</v>
      </c>
      <c r="D17" s="3" t="n">
        <v>46</v>
      </c>
      <c r="E17" s="5" t="s">
        <v>46</v>
      </c>
      <c r="F17" s="3" t="s">
        <v>13</v>
      </c>
      <c r="G17" s="3"/>
    </row>
    <row r="18" s="1" customFormat="true" ht="25" hidden="false" customHeight="true" outlineLevel="0" collapsed="false">
      <c r="A18" s="3" t="n">
        <v>16</v>
      </c>
      <c r="B18" s="3" t="s">
        <v>47</v>
      </c>
      <c r="C18" s="3" t="str">
        <f aca="false">IF(MOD(MID(E18,17,1),2),"男","女")</f>
        <v>男</v>
      </c>
      <c r="D18" s="3" t="n">
        <v>56</v>
      </c>
      <c r="E18" s="5" t="s">
        <v>48</v>
      </c>
      <c r="F18" s="3" t="s">
        <v>13</v>
      </c>
      <c r="G18" s="3"/>
    </row>
    <row r="19" s="1" customFormat="true" ht="25" hidden="false" customHeight="true" outlineLevel="0" collapsed="false">
      <c r="A19" s="3" t="n">
        <v>17</v>
      </c>
      <c r="B19" s="3" t="s">
        <v>49</v>
      </c>
      <c r="C19" s="3" t="str">
        <f aca="false">IF(MOD(MID(E19,17,1),2),"男","女")</f>
        <v>男</v>
      </c>
      <c r="D19" s="3" t="n">
        <v>57</v>
      </c>
      <c r="E19" s="5" t="s">
        <v>50</v>
      </c>
      <c r="F19" s="3" t="s">
        <v>13</v>
      </c>
      <c r="G19" s="3"/>
    </row>
    <row r="20" s="1" customFormat="true" ht="25" hidden="false" customHeight="true" outlineLevel="0" collapsed="false">
      <c r="A20" s="3" t="n">
        <v>18</v>
      </c>
      <c r="B20" s="3" t="s">
        <v>51</v>
      </c>
      <c r="C20" s="3" t="str">
        <f aca="false">IF(MOD(MID(E20,17,1),2),"男","女")</f>
        <v>女</v>
      </c>
      <c r="D20" s="3" t="n">
        <v>53</v>
      </c>
      <c r="E20" s="5" t="s">
        <v>52</v>
      </c>
      <c r="F20" s="3" t="s">
        <v>16</v>
      </c>
      <c r="G20" s="3"/>
    </row>
    <row r="21" s="1" customFormat="true" ht="25" hidden="false" customHeight="true" outlineLevel="0" collapsed="false">
      <c r="A21" s="3" t="n">
        <v>19</v>
      </c>
      <c r="B21" s="3" t="s">
        <v>53</v>
      </c>
      <c r="C21" s="3" t="str">
        <f aca="false">IF(MOD(MID(E21,17,1),2),"男","女")</f>
        <v>男</v>
      </c>
      <c r="D21" s="3" t="n">
        <v>48</v>
      </c>
      <c r="E21" s="5" t="s">
        <v>54</v>
      </c>
      <c r="F21" s="3" t="s">
        <v>16</v>
      </c>
      <c r="G21" s="3"/>
    </row>
    <row r="22" s="1" customFormat="true" ht="25" hidden="false" customHeight="true" outlineLevel="0" collapsed="false">
      <c r="A22" s="3" t="n">
        <v>20</v>
      </c>
      <c r="B22" s="3" t="s">
        <v>55</v>
      </c>
      <c r="C22" s="3" t="str">
        <f aca="false">IF(MOD(MID(E22,17,1),2),"男","女")</f>
        <v>女</v>
      </c>
      <c r="D22" s="3" t="n">
        <v>39</v>
      </c>
      <c r="E22" s="5" t="s">
        <v>56</v>
      </c>
      <c r="F22" s="3" t="s">
        <v>16</v>
      </c>
      <c r="G22" s="3"/>
    </row>
    <row r="23" s="1" customFormat="true" ht="25" hidden="false" customHeight="true" outlineLevel="0" collapsed="false">
      <c r="A23" s="3" t="n">
        <v>21</v>
      </c>
      <c r="B23" s="3" t="s">
        <v>57</v>
      </c>
      <c r="C23" s="3" t="str">
        <f aca="false">IF(MOD(MID(E23,17,1),2),"男","女")</f>
        <v>女</v>
      </c>
      <c r="D23" s="3" t="n">
        <v>38</v>
      </c>
      <c r="E23" s="5" t="s">
        <v>58</v>
      </c>
      <c r="F23" s="3" t="s">
        <v>16</v>
      </c>
      <c r="G23" s="3"/>
    </row>
    <row r="24" s="1" customFormat="true" ht="25" hidden="false" customHeight="true" outlineLevel="0" collapsed="false">
      <c r="A24" s="3" t="n">
        <v>22</v>
      </c>
      <c r="B24" s="3" t="s">
        <v>59</v>
      </c>
      <c r="C24" s="3" t="str">
        <f aca="false">IF(MOD(MID(E24,17,1),2),"男","女")</f>
        <v>女</v>
      </c>
      <c r="D24" s="3" t="n">
        <v>46</v>
      </c>
      <c r="E24" s="5" t="s">
        <v>60</v>
      </c>
      <c r="F24" s="3" t="s">
        <v>16</v>
      </c>
      <c r="G24" s="3"/>
    </row>
    <row r="25" s="1" customFormat="true" ht="25" hidden="false" customHeight="true" outlineLevel="0" collapsed="false">
      <c r="A25" s="3" t="n">
        <v>23</v>
      </c>
      <c r="B25" s="3" t="s">
        <v>61</v>
      </c>
      <c r="C25" s="3" t="str">
        <f aca="false">IF(MOD(MID(E25,17,1),2),"男","女")</f>
        <v>男</v>
      </c>
      <c r="D25" s="3" t="n">
        <v>55</v>
      </c>
      <c r="E25" s="5" t="s">
        <v>62</v>
      </c>
      <c r="F25" s="3" t="s">
        <v>16</v>
      </c>
      <c r="G25" s="3"/>
    </row>
    <row r="26" s="1" customFormat="true" ht="25" hidden="false" customHeight="true" outlineLevel="0" collapsed="false">
      <c r="A26" s="3" t="n">
        <v>24</v>
      </c>
      <c r="B26" s="3" t="s">
        <v>63</v>
      </c>
      <c r="C26" s="3" t="str">
        <f aca="false">IF(MOD(MID(E26,17,1),2),"男","女")</f>
        <v>女</v>
      </c>
      <c r="D26" s="3" t="n">
        <v>48</v>
      </c>
      <c r="E26" s="5" t="s">
        <v>64</v>
      </c>
      <c r="F26" s="3" t="s">
        <v>16</v>
      </c>
      <c r="G26" s="3"/>
    </row>
    <row r="27" s="1" customFormat="true" ht="25" hidden="false" customHeight="true" outlineLevel="0" collapsed="false">
      <c r="A27" s="3" t="n">
        <v>25</v>
      </c>
      <c r="B27" s="3" t="s">
        <v>65</v>
      </c>
      <c r="C27" s="3" t="str">
        <f aca="false">IF(MOD(MID(E27,17,1),2),"男","女")</f>
        <v>男</v>
      </c>
      <c r="D27" s="3" t="n">
        <v>59</v>
      </c>
      <c r="E27" s="5" t="s">
        <v>24</v>
      </c>
      <c r="F27" s="3" t="s">
        <v>16</v>
      </c>
      <c r="G27" s="3"/>
    </row>
    <row r="28" s="1" customFormat="true" ht="25" hidden="false" customHeight="true" outlineLevel="0" collapsed="false">
      <c r="A28" s="3" t="n">
        <v>26</v>
      </c>
      <c r="B28" s="3" t="s">
        <v>66</v>
      </c>
      <c r="C28" s="3" t="str">
        <f aca="false">IF(MOD(MID(E28,17,1),2),"男","女")</f>
        <v>女</v>
      </c>
      <c r="D28" s="3" t="n">
        <v>48</v>
      </c>
      <c r="E28" s="5" t="s">
        <v>67</v>
      </c>
      <c r="F28" s="3" t="s">
        <v>16</v>
      </c>
      <c r="G28" s="3"/>
    </row>
    <row r="29" s="1" customFormat="true" ht="25" hidden="false" customHeight="true" outlineLevel="0" collapsed="false">
      <c r="A29" s="3" t="n">
        <v>27</v>
      </c>
      <c r="B29" s="3" t="s">
        <v>68</v>
      </c>
      <c r="C29" s="3" t="str">
        <f aca="false">IF(MOD(MID(E29,17,1),2),"男","女")</f>
        <v>女</v>
      </c>
      <c r="D29" s="3" t="n">
        <v>44</v>
      </c>
      <c r="E29" s="5" t="s">
        <v>69</v>
      </c>
      <c r="F29" s="3" t="s">
        <v>16</v>
      </c>
      <c r="G29" s="3"/>
    </row>
    <row r="30" s="1" customFormat="true" ht="25" hidden="false" customHeight="true" outlineLevel="0" collapsed="false">
      <c r="A30" s="3" t="n">
        <v>28</v>
      </c>
      <c r="B30" s="3" t="s">
        <v>70</v>
      </c>
      <c r="C30" s="3" t="str">
        <f aca="false">IF(MOD(MID(E30,17,1),2),"男","女")</f>
        <v>男</v>
      </c>
      <c r="D30" s="3" t="n">
        <v>45</v>
      </c>
      <c r="E30" s="5" t="s">
        <v>43</v>
      </c>
      <c r="F30" s="3" t="s">
        <v>16</v>
      </c>
      <c r="G30" s="3"/>
    </row>
    <row r="31" s="1" customFormat="true" ht="25" hidden="false" customHeight="true" outlineLevel="0" collapsed="false">
      <c r="A31" s="3" t="n">
        <v>29</v>
      </c>
      <c r="B31" s="3" t="s">
        <v>71</v>
      </c>
      <c r="C31" s="3" t="str">
        <f aca="false">IF(MOD(MID(E31,17,1),2),"男","女")</f>
        <v>男</v>
      </c>
      <c r="D31" s="3" t="n">
        <v>44</v>
      </c>
      <c r="E31" s="5" t="s">
        <v>72</v>
      </c>
      <c r="F31" s="3" t="s">
        <v>25</v>
      </c>
      <c r="G31" s="3"/>
    </row>
    <row r="32" s="1" customFormat="true" ht="25" hidden="false" customHeight="true" outlineLevel="0" collapsed="false">
      <c r="A32" s="3" t="n">
        <v>30</v>
      </c>
      <c r="B32" s="3" t="s">
        <v>73</v>
      </c>
      <c r="C32" s="3" t="str">
        <f aca="false">IF(MOD(MID(E32,17,1),2),"男","女")</f>
        <v>女</v>
      </c>
      <c r="D32" s="3" t="n">
        <v>58</v>
      </c>
      <c r="E32" s="5" t="s">
        <v>74</v>
      </c>
      <c r="F32" s="3" t="s">
        <v>25</v>
      </c>
      <c r="G32" s="3"/>
    </row>
    <row r="33" s="1" customFormat="true" ht="25" hidden="false" customHeight="true" outlineLevel="0" collapsed="false">
      <c r="A33" s="3" t="n">
        <v>31</v>
      </c>
      <c r="B33" s="3" t="s">
        <v>75</v>
      </c>
      <c r="C33" s="3" t="str">
        <f aca="false">IF(MOD(MID(E33,17,1),2),"男","女")</f>
        <v>男</v>
      </c>
      <c r="D33" s="3" t="n">
        <v>58</v>
      </c>
      <c r="E33" s="5" t="s">
        <v>76</v>
      </c>
      <c r="F33" s="3" t="s">
        <v>25</v>
      </c>
      <c r="G33" s="3"/>
    </row>
    <row r="34" s="1" customFormat="true" ht="25" hidden="false" customHeight="true" outlineLevel="0" collapsed="false">
      <c r="A34" s="3" t="n">
        <v>32</v>
      </c>
      <c r="B34" s="3" t="s">
        <v>77</v>
      </c>
      <c r="C34" s="3" t="str">
        <f aca="false">IF(MOD(MID(E34,17,1),2),"男","女")</f>
        <v>男</v>
      </c>
      <c r="D34" s="3" t="n">
        <v>57</v>
      </c>
      <c r="E34" s="5" t="s">
        <v>78</v>
      </c>
      <c r="F34" s="3" t="s">
        <v>22</v>
      </c>
      <c r="G34" s="3"/>
    </row>
    <row r="35" s="1" customFormat="true" ht="25" hidden="false" customHeight="true" outlineLevel="0" collapsed="false">
      <c r="A35" s="3" t="n">
        <v>33</v>
      </c>
      <c r="B35" s="3" t="s">
        <v>79</v>
      </c>
      <c r="C35" s="3" t="str">
        <f aca="false">IF(MOD(MID(E35,17,1),2),"男","女")</f>
        <v>男</v>
      </c>
      <c r="D35" s="3" t="n">
        <v>47</v>
      </c>
      <c r="E35" s="5" t="s">
        <v>80</v>
      </c>
      <c r="F35" s="3" t="s">
        <v>22</v>
      </c>
      <c r="G35" s="3"/>
    </row>
    <row r="36" s="1" customFormat="true" ht="25" hidden="false" customHeight="true" outlineLevel="0" collapsed="false">
      <c r="A36" s="3" t="n">
        <v>34</v>
      </c>
      <c r="B36" s="3" t="s">
        <v>81</v>
      </c>
      <c r="C36" s="3" t="str">
        <f aca="false">IF(MOD(MID(E36,17,1),2),"男","女")</f>
        <v>女</v>
      </c>
      <c r="D36" s="3" t="n">
        <v>49</v>
      </c>
      <c r="E36" s="5" t="s">
        <v>82</v>
      </c>
      <c r="F36" s="3" t="s">
        <v>22</v>
      </c>
      <c r="G36" s="3"/>
    </row>
    <row r="37" s="1" customFormat="true" ht="25" hidden="false" customHeight="true" outlineLevel="0" collapsed="false">
      <c r="A37" s="3" t="n">
        <v>35</v>
      </c>
      <c r="B37" s="3" t="s">
        <v>83</v>
      </c>
      <c r="C37" s="3" t="str">
        <f aca="false">IF(MOD(MID(E37,17,1),2),"男","女")</f>
        <v>女</v>
      </c>
      <c r="D37" s="3" t="n">
        <v>44</v>
      </c>
      <c r="E37" s="5" t="s">
        <v>84</v>
      </c>
      <c r="F37" s="3" t="s">
        <v>22</v>
      </c>
      <c r="G37" s="3"/>
    </row>
    <row r="38" s="1" customFormat="true" ht="25" hidden="false" customHeight="true" outlineLevel="0" collapsed="false">
      <c r="A38" s="3" t="n">
        <v>36</v>
      </c>
      <c r="B38" s="3" t="s">
        <v>85</v>
      </c>
      <c r="C38" s="3" t="str">
        <f aca="false">IF(MOD(MID(E38,17,1),2),"男","女")</f>
        <v>男</v>
      </c>
      <c r="D38" s="3" t="n">
        <v>57</v>
      </c>
      <c r="E38" s="5" t="s">
        <v>86</v>
      </c>
      <c r="F38" s="3" t="s">
        <v>34</v>
      </c>
      <c r="G38" s="3"/>
    </row>
    <row r="39" s="1" customFormat="true" ht="25" hidden="false" customHeight="true" outlineLevel="0" collapsed="false">
      <c r="A39" s="3" t="n">
        <v>37</v>
      </c>
      <c r="B39" s="3" t="s">
        <v>87</v>
      </c>
      <c r="C39" s="3" t="str">
        <f aca="false">IF(MOD(MID(E39,17,1),2),"男","女")</f>
        <v>女</v>
      </c>
      <c r="D39" s="3" t="n">
        <v>38</v>
      </c>
      <c r="E39" s="5" t="s">
        <v>88</v>
      </c>
      <c r="F39" s="3" t="s">
        <v>34</v>
      </c>
      <c r="G39" s="3"/>
    </row>
    <row r="40" s="1" customFormat="true" ht="25" hidden="false" customHeight="true" outlineLevel="0" collapsed="false">
      <c r="A40" s="3" t="n">
        <v>38</v>
      </c>
      <c r="B40" s="3" t="s">
        <v>89</v>
      </c>
      <c r="C40" s="3" t="str">
        <f aca="false">IF(MOD(MID(E40,17,1),2),"男","女")</f>
        <v>女</v>
      </c>
      <c r="D40" s="3" t="n">
        <v>55</v>
      </c>
      <c r="E40" s="5" t="s">
        <v>90</v>
      </c>
      <c r="F40" s="3" t="s">
        <v>34</v>
      </c>
      <c r="G40" s="3"/>
    </row>
    <row r="41" s="1" customFormat="true" ht="25" hidden="false" customHeight="true" outlineLevel="0" collapsed="false">
      <c r="A41" s="3" t="n">
        <v>39</v>
      </c>
      <c r="B41" s="3" t="s">
        <v>91</v>
      </c>
      <c r="C41" s="3" t="str">
        <f aca="false">IF(MOD(MID(E41,17,1),2),"男","女")</f>
        <v>男</v>
      </c>
      <c r="D41" s="3" t="n">
        <v>55</v>
      </c>
      <c r="E41" s="5" t="s">
        <v>92</v>
      </c>
      <c r="F41" s="3" t="s">
        <v>34</v>
      </c>
      <c r="G41" s="3"/>
    </row>
    <row r="42" s="1" customFormat="true" ht="25" hidden="false" customHeight="true" outlineLevel="0" collapsed="false">
      <c r="A42" s="3" t="n">
        <v>40</v>
      </c>
      <c r="B42" s="3" t="s">
        <v>93</v>
      </c>
      <c r="C42" s="3" t="str">
        <f aca="false">IF(MOD(MID(E42,17,1),2),"男","女")</f>
        <v>女</v>
      </c>
      <c r="D42" s="3" t="n">
        <v>52</v>
      </c>
      <c r="E42" s="5" t="s">
        <v>94</v>
      </c>
      <c r="F42" s="3" t="s">
        <v>31</v>
      </c>
      <c r="G42" s="3"/>
    </row>
    <row r="43" s="1" customFormat="true" ht="25" hidden="false" customHeight="true" outlineLevel="0" collapsed="false">
      <c r="A43" s="3" t="n">
        <v>41</v>
      </c>
      <c r="B43" s="3" t="s">
        <v>95</v>
      </c>
      <c r="C43" s="3" t="str">
        <f aca="false">IF(MOD(MID(E43,17,1),2),"男","女")</f>
        <v>女</v>
      </c>
      <c r="D43" s="3" t="n">
        <v>44</v>
      </c>
      <c r="E43" s="5" t="s">
        <v>96</v>
      </c>
      <c r="F43" s="3" t="s">
        <v>31</v>
      </c>
      <c r="G43" s="3"/>
    </row>
    <row r="44" s="1" customFormat="true" ht="25" hidden="false" customHeight="true" outlineLevel="0" collapsed="false">
      <c r="A44" s="3" t="n">
        <v>42</v>
      </c>
      <c r="B44" s="3" t="s">
        <v>97</v>
      </c>
      <c r="C44" s="3" t="str">
        <f aca="false">IF(MOD(MID(E44,17,1),2),"男","女")</f>
        <v>女</v>
      </c>
      <c r="D44" s="3" t="n">
        <v>40</v>
      </c>
      <c r="E44" s="5" t="s">
        <v>74</v>
      </c>
      <c r="F44" s="3" t="s">
        <v>31</v>
      </c>
      <c r="G44" s="3"/>
    </row>
    <row r="45" s="1" customFormat="true" ht="25" hidden="false" customHeight="true" outlineLevel="0" collapsed="false">
      <c r="A45" s="3" t="n">
        <v>43</v>
      </c>
      <c r="B45" s="3" t="s">
        <v>98</v>
      </c>
      <c r="C45" s="3" t="str">
        <f aca="false">IF(MOD(MID(E45,17,1),2),"男","女")</f>
        <v>女</v>
      </c>
      <c r="D45" s="3" t="n">
        <v>48</v>
      </c>
      <c r="E45" s="5" t="s">
        <v>69</v>
      </c>
      <c r="F45" s="3" t="s">
        <v>31</v>
      </c>
      <c r="G45" s="3"/>
    </row>
    <row r="46" s="1" customFormat="true" ht="25" hidden="false" customHeight="true" outlineLevel="0" collapsed="false">
      <c r="A46" s="3" t="n">
        <v>44</v>
      </c>
      <c r="B46" s="3" t="s">
        <v>99</v>
      </c>
      <c r="C46" s="3" t="str">
        <f aca="false">IF(MOD(MID(E46,17,1),2),"男","女")</f>
        <v>男</v>
      </c>
      <c r="D46" s="3" t="n">
        <v>48</v>
      </c>
      <c r="E46" s="5" t="s">
        <v>24</v>
      </c>
      <c r="F46" s="3" t="s">
        <v>31</v>
      </c>
      <c r="G46" s="3"/>
    </row>
    <row r="47" s="1" customFormat="true" ht="25" hidden="false" customHeight="true" outlineLevel="0" collapsed="false">
      <c r="A47" s="3" t="n">
        <v>45</v>
      </c>
      <c r="B47" s="3" t="s">
        <v>100</v>
      </c>
      <c r="C47" s="3" t="str">
        <f aca="false">IF(MOD(MID(E47,17,1),2),"男","女")</f>
        <v>女</v>
      </c>
      <c r="D47" s="3" t="n">
        <v>56</v>
      </c>
      <c r="E47" s="5" t="s">
        <v>64</v>
      </c>
      <c r="F47" s="3" t="s">
        <v>31</v>
      </c>
      <c r="G47" s="3"/>
    </row>
    <row r="48" s="1" customFormat="true" ht="25" hidden="false" customHeight="true" outlineLevel="0" collapsed="false">
      <c r="A48" s="3" t="n">
        <v>46</v>
      </c>
      <c r="B48" s="3" t="s">
        <v>101</v>
      </c>
      <c r="C48" s="3" t="str">
        <f aca="false">IF(MOD(MID(E48,17,1),2),"男","女")</f>
        <v>女</v>
      </c>
      <c r="D48" s="3" t="n">
        <v>49</v>
      </c>
      <c r="E48" s="5" t="s">
        <v>64</v>
      </c>
      <c r="F48" s="3" t="s">
        <v>31</v>
      </c>
      <c r="G48" s="3"/>
    </row>
    <row r="49" s="1" customFormat="true" ht="25" hidden="false" customHeight="true" outlineLevel="0" collapsed="false">
      <c r="A49" s="3" t="n">
        <v>47</v>
      </c>
      <c r="B49" s="3" t="s">
        <v>102</v>
      </c>
      <c r="C49" s="3" t="str">
        <f aca="false">IF(MOD(MID(E49,17,1),2),"男","女")</f>
        <v>女</v>
      </c>
      <c r="D49" s="3" t="n">
        <v>41</v>
      </c>
      <c r="E49" s="5" t="s">
        <v>103</v>
      </c>
      <c r="F49" s="3" t="s">
        <v>31</v>
      </c>
      <c r="G49" s="3"/>
    </row>
    <row r="50" s="1" customFormat="true" ht="25" hidden="false" customHeight="true" outlineLevel="0" collapsed="false">
      <c r="A50" s="3" t="n">
        <v>48</v>
      </c>
      <c r="B50" s="3" t="s">
        <v>104</v>
      </c>
      <c r="C50" s="3" t="str">
        <f aca="false">IF(MOD(MID(E50,17,1),2),"男","女")</f>
        <v>男</v>
      </c>
      <c r="D50" s="3" t="n">
        <v>46</v>
      </c>
      <c r="E50" s="5" t="s">
        <v>24</v>
      </c>
      <c r="F50" s="3" t="s">
        <v>31</v>
      </c>
      <c r="G50" s="3"/>
    </row>
    <row r="51" s="1" customFormat="true" ht="25" hidden="false" customHeight="true" outlineLevel="0" collapsed="false">
      <c r="A51" s="3" t="n">
        <v>49</v>
      </c>
      <c r="B51" s="3" t="s">
        <v>105</v>
      </c>
      <c r="C51" s="3" t="str">
        <f aca="false">IF(MOD(MID(E51,17,1),2),"男","女")</f>
        <v>女</v>
      </c>
      <c r="D51" s="3" t="n">
        <v>50</v>
      </c>
      <c r="E51" s="5" t="s">
        <v>21</v>
      </c>
      <c r="F51" s="3" t="s">
        <v>106</v>
      </c>
      <c r="G51" s="3"/>
    </row>
    <row r="52" s="1" customFormat="true" ht="25" hidden="false" customHeight="true" outlineLevel="0" collapsed="false">
      <c r="A52" s="3" t="n">
        <v>50</v>
      </c>
      <c r="B52" s="3" t="s">
        <v>107</v>
      </c>
      <c r="C52" s="3" t="str">
        <f aca="false">IF(MOD(MID(E52,17,1),2),"男","女")</f>
        <v>女</v>
      </c>
      <c r="D52" s="3" t="n">
        <v>53</v>
      </c>
      <c r="E52" s="5" t="s">
        <v>108</v>
      </c>
      <c r="F52" s="3" t="s">
        <v>106</v>
      </c>
      <c r="G52" s="3"/>
    </row>
    <row r="53" s="1" customFormat="true" ht="25" hidden="false" customHeight="true" outlineLevel="0" collapsed="false">
      <c r="A53" s="3" t="n">
        <v>51</v>
      </c>
      <c r="B53" s="3" t="s">
        <v>109</v>
      </c>
      <c r="C53" s="3" t="str">
        <f aca="false">IF(MOD(MID(E53,17,1),2),"男","女")</f>
        <v>女</v>
      </c>
      <c r="D53" s="3" t="n">
        <v>38</v>
      </c>
      <c r="E53" s="5" t="s">
        <v>110</v>
      </c>
      <c r="F53" s="3" t="s">
        <v>19</v>
      </c>
      <c r="G53" s="3"/>
    </row>
    <row r="54" s="1" customFormat="true" ht="25" hidden="false" customHeight="true" outlineLevel="0" collapsed="false">
      <c r="A54" s="3" t="n">
        <v>52</v>
      </c>
      <c r="B54" s="3" t="s">
        <v>111</v>
      </c>
      <c r="C54" s="3" t="str">
        <f aca="false">IF(MOD(MID(E54,17,1),2),"男","女")</f>
        <v>女</v>
      </c>
      <c r="D54" s="3" t="n">
        <v>50</v>
      </c>
      <c r="E54" s="5" t="s">
        <v>74</v>
      </c>
      <c r="F54" s="3" t="s">
        <v>19</v>
      </c>
      <c r="G54" s="3"/>
    </row>
    <row r="55" s="1" customFormat="true" ht="25" hidden="false" customHeight="true" outlineLevel="0" collapsed="false">
      <c r="A55" s="3" t="n">
        <v>53</v>
      </c>
      <c r="B55" s="3" t="s">
        <v>112</v>
      </c>
      <c r="C55" s="3" t="str">
        <f aca="false">IF(MOD(MID(E55,17,1),2),"男","女")</f>
        <v>女</v>
      </c>
      <c r="D55" s="3" t="n">
        <v>33</v>
      </c>
      <c r="E55" s="5" t="s">
        <v>113</v>
      </c>
      <c r="F55" s="3" t="s">
        <v>114</v>
      </c>
      <c r="G55" s="3"/>
    </row>
    <row r="56" s="1" customFormat="true" ht="25" hidden="false" customHeight="true" outlineLevel="0" collapsed="false">
      <c r="A56" s="3" t="n">
        <v>54</v>
      </c>
      <c r="B56" s="3" t="s">
        <v>115</v>
      </c>
      <c r="C56" s="3" t="str">
        <f aca="false">IF(MOD(MID(E56,17,1),2),"男","女")</f>
        <v>女</v>
      </c>
      <c r="D56" s="3" t="n">
        <v>54</v>
      </c>
      <c r="E56" s="5" t="s">
        <v>116</v>
      </c>
      <c r="F56" s="3" t="s">
        <v>114</v>
      </c>
      <c r="G56" s="3"/>
    </row>
    <row r="57" s="1" customFormat="true" ht="25" hidden="false" customHeight="true" outlineLevel="0" collapsed="false">
      <c r="A57" s="3" t="n">
        <v>55</v>
      </c>
      <c r="B57" s="3" t="s">
        <v>117</v>
      </c>
      <c r="C57" s="3" t="str">
        <f aca="false">IF(MOD(MID(E57,17,1),2),"男","女")</f>
        <v>女</v>
      </c>
      <c r="D57" s="3" t="n">
        <v>48</v>
      </c>
      <c r="E57" s="5" t="s">
        <v>108</v>
      </c>
      <c r="F57" s="3" t="s">
        <v>114</v>
      </c>
      <c r="G57" s="3"/>
    </row>
    <row r="58" s="1" customFormat="true" ht="25" hidden="false" customHeight="true" outlineLevel="0" collapsed="false">
      <c r="A58" s="3" t="n">
        <v>56</v>
      </c>
      <c r="B58" s="3" t="s">
        <v>118</v>
      </c>
      <c r="C58" s="3" t="str">
        <f aca="false">IF(MOD(MID(E58,17,1),2),"男","女")</f>
        <v>男</v>
      </c>
      <c r="D58" s="3" t="n">
        <v>59</v>
      </c>
      <c r="E58" s="5" t="s">
        <v>119</v>
      </c>
      <c r="F58" s="3" t="s">
        <v>120</v>
      </c>
      <c r="G58" s="3"/>
    </row>
    <row r="59" s="1" customFormat="true" ht="25" hidden="false" customHeight="true" outlineLevel="0" collapsed="false">
      <c r="A59" s="3" t="n">
        <v>57</v>
      </c>
      <c r="B59" s="3" t="s">
        <v>121</v>
      </c>
      <c r="C59" s="3" t="str">
        <f aca="false">IF(MOD(MID(E59,17,1),2),"男","女")</f>
        <v>男</v>
      </c>
      <c r="D59" s="3" t="n">
        <v>39</v>
      </c>
      <c r="E59" s="5" t="s">
        <v>122</v>
      </c>
      <c r="F59" s="3" t="s">
        <v>120</v>
      </c>
      <c r="G59" s="3"/>
    </row>
    <row r="60" s="1" customFormat="true" ht="25" hidden="false" customHeight="true" outlineLevel="0" collapsed="false">
      <c r="A60" s="3" t="n">
        <v>58</v>
      </c>
      <c r="B60" s="3" t="s">
        <v>123</v>
      </c>
      <c r="C60" s="3" t="str">
        <f aca="false">IF(MOD(MID(E60,17,1),2),"男","女")</f>
        <v>男</v>
      </c>
      <c r="D60" s="3" t="n">
        <v>45</v>
      </c>
      <c r="E60" s="5" t="s">
        <v>12</v>
      </c>
      <c r="F60" s="3" t="s">
        <v>120</v>
      </c>
      <c r="G60" s="3"/>
    </row>
    <row r="61" s="1" customFormat="true" ht="25" hidden="false" customHeight="true" outlineLevel="0" collapsed="false">
      <c r="A61" s="3" t="n">
        <v>59</v>
      </c>
      <c r="B61" s="3" t="s">
        <v>124</v>
      </c>
      <c r="C61" s="3" t="str">
        <f aca="false">IF(MOD(MID(E61,17,1),2),"男","女")</f>
        <v>女</v>
      </c>
      <c r="D61" s="3" t="n">
        <v>58</v>
      </c>
      <c r="E61" s="5" t="s">
        <v>125</v>
      </c>
      <c r="F61" s="3" t="s">
        <v>126</v>
      </c>
      <c r="G61" s="3"/>
    </row>
    <row r="62" s="1" customFormat="true" ht="25" hidden="false" customHeight="true" outlineLevel="0" collapsed="false">
      <c r="A62" s="3" t="n">
        <v>60</v>
      </c>
      <c r="B62" s="3" t="s">
        <v>127</v>
      </c>
      <c r="C62" s="3" t="str">
        <f aca="false">IF(MOD(MID(E62,17,1),2),"男","女")</f>
        <v>女</v>
      </c>
      <c r="D62" s="3" t="n">
        <v>49</v>
      </c>
      <c r="E62" s="5" t="s">
        <v>27</v>
      </c>
      <c r="F62" s="3" t="s">
        <v>128</v>
      </c>
      <c r="G62" s="3"/>
    </row>
    <row r="63" s="1" customFormat="true" ht="25" hidden="false" customHeight="true" outlineLevel="0" collapsed="false">
      <c r="A63" s="3" t="n">
        <v>61</v>
      </c>
      <c r="B63" s="3" t="s">
        <v>129</v>
      </c>
      <c r="C63" s="3" t="str">
        <f aca="false">IF(MOD(MID(E63,17,1),2),"男","女")</f>
        <v>女</v>
      </c>
      <c r="D63" s="3" t="n">
        <v>41</v>
      </c>
      <c r="E63" s="5" t="s">
        <v>130</v>
      </c>
      <c r="F63" s="3" t="s">
        <v>13</v>
      </c>
      <c r="G63" s="3"/>
    </row>
    <row r="64" s="1" customFormat="true" ht="25" hidden="false" customHeight="true" outlineLevel="0" collapsed="false">
      <c r="A64" s="3" t="n">
        <v>62</v>
      </c>
      <c r="B64" s="3" t="s">
        <v>131</v>
      </c>
      <c r="C64" s="3" t="str">
        <f aca="false">IF(MOD(MID(E64,17,1),2),"男","女")</f>
        <v>男</v>
      </c>
      <c r="D64" s="3" t="n">
        <v>40</v>
      </c>
      <c r="E64" s="5" t="s">
        <v>132</v>
      </c>
      <c r="F64" s="3" t="s">
        <v>28</v>
      </c>
      <c r="G64" s="3"/>
    </row>
    <row r="65" s="1" customFormat="true" ht="25" hidden="false" customHeight="true" outlineLevel="0" collapsed="false">
      <c r="A65" s="3" t="n">
        <v>63</v>
      </c>
      <c r="B65" s="3" t="s">
        <v>133</v>
      </c>
      <c r="C65" s="3" t="str">
        <f aca="false">IF(MOD(MID(E65,17,1),2),"男","女")</f>
        <v>女</v>
      </c>
      <c r="D65" s="3" t="n">
        <v>35</v>
      </c>
      <c r="E65" s="5" t="s">
        <v>134</v>
      </c>
      <c r="F65" s="3" t="s">
        <v>16</v>
      </c>
      <c r="G65" s="3"/>
    </row>
    <row r="66" s="1" customFormat="true" ht="25" hidden="false" customHeight="true" outlineLevel="0" collapsed="false">
      <c r="A66" s="3" t="n">
        <v>64</v>
      </c>
      <c r="B66" s="3" t="s">
        <v>135</v>
      </c>
      <c r="C66" s="3" t="str">
        <f aca="false">IF(MOD(MID(E66,17,1),2),"男","女")</f>
        <v>女</v>
      </c>
      <c r="D66" s="3" t="n">
        <v>36</v>
      </c>
      <c r="E66" s="5" t="s">
        <v>136</v>
      </c>
      <c r="F66" s="3" t="s">
        <v>37</v>
      </c>
      <c r="G66" s="3"/>
    </row>
    <row r="67" s="1" customFormat="true" ht="25" hidden="false" customHeight="true" outlineLevel="0" collapsed="false">
      <c r="A67" s="3" t="n">
        <v>65</v>
      </c>
      <c r="B67" s="3" t="s">
        <v>137</v>
      </c>
      <c r="C67" s="3" t="str">
        <f aca="false">IF(MOD(MID(E67,17,1),2),"男","女")</f>
        <v>女</v>
      </c>
      <c r="D67" s="3" t="n">
        <v>52</v>
      </c>
      <c r="E67" s="5" t="s">
        <v>138</v>
      </c>
      <c r="F67" s="3" t="s">
        <v>22</v>
      </c>
      <c r="G67" s="3"/>
    </row>
    <row r="68" s="1" customFormat="true" ht="25" hidden="false" customHeight="true" outlineLevel="0" collapsed="false">
      <c r="A68" s="3" t="n">
        <v>66</v>
      </c>
      <c r="B68" s="3" t="s">
        <v>139</v>
      </c>
      <c r="C68" s="3" t="str">
        <f aca="false">IF(MOD(MID(E68,17,1),2),"男","女")</f>
        <v>男</v>
      </c>
      <c r="D68" s="3" t="n">
        <v>33</v>
      </c>
      <c r="E68" s="5" t="s">
        <v>140</v>
      </c>
      <c r="F68" s="3" t="s">
        <v>114</v>
      </c>
      <c r="G68" s="3"/>
    </row>
    <row r="69" s="1" customFormat="true" ht="25" hidden="false" customHeight="true" outlineLevel="0" collapsed="false">
      <c r="A69" s="3" t="n">
        <v>67</v>
      </c>
      <c r="B69" s="3" t="s">
        <v>141</v>
      </c>
      <c r="C69" s="3" t="str">
        <f aca="false">IF(MOD(MID(E69,17,1),2),"男","女")</f>
        <v>女</v>
      </c>
      <c r="D69" s="3" t="n">
        <v>30</v>
      </c>
      <c r="E69" s="5" t="s">
        <v>67</v>
      </c>
      <c r="F69" s="3" t="s">
        <v>128</v>
      </c>
      <c r="G69" s="3"/>
    </row>
    <row r="70" s="1" customFormat="true" ht="25" hidden="false" customHeight="true" outlineLevel="0" collapsed="false">
      <c r="A70" s="3" t="n">
        <v>68</v>
      </c>
      <c r="B70" s="3" t="s">
        <v>142</v>
      </c>
      <c r="C70" s="3" t="str">
        <f aca="false">IF(MOD(MID(E70,17,1),2),"男","女")</f>
        <v>男</v>
      </c>
      <c r="D70" s="3" t="n">
        <v>32</v>
      </c>
      <c r="E70" s="5" t="s">
        <v>143</v>
      </c>
      <c r="F70" s="3" t="s">
        <v>31</v>
      </c>
      <c r="G70" s="3"/>
    </row>
    <row r="71" s="1" customFormat="true" ht="25" hidden="false" customHeight="true" outlineLevel="0" collapsed="false">
      <c r="A71" s="3" t="n">
        <v>69</v>
      </c>
      <c r="B71" s="3" t="s">
        <v>144</v>
      </c>
      <c r="C71" s="3" t="str">
        <f aca="false">IF(MOD(MID(E71,17,1),2),"男","女")</f>
        <v>女</v>
      </c>
      <c r="D71" s="3" t="n">
        <v>52</v>
      </c>
      <c r="E71" s="5" t="s">
        <v>145</v>
      </c>
      <c r="F71" s="3" t="s">
        <v>10</v>
      </c>
      <c r="G71" s="3"/>
    </row>
    <row r="72" s="1" customFormat="true" ht="25" hidden="false" customHeight="true" outlineLevel="0" collapsed="false">
      <c r="A72" s="3" t="n">
        <v>70</v>
      </c>
      <c r="B72" s="3" t="s">
        <v>146</v>
      </c>
      <c r="C72" s="3" t="str">
        <f aca="false">IF(MOD(MID(E72,17,1),2),"男","女")</f>
        <v>女</v>
      </c>
      <c r="D72" s="3" t="n">
        <v>34</v>
      </c>
      <c r="E72" s="5" t="s">
        <v>52</v>
      </c>
      <c r="F72" s="3" t="s">
        <v>128</v>
      </c>
      <c r="G72" s="3"/>
    </row>
    <row r="73" s="1" customFormat="true" ht="25" hidden="false" customHeight="true" outlineLevel="0" collapsed="false">
      <c r="A73" s="3" t="n">
        <v>71</v>
      </c>
      <c r="B73" s="3" t="s">
        <v>147</v>
      </c>
      <c r="C73" s="3" t="str">
        <f aca="false">IF(MOD(MID(E73,17,1),2),"男","女")</f>
        <v>女</v>
      </c>
      <c r="D73" s="3" t="n">
        <v>38</v>
      </c>
      <c r="E73" s="5" t="s">
        <v>148</v>
      </c>
      <c r="F73" s="3" t="s">
        <v>128</v>
      </c>
      <c r="G73" s="3"/>
    </row>
    <row r="74" s="1" customFormat="true" ht="25" hidden="false" customHeight="true" outlineLevel="0" collapsed="false">
      <c r="A74" s="3" t="n">
        <v>72</v>
      </c>
      <c r="B74" s="3" t="s">
        <v>149</v>
      </c>
      <c r="C74" s="3" t="str">
        <f aca="false">IF(MOD(MID(E74,17,1),2),"男","女")</f>
        <v>男</v>
      </c>
      <c r="D74" s="3" t="n">
        <v>45</v>
      </c>
      <c r="E74" s="5" t="s">
        <v>150</v>
      </c>
      <c r="F74" s="3" t="s">
        <v>128</v>
      </c>
      <c r="G74" s="3"/>
    </row>
    <row r="75" s="1" customFormat="true" ht="25" hidden="false" customHeight="true" outlineLevel="0" collapsed="false">
      <c r="A75" s="3" t="n">
        <v>73</v>
      </c>
      <c r="B75" s="3" t="s">
        <v>151</v>
      </c>
      <c r="C75" s="3" t="str">
        <f aca="false">IF(MOD(MID(E75,17,1),2),"男","女")</f>
        <v>女</v>
      </c>
      <c r="D75" s="3" t="n">
        <v>51</v>
      </c>
      <c r="E75" s="5" t="s">
        <v>152</v>
      </c>
      <c r="F75" s="3" t="s">
        <v>10</v>
      </c>
      <c r="G75" s="3"/>
    </row>
    <row r="76" s="1" customFormat="true" ht="25" hidden="false" customHeight="true" outlineLevel="0" collapsed="false">
      <c r="A76" s="3" t="n">
        <v>74</v>
      </c>
      <c r="B76" s="3" t="s">
        <v>153</v>
      </c>
      <c r="C76" s="3" t="str">
        <f aca="false">IF(MOD(MID(E76,17,1),2),"男","女")</f>
        <v>男</v>
      </c>
      <c r="D76" s="3" t="n">
        <v>56</v>
      </c>
      <c r="E76" s="5" t="s">
        <v>154</v>
      </c>
      <c r="F76" s="3" t="s">
        <v>10</v>
      </c>
      <c r="G76" s="3"/>
    </row>
    <row r="77" s="1" customFormat="true" ht="25" hidden="false" customHeight="true" outlineLevel="0" collapsed="false">
      <c r="A77" s="3" t="n">
        <v>75</v>
      </c>
      <c r="B77" s="3" t="s">
        <v>155</v>
      </c>
      <c r="C77" s="3" t="str">
        <f aca="false">IF(MOD(MID(E77,17,1),2),"男","女")</f>
        <v>女</v>
      </c>
      <c r="D77" s="3" t="n">
        <v>54</v>
      </c>
      <c r="E77" s="5" t="s">
        <v>58</v>
      </c>
      <c r="F77" s="3" t="s">
        <v>10</v>
      </c>
      <c r="G77" s="3"/>
    </row>
    <row r="78" s="1" customFormat="true" ht="25" hidden="false" customHeight="true" outlineLevel="0" collapsed="false">
      <c r="A78" s="3" t="n">
        <v>76</v>
      </c>
      <c r="B78" s="3" t="s">
        <v>156</v>
      </c>
      <c r="C78" s="3" t="str">
        <f aca="false">IF(MOD(MID(E78,17,1),2),"男","女")</f>
        <v>女</v>
      </c>
      <c r="D78" s="3" t="n">
        <v>56</v>
      </c>
      <c r="E78" s="5" t="s">
        <v>157</v>
      </c>
      <c r="F78" s="3" t="s">
        <v>10</v>
      </c>
      <c r="G78" s="3"/>
    </row>
    <row r="79" s="1" customFormat="true" ht="25" hidden="false" customHeight="true" outlineLevel="0" collapsed="false">
      <c r="A79" s="3" t="n">
        <v>77</v>
      </c>
      <c r="B79" s="3" t="s">
        <v>158</v>
      </c>
      <c r="C79" s="3" t="str">
        <f aca="false">IF(MOD(MID(E79,17,1),2),"男","女")</f>
        <v>女</v>
      </c>
      <c r="D79" s="3" t="n">
        <v>54</v>
      </c>
      <c r="E79" s="5" t="s">
        <v>69</v>
      </c>
      <c r="F79" s="3" t="s">
        <v>10</v>
      </c>
      <c r="G79" s="3"/>
    </row>
    <row r="80" s="1" customFormat="true" ht="25" hidden="false" customHeight="true" outlineLevel="0" collapsed="false">
      <c r="A80" s="3" t="n">
        <v>78</v>
      </c>
      <c r="B80" s="3" t="s">
        <v>159</v>
      </c>
      <c r="C80" s="3" t="str">
        <f aca="false">IF(MOD(MID(E80,17,1),2),"男","女")</f>
        <v>男</v>
      </c>
      <c r="D80" s="3" t="n">
        <v>55</v>
      </c>
      <c r="E80" s="5" t="s">
        <v>78</v>
      </c>
      <c r="F80" s="3" t="s">
        <v>22</v>
      </c>
      <c r="G80" s="3"/>
    </row>
    <row r="81" s="1" customFormat="true" ht="25" hidden="false" customHeight="true" outlineLevel="0" collapsed="false">
      <c r="A81" s="3" t="n">
        <v>79</v>
      </c>
      <c r="B81" s="3" t="s">
        <v>160</v>
      </c>
      <c r="C81" s="3" t="str">
        <f aca="false">IF(MOD(MID(E81,17,1),2),"男","女")</f>
        <v>女</v>
      </c>
      <c r="D81" s="3" t="n">
        <v>48</v>
      </c>
      <c r="E81" s="5" t="s">
        <v>113</v>
      </c>
      <c r="F81" s="3" t="s">
        <v>22</v>
      </c>
      <c r="G81" s="3"/>
    </row>
    <row r="82" s="1" customFormat="true" ht="25" hidden="false" customHeight="true" outlineLevel="0" collapsed="false">
      <c r="A82" s="3" t="n">
        <v>80</v>
      </c>
      <c r="B82" s="3" t="s">
        <v>161</v>
      </c>
      <c r="C82" s="3" t="str">
        <f aca="false">IF(MOD(MID(E82,17,1),2),"男","女")</f>
        <v>男</v>
      </c>
      <c r="D82" s="3" t="n">
        <v>56</v>
      </c>
      <c r="E82" s="5" t="s">
        <v>162</v>
      </c>
      <c r="F82" s="3" t="s">
        <v>28</v>
      </c>
      <c r="G82" s="3"/>
    </row>
    <row r="83" s="1" customFormat="true" ht="25" hidden="false" customHeight="true" outlineLevel="0" collapsed="false">
      <c r="A83" s="3" t="n">
        <v>81</v>
      </c>
      <c r="B83" s="3" t="s">
        <v>163</v>
      </c>
      <c r="C83" s="3" t="str">
        <f aca="false">IF(MOD(MID(E83,17,1),2),"男","女")</f>
        <v>女</v>
      </c>
      <c r="D83" s="3" t="n">
        <v>41</v>
      </c>
      <c r="E83" s="5" t="s">
        <v>27</v>
      </c>
      <c r="F83" s="3" t="s">
        <v>28</v>
      </c>
      <c r="G83" s="3"/>
    </row>
    <row r="84" s="1" customFormat="true" ht="25" hidden="false" customHeight="true" outlineLevel="0" collapsed="false">
      <c r="A84" s="3" t="n">
        <v>82</v>
      </c>
      <c r="B84" s="3" t="s">
        <v>164</v>
      </c>
      <c r="C84" s="3" t="str">
        <f aca="false">IF(MOD(MID(E84,17,1),2),"男","女")</f>
        <v>男</v>
      </c>
      <c r="D84" s="3" t="n">
        <v>40</v>
      </c>
      <c r="E84" s="5" t="s">
        <v>165</v>
      </c>
      <c r="F84" s="3" t="s">
        <v>13</v>
      </c>
      <c r="G84" s="3"/>
    </row>
    <row r="85" s="1" customFormat="true" ht="25" hidden="false" customHeight="true" outlineLevel="0" collapsed="false">
      <c r="A85" s="3" t="n">
        <v>83</v>
      </c>
      <c r="B85" s="3" t="s">
        <v>166</v>
      </c>
      <c r="C85" s="3" t="str">
        <f aca="false">IF(MOD(MID(E85,17,1),2),"男","女")</f>
        <v>男</v>
      </c>
      <c r="D85" s="3" t="n">
        <v>51</v>
      </c>
      <c r="E85" s="5" t="s">
        <v>167</v>
      </c>
      <c r="F85" s="3" t="s">
        <v>34</v>
      </c>
      <c r="G85" s="3"/>
    </row>
    <row r="86" s="1" customFormat="true" ht="25" hidden="false" customHeight="true" outlineLevel="0" collapsed="false">
      <c r="A86" s="3" t="n">
        <v>84</v>
      </c>
      <c r="B86" s="3" t="s">
        <v>168</v>
      </c>
      <c r="C86" s="3" t="str">
        <f aca="false">IF(MOD(MID(E86,17,1),2),"男","女")</f>
        <v>女</v>
      </c>
      <c r="D86" s="3" t="n">
        <v>29</v>
      </c>
      <c r="E86" s="5" t="s">
        <v>169</v>
      </c>
      <c r="F86" s="3" t="s">
        <v>120</v>
      </c>
      <c r="G86" s="3"/>
    </row>
    <row r="87" s="1" customFormat="true" ht="25" hidden="false" customHeight="true" outlineLevel="0" collapsed="false">
      <c r="A87" s="3" t="n">
        <v>85</v>
      </c>
      <c r="B87" s="3" t="s">
        <v>170</v>
      </c>
      <c r="C87" s="3" t="str">
        <f aca="false">IF(MOD(MID(E87,17,1),2),"男","女")</f>
        <v>女</v>
      </c>
      <c r="D87" s="3" t="n">
        <v>55</v>
      </c>
      <c r="E87" s="5" t="s">
        <v>171</v>
      </c>
      <c r="F87" s="3" t="s">
        <v>120</v>
      </c>
      <c r="G87" s="3"/>
    </row>
    <row r="88" s="1" customFormat="true" ht="25" hidden="false" customHeight="true" outlineLevel="0" collapsed="false">
      <c r="A88" s="3" t="n">
        <v>86</v>
      </c>
      <c r="B88" s="3" t="s">
        <v>172</v>
      </c>
      <c r="C88" s="3" t="str">
        <f aca="false">IF(MOD(MID(E88,17,1),2),"男","女")</f>
        <v>女</v>
      </c>
      <c r="D88" s="3" t="n">
        <v>34</v>
      </c>
      <c r="E88" s="5" t="s">
        <v>173</v>
      </c>
      <c r="F88" s="3" t="s">
        <v>106</v>
      </c>
      <c r="G88" s="3"/>
    </row>
    <row r="89" s="1" customFormat="true" ht="25" hidden="false" customHeight="true" outlineLevel="0" collapsed="false">
      <c r="A89" s="3" t="n">
        <v>87</v>
      </c>
      <c r="B89" s="3" t="s">
        <v>174</v>
      </c>
      <c r="C89" s="3" t="str">
        <f aca="false">IF(MOD(MID(E89,17,1),2),"男","女")</f>
        <v>男</v>
      </c>
      <c r="D89" s="3" t="n">
        <v>58</v>
      </c>
      <c r="E89" s="5" t="s">
        <v>48</v>
      </c>
      <c r="F89" s="3" t="s">
        <v>106</v>
      </c>
      <c r="G89" s="3"/>
    </row>
    <row r="90" s="1" customFormat="true" ht="25" hidden="false" customHeight="true" outlineLevel="0" collapsed="false">
      <c r="A90" s="3" t="n">
        <v>88</v>
      </c>
      <c r="B90" s="3" t="s">
        <v>175</v>
      </c>
      <c r="C90" s="3" t="str">
        <f aca="false">IF(MOD(MID(E90,17,1),2),"男","女")</f>
        <v>女</v>
      </c>
      <c r="D90" s="3" t="n">
        <v>47</v>
      </c>
      <c r="E90" s="5" t="s">
        <v>176</v>
      </c>
      <c r="F90" s="3" t="s">
        <v>106</v>
      </c>
      <c r="G90" s="3"/>
    </row>
    <row r="91" s="1" customFormat="true" ht="25" hidden="false" customHeight="true" outlineLevel="0" collapsed="false">
      <c r="A91" s="3" t="n">
        <v>89</v>
      </c>
      <c r="B91" s="3" t="s">
        <v>177</v>
      </c>
      <c r="C91" s="3" t="str">
        <f aca="false">IF(MOD(MID(E91,17,1),2),"男","女")</f>
        <v>男</v>
      </c>
      <c r="D91" s="3" t="n">
        <v>24</v>
      </c>
      <c r="E91" s="5" t="s">
        <v>178</v>
      </c>
      <c r="F91" s="3" t="s">
        <v>106</v>
      </c>
      <c r="G91" s="3"/>
    </row>
    <row r="92" s="1" customFormat="true" ht="25" hidden="false" customHeight="true" outlineLevel="0" collapsed="false">
      <c r="A92" s="3" t="n">
        <v>90</v>
      </c>
      <c r="B92" s="3" t="s">
        <v>179</v>
      </c>
      <c r="C92" s="3" t="str">
        <f aca="false">IF(MOD(MID(E92,17,1),2),"男","女")</f>
        <v>男</v>
      </c>
      <c r="D92" s="3" t="n">
        <v>45</v>
      </c>
      <c r="E92" s="5" t="s">
        <v>150</v>
      </c>
      <c r="F92" s="3" t="s">
        <v>114</v>
      </c>
      <c r="G92" s="3"/>
    </row>
    <row r="93" s="1" customFormat="true" ht="25" hidden="false" customHeight="true" outlineLevel="0" collapsed="false">
      <c r="A93" s="3" t="n">
        <v>91</v>
      </c>
      <c r="B93" s="3" t="s">
        <v>180</v>
      </c>
      <c r="C93" s="3" t="str">
        <f aca="false">IF(MOD(MID(E93,17,1),2),"男","女")</f>
        <v>女</v>
      </c>
      <c r="D93" s="3" t="n">
        <v>40</v>
      </c>
      <c r="E93" s="5" t="s">
        <v>138</v>
      </c>
      <c r="F93" s="6" t="s">
        <v>114</v>
      </c>
      <c r="G93" s="3"/>
    </row>
    <row r="94" s="1" customFormat="true" ht="25" hidden="false" customHeight="true" outlineLevel="0" collapsed="false">
      <c r="A94" s="3" t="n">
        <v>92</v>
      </c>
      <c r="B94" s="3" t="s">
        <v>181</v>
      </c>
      <c r="C94" s="3" t="str">
        <f aca="false">IF(MOD(MID(E94,17,1),2),"男","女")</f>
        <v>女</v>
      </c>
      <c r="D94" s="3" t="n">
        <v>56</v>
      </c>
      <c r="E94" s="5" t="s">
        <v>113</v>
      </c>
      <c r="F94" s="6" t="s">
        <v>114</v>
      </c>
      <c r="G94" s="3"/>
    </row>
    <row r="95" s="1" customFormat="true" ht="25" hidden="false" customHeight="true" outlineLevel="0" collapsed="false">
      <c r="A95" s="3" t="n">
        <v>93</v>
      </c>
      <c r="B95" s="3" t="s">
        <v>182</v>
      </c>
      <c r="C95" s="3" t="str">
        <f aca="false">IF(MOD(MID(E95,17,1),2),"男","女")</f>
        <v>男</v>
      </c>
      <c r="D95" s="3" t="n">
        <v>56</v>
      </c>
      <c r="E95" s="5" t="s">
        <v>183</v>
      </c>
      <c r="F95" s="6" t="s">
        <v>184</v>
      </c>
      <c r="G95" s="3"/>
    </row>
    <row r="96" s="1" customFormat="true" ht="25" hidden="false" customHeight="true" outlineLevel="0" collapsed="false">
      <c r="A96" s="3" t="n">
        <v>94</v>
      </c>
      <c r="B96" s="3" t="s">
        <v>185</v>
      </c>
      <c r="C96" s="3" t="str">
        <f aca="false">IF(MOD(MID(E96,17,1),2),"男","女")</f>
        <v>男</v>
      </c>
      <c r="D96" s="3" t="n">
        <v>50</v>
      </c>
      <c r="E96" s="5" t="s">
        <v>186</v>
      </c>
      <c r="F96" s="6" t="s">
        <v>184</v>
      </c>
      <c r="G96" s="3"/>
    </row>
    <row r="97" s="1" customFormat="true" ht="25" hidden="false" customHeight="true" outlineLevel="0" collapsed="false">
      <c r="A97" s="3" t="n">
        <v>95</v>
      </c>
      <c r="B97" s="3" t="s">
        <v>187</v>
      </c>
      <c r="C97" s="3" t="str">
        <f aca="false">IF(MOD(MID(E97,17,1),2),"男","女")</f>
        <v>女</v>
      </c>
      <c r="D97" s="3" t="n">
        <v>40</v>
      </c>
      <c r="E97" s="5" t="s">
        <v>188</v>
      </c>
      <c r="F97" s="6" t="s">
        <v>189</v>
      </c>
      <c r="G97" s="3"/>
    </row>
    <row r="98" s="1" customFormat="true" ht="25" hidden="false" customHeight="true" outlineLevel="0" collapsed="false">
      <c r="A98" s="3" t="n">
        <v>96</v>
      </c>
      <c r="B98" s="3" t="s">
        <v>190</v>
      </c>
      <c r="C98" s="3" t="str">
        <f aca="false">IF(MOD(MID(E98,17,1),2),"男","女")</f>
        <v>女</v>
      </c>
      <c r="D98" s="3" t="n">
        <v>53</v>
      </c>
      <c r="E98" s="5" t="s">
        <v>152</v>
      </c>
      <c r="F98" s="6" t="s">
        <v>189</v>
      </c>
      <c r="G98" s="3"/>
    </row>
    <row r="99" s="1" customFormat="true" ht="25" hidden="false" customHeight="true" outlineLevel="0" collapsed="false">
      <c r="A99" s="3" t="n">
        <v>97</v>
      </c>
      <c r="B99" s="3" t="s">
        <v>191</v>
      </c>
      <c r="C99" s="3" t="str">
        <f aca="false">IF(MOD(MID(E99,17,1),2),"男","女")</f>
        <v>女</v>
      </c>
      <c r="D99" s="3" t="n">
        <v>45</v>
      </c>
      <c r="E99" s="5" t="s">
        <v>192</v>
      </c>
      <c r="F99" s="6" t="s">
        <v>189</v>
      </c>
      <c r="G99" s="3"/>
    </row>
    <row r="100" s="1" customFormat="true" ht="25" hidden="false" customHeight="true" outlineLevel="0" collapsed="false">
      <c r="A100" s="3" t="n">
        <v>98</v>
      </c>
      <c r="B100" s="3" t="s">
        <v>193</v>
      </c>
      <c r="C100" s="3" t="str">
        <f aca="false">IF(MOD(MID(E100,17,1),2),"男","女")</f>
        <v>女</v>
      </c>
      <c r="D100" s="3" t="n">
        <v>49</v>
      </c>
      <c r="E100" s="5" t="s">
        <v>194</v>
      </c>
      <c r="F100" s="6" t="s">
        <v>189</v>
      </c>
      <c r="G100" s="3"/>
    </row>
    <row r="101" s="1" customFormat="true" ht="25" hidden="false" customHeight="true" outlineLevel="0" collapsed="false">
      <c r="A101" s="3" t="n">
        <v>99</v>
      </c>
      <c r="B101" s="3" t="s">
        <v>195</v>
      </c>
      <c r="C101" s="3" t="str">
        <f aca="false">IF(MOD(MID(E101,17,1),2),"男","女")</f>
        <v>男</v>
      </c>
      <c r="D101" s="3" t="n">
        <v>58</v>
      </c>
      <c r="E101" s="5" t="s">
        <v>196</v>
      </c>
      <c r="F101" s="6" t="s">
        <v>197</v>
      </c>
      <c r="G101" s="3"/>
    </row>
    <row r="102" s="1" customFormat="true" ht="25" hidden="false" customHeight="true" outlineLevel="0" collapsed="false">
      <c r="A102" s="3" t="n">
        <v>100</v>
      </c>
      <c r="B102" s="3" t="s">
        <v>198</v>
      </c>
      <c r="C102" s="3" t="str">
        <f aca="false">IF(MOD(MID(E102,17,1),2),"男","女")</f>
        <v>女</v>
      </c>
      <c r="D102" s="3" t="n">
        <v>58</v>
      </c>
      <c r="E102" s="5" t="s">
        <v>199</v>
      </c>
      <c r="F102" s="6" t="s">
        <v>200</v>
      </c>
      <c r="G102" s="3"/>
    </row>
    <row r="103" s="1" customFormat="true" ht="25" hidden="false" customHeight="true" outlineLevel="0" collapsed="false">
      <c r="A103" s="3" t="n">
        <v>101</v>
      </c>
      <c r="B103" s="3" t="s">
        <v>201</v>
      </c>
      <c r="C103" s="3" t="str">
        <f aca="false">IF(MOD(MID(E103,17,1),2),"男","女")</f>
        <v>男</v>
      </c>
      <c r="D103" s="3" t="n">
        <v>55</v>
      </c>
      <c r="E103" s="5" t="s">
        <v>202</v>
      </c>
      <c r="F103" s="6" t="s">
        <v>203</v>
      </c>
      <c r="G103" s="3"/>
    </row>
    <row r="104" s="1" customFormat="true" ht="25" hidden="false" customHeight="true" outlineLevel="0" collapsed="false">
      <c r="A104" s="3" t="n">
        <v>102</v>
      </c>
      <c r="B104" s="3" t="s">
        <v>204</v>
      </c>
      <c r="C104" s="3" t="str">
        <f aca="false">IF(MOD(MID(E104,17,1),2),"男","女")</f>
        <v>女</v>
      </c>
      <c r="D104" s="3" t="n">
        <v>58</v>
      </c>
      <c r="E104" s="5" t="s">
        <v>205</v>
      </c>
      <c r="F104" s="6" t="s">
        <v>203</v>
      </c>
      <c r="G104" s="3"/>
    </row>
    <row r="105" s="1" customFormat="true" ht="25" hidden="false" customHeight="true" outlineLevel="0" collapsed="false">
      <c r="A105" s="3" t="n">
        <v>103</v>
      </c>
      <c r="B105" s="3" t="s">
        <v>206</v>
      </c>
      <c r="C105" s="3" t="str">
        <f aca="false">IF(MOD(MID(E105,17,1),2),"男","女")</f>
        <v>女</v>
      </c>
      <c r="D105" s="3" t="n">
        <v>52</v>
      </c>
      <c r="E105" s="5" t="s">
        <v>58</v>
      </c>
      <c r="F105" s="6" t="s">
        <v>207</v>
      </c>
      <c r="G105" s="3"/>
    </row>
    <row r="106" s="1" customFormat="true" ht="25" hidden="false" customHeight="true" outlineLevel="0" collapsed="false">
      <c r="A106" s="3" t="n">
        <v>104</v>
      </c>
      <c r="B106" s="3" t="s">
        <v>208</v>
      </c>
      <c r="C106" s="3" t="str">
        <f aca="false">IF(MOD(MID(E106,17,1),2),"男","女")</f>
        <v>女</v>
      </c>
      <c r="D106" s="3" t="n">
        <v>34</v>
      </c>
      <c r="E106" s="5" t="s">
        <v>209</v>
      </c>
      <c r="F106" s="6" t="s">
        <v>207</v>
      </c>
      <c r="G106" s="3"/>
    </row>
    <row r="107" s="1" customFormat="true" ht="25" hidden="false" customHeight="true" outlineLevel="0" collapsed="false">
      <c r="A107" s="3" t="n">
        <v>105</v>
      </c>
      <c r="B107" s="3" t="s">
        <v>210</v>
      </c>
      <c r="C107" s="3" t="str">
        <f aca="false">IF(MOD(MID(E107,17,1),2),"男","女")</f>
        <v>女</v>
      </c>
      <c r="D107" s="3" t="n">
        <v>51</v>
      </c>
      <c r="E107" s="5" t="s">
        <v>211</v>
      </c>
      <c r="F107" s="6" t="s">
        <v>212</v>
      </c>
      <c r="G107" s="3"/>
    </row>
    <row r="108" s="1" customFormat="true" ht="25" hidden="false" customHeight="true" outlineLevel="0" collapsed="false">
      <c r="A108" s="3" t="n">
        <v>106</v>
      </c>
      <c r="B108" s="3" t="s">
        <v>213</v>
      </c>
      <c r="C108" s="3" t="str">
        <f aca="false">IF(MOD(MID(E108,17,1),2),"男","女")</f>
        <v>男</v>
      </c>
      <c r="D108" s="3" t="n">
        <v>58</v>
      </c>
      <c r="E108" s="5" t="s">
        <v>183</v>
      </c>
      <c r="F108" s="6" t="s">
        <v>212</v>
      </c>
      <c r="G108" s="3"/>
    </row>
    <row r="109" s="1" customFormat="true" ht="25" hidden="false" customHeight="true" outlineLevel="0" collapsed="false">
      <c r="A109" s="3" t="n">
        <v>107</v>
      </c>
      <c r="B109" s="3" t="s">
        <v>214</v>
      </c>
      <c r="C109" s="3" t="str">
        <f aca="false">IF(MOD(MID(E109,17,1),2),"男","女")</f>
        <v>男</v>
      </c>
      <c r="D109" s="3" t="n">
        <v>55</v>
      </c>
      <c r="E109" s="5" t="s">
        <v>215</v>
      </c>
      <c r="F109" s="6" t="s">
        <v>212</v>
      </c>
      <c r="G109" s="3"/>
    </row>
    <row r="110" s="1" customFormat="true" ht="25" hidden="false" customHeight="true" outlineLevel="0" collapsed="false">
      <c r="A110" s="3" t="n">
        <v>108</v>
      </c>
      <c r="B110" s="3" t="s">
        <v>216</v>
      </c>
      <c r="C110" s="3" t="str">
        <f aca="false">IF(MOD(MID(E110,17,1),2),"男","女")</f>
        <v>女</v>
      </c>
      <c r="D110" s="3" t="n">
        <v>33</v>
      </c>
      <c r="E110" s="5" t="s">
        <v>217</v>
      </c>
      <c r="F110" s="6" t="s">
        <v>197</v>
      </c>
      <c r="G110" s="3"/>
    </row>
    <row r="111" s="1" customFormat="true" ht="25" hidden="false" customHeight="true" outlineLevel="0" collapsed="false">
      <c r="A111" s="3" t="n">
        <v>109</v>
      </c>
      <c r="B111" s="3" t="s">
        <v>218</v>
      </c>
      <c r="C111" s="3" t="str">
        <f aca="false">IF(MOD(MID(E111,17,1),2),"男","女")</f>
        <v>男</v>
      </c>
      <c r="D111" s="3" t="n">
        <v>50</v>
      </c>
      <c r="E111" s="5" t="s">
        <v>186</v>
      </c>
      <c r="F111" s="6" t="s">
        <v>197</v>
      </c>
      <c r="G111" s="3"/>
    </row>
    <row r="112" s="1" customFormat="true" ht="25" hidden="false" customHeight="true" outlineLevel="0" collapsed="false">
      <c r="A112" s="3" t="n">
        <v>110</v>
      </c>
      <c r="B112" s="3" t="s">
        <v>219</v>
      </c>
      <c r="C112" s="3" t="str">
        <f aca="false">IF(MOD(MID(E112,17,1),2),"男","女")</f>
        <v>女</v>
      </c>
      <c r="D112" s="3" t="n">
        <v>53</v>
      </c>
      <c r="E112" s="5" t="s">
        <v>220</v>
      </c>
      <c r="F112" s="6" t="s">
        <v>197</v>
      </c>
      <c r="G112" s="3"/>
    </row>
    <row r="113" s="1" customFormat="true" ht="25" hidden="false" customHeight="true" outlineLevel="0" collapsed="false">
      <c r="A113" s="3" t="n">
        <v>111</v>
      </c>
      <c r="B113" s="3" t="s">
        <v>221</v>
      </c>
      <c r="C113" s="3" t="str">
        <f aca="false">IF(MOD(MID(E113,17,1),2),"男","女")</f>
        <v>男</v>
      </c>
      <c r="D113" s="3" t="n">
        <v>58</v>
      </c>
      <c r="E113" s="5" t="s">
        <v>222</v>
      </c>
      <c r="F113" s="6" t="s">
        <v>197</v>
      </c>
      <c r="G113" s="3"/>
    </row>
    <row r="114" s="1" customFormat="true" ht="25" hidden="false" customHeight="true" outlineLevel="0" collapsed="false">
      <c r="A114" s="3" t="n">
        <v>112</v>
      </c>
      <c r="B114" s="3" t="s">
        <v>223</v>
      </c>
      <c r="C114" s="3" t="str">
        <f aca="false">IF(MOD(MID(E114,17,1),2),"男","女")</f>
        <v>女</v>
      </c>
      <c r="D114" s="3" t="n">
        <v>48</v>
      </c>
      <c r="E114" s="5" t="s">
        <v>224</v>
      </c>
      <c r="F114" s="6" t="s">
        <v>200</v>
      </c>
      <c r="G114" s="3"/>
    </row>
    <row r="115" s="1" customFormat="true" ht="25" hidden="false" customHeight="true" outlineLevel="0" collapsed="false">
      <c r="A115" s="3" t="n">
        <v>113</v>
      </c>
      <c r="B115" s="3" t="s">
        <v>225</v>
      </c>
      <c r="C115" s="3" t="str">
        <f aca="false">IF(MOD(MID(E115,17,1),2),"男","女")</f>
        <v>男</v>
      </c>
      <c r="D115" s="3" t="n">
        <v>43</v>
      </c>
      <c r="E115" s="5" t="s">
        <v>196</v>
      </c>
      <c r="F115" s="6" t="s">
        <v>200</v>
      </c>
      <c r="G115" s="3"/>
    </row>
    <row r="116" s="1" customFormat="true" ht="25" hidden="false" customHeight="true" outlineLevel="0" collapsed="false">
      <c r="A116" s="3" t="n">
        <v>114</v>
      </c>
      <c r="B116" s="3" t="s">
        <v>226</v>
      </c>
      <c r="C116" s="3" t="str">
        <f aca="false">IF(MOD(MID(E116,17,1),2),"男","女")</f>
        <v>女</v>
      </c>
      <c r="D116" s="3" t="n">
        <v>45</v>
      </c>
      <c r="E116" s="5" t="s">
        <v>209</v>
      </c>
      <c r="F116" s="6" t="s">
        <v>200</v>
      </c>
      <c r="G116" s="3"/>
    </row>
    <row r="117" s="1" customFormat="true" ht="25" hidden="false" customHeight="true" outlineLevel="0" collapsed="false">
      <c r="A117" s="3" t="n">
        <v>115</v>
      </c>
      <c r="B117" s="3" t="s">
        <v>227</v>
      </c>
      <c r="C117" s="3" t="str">
        <f aca="false">IF(MOD(MID(E117,17,1),2),"男","女")</f>
        <v>女</v>
      </c>
      <c r="D117" s="3" t="n">
        <v>57</v>
      </c>
      <c r="E117" s="5" t="s">
        <v>228</v>
      </c>
      <c r="F117" s="6" t="s">
        <v>200</v>
      </c>
      <c r="G117" s="3"/>
    </row>
    <row r="118" s="1" customFormat="true" ht="25" hidden="false" customHeight="true" outlineLevel="0" collapsed="false">
      <c r="A118" s="3" t="n">
        <v>116</v>
      </c>
      <c r="B118" s="3" t="s">
        <v>229</v>
      </c>
      <c r="C118" s="3" t="str">
        <f aca="false">IF(MOD(MID(E118,17,1),2),"男","女")</f>
        <v>男</v>
      </c>
      <c r="D118" s="3" t="n">
        <v>55</v>
      </c>
      <c r="E118" s="5" t="s">
        <v>230</v>
      </c>
      <c r="F118" s="3" t="s">
        <v>207</v>
      </c>
      <c r="G118" s="3"/>
    </row>
    <row r="119" s="1" customFormat="true" ht="25" hidden="false" customHeight="true" outlineLevel="0" collapsed="false">
      <c r="A119" s="3" t="n">
        <v>117</v>
      </c>
      <c r="B119" s="3" t="s">
        <v>231</v>
      </c>
      <c r="C119" s="3" t="str">
        <f aca="false">IF(MOD(MID(E119,17,1),2),"男","女")</f>
        <v>女</v>
      </c>
      <c r="D119" s="3" t="n">
        <v>42</v>
      </c>
      <c r="E119" s="5" t="s">
        <v>232</v>
      </c>
      <c r="F119" s="3" t="s">
        <v>207</v>
      </c>
      <c r="G119" s="3"/>
    </row>
    <row r="120" s="1" customFormat="true" ht="25" hidden="false" customHeight="true" outlineLevel="0" collapsed="false">
      <c r="A120" s="3" t="n">
        <v>118</v>
      </c>
      <c r="B120" s="3" t="s">
        <v>233</v>
      </c>
      <c r="C120" s="3" t="str">
        <f aca="false">IF(MOD(MID(E120,17,1),2),"男","女")</f>
        <v>男</v>
      </c>
      <c r="D120" s="3" t="n">
        <v>43</v>
      </c>
      <c r="E120" s="5" t="s">
        <v>222</v>
      </c>
      <c r="F120" s="3" t="s">
        <v>212</v>
      </c>
      <c r="G120" s="3"/>
    </row>
    <row r="121" s="1" customFormat="true" ht="25" hidden="false" customHeight="true" outlineLevel="0" collapsed="false">
      <c r="A121" s="3" t="n">
        <v>119</v>
      </c>
      <c r="B121" s="3" t="s">
        <v>234</v>
      </c>
      <c r="C121" s="3" t="str">
        <f aca="false">IF(MOD(MID(E121,17,1),2),"男","女")</f>
        <v>男</v>
      </c>
      <c r="D121" s="3" t="n">
        <v>51</v>
      </c>
      <c r="E121" s="5" t="s">
        <v>235</v>
      </c>
      <c r="F121" s="3" t="s">
        <v>212</v>
      </c>
      <c r="G121" s="3"/>
    </row>
    <row r="122" s="1" customFormat="true" ht="25" hidden="false" customHeight="true" outlineLevel="0" collapsed="false">
      <c r="A122" s="3" t="n">
        <v>120</v>
      </c>
      <c r="B122" s="3" t="s">
        <v>236</v>
      </c>
      <c r="C122" s="3" t="str">
        <f aca="false">IF(MOD(MID(E122,17,1),2),"男","女")</f>
        <v>男</v>
      </c>
      <c r="D122" s="3" t="n">
        <v>51</v>
      </c>
      <c r="E122" s="5" t="s">
        <v>222</v>
      </c>
      <c r="F122" s="3" t="s">
        <v>200</v>
      </c>
      <c r="G122" s="3"/>
    </row>
    <row r="123" s="1" customFormat="true" ht="25" hidden="false" customHeight="true" outlineLevel="0" collapsed="false">
      <c r="A123" s="3" t="n">
        <v>121</v>
      </c>
      <c r="B123" s="3" t="s">
        <v>237</v>
      </c>
      <c r="C123" s="3" t="str">
        <f aca="false">IF(MOD(MID(E123,17,1),2),"男","女")</f>
        <v>男</v>
      </c>
      <c r="D123" s="3" t="n">
        <v>53</v>
      </c>
      <c r="E123" s="5" t="s">
        <v>196</v>
      </c>
      <c r="F123" s="3" t="s">
        <v>203</v>
      </c>
      <c r="G123" s="3"/>
    </row>
    <row r="124" s="1" customFormat="true" ht="25" hidden="false" customHeight="true" outlineLevel="0" collapsed="false">
      <c r="A124" s="3" t="n">
        <v>122</v>
      </c>
      <c r="B124" s="3" t="s">
        <v>238</v>
      </c>
      <c r="C124" s="3" t="str">
        <f aca="false">IF(MOD(MID(E124,17,1),2),"男","女")</f>
        <v>男</v>
      </c>
      <c r="D124" s="3" t="n">
        <v>58</v>
      </c>
      <c r="E124" s="5" t="s">
        <v>183</v>
      </c>
      <c r="F124" s="3" t="s">
        <v>212</v>
      </c>
      <c r="G124" s="3"/>
    </row>
    <row r="125" s="1" customFormat="true" ht="25" hidden="false" customHeight="true" outlineLevel="0" collapsed="false">
      <c r="A125" s="3" t="n">
        <v>123</v>
      </c>
      <c r="B125" s="3" t="s">
        <v>239</v>
      </c>
      <c r="C125" s="3" t="str">
        <f aca="false">IF(MOD(MID(E125,17,1),2),"男","女")</f>
        <v>女</v>
      </c>
      <c r="D125" s="3" t="n">
        <v>44</v>
      </c>
      <c r="E125" s="5" t="s">
        <v>192</v>
      </c>
      <c r="F125" s="3" t="s">
        <v>207</v>
      </c>
      <c r="G125" s="3"/>
    </row>
    <row r="126" s="1" customFormat="true" ht="25" hidden="false" customHeight="true" outlineLevel="0" collapsed="false">
      <c r="A126" s="3" t="n">
        <v>124</v>
      </c>
      <c r="B126" s="3" t="s">
        <v>240</v>
      </c>
      <c r="C126" s="3" t="str">
        <f aca="false">IF(MOD(MID(E126,17,1),2),"男","女")</f>
        <v>男</v>
      </c>
      <c r="D126" s="3" t="n">
        <v>56</v>
      </c>
      <c r="E126" s="5" t="s">
        <v>196</v>
      </c>
      <c r="F126" s="3" t="s">
        <v>197</v>
      </c>
      <c r="G126" s="3"/>
    </row>
    <row r="127" s="1" customFormat="true" ht="25" hidden="false" customHeight="true" outlineLevel="0" collapsed="false">
      <c r="A127" s="3" t="n">
        <v>125</v>
      </c>
      <c r="B127" s="3" t="s">
        <v>241</v>
      </c>
      <c r="C127" s="3" t="str">
        <f aca="false">IF(MOD(MID(E127,17,1),2),"男","女")</f>
        <v>女</v>
      </c>
      <c r="D127" s="3" t="n">
        <v>43</v>
      </c>
      <c r="E127" s="5" t="s">
        <v>242</v>
      </c>
      <c r="F127" s="3" t="s">
        <v>189</v>
      </c>
      <c r="G127" s="3"/>
    </row>
    <row r="128" s="1" customFormat="true" ht="25" hidden="false" customHeight="true" outlineLevel="0" collapsed="false">
      <c r="A128" s="3" t="n">
        <v>126</v>
      </c>
      <c r="B128" s="3" t="s">
        <v>243</v>
      </c>
      <c r="C128" s="3" t="str">
        <f aca="false">IF(MOD(MID(E128,17,1),2),"男","女")</f>
        <v>男</v>
      </c>
      <c r="D128" s="3" t="n">
        <v>52</v>
      </c>
      <c r="E128" s="5" t="s">
        <v>222</v>
      </c>
      <c r="F128" s="4" t="s">
        <v>184</v>
      </c>
      <c r="G128" s="3"/>
    </row>
    <row r="129" s="1" customFormat="true" ht="25" hidden="false" customHeight="true" outlineLevel="0" collapsed="false">
      <c r="A129" s="3" t="n">
        <v>127</v>
      </c>
      <c r="B129" s="3" t="s">
        <v>244</v>
      </c>
      <c r="C129" s="3" t="str">
        <f aca="false">IF(MOD(MID(E129,17,1),2),"男","女")</f>
        <v>女</v>
      </c>
      <c r="D129" s="3" t="n">
        <v>42</v>
      </c>
      <c r="E129" s="5" t="s">
        <v>245</v>
      </c>
      <c r="F129" s="4" t="s">
        <v>207</v>
      </c>
      <c r="G129" s="3"/>
    </row>
    <row r="130" s="1" customFormat="true" ht="25" hidden="false" customHeight="true" outlineLevel="0" collapsed="false">
      <c r="A130" s="3" t="n">
        <v>128</v>
      </c>
      <c r="B130" s="3" t="s">
        <v>246</v>
      </c>
      <c r="C130" s="3" t="str">
        <f aca="false">IF(MOD(MID(E130,17,1),2),"男","女")</f>
        <v>男</v>
      </c>
      <c r="D130" s="3" t="n">
        <v>55</v>
      </c>
      <c r="E130" s="5" t="s">
        <v>186</v>
      </c>
      <c r="F130" s="4" t="s">
        <v>203</v>
      </c>
      <c r="G130" s="3"/>
    </row>
    <row r="131" s="1" customFormat="true" ht="25" hidden="false" customHeight="true" outlineLevel="0" collapsed="false">
      <c r="A131" s="3" t="n">
        <v>129</v>
      </c>
      <c r="B131" s="3" t="s">
        <v>247</v>
      </c>
      <c r="C131" s="3" t="str">
        <f aca="false">IF(MOD(MID(E131,17,1),2),"男","女")</f>
        <v>男</v>
      </c>
      <c r="D131" s="3" t="n">
        <v>35</v>
      </c>
      <c r="E131" s="5" t="s">
        <v>248</v>
      </c>
      <c r="F131" s="4" t="s">
        <v>189</v>
      </c>
      <c r="G131" s="3"/>
    </row>
    <row r="132" s="1" customFormat="true" ht="25" hidden="false" customHeight="true" outlineLevel="0" collapsed="false">
      <c r="A132" s="3" t="n">
        <v>130</v>
      </c>
      <c r="B132" s="3" t="s">
        <v>249</v>
      </c>
      <c r="C132" s="3" t="str">
        <f aca="false">IF(MOD(MID(E132,17,1),2),"男","女")</f>
        <v>男</v>
      </c>
      <c r="D132" s="3" t="n">
        <v>58</v>
      </c>
      <c r="E132" s="5" t="s">
        <v>222</v>
      </c>
      <c r="F132" s="4" t="s">
        <v>189</v>
      </c>
      <c r="G132" s="3"/>
    </row>
    <row r="133" s="1" customFormat="true" ht="25" hidden="false" customHeight="true" outlineLevel="0" collapsed="false">
      <c r="A133" s="3" t="n">
        <v>131</v>
      </c>
      <c r="B133" s="3" t="s">
        <v>250</v>
      </c>
      <c r="C133" s="3" t="str">
        <f aca="false">IF(MOD(MID(E133,17,1),2),"男","女")</f>
        <v>男</v>
      </c>
      <c r="D133" s="3" t="n">
        <v>52</v>
      </c>
      <c r="E133" s="5" t="s">
        <v>230</v>
      </c>
      <c r="F133" s="4" t="s">
        <v>197</v>
      </c>
      <c r="G133" s="3"/>
    </row>
    <row r="134" s="1" customFormat="true" ht="25" hidden="false" customHeight="true" outlineLevel="0" collapsed="false">
      <c r="A134" s="3" t="n">
        <v>132</v>
      </c>
      <c r="B134" s="3" t="s">
        <v>251</v>
      </c>
      <c r="C134" s="3" t="str">
        <f aca="false">IF(MOD(MID(E134,17,1),2),"男","女")</f>
        <v>男</v>
      </c>
      <c r="D134" s="3" t="n">
        <v>56</v>
      </c>
      <c r="E134" s="5" t="s">
        <v>186</v>
      </c>
      <c r="F134" s="4" t="s">
        <v>184</v>
      </c>
      <c r="G134" s="3"/>
    </row>
    <row r="135" s="1" customFormat="true" ht="25" hidden="false" customHeight="true" outlineLevel="0" collapsed="false">
      <c r="A135" s="3" t="n">
        <v>133</v>
      </c>
      <c r="B135" s="3" t="s">
        <v>252</v>
      </c>
      <c r="C135" s="3" t="str">
        <f aca="false">IF(MOD(MID(E135,17,1),2),"男","女")</f>
        <v>男</v>
      </c>
      <c r="D135" s="3" t="n">
        <v>55</v>
      </c>
      <c r="E135" s="5" t="s">
        <v>183</v>
      </c>
      <c r="F135" s="4" t="s">
        <v>189</v>
      </c>
      <c r="G135" s="3"/>
    </row>
    <row r="136" s="1" customFormat="true" ht="25" hidden="false" customHeight="true" outlineLevel="0" collapsed="false">
      <c r="A136" s="3" t="n">
        <v>134</v>
      </c>
      <c r="B136" s="3" t="s">
        <v>253</v>
      </c>
      <c r="C136" s="3" t="str">
        <f aca="false">IF(MOD(MID(E136,17,1),2),"男","女")</f>
        <v>男</v>
      </c>
      <c r="D136" s="3" t="n">
        <v>48</v>
      </c>
      <c r="E136" s="5" t="s">
        <v>230</v>
      </c>
      <c r="F136" s="4" t="s">
        <v>189</v>
      </c>
      <c r="G136" s="3"/>
    </row>
    <row r="137" s="1" customFormat="true" ht="25" hidden="false" customHeight="true" outlineLevel="0" collapsed="false">
      <c r="A137" s="3" t="n">
        <v>135</v>
      </c>
      <c r="B137" s="3" t="s">
        <v>254</v>
      </c>
      <c r="C137" s="3" t="str">
        <f aca="false">IF(MOD(MID(E137,17,1),2),"男","女")</f>
        <v>女</v>
      </c>
      <c r="D137" s="3" t="n">
        <v>51</v>
      </c>
      <c r="E137" s="5" t="s">
        <v>228</v>
      </c>
      <c r="F137" s="4" t="s">
        <v>200</v>
      </c>
      <c r="G137" s="3"/>
    </row>
    <row r="138" s="1" customFormat="true" ht="25" hidden="false" customHeight="true" outlineLevel="0" collapsed="false">
      <c r="A138" s="3" t="n">
        <v>136</v>
      </c>
      <c r="B138" s="3" t="s">
        <v>255</v>
      </c>
      <c r="C138" s="3" t="str">
        <f aca="false">IF(MOD(MID(E138,17,1),2),"男","女")</f>
        <v>女</v>
      </c>
      <c r="D138" s="3" t="n">
        <v>29</v>
      </c>
      <c r="E138" s="5" t="s">
        <v>256</v>
      </c>
      <c r="F138" s="4" t="s">
        <v>203</v>
      </c>
      <c r="G138" s="3"/>
    </row>
    <row r="139" s="1" customFormat="true" ht="25" hidden="false" customHeight="true" outlineLevel="0" collapsed="false">
      <c r="A139" s="3" t="n">
        <v>137</v>
      </c>
      <c r="B139" s="3" t="s">
        <v>257</v>
      </c>
      <c r="C139" s="3" t="str">
        <f aca="false">IF(MOD(MID(E139,17,1),2),"男","女")</f>
        <v>男</v>
      </c>
      <c r="D139" s="3" t="n">
        <v>45</v>
      </c>
      <c r="E139" s="5" t="s">
        <v>186</v>
      </c>
      <c r="F139" s="4" t="s">
        <v>212</v>
      </c>
      <c r="G139" s="3"/>
    </row>
    <row r="140" s="1" customFormat="true" ht="25" hidden="false" customHeight="true" outlineLevel="0" collapsed="false">
      <c r="A140" s="3" t="n">
        <v>138</v>
      </c>
      <c r="B140" s="3" t="s">
        <v>258</v>
      </c>
      <c r="C140" s="3" t="str">
        <f aca="false">IF(MOD(MID(E140,17,1),2),"男","女")</f>
        <v>女</v>
      </c>
      <c r="D140" s="3" t="n">
        <v>59</v>
      </c>
      <c r="E140" s="5" t="s">
        <v>242</v>
      </c>
      <c r="F140" s="4" t="s">
        <v>207</v>
      </c>
      <c r="G140" s="3"/>
    </row>
    <row r="141" s="1" customFormat="true" ht="25" hidden="false" customHeight="true" outlineLevel="0" collapsed="false">
      <c r="A141" s="3" t="n">
        <v>139</v>
      </c>
      <c r="B141" s="3" t="s">
        <v>259</v>
      </c>
      <c r="C141" s="3" t="str">
        <f aca="false">IF(MOD(MID(E141,17,1),2),"男","女")</f>
        <v>女</v>
      </c>
      <c r="D141" s="3" t="n">
        <v>48</v>
      </c>
      <c r="E141" s="5" t="s">
        <v>260</v>
      </c>
      <c r="F141" s="4" t="s">
        <v>189</v>
      </c>
      <c r="G141" s="3"/>
    </row>
    <row r="142" s="1" customFormat="true" ht="25" hidden="false" customHeight="true" outlineLevel="0" collapsed="false">
      <c r="A142" s="3" t="n">
        <v>140</v>
      </c>
      <c r="B142" s="3" t="s">
        <v>261</v>
      </c>
      <c r="C142" s="3" t="str">
        <f aca="false">IF(MOD(MID(E142,17,1),2),"男","女")</f>
        <v>女</v>
      </c>
      <c r="D142" s="3" t="n">
        <v>56</v>
      </c>
      <c r="E142" s="5" t="s">
        <v>58</v>
      </c>
      <c r="F142" s="4" t="s">
        <v>212</v>
      </c>
      <c r="G142" s="4"/>
    </row>
    <row r="143" s="1" customFormat="true" ht="25" hidden="false" customHeight="true" outlineLevel="0" collapsed="false">
      <c r="A143" s="3" t="n">
        <v>141</v>
      </c>
      <c r="B143" s="3" t="s">
        <v>262</v>
      </c>
      <c r="C143" s="3" t="str">
        <f aca="false">IF(MOD(MID(E143,17,1),2),"男","女")</f>
        <v>女</v>
      </c>
      <c r="D143" s="3" t="n">
        <v>50</v>
      </c>
      <c r="E143" s="5" t="s">
        <v>263</v>
      </c>
      <c r="F143" s="4" t="s">
        <v>207</v>
      </c>
      <c r="G143" s="3"/>
    </row>
    <row r="144" s="1" customFormat="true" ht="25" hidden="false" customHeight="true" outlineLevel="0" collapsed="false">
      <c r="A144" s="3" t="n">
        <v>142</v>
      </c>
      <c r="B144" s="3" t="s">
        <v>264</v>
      </c>
      <c r="C144" s="3" t="str">
        <f aca="false">IF(MOD(MID(E144,17,1),2),"男","女")</f>
        <v>女</v>
      </c>
      <c r="D144" s="3" t="n">
        <v>46</v>
      </c>
      <c r="E144" s="5" t="s">
        <v>224</v>
      </c>
      <c r="F144" s="4" t="s">
        <v>197</v>
      </c>
      <c r="G144" s="3"/>
    </row>
    <row r="145" s="1" customFormat="true" ht="25" hidden="false" customHeight="true" outlineLevel="0" collapsed="false">
      <c r="A145" s="3" t="n">
        <v>143</v>
      </c>
      <c r="B145" s="3" t="s">
        <v>265</v>
      </c>
      <c r="C145" s="3" t="str">
        <f aca="false">IF(MOD(MID(E145,17,1),2),"男","女")</f>
        <v>女</v>
      </c>
      <c r="D145" s="3" t="n">
        <v>45</v>
      </c>
      <c r="E145" s="5" t="s">
        <v>266</v>
      </c>
      <c r="F145" s="4" t="s">
        <v>200</v>
      </c>
      <c r="G145" s="3"/>
    </row>
    <row r="146" s="1" customFormat="true" ht="25" hidden="false" customHeight="true" outlineLevel="0" collapsed="false">
      <c r="A146" s="3" t="n">
        <v>144</v>
      </c>
      <c r="B146" s="3" t="s">
        <v>267</v>
      </c>
      <c r="C146" s="3" t="str">
        <f aca="false">IF(MOD(MID(E146,17,1),2),"男","女")</f>
        <v>女</v>
      </c>
      <c r="D146" s="3" t="n">
        <v>32</v>
      </c>
      <c r="E146" s="5" t="s">
        <v>268</v>
      </c>
      <c r="F146" s="4" t="s">
        <v>197</v>
      </c>
      <c r="G146" s="3"/>
    </row>
    <row r="147" s="1" customFormat="true" ht="25" hidden="false" customHeight="true" outlineLevel="0" collapsed="false">
      <c r="A147" s="3" t="n">
        <v>145</v>
      </c>
      <c r="B147" s="3" t="s">
        <v>269</v>
      </c>
      <c r="C147" s="3" t="str">
        <f aca="false">IF(MOD(MID(E147,17,1),2),"男","女")</f>
        <v>女</v>
      </c>
      <c r="D147" s="3" t="n">
        <v>56</v>
      </c>
      <c r="E147" s="5" t="s">
        <v>192</v>
      </c>
      <c r="F147" s="4" t="s">
        <v>207</v>
      </c>
      <c r="G147" s="3"/>
    </row>
    <row r="148" s="1" customFormat="true" ht="25" hidden="false" customHeight="true" outlineLevel="0" collapsed="false">
      <c r="A148" s="3" t="n">
        <v>146</v>
      </c>
      <c r="B148" s="3" t="s">
        <v>270</v>
      </c>
      <c r="C148" s="3" t="str">
        <f aca="false">IF(MOD(MID(E148,17,1),2),"男","女")</f>
        <v>女</v>
      </c>
      <c r="D148" s="3" t="n">
        <v>49</v>
      </c>
      <c r="E148" s="5" t="s">
        <v>224</v>
      </c>
      <c r="F148" s="4" t="s">
        <v>184</v>
      </c>
      <c r="G148" s="3"/>
    </row>
    <row r="149" s="1" customFormat="true" ht="25" hidden="false" customHeight="true" outlineLevel="0" collapsed="false">
      <c r="A149" s="3" t="n">
        <v>147</v>
      </c>
      <c r="B149" s="3" t="s">
        <v>271</v>
      </c>
      <c r="C149" s="3" t="str">
        <f aca="false">IF(MOD(MID(E149,17,1),2),"男","女")</f>
        <v>女</v>
      </c>
      <c r="D149" s="3" t="n">
        <v>48</v>
      </c>
      <c r="E149" s="5" t="s">
        <v>64</v>
      </c>
      <c r="F149" s="4" t="s">
        <v>203</v>
      </c>
      <c r="G149" s="3"/>
    </row>
    <row r="150" s="1" customFormat="true" ht="25" hidden="false" customHeight="true" outlineLevel="0" collapsed="false">
      <c r="A150" s="3" t="n">
        <v>148</v>
      </c>
      <c r="B150" s="3" t="s">
        <v>272</v>
      </c>
      <c r="C150" s="3" t="str">
        <f aca="false">IF(MOD(MID(E150,17,1),2),"男","女")</f>
        <v>男</v>
      </c>
      <c r="D150" s="3" t="n">
        <v>44</v>
      </c>
      <c r="E150" s="5" t="s">
        <v>230</v>
      </c>
      <c r="F150" s="4" t="s">
        <v>273</v>
      </c>
      <c r="G150" s="3"/>
    </row>
    <row r="151" s="1" customFormat="true" ht="25" hidden="false" customHeight="true" outlineLevel="0" collapsed="false">
      <c r="A151" s="3" t="n">
        <v>149</v>
      </c>
      <c r="B151" s="3" t="s">
        <v>274</v>
      </c>
      <c r="C151" s="3" t="str">
        <f aca="false">IF(MOD(MID(E151,17,1),2),"男","女")</f>
        <v>男</v>
      </c>
      <c r="D151" s="3" t="n">
        <v>50</v>
      </c>
      <c r="E151" s="5" t="s">
        <v>275</v>
      </c>
      <c r="F151" s="4" t="s">
        <v>276</v>
      </c>
      <c r="G151" s="3"/>
    </row>
    <row r="152" s="1" customFormat="true" ht="25" hidden="false" customHeight="true" outlineLevel="0" collapsed="false">
      <c r="A152" s="3" t="n">
        <v>150</v>
      </c>
      <c r="B152" s="3" t="s">
        <v>277</v>
      </c>
      <c r="C152" s="3" t="str">
        <f aca="false">IF(MOD(MID(E152,17,1),2),"男","女")</f>
        <v>女</v>
      </c>
      <c r="D152" s="3" t="n">
        <v>59</v>
      </c>
      <c r="E152" s="5" t="s">
        <v>228</v>
      </c>
      <c r="F152" s="4" t="s">
        <v>278</v>
      </c>
      <c r="G152" s="3"/>
    </row>
    <row r="153" s="1" customFormat="true" ht="25" hidden="false" customHeight="true" outlineLevel="0" collapsed="false">
      <c r="A153" s="3" t="n">
        <v>151</v>
      </c>
      <c r="B153" s="3" t="s">
        <v>279</v>
      </c>
      <c r="C153" s="3" t="str">
        <f aca="false">IF(MOD(MID(E153,17,1),2),"男","女")</f>
        <v>女</v>
      </c>
      <c r="D153" s="3" t="n">
        <v>46</v>
      </c>
      <c r="E153" s="5" t="s">
        <v>280</v>
      </c>
      <c r="F153" s="4" t="s">
        <v>281</v>
      </c>
      <c r="G153" s="3"/>
    </row>
    <row r="154" s="1" customFormat="true" ht="25" hidden="false" customHeight="true" outlineLevel="0" collapsed="false">
      <c r="A154" s="3" t="n">
        <v>152</v>
      </c>
      <c r="B154" s="3" t="s">
        <v>282</v>
      </c>
      <c r="C154" s="3" t="str">
        <f aca="false">IF(MOD(MID(E154,17,1),2),"男","女")</f>
        <v>男</v>
      </c>
      <c r="D154" s="3" t="n">
        <v>56</v>
      </c>
      <c r="E154" s="5" t="s">
        <v>283</v>
      </c>
      <c r="F154" s="4" t="s">
        <v>284</v>
      </c>
      <c r="G154" s="3"/>
    </row>
    <row r="155" s="1" customFormat="true" ht="25" hidden="false" customHeight="true" outlineLevel="0" collapsed="false">
      <c r="A155" s="3" t="n">
        <v>153</v>
      </c>
      <c r="B155" s="3" t="s">
        <v>285</v>
      </c>
      <c r="C155" s="3" t="str">
        <f aca="false">IF(MOD(MID(E155,17,1),2),"男","女")</f>
        <v>男</v>
      </c>
      <c r="D155" s="3" t="n">
        <v>57</v>
      </c>
      <c r="E155" s="5" t="s">
        <v>286</v>
      </c>
      <c r="F155" s="4" t="s">
        <v>287</v>
      </c>
      <c r="G155" s="3"/>
    </row>
    <row r="156" s="1" customFormat="true" ht="25" hidden="false" customHeight="true" outlineLevel="0" collapsed="false">
      <c r="A156" s="3" t="n">
        <v>154</v>
      </c>
      <c r="B156" s="3" t="s">
        <v>288</v>
      </c>
      <c r="C156" s="3" t="str">
        <f aca="false">IF(MOD(MID(E156,17,1),2),"男","女")</f>
        <v>男</v>
      </c>
      <c r="D156" s="3" t="n">
        <v>52</v>
      </c>
      <c r="E156" s="5" t="s">
        <v>289</v>
      </c>
      <c r="F156" s="4" t="s">
        <v>287</v>
      </c>
      <c r="G156" s="3"/>
    </row>
    <row r="157" s="1" customFormat="true" ht="25" hidden="false" customHeight="true" outlineLevel="0" collapsed="false">
      <c r="A157" s="3" t="n">
        <v>155</v>
      </c>
      <c r="B157" s="3" t="s">
        <v>290</v>
      </c>
      <c r="C157" s="3" t="str">
        <f aca="false">IF(MOD(MID(E157,17,1),2),"男","女")</f>
        <v>男</v>
      </c>
      <c r="D157" s="3" t="n">
        <v>54</v>
      </c>
      <c r="E157" s="5" t="s">
        <v>291</v>
      </c>
      <c r="F157" s="4" t="s">
        <v>287</v>
      </c>
      <c r="G157" s="3"/>
    </row>
    <row r="158" s="1" customFormat="true" ht="25" hidden="false" customHeight="true" outlineLevel="0" collapsed="false">
      <c r="A158" s="3" t="n">
        <v>156</v>
      </c>
      <c r="B158" s="3" t="s">
        <v>292</v>
      </c>
      <c r="C158" s="3" t="str">
        <f aca="false">IF(MOD(MID(E158,17,1),2),"男","女")</f>
        <v>男</v>
      </c>
      <c r="D158" s="3" t="n">
        <v>59</v>
      </c>
      <c r="E158" s="5" t="s">
        <v>293</v>
      </c>
      <c r="F158" s="4" t="s">
        <v>294</v>
      </c>
      <c r="G158" s="3"/>
    </row>
    <row r="159" s="1" customFormat="true" ht="25" hidden="false" customHeight="true" outlineLevel="0" collapsed="false">
      <c r="A159" s="3" t="n">
        <v>157</v>
      </c>
      <c r="B159" s="3" t="s">
        <v>295</v>
      </c>
      <c r="C159" s="3" t="str">
        <f aca="false">IF(MOD(MID(E159,17,1),2),"男","女")</f>
        <v>男</v>
      </c>
      <c r="D159" s="3" t="n">
        <v>59</v>
      </c>
      <c r="E159" s="5" t="s">
        <v>296</v>
      </c>
      <c r="F159" s="4" t="s">
        <v>297</v>
      </c>
      <c r="G159" s="3"/>
    </row>
    <row r="160" s="1" customFormat="true" ht="25" hidden="false" customHeight="true" outlineLevel="0" collapsed="false">
      <c r="A160" s="3" t="n">
        <v>158</v>
      </c>
      <c r="B160" s="3" t="s">
        <v>298</v>
      </c>
      <c r="C160" s="3" t="str">
        <f aca="false">IF(MOD(MID(E160,17,1),2),"男","女")</f>
        <v>女</v>
      </c>
      <c r="D160" s="3" t="n">
        <v>42</v>
      </c>
      <c r="E160" s="5" t="s">
        <v>299</v>
      </c>
      <c r="F160" s="4" t="s">
        <v>300</v>
      </c>
      <c r="G160" s="3"/>
    </row>
    <row r="161" s="1" customFormat="true" ht="25" hidden="false" customHeight="true" outlineLevel="0" collapsed="false">
      <c r="A161" s="3" t="n">
        <v>159</v>
      </c>
      <c r="B161" s="3" t="s">
        <v>301</v>
      </c>
      <c r="C161" s="3" t="str">
        <f aca="false">IF(MOD(MID(E161,17,1),2),"男","女")</f>
        <v>男</v>
      </c>
      <c r="D161" s="3" t="n">
        <v>50</v>
      </c>
      <c r="E161" s="5" t="s">
        <v>302</v>
      </c>
      <c r="F161" s="4" t="s">
        <v>297</v>
      </c>
      <c r="G161" s="3"/>
    </row>
    <row r="162" s="1" customFormat="true" ht="25" hidden="false" customHeight="true" outlineLevel="0" collapsed="false">
      <c r="A162" s="3" t="n">
        <v>160</v>
      </c>
      <c r="B162" s="3" t="s">
        <v>303</v>
      </c>
      <c r="C162" s="3" t="str">
        <f aca="false">IF(MOD(MID(E162,17,1),2),"男","女")</f>
        <v>女</v>
      </c>
      <c r="D162" s="3" t="n">
        <v>53</v>
      </c>
      <c r="E162" s="5" t="s">
        <v>304</v>
      </c>
      <c r="F162" s="4" t="s">
        <v>300</v>
      </c>
      <c r="G162" s="3"/>
    </row>
    <row r="163" s="1" customFormat="true" ht="25" hidden="false" customHeight="true" outlineLevel="0" collapsed="false">
      <c r="A163" s="3" t="n">
        <v>161</v>
      </c>
      <c r="B163" s="3" t="s">
        <v>305</v>
      </c>
      <c r="C163" s="3" t="str">
        <f aca="false">IF(MOD(MID(E163,17,1),2),"男","女")</f>
        <v>女</v>
      </c>
      <c r="D163" s="3" t="n">
        <v>45</v>
      </c>
      <c r="E163" s="5" t="s">
        <v>306</v>
      </c>
      <c r="F163" s="4" t="s">
        <v>281</v>
      </c>
      <c r="G163" s="3"/>
    </row>
    <row r="164" s="1" customFormat="true" ht="25" hidden="false" customHeight="true" outlineLevel="0" collapsed="false">
      <c r="A164" s="3" t="n">
        <v>162</v>
      </c>
      <c r="B164" s="3" t="s">
        <v>307</v>
      </c>
      <c r="C164" s="3" t="str">
        <f aca="false">IF(MOD(MID(E164,17,1),2),"男","女")</f>
        <v>女</v>
      </c>
      <c r="D164" s="3" t="n">
        <v>46</v>
      </c>
      <c r="E164" s="5" t="s">
        <v>308</v>
      </c>
      <c r="F164" s="4" t="s">
        <v>297</v>
      </c>
      <c r="G164" s="3"/>
    </row>
    <row r="165" s="1" customFormat="true" ht="25" hidden="false" customHeight="true" outlineLevel="0" collapsed="false">
      <c r="A165" s="3" t="n">
        <v>163</v>
      </c>
      <c r="B165" s="3" t="s">
        <v>309</v>
      </c>
      <c r="C165" s="3" t="str">
        <f aca="false">IF(MOD(MID(E165,17,1),2),"男","女")</f>
        <v>男</v>
      </c>
      <c r="D165" s="3" t="n">
        <v>51</v>
      </c>
      <c r="E165" s="5" t="s">
        <v>230</v>
      </c>
      <c r="F165" s="4" t="s">
        <v>294</v>
      </c>
      <c r="G165" s="3"/>
    </row>
    <row r="166" s="1" customFormat="true" ht="25" hidden="false" customHeight="true" outlineLevel="0" collapsed="false">
      <c r="A166" s="3" t="n">
        <v>164</v>
      </c>
      <c r="B166" s="3" t="s">
        <v>310</v>
      </c>
      <c r="C166" s="3" t="str">
        <f aca="false">IF(MOD(MID(E166,17,1),2),"男","女")</f>
        <v>男</v>
      </c>
      <c r="D166" s="3" t="n">
        <v>54</v>
      </c>
      <c r="E166" s="5" t="s">
        <v>311</v>
      </c>
      <c r="F166" s="4" t="s">
        <v>287</v>
      </c>
      <c r="G166" s="3"/>
    </row>
    <row r="167" s="1" customFormat="true" ht="25" hidden="false" customHeight="true" outlineLevel="0" collapsed="false">
      <c r="A167" s="3" t="n">
        <v>165</v>
      </c>
      <c r="B167" s="3" t="s">
        <v>312</v>
      </c>
      <c r="C167" s="3" t="str">
        <f aca="false">IF(MOD(MID(E167,17,1),2),"男","女")</f>
        <v>男</v>
      </c>
      <c r="D167" s="3" t="n">
        <v>48</v>
      </c>
      <c r="E167" s="5" t="s">
        <v>313</v>
      </c>
      <c r="F167" s="4" t="s">
        <v>284</v>
      </c>
      <c r="G167" s="3"/>
    </row>
    <row r="168" s="1" customFormat="true" ht="25" hidden="false" customHeight="true" outlineLevel="0" collapsed="false">
      <c r="A168" s="3" t="n">
        <v>166</v>
      </c>
      <c r="B168" s="3" t="s">
        <v>314</v>
      </c>
      <c r="C168" s="3" t="str">
        <f aca="false">IF(MOD(MID(E168,17,1),2),"男","女")</f>
        <v>男</v>
      </c>
      <c r="D168" s="3" t="n">
        <v>56</v>
      </c>
      <c r="E168" s="5" t="s">
        <v>291</v>
      </c>
      <c r="F168" s="4" t="s">
        <v>287</v>
      </c>
      <c r="G168" s="3"/>
    </row>
    <row r="169" s="1" customFormat="true" ht="25" hidden="false" customHeight="true" outlineLevel="0" collapsed="false">
      <c r="A169" s="3" t="n">
        <v>167</v>
      </c>
      <c r="B169" s="3" t="s">
        <v>315</v>
      </c>
      <c r="C169" s="3" t="str">
        <f aca="false">IF(MOD(MID(E169,17,1),2),"男","女")</f>
        <v>男</v>
      </c>
      <c r="D169" s="3" t="n">
        <v>45</v>
      </c>
      <c r="E169" s="5" t="s">
        <v>296</v>
      </c>
      <c r="F169" s="4" t="s">
        <v>300</v>
      </c>
      <c r="G169" s="3"/>
    </row>
    <row r="170" s="1" customFormat="true" ht="25" hidden="false" customHeight="true" outlineLevel="0" collapsed="false">
      <c r="A170" s="3" t="n">
        <v>168</v>
      </c>
      <c r="B170" s="3" t="s">
        <v>316</v>
      </c>
      <c r="C170" s="3" t="str">
        <f aca="false">IF(MOD(MID(E170,17,1),2),"男","女")</f>
        <v>男</v>
      </c>
      <c r="D170" s="3" t="n">
        <v>59</v>
      </c>
      <c r="E170" s="5" t="s">
        <v>291</v>
      </c>
      <c r="F170" s="4" t="s">
        <v>281</v>
      </c>
      <c r="G170" s="3"/>
    </row>
    <row r="171" s="1" customFormat="true" ht="25" hidden="false" customHeight="true" outlineLevel="0" collapsed="false">
      <c r="A171" s="3" t="n">
        <v>169</v>
      </c>
      <c r="B171" s="3" t="s">
        <v>317</v>
      </c>
      <c r="C171" s="3" t="str">
        <f aca="false">IF(MOD(MID(E171,17,1),2),"男","女")</f>
        <v>男</v>
      </c>
      <c r="D171" s="3" t="n">
        <v>54</v>
      </c>
      <c r="E171" s="5" t="s">
        <v>318</v>
      </c>
      <c r="F171" s="4" t="s">
        <v>284</v>
      </c>
      <c r="G171" s="3"/>
    </row>
    <row r="172" s="1" customFormat="true" ht="25" hidden="false" customHeight="true" outlineLevel="0" collapsed="false">
      <c r="A172" s="3" t="n">
        <v>170</v>
      </c>
      <c r="B172" s="3" t="s">
        <v>319</v>
      </c>
      <c r="C172" s="3" t="str">
        <f aca="false">IF(MOD(MID(E172,17,1),2),"男","女")</f>
        <v>女</v>
      </c>
      <c r="D172" s="3" t="n">
        <v>48</v>
      </c>
      <c r="E172" s="5" t="s">
        <v>320</v>
      </c>
      <c r="F172" s="3" t="s">
        <v>294</v>
      </c>
      <c r="G172" s="3"/>
    </row>
    <row r="173" s="1" customFormat="true" ht="25" hidden="false" customHeight="true" outlineLevel="0" collapsed="false">
      <c r="A173" s="3" t="n">
        <v>171</v>
      </c>
      <c r="B173" s="3" t="s">
        <v>321</v>
      </c>
      <c r="C173" s="3" t="str">
        <f aca="false">IF(MOD(MID(E173,17,1),2),"男","女")</f>
        <v>男</v>
      </c>
      <c r="D173" s="3" t="n">
        <v>50</v>
      </c>
      <c r="E173" s="5" t="s">
        <v>293</v>
      </c>
      <c r="F173" s="3" t="s">
        <v>297</v>
      </c>
      <c r="G173" s="3"/>
    </row>
    <row r="174" s="1" customFormat="true" ht="25" hidden="false" customHeight="true" outlineLevel="0" collapsed="false">
      <c r="A174" s="3" t="n">
        <v>172</v>
      </c>
      <c r="B174" s="7" t="s">
        <v>322</v>
      </c>
      <c r="C174" s="3" t="str">
        <f aca="false">IF(MOD(MID(E174,17,1),2),"男","女")</f>
        <v>男</v>
      </c>
      <c r="D174" s="3" t="n">
        <v>55</v>
      </c>
      <c r="E174" s="5" t="s">
        <v>291</v>
      </c>
      <c r="F174" s="8" t="s">
        <v>284</v>
      </c>
      <c r="G174" s="3"/>
    </row>
    <row r="175" s="1" customFormat="true" ht="25" hidden="false" customHeight="true" outlineLevel="0" collapsed="false">
      <c r="A175" s="3" t="n">
        <v>173</v>
      </c>
      <c r="B175" s="7" t="s">
        <v>323</v>
      </c>
      <c r="C175" s="3" t="str">
        <f aca="false">IF(MOD(MID(E175,17,1),2),"男","女")</f>
        <v>女</v>
      </c>
      <c r="D175" s="3" t="n">
        <v>52</v>
      </c>
      <c r="E175" s="5" t="s">
        <v>324</v>
      </c>
      <c r="F175" s="8" t="s">
        <v>281</v>
      </c>
      <c r="G175" s="9"/>
    </row>
    <row r="176" s="1" customFormat="true" ht="25" hidden="false" customHeight="true" outlineLevel="0" collapsed="false">
      <c r="A176" s="3" t="n">
        <v>174</v>
      </c>
      <c r="B176" s="7" t="s">
        <v>325</v>
      </c>
      <c r="C176" s="3" t="str">
        <f aca="false">IF(MOD(MID(E176,17,1),2),"男","女")</f>
        <v>女</v>
      </c>
      <c r="D176" s="3" t="n">
        <v>59</v>
      </c>
      <c r="E176" s="5" t="s">
        <v>326</v>
      </c>
      <c r="F176" s="8" t="s">
        <v>281</v>
      </c>
      <c r="G176" s="9"/>
    </row>
    <row r="177" s="1" customFormat="true" ht="25" hidden="false" customHeight="true" outlineLevel="0" collapsed="false">
      <c r="A177" s="3" t="n">
        <v>175</v>
      </c>
      <c r="B177" s="7" t="s">
        <v>327</v>
      </c>
      <c r="C177" s="3" t="str">
        <f aca="false">IF(MOD(MID(E177,17,1),2),"男","女")</f>
        <v>男</v>
      </c>
      <c r="D177" s="3" t="n">
        <v>58</v>
      </c>
      <c r="E177" s="5" t="s">
        <v>328</v>
      </c>
      <c r="F177" s="8" t="s">
        <v>281</v>
      </c>
      <c r="G177" s="9"/>
    </row>
    <row r="178" s="1" customFormat="true" ht="25" hidden="false" customHeight="true" outlineLevel="0" collapsed="false">
      <c r="A178" s="3" t="n">
        <v>176</v>
      </c>
      <c r="B178" s="7" t="s">
        <v>329</v>
      </c>
      <c r="C178" s="3" t="str">
        <f aca="false">IF(MOD(MID(E178,17,1),2),"男","女")</f>
        <v>男</v>
      </c>
      <c r="D178" s="3" t="n">
        <v>39</v>
      </c>
      <c r="E178" s="5" t="s">
        <v>328</v>
      </c>
      <c r="F178" s="8" t="s">
        <v>297</v>
      </c>
      <c r="G178" s="9"/>
    </row>
    <row r="179" s="1" customFormat="true" ht="25" hidden="false" customHeight="true" outlineLevel="0" collapsed="false">
      <c r="A179" s="3" t="n">
        <v>177</v>
      </c>
      <c r="B179" s="7" t="s">
        <v>330</v>
      </c>
      <c r="C179" s="3" t="str">
        <f aca="false">IF(MOD(MID(E179,17,1),2),"男","女")</f>
        <v>女</v>
      </c>
      <c r="D179" s="3" t="n">
        <v>39</v>
      </c>
      <c r="E179" s="5" t="s">
        <v>331</v>
      </c>
      <c r="F179" s="8" t="s">
        <v>332</v>
      </c>
      <c r="G179" s="7"/>
    </row>
    <row r="180" s="1" customFormat="true" ht="25" hidden="false" customHeight="true" outlineLevel="0" collapsed="false">
      <c r="A180" s="3" t="n">
        <v>178</v>
      </c>
      <c r="B180" s="7" t="s">
        <v>333</v>
      </c>
      <c r="C180" s="3" t="str">
        <f aca="false">IF(MOD(MID(E180,17,1),2),"男","女")</f>
        <v>男</v>
      </c>
      <c r="D180" s="3" t="n">
        <v>54</v>
      </c>
      <c r="E180" s="5" t="s">
        <v>334</v>
      </c>
      <c r="F180" s="8" t="s">
        <v>332</v>
      </c>
      <c r="G180" s="7"/>
    </row>
    <row r="181" s="1" customFormat="true" ht="25" hidden="false" customHeight="true" outlineLevel="0" collapsed="false">
      <c r="A181" s="3" t="n">
        <v>179</v>
      </c>
      <c r="B181" s="7" t="s">
        <v>335</v>
      </c>
      <c r="C181" s="3" t="str">
        <f aca="false">IF(MOD(MID(E181,17,1),2),"男","女")</f>
        <v>男</v>
      </c>
      <c r="D181" s="3" t="n">
        <v>51</v>
      </c>
      <c r="E181" s="5" t="s">
        <v>336</v>
      </c>
      <c r="F181" s="8" t="s">
        <v>332</v>
      </c>
      <c r="G181" s="7"/>
    </row>
    <row r="182" s="1" customFormat="true" ht="25" hidden="false" customHeight="true" outlineLevel="0" collapsed="false">
      <c r="A182" s="3" t="n">
        <v>180</v>
      </c>
      <c r="B182" s="7" t="s">
        <v>337</v>
      </c>
      <c r="C182" s="3" t="str">
        <f aca="false">IF(MOD(MID(E182,17,1),2),"男","女")</f>
        <v>男</v>
      </c>
      <c r="D182" s="3" t="n">
        <v>40</v>
      </c>
      <c r="E182" s="5" t="s">
        <v>336</v>
      </c>
      <c r="F182" s="8" t="s">
        <v>338</v>
      </c>
      <c r="G182" s="7"/>
    </row>
    <row r="183" s="1" customFormat="true" ht="25" hidden="false" customHeight="true" outlineLevel="0" collapsed="false">
      <c r="A183" s="3" t="n">
        <v>181</v>
      </c>
      <c r="B183" s="7" t="s">
        <v>339</v>
      </c>
      <c r="C183" s="3" t="str">
        <f aca="false">IF(MOD(MID(E183,17,1),2),"男","女")</f>
        <v>女</v>
      </c>
      <c r="D183" s="3" t="n">
        <v>59</v>
      </c>
      <c r="E183" s="5" t="s">
        <v>340</v>
      </c>
      <c r="F183" s="8" t="s">
        <v>341</v>
      </c>
      <c r="G183" s="7"/>
    </row>
    <row r="184" s="1" customFormat="true" ht="25" hidden="false" customHeight="true" outlineLevel="0" collapsed="false">
      <c r="A184" s="3" t="n">
        <v>182</v>
      </c>
      <c r="B184" s="7" t="s">
        <v>342</v>
      </c>
      <c r="C184" s="3" t="str">
        <f aca="false">IF(MOD(MID(E184,17,1),2),"男","女")</f>
        <v>女</v>
      </c>
      <c r="D184" s="3" t="n">
        <v>54</v>
      </c>
      <c r="E184" s="5" t="s">
        <v>343</v>
      </c>
      <c r="F184" s="8" t="s">
        <v>338</v>
      </c>
      <c r="G184" s="7"/>
    </row>
    <row r="185" s="1" customFormat="true" ht="25" hidden="false" customHeight="true" outlineLevel="0" collapsed="false">
      <c r="A185" s="3" t="n">
        <v>183</v>
      </c>
      <c r="B185" s="7" t="s">
        <v>344</v>
      </c>
      <c r="C185" s="3" t="str">
        <f aca="false">IF(MOD(MID(E185,17,1),2),"男","女")</f>
        <v>女</v>
      </c>
      <c r="D185" s="3" t="n">
        <v>56</v>
      </c>
      <c r="E185" s="5" t="s">
        <v>345</v>
      </c>
      <c r="F185" s="8" t="s">
        <v>338</v>
      </c>
      <c r="G185" s="7"/>
    </row>
    <row r="186" s="1" customFormat="true" ht="25" hidden="false" customHeight="true" outlineLevel="0" collapsed="false">
      <c r="A186" s="3" t="n">
        <v>184</v>
      </c>
      <c r="B186" s="7" t="s">
        <v>346</v>
      </c>
      <c r="C186" s="3" t="str">
        <f aca="false">IF(MOD(MID(E186,17,1),2),"男","女")</f>
        <v>女</v>
      </c>
      <c r="D186" s="3" t="n">
        <v>55</v>
      </c>
      <c r="E186" s="5" t="s">
        <v>345</v>
      </c>
      <c r="F186" s="8" t="s">
        <v>347</v>
      </c>
      <c r="G186" s="7"/>
    </row>
    <row r="187" s="1" customFormat="true" ht="25" hidden="false" customHeight="true" outlineLevel="0" collapsed="false">
      <c r="A187" s="3" t="n">
        <v>185</v>
      </c>
      <c r="B187" s="7" t="s">
        <v>348</v>
      </c>
      <c r="C187" s="3" t="str">
        <f aca="false">IF(MOD(MID(E187,17,1),2),"男","女")</f>
        <v>女</v>
      </c>
      <c r="D187" s="3" t="n">
        <v>55</v>
      </c>
      <c r="E187" s="5" t="s">
        <v>345</v>
      </c>
      <c r="F187" s="8" t="s">
        <v>347</v>
      </c>
      <c r="G187" s="7"/>
    </row>
    <row r="188" s="1" customFormat="true" ht="25" hidden="false" customHeight="true" outlineLevel="0" collapsed="false">
      <c r="A188" s="3" t="n">
        <v>186</v>
      </c>
      <c r="B188" s="7" t="s">
        <v>349</v>
      </c>
      <c r="C188" s="3" t="str">
        <f aca="false">IF(MOD(MID(E188,17,1),2),"男","女")</f>
        <v>男</v>
      </c>
      <c r="D188" s="3" t="n">
        <v>52</v>
      </c>
      <c r="E188" s="5" t="s">
        <v>350</v>
      </c>
      <c r="F188" s="8" t="s">
        <v>351</v>
      </c>
      <c r="G188" s="7"/>
    </row>
    <row r="189" s="1" customFormat="true" ht="25" hidden="false" customHeight="true" outlineLevel="0" collapsed="false">
      <c r="A189" s="3" t="n">
        <v>187</v>
      </c>
      <c r="B189" s="7" t="s">
        <v>352</v>
      </c>
      <c r="C189" s="3" t="str">
        <f aca="false">IF(MOD(MID(E189,17,1),2),"男","女")</f>
        <v>男</v>
      </c>
      <c r="D189" s="3" t="n">
        <v>42</v>
      </c>
      <c r="E189" s="5" t="s">
        <v>353</v>
      </c>
      <c r="F189" s="8" t="s">
        <v>351</v>
      </c>
      <c r="G189" s="7"/>
    </row>
    <row r="190" s="1" customFormat="true" ht="25" hidden="false" customHeight="true" outlineLevel="0" collapsed="false">
      <c r="A190" s="3" t="n">
        <v>188</v>
      </c>
      <c r="B190" s="7" t="s">
        <v>354</v>
      </c>
      <c r="C190" s="3" t="str">
        <f aca="false">IF(MOD(MID(E190,17,1),2),"男","女")</f>
        <v>男</v>
      </c>
      <c r="D190" s="3" t="n">
        <v>54</v>
      </c>
      <c r="E190" s="5" t="s">
        <v>355</v>
      </c>
      <c r="F190" s="8" t="s">
        <v>351</v>
      </c>
      <c r="G190" s="7"/>
    </row>
    <row r="191" s="1" customFormat="true" ht="25" hidden="false" customHeight="true" outlineLevel="0" collapsed="false">
      <c r="A191" s="3" t="n">
        <v>189</v>
      </c>
      <c r="B191" s="10" t="s">
        <v>356</v>
      </c>
      <c r="C191" s="3" t="str">
        <f aca="false">IF(MOD(MID(E191,17,1),2),"男","女")</f>
        <v>男</v>
      </c>
      <c r="D191" s="3" t="n">
        <v>53</v>
      </c>
      <c r="E191" s="5" t="s">
        <v>355</v>
      </c>
      <c r="F191" s="11" t="s">
        <v>357</v>
      </c>
      <c r="G191" s="10"/>
    </row>
    <row r="192" s="1" customFormat="true" ht="25" hidden="false" customHeight="true" outlineLevel="0" collapsed="false">
      <c r="A192" s="3" t="n">
        <v>190</v>
      </c>
      <c r="B192" s="7" t="s">
        <v>358</v>
      </c>
      <c r="C192" s="3" t="str">
        <f aca="false">IF(MOD(MID(E192,17,1),2),"男","女")</f>
        <v>男</v>
      </c>
      <c r="D192" s="3" t="n">
        <v>56</v>
      </c>
      <c r="E192" s="5" t="s">
        <v>334</v>
      </c>
      <c r="F192" s="8" t="s">
        <v>341</v>
      </c>
      <c r="G192" s="4"/>
    </row>
    <row r="193" s="1" customFormat="true" ht="25" hidden="false" customHeight="true" outlineLevel="0" collapsed="false">
      <c r="A193" s="3" t="n">
        <v>191</v>
      </c>
      <c r="B193" s="7" t="s">
        <v>359</v>
      </c>
      <c r="C193" s="3" t="str">
        <f aca="false">IF(MOD(MID(E193,17,1),2),"男","女")</f>
        <v>男</v>
      </c>
      <c r="D193" s="3" t="n">
        <v>56</v>
      </c>
      <c r="E193" s="5" t="s">
        <v>334</v>
      </c>
      <c r="F193" s="8" t="s">
        <v>341</v>
      </c>
      <c r="G193" s="4"/>
    </row>
    <row r="194" s="1" customFormat="true" ht="25" hidden="false" customHeight="true" outlineLevel="0" collapsed="false">
      <c r="A194" s="3" t="n">
        <v>192</v>
      </c>
      <c r="B194" s="7" t="s">
        <v>360</v>
      </c>
      <c r="C194" s="3" t="str">
        <f aca="false">IF(MOD(MID(E194,17,1),2),"男","女")</f>
        <v>男</v>
      </c>
      <c r="D194" s="3" t="n">
        <v>55</v>
      </c>
      <c r="E194" s="5" t="s">
        <v>361</v>
      </c>
      <c r="F194" s="8" t="s">
        <v>341</v>
      </c>
      <c r="G194" s="4"/>
    </row>
    <row r="195" s="1" customFormat="true" ht="25" hidden="false" customHeight="true" outlineLevel="0" collapsed="false">
      <c r="A195" s="3" t="n">
        <v>193</v>
      </c>
      <c r="B195" s="7" t="s">
        <v>362</v>
      </c>
      <c r="C195" s="3" t="str">
        <f aca="false">IF(MOD(MID(E195,17,1),2),"男","女")</f>
        <v>男</v>
      </c>
      <c r="D195" s="3" t="n">
        <v>50</v>
      </c>
      <c r="E195" s="5" t="s">
        <v>334</v>
      </c>
      <c r="F195" s="8" t="s">
        <v>341</v>
      </c>
      <c r="G195" s="4"/>
    </row>
    <row r="196" s="1" customFormat="true" ht="25" hidden="false" customHeight="true" outlineLevel="0" collapsed="false">
      <c r="A196" s="3" t="n">
        <v>194</v>
      </c>
      <c r="B196" s="4" t="s">
        <v>363</v>
      </c>
      <c r="C196" s="3" t="str">
        <f aca="false">IF(MOD(MID(E196,17,1),2),"男","女")</f>
        <v>男</v>
      </c>
      <c r="D196" s="3" t="n">
        <v>48</v>
      </c>
      <c r="E196" s="5" t="s">
        <v>364</v>
      </c>
      <c r="F196" s="4" t="s">
        <v>365</v>
      </c>
      <c r="G196" s="4"/>
    </row>
    <row r="197" s="1" customFormat="true" ht="25" hidden="false" customHeight="true" outlineLevel="0" collapsed="false">
      <c r="A197" s="3" t="n">
        <v>195</v>
      </c>
      <c r="B197" s="4" t="s">
        <v>366</v>
      </c>
      <c r="C197" s="3" t="str">
        <f aca="false">IF(MOD(MID(E197,17,1),2),"男","女")</f>
        <v>女</v>
      </c>
      <c r="D197" s="3" t="n">
        <v>48</v>
      </c>
      <c r="E197" s="5" t="s">
        <v>340</v>
      </c>
      <c r="F197" s="4" t="s">
        <v>365</v>
      </c>
      <c r="G197" s="4"/>
    </row>
    <row r="198" s="1" customFormat="true" ht="25" hidden="false" customHeight="true" outlineLevel="0" collapsed="false">
      <c r="A198" s="3" t="n">
        <v>196</v>
      </c>
      <c r="B198" s="4" t="s">
        <v>367</v>
      </c>
      <c r="C198" s="3" t="str">
        <f aca="false">IF(MOD(MID(E198,17,1),2),"男","女")</f>
        <v>女</v>
      </c>
      <c r="D198" s="3" t="n">
        <v>52</v>
      </c>
      <c r="E198" s="12" t="s">
        <v>368</v>
      </c>
      <c r="F198" s="4" t="s">
        <v>365</v>
      </c>
      <c r="G198" s="4"/>
    </row>
    <row r="199" s="1" customFormat="true" ht="25" hidden="false" customHeight="true" outlineLevel="0" collapsed="false">
      <c r="A199" s="3" t="n">
        <v>197</v>
      </c>
      <c r="B199" s="4" t="s">
        <v>369</v>
      </c>
      <c r="C199" s="3" t="str">
        <f aca="false">IF(MOD(MID(E199,17,1),2),"男","女")</f>
        <v>男</v>
      </c>
      <c r="D199" s="3" t="n">
        <v>57</v>
      </c>
      <c r="E199" s="5" t="s">
        <v>370</v>
      </c>
      <c r="F199" s="4" t="s">
        <v>365</v>
      </c>
      <c r="G199" s="4"/>
    </row>
    <row r="200" s="1" customFormat="true" ht="25" hidden="false" customHeight="true" outlineLevel="0" collapsed="false">
      <c r="A200" s="3" t="n">
        <v>198</v>
      </c>
      <c r="B200" s="4" t="s">
        <v>371</v>
      </c>
      <c r="C200" s="3" t="str">
        <f aca="false">IF(MOD(MID(E200,17,1),2),"男","女")</f>
        <v>男</v>
      </c>
      <c r="D200" s="3" t="n">
        <v>43</v>
      </c>
      <c r="E200" s="5" t="s">
        <v>355</v>
      </c>
      <c r="F200" s="4" t="s">
        <v>365</v>
      </c>
      <c r="G200" s="4"/>
    </row>
    <row r="201" s="1" customFormat="true" ht="25" hidden="false" customHeight="true" outlineLevel="0" collapsed="false">
      <c r="A201" s="3" t="n">
        <v>199</v>
      </c>
      <c r="B201" s="4" t="s">
        <v>372</v>
      </c>
      <c r="C201" s="3" t="str">
        <f aca="false">IF(MOD(MID(E201,17,1),2),"男","女")</f>
        <v>女</v>
      </c>
      <c r="D201" s="3" t="n">
        <v>45</v>
      </c>
      <c r="E201" s="5" t="s">
        <v>343</v>
      </c>
      <c r="F201" s="4" t="s">
        <v>365</v>
      </c>
      <c r="G201" s="4"/>
    </row>
    <row r="202" s="1" customFormat="true" ht="25" hidden="false" customHeight="true" outlineLevel="0" collapsed="false">
      <c r="A202" s="3" t="n">
        <v>200</v>
      </c>
      <c r="B202" s="4" t="s">
        <v>373</v>
      </c>
      <c r="C202" s="3" t="str">
        <f aca="false">IF(MOD(MID(E202,17,1),2),"男","女")</f>
        <v>女</v>
      </c>
      <c r="D202" s="3" t="n">
        <v>41</v>
      </c>
      <c r="E202" s="5" t="s">
        <v>374</v>
      </c>
      <c r="F202" s="4" t="s">
        <v>365</v>
      </c>
      <c r="G202" s="4"/>
    </row>
    <row r="203" s="1" customFormat="true" ht="25" hidden="false" customHeight="true" outlineLevel="0" collapsed="false">
      <c r="A203" s="3" t="n">
        <v>201</v>
      </c>
      <c r="B203" s="3" t="s">
        <v>375</v>
      </c>
      <c r="C203" s="3" t="str">
        <f aca="false">IF(MOD(MID(E203,17,1),2),"男","女")</f>
        <v>男</v>
      </c>
      <c r="D203" s="3" t="n">
        <v>41</v>
      </c>
      <c r="E203" s="5" t="s">
        <v>350</v>
      </c>
      <c r="F203" s="4" t="s">
        <v>365</v>
      </c>
      <c r="G203" s="4"/>
    </row>
    <row r="204" s="1" customFormat="true" ht="25" hidden="false" customHeight="true" outlineLevel="0" collapsed="false">
      <c r="A204" s="3" t="n">
        <v>202</v>
      </c>
      <c r="B204" s="4" t="s">
        <v>376</v>
      </c>
      <c r="C204" s="3" t="str">
        <f aca="false">IF(MOD(MID(E204,17,1),2),"男","女")</f>
        <v>女</v>
      </c>
      <c r="D204" s="3" t="n">
        <v>36</v>
      </c>
      <c r="E204" s="5" t="s">
        <v>306</v>
      </c>
      <c r="F204" s="4" t="s">
        <v>377</v>
      </c>
      <c r="G204" s="4"/>
    </row>
    <row r="205" s="1" customFormat="true" ht="25" hidden="false" customHeight="true" outlineLevel="0" collapsed="false">
      <c r="A205" s="3" t="n">
        <v>203</v>
      </c>
      <c r="B205" s="4" t="s">
        <v>378</v>
      </c>
      <c r="C205" s="3" t="str">
        <f aca="false">IF(MOD(MID(E205,17,1),2),"男","女")</f>
        <v>男</v>
      </c>
      <c r="D205" s="3" t="n">
        <v>41</v>
      </c>
      <c r="E205" s="5" t="s">
        <v>379</v>
      </c>
      <c r="F205" s="4" t="s">
        <v>377</v>
      </c>
      <c r="G205" s="4"/>
    </row>
    <row r="206" s="1" customFormat="true" ht="25" hidden="false" customHeight="true" outlineLevel="0" collapsed="false">
      <c r="A206" s="3" t="n">
        <v>204</v>
      </c>
      <c r="B206" s="4" t="s">
        <v>380</v>
      </c>
      <c r="C206" s="3" t="str">
        <f aca="false">IF(MOD(MID(E206,17,1),2),"男","女")</f>
        <v>女</v>
      </c>
      <c r="D206" s="3" t="n">
        <v>59</v>
      </c>
      <c r="E206" s="5" t="s">
        <v>340</v>
      </c>
      <c r="F206" s="4" t="s">
        <v>377</v>
      </c>
      <c r="G206" s="4"/>
    </row>
    <row r="207" s="1" customFormat="true" ht="25" hidden="false" customHeight="true" outlineLevel="0" collapsed="false">
      <c r="A207" s="3" t="n">
        <v>205</v>
      </c>
      <c r="B207" s="4" t="s">
        <v>381</v>
      </c>
      <c r="C207" s="3" t="str">
        <f aca="false">IF(MOD(MID(E207,17,1),2),"男","女")</f>
        <v>男</v>
      </c>
      <c r="D207" s="3" t="n">
        <v>45</v>
      </c>
      <c r="E207" s="5" t="s">
        <v>364</v>
      </c>
      <c r="F207" s="4" t="s">
        <v>377</v>
      </c>
      <c r="G207" s="4"/>
    </row>
    <row r="208" s="1" customFormat="true" ht="25" hidden="false" customHeight="true" outlineLevel="0" collapsed="false">
      <c r="A208" s="3" t="n">
        <v>206</v>
      </c>
      <c r="B208" s="4" t="s">
        <v>382</v>
      </c>
      <c r="C208" s="3" t="str">
        <f aca="false">IF(MOD(MID(E208,17,1),2),"男","女")</f>
        <v>女</v>
      </c>
      <c r="D208" s="3" t="n">
        <v>47</v>
      </c>
      <c r="E208" s="5" t="s">
        <v>374</v>
      </c>
      <c r="F208" s="4" t="s">
        <v>377</v>
      </c>
      <c r="G208" s="4"/>
    </row>
    <row r="209" s="1" customFormat="true" ht="25" hidden="false" customHeight="true" outlineLevel="0" collapsed="false">
      <c r="A209" s="3" t="n">
        <v>207</v>
      </c>
      <c r="B209" s="4" t="s">
        <v>383</v>
      </c>
      <c r="C209" s="3" t="str">
        <f aca="false">IF(MOD(MID(E209,17,1),2),"男","女")</f>
        <v>男</v>
      </c>
      <c r="D209" s="3" t="n">
        <v>51</v>
      </c>
      <c r="E209" s="5" t="s">
        <v>384</v>
      </c>
      <c r="F209" s="4" t="s">
        <v>385</v>
      </c>
      <c r="G209" s="4"/>
    </row>
    <row r="210" s="1" customFormat="true" ht="25" hidden="false" customHeight="true" outlineLevel="0" collapsed="false">
      <c r="A210" s="3" t="n">
        <v>208</v>
      </c>
      <c r="B210" s="4" t="s">
        <v>386</v>
      </c>
      <c r="C210" s="3" t="str">
        <f aca="false">IF(MOD(MID(E210,17,1),2),"男","女")</f>
        <v>女</v>
      </c>
      <c r="D210" s="3" t="n">
        <v>32</v>
      </c>
      <c r="E210" s="5" t="s">
        <v>387</v>
      </c>
      <c r="F210" s="4" t="s">
        <v>385</v>
      </c>
      <c r="G210" s="4"/>
    </row>
    <row r="211" s="1" customFormat="true" ht="25" hidden="false" customHeight="true" outlineLevel="0" collapsed="false">
      <c r="A211" s="3" t="n">
        <v>209</v>
      </c>
      <c r="B211" s="4" t="s">
        <v>388</v>
      </c>
      <c r="C211" s="3" t="str">
        <f aca="false">IF(MOD(MID(E211,17,1),2),"男","女")</f>
        <v>女</v>
      </c>
      <c r="D211" s="3" t="n">
        <v>48</v>
      </c>
      <c r="E211" s="5" t="s">
        <v>299</v>
      </c>
      <c r="F211" s="4" t="s">
        <v>385</v>
      </c>
      <c r="G211" s="4"/>
    </row>
    <row r="212" s="1" customFormat="true" ht="25" hidden="false" customHeight="true" outlineLevel="0" collapsed="false">
      <c r="A212" s="3" t="n">
        <v>210</v>
      </c>
      <c r="B212" s="4" t="s">
        <v>389</v>
      </c>
      <c r="C212" s="3" t="str">
        <f aca="false">IF(MOD(MID(E212,17,1),2),"男","女")</f>
        <v>男</v>
      </c>
      <c r="D212" s="3" t="n">
        <v>44</v>
      </c>
      <c r="E212" s="5" t="s">
        <v>390</v>
      </c>
      <c r="F212" s="4" t="s">
        <v>385</v>
      </c>
      <c r="G212" s="4"/>
    </row>
    <row r="213" s="1" customFormat="true" ht="25" hidden="false" customHeight="true" outlineLevel="0" collapsed="false">
      <c r="A213" s="3" t="n">
        <v>211</v>
      </c>
      <c r="B213" s="4" t="s">
        <v>391</v>
      </c>
      <c r="C213" s="3" t="str">
        <f aca="false">IF(MOD(MID(E213,17,1),2),"男","女")</f>
        <v>男</v>
      </c>
      <c r="D213" s="3" t="n">
        <v>59</v>
      </c>
      <c r="E213" s="5" t="s">
        <v>350</v>
      </c>
      <c r="F213" s="4" t="s">
        <v>385</v>
      </c>
      <c r="G213" s="4"/>
    </row>
    <row r="214" s="1" customFormat="true" ht="25" hidden="false" customHeight="true" outlineLevel="0" collapsed="false">
      <c r="A214" s="3" t="n">
        <v>212</v>
      </c>
      <c r="B214" s="4" t="s">
        <v>392</v>
      </c>
      <c r="C214" s="3" t="str">
        <f aca="false">IF(MOD(MID(E214,17,1),2),"男","女")</f>
        <v>男</v>
      </c>
      <c r="D214" s="3" t="n">
        <v>59</v>
      </c>
      <c r="E214" s="5" t="s">
        <v>393</v>
      </c>
      <c r="F214" s="4" t="s">
        <v>385</v>
      </c>
      <c r="G214" s="4"/>
    </row>
    <row r="215" s="1" customFormat="true" ht="25" hidden="false" customHeight="true" outlineLevel="0" collapsed="false">
      <c r="A215" s="3" t="n">
        <v>213</v>
      </c>
      <c r="B215" s="4" t="s">
        <v>394</v>
      </c>
      <c r="C215" s="3" t="str">
        <f aca="false">IF(MOD(MID(E215,17,1),2),"男","女")</f>
        <v>女</v>
      </c>
      <c r="D215" s="3" t="n">
        <v>48</v>
      </c>
      <c r="E215" s="5" t="s">
        <v>345</v>
      </c>
      <c r="F215" s="4" t="s">
        <v>385</v>
      </c>
      <c r="G215" s="4"/>
    </row>
    <row r="216" s="1" customFormat="true" ht="25" hidden="false" customHeight="true" outlineLevel="0" collapsed="false">
      <c r="A216" s="3" t="n">
        <v>214</v>
      </c>
      <c r="B216" s="4" t="s">
        <v>395</v>
      </c>
      <c r="C216" s="3" t="str">
        <f aca="false">IF(MOD(MID(E216,17,1),2),"男","女")</f>
        <v>女</v>
      </c>
      <c r="D216" s="3" t="n">
        <v>56</v>
      </c>
      <c r="E216" s="5" t="s">
        <v>345</v>
      </c>
      <c r="F216" s="4" t="s">
        <v>385</v>
      </c>
      <c r="G216" s="4"/>
    </row>
    <row r="217" s="13" customFormat="true" ht="25" hidden="false" customHeight="true" outlineLevel="0" collapsed="false">
      <c r="A217" s="3" t="n">
        <v>215</v>
      </c>
      <c r="B217" s="4" t="s">
        <v>396</v>
      </c>
      <c r="C217" s="3" t="str">
        <f aca="false">IF(MOD(MID(E217,17,1),2),"男","女")</f>
        <v>女</v>
      </c>
      <c r="D217" s="3" t="n">
        <v>52</v>
      </c>
      <c r="E217" s="12" t="s">
        <v>397</v>
      </c>
      <c r="F217" s="4" t="s">
        <v>347</v>
      </c>
      <c r="G217" s="4"/>
      <c r="H217" s="1"/>
    </row>
    <row r="218" s="1" customFormat="true" ht="25" hidden="false" customHeight="true" outlineLevel="0" collapsed="false">
      <c r="A218" s="3" t="n">
        <v>216</v>
      </c>
      <c r="B218" s="4" t="s">
        <v>398</v>
      </c>
      <c r="C218" s="3" t="str">
        <f aca="false">IF(MOD(MID(E218,17,1),2),"男","女")</f>
        <v>女</v>
      </c>
      <c r="D218" s="3" t="n">
        <v>48</v>
      </c>
      <c r="E218" s="5" t="s">
        <v>331</v>
      </c>
      <c r="F218" s="4" t="s">
        <v>347</v>
      </c>
      <c r="G218" s="4"/>
    </row>
    <row r="219" s="1" customFormat="true" ht="25" hidden="false" customHeight="true" outlineLevel="0" collapsed="false">
      <c r="A219" s="3" t="n">
        <v>217</v>
      </c>
      <c r="B219" s="4" t="s">
        <v>399</v>
      </c>
      <c r="C219" s="3" t="str">
        <f aca="false">IF(MOD(MID(E219,17,1),2),"男","女")</f>
        <v>男</v>
      </c>
      <c r="D219" s="3" t="n">
        <v>36</v>
      </c>
      <c r="E219" s="5" t="s">
        <v>336</v>
      </c>
      <c r="F219" s="4" t="s">
        <v>347</v>
      </c>
      <c r="G219" s="4"/>
    </row>
    <row r="220" s="1" customFormat="true" ht="25" hidden="false" customHeight="true" outlineLevel="0" collapsed="false">
      <c r="A220" s="3" t="n">
        <v>218</v>
      </c>
      <c r="B220" s="4" t="s">
        <v>400</v>
      </c>
      <c r="C220" s="3" t="str">
        <f aca="false">IF(MOD(MID(E220,17,1),2),"男","女")</f>
        <v>女</v>
      </c>
      <c r="D220" s="3" t="n">
        <v>57</v>
      </c>
      <c r="E220" s="5" t="s">
        <v>401</v>
      </c>
      <c r="F220" s="4" t="s">
        <v>347</v>
      </c>
      <c r="G220" s="4"/>
    </row>
    <row r="221" s="1" customFormat="true" ht="25" hidden="false" customHeight="true" outlineLevel="0" collapsed="false">
      <c r="A221" s="3" t="n">
        <v>219</v>
      </c>
      <c r="B221" s="4" t="s">
        <v>402</v>
      </c>
      <c r="C221" s="3" t="str">
        <f aca="false">IF(MOD(MID(E221,17,1),2),"男","女")</f>
        <v>男</v>
      </c>
      <c r="D221" s="3" t="n">
        <v>38</v>
      </c>
      <c r="E221" s="5" t="s">
        <v>403</v>
      </c>
      <c r="F221" s="4" t="s">
        <v>347</v>
      </c>
      <c r="G221" s="4"/>
    </row>
    <row r="222" s="1" customFormat="true" ht="25" hidden="false" customHeight="true" outlineLevel="0" collapsed="false">
      <c r="A222" s="3" t="n">
        <v>220</v>
      </c>
      <c r="B222" s="4" t="s">
        <v>404</v>
      </c>
      <c r="C222" s="3" t="str">
        <f aca="false">IF(MOD(MID(E222,17,1),2),"男","女")</f>
        <v>男</v>
      </c>
      <c r="D222" s="3" t="n">
        <v>58</v>
      </c>
      <c r="E222" s="5" t="s">
        <v>405</v>
      </c>
      <c r="F222" s="4" t="s">
        <v>347</v>
      </c>
      <c r="G222" s="4"/>
    </row>
    <row r="223" s="1" customFormat="true" ht="25" hidden="false" customHeight="true" outlineLevel="0" collapsed="false">
      <c r="A223" s="3" t="n">
        <v>221</v>
      </c>
      <c r="B223" s="4" t="s">
        <v>406</v>
      </c>
      <c r="C223" s="3" t="str">
        <f aca="false">IF(MOD(MID(E223,17,1),2),"男","女")</f>
        <v>女</v>
      </c>
      <c r="D223" s="3" t="n">
        <v>56</v>
      </c>
      <c r="E223" s="5" t="s">
        <v>397</v>
      </c>
      <c r="F223" s="4" t="s">
        <v>351</v>
      </c>
      <c r="G223" s="4"/>
    </row>
    <row r="224" s="1" customFormat="true" ht="25" hidden="false" customHeight="true" outlineLevel="0" collapsed="false">
      <c r="A224" s="3" t="n">
        <v>222</v>
      </c>
      <c r="B224" s="4" t="s">
        <v>407</v>
      </c>
      <c r="C224" s="3" t="str">
        <f aca="false">IF(MOD(MID(E224,17,1),2),"男","女")</f>
        <v>女</v>
      </c>
      <c r="D224" s="3" t="n">
        <v>45</v>
      </c>
      <c r="E224" s="5" t="s">
        <v>408</v>
      </c>
      <c r="F224" s="4" t="s">
        <v>351</v>
      </c>
      <c r="G224" s="4"/>
    </row>
    <row r="225" s="1" customFormat="true" ht="25" hidden="false" customHeight="true" outlineLevel="0" collapsed="false">
      <c r="A225" s="3" t="n">
        <v>223</v>
      </c>
      <c r="B225" s="4" t="s">
        <v>409</v>
      </c>
      <c r="C225" s="3" t="str">
        <f aca="false">IF(MOD(MID(E225,17,1),2),"男","女")</f>
        <v>女</v>
      </c>
      <c r="D225" s="3" t="n">
        <v>44</v>
      </c>
      <c r="E225" s="5" t="s">
        <v>410</v>
      </c>
      <c r="F225" s="4" t="s">
        <v>351</v>
      </c>
      <c r="G225" s="4"/>
    </row>
    <row r="226" s="1" customFormat="true" ht="25" hidden="false" customHeight="true" outlineLevel="0" collapsed="false">
      <c r="A226" s="3" t="n">
        <v>224</v>
      </c>
      <c r="B226" s="4" t="s">
        <v>411</v>
      </c>
      <c r="C226" s="3" t="str">
        <f aca="false">IF(MOD(MID(E226,17,1),2),"男","女")</f>
        <v>女</v>
      </c>
      <c r="D226" s="3" t="n">
        <v>51</v>
      </c>
      <c r="E226" s="5" t="s">
        <v>412</v>
      </c>
      <c r="F226" s="4" t="s">
        <v>351</v>
      </c>
      <c r="G226" s="4"/>
    </row>
    <row r="227" s="1" customFormat="true" ht="25" hidden="false" customHeight="true" outlineLevel="0" collapsed="false">
      <c r="A227" s="3" t="n">
        <v>225</v>
      </c>
      <c r="B227" s="4" t="s">
        <v>413</v>
      </c>
      <c r="C227" s="3" t="str">
        <f aca="false">IF(MOD(MID(E227,17,1),2),"男","女")</f>
        <v>女</v>
      </c>
      <c r="D227" s="3" t="n">
        <v>39</v>
      </c>
      <c r="E227" s="5" t="s">
        <v>414</v>
      </c>
      <c r="F227" s="4" t="s">
        <v>351</v>
      </c>
      <c r="G227" s="4"/>
    </row>
    <row r="228" s="1" customFormat="true" ht="25" hidden="false" customHeight="true" outlineLevel="0" collapsed="false">
      <c r="A228" s="3" t="n">
        <v>226</v>
      </c>
      <c r="B228" s="4" t="s">
        <v>415</v>
      </c>
      <c r="C228" s="3" t="str">
        <f aca="false">IF(MOD(MID(E228,17,1),2),"男","女")</f>
        <v>男</v>
      </c>
      <c r="D228" s="3" t="n">
        <v>58</v>
      </c>
      <c r="E228" s="5" t="s">
        <v>336</v>
      </c>
      <c r="F228" s="4" t="s">
        <v>416</v>
      </c>
      <c r="G228" s="4"/>
    </row>
    <row r="229" s="1" customFormat="true" ht="25" hidden="false" customHeight="true" outlineLevel="0" collapsed="false">
      <c r="A229" s="3" t="n">
        <v>227</v>
      </c>
      <c r="B229" s="4" t="s">
        <v>417</v>
      </c>
      <c r="C229" s="3" t="str">
        <f aca="false">IF(MOD(MID(E229,17,1),2),"男","女")</f>
        <v>女</v>
      </c>
      <c r="D229" s="3" t="n">
        <v>48</v>
      </c>
      <c r="E229" s="5" t="s">
        <v>418</v>
      </c>
      <c r="F229" s="4" t="s">
        <v>416</v>
      </c>
      <c r="G229" s="4"/>
    </row>
    <row r="230" s="1" customFormat="true" ht="25" hidden="false" customHeight="true" outlineLevel="0" collapsed="false">
      <c r="A230" s="3" t="n">
        <v>228</v>
      </c>
      <c r="B230" s="4" t="s">
        <v>419</v>
      </c>
      <c r="C230" s="3" t="str">
        <f aca="false">IF(MOD(MID(E230,17,1),2),"男","女")</f>
        <v>女</v>
      </c>
      <c r="D230" s="3" t="n">
        <v>42</v>
      </c>
      <c r="E230" s="5" t="s">
        <v>420</v>
      </c>
      <c r="F230" s="4" t="s">
        <v>416</v>
      </c>
      <c r="G230" s="4"/>
    </row>
    <row r="231" s="1" customFormat="true" ht="25" hidden="false" customHeight="true" outlineLevel="0" collapsed="false">
      <c r="A231" s="3" t="n">
        <v>229</v>
      </c>
      <c r="B231" s="4" t="s">
        <v>421</v>
      </c>
      <c r="C231" s="3" t="str">
        <f aca="false">IF(MOD(MID(E231,17,1),2),"男","女")</f>
        <v>女</v>
      </c>
      <c r="D231" s="3" t="n">
        <v>56</v>
      </c>
      <c r="E231" s="5" t="s">
        <v>422</v>
      </c>
      <c r="F231" s="4" t="s">
        <v>416</v>
      </c>
      <c r="G231" s="4"/>
    </row>
    <row r="232" s="1" customFormat="true" ht="25" hidden="false" customHeight="true" outlineLevel="0" collapsed="false">
      <c r="A232" s="3" t="n">
        <v>230</v>
      </c>
      <c r="B232" s="4" t="s">
        <v>423</v>
      </c>
      <c r="C232" s="3" t="str">
        <f aca="false">IF(MOD(MID(E232,17,1),2),"男","女")</f>
        <v>女</v>
      </c>
      <c r="D232" s="3" t="n">
        <v>42</v>
      </c>
      <c r="E232" s="5" t="s">
        <v>424</v>
      </c>
      <c r="F232" s="4" t="s">
        <v>416</v>
      </c>
      <c r="G232" s="4"/>
    </row>
    <row r="233" s="1" customFormat="true" ht="25" hidden="false" customHeight="true" outlineLevel="0" collapsed="false">
      <c r="A233" s="3" t="n">
        <v>231</v>
      </c>
      <c r="B233" s="4" t="s">
        <v>425</v>
      </c>
      <c r="C233" s="3" t="str">
        <f aca="false">IF(MOD(MID(E233,17,1),2),"男","女")</f>
        <v>女</v>
      </c>
      <c r="D233" s="3" t="n">
        <v>42</v>
      </c>
      <c r="E233" s="5" t="s">
        <v>426</v>
      </c>
      <c r="F233" s="4" t="s">
        <v>427</v>
      </c>
      <c r="G233" s="4"/>
    </row>
    <row r="234" s="1" customFormat="true" ht="25" hidden="false" customHeight="true" outlineLevel="0" collapsed="false">
      <c r="A234" s="3" t="n">
        <v>232</v>
      </c>
      <c r="B234" s="4" t="s">
        <v>428</v>
      </c>
      <c r="C234" s="3" t="str">
        <f aca="false">IF(MOD(MID(E234,17,1),2),"男","女")</f>
        <v>女</v>
      </c>
      <c r="D234" s="3" t="n">
        <v>29</v>
      </c>
      <c r="E234" s="5" t="s">
        <v>429</v>
      </c>
      <c r="F234" s="4" t="s">
        <v>365</v>
      </c>
      <c r="G234" s="4"/>
    </row>
    <row r="235" s="13" customFormat="true" ht="25" hidden="false" customHeight="true" outlineLevel="0" collapsed="false">
      <c r="A235" s="3" t="n">
        <v>233</v>
      </c>
      <c r="B235" s="4" t="s">
        <v>430</v>
      </c>
      <c r="C235" s="3" t="str">
        <f aca="false">IF(MOD(MID(E235,17,1),2),"男","女")</f>
        <v>男</v>
      </c>
      <c r="D235" s="3" t="n">
        <v>49</v>
      </c>
      <c r="E235" s="12" t="s">
        <v>431</v>
      </c>
      <c r="F235" s="4" t="s">
        <v>432</v>
      </c>
      <c r="G235" s="4"/>
      <c r="H235" s="1"/>
    </row>
    <row r="236" s="1" customFormat="true" ht="25" hidden="false" customHeight="true" outlineLevel="0" collapsed="false">
      <c r="A236" s="3" t="n">
        <v>234</v>
      </c>
      <c r="B236" s="4" t="s">
        <v>433</v>
      </c>
      <c r="C236" s="3" t="str">
        <f aca="false">IF(MOD(MID(E236,17,1),2),"男","女")</f>
        <v>女</v>
      </c>
      <c r="D236" s="3" t="n">
        <v>51</v>
      </c>
      <c r="E236" s="5" t="s">
        <v>434</v>
      </c>
      <c r="F236" s="4" t="s">
        <v>432</v>
      </c>
      <c r="G236" s="4"/>
    </row>
    <row r="237" s="1" customFormat="true" ht="25" hidden="false" customHeight="true" outlineLevel="0" collapsed="false">
      <c r="A237" s="3" t="n">
        <v>235</v>
      </c>
      <c r="B237" s="4" t="s">
        <v>435</v>
      </c>
      <c r="C237" s="3" t="str">
        <f aca="false">IF(MOD(MID(E237,17,1),2),"男","女")</f>
        <v>女</v>
      </c>
      <c r="D237" s="3" t="n">
        <v>55</v>
      </c>
      <c r="E237" s="5" t="s">
        <v>436</v>
      </c>
      <c r="F237" s="4" t="s">
        <v>432</v>
      </c>
      <c r="G237" s="4"/>
    </row>
    <row r="238" s="1" customFormat="true" ht="25" hidden="false" customHeight="true" outlineLevel="0" collapsed="false">
      <c r="A238" s="3" t="n">
        <v>236</v>
      </c>
      <c r="B238" s="4" t="s">
        <v>437</v>
      </c>
      <c r="C238" s="3" t="str">
        <f aca="false">IF(MOD(MID(E238,17,1),2),"男","女")</f>
        <v>女</v>
      </c>
      <c r="D238" s="3" t="n">
        <v>57</v>
      </c>
      <c r="E238" s="5" t="s">
        <v>438</v>
      </c>
      <c r="F238" s="4" t="s">
        <v>432</v>
      </c>
      <c r="G238" s="4"/>
    </row>
    <row r="239" s="1" customFormat="true" ht="25" hidden="false" customHeight="true" outlineLevel="0" collapsed="false">
      <c r="A239" s="3" t="n">
        <v>237</v>
      </c>
      <c r="B239" s="4" t="s">
        <v>439</v>
      </c>
      <c r="C239" s="3" t="str">
        <f aca="false">IF(MOD(MID(E239,17,1),2),"男","女")</f>
        <v>男</v>
      </c>
      <c r="D239" s="3" t="n">
        <v>58</v>
      </c>
      <c r="E239" s="5" t="s">
        <v>440</v>
      </c>
      <c r="F239" s="4" t="s">
        <v>441</v>
      </c>
      <c r="G239" s="4"/>
    </row>
    <row r="240" s="1" customFormat="true" ht="25" hidden="false" customHeight="true" outlineLevel="0" collapsed="false">
      <c r="A240" s="3" t="n">
        <v>238</v>
      </c>
      <c r="B240" s="4" t="s">
        <v>442</v>
      </c>
      <c r="C240" s="3" t="str">
        <f aca="false">IF(MOD(MID(E240,17,1),2),"男","女")</f>
        <v>男</v>
      </c>
      <c r="D240" s="3" t="n">
        <v>47</v>
      </c>
      <c r="E240" s="5" t="s">
        <v>443</v>
      </c>
      <c r="F240" s="4" t="s">
        <v>441</v>
      </c>
      <c r="G240" s="4"/>
    </row>
    <row r="241" s="1" customFormat="true" ht="25" hidden="false" customHeight="true" outlineLevel="0" collapsed="false">
      <c r="A241" s="3" t="n">
        <v>239</v>
      </c>
      <c r="B241" s="4" t="s">
        <v>444</v>
      </c>
      <c r="C241" s="3" t="str">
        <f aca="false">IF(MOD(MID(E241,17,1),2),"男","女")</f>
        <v>女</v>
      </c>
      <c r="D241" s="3" t="n">
        <v>32</v>
      </c>
      <c r="E241" s="5" t="s">
        <v>445</v>
      </c>
      <c r="F241" s="4" t="s">
        <v>441</v>
      </c>
      <c r="G241" s="4"/>
    </row>
    <row r="242" s="1" customFormat="true" ht="25" hidden="false" customHeight="true" outlineLevel="0" collapsed="false">
      <c r="A242" s="3" t="n">
        <v>240</v>
      </c>
      <c r="B242" s="4" t="s">
        <v>446</v>
      </c>
      <c r="C242" s="3" t="str">
        <f aca="false">IF(MOD(MID(E242,17,1),2),"男","女")</f>
        <v>男</v>
      </c>
      <c r="D242" s="3" t="n">
        <v>43</v>
      </c>
      <c r="E242" s="5" t="s">
        <v>447</v>
      </c>
      <c r="F242" s="4" t="s">
        <v>448</v>
      </c>
      <c r="G242" s="4"/>
    </row>
    <row r="243" s="1" customFormat="true" ht="25" hidden="false" customHeight="true" outlineLevel="0" collapsed="false">
      <c r="A243" s="3" t="n">
        <v>241</v>
      </c>
      <c r="B243" s="4" t="s">
        <v>449</v>
      </c>
      <c r="C243" s="3" t="str">
        <f aca="false">IF(MOD(MID(E243,17,1),2),"男","女")</f>
        <v>男</v>
      </c>
      <c r="D243" s="3" t="n">
        <v>42</v>
      </c>
      <c r="E243" s="5" t="s">
        <v>450</v>
      </c>
      <c r="F243" s="4" t="s">
        <v>448</v>
      </c>
      <c r="G243" s="4"/>
    </row>
    <row r="244" s="1" customFormat="true" ht="25" hidden="false" customHeight="true" outlineLevel="0" collapsed="false">
      <c r="A244" s="3" t="n">
        <v>242</v>
      </c>
      <c r="B244" s="4" t="s">
        <v>451</v>
      </c>
      <c r="C244" s="3" t="str">
        <f aca="false">IF(MOD(MID(E244,17,1),2),"男","女")</f>
        <v>女</v>
      </c>
      <c r="D244" s="3" t="n">
        <v>56</v>
      </c>
      <c r="E244" s="12" t="s">
        <v>452</v>
      </c>
      <c r="F244" s="4" t="s">
        <v>453</v>
      </c>
      <c r="G244" s="4"/>
    </row>
    <row r="245" s="1" customFormat="true" ht="25" hidden="false" customHeight="true" outlineLevel="0" collapsed="false">
      <c r="A245" s="3" t="n">
        <v>243</v>
      </c>
      <c r="B245" s="4" t="s">
        <v>454</v>
      </c>
      <c r="C245" s="3" t="str">
        <f aca="false">IF(MOD(MID(E245,17,1),2),"男","女")</f>
        <v>女</v>
      </c>
      <c r="D245" s="3" t="n">
        <v>44</v>
      </c>
      <c r="E245" s="5" t="s">
        <v>452</v>
      </c>
      <c r="F245" s="4" t="s">
        <v>453</v>
      </c>
      <c r="G245" s="4"/>
    </row>
    <row r="246" s="1" customFormat="true" ht="25" hidden="false" customHeight="true" outlineLevel="0" collapsed="false">
      <c r="A246" s="3" t="n">
        <v>244</v>
      </c>
      <c r="B246" s="4" t="s">
        <v>455</v>
      </c>
      <c r="C246" s="3" t="str">
        <f aca="false">IF(MOD(MID(E246,17,1),2),"男","女")</f>
        <v>女</v>
      </c>
      <c r="D246" s="3" t="n">
        <v>51</v>
      </c>
      <c r="E246" s="5" t="s">
        <v>456</v>
      </c>
      <c r="F246" s="4" t="s">
        <v>453</v>
      </c>
      <c r="G246" s="4"/>
    </row>
    <row r="247" s="1" customFormat="true" ht="25" hidden="false" customHeight="true" outlineLevel="0" collapsed="false">
      <c r="A247" s="3" t="n">
        <v>245</v>
      </c>
      <c r="B247" s="4" t="s">
        <v>457</v>
      </c>
      <c r="C247" s="3" t="str">
        <f aca="false">IF(MOD(MID(E247,17,1),2),"男","女")</f>
        <v>男</v>
      </c>
      <c r="D247" s="3" t="n">
        <v>44</v>
      </c>
      <c r="E247" s="5" t="s">
        <v>353</v>
      </c>
      <c r="F247" s="4" t="s">
        <v>458</v>
      </c>
      <c r="G247" s="4"/>
    </row>
    <row r="248" s="1" customFormat="true" ht="25" hidden="false" customHeight="true" outlineLevel="0" collapsed="false">
      <c r="A248" s="3" t="n">
        <v>246</v>
      </c>
      <c r="B248" s="4" t="s">
        <v>459</v>
      </c>
      <c r="C248" s="3" t="str">
        <f aca="false">IF(MOD(MID(E248,17,1),2),"男","女")</f>
        <v>男</v>
      </c>
      <c r="D248" s="3" t="n">
        <v>49</v>
      </c>
      <c r="E248" s="5" t="s">
        <v>450</v>
      </c>
      <c r="F248" s="4" t="s">
        <v>458</v>
      </c>
      <c r="G248" s="4"/>
    </row>
    <row r="249" s="1" customFormat="true" ht="25" hidden="false" customHeight="true" outlineLevel="0" collapsed="false">
      <c r="A249" s="3" t="n">
        <v>247</v>
      </c>
      <c r="B249" s="4" t="s">
        <v>460</v>
      </c>
      <c r="C249" s="3" t="str">
        <f aca="false">IF(MOD(MID(E249,17,1),2),"男","女")</f>
        <v>女</v>
      </c>
      <c r="D249" s="3" t="n">
        <v>57</v>
      </c>
      <c r="E249" s="5" t="s">
        <v>461</v>
      </c>
      <c r="F249" s="4" t="s">
        <v>462</v>
      </c>
      <c r="G249" s="4"/>
    </row>
    <row r="250" s="1" customFormat="true" ht="25" hidden="false" customHeight="true" outlineLevel="0" collapsed="false">
      <c r="A250" s="3" t="n">
        <v>248</v>
      </c>
      <c r="B250" s="4" t="s">
        <v>463</v>
      </c>
      <c r="C250" s="3" t="str">
        <f aca="false">IF(MOD(MID(E250,17,1),2),"男","女")</f>
        <v>女</v>
      </c>
      <c r="D250" s="3" t="n">
        <v>42</v>
      </c>
      <c r="E250" s="5" t="s">
        <v>434</v>
      </c>
      <c r="F250" s="4" t="s">
        <v>464</v>
      </c>
      <c r="G250" s="4"/>
    </row>
    <row r="251" s="1" customFormat="true" ht="25" hidden="false" customHeight="true" outlineLevel="0" collapsed="false">
      <c r="A251" s="3" t="n">
        <v>249</v>
      </c>
      <c r="B251" s="4" t="s">
        <v>465</v>
      </c>
      <c r="C251" s="3" t="str">
        <f aca="false">IF(MOD(MID(E251,17,1),2),"男","女")</f>
        <v>男</v>
      </c>
      <c r="D251" s="3" t="n">
        <v>47</v>
      </c>
      <c r="E251" s="5" t="s">
        <v>431</v>
      </c>
      <c r="F251" s="4" t="s">
        <v>464</v>
      </c>
      <c r="G251" s="4"/>
    </row>
    <row r="252" s="1" customFormat="true" ht="25" hidden="false" customHeight="true" outlineLevel="0" collapsed="false">
      <c r="A252" s="3" t="n">
        <v>250</v>
      </c>
      <c r="B252" s="4" t="s">
        <v>466</v>
      </c>
      <c r="C252" s="3" t="str">
        <f aca="false">IF(MOD(MID(E252,17,1),2),"男","女")</f>
        <v>女</v>
      </c>
      <c r="D252" s="3" t="n">
        <v>40</v>
      </c>
      <c r="E252" s="12" t="s">
        <v>467</v>
      </c>
      <c r="F252" s="4" t="s">
        <v>464</v>
      </c>
      <c r="G252" s="4"/>
    </row>
    <row r="253" s="1" customFormat="true" ht="25" hidden="false" customHeight="true" outlineLevel="0" collapsed="false">
      <c r="A253" s="3" t="n">
        <v>251</v>
      </c>
      <c r="B253" s="4" t="s">
        <v>468</v>
      </c>
      <c r="C253" s="3" t="str">
        <f aca="false">IF(MOD(MID(E253,17,1),2),"男","女")</f>
        <v>女</v>
      </c>
      <c r="D253" s="3" t="n">
        <v>50</v>
      </c>
      <c r="E253" s="5" t="s">
        <v>461</v>
      </c>
      <c r="F253" s="4" t="s">
        <v>469</v>
      </c>
      <c r="G253" s="4"/>
    </row>
    <row r="254" s="1" customFormat="true" ht="25" hidden="false" customHeight="true" outlineLevel="0" collapsed="false">
      <c r="A254" s="3" t="n">
        <v>252</v>
      </c>
      <c r="B254" s="4" t="s">
        <v>470</v>
      </c>
      <c r="C254" s="3" t="str">
        <f aca="false">IF(MOD(MID(E254,17,1),2),"男","女")</f>
        <v>男</v>
      </c>
      <c r="D254" s="3" t="n">
        <v>53</v>
      </c>
      <c r="E254" s="5" t="s">
        <v>471</v>
      </c>
      <c r="F254" s="4" t="s">
        <v>469</v>
      </c>
      <c r="G254" s="4"/>
    </row>
    <row r="255" s="1" customFormat="true" ht="25" hidden="false" customHeight="true" outlineLevel="0" collapsed="false">
      <c r="A255" s="3" t="n">
        <v>253</v>
      </c>
      <c r="B255" s="4" t="s">
        <v>472</v>
      </c>
      <c r="C255" s="3" t="str">
        <f aca="false">IF(MOD(MID(E255,17,1),2),"男","女")</f>
        <v>男</v>
      </c>
      <c r="D255" s="3" t="n">
        <v>43</v>
      </c>
      <c r="E255" s="5" t="s">
        <v>431</v>
      </c>
      <c r="F255" s="4" t="s">
        <v>469</v>
      </c>
      <c r="G255" s="4"/>
    </row>
    <row r="256" s="1" customFormat="true" ht="25" hidden="false" customHeight="true" outlineLevel="0" collapsed="false">
      <c r="A256" s="3" t="n">
        <v>254</v>
      </c>
      <c r="B256" s="4" t="s">
        <v>473</v>
      </c>
      <c r="C256" s="3" t="str">
        <f aca="false">IF(MOD(MID(E256,17,1),2),"男","女")</f>
        <v>女</v>
      </c>
      <c r="D256" s="3" t="n">
        <v>33</v>
      </c>
      <c r="E256" s="12" t="s">
        <v>474</v>
      </c>
      <c r="F256" s="4" t="s">
        <v>469</v>
      </c>
      <c r="G256" s="4"/>
    </row>
    <row r="257" s="1" customFormat="true" ht="25" hidden="false" customHeight="true" outlineLevel="0" collapsed="false">
      <c r="A257" s="3" t="n">
        <v>255</v>
      </c>
      <c r="B257" s="4" t="s">
        <v>475</v>
      </c>
      <c r="C257" s="3" t="str">
        <f aca="false">IF(MOD(MID(E257,17,1),2),"男","女")</f>
        <v>男</v>
      </c>
      <c r="D257" s="3" t="n">
        <v>48</v>
      </c>
      <c r="E257" s="5" t="s">
        <v>476</v>
      </c>
      <c r="F257" s="4" t="s">
        <v>469</v>
      </c>
      <c r="G257" s="4"/>
    </row>
    <row r="258" s="1" customFormat="true" ht="25" hidden="false" customHeight="true" outlineLevel="0" collapsed="false">
      <c r="A258" s="3" t="n">
        <v>256</v>
      </c>
      <c r="B258" s="4" t="s">
        <v>477</v>
      </c>
      <c r="C258" s="3" t="str">
        <f aca="false">IF(MOD(MID(E258,17,1),2),"男","女")</f>
        <v>男</v>
      </c>
      <c r="D258" s="3" t="n">
        <v>45</v>
      </c>
      <c r="E258" s="5" t="s">
        <v>478</v>
      </c>
      <c r="F258" s="4" t="s">
        <v>469</v>
      </c>
      <c r="G258" s="4"/>
    </row>
    <row r="259" s="1" customFormat="true" ht="25" hidden="false" customHeight="true" outlineLevel="0" collapsed="false">
      <c r="A259" s="3" t="n">
        <v>257</v>
      </c>
      <c r="B259" s="4" t="s">
        <v>479</v>
      </c>
      <c r="C259" s="3" t="str">
        <f aca="false">IF(MOD(MID(E259,17,1),2),"男","女")</f>
        <v>男</v>
      </c>
      <c r="D259" s="3" t="n">
        <v>48</v>
      </c>
      <c r="E259" s="5" t="s">
        <v>480</v>
      </c>
      <c r="F259" s="4" t="s">
        <v>469</v>
      </c>
      <c r="G259" s="4"/>
    </row>
    <row r="260" s="1" customFormat="true" ht="25" hidden="false" customHeight="true" outlineLevel="0" collapsed="false">
      <c r="A260" s="3" t="n">
        <v>258</v>
      </c>
      <c r="B260" s="4" t="s">
        <v>481</v>
      </c>
      <c r="C260" s="3" t="str">
        <f aca="false">IF(MOD(MID(E260,17,1),2),"男","女")</f>
        <v>男</v>
      </c>
      <c r="D260" s="3" t="n">
        <v>48</v>
      </c>
      <c r="E260" s="5" t="s">
        <v>482</v>
      </c>
      <c r="F260" s="4" t="s">
        <v>469</v>
      </c>
      <c r="G260" s="4"/>
    </row>
    <row r="261" s="1" customFormat="true" ht="25" hidden="false" customHeight="true" outlineLevel="0" collapsed="false">
      <c r="A261" s="3" t="n">
        <v>259</v>
      </c>
      <c r="B261" s="4" t="s">
        <v>483</v>
      </c>
      <c r="C261" s="3" t="str">
        <f aca="false">IF(MOD(MID(E261,17,1),2),"男","女")</f>
        <v>女</v>
      </c>
      <c r="D261" s="3" t="n">
        <v>40</v>
      </c>
      <c r="E261" s="5" t="s">
        <v>484</v>
      </c>
      <c r="F261" s="4" t="s">
        <v>464</v>
      </c>
      <c r="G261" s="4"/>
    </row>
    <row r="262" s="1" customFormat="true" ht="25" hidden="false" customHeight="true" outlineLevel="0" collapsed="false">
      <c r="A262" s="3" t="n">
        <v>260</v>
      </c>
      <c r="B262" s="7" t="s">
        <v>485</v>
      </c>
      <c r="C262" s="3" t="str">
        <f aca="false">IF(MOD(MID(E262,17,1),2),"男","女")</f>
        <v>女</v>
      </c>
      <c r="D262" s="3" t="n">
        <v>44</v>
      </c>
      <c r="E262" s="5" t="s">
        <v>438</v>
      </c>
      <c r="F262" s="8" t="s">
        <v>462</v>
      </c>
      <c r="G262" s="7"/>
    </row>
    <row r="263" s="1" customFormat="true" ht="25" hidden="false" customHeight="true" outlineLevel="0" collapsed="false">
      <c r="A263" s="3" t="n">
        <v>261</v>
      </c>
      <c r="B263" s="7" t="s">
        <v>486</v>
      </c>
      <c r="C263" s="3" t="str">
        <f aca="false">IF(MOD(MID(E263,17,1),2),"男","女")</f>
        <v>男</v>
      </c>
      <c r="D263" s="3" t="n">
        <v>34</v>
      </c>
      <c r="E263" s="5" t="s">
        <v>478</v>
      </c>
      <c r="F263" s="8" t="s">
        <v>462</v>
      </c>
      <c r="G263" s="7"/>
    </row>
    <row r="264" s="1" customFormat="true" ht="25" hidden="false" customHeight="true" outlineLevel="0" collapsed="false">
      <c r="A264" s="3" t="n">
        <v>262</v>
      </c>
      <c r="B264" s="7" t="s">
        <v>487</v>
      </c>
      <c r="C264" s="3" t="str">
        <f aca="false">IF(MOD(MID(E264,17,1),2),"男","女")</f>
        <v>男</v>
      </c>
      <c r="D264" s="3" t="n">
        <v>54</v>
      </c>
      <c r="E264" s="5" t="s">
        <v>488</v>
      </c>
      <c r="F264" s="8" t="s">
        <v>489</v>
      </c>
      <c r="G264" s="7"/>
    </row>
    <row r="265" s="1" customFormat="true" ht="25" hidden="false" customHeight="true" outlineLevel="0" collapsed="false">
      <c r="A265" s="3" t="n">
        <v>263</v>
      </c>
      <c r="B265" s="7" t="s">
        <v>490</v>
      </c>
      <c r="C265" s="3" t="str">
        <f aca="false">IF(MOD(MID(E265,17,1),2),"男","女")</f>
        <v>女</v>
      </c>
      <c r="D265" s="3" t="n">
        <v>53</v>
      </c>
      <c r="E265" s="5" t="s">
        <v>491</v>
      </c>
      <c r="F265" s="8" t="s">
        <v>492</v>
      </c>
      <c r="G265" s="7"/>
    </row>
    <row r="266" s="1" customFormat="true" ht="25" hidden="false" customHeight="true" outlineLevel="0" collapsed="false">
      <c r="A266" s="3" t="n">
        <v>264</v>
      </c>
      <c r="B266" s="7" t="s">
        <v>493</v>
      </c>
      <c r="C266" s="3" t="str">
        <f aca="false">IF(MOD(MID(E266,17,1),2),"男","女")</f>
        <v>男</v>
      </c>
      <c r="D266" s="3" t="n">
        <v>46</v>
      </c>
      <c r="E266" s="5" t="s">
        <v>494</v>
      </c>
      <c r="F266" s="8" t="s">
        <v>495</v>
      </c>
      <c r="G266" s="7"/>
    </row>
    <row r="267" s="1" customFormat="true" ht="25" hidden="false" customHeight="true" outlineLevel="0" collapsed="false">
      <c r="A267" s="3" t="n">
        <v>265</v>
      </c>
      <c r="B267" s="7" t="s">
        <v>496</v>
      </c>
      <c r="C267" s="3" t="str">
        <f aca="false">IF(MOD(MID(E267,17,1),2),"男","女")</f>
        <v>女</v>
      </c>
      <c r="D267" s="3" t="n">
        <v>45</v>
      </c>
      <c r="E267" s="5" t="s">
        <v>497</v>
      </c>
      <c r="F267" s="8" t="s">
        <v>498</v>
      </c>
      <c r="G267" s="7"/>
    </row>
    <row r="268" s="1" customFormat="true" ht="25" hidden="false" customHeight="true" outlineLevel="0" collapsed="false">
      <c r="A268" s="3" t="n">
        <v>266</v>
      </c>
      <c r="B268" s="7" t="s">
        <v>499</v>
      </c>
      <c r="C268" s="3" t="str">
        <f aca="false">IF(MOD(MID(E268,17,1),2),"男","女")</f>
        <v>女</v>
      </c>
      <c r="D268" s="3" t="n">
        <v>45</v>
      </c>
      <c r="E268" s="5" t="s">
        <v>500</v>
      </c>
      <c r="F268" s="8" t="s">
        <v>489</v>
      </c>
      <c r="G268" s="7"/>
    </row>
    <row r="269" s="1" customFormat="true" ht="25" hidden="false" customHeight="true" outlineLevel="0" collapsed="false">
      <c r="A269" s="3" t="n">
        <v>267</v>
      </c>
      <c r="B269" s="7" t="s">
        <v>501</v>
      </c>
      <c r="C269" s="3" t="str">
        <f aca="false">IF(MOD(MID(E269,17,1),2),"男","女")</f>
        <v>女</v>
      </c>
      <c r="D269" s="3" t="n">
        <v>59</v>
      </c>
      <c r="E269" s="5" t="s">
        <v>502</v>
      </c>
      <c r="F269" s="8" t="s">
        <v>498</v>
      </c>
      <c r="G269" s="7"/>
    </row>
    <row r="270" s="1" customFormat="true" ht="25" hidden="false" customHeight="true" outlineLevel="0" collapsed="false">
      <c r="A270" s="3" t="n">
        <v>268</v>
      </c>
      <c r="B270" s="7" t="s">
        <v>503</v>
      </c>
      <c r="C270" s="3" t="str">
        <f aca="false">IF(MOD(MID(E270,17,1),2),"男","女")</f>
        <v>男</v>
      </c>
      <c r="D270" s="3" t="n">
        <v>54</v>
      </c>
      <c r="E270" s="5" t="s">
        <v>504</v>
      </c>
      <c r="F270" s="8" t="s">
        <v>498</v>
      </c>
      <c r="G270" s="7"/>
    </row>
    <row r="271" s="1" customFormat="true" ht="25" hidden="false" customHeight="true" outlineLevel="0" collapsed="false">
      <c r="A271" s="3" t="n">
        <v>269</v>
      </c>
      <c r="B271" s="7" t="s">
        <v>505</v>
      </c>
      <c r="C271" s="3" t="str">
        <f aca="false">IF(MOD(MID(E271,17,1),2),"男","女")</f>
        <v>男</v>
      </c>
      <c r="D271" s="3" t="n">
        <v>51</v>
      </c>
      <c r="E271" s="5" t="s">
        <v>506</v>
      </c>
      <c r="F271" s="8" t="s">
        <v>489</v>
      </c>
      <c r="G271" s="7"/>
    </row>
    <row r="272" s="1" customFormat="true" ht="25" hidden="false" customHeight="true" outlineLevel="0" collapsed="false">
      <c r="A272" s="3" t="n">
        <v>270</v>
      </c>
      <c r="B272" s="7" t="s">
        <v>507</v>
      </c>
      <c r="C272" s="3" t="str">
        <f aca="false">IF(MOD(MID(E272,17,1),2),"男","女")</f>
        <v>女</v>
      </c>
      <c r="D272" s="3" t="n">
        <v>54</v>
      </c>
      <c r="E272" s="5" t="s">
        <v>508</v>
      </c>
      <c r="F272" s="8" t="s">
        <v>489</v>
      </c>
      <c r="G272" s="7"/>
    </row>
    <row r="273" s="1" customFormat="true" ht="25" hidden="false" customHeight="true" outlineLevel="0" collapsed="false">
      <c r="A273" s="3" t="n">
        <v>271</v>
      </c>
      <c r="B273" s="7" t="s">
        <v>509</v>
      </c>
      <c r="C273" s="3" t="str">
        <f aca="false">IF(MOD(MID(E273,17,1),2),"男","女")</f>
        <v>女</v>
      </c>
      <c r="D273" s="3" t="n">
        <v>47</v>
      </c>
      <c r="E273" s="5" t="s">
        <v>510</v>
      </c>
      <c r="F273" s="8" t="s">
        <v>498</v>
      </c>
      <c r="G273" s="7"/>
    </row>
    <row r="274" s="1" customFormat="true" ht="25" hidden="false" customHeight="true" outlineLevel="0" collapsed="false">
      <c r="A274" s="3" t="n">
        <v>272</v>
      </c>
      <c r="B274" s="7" t="s">
        <v>511</v>
      </c>
      <c r="C274" s="3" t="str">
        <f aca="false">IF(MOD(MID(E274,17,1),2),"男","女")</f>
        <v>女</v>
      </c>
      <c r="D274" s="3" t="n">
        <v>52</v>
      </c>
      <c r="E274" s="5" t="s">
        <v>512</v>
      </c>
      <c r="F274" s="8" t="s">
        <v>489</v>
      </c>
      <c r="G274" s="7"/>
    </row>
    <row r="275" s="1" customFormat="true" ht="25" hidden="false" customHeight="true" outlineLevel="0" collapsed="false">
      <c r="A275" s="3" t="n">
        <v>273</v>
      </c>
      <c r="B275" s="7" t="s">
        <v>513</v>
      </c>
      <c r="C275" s="3" t="str">
        <f aca="false">IF(MOD(MID(E275,17,1),2),"男","女")</f>
        <v>女</v>
      </c>
      <c r="D275" s="3" t="n">
        <v>35</v>
      </c>
      <c r="E275" s="5" t="s">
        <v>514</v>
      </c>
      <c r="F275" s="8" t="s">
        <v>498</v>
      </c>
      <c r="G275" s="7"/>
    </row>
    <row r="276" s="1" customFormat="true" ht="25" hidden="false" customHeight="true" outlineLevel="0" collapsed="false">
      <c r="A276" s="3" t="n">
        <v>274</v>
      </c>
      <c r="B276" s="7" t="s">
        <v>515</v>
      </c>
      <c r="C276" s="3" t="str">
        <f aca="false">IF(MOD(MID(E276,17,1),2),"男","女")</f>
        <v>女</v>
      </c>
      <c r="D276" s="3" t="n">
        <v>31</v>
      </c>
      <c r="E276" s="5" t="s">
        <v>516</v>
      </c>
      <c r="F276" s="8" t="s">
        <v>492</v>
      </c>
      <c r="G276" s="7"/>
    </row>
    <row r="277" s="1" customFormat="true" ht="25" hidden="false" customHeight="true" outlineLevel="0" collapsed="false">
      <c r="A277" s="3" t="n">
        <v>275</v>
      </c>
      <c r="B277" s="7" t="s">
        <v>517</v>
      </c>
      <c r="C277" s="3" t="str">
        <f aca="false">IF(MOD(MID(E277,17,1),2),"男","女")</f>
        <v>女</v>
      </c>
      <c r="D277" s="3" t="n">
        <v>39</v>
      </c>
      <c r="E277" s="5" t="s">
        <v>518</v>
      </c>
      <c r="F277" s="8" t="s">
        <v>492</v>
      </c>
      <c r="G277" s="7"/>
    </row>
    <row r="278" s="1" customFormat="true" ht="25" hidden="false" customHeight="true" outlineLevel="0" collapsed="false">
      <c r="A278" s="3" t="n">
        <v>276</v>
      </c>
      <c r="B278" s="7" t="s">
        <v>519</v>
      </c>
      <c r="C278" s="3" t="str">
        <f aca="false">IF(MOD(MID(E278,17,1),2),"男","女")</f>
        <v>男</v>
      </c>
      <c r="D278" s="3" t="n">
        <v>50</v>
      </c>
      <c r="E278" s="5" t="s">
        <v>520</v>
      </c>
      <c r="F278" s="8" t="s">
        <v>498</v>
      </c>
      <c r="G278" s="7"/>
    </row>
    <row r="279" s="1" customFormat="true" ht="25" hidden="false" customHeight="true" outlineLevel="0" collapsed="false">
      <c r="A279" s="3" t="n">
        <v>277</v>
      </c>
      <c r="B279" s="7" t="s">
        <v>521</v>
      </c>
      <c r="C279" s="3" t="str">
        <f aca="false">IF(MOD(MID(E279,17,1),2),"男","女")</f>
        <v>女</v>
      </c>
      <c r="D279" s="3" t="n">
        <v>59</v>
      </c>
      <c r="E279" s="5" t="s">
        <v>500</v>
      </c>
      <c r="F279" s="8" t="s">
        <v>492</v>
      </c>
      <c r="G279" s="7"/>
    </row>
    <row r="280" s="1" customFormat="true" ht="25" hidden="false" customHeight="true" outlineLevel="0" collapsed="false">
      <c r="A280" s="3" t="n">
        <v>278</v>
      </c>
      <c r="B280" s="7" t="s">
        <v>522</v>
      </c>
      <c r="C280" s="3" t="str">
        <f aca="false">IF(MOD(MID(E280,17,1),2),"男","女")</f>
        <v>女</v>
      </c>
      <c r="D280" s="3" t="n">
        <v>34</v>
      </c>
      <c r="E280" s="5" t="s">
        <v>523</v>
      </c>
      <c r="F280" s="8" t="s">
        <v>489</v>
      </c>
      <c r="G280" s="7"/>
    </row>
    <row r="281" s="1" customFormat="true" ht="25" hidden="false" customHeight="true" outlineLevel="0" collapsed="false">
      <c r="A281" s="3" t="n">
        <v>279</v>
      </c>
      <c r="B281" s="7" t="s">
        <v>524</v>
      </c>
      <c r="C281" s="3" t="str">
        <f aca="false">IF(MOD(MID(E281,17,1),2),"男","女")</f>
        <v>女</v>
      </c>
      <c r="D281" s="3" t="n">
        <v>47</v>
      </c>
      <c r="E281" s="5" t="s">
        <v>525</v>
      </c>
      <c r="F281" s="8" t="s">
        <v>492</v>
      </c>
      <c r="G281" s="7"/>
    </row>
    <row r="282" s="1" customFormat="true" ht="25" hidden="false" customHeight="true" outlineLevel="0" collapsed="false">
      <c r="A282" s="3" t="n">
        <v>280</v>
      </c>
      <c r="B282" s="7" t="s">
        <v>526</v>
      </c>
      <c r="C282" s="3" t="str">
        <f aca="false">IF(MOD(MID(E282,17,1),2),"男","女")</f>
        <v>男</v>
      </c>
      <c r="D282" s="3" t="n">
        <v>56</v>
      </c>
      <c r="E282" s="5" t="s">
        <v>504</v>
      </c>
      <c r="F282" s="8" t="s">
        <v>495</v>
      </c>
      <c r="G282" s="7"/>
    </row>
    <row r="283" s="1" customFormat="true" ht="25" hidden="false" customHeight="true" outlineLevel="0" collapsed="false">
      <c r="A283" s="3" t="n">
        <v>281</v>
      </c>
      <c r="B283" s="7" t="s">
        <v>527</v>
      </c>
      <c r="C283" s="3" t="str">
        <f aca="false">IF(MOD(MID(E283,17,1),2),"男","女")</f>
        <v>女</v>
      </c>
      <c r="D283" s="3" t="n">
        <v>56</v>
      </c>
      <c r="E283" s="5" t="s">
        <v>528</v>
      </c>
      <c r="F283" s="8" t="s">
        <v>495</v>
      </c>
      <c r="G283" s="7"/>
    </row>
    <row r="284" s="1" customFormat="true" ht="25" hidden="false" customHeight="true" outlineLevel="0" collapsed="false">
      <c r="A284" s="3" t="n">
        <v>282</v>
      </c>
      <c r="B284" s="7" t="s">
        <v>529</v>
      </c>
      <c r="C284" s="3" t="str">
        <f aca="false">IF(MOD(MID(E284,17,1),2),"男","女")</f>
        <v>女</v>
      </c>
      <c r="D284" s="3" t="n">
        <v>59</v>
      </c>
      <c r="E284" s="5" t="s">
        <v>500</v>
      </c>
      <c r="F284" s="8" t="s">
        <v>530</v>
      </c>
      <c r="G284" s="7"/>
    </row>
    <row r="285" s="1" customFormat="true" ht="25" hidden="false" customHeight="true" outlineLevel="0" collapsed="false">
      <c r="A285" s="3" t="n">
        <v>283</v>
      </c>
      <c r="B285" s="7" t="s">
        <v>531</v>
      </c>
      <c r="C285" s="3" t="str">
        <f aca="false">IF(MOD(MID(E285,17,1),2),"男","女")</f>
        <v>女</v>
      </c>
      <c r="D285" s="3" t="n">
        <v>45</v>
      </c>
      <c r="E285" s="5" t="s">
        <v>532</v>
      </c>
      <c r="F285" s="8" t="s">
        <v>492</v>
      </c>
      <c r="G285" s="7"/>
    </row>
    <row r="286" s="1" customFormat="true" ht="25" hidden="false" customHeight="true" outlineLevel="0" collapsed="false">
      <c r="A286" s="3" t="n">
        <v>284</v>
      </c>
      <c r="B286" s="7" t="s">
        <v>533</v>
      </c>
      <c r="C286" s="3" t="str">
        <f aca="false">IF(MOD(MID(E286,17,1),2),"男","女")</f>
        <v>女</v>
      </c>
      <c r="D286" s="3" t="n">
        <v>47</v>
      </c>
      <c r="E286" s="5" t="s">
        <v>534</v>
      </c>
      <c r="F286" s="8" t="s">
        <v>535</v>
      </c>
      <c r="G286" s="7"/>
    </row>
    <row r="287" s="1" customFormat="true" ht="25" hidden="false" customHeight="true" outlineLevel="0" collapsed="false">
      <c r="A287" s="3" t="n">
        <v>285</v>
      </c>
      <c r="B287" s="7" t="s">
        <v>536</v>
      </c>
      <c r="C287" s="3" t="str">
        <f aca="false">IF(MOD(MID(E287,17,1),2),"男","女")</f>
        <v>女</v>
      </c>
      <c r="D287" s="3" t="n">
        <v>49</v>
      </c>
      <c r="E287" s="5" t="s">
        <v>537</v>
      </c>
      <c r="F287" s="8" t="s">
        <v>535</v>
      </c>
      <c r="G287" s="7"/>
    </row>
    <row r="288" s="1" customFormat="true" ht="25" hidden="false" customHeight="true" outlineLevel="0" collapsed="false">
      <c r="A288" s="3" t="n">
        <v>286</v>
      </c>
      <c r="B288" s="7" t="s">
        <v>538</v>
      </c>
      <c r="C288" s="3" t="str">
        <f aca="false">IF(MOD(MID(E288,17,1),2),"男","女")</f>
        <v>女</v>
      </c>
      <c r="D288" s="3" t="n">
        <v>53</v>
      </c>
      <c r="E288" s="5" t="s">
        <v>534</v>
      </c>
      <c r="F288" s="8" t="s">
        <v>535</v>
      </c>
      <c r="G288" s="7"/>
    </row>
    <row r="289" s="1" customFormat="true" ht="25" hidden="false" customHeight="true" outlineLevel="0" collapsed="false">
      <c r="A289" s="3" t="n">
        <v>287</v>
      </c>
      <c r="B289" s="7" t="s">
        <v>539</v>
      </c>
      <c r="C289" s="3" t="str">
        <f aca="false">IF(MOD(MID(E289,17,1),2),"男","女")</f>
        <v>男</v>
      </c>
      <c r="D289" s="3" t="n">
        <v>54</v>
      </c>
      <c r="E289" s="5" t="s">
        <v>540</v>
      </c>
      <c r="F289" s="8" t="s">
        <v>535</v>
      </c>
      <c r="G289" s="7"/>
    </row>
    <row r="290" s="1" customFormat="true" ht="25" hidden="false" customHeight="true" outlineLevel="0" collapsed="false">
      <c r="A290" s="3" t="n">
        <v>288</v>
      </c>
      <c r="B290" s="7" t="s">
        <v>541</v>
      </c>
      <c r="C290" s="3" t="str">
        <f aca="false">IF(MOD(MID(E290,17,1),2),"男","女")</f>
        <v>女</v>
      </c>
      <c r="D290" s="3" t="n">
        <v>49</v>
      </c>
      <c r="E290" s="5" t="s">
        <v>542</v>
      </c>
      <c r="F290" s="8" t="s">
        <v>543</v>
      </c>
      <c r="G290" s="7"/>
    </row>
    <row r="291" s="1" customFormat="true" ht="25" hidden="false" customHeight="true" outlineLevel="0" collapsed="false">
      <c r="A291" s="3" t="n">
        <v>289</v>
      </c>
      <c r="B291" s="7" t="s">
        <v>544</v>
      </c>
      <c r="C291" s="3" t="str">
        <f aca="false">IF(MOD(MID(E291,17,1),2),"男","女")</f>
        <v>女</v>
      </c>
      <c r="D291" s="3" t="n">
        <v>43</v>
      </c>
      <c r="E291" s="5" t="s">
        <v>534</v>
      </c>
      <c r="F291" s="8" t="s">
        <v>543</v>
      </c>
      <c r="G291" s="7"/>
    </row>
    <row r="292" s="1" customFormat="true" ht="25" hidden="false" customHeight="true" outlineLevel="0" collapsed="false">
      <c r="A292" s="3" t="n">
        <v>290</v>
      </c>
      <c r="B292" s="7" t="s">
        <v>545</v>
      </c>
      <c r="C292" s="3" t="str">
        <f aca="false">IF(MOD(MID(E292,17,1),2),"男","女")</f>
        <v>女</v>
      </c>
      <c r="D292" s="3" t="n">
        <v>41</v>
      </c>
      <c r="E292" s="5" t="s">
        <v>546</v>
      </c>
      <c r="F292" s="8" t="s">
        <v>547</v>
      </c>
      <c r="G292" s="7"/>
    </row>
    <row r="293" s="1" customFormat="true" ht="25" hidden="false" customHeight="true" outlineLevel="0" collapsed="false">
      <c r="A293" s="3" t="n">
        <v>291</v>
      </c>
      <c r="B293" s="7" t="s">
        <v>548</v>
      </c>
      <c r="C293" s="3" t="str">
        <f aca="false">IF(MOD(MID(E293,17,1),2),"男","女")</f>
        <v>男</v>
      </c>
      <c r="D293" s="3" t="n">
        <v>56</v>
      </c>
      <c r="E293" s="5" t="s">
        <v>549</v>
      </c>
      <c r="F293" s="8" t="s">
        <v>547</v>
      </c>
      <c r="G293" s="7"/>
    </row>
    <row r="294" s="1" customFormat="true" ht="25" hidden="false" customHeight="true" outlineLevel="0" collapsed="false">
      <c r="A294" s="3" t="n">
        <v>292</v>
      </c>
      <c r="B294" s="7" t="s">
        <v>550</v>
      </c>
      <c r="C294" s="3" t="str">
        <f aca="false">IF(MOD(MID(E294,17,1),2),"男","女")</f>
        <v>女</v>
      </c>
      <c r="D294" s="3" t="n">
        <v>47</v>
      </c>
      <c r="E294" s="5" t="s">
        <v>551</v>
      </c>
      <c r="F294" s="8" t="s">
        <v>547</v>
      </c>
      <c r="G294" s="7"/>
    </row>
    <row r="295" s="1" customFormat="true" ht="25" hidden="false" customHeight="true" outlineLevel="0" collapsed="false">
      <c r="A295" s="3" t="n">
        <v>293</v>
      </c>
      <c r="B295" s="7" t="s">
        <v>552</v>
      </c>
      <c r="C295" s="3" t="str">
        <f aca="false">IF(MOD(MID(E295,17,1),2),"男","女")</f>
        <v>男</v>
      </c>
      <c r="D295" s="3" t="n">
        <v>38</v>
      </c>
      <c r="E295" s="5" t="s">
        <v>553</v>
      </c>
      <c r="F295" s="8" t="s">
        <v>547</v>
      </c>
      <c r="G295" s="7"/>
    </row>
    <row r="296" s="1" customFormat="true" ht="25" hidden="false" customHeight="true" outlineLevel="0" collapsed="false">
      <c r="A296" s="3" t="n">
        <v>294</v>
      </c>
      <c r="B296" s="7" t="s">
        <v>554</v>
      </c>
      <c r="C296" s="3" t="str">
        <f aca="false">IF(MOD(MID(E296,17,1),2),"男","女")</f>
        <v>女</v>
      </c>
      <c r="D296" s="3" t="n">
        <v>40</v>
      </c>
      <c r="E296" s="5" t="s">
        <v>555</v>
      </c>
      <c r="F296" s="8" t="s">
        <v>556</v>
      </c>
      <c r="G296" s="7"/>
    </row>
    <row r="297" s="1" customFormat="true" ht="25" hidden="false" customHeight="true" outlineLevel="0" collapsed="false">
      <c r="A297" s="3" t="n">
        <v>295</v>
      </c>
      <c r="B297" s="7" t="s">
        <v>557</v>
      </c>
      <c r="C297" s="3" t="str">
        <f aca="false">IF(MOD(MID(E297,17,1),2),"男","女")</f>
        <v>女</v>
      </c>
      <c r="D297" s="3" t="n">
        <v>59</v>
      </c>
      <c r="E297" s="5" t="s">
        <v>558</v>
      </c>
      <c r="F297" s="8" t="s">
        <v>556</v>
      </c>
      <c r="G297" s="7"/>
    </row>
    <row r="298" s="1" customFormat="true" ht="25" hidden="false" customHeight="true" outlineLevel="0" collapsed="false">
      <c r="A298" s="3" t="n">
        <v>296</v>
      </c>
      <c r="B298" s="4" t="s">
        <v>559</v>
      </c>
      <c r="C298" s="3" t="str">
        <f aca="false">IF(MOD(MID(E298,17,1),2),"男","女")</f>
        <v>男</v>
      </c>
      <c r="D298" s="3" t="n">
        <v>52</v>
      </c>
      <c r="E298" s="5" t="s">
        <v>560</v>
      </c>
      <c r="F298" s="4" t="s">
        <v>556</v>
      </c>
      <c r="G298" s="3"/>
    </row>
    <row r="299" s="1" customFormat="true" ht="25" hidden="false" customHeight="true" outlineLevel="0" collapsed="false">
      <c r="A299" s="3" t="n">
        <v>297</v>
      </c>
      <c r="B299" s="4" t="s">
        <v>561</v>
      </c>
      <c r="C299" s="3" t="str">
        <f aca="false">IF(MOD(MID(E299,17,1),2),"男","女")</f>
        <v>男</v>
      </c>
      <c r="D299" s="3" t="n">
        <v>51</v>
      </c>
      <c r="E299" s="5" t="s">
        <v>562</v>
      </c>
      <c r="F299" s="4" t="s">
        <v>556</v>
      </c>
      <c r="G299" s="4"/>
    </row>
    <row r="300" s="1" customFormat="true" ht="25" hidden="false" customHeight="true" outlineLevel="0" collapsed="false">
      <c r="A300" s="3" t="n">
        <v>298</v>
      </c>
      <c r="B300" s="4" t="s">
        <v>563</v>
      </c>
      <c r="C300" s="3" t="str">
        <f aca="false">IF(MOD(MID(E300,17,1),2),"男","女")</f>
        <v>男</v>
      </c>
      <c r="D300" s="3" t="n">
        <v>47</v>
      </c>
      <c r="E300" s="5" t="s">
        <v>564</v>
      </c>
      <c r="F300" s="4" t="s">
        <v>556</v>
      </c>
      <c r="G300" s="3"/>
    </row>
    <row r="301" s="1" customFormat="true" ht="25" hidden="false" customHeight="true" outlineLevel="0" collapsed="false">
      <c r="A301" s="3" t="n">
        <v>299</v>
      </c>
      <c r="B301" s="4" t="s">
        <v>565</v>
      </c>
      <c r="C301" s="3" t="str">
        <f aca="false">IF(MOD(MID(E301,17,1),2),"男","女")</f>
        <v>男</v>
      </c>
      <c r="D301" s="3" t="n">
        <v>47</v>
      </c>
      <c r="E301" s="5" t="s">
        <v>549</v>
      </c>
      <c r="F301" s="4" t="s">
        <v>566</v>
      </c>
      <c r="G301" s="4"/>
    </row>
    <row r="302" s="1" customFormat="true" ht="25" hidden="false" customHeight="true" outlineLevel="0" collapsed="false">
      <c r="A302" s="3" t="n">
        <v>300</v>
      </c>
      <c r="B302" s="4" t="s">
        <v>567</v>
      </c>
      <c r="C302" s="3" t="str">
        <f aca="false">IF(MOD(MID(E302,17,1),2),"男","女")</f>
        <v>女</v>
      </c>
      <c r="D302" s="3" t="n">
        <v>52</v>
      </c>
      <c r="E302" s="5" t="s">
        <v>568</v>
      </c>
      <c r="F302" s="4" t="s">
        <v>566</v>
      </c>
      <c r="G302" s="3"/>
    </row>
    <row r="303" s="1" customFormat="true" ht="25" hidden="false" customHeight="true" outlineLevel="0" collapsed="false">
      <c r="A303" s="3" t="n">
        <v>301</v>
      </c>
      <c r="B303" s="4" t="s">
        <v>569</v>
      </c>
      <c r="C303" s="3" t="str">
        <f aca="false">IF(MOD(MID(E303,17,1),2),"男","女")</f>
        <v>女</v>
      </c>
      <c r="D303" s="3" t="n">
        <v>47</v>
      </c>
      <c r="E303" s="5" t="s">
        <v>570</v>
      </c>
      <c r="F303" s="4" t="s">
        <v>566</v>
      </c>
      <c r="G303" s="4"/>
    </row>
    <row r="304" s="1" customFormat="true" ht="25" hidden="false" customHeight="true" outlineLevel="0" collapsed="false">
      <c r="A304" s="3" t="n">
        <v>302</v>
      </c>
      <c r="B304" s="4" t="s">
        <v>571</v>
      </c>
      <c r="C304" s="3" t="str">
        <f aca="false">IF(MOD(MID(E304,17,1),2),"男","女")</f>
        <v>男</v>
      </c>
      <c r="D304" s="3" t="n">
        <v>52</v>
      </c>
      <c r="E304" s="5" t="s">
        <v>572</v>
      </c>
      <c r="F304" s="4" t="s">
        <v>566</v>
      </c>
      <c r="G304" s="3"/>
    </row>
    <row r="305" s="1" customFormat="true" ht="25" hidden="false" customHeight="true" outlineLevel="0" collapsed="false">
      <c r="A305" s="3" t="n">
        <v>303</v>
      </c>
      <c r="B305" s="4" t="s">
        <v>573</v>
      </c>
      <c r="C305" s="3" t="str">
        <f aca="false">IF(MOD(MID(E305,17,1),2),"男","女")</f>
        <v>男</v>
      </c>
      <c r="D305" s="3" t="n">
        <v>41</v>
      </c>
      <c r="E305" s="5" t="s">
        <v>574</v>
      </c>
      <c r="F305" s="4" t="s">
        <v>566</v>
      </c>
      <c r="G305" s="4"/>
    </row>
    <row r="306" s="1" customFormat="true" ht="25" hidden="false" customHeight="true" outlineLevel="0" collapsed="false">
      <c r="A306" s="3" t="n">
        <v>304</v>
      </c>
      <c r="B306" s="4" t="s">
        <v>575</v>
      </c>
      <c r="C306" s="3" t="str">
        <f aca="false">IF(MOD(MID(E306,17,1),2),"男","女")</f>
        <v>男</v>
      </c>
      <c r="D306" s="3" t="n">
        <v>41</v>
      </c>
      <c r="E306" s="5" t="s">
        <v>576</v>
      </c>
      <c r="F306" s="4" t="s">
        <v>566</v>
      </c>
      <c r="G306" s="4"/>
    </row>
    <row r="307" s="1" customFormat="true" ht="25" hidden="false" customHeight="true" outlineLevel="0" collapsed="false">
      <c r="A307" s="3" t="n">
        <v>305</v>
      </c>
      <c r="B307" s="14" t="s">
        <v>577</v>
      </c>
      <c r="C307" s="3" t="str">
        <f aca="false">IF(MOD(MID(E307,17,1),2),"男","女")</f>
        <v>男</v>
      </c>
      <c r="D307" s="3" t="n">
        <v>44</v>
      </c>
      <c r="E307" s="15" t="s">
        <v>574</v>
      </c>
      <c r="F307" s="16" t="s">
        <v>578</v>
      </c>
      <c r="G307" s="15"/>
    </row>
    <row r="308" s="1" customFormat="true" ht="25" hidden="false" customHeight="true" outlineLevel="0" collapsed="false">
      <c r="A308" s="3" t="n">
        <v>306</v>
      </c>
      <c r="B308" s="14" t="s">
        <v>579</v>
      </c>
      <c r="C308" s="3" t="str">
        <f aca="false">IF(MOD(MID(E308,17,1),2),"男","女")</f>
        <v>女</v>
      </c>
      <c r="D308" s="3" t="n">
        <v>40</v>
      </c>
      <c r="E308" s="15" t="s">
        <v>551</v>
      </c>
      <c r="F308" s="16" t="s">
        <v>578</v>
      </c>
      <c r="G308" s="15"/>
    </row>
    <row r="309" s="1" customFormat="true" ht="25" hidden="false" customHeight="true" outlineLevel="0" collapsed="false">
      <c r="A309" s="3" t="n">
        <v>307</v>
      </c>
      <c r="B309" s="4" t="s">
        <v>580</v>
      </c>
      <c r="C309" s="3" t="str">
        <f aca="false">IF(MOD(MID(E309,17,1),2),"男","女")</f>
        <v>男</v>
      </c>
      <c r="D309" s="3" t="n">
        <v>58</v>
      </c>
      <c r="E309" s="5" t="s">
        <v>286</v>
      </c>
      <c r="F309" s="4" t="s">
        <v>578</v>
      </c>
      <c r="G309" s="4"/>
    </row>
    <row r="310" s="1" customFormat="true" ht="25" hidden="false" customHeight="true" outlineLevel="0" collapsed="false">
      <c r="A310" s="3" t="n">
        <v>308</v>
      </c>
      <c r="B310" s="4" t="s">
        <v>581</v>
      </c>
      <c r="C310" s="3" t="str">
        <f aca="false">IF(MOD(MID(E310,17,1),2),"男","女")</f>
        <v>女</v>
      </c>
      <c r="D310" s="3" t="n">
        <v>52</v>
      </c>
      <c r="E310" s="5" t="s">
        <v>570</v>
      </c>
      <c r="F310" s="4" t="s">
        <v>582</v>
      </c>
      <c r="G310" s="4"/>
    </row>
    <row r="311" s="1" customFormat="true" ht="25" hidden="false" customHeight="true" outlineLevel="0" collapsed="false">
      <c r="A311" s="3" t="n">
        <v>309</v>
      </c>
      <c r="B311" s="4" t="s">
        <v>583</v>
      </c>
      <c r="C311" s="3" t="str">
        <f aca="false">IF(MOD(MID(E311,17,1),2),"男","女")</f>
        <v>男</v>
      </c>
      <c r="D311" s="3" t="n">
        <v>48</v>
      </c>
      <c r="E311" s="5" t="s">
        <v>584</v>
      </c>
      <c r="F311" s="4" t="s">
        <v>582</v>
      </c>
      <c r="G311" s="4"/>
    </row>
    <row r="312" s="1" customFormat="true" ht="25" hidden="false" customHeight="true" outlineLevel="0" collapsed="false">
      <c r="A312" s="3" t="n">
        <v>310</v>
      </c>
      <c r="B312" s="4" t="s">
        <v>585</v>
      </c>
      <c r="C312" s="3" t="str">
        <f aca="false">IF(MOD(MID(E312,17,1),2),"男","女")</f>
        <v>男</v>
      </c>
      <c r="D312" s="3" t="n">
        <v>54</v>
      </c>
      <c r="E312" s="5" t="s">
        <v>586</v>
      </c>
      <c r="F312" s="4" t="s">
        <v>582</v>
      </c>
      <c r="G312" s="4"/>
    </row>
    <row r="313" s="1" customFormat="true" ht="25" hidden="false" customHeight="true" outlineLevel="0" collapsed="false">
      <c r="A313" s="3" t="n">
        <v>311</v>
      </c>
      <c r="B313" s="4" t="s">
        <v>587</v>
      </c>
      <c r="C313" s="3" t="str">
        <f aca="false">IF(MOD(MID(E313,17,1),2),"男","女")</f>
        <v>女</v>
      </c>
      <c r="D313" s="3" t="n">
        <v>49</v>
      </c>
      <c r="E313" s="5" t="s">
        <v>588</v>
      </c>
      <c r="F313" s="4" t="s">
        <v>582</v>
      </c>
      <c r="G313" s="4"/>
    </row>
    <row r="314" s="1" customFormat="true" ht="25" hidden="false" customHeight="true" outlineLevel="0" collapsed="false">
      <c r="A314" s="3" t="n">
        <v>312</v>
      </c>
      <c r="B314" s="4" t="s">
        <v>589</v>
      </c>
      <c r="C314" s="3" t="str">
        <f aca="false">IF(MOD(MID(E314,17,1),2),"男","女")</f>
        <v>女</v>
      </c>
      <c r="D314" s="3" t="n">
        <v>49</v>
      </c>
      <c r="E314" s="5" t="s">
        <v>558</v>
      </c>
      <c r="F314" s="4" t="s">
        <v>590</v>
      </c>
      <c r="G314" s="4"/>
    </row>
    <row r="315" s="1" customFormat="true" ht="25" hidden="false" customHeight="true" outlineLevel="0" collapsed="false">
      <c r="A315" s="3" t="n">
        <v>313</v>
      </c>
      <c r="B315" s="4" t="s">
        <v>591</v>
      </c>
      <c r="C315" s="3" t="str">
        <f aca="false">IF(MOD(MID(E315,17,1),2),"男","女")</f>
        <v>男</v>
      </c>
      <c r="D315" s="3" t="n">
        <v>57</v>
      </c>
      <c r="E315" s="5" t="s">
        <v>592</v>
      </c>
      <c r="F315" s="4" t="s">
        <v>590</v>
      </c>
      <c r="G315" s="4"/>
    </row>
    <row r="316" s="1" customFormat="true" ht="25" hidden="false" customHeight="true" outlineLevel="0" collapsed="false">
      <c r="A316" s="3" t="n">
        <v>314</v>
      </c>
      <c r="B316" s="4" t="s">
        <v>593</v>
      </c>
      <c r="C316" s="3" t="str">
        <f aca="false">IF(MOD(MID(E316,17,1),2),"男","女")</f>
        <v>女</v>
      </c>
      <c r="D316" s="3" t="n">
        <v>38</v>
      </c>
      <c r="E316" s="5" t="s">
        <v>594</v>
      </c>
      <c r="F316" s="4" t="s">
        <v>590</v>
      </c>
      <c r="G316" s="4"/>
    </row>
    <row r="317" s="1" customFormat="true" ht="25" hidden="false" customHeight="true" outlineLevel="0" collapsed="false">
      <c r="A317" s="3" t="n">
        <v>315</v>
      </c>
      <c r="B317" s="4" t="s">
        <v>595</v>
      </c>
      <c r="C317" s="3" t="str">
        <f aca="false">IF(MOD(MID(E317,17,1),2),"男","女")</f>
        <v>女</v>
      </c>
      <c r="D317" s="3" t="n">
        <v>52</v>
      </c>
      <c r="E317" s="5" t="s">
        <v>558</v>
      </c>
      <c r="F317" s="4" t="s">
        <v>590</v>
      </c>
      <c r="G317" s="4"/>
    </row>
    <row r="318" s="1" customFormat="true" ht="25" hidden="false" customHeight="true" outlineLevel="0" collapsed="false">
      <c r="A318" s="3" t="n">
        <v>316</v>
      </c>
      <c r="B318" s="3" t="s">
        <v>596</v>
      </c>
      <c r="C318" s="3" t="str">
        <f aca="false">IF(MOD(MID(E318,17,1),2),"男","女")</f>
        <v>女</v>
      </c>
      <c r="D318" s="3" t="n">
        <v>45</v>
      </c>
      <c r="E318" s="5" t="s">
        <v>597</v>
      </c>
      <c r="F318" s="4" t="s">
        <v>590</v>
      </c>
      <c r="G318" s="4"/>
    </row>
    <row r="319" s="1" customFormat="true" ht="25" hidden="false" customHeight="true" outlineLevel="0" collapsed="false">
      <c r="A319" s="3" t="n">
        <v>317</v>
      </c>
      <c r="B319" s="4" t="s">
        <v>598</v>
      </c>
      <c r="C319" s="3" t="str">
        <f aca="false">IF(MOD(MID(E319,17,1),2),"男","女")</f>
        <v>男</v>
      </c>
      <c r="D319" s="3" t="n">
        <v>43</v>
      </c>
      <c r="E319" s="5" t="s">
        <v>599</v>
      </c>
      <c r="F319" s="4" t="s">
        <v>590</v>
      </c>
      <c r="G319" s="3"/>
    </row>
    <row r="320" s="1" customFormat="true" ht="25" hidden="false" customHeight="true" outlineLevel="0" collapsed="false">
      <c r="A320" s="3" t="n">
        <v>318</v>
      </c>
      <c r="B320" s="3" t="s">
        <v>600</v>
      </c>
      <c r="C320" s="3" t="str">
        <f aca="false">IF(MOD(MID(E320,17,1),2),"男","女")</f>
        <v>女</v>
      </c>
      <c r="D320" s="3" t="n">
        <v>54</v>
      </c>
      <c r="E320" s="5" t="s">
        <v>601</v>
      </c>
      <c r="F320" s="17" t="s">
        <v>602</v>
      </c>
      <c r="G320" s="3"/>
    </row>
    <row r="321" s="1" customFormat="true" ht="25" hidden="false" customHeight="true" outlineLevel="0" collapsed="false">
      <c r="A321" s="3" t="n">
        <v>319</v>
      </c>
      <c r="B321" s="3" t="s">
        <v>603</v>
      </c>
      <c r="C321" s="3" t="str">
        <f aca="false">IF(MOD(MID(E321,17,1),2),"男","女")</f>
        <v>女</v>
      </c>
      <c r="D321" s="3" t="n">
        <v>48</v>
      </c>
      <c r="E321" s="5" t="s">
        <v>484</v>
      </c>
      <c r="F321" s="17" t="s">
        <v>602</v>
      </c>
      <c r="G321" s="3"/>
    </row>
    <row r="322" s="1" customFormat="true" ht="25" hidden="false" customHeight="true" outlineLevel="0" collapsed="false">
      <c r="A322" s="3" t="n">
        <v>320</v>
      </c>
      <c r="B322" s="3" t="s">
        <v>604</v>
      </c>
      <c r="C322" s="3" t="str">
        <f aca="false">IF(MOD(MID(E322,17,1),2),"男","女")</f>
        <v>男</v>
      </c>
      <c r="D322" s="3" t="n">
        <v>54</v>
      </c>
      <c r="E322" s="5" t="s">
        <v>605</v>
      </c>
      <c r="F322" s="17" t="s">
        <v>602</v>
      </c>
      <c r="G322" s="3"/>
    </row>
    <row r="323" s="1" customFormat="true" ht="25" hidden="false" customHeight="true" outlineLevel="0" collapsed="false">
      <c r="A323" s="3" t="n">
        <v>321</v>
      </c>
      <c r="B323" s="3" t="s">
        <v>606</v>
      </c>
      <c r="C323" s="3" t="str">
        <f aca="false">IF(MOD(MID(E323,17,1),2),"男","女")</f>
        <v>女</v>
      </c>
      <c r="D323" s="3" t="n">
        <v>55</v>
      </c>
      <c r="E323" s="5" t="s">
        <v>607</v>
      </c>
      <c r="F323" s="17" t="s">
        <v>602</v>
      </c>
      <c r="G323" s="3"/>
    </row>
    <row r="324" s="1" customFormat="true" ht="25" hidden="false" customHeight="true" outlineLevel="0" collapsed="false">
      <c r="A324" s="3" t="n">
        <v>322</v>
      </c>
      <c r="B324" s="4" t="s">
        <v>608</v>
      </c>
      <c r="C324" s="3" t="str">
        <f aca="false">IF(MOD(MID(E324,17,1),2),"男","女")</f>
        <v>男</v>
      </c>
      <c r="D324" s="3" t="n">
        <v>55</v>
      </c>
      <c r="E324" s="5" t="s">
        <v>609</v>
      </c>
      <c r="F324" s="4" t="s">
        <v>556</v>
      </c>
      <c r="G324" s="4"/>
    </row>
    <row r="325" s="1" customFormat="true" ht="25" hidden="false" customHeight="true" outlineLevel="0" collapsed="false">
      <c r="A325" s="3" t="n">
        <v>323</v>
      </c>
      <c r="B325" s="4" t="s">
        <v>610</v>
      </c>
      <c r="C325" s="3" t="str">
        <f aca="false">IF(MOD(MID(E325,17,1),2),"男","女")</f>
        <v>女</v>
      </c>
      <c r="D325" s="3" t="n">
        <v>43</v>
      </c>
      <c r="E325" s="5" t="s">
        <v>611</v>
      </c>
      <c r="F325" s="4" t="s">
        <v>566</v>
      </c>
      <c r="G325" s="3"/>
    </row>
    <row r="326" s="1" customFormat="true" ht="25" hidden="false" customHeight="true" outlineLevel="0" collapsed="false">
      <c r="A326" s="3" t="n">
        <v>324</v>
      </c>
      <c r="B326" s="3" t="s">
        <v>612</v>
      </c>
      <c r="C326" s="3" t="str">
        <f aca="false">IF(MOD(MID(E326,17,1),2),"男","女")</f>
        <v>男</v>
      </c>
      <c r="D326" s="3" t="n">
        <v>49</v>
      </c>
      <c r="E326" s="5" t="s">
        <v>592</v>
      </c>
      <c r="F326" s="6" t="s">
        <v>590</v>
      </c>
      <c r="G326" s="3"/>
    </row>
    <row r="327" s="1" customFormat="true" ht="25" hidden="false" customHeight="true" outlineLevel="0" collapsed="false">
      <c r="A327" s="3" t="n">
        <v>325</v>
      </c>
      <c r="B327" s="3" t="s">
        <v>613</v>
      </c>
      <c r="C327" s="3" t="str">
        <f aca="false">IF(MOD(MID(E327,17,1),2),"男","女")</f>
        <v>女</v>
      </c>
      <c r="D327" s="3" t="n">
        <v>42</v>
      </c>
      <c r="E327" s="5" t="s">
        <v>546</v>
      </c>
      <c r="F327" s="6" t="s">
        <v>582</v>
      </c>
      <c r="G327" s="3"/>
    </row>
    <row r="328" s="1" customFormat="true" ht="25" hidden="false" customHeight="true" outlineLevel="0" collapsed="false">
      <c r="A328" s="3" t="n">
        <v>326</v>
      </c>
      <c r="B328" s="3" t="s">
        <v>614</v>
      </c>
      <c r="C328" s="3" t="str">
        <f aca="false">IF(MOD(MID(E328,17,1),2),"男","女")</f>
        <v>女</v>
      </c>
      <c r="D328" s="3" t="n">
        <v>38</v>
      </c>
      <c r="E328" s="5" t="s">
        <v>551</v>
      </c>
      <c r="F328" s="6" t="s">
        <v>582</v>
      </c>
      <c r="G328" s="3"/>
    </row>
    <row r="329" s="1" customFormat="true" ht="25" hidden="false" customHeight="true" outlineLevel="0" collapsed="false">
      <c r="A329" s="3" t="n">
        <v>327</v>
      </c>
      <c r="B329" s="3" t="s">
        <v>615</v>
      </c>
      <c r="C329" s="3" t="str">
        <f aca="false">IF(MOD(MID(E329,17,1),2),"男","女")</f>
        <v>男</v>
      </c>
      <c r="D329" s="3" t="n">
        <v>54</v>
      </c>
      <c r="E329" s="5" t="s">
        <v>616</v>
      </c>
      <c r="F329" s="6" t="s">
        <v>590</v>
      </c>
      <c r="G329" s="3"/>
    </row>
    <row r="330" s="1" customFormat="true" ht="25" hidden="false" customHeight="true" outlineLevel="0" collapsed="false">
      <c r="A330" s="3" t="n">
        <v>328</v>
      </c>
      <c r="B330" s="3" t="s">
        <v>617</v>
      </c>
      <c r="C330" s="3" t="str">
        <f aca="false">IF(MOD(MID(E330,17,1),2),"男","女")</f>
        <v>女</v>
      </c>
      <c r="D330" s="3" t="n">
        <v>31</v>
      </c>
      <c r="E330" s="5" t="s">
        <v>618</v>
      </c>
      <c r="F330" s="6" t="s">
        <v>590</v>
      </c>
      <c r="G330" s="3"/>
    </row>
    <row r="331" s="1" customFormat="true" ht="25" hidden="false" customHeight="true" outlineLevel="0" collapsed="false">
      <c r="A331" s="3" t="n">
        <v>329</v>
      </c>
      <c r="B331" s="3" t="s">
        <v>619</v>
      </c>
      <c r="C331" s="3" t="str">
        <f aca="false">IF(MOD(MID(E331,17,1),2),"男","女")</f>
        <v>男</v>
      </c>
      <c r="D331" s="3" t="n">
        <v>50</v>
      </c>
      <c r="E331" s="5" t="s">
        <v>620</v>
      </c>
      <c r="F331" s="6" t="s">
        <v>590</v>
      </c>
      <c r="G331" s="3"/>
    </row>
    <row r="332" s="1" customFormat="true" ht="25" hidden="false" customHeight="true" outlineLevel="0" collapsed="false">
      <c r="A332" s="3" t="n">
        <v>330</v>
      </c>
      <c r="B332" s="3" t="s">
        <v>621</v>
      </c>
      <c r="C332" s="3" t="str">
        <f aca="false">IF(MOD(MID(E332,17,1),2),"男","女")</f>
        <v>女</v>
      </c>
      <c r="D332" s="3" t="n">
        <v>56</v>
      </c>
      <c r="E332" s="5" t="s">
        <v>622</v>
      </c>
      <c r="F332" s="6" t="s">
        <v>590</v>
      </c>
      <c r="G332" s="3"/>
    </row>
    <row r="333" s="1" customFormat="true" ht="25" hidden="false" customHeight="true" outlineLevel="0" collapsed="false">
      <c r="A333" s="3" t="n">
        <v>331</v>
      </c>
      <c r="B333" s="3" t="s">
        <v>623</v>
      </c>
      <c r="C333" s="3" t="str">
        <f aca="false">IF(MOD(MID(E333,17,1),2),"男","女")</f>
        <v>男</v>
      </c>
      <c r="D333" s="3" t="n">
        <v>51</v>
      </c>
      <c r="E333" s="5" t="s">
        <v>624</v>
      </c>
      <c r="F333" s="6" t="s">
        <v>590</v>
      </c>
      <c r="G333" s="3"/>
    </row>
    <row r="334" s="1" customFormat="true" ht="25" hidden="false" customHeight="true" outlineLevel="0" collapsed="false">
      <c r="A334" s="3" t="n">
        <v>332</v>
      </c>
      <c r="B334" s="3" t="s">
        <v>625</v>
      </c>
      <c r="C334" s="3" t="str">
        <f aca="false">IF(MOD(MID(E334,17,1),2),"男","女")</f>
        <v>男</v>
      </c>
      <c r="D334" s="3" t="n">
        <v>52</v>
      </c>
      <c r="E334" s="5" t="s">
        <v>599</v>
      </c>
      <c r="F334" s="6" t="s">
        <v>590</v>
      </c>
      <c r="G334" s="3"/>
    </row>
    <row r="335" s="1" customFormat="true" ht="25" hidden="false" customHeight="true" outlineLevel="0" collapsed="false">
      <c r="A335" s="3" t="n">
        <v>333</v>
      </c>
      <c r="B335" s="3" t="s">
        <v>626</v>
      </c>
      <c r="C335" s="3" t="str">
        <f aca="false">IF(MOD(MID(E335,17,1),2),"男","女")</f>
        <v>男</v>
      </c>
      <c r="D335" s="3" t="n">
        <v>55</v>
      </c>
      <c r="E335" s="5" t="s">
        <v>540</v>
      </c>
      <c r="F335" s="6" t="s">
        <v>590</v>
      </c>
      <c r="G335" s="3"/>
    </row>
    <row r="336" s="1" customFormat="true" ht="25" hidden="false" customHeight="true" outlineLevel="0" collapsed="false">
      <c r="A336" s="3" t="n">
        <v>334</v>
      </c>
      <c r="B336" s="3" t="s">
        <v>627</v>
      </c>
      <c r="C336" s="3" t="str">
        <f aca="false">IF(MOD(MID(E336,17,1),2),"男","女")</f>
        <v>女</v>
      </c>
      <c r="D336" s="3" t="n">
        <v>44</v>
      </c>
      <c r="E336" s="5" t="s">
        <v>628</v>
      </c>
      <c r="F336" s="6" t="s">
        <v>590</v>
      </c>
      <c r="G336" s="3"/>
    </row>
    <row r="337" s="1" customFormat="true" ht="25" hidden="false" customHeight="true" outlineLevel="0" collapsed="false">
      <c r="A337" s="3" t="n">
        <v>335</v>
      </c>
      <c r="B337" s="3" t="s">
        <v>629</v>
      </c>
      <c r="C337" s="3" t="str">
        <f aca="false">IF(MOD(MID(E337,17,1),2),"男","女")</f>
        <v>男</v>
      </c>
      <c r="D337" s="3" t="n">
        <v>48</v>
      </c>
      <c r="E337" s="5" t="s">
        <v>630</v>
      </c>
      <c r="F337" s="6" t="s">
        <v>590</v>
      </c>
      <c r="G337" s="3"/>
    </row>
    <row r="338" s="1" customFormat="true" ht="25" hidden="false" customHeight="true" outlineLevel="0" collapsed="false">
      <c r="A338" s="3" t="n">
        <v>336</v>
      </c>
      <c r="B338" s="3" t="s">
        <v>631</v>
      </c>
      <c r="C338" s="3" t="str">
        <f aca="false">IF(MOD(MID(E338,17,1),2),"男","女")</f>
        <v>男</v>
      </c>
      <c r="D338" s="3" t="n">
        <v>55</v>
      </c>
      <c r="E338" s="5" t="s">
        <v>632</v>
      </c>
      <c r="F338" s="6" t="s">
        <v>582</v>
      </c>
      <c r="G338" s="3"/>
    </row>
    <row r="339" s="1" customFormat="true" ht="25" hidden="false" customHeight="true" outlineLevel="0" collapsed="false">
      <c r="A339" s="3" t="n">
        <v>337</v>
      </c>
      <c r="B339" s="3" t="s">
        <v>633</v>
      </c>
      <c r="C339" s="3" t="str">
        <f aca="false">IF(MOD(MID(E339,17,1),2),"男","女")</f>
        <v>女</v>
      </c>
      <c r="D339" s="3" t="n">
        <v>50</v>
      </c>
      <c r="E339" s="5" t="s">
        <v>546</v>
      </c>
      <c r="F339" s="6" t="s">
        <v>582</v>
      </c>
      <c r="G339" s="3"/>
    </row>
    <row r="340" s="1" customFormat="true" ht="25" hidden="false" customHeight="true" outlineLevel="0" collapsed="false">
      <c r="A340" s="3" t="n">
        <v>338</v>
      </c>
      <c r="B340" s="3" t="s">
        <v>634</v>
      </c>
      <c r="C340" s="3" t="str">
        <f aca="false">IF(MOD(MID(E340,17,1),2),"男","女")</f>
        <v>女</v>
      </c>
      <c r="D340" s="3" t="n">
        <v>47</v>
      </c>
      <c r="E340" s="5" t="s">
        <v>635</v>
      </c>
      <c r="F340" s="6" t="s">
        <v>582</v>
      </c>
      <c r="G340" s="3"/>
    </row>
    <row r="341" s="1" customFormat="true" ht="25" hidden="false" customHeight="true" outlineLevel="0" collapsed="false">
      <c r="A341" s="3" t="n">
        <v>339</v>
      </c>
      <c r="B341" s="4" t="s">
        <v>636</v>
      </c>
      <c r="C341" s="3" t="str">
        <f aca="false">IF(MOD(MID(E341,17,1),2),"男","女")</f>
        <v>女</v>
      </c>
      <c r="D341" s="3" t="n">
        <v>59</v>
      </c>
      <c r="E341" s="5" t="s">
        <v>637</v>
      </c>
      <c r="F341" s="4" t="s">
        <v>582</v>
      </c>
      <c r="G341" s="4"/>
    </row>
    <row r="342" s="1" customFormat="true" ht="25" hidden="false" customHeight="true" outlineLevel="0" collapsed="false">
      <c r="A342" s="3" t="n">
        <v>340</v>
      </c>
      <c r="B342" s="4" t="s">
        <v>638</v>
      </c>
      <c r="C342" s="3" t="str">
        <f aca="false">IF(MOD(MID(E342,17,1),2),"男","女")</f>
        <v>男</v>
      </c>
      <c r="D342" s="3" t="n">
        <v>40</v>
      </c>
      <c r="E342" s="5" t="s">
        <v>286</v>
      </c>
      <c r="F342" s="4" t="s">
        <v>582</v>
      </c>
      <c r="G342" s="4"/>
    </row>
    <row r="343" s="1" customFormat="true" ht="25" hidden="false" customHeight="true" outlineLevel="0" collapsed="false">
      <c r="A343" s="3" t="n">
        <v>341</v>
      </c>
      <c r="B343" s="4" t="s">
        <v>639</v>
      </c>
      <c r="C343" s="3" t="str">
        <f aca="false">IF(MOD(MID(E343,17,1),2),"男","女")</f>
        <v>女</v>
      </c>
      <c r="D343" s="3" t="n">
        <v>55</v>
      </c>
      <c r="E343" s="5" t="s">
        <v>640</v>
      </c>
      <c r="F343" s="4" t="s">
        <v>602</v>
      </c>
      <c r="G343" s="4"/>
    </row>
    <row r="344" s="1" customFormat="true" ht="25" hidden="false" customHeight="true" outlineLevel="0" collapsed="false">
      <c r="A344" s="3" t="n">
        <v>342</v>
      </c>
      <c r="B344" s="4" t="s">
        <v>641</v>
      </c>
      <c r="C344" s="3" t="str">
        <f aca="false">IF(MOD(MID(E344,17,1),2),"男","女")</f>
        <v>女</v>
      </c>
      <c r="D344" s="3" t="n">
        <v>51</v>
      </c>
      <c r="E344" s="5" t="s">
        <v>611</v>
      </c>
      <c r="F344" s="4" t="s">
        <v>602</v>
      </c>
      <c r="G344" s="4"/>
    </row>
    <row r="345" s="1" customFormat="true" ht="25" hidden="false" customHeight="true" outlineLevel="0" collapsed="false">
      <c r="A345" s="3" t="n">
        <v>343</v>
      </c>
      <c r="B345" s="4" t="s">
        <v>642</v>
      </c>
      <c r="C345" s="3" t="str">
        <f aca="false">IF(MOD(MID(E345,17,1),2),"男","女")</f>
        <v>女</v>
      </c>
      <c r="D345" s="3" t="n">
        <v>49</v>
      </c>
      <c r="E345" s="5" t="s">
        <v>635</v>
      </c>
      <c r="F345" s="4" t="s">
        <v>566</v>
      </c>
      <c r="G345" s="7"/>
    </row>
    <row r="346" s="1" customFormat="true" ht="25" hidden="false" customHeight="true" outlineLevel="0" collapsed="false">
      <c r="A346" s="3" t="n">
        <v>344</v>
      </c>
      <c r="B346" s="4" t="s">
        <v>643</v>
      </c>
      <c r="C346" s="3" t="str">
        <f aca="false">IF(MOD(MID(E346,17,1),2),"男","女")</f>
        <v>男</v>
      </c>
      <c r="D346" s="3" t="n">
        <v>49</v>
      </c>
      <c r="E346" s="5" t="s">
        <v>520</v>
      </c>
      <c r="F346" s="4" t="s">
        <v>644</v>
      </c>
      <c r="G346" s="4"/>
    </row>
    <row r="347" s="1" customFormat="true" ht="25" hidden="false" customHeight="true" outlineLevel="0" collapsed="false">
      <c r="A347" s="3" t="n">
        <v>345</v>
      </c>
      <c r="B347" s="4" t="s">
        <v>645</v>
      </c>
      <c r="C347" s="3" t="str">
        <f aca="false">IF(MOD(MID(E347,17,1),2),"男","女")</f>
        <v>男</v>
      </c>
      <c r="D347" s="3" t="n">
        <v>46</v>
      </c>
      <c r="E347" s="5" t="s">
        <v>334</v>
      </c>
      <c r="F347" s="4" t="s">
        <v>644</v>
      </c>
      <c r="G347" s="4"/>
    </row>
    <row r="348" s="1" customFormat="true" ht="25" hidden="false" customHeight="true" outlineLevel="0" collapsed="false">
      <c r="A348" s="3" t="n">
        <v>346</v>
      </c>
      <c r="B348" s="4" t="s">
        <v>646</v>
      </c>
      <c r="C348" s="3" t="str">
        <f aca="false">IF(MOD(MID(E348,17,1),2),"男","女")</f>
        <v>女</v>
      </c>
      <c r="D348" s="3" t="n">
        <v>56</v>
      </c>
      <c r="E348" s="5" t="s">
        <v>647</v>
      </c>
      <c r="F348" s="4" t="s">
        <v>547</v>
      </c>
      <c r="G348" s="4"/>
    </row>
    <row r="349" s="1" customFormat="true" ht="25" hidden="false" customHeight="true" outlineLevel="0" collapsed="false">
      <c r="A349" s="3" t="n">
        <v>347</v>
      </c>
      <c r="B349" s="4" t="s">
        <v>648</v>
      </c>
      <c r="C349" s="3" t="str">
        <f aca="false">IF(MOD(MID(E349,17,1),2),"男","女")</f>
        <v>女</v>
      </c>
      <c r="D349" s="3" t="n">
        <v>49</v>
      </c>
      <c r="E349" s="5" t="s">
        <v>649</v>
      </c>
      <c r="F349" s="4" t="s">
        <v>547</v>
      </c>
      <c r="G349" s="4"/>
    </row>
    <row r="350" s="1" customFormat="true" ht="25" hidden="false" customHeight="true" outlineLevel="0" collapsed="false">
      <c r="A350" s="3" t="n">
        <v>348</v>
      </c>
      <c r="B350" s="4" t="s">
        <v>650</v>
      </c>
      <c r="C350" s="3" t="str">
        <f aca="false">IF(MOD(MID(E350,17,1),2),"男","女")</f>
        <v>女</v>
      </c>
      <c r="D350" s="3" t="n">
        <v>50</v>
      </c>
      <c r="E350" s="5" t="s">
        <v>635</v>
      </c>
      <c r="F350" s="4" t="s">
        <v>547</v>
      </c>
      <c r="G350" s="4"/>
    </row>
    <row r="351" s="1" customFormat="true" ht="25" hidden="false" customHeight="true" outlineLevel="0" collapsed="false">
      <c r="A351" s="3" t="n">
        <v>349</v>
      </c>
      <c r="B351" s="4" t="s">
        <v>651</v>
      </c>
      <c r="C351" s="3" t="str">
        <f aca="false">IF(MOD(MID(E351,17,1),2),"男","女")</f>
        <v>男</v>
      </c>
      <c r="D351" s="3" t="n">
        <v>52</v>
      </c>
      <c r="E351" s="5" t="s">
        <v>652</v>
      </c>
      <c r="F351" s="4" t="s">
        <v>547</v>
      </c>
      <c r="G351" s="4"/>
    </row>
    <row r="352" s="1" customFormat="true" ht="25" hidden="false" customHeight="true" outlineLevel="0" collapsed="false">
      <c r="A352" s="3" t="n">
        <v>350</v>
      </c>
      <c r="B352" s="4" t="s">
        <v>653</v>
      </c>
      <c r="C352" s="3" t="str">
        <f aca="false">IF(MOD(MID(E352,17,1),2),"男","女")</f>
        <v>女</v>
      </c>
      <c r="D352" s="3" t="n">
        <v>49</v>
      </c>
      <c r="E352" s="5" t="s">
        <v>570</v>
      </c>
      <c r="F352" s="4" t="s">
        <v>547</v>
      </c>
      <c r="G352" s="4"/>
    </row>
    <row r="353" s="1" customFormat="true" ht="25" hidden="false" customHeight="true" outlineLevel="0" collapsed="false">
      <c r="A353" s="3" t="n">
        <v>351</v>
      </c>
      <c r="B353" s="4" t="s">
        <v>654</v>
      </c>
      <c r="C353" s="3" t="str">
        <f aca="false">IF(MOD(MID(E353,17,1),2),"男","女")</f>
        <v>男</v>
      </c>
      <c r="D353" s="3" t="n">
        <v>41</v>
      </c>
      <c r="E353" s="5" t="s">
        <v>572</v>
      </c>
      <c r="F353" s="4" t="s">
        <v>547</v>
      </c>
      <c r="G353" s="4"/>
    </row>
    <row r="354" s="1" customFormat="true" ht="25" hidden="false" customHeight="true" outlineLevel="0" collapsed="false">
      <c r="A354" s="3" t="n">
        <v>352</v>
      </c>
      <c r="B354" s="4" t="s">
        <v>655</v>
      </c>
      <c r="C354" s="3" t="str">
        <f aca="false">IF(MOD(MID(E354,17,1),2),"男","女")</f>
        <v>女</v>
      </c>
      <c r="D354" s="3" t="n">
        <v>48</v>
      </c>
      <c r="E354" s="5" t="s">
        <v>656</v>
      </c>
      <c r="F354" s="4" t="s">
        <v>578</v>
      </c>
      <c r="G354" s="4"/>
    </row>
    <row r="355" s="1" customFormat="true" ht="25" hidden="false" customHeight="true" outlineLevel="0" collapsed="false">
      <c r="A355" s="3" t="n">
        <v>353</v>
      </c>
      <c r="B355" s="4" t="s">
        <v>657</v>
      </c>
      <c r="C355" s="3" t="str">
        <f aca="false">IF(MOD(MID(E355,17,1),2),"男","女")</f>
        <v>女</v>
      </c>
      <c r="D355" s="3" t="n">
        <v>39</v>
      </c>
      <c r="E355" s="5" t="s">
        <v>658</v>
      </c>
      <c r="F355" s="4" t="s">
        <v>578</v>
      </c>
      <c r="G355" s="4"/>
    </row>
    <row r="356" s="1" customFormat="true" ht="25" hidden="false" customHeight="true" outlineLevel="0" collapsed="false">
      <c r="A356" s="3" t="n">
        <v>354</v>
      </c>
      <c r="B356" s="4" t="s">
        <v>659</v>
      </c>
      <c r="C356" s="3" t="str">
        <f aca="false">IF(MOD(MID(E356,17,1),2),"男","女")</f>
        <v>女</v>
      </c>
      <c r="D356" s="3" t="n">
        <v>58</v>
      </c>
      <c r="E356" s="5" t="s">
        <v>551</v>
      </c>
      <c r="F356" s="4" t="s">
        <v>578</v>
      </c>
      <c r="G356" s="4"/>
    </row>
    <row r="357" s="1" customFormat="true" ht="25" hidden="false" customHeight="true" outlineLevel="0" collapsed="false">
      <c r="A357" s="3" t="n">
        <v>355</v>
      </c>
      <c r="B357" s="4" t="s">
        <v>660</v>
      </c>
      <c r="C357" s="3" t="str">
        <f aca="false">IF(MOD(MID(E357,17,1),2),"男","女")</f>
        <v>女</v>
      </c>
      <c r="D357" s="3" t="n">
        <v>58</v>
      </c>
      <c r="E357" s="5" t="s">
        <v>661</v>
      </c>
      <c r="F357" s="4" t="s">
        <v>578</v>
      </c>
      <c r="G357" s="4"/>
    </row>
    <row r="358" s="1" customFormat="true" ht="25" hidden="false" customHeight="true" outlineLevel="0" collapsed="false">
      <c r="A358" s="3" t="n">
        <v>356</v>
      </c>
      <c r="B358" s="4" t="s">
        <v>662</v>
      </c>
      <c r="C358" s="3" t="str">
        <f aca="false">IF(MOD(MID(E358,17,1),2),"男","女")</f>
        <v>男</v>
      </c>
      <c r="D358" s="3" t="n">
        <v>57</v>
      </c>
      <c r="E358" s="5" t="s">
        <v>599</v>
      </c>
      <c r="F358" s="4" t="s">
        <v>556</v>
      </c>
      <c r="G358" s="4"/>
    </row>
    <row r="359" s="1" customFormat="true" ht="25" hidden="false" customHeight="true" outlineLevel="0" collapsed="false">
      <c r="A359" s="3" t="n">
        <v>357</v>
      </c>
      <c r="B359" s="4" t="s">
        <v>663</v>
      </c>
      <c r="C359" s="3" t="str">
        <f aca="false">IF(MOD(MID(E359,17,1),2),"男","女")</f>
        <v>女</v>
      </c>
      <c r="D359" s="3" t="n">
        <v>51</v>
      </c>
      <c r="E359" s="5" t="s">
        <v>558</v>
      </c>
      <c r="F359" s="4" t="s">
        <v>556</v>
      </c>
      <c r="G359" s="4"/>
    </row>
    <row r="360" s="1" customFormat="true" ht="25" hidden="false" customHeight="true" outlineLevel="0" collapsed="false">
      <c r="A360" s="3" t="n">
        <v>358</v>
      </c>
      <c r="B360" s="4" t="s">
        <v>664</v>
      </c>
      <c r="C360" s="3" t="str">
        <f aca="false">IF(MOD(MID(E360,17,1),2),"男","女")</f>
        <v>女</v>
      </c>
      <c r="D360" s="3" t="n">
        <v>48</v>
      </c>
      <c r="E360" s="5" t="s">
        <v>67</v>
      </c>
      <c r="F360" s="6" t="s">
        <v>665</v>
      </c>
      <c r="G360" s="4"/>
    </row>
    <row r="361" s="1" customFormat="true" ht="25" hidden="false" customHeight="true" outlineLevel="0" collapsed="false">
      <c r="A361" s="3" t="n">
        <v>359</v>
      </c>
      <c r="B361" s="4" t="s">
        <v>666</v>
      </c>
      <c r="C361" s="3" t="str">
        <f aca="false">IF(MOD(MID(E361,17,1),2),"男","女")</f>
        <v>女</v>
      </c>
      <c r="D361" s="3" t="n">
        <v>50</v>
      </c>
      <c r="E361" s="5" t="s">
        <v>667</v>
      </c>
      <c r="F361" s="6" t="s">
        <v>665</v>
      </c>
      <c r="G361" s="4"/>
    </row>
    <row r="362" s="1" customFormat="true" ht="25" hidden="false" customHeight="true" outlineLevel="0" collapsed="false">
      <c r="A362" s="3" t="n">
        <v>360</v>
      </c>
      <c r="B362" s="4" t="s">
        <v>668</v>
      </c>
      <c r="C362" s="3" t="str">
        <f aca="false">IF(MOD(MID(E362,17,1),2),"男","女")</f>
        <v>男</v>
      </c>
      <c r="D362" s="3" t="n">
        <v>58</v>
      </c>
      <c r="E362" s="5" t="s">
        <v>669</v>
      </c>
      <c r="F362" s="6" t="s">
        <v>670</v>
      </c>
      <c r="G362" s="4"/>
    </row>
    <row r="363" s="1" customFormat="true" ht="25" hidden="false" customHeight="true" outlineLevel="0" collapsed="false">
      <c r="A363" s="3" t="n">
        <v>361</v>
      </c>
      <c r="B363" s="4" t="s">
        <v>671</v>
      </c>
      <c r="C363" s="3" t="str">
        <f aca="false">IF(MOD(MID(E363,17,1),2),"男","女")</f>
        <v>男</v>
      </c>
      <c r="D363" s="3" t="n">
        <v>57</v>
      </c>
      <c r="E363" s="5" t="s">
        <v>672</v>
      </c>
      <c r="F363" s="6" t="s">
        <v>670</v>
      </c>
      <c r="G363" s="4"/>
    </row>
    <row r="364" s="1" customFormat="true" ht="25" hidden="false" customHeight="true" outlineLevel="0" collapsed="false">
      <c r="A364" s="3" t="n">
        <v>362</v>
      </c>
      <c r="B364" s="4" t="s">
        <v>673</v>
      </c>
      <c r="C364" s="3" t="str">
        <f aca="false">IF(MOD(MID(E364,17,1),2),"男","女")</f>
        <v>女</v>
      </c>
      <c r="D364" s="3" t="n">
        <v>40</v>
      </c>
      <c r="E364" s="5" t="s">
        <v>674</v>
      </c>
      <c r="F364" s="6" t="s">
        <v>670</v>
      </c>
      <c r="G364" s="4"/>
    </row>
    <row r="365" s="1" customFormat="true" ht="25" hidden="false" customHeight="true" outlineLevel="0" collapsed="false">
      <c r="A365" s="3" t="n">
        <v>363</v>
      </c>
      <c r="B365" s="3" t="s">
        <v>675</v>
      </c>
      <c r="C365" s="3" t="str">
        <f aca="false">IF(MOD(MID(E365,17,1),2),"男","女")</f>
        <v>女</v>
      </c>
      <c r="D365" s="3" t="n">
        <v>56</v>
      </c>
      <c r="E365" s="5" t="s">
        <v>176</v>
      </c>
      <c r="F365" s="6" t="s">
        <v>676</v>
      </c>
      <c r="G365" s="3"/>
    </row>
    <row r="366" s="1" customFormat="true" ht="25" hidden="false" customHeight="true" outlineLevel="0" collapsed="false">
      <c r="A366" s="3" t="n">
        <v>364</v>
      </c>
      <c r="B366" s="4" t="s">
        <v>677</v>
      </c>
      <c r="C366" s="3" t="str">
        <f aca="false">IF(MOD(MID(E366,17,1),2),"男","女")</f>
        <v>女</v>
      </c>
      <c r="D366" s="3" t="n">
        <v>50</v>
      </c>
      <c r="E366" s="5" t="s">
        <v>678</v>
      </c>
      <c r="F366" s="6" t="s">
        <v>676</v>
      </c>
      <c r="G366" s="4"/>
    </row>
    <row r="367" s="1" customFormat="true" ht="25" hidden="false" customHeight="true" outlineLevel="0" collapsed="false">
      <c r="A367" s="3" t="n">
        <v>365</v>
      </c>
      <c r="B367" s="4" t="s">
        <v>679</v>
      </c>
      <c r="C367" s="3" t="str">
        <f aca="false">IF(MOD(MID(E367,17,1),2),"男","女")</f>
        <v>女</v>
      </c>
      <c r="D367" s="3" t="n">
        <v>45</v>
      </c>
      <c r="E367" s="5" t="s">
        <v>9</v>
      </c>
      <c r="F367" s="6" t="s">
        <v>680</v>
      </c>
      <c r="G367" s="4"/>
    </row>
    <row r="368" s="18" customFormat="true" ht="25" hidden="false" customHeight="true" outlineLevel="0" collapsed="false">
      <c r="A368" s="3" t="n">
        <v>366</v>
      </c>
      <c r="B368" s="4" t="s">
        <v>681</v>
      </c>
      <c r="C368" s="3" t="str">
        <f aca="false">IF(MOD(MID(E368,17,1),2),"男","女")</f>
        <v>男</v>
      </c>
      <c r="D368" s="3" t="n">
        <v>57</v>
      </c>
      <c r="E368" s="5" t="s">
        <v>132</v>
      </c>
      <c r="F368" s="4" t="s">
        <v>680</v>
      </c>
      <c r="G368" s="4"/>
      <c r="H368" s="1"/>
    </row>
    <row r="369" s="18" customFormat="true" ht="25" hidden="false" customHeight="true" outlineLevel="0" collapsed="false">
      <c r="A369" s="3" t="n">
        <v>367</v>
      </c>
      <c r="B369" s="4" t="s">
        <v>682</v>
      </c>
      <c r="C369" s="3" t="str">
        <f aca="false">IF(MOD(MID(E369,17,1),2),"男","女")</f>
        <v>女</v>
      </c>
      <c r="D369" s="3" t="n">
        <v>51</v>
      </c>
      <c r="E369" s="5" t="s">
        <v>145</v>
      </c>
      <c r="F369" s="4" t="s">
        <v>680</v>
      </c>
      <c r="G369" s="4"/>
      <c r="H369" s="1"/>
    </row>
    <row r="370" s="18" customFormat="true" ht="25" hidden="false" customHeight="true" outlineLevel="0" collapsed="false">
      <c r="A370" s="3" t="n">
        <v>368</v>
      </c>
      <c r="B370" s="4" t="s">
        <v>683</v>
      </c>
      <c r="C370" s="3" t="str">
        <f aca="false">IF(MOD(MID(E370,17,1),2),"男","女")</f>
        <v>男</v>
      </c>
      <c r="D370" s="3" t="n">
        <v>40</v>
      </c>
      <c r="E370" s="5" t="s">
        <v>684</v>
      </c>
      <c r="F370" s="4" t="s">
        <v>680</v>
      </c>
      <c r="G370" s="4"/>
      <c r="H370" s="1"/>
    </row>
    <row r="371" s="18" customFormat="true" ht="25" hidden="false" customHeight="true" outlineLevel="0" collapsed="false">
      <c r="A371" s="3" t="n">
        <v>369</v>
      </c>
      <c r="B371" s="6" t="s">
        <v>685</v>
      </c>
      <c r="C371" s="3" t="str">
        <f aca="false">IF(MOD(MID(E371,17,1),2),"男","女")</f>
        <v>男</v>
      </c>
      <c r="D371" s="3" t="n">
        <v>57</v>
      </c>
      <c r="E371" s="5" t="s">
        <v>154</v>
      </c>
      <c r="F371" s="4" t="s">
        <v>686</v>
      </c>
      <c r="G371" s="6"/>
      <c r="H371" s="1"/>
    </row>
    <row r="372" s="18" customFormat="true" ht="25" hidden="false" customHeight="true" outlineLevel="0" collapsed="false">
      <c r="A372" s="3" t="n">
        <v>370</v>
      </c>
      <c r="B372" s="6" t="s">
        <v>687</v>
      </c>
      <c r="C372" s="3" t="str">
        <f aca="false">IF(MOD(MID(E372,17,1),2),"男","女")</f>
        <v>男</v>
      </c>
      <c r="D372" s="3" t="n">
        <v>49</v>
      </c>
      <c r="E372" s="5" t="s">
        <v>132</v>
      </c>
      <c r="F372" s="4" t="s">
        <v>688</v>
      </c>
      <c r="G372" s="6"/>
      <c r="H372" s="1"/>
    </row>
    <row r="373" s="18" customFormat="true" ht="25" hidden="false" customHeight="true" outlineLevel="0" collapsed="false">
      <c r="A373" s="3" t="n">
        <v>371</v>
      </c>
      <c r="B373" s="4" t="s">
        <v>689</v>
      </c>
      <c r="C373" s="3" t="str">
        <f aca="false">IF(MOD(MID(E373,17,1),2),"男","女")</f>
        <v>男</v>
      </c>
      <c r="D373" s="3" t="n">
        <v>57</v>
      </c>
      <c r="E373" s="5" t="s">
        <v>684</v>
      </c>
      <c r="F373" s="4" t="s">
        <v>690</v>
      </c>
      <c r="G373" s="4"/>
      <c r="H373" s="1"/>
    </row>
    <row r="374" s="18" customFormat="true" ht="25" hidden="false" customHeight="true" outlineLevel="0" collapsed="false">
      <c r="A374" s="3" t="n">
        <v>372</v>
      </c>
      <c r="B374" s="4" t="s">
        <v>691</v>
      </c>
      <c r="C374" s="3" t="str">
        <f aca="false">IF(MOD(MID(E374,17,1),2),"男","女")</f>
        <v>男</v>
      </c>
      <c r="D374" s="3" t="n">
        <v>56</v>
      </c>
      <c r="E374" s="5" t="s">
        <v>76</v>
      </c>
      <c r="F374" s="4" t="s">
        <v>692</v>
      </c>
      <c r="G374" s="4"/>
      <c r="H374" s="1"/>
    </row>
    <row r="375" s="18" customFormat="true" ht="25" hidden="false" customHeight="true" outlineLevel="0" collapsed="false">
      <c r="A375" s="3" t="n">
        <v>373</v>
      </c>
      <c r="B375" s="4" t="s">
        <v>693</v>
      </c>
      <c r="C375" s="3" t="str">
        <f aca="false">IF(MOD(MID(E375,17,1),2),"男","女")</f>
        <v>男</v>
      </c>
      <c r="D375" s="3" t="n">
        <v>56</v>
      </c>
      <c r="E375" s="5" t="s">
        <v>76</v>
      </c>
      <c r="F375" s="4" t="s">
        <v>692</v>
      </c>
      <c r="G375" s="4"/>
      <c r="H375" s="1"/>
    </row>
    <row r="376" s="18" customFormat="true" ht="25" hidden="false" customHeight="true" outlineLevel="0" collapsed="false">
      <c r="A376" s="3" t="n">
        <v>374</v>
      </c>
      <c r="B376" s="4" t="s">
        <v>694</v>
      </c>
      <c r="C376" s="3" t="str">
        <f aca="false">IF(MOD(MID(E376,17,1),2),"男","女")</f>
        <v>男</v>
      </c>
      <c r="D376" s="3" t="n">
        <v>47</v>
      </c>
      <c r="E376" s="5" t="s">
        <v>24</v>
      </c>
      <c r="F376" s="4" t="s">
        <v>695</v>
      </c>
      <c r="G376" s="4"/>
      <c r="H376" s="1"/>
    </row>
    <row r="377" s="18" customFormat="true" ht="25" hidden="false" customHeight="true" outlineLevel="0" collapsed="false">
      <c r="A377" s="3" t="n">
        <v>375</v>
      </c>
      <c r="B377" s="19" t="s">
        <v>696</v>
      </c>
      <c r="C377" s="3" t="str">
        <f aca="false">IF(MOD(MID(E377,17,1),2),"男","女")</f>
        <v>女</v>
      </c>
      <c r="D377" s="3" t="n">
        <v>51</v>
      </c>
      <c r="E377" s="5" t="s">
        <v>67</v>
      </c>
      <c r="F377" s="19" t="s">
        <v>695</v>
      </c>
      <c r="G377" s="19"/>
      <c r="H377" s="1"/>
    </row>
    <row r="378" s="18" customFormat="true" ht="25" hidden="false" customHeight="true" outlineLevel="0" collapsed="false">
      <c r="A378" s="3" t="n">
        <v>376</v>
      </c>
      <c r="B378" s="19" t="s">
        <v>697</v>
      </c>
      <c r="C378" s="3" t="str">
        <f aca="false">IF(MOD(MID(E378,17,1),2),"男","女")</f>
        <v>女</v>
      </c>
      <c r="D378" s="3" t="n">
        <v>57</v>
      </c>
      <c r="E378" s="5" t="s">
        <v>64</v>
      </c>
      <c r="F378" s="19" t="s">
        <v>698</v>
      </c>
      <c r="G378" s="19"/>
      <c r="H378" s="1"/>
    </row>
    <row r="379" s="18" customFormat="true" ht="25" hidden="false" customHeight="true" outlineLevel="0" collapsed="false">
      <c r="A379" s="3" t="n">
        <v>377</v>
      </c>
      <c r="B379" s="19" t="s">
        <v>699</v>
      </c>
      <c r="C379" s="3" t="str">
        <f aca="false">IF(MOD(MID(E379,17,1),2),"男","女")</f>
        <v>女</v>
      </c>
      <c r="D379" s="3" t="n">
        <v>52</v>
      </c>
      <c r="E379" s="5" t="s">
        <v>69</v>
      </c>
      <c r="F379" s="19" t="s">
        <v>700</v>
      </c>
      <c r="G379" s="19"/>
      <c r="H379" s="1"/>
    </row>
    <row r="380" s="18" customFormat="true" ht="25" hidden="false" customHeight="true" outlineLevel="0" collapsed="false">
      <c r="A380" s="3" t="n">
        <v>378</v>
      </c>
      <c r="B380" s="4" t="s">
        <v>701</v>
      </c>
      <c r="C380" s="3" t="str">
        <f aca="false">IF(MOD(MID(E380,17,1),2),"男","女")</f>
        <v>女</v>
      </c>
      <c r="D380" s="3" t="n">
        <v>52</v>
      </c>
      <c r="E380" s="5" t="s">
        <v>74</v>
      </c>
      <c r="F380" s="4" t="s">
        <v>700</v>
      </c>
      <c r="G380" s="4"/>
      <c r="H380" s="1"/>
    </row>
    <row r="381" s="18" customFormat="true" ht="25" hidden="false" customHeight="true" outlineLevel="0" collapsed="false">
      <c r="A381" s="3" t="n">
        <v>379</v>
      </c>
      <c r="B381" s="4" t="s">
        <v>702</v>
      </c>
      <c r="C381" s="3" t="str">
        <f aca="false">IF(MOD(MID(E381,17,1),2),"男","女")</f>
        <v>女</v>
      </c>
      <c r="D381" s="3" t="n">
        <v>46</v>
      </c>
      <c r="E381" s="5" t="s">
        <v>703</v>
      </c>
      <c r="F381" s="4" t="s">
        <v>704</v>
      </c>
      <c r="G381" s="4"/>
      <c r="H381" s="1"/>
    </row>
    <row r="382" s="18" customFormat="true" ht="25" hidden="false" customHeight="true" outlineLevel="0" collapsed="false">
      <c r="A382" s="3" t="n">
        <v>380</v>
      </c>
      <c r="B382" s="4" t="s">
        <v>705</v>
      </c>
      <c r="C382" s="3" t="str">
        <f aca="false">IF(MOD(MID(E382,17,1),2),"男","女")</f>
        <v>男</v>
      </c>
      <c r="D382" s="3" t="n">
        <v>46</v>
      </c>
      <c r="E382" s="5" t="s">
        <v>706</v>
      </c>
      <c r="F382" s="4" t="s">
        <v>704</v>
      </c>
      <c r="G382" s="4"/>
      <c r="H382" s="1"/>
    </row>
    <row r="383" s="18" customFormat="true" ht="25" hidden="false" customHeight="true" outlineLevel="0" collapsed="false">
      <c r="A383" s="3" t="n">
        <v>381</v>
      </c>
      <c r="B383" s="4" t="s">
        <v>707</v>
      </c>
      <c r="C383" s="3" t="str">
        <f aca="false">IF(MOD(MID(E383,17,1),2),"男","女")</f>
        <v>女</v>
      </c>
      <c r="D383" s="3" t="n">
        <v>49</v>
      </c>
      <c r="E383" s="5" t="s">
        <v>708</v>
      </c>
      <c r="F383" s="19" t="s">
        <v>498</v>
      </c>
      <c r="G383" s="4"/>
      <c r="H383" s="1"/>
    </row>
    <row r="384" s="18" customFormat="true" ht="25" hidden="false" customHeight="true" outlineLevel="0" collapsed="false">
      <c r="A384" s="3" t="n">
        <v>382</v>
      </c>
      <c r="B384" s="4" t="s">
        <v>709</v>
      </c>
      <c r="C384" s="3" t="str">
        <f aca="false">IF(MOD(MID(E384,17,1),2),"男","女")</f>
        <v>女</v>
      </c>
      <c r="D384" s="3" t="n">
        <v>38</v>
      </c>
      <c r="E384" s="5" t="s">
        <v>710</v>
      </c>
      <c r="F384" s="4" t="s">
        <v>498</v>
      </c>
      <c r="G384" s="4"/>
      <c r="H384" s="1"/>
    </row>
    <row r="385" s="18" customFormat="true" ht="25" hidden="false" customHeight="true" outlineLevel="0" collapsed="false">
      <c r="A385" s="3" t="n">
        <v>383</v>
      </c>
      <c r="B385" s="4" t="s">
        <v>711</v>
      </c>
      <c r="C385" s="3" t="str">
        <f aca="false">IF(MOD(MID(E385,17,1),2),"男","女")</f>
        <v>女</v>
      </c>
      <c r="D385" s="3" t="n">
        <v>50</v>
      </c>
      <c r="E385" s="5" t="s">
        <v>502</v>
      </c>
      <c r="F385" s="4" t="s">
        <v>498</v>
      </c>
      <c r="G385" s="4"/>
      <c r="H385" s="1"/>
    </row>
    <row r="386" s="18" customFormat="true" ht="25" hidden="false" customHeight="true" outlineLevel="0" collapsed="false">
      <c r="A386" s="3" t="n">
        <v>384</v>
      </c>
      <c r="B386" s="19" t="s">
        <v>712</v>
      </c>
      <c r="C386" s="3" t="str">
        <f aca="false">IF(MOD(MID(E386,17,1),2),"男","女")</f>
        <v>女</v>
      </c>
      <c r="D386" s="3" t="n">
        <v>55</v>
      </c>
      <c r="E386" s="5" t="s">
        <v>713</v>
      </c>
      <c r="F386" s="4" t="s">
        <v>498</v>
      </c>
      <c r="G386" s="4"/>
      <c r="H386" s="1"/>
    </row>
    <row r="387" s="18" customFormat="true" ht="25" hidden="false" customHeight="true" outlineLevel="0" collapsed="false">
      <c r="A387" s="3" t="n">
        <v>385</v>
      </c>
      <c r="B387" s="19" t="s">
        <v>714</v>
      </c>
      <c r="C387" s="3" t="str">
        <f aca="false">IF(MOD(MID(E387,17,1),2),"男","女")</f>
        <v>女</v>
      </c>
      <c r="D387" s="3" t="n">
        <v>33</v>
      </c>
      <c r="E387" s="5" t="s">
        <v>528</v>
      </c>
      <c r="F387" s="19" t="s">
        <v>492</v>
      </c>
      <c r="G387" s="4"/>
      <c r="H387" s="1"/>
    </row>
    <row r="388" s="18" customFormat="true" ht="25" hidden="false" customHeight="true" outlineLevel="0" collapsed="false">
      <c r="A388" s="3" t="n">
        <v>386</v>
      </c>
      <c r="B388" s="19" t="s">
        <v>715</v>
      </c>
      <c r="C388" s="3" t="str">
        <f aca="false">IF(MOD(MID(E388,17,1),2),"男","女")</f>
        <v>女</v>
      </c>
      <c r="D388" s="3" t="n">
        <v>52</v>
      </c>
      <c r="E388" s="5" t="s">
        <v>713</v>
      </c>
      <c r="F388" s="4" t="s">
        <v>492</v>
      </c>
      <c r="G388" s="4"/>
      <c r="H388" s="1"/>
    </row>
    <row r="389" s="18" customFormat="true" ht="25" hidden="false" customHeight="true" outlineLevel="0" collapsed="false">
      <c r="A389" s="3" t="n">
        <v>387</v>
      </c>
      <c r="B389" s="19" t="s">
        <v>716</v>
      </c>
      <c r="C389" s="3" t="str">
        <f aca="false">IF(MOD(MID(E389,17,1),2),"男","女")</f>
        <v>女</v>
      </c>
      <c r="D389" s="3" t="n">
        <v>49</v>
      </c>
      <c r="E389" s="5" t="s">
        <v>713</v>
      </c>
      <c r="F389" s="4" t="s">
        <v>492</v>
      </c>
      <c r="G389" s="4"/>
      <c r="H389" s="1"/>
    </row>
    <row r="390" s="18" customFormat="true" ht="25" hidden="false" customHeight="true" outlineLevel="0" collapsed="false">
      <c r="A390" s="3" t="n">
        <v>388</v>
      </c>
      <c r="B390" s="19" t="s">
        <v>717</v>
      </c>
      <c r="C390" s="3" t="str">
        <f aca="false">IF(MOD(MID(E390,17,1),2),"男","女")</f>
        <v>男</v>
      </c>
      <c r="D390" s="3" t="n">
        <v>57</v>
      </c>
      <c r="E390" s="20" t="s">
        <v>494</v>
      </c>
      <c r="F390" s="4" t="s">
        <v>492</v>
      </c>
      <c r="G390" s="4"/>
      <c r="H390" s="1"/>
    </row>
    <row r="391" s="18" customFormat="true" ht="25" hidden="false" customHeight="true" outlineLevel="0" collapsed="false">
      <c r="A391" s="3" t="n">
        <v>389</v>
      </c>
      <c r="B391" s="3" t="s">
        <v>718</v>
      </c>
      <c r="C391" s="3" t="str">
        <f aca="false">IF(MOD(MID(E391,17,1),2),"男","女")</f>
        <v>女</v>
      </c>
      <c r="D391" s="3" t="n">
        <v>49</v>
      </c>
      <c r="E391" s="5" t="s">
        <v>719</v>
      </c>
      <c r="F391" s="4" t="s">
        <v>530</v>
      </c>
      <c r="G391" s="4"/>
      <c r="H391" s="1"/>
    </row>
    <row r="392" s="18" customFormat="true" ht="25" hidden="false" customHeight="true" outlineLevel="0" collapsed="false">
      <c r="A392" s="3" t="n">
        <v>390</v>
      </c>
      <c r="B392" s="19" t="s">
        <v>720</v>
      </c>
      <c r="C392" s="3" t="str">
        <f aca="false">IF(MOD(MID(E392,17,1),2),"男","女")</f>
        <v>女</v>
      </c>
      <c r="D392" s="3" t="n">
        <v>53</v>
      </c>
      <c r="E392" s="5" t="s">
        <v>510</v>
      </c>
      <c r="F392" s="4" t="s">
        <v>530</v>
      </c>
      <c r="G392" s="4"/>
      <c r="H392" s="1"/>
    </row>
    <row r="393" s="18" customFormat="true" ht="25" hidden="false" customHeight="true" outlineLevel="0" collapsed="false">
      <c r="A393" s="3" t="n">
        <v>391</v>
      </c>
      <c r="B393" s="4" t="s">
        <v>721</v>
      </c>
      <c r="C393" s="3" t="str">
        <f aca="false">IF(MOD(MID(E393,17,1),2),"男","女")</f>
        <v>女</v>
      </c>
      <c r="D393" s="3" t="n">
        <v>50</v>
      </c>
      <c r="E393" s="5" t="s">
        <v>510</v>
      </c>
      <c r="F393" s="4" t="s">
        <v>530</v>
      </c>
      <c r="G393" s="4"/>
      <c r="H393" s="1"/>
    </row>
    <row r="394" s="18" customFormat="true" ht="25" hidden="false" customHeight="true" outlineLevel="0" collapsed="false">
      <c r="A394" s="3" t="n">
        <v>392</v>
      </c>
      <c r="B394" s="4" t="s">
        <v>722</v>
      </c>
      <c r="C394" s="3" t="str">
        <f aca="false">IF(MOD(MID(E394,17,1),2),"男","女")</f>
        <v>女</v>
      </c>
      <c r="D394" s="3" t="n">
        <v>49</v>
      </c>
      <c r="E394" s="5" t="s">
        <v>528</v>
      </c>
      <c r="F394" s="4" t="s">
        <v>495</v>
      </c>
      <c r="G394" s="4"/>
      <c r="H394" s="1"/>
    </row>
    <row r="395" s="18" customFormat="true" ht="25" hidden="false" customHeight="true" outlineLevel="0" collapsed="false">
      <c r="A395" s="3" t="n">
        <v>393</v>
      </c>
      <c r="B395" s="4" t="s">
        <v>723</v>
      </c>
      <c r="C395" s="3" t="str">
        <f aca="false">IF(MOD(MID(E395,17,1),2),"男","女")</f>
        <v>男</v>
      </c>
      <c r="D395" s="3" t="n">
        <v>49</v>
      </c>
      <c r="E395" s="5" t="s">
        <v>724</v>
      </c>
      <c r="F395" s="4" t="s">
        <v>495</v>
      </c>
      <c r="G395" s="4"/>
      <c r="H395" s="1"/>
    </row>
    <row r="396" s="18" customFormat="true" ht="25" hidden="false" customHeight="true" outlineLevel="0" collapsed="false">
      <c r="A396" s="3" t="n">
        <v>394</v>
      </c>
      <c r="B396" s="4" t="s">
        <v>725</v>
      </c>
      <c r="C396" s="3" t="str">
        <f aca="false">IF(MOD(MID(E396,17,1),2),"男","女")</f>
        <v>男</v>
      </c>
      <c r="D396" s="3" t="n">
        <v>47</v>
      </c>
      <c r="E396" s="5" t="s">
        <v>726</v>
      </c>
      <c r="F396" s="4" t="s">
        <v>495</v>
      </c>
      <c r="G396" s="4"/>
      <c r="H396" s="1"/>
    </row>
    <row r="397" s="18" customFormat="true" ht="25" hidden="false" customHeight="true" outlineLevel="0" collapsed="false">
      <c r="A397" s="3" t="n">
        <v>395</v>
      </c>
      <c r="B397" s="4" t="s">
        <v>727</v>
      </c>
      <c r="C397" s="3" t="str">
        <f aca="false">IF(MOD(MID(E397,17,1),2),"男","女")</f>
        <v>女</v>
      </c>
      <c r="D397" s="3" t="n">
        <v>51</v>
      </c>
      <c r="E397" s="5" t="s">
        <v>532</v>
      </c>
      <c r="F397" s="3" t="s">
        <v>495</v>
      </c>
      <c r="G397" s="4"/>
      <c r="H397" s="1"/>
    </row>
    <row r="398" s="18" customFormat="true" ht="25" hidden="false" customHeight="true" outlineLevel="0" collapsed="false">
      <c r="A398" s="3" t="n">
        <v>396</v>
      </c>
      <c r="B398" s="3" t="s">
        <v>728</v>
      </c>
      <c r="C398" s="3" t="str">
        <f aca="false">IF(MOD(MID(E398,17,1),2),"男","女")</f>
        <v>女</v>
      </c>
      <c r="D398" s="3" t="n">
        <v>37</v>
      </c>
      <c r="E398" s="5" t="s">
        <v>729</v>
      </c>
      <c r="F398" s="3" t="s">
        <v>730</v>
      </c>
      <c r="G398" s="3"/>
      <c r="H398" s="1"/>
    </row>
    <row r="399" s="18" customFormat="true" ht="25" hidden="false" customHeight="true" outlineLevel="0" collapsed="false">
      <c r="A399" s="3" t="n">
        <v>397</v>
      </c>
      <c r="B399" s="10" t="s">
        <v>731</v>
      </c>
      <c r="C399" s="3" t="str">
        <f aca="false">IF(MOD(MID(E399,17,1),2),"男","女")</f>
        <v>男</v>
      </c>
      <c r="D399" s="3" t="n">
        <v>55</v>
      </c>
      <c r="E399" s="5" t="s">
        <v>732</v>
      </c>
      <c r="F399" s="3" t="s">
        <v>733</v>
      </c>
      <c r="G399" s="3"/>
      <c r="H399" s="1"/>
    </row>
    <row r="400" s="18" customFormat="true" ht="25" hidden="false" customHeight="true" outlineLevel="0" collapsed="false">
      <c r="A400" s="3" t="n">
        <v>398</v>
      </c>
      <c r="B400" s="6" t="s">
        <v>734</v>
      </c>
      <c r="C400" s="3" t="str">
        <f aca="false">IF(MOD(MID(E400,17,1),2),"男","女")</f>
        <v>男</v>
      </c>
      <c r="D400" s="3" t="n">
        <v>58</v>
      </c>
      <c r="E400" s="5" t="s">
        <v>283</v>
      </c>
      <c r="F400" s="6" t="s">
        <v>733</v>
      </c>
      <c r="G400" s="6"/>
      <c r="H400" s="1"/>
    </row>
    <row r="401" s="18" customFormat="true" ht="25" hidden="false" customHeight="true" outlineLevel="0" collapsed="false">
      <c r="A401" s="3" t="n">
        <v>399</v>
      </c>
      <c r="B401" s="6" t="s">
        <v>735</v>
      </c>
      <c r="C401" s="3" t="str">
        <f aca="false">IF(MOD(MID(E401,17,1),2),"男","女")</f>
        <v>男</v>
      </c>
      <c r="D401" s="3" t="n">
        <v>57</v>
      </c>
      <c r="E401" s="5" t="s">
        <v>732</v>
      </c>
      <c r="F401" s="6" t="s">
        <v>733</v>
      </c>
      <c r="G401" s="6"/>
      <c r="H401" s="1"/>
    </row>
    <row r="402" s="18" customFormat="true" ht="25" hidden="false" customHeight="true" outlineLevel="0" collapsed="false">
      <c r="A402" s="3" t="n">
        <v>400</v>
      </c>
      <c r="B402" s="6" t="s">
        <v>736</v>
      </c>
      <c r="C402" s="3" t="str">
        <f aca="false">IF(MOD(MID(E402,17,1),2),"男","女")</f>
        <v>女</v>
      </c>
      <c r="D402" s="3" t="n">
        <v>50</v>
      </c>
      <c r="E402" s="5" t="s">
        <v>737</v>
      </c>
      <c r="F402" s="6" t="s">
        <v>738</v>
      </c>
      <c r="G402" s="6"/>
      <c r="H402" s="1"/>
    </row>
    <row r="403" s="18" customFormat="true" ht="25" hidden="false" customHeight="true" outlineLevel="0" collapsed="false">
      <c r="A403" s="3" t="n">
        <v>401</v>
      </c>
      <c r="B403" s="6" t="s">
        <v>739</v>
      </c>
      <c r="C403" s="3" t="str">
        <f aca="false">IF(MOD(MID(E403,17,1),2),"男","女")</f>
        <v>男</v>
      </c>
      <c r="D403" s="3" t="n">
        <v>53</v>
      </c>
      <c r="E403" s="5" t="s">
        <v>289</v>
      </c>
      <c r="F403" s="6" t="s">
        <v>740</v>
      </c>
      <c r="G403" s="6"/>
      <c r="H403" s="1"/>
    </row>
    <row r="404" s="18" customFormat="true" ht="25" hidden="false" customHeight="true" outlineLevel="0" collapsed="false">
      <c r="A404" s="3" t="n">
        <v>402</v>
      </c>
      <c r="B404" s="6" t="s">
        <v>741</v>
      </c>
      <c r="C404" s="3" t="str">
        <f aca="false">IF(MOD(MID(E404,17,1),2),"男","女")</f>
        <v>男</v>
      </c>
      <c r="D404" s="3" t="n">
        <v>53</v>
      </c>
      <c r="E404" s="5" t="s">
        <v>742</v>
      </c>
      <c r="F404" s="6" t="s">
        <v>740</v>
      </c>
      <c r="G404" s="6"/>
      <c r="H404" s="1"/>
    </row>
    <row r="405" s="18" customFormat="true" ht="25" hidden="false" customHeight="true" outlineLevel="0" collapsed="false">
      <c r="A405" s="3" t="n">
        <v>403</v>
      </c>
      <c r="B405" s="6" t="s">
        <v>743</v>
      </c>
      <c r="C405" s="3" t="str">
        <f aca="false">IF(MOD(MID(E405,17,1),2),"男","女")</f>
        <v>男</v>
      </c>
      <c r="D405" s="3" t="n">
        <v>50</v>
      </c>
      <c r="E405" s="5" t="s">
        <v>291</v>
      </c>
      <c r="F405" s="6" t="s">
        <v>740</v>
      </c>
      <c r="G405" s="6"/>
      <c r="H405" s="1"/>
    </row>
    <row r="406" s="18" customFormat="true" ht="25" hidden="false" customHeight="true" outlineLevel="0" collapsed="false">
      <c r="A406" s="3" t="n">
        <v>404</v>
      </c>
      <c r="B406" s="6" t="s">
        <v>744</v>
      </c>
      <c r="C406" s="3" t="str">
        <f aca="false">IF(MOD(MID(E406,17,1),2),"男","女")</f>
        <v>女</v>
      </c>
      <c r="D406" s="3" t="n">
        <v>51</v>
      </c>
      <c r="E406" s="5" t="s">
        <v>745</v>
      </c>
      <c r="F406" s="6" t="s">
        <v>746</v>
      </c>
      <c r="G406" s="6"/>
      <c r="H406" s="1"/>
    </row>
    <row r="407" s="18" customFormat="true" ht="25" hidden="false" customHeight="true" outlineLevel="0" collapsed="false">
      <c r="A407" s="3" t="n">
        <v>405</v>
      </c>
      <c r="B407" s="6" t="s">
        <v>747</v>
      </c>
      <c r="C407" s="3" t="str">
        <f aca="false">IF(MOD(MID(E407,17,1),2),"男","女")</f>
        <v>女</v>
      </c>
      <c r="D407" s="3" t="n">
        <v>53</v>
      </c>
      <c r="E407" s="5" t="s">
        <v>299</v>
      </c>
      <c r="F407" s="6" t="s">
        <v>746</v>
      </c>
      <c r="G407" s="6"/>
      <c r="H407" s="1"/>
    </row>
    <row r="408" s="18" customFormat="true" ht="25" hidden="false" customHeight="true" outlineLevel="0" collapsed="false">
      <c r="A408" s="3" t="n">
        <v>406</v>
      </c>
      <c r="B408" s="6" t="s">
        <v>748</v>
      </c>
      <c r="C408" s="3" t="str">
        <f aca="false">IF(MOD(MID(E408,17,1),2),"男","女")</f>
        <v>女</v>
      </c>
      <c r="D408" s="3" t="n">
        <v>59</v>
      </c>
      <c r="E408" s="5" t="s">
        <v>749</v>
      </c>
      <c r="F408" s="6" t="s">
        <v>738</v>
      </c>
      <c r="G408" s="6"/>
      <c r="H408" s="1"/>
    </row>
    <row r="409" s="18" customFormat="true" ht="25" hidden="false" customHeight="true" outlineLevel="0" collapsed="false">
      <c r="A409" s="3" t="n">
        <v>407</v>
      </c>
      <c r="B409" s="6" t="s">
        <v>750</v>
      </c>
      <c r="C409" s="3" t="str">
        <f aca="false">IF(MOD(MID(E409,17,1),2),"男","女")</f>
        <v>女</v>
      </c>
      <c r="D409" s="3" t="n">
        <v>52</v>
      </c>
      <c r="E409" s="5" t="s">
        <v>299</v>
      </c>
      <c r="F409" s="6" t="s">
        <v>751</v>
      </c>
      <c r="G409" s="6"/>
      <c r="H409" s="1"/>
    </row>
    <row r="410" s="18" customFormat="true" ht="25" hidden="false" customHeight="true" outlineLevel="0" collapsed="false">
      <c r="A410" s="3" t="n">
        <v>408</v>
      </c>
      <c r="B410" s="6" t="s">
        <v>752</v>
      </c>
      <c r="C410" s="3" t="str">
        <f aca="false">IF(MOD(MID(E410,17,1),2),"男","女")</f>
        <v>女</v>
      </c>
      <c r="D410" s="3" t="n">
        <v>48</v>
      </c>
      <c r="E410" s="5" t="s">
        <v>304</v>
      </c>
      <c r="F410" s="6" t="s">
        <v>751</v>
      </c>
      <c r="G410" s="6"/>
      <c r="H410" s="1"/>
    </row>
    <row r="411" s="18" customFormat="true" ht="25" hidden="false" customHeight="true" outlineLevel="0" collapsed="false">
      <c r="A411" s="3" t="n">
        <v>409</v>
      </c>
      <c r="B411" s="6" t="s">
        <v>753</v>
      </c>
      <c r="C411" s="3" t="str">
        <f aca="false">IF(MOD(MID(E411,17,1),2),"男","女")</f>
        <v>女</v>
      </c>
      <c r="D411" s="3" t="n">
        <v>51</v>
      </c>
      <c r="E411" s="5" t="s">
        <v>745</v>
      </c>
      <c r="F411" s="6" t="s">
        <v>730</v>
      </c>
      <c r="G411" s="6"/>
      <c r="H411" s="1"/>
    </row>
    <row r="412" s="18" customFormat="true" ht="25" hidden="false" customHeight="true" outlineLevel="0" collapsed="false">
      <c r="A412" s="3" t="n">
        <v>410</v>
      </c>
      <c r="B412" s="6" t="s">
        <v>754</v>
      </c>
      <c r="C412" s="3" t="str">
        <f aca="false">IF(MOD(MID(E412,17,1),2),"男","女")</f>
        <v>女</v>
      </c>
      <c r="D412" s="3" t="n">
        <v>41</v>
      </c>
      <c r="E412" s="5" t="s">
        <v>755</v>
      </c>
      <c r="F412" s="6" t="s">
        <v>738</v>
      </c>
      <c r="G412" s="6"/>
      <c r="H412" s="1"/>
    </row>
    <row r="413" s="18" customFormat="true" ht="25" hidden="false" customHeight="true" outlineLevel="0" collapsed="false">
      <c r="A413" s="3" t="n">
        <v>411</v>
      </c>
      <c r="B413" s="6" t="s">
        <v>756</v>
      </c>
      <c r="C413" s="3" t="str">
        <f aca="false">IF(MOD(MID(E413,17,1),2),"男","女")</f>
        <v>女</v>
      </c>
      <c r="D413" s="3" t="n">
        <v>49</v>
      </c>
      <c r="E413" s="5" t="s">
        <v>757</v>
      </c>
      <c r="F413" s="6" t="s">
        <v>758</v>
      </c>
      <c r="G413" s="6"/>
      <c r="H413" s="1"/>
    </row>
    <row r="414" s="18" customFormat="true" ht="25" hidden="false" customHeight="true" outlineLevel="0" collapsed="false">
      <c r="A414" s="3" t="n">
        <v>412</v>
      </c>
      <c r="B414" s="6" t="s">
        <v>759</v>
      </c>
      <c r="C414" s="3" t="str">
        <f aca="false">IF(MOD(MID(E414,17,1),2),"男","女")</f>
        <v>女</v>
      </c>
      <c r="D414" s="3" t="n">
        <v>49</v>
      </c>
      <c r="E414" s="5" t="s">
        <v>760</v>
      </c>
      <c r="F414" s="6" t="s">
        <v>758</v>
      </c>
      <c r="G414" s="6"/>
      <c r="H414" s="1"/>
    </row>
    <row r="415" s="18" customFormat="true" ht="25" hidden="false" customHeight="true" outlineLevel="0" collapsed="false">
      <c r="A415" s="3" t="n">
        <v>413</v>
      </c>
      <c r="B415" s="6" t="s">
        <v>761</v>
      </c>
      <c r="C415" s="3" t="str">
        <f aca="false">IF(MOD(MID(E415,17,1),2),"男","女")</f>
        <v>男</v>
      </c>
      <c r="D415" s="3" t="n">
        <v>51</v>
      </c>
      <c r="E415" s="5" t="s">
        <v>762</v>
      </c>
      <c r="F415" s="6" t="s">
        <v>758</v>
      </c>
      <c r="G415" s="6"/>
      <c r="H415" s="1"/>
    </row>
    <row r="416" s="18" customFormat="true" ht="25" hidden="false" customHeight="true" outlineLevel="0" collapsed="false">
      <c r="A416" s="3" t="n">
        <v>414</v>
      </c>
      <c r="B416" s="6" t="s">
        <v>763</v>
      </c>
      <c r="C416" s="3" t="str">
        <f aca="false">IF(MOD(MID(E416,17,1),2),"男","女")</f>
        <v>男</v>
      </c>
      <c r="D416" s="3" t="n">
        <v>55</v>
      </c>
      <c r="E416" s="5" t="s">
        <v>574</v>
      </c>
      <c r="F416" s="6" t="s">
        <v>764</v>
      </c>
      <c r="G416" s="6"/>
      <c r="H416" s="1"/>
    </row>
    <row r="417" s="1" customFormat="true" ht="25" hidden="false" customHeight="true" outlineLevel="0" collapsed="false">
      <c r="A417" s="3" t="n">
        <v>415</v>
      </c>
      <c r="B417" s="3" t="s">
        <v>765</v>
      </c>
      <c r="C417" s="3" t="str">
        <f aca="false">IF(MOD(MID(E417,17,1),2),"男","女")</f>
        <v>男</v>
      </c>
      <c r="D417" s="3" t="n">
        <v>50</v>
      </c>
      <c r="E417" s="5" t="s">
        <v>574</v>
      </c>
      <c r="F417" s="4" t="s">
        <v>764</v>
      </c>
      <c r="G417" s="3"/>
    </row>
    <row r="418" s="1" customFormat="true" ht="25" hidden="false" customHeight="true" outlineLevel="0" collapsed="false">
      <c r="A418" s="3" t="n">
        <v>416</v>
      </c>
      <c r="B418" s="3" t="s">
        <v>766</v>
      </c>
      <c r="C418" s="3" t="str">
        <f aca="false">IF(MOD(MID(E418,17,1),2),"男","女")</f>
        <v>男</v>
      </c>
      <c r="D418" s="3" t="n">
        <v>52</v>
      </c>
      <c r="E418" s="5" t="s">
        <v>576</v>
      </c>
      <c r="F418" s="4" t="s">
        <v>764</v>
      </c>
      <c r="G418" s="3"/>
    </row>
    <row r="419" s="1" customFormat="true" ht="25" hidden="false" customHeight="true" outlineLevel="0" collapsed="false">
      <c r="A419" s="3" t="n">
        <v>417</v>
      </c>
      <c r="B419" s="3" t="s">
        <v>767</v>
      </c>
      <c r="C419" s="3" t="str">
        <f aca="false">IF(MOD(MID(E419,17,1),2),"男","女")</f>
        <v>女</v>
      </c>
      <c r="D419" s="3" t="n">
        <v>55</v>
      </c>
      <c r="E419" s="5" t="s">
        <v>768</v>
      </c>
      <c r="F419" s="4" t="s">
        <v>769</v>
      </c>
      <c r="G419" s="3"/>
    </row>
    <row r="420" s="1" customFormat="true" ht="25" hidden="false" customHeight="true" outlineLevel="0" collapsed="false">
      <c r="A420" s="3" t="n">
        <v>418</v>
      </c>
      <c r="B420" s="3" t="s">
        <v>770</v>
      </c>
      <c r="C420" s="3" t="str">
        <f aca="false">IF(MOD(MID(E420,17,1),2),"男","女")</f>
        <v>男</v>
      </c>
      <c r="D420" s="3" t="n">
        <v>44</v>
      </c>
      <c r="E420" s="5" t="s">
        <v>540</v>
      </c>
      <c r="F420" s="4" t="s">
        <v>769</v>
      </c>
      <c r="G420" s="3"/>
    </row>
    <row r="421" s="1" customFormat="true" ht="25" hidden="false" customHeight="true" outlineLevel="0" collapsed="false">
      <c r="A421" s="3" t="n">
        <v>419</v>
      </c>
      <c r="B421" s="3" t="s">
        <v>771</v>
      </c>
      <c r="C421" s="3" t="str">
        <f aca="false">IF(MOD(MID(E421,17,1),2),"男","女")</f>
        <v>男</v>
      </c>
      <c r="D421" s="3" t="n">
        <v>51</v>
      </c>
      <c r="E421" s="5" t="s">
        <v>549</v>
      </c>
      <c r="F421" s="4" t="s">
        <v>772</v>
      </c>
      <c r="G421" s="3"/>
    </row>
    <row r="422" s="1" customFormat="true" ht="25" hidden="false" customHeight="true" outlineLevel="0" collapsed="false">
      <c r="A422" s="3" t="n">
        <v>420</v>
      </c>
      <c r="B422" s="3" t="s">
        <v>773</v>
      </c>
      <c r="C422" s="3" t="str">
        <f aca="false">IF(MOD(MID(E422,17,1),2),"男","女")</f>
        <v>男</v>
      </c>
      <c r="D422" s="3" t="n">
        <v>51</v>
      </c>
      <c r="E422" s="5" t="s">
        <v>553</v>
      </c>
      <c r="F422" s="4" t="s">
        <v>772</v>
      </c>
      <c r="G422" s="3"/>
    </row>
    <row r="423" s="1" customFormat="true" ht="25" hidden="false" customHeight="true" outlineLevel="0" collapsed="false">
      <c r="A423" s="3" t="n">
        <v>421</v>
      </c>
      <c r="B423" s="3" t="s">
        <v>774</v>
      </c>
      <c r="C423" s="3" t="str">
        <f aca="false">IF(MOD(MID(E423,17,1),2),"男","女")</f>
        <v>男</v>
      </c>
      <c r="D423" s="3" t="n">
        <v>35</v>
      </c>
      <c r="E423" s="5" t="s">
        <v>775</v>
      </c>
      <c r="F423" s="4" t="s">
        <v>772</v>
      </c>
      <c r="G423" s="3"/>
    </row>
    <row r="424" s="1" customFormat="true" ht="25" hidden="false" customHeight="true" outlineLevel="0" collapsed="false">
      <c r="A424" s="3" t="n">
        <v>422</v>
      </c>
      <c r="B424" s="3" t="s">
        <v>776</v>
      </c>
      <c r="C424" s="3" t="str">
        <f aca="false">IF(MOD(MID(E424,17,1),2),"男","女")</f>
        <v>男</v>
      </c>
      <c r="D424" s="3" t="n">
        <v>49</v>
      </c>
      <c r="E424" s="5" t="s">
        <v>572</v>
      </c>
      <c r="F424" s="4" t="s">
        <v>772</v>
      </c>
      <c r="G424" s="3"/>
    </row>
    <row r="425" s="1" customFormat="true" ht="25" hidden="false" customHeight="true" outlineLevel="0" collapsed="false">
      <c r="A425" s="3" t="n">
        <v>423</v>
      </c>
      <c r="B425" s="3" t="s">
        <v>777</v>
      </c>
      <c r="C425" s="3" t="str">
        <f aca="false">IF(MOD(MID(E425,17,1),2),"男","女")</f>
        <v>女</v>
      </c>
      <c r="D425" s="3" t="n">
        <v>54</v>
      </c>
      <c r="E425" s="5" t="s">
        <v>601</v>
      </c>
      <c r="F425" s="4" t="s">
        <v>778</v>
      </c>
      <c r="G425" s="3"/>
    </row>
    <row r="426" s="1" customFormat="true" ht="25" hidden="false" customHeight="true" outlineLevel="0" collapsed="false">
      <c r="A426" s="3" t="n">
        <v>424</v>
      </c>
      <c r="B426" s="3" t="s">
        <v>779</v>
      </c>
      <c r="C426" s="3" t="str">
        <f aca="false">IF(MOD(MID(E426,17,1),2),"男","女")</f>
        <v>女</v>
      </c>
      <c r="D426" s="3" t="n">
        <v>43</v>
      </c>
      <c r="E426" s="5" t="s">
        <v>780</v>
      </c>
      <c r="F426" s="4" t="s">
        <v>778</v>
      </c>
      <c r="G426" s="3"/>
    </row>
    <row r="427" s="1" customFormat="true" ht="25" hidden="false" customHeight="true" outlineLevel="0" collapsed="false">
      <c r="A427" s="3" t="n">
        <v>425</v>
      </c>
      <c r="B427" s="3" t="s">
        <v>781</v>
      </c>
      <c r="C427" s="3" t="str">
        <f aca="false">IF(MOD(MID(E427,17,1),2),"男","女")</f>
        <v>男</v>
      </c>
      <c r="D427" s="3" t="n">
        <v>52</v>
      </c>
      <c r="E427" s="5" t="s">
        <v>632</v>
      </c>
      <c r="F427" s="4" t="s">
        <v>778</v>
      </c>
      <c r="G427" s="3"/>
    </row>
    <row r="428" s="1" customFormat="true" ht="25" hidden="false" customHeight="true" outlineLevel="0" collapsed="false">
      <c r="A428" s="3" t="n">
        <v>426</v>
      </c>
      <c r="B428" s="3" t="s">
        <v>782</v>
      </c>
      <c r="C428" s="3" t="str">
        <f aca="false">IF(MOD(MID(E428,17,1),2),"男","女")</f>
        <v>男</v>
      </c>
      <c r="D428" s="3" t="n">
        <v>42</v>
      </c>
      <c r="E428" s="5" t="s">
        <v>652</v>
      </c>
      <c r="F428" s="4" t="s">
        <v>778</v>
      </c>
      <c r="G428" s="3"/>
    </row>
    <row r="429" s="1" customFormat="true" ht="25" hidden="false" customHeight="true" outlineLevel="0" collapsed="false">
      <c r="A429" s="3" t="n">
        <v>427</v>
      </c>
      <c r="B429" s="3" t="s">
        <v>783</v>
      </c>
      <c r="C429" s="3" t="str">
        <f aca="false">IF(MOD(MID(E429,17,1),2),"男","女")</f>
        <v>女</v>
      </c>
      <c r="D429" s="3" t="n">
        <v>51</v>
      </c>
      <c r="E429" s="5" t="s">
        <v>784</v>
      </c>
      <c r="F429" s="4" t="s">
        <v>785</v>
      </c>
      <c r="G429" s="3"/>
    </row>
    <row r="430" s="1" customFormat="true" ht="25" hidden="false" customHeight="true" outlineLevel="0" collapsed="false">
      <c r="A430" s="3" t="n">
        <v>428</v>
      </c>
      <c r="B430" s="3" t="s">
        <v>786</v>
      </c>
      <c r="C430" s="3" t="str">
        <f aca="false">IF(MOD(MID(E430,17,1),2),"男","女")</f>
        <v>女</v>
      </c>
      <c r="D430" s="3" t="n">
        <v>48</v>
      </c>
      <c r="E430" s="5" t="s">
        <v>760</v>
      </c>
      <c r="F430" s="4" t="s">
        <v>785</v>
      </c>
      <c r="G430" s="3"/>
    </row>
    <row r="431" s="1" customFormat="true" ht="25" hidden="false" customHeight="true" outlineLevel="0" collapsed="false">
      <c r="A431" s="3" t="n">
        <v>429</v>
      </c>
      <c r="B431" s="3" t="s">
        <v>787</v>
      </c>
      <c r="C431" s="3" t="str">
        <f aca="false">IF(MOD(MID(E431,17,1),2),"男","女")</f>
        <v>男</v>
      </c>
      <c r="D431" s="3" t="n">
        <v>52</v>
      </c>
      <c r="E431" s="5" t="s">
        <v>788</v>
      </c>
      <c r="F431" s="4" t="s">
        <v>785</v>
      </c>
      <c r="G431" s="3"/>
    </row>
    <row r="432" s="1" customFormat="true" ht="25" hidden="false" customHeight="true" outlineLevel="0" collapsed="false">
      <c r="A432" s="3" t="n">
        <v>430</v>
      </c>
      <c r="B432" s="3" t="s">
        <v>789</v>
      </c>
      <c r="C432" s="3" t="str">
        <f aca="false">IF(MOD(MID(E432,17,1),2),"男","女")</f>
        <v>女</v>
      </c>
      <c r="D432" s="3" t="n">
        <v>40</v>
      </c>
      <c r="E432" s="5" t="s">
        <v>611</v>
      </c>
      <c r="F432" s="4" t="s">
        <v>790</v>
      </c>
      <c r="G432" s="3"/>
    </row>
    <row r="433" s="1" customFormat="true" ht="25" hidden="false" customHeight="true" outlineLevel="0" collapsed="false">
      <c r="A433" s="3" t="n">
        <v>431</v>
      </c>
      <c r="B433" s="3" t="s">
        <v>791</v>
      </c>
      <c r="C433" s="3" t="str">
        <f aca="false">IF(MOD(MID(E433,17,1),2),"男","女")</f>
        <v>女</v>
      </c>
      <c r="D433" s="3" t="n">
        <v>37</v>
      </c>
      <c r="E433" s="5" t="s">
        <v>792</v>
      </c>
      <c r="F433" s="4" t="s">
        <v>790</v>
      </c>
      <c r="G433" s="3"/>
    </row>
    <row r="434" s="1" customFormat="true" ht="25" hidden="false" customHeight="true" outlineLevel="0" collapsed="false">
      <c r="A434" s="3" t="n">
        <v>432</v>
      </c>
      <c r="B434" s="3" t="s">
        <v>793</v>
      </c>
      <c r="C434" s="3" t="str">
        <f aca="false">IF(MOD(MID(E434,17,1),2),"男","女")</f>
        <v>女</v>
      </c>
      <c r="D434" s="3" t="n">
        <v>38</v>
      </c>
      <c r="E434" s="5" t="s">
        <v>794</v>
      </c>
      <c r="F434" s="4" t="s">
        <v>790</v>
      </c>
      <c r="G434" s="3"/>
    </row>
    <row r="435" s="1" customFormat="true" ht="25" hidden="false" customHeight="true" outlineLevel="0" collapsed="false">
      <c r="A435" s="3" t="n">
        <v>433</v>
      </c>
      <c r="B435" s="3" t="s">
        <v>795</v>
      </c>
      <c r="C435" s="3" t="str">
        <f aca="false">IF(MOD(MID(E435,17,1),2),"男","女")</f>
        <v>女</v>
      </c>
      <c r="D435" s="3" t="n">
        <v>54</v>
      </c>
      <c r="E435" s="5" t="s">
        <v>796</v>
      </c>
      <c r="F435" s="4" t="s">
        <v>797</v>
      </c>
      <c r="G435" s="3"/>
    </row>
    <row r="436" s="1" customFormat="true" ht="25" hidden="false" customHeight="true" outlineLevel="0" collapsed="false">
      <c r="A436" s="3" t="n">
        <v>434</v>
      </c>
      <c r="B436" s="3" t="s">
        <v>798</v>
      </c>
      <c r="C436" s="3" t="str">
        <f aca="false">IF(MOD(MID(E436,17,1),2),"男","女")</f>
        <v>女</v>
      </c>
      <c r="D436" s="3" t="n">
        <v>48</v>
      </c>
      <c r="E436" s="5" t="s">
        <v>760</v>
      </c>
      <c r="F436" s="4" t="s">
        <v>797</v>
      </c>
      <c r="G436" s="3"/>
    </row>
    <row r="437" s="1" customFormat="true" ht="25" hidden="false" customHeight="true" outlineLevel="0" collapsed="false">
      <c r="A437" s="3" t="n">
        <v>435</v>
      </c>
      <c r="B437" s="3" t="s">
        <v>799</v>
      </c>
      <c r="C437" s="3" t="str">
        <f aca="false">IF(MOD(MID(E437,17,1),2),"男","女")</f>
        <v>男</v>
      </c>
      <c r="D437" s="3" t="n">
        <v>53</v>
      </c>
      <c r="E437" s="5" t="s">
        <v>800</v>
      </c>
      <c r="F437" s="4" t="s">
        <v>797</v>
      </c>
      <c r="G437" s="3"/>
    </row>
    <row r="438" s="1" customFormat="true" ht="25" hidden="false" customHeight="true" outlineLevel="0" collapsed="false">
      <c r="A438" s="3" t="n">
        <v>436</v>
      </c>
      <c r="B438" s="4" t="s">
        <v>801</v>
      </c>
      <c r="C438" s="3" t="str">
        <f aca="false">IF(MOD(MID(E438,17,1),2),"男","女")</f>
        <v>女</v>
      </c>
      <c r="D438" s="3" t="n">
        <v>59</v>
      </c>
      <c r="E438" s="12" t="s">
        <v>546</v>
      </c>
      <c r="F438" s="4" t="s">
        <v>802</v>
      </c>
      <c r="G438" s="4"/>
    </row>
    <row r="439" s="1" customFormat="true" ht="25" hidden="false" customHeight="true" outlineLevel="0" collapsed="false">
      <c r="A439" s="3" t="n">
        <v>437</v>
      </c>
      <c r="B439" s="3" t="s">
        <v>803</v>
      </c>
      <c r="C439" s="3" t="str">
        <f aca="false">IF(MOD(MID(E439,17,1),2),"男","女")</f>
        <v>男</v>
      </c>
      <c r="D439" s="3" t="n">
        <v>58</v>
      </c>
      <c r="E439" s="5" t="s">
        <v>804</v>
      </c>
      <c r="F439" s="4" t="s">
        <v>758</v>
      </c>
      <c r="G439" s="3"/>
    </row>
    <row r="440" s="1" customFormat="true" ht="25" hidden="false" customHeight="true" outlineLevel="0" collapsed="false">
      <c r="A440" s="3" t="n">
        <v>438</v>
      </c>
      <c r="B440" s="3" t="s">
        <v>805</v>
      </c>
      <c r="C440" s="3" t="str">
        <f aca="false">IF(MOD(MID(E440,17,1),2),"男","女")</f>
        <v>男</v>
      </c>
      <c r="D440" s="3" t="n">
        <v>55</v>
      </c>
      <c r="E440" s="5" t="s">
        <v>540</v>
      </c>
      <c r="F440" s="4" t="s">
        <v>769</v>
      </c>
      <c r="G440" s="3"/>
    </row>
    <row r="441" s="1" customFormat="true" ht="25" hidden="false" customHeight="true" outlineLevel="0" collapsed="false">
      <c r="A441" s="3" t="n">
        <v>439</v>
      </c>
      <c r="B441" s="3" t="s">
        <v>806</v>
      </c>
      <c r="C441" s="3" t="str">
        <f aca="false">IF(MOD(MID(E441,17,1),2),"男","女")</f>
        <v>男</v>
      </c>
      <c r="D441" s="3" t="n">
        <v>28</v>
      </c>
      <c r="E441" s="5" t="s">
        <v>630</v>
      </c>
      <c r="F441" s="4" t="s">
        <v>785</v>
      </c>
      <c r="G441" s="3"/>
    </row>
    <row r="442" s="1" customFormat="true" ht="25" hidden="false" customHeight="true" outlineLevel="0" collapsed="false">
      <c r="A442" s="3" t="n">
        <v>440</v>
      </c>
      <c r="B442" s="3" t="s">
        <v>654</v>
      </c>
      <c r="C442" s="3" t="str">
        <f aca="false">IF(MOD(MID(E442,17,1),2),"男","女")</f>
        <v>男</v>
      </c>
      <c r="D442" s="3" t="n">
        <v>41</v>
      </c>
      <c r="E442" s="5" t="s">
        <v>572</v>
      </c>
      <c r="F442" s="4" t="s">
        <v>807</v>
      </c>
      <c r="G442" s="3"/>
    </row>
    <row r="443" s="1" customFormat="true" ht="25" hidden="false" customHeight="true" outlineLevel="0" collapsed="false">
      <c r="A443" s="3" t="n">
        <v>441</v>
      </c>
      <c r="B443" s="3" t="s">
        <v>808</v>
      </c>
      <c r="C443" s="3" t="str">
        <f aca="false">IF(MOD(MID(E443,17,1),2),"男","女")</f>
        <v>男</v>
      </c>
      <c r="D443" s="3" t="n">
        <v>35</v>
      </c>
      <c r="E443" s="5" t="s">
        <v>553</v>
      </c>
      <c r="F443" s="4" t="s">
        <v>807</v>
      </c>
      <c r="G443" s="3"/>
    </row>
    <row r="444" s="1" customFormat="true" ht="25" hidden="false" customHeight="true" outlineLevel="0" collapsed="false">
      <c r="A444" s="3" t="n">
        <v>442</v>
      </c>
      <c r="B444" s="3" t="s">
        <v>809</v>
      </c>
      <c r="C444" s="3" t="str">
        <f aca="false">IF(MOD(MID(E444,17,1),2),"男","女")</f>
        <v>女</v>
      </c>
      <c r="D444" s="3" t="n">
        <v>57</v>
      </c>
      <c r="E444" s="5" t="s">
        <v>245</v>
      </c>
      <c r="F444" s="4" t="s">
        <v>184</v>
      </c>
      <c r="G444" s="3"/>
    </row>
    <row r="445" s="1" customFormat="true" ht="25" hidden="false" customHeight="true" outlineLevel="0" collapsed="false">
      <c r="A445" s="3" t="n">
        <v>443</v>
      </c>
      <c r="B445" s="3" t="s">
        <v>810</v>
      </c>
      <c r="C445" s="3" t="str">
        <f aca="false">IF(MOD(MID(E445,17,1),2),"男","女")</f>
        <v>男</v>
      </c>
      <c r="D445" s="3" t="n">
        <v>52</v>
      </c>
      <c r="E445" s="5" t="s">
        <v>196</v>
      </c>
      <c r="F445" s="4" t="s">
        <v>184</v>
      </c>
      <c r="G445" s="3"/>
    </row>
    <row r="446" s="1" customFormat="true" ht="25" hidden="false" customHeight="true" outlineLevel="0" collapsed="false">
      <c r="A446" s="3" t="n">
        <v>444</v>
      </c>
      <c r="B446" s="3" t="s">
        <v>811</v>
      </c>
      <c r="C446" s="3" t="str">
        <f aca="false">IF(MOD(MID(E446,17,1),2),"男","女")</f>
        <v>男</v>
      </c>
      <c r="D446" s="3" t="n">
        <v>47</v>
      </c>
      <c r="E446" s="5" t="s">
        <v>812</v>
      </c>
      <c r="F446" s="4" t="s">
        <v>184</v>
      </c>
      <c r="G446" s="3"/>
    </row>
    <row r="447" s="1" customFormat="true" ht="25" hidden="false" customHeight="true" outlineLevel="0" collapsed="false">
      <c r="A447" s="3" t="n">
        <v>445</v>
      </c>
      <c r="B447" s="3" t="s">
        <v>813</v>
      </c>
      <c r="C447" s="3" t="str">
        <f aca="false">IF(MOD(MID(E447,17,1),2),"男","女")</f>
        <v>女</v>
      </c>
      <c r="D447" s="3" t="n">
        <v>37</v>
      </c>
      <c r="E447" s="5" t="s">
        <v>814</v>
      </c>
      <c r="F447" s="4" t="s">
        <v>184</v>
      </c>
      <c r="G447" s="3"/>
    </row>
    <row r="448" s="1" customFormat="true" ht="25" hidden="false" customHeight="true" outlineLevel="0" collapsed="false">
      <c r="A448" s="3" t="n">
        <v>446</v>
      </c>
      <c r="B448" s="3" t="s">
        <v>815</v>
      </c>
      <c r="C448" s="3" t="str">
        <f aca="false">IF(MOD(MID(E448,17,1),2),"男","女")</f>
        <v>女</v>
      </c>
      <c r="D448" s="3" t="n">
        <v>58</v>
      </c>
      <c r="E448" s="5" t="s">
        <v>224</v>
      </c>
      <c r="F448" s="4" t="s">
        <v>184</v>
      </c>
      <c r="G448" s="3"/>
    </row>
    <row r="449" s="1" customFormat="true" ht="25" hidden="false" customHeight="true" outlineLevel="0" collapsed="false">
      <c r="A449" s="3" t="n">
        <v>447</v>
      </c>
      <c r="B449" s="3" t="s">
        <v>816</v>
      </c>
      <c r="C449" s="3" t="str">
        <f aca="false">IF(MOD(MID(E449,17,1),2),"男","女")</f>
        <v>男</v>
      </c>
      <c r="D449" s="3" t="n">
        <v>56</v>
      </c>
      <c r="E449" s="5" t="s">
        <v>817</v>
      </c>
      <c r="F449" s="4" t="s">
        <v>189</v>
      </c>
      <c r="G449" s="3"/>
    </row>
    <row r="450" s="1" customFormat="true" ht="25" hidden="false" customHeight="true" outlineLevel="0" collapsed="false">
      <c r="A450" s="3" t="n">
        <v>448</v>
      </c>
      <c r="B450" s="3" t="s">
        <v>818</v>
      </c>
      <c r="C450" s="3" t="str">
        <f aca="false">IF(MOD(MID(E450,17,1),2),"男","女")</f>
        <v>男</v>
      </c>
      <c r="D450" s="3" t="n">
        <v>57</v>
      </c>
      <c r="E450" s="5" t="s">
        <v>275</v>
      </c>
      <c r="F450" s="4" t="s">
        <v>189</v>
      </c>
      <c r="G450" s="3"/>
    </row>
    <row r="451" s="1" customFormat="true" ht="25" hidden="false" customHeight="true" outlineLevel="0" collapsed="false">
      <c r="A451" s="3" t="n">
        <v>449</v>
      </c>
      <c r="B451" s="3" t="s">
        <v>819</v>
      </c>
      <c r="C451" s="3" t="str">
        <f aca="false">IF(MOD(MID(E451,17,1),2),"男","女")</f>
        <v>女</v>
      </c>
      <c r="D451" s="3" t="n">
        <v>49</v>
      </c>
      <c r="E451" s="5" t="s">
        <v>242</v>
      </c>
      <c r="F451" s="4" t="s">
        <v>189</v>
      </c>
      <c r="G451" s="3"/>
    </row>
    <row r="452" s="1" customFormat="true" ht="25" hidden="false" customHeight="true" outlineLevel="0" collapsed="false">
      <c r="A452" s="3" t="n">
        <v>450</v>
      </c>
      <c r="B452" s="3" t="s">
        <v>820</v>
      </c>
      <c r="C452" s="3" t="str">
        <f aca="false">IF(MOD(MID(E452,17,1),2),"男","女")</f>
        <v>男</v>
      </c>
      <c r="D452" s="3" t="n">
        <v>53</v>
      </c>
      <c r="E452" s="5" t="s">
        <v>186</v>
      </c>
      <c r="F452" s="4" t="s">
        <v>189</v>
      </c>
      <c r="G452" s="3"/>
    </row>
    <row r="453" s="1" customFormat="true" ht="25" hidden="false" customHeight="true" outlineLevel="0" collapsed="false">
      <c r="A453" s="3" t="n">
        <v>451</v>
      </c>
      <c r="B453" s="3" t="s">
        <v>821</v>
      </c>
      <c r="C453" s="3" t="str">
        <f aca="false">IF(MOD(MID(E453,17,1),2),"男","女")</f>
        <v>男</v>
      </c>
      <c r="D453" s="3" t="n">
        <v>53</v>
      </c>
      <c r="E453" s="5" t="s">
        <v>822</v>
      </c>
      <c r="F453" s="4" t="s">
        <v>197</v>
      </c>
      <c r="G453" s="3"/>
    </row>
    <row r="454" s="1" customFormat="true" ht="25" hidden="false" customHeight="true" outlineLevel="0" collapsed="false">
      <c r="A454" s="3" t="n">
        <v>452</v>
      </c>
      <c r="B454" s="3" t="s">
        <v>823</v>
      </c>
      <c r="C454" s="3" t="str">
        <f aca="false">IF(MOD(MID(E454,17,1),2),"男","女")</f>
        <v>男</v>
      </c>
      <c r="D454" s="3" t="n">
        <v>55</v>
      </c>
      <c r="E454" s="5" t="s">
        <v>812</v>
      </c>
      <c r="F454" s="4" t="s">
        <v>200</v>
      </c>
      <c r="G454" s="3"/>
      <c r="IV454" s="0"/>
    </row>
    <row r="455" s="1" customFormat="true" ht="25" hidden="false" customHeight="true" outlineLevel="0" collapsed="false">
      <c r="A455" s="3" t="n">
        <v>453</v>
      </c>
      <c r="B455" s="3" t="s">
        <v>824</v>
      </c>
      <c r="C455" s="3" t="str">
        <f aca="false">IF(MOD(MID(E455,17,1),2),"男","女")</f>
        <v>男</v>
      </c>
      <c r="D455" s="3" t="n">
        <v>43</v>
      </c>
      <c r="E455" s="5" t="s">
        <v>230</v>
      </c>
      <c r="F455" s="4" t="s">
        <v>200</v>
      </c>
      <c r="G455" s="3"/>
      <c r="IV455" s="0"/>
    </row>
    <row r="456" s="1" customFormat="true" ht="25" hidden="false" customHeight="true" outlineLevel="0" collapsed="false">
      <c r="A456" s="3" t="n">
        <v>454</v>
      </c>
      <c r="B456" s="3" t="s">
        <v>825</v>
      </c>
      <c r="C456" s="3" t="str">
        <f aca="false">IF(MOD(MID(E456,17,1),2),"男","女")</f>
        <v>男</v>
      </c>
      <c r="D456" s="3" t="n">
        <v>56</v>
      </c>
      <c r="E456" s="5" t="s">
        <v>822</v>
      </c>
      <c r="F456" s="4" t="s">
        <v>200</v>
      </c>
      <c r="G456" s="3"/>
      <c r="IV456" s="0"/>
    </row>
    <row r="457" s="1" customFormat="true" ht="25" hidden="false" customHeight="true" outlineLevel="0" collapsed="false">
      <c r="A457" s="3" t="n">
        <v>455</v>
      </c>
      <c r="B457" s="3" t="s">
        <v>826</v>
      </c>
      <c r="C457" s="3" t="str">
        <f aca="false">IF(MOD(MID(E457,17,1),2),"男","女")</f>
        <v>女</v>
      </c>
      <c r="D457" s="3" t="n">
        <v>49</v>
      </c>
      <c r="E457" s="5" t="s">
        <v>245</v>
      </c>
      <c r="F457" s="4" t="s">
        <v>203</v>
      </c>
      <c r="G457" s="3"/>
      <c r="IV457" s="0"/>
    </row>
    <row r="458" s="1" customFormat="true" ht="25" hidden="false" customHeight="true" outlineLevel="0" collapsed="false">
      <c r="A458" s="3" t="n">
        <v>456</v>
      </c>
      <c r="B458" s="3" t="s">
        <v>827</v>
      </c>
      <c r="C458" s="3" t="str">
        <f aca="false">IF(MOD(MID(E458,17,1),2),"男","女")</f>
        <v>男</v>
      </c>
      <c r="D458" s="3" t="n">
        <v>51</v>
      </c>
      <c r="E458" s="5" t="s">
        <v>202</v>
      </c>
      <c r="F458" s="4" t="s">
        <v>203</v>
      </c>
      <c r="G458" s="3"/>
      <c r="IV458" s="0"/>
    </row>
    <row r="459" s="1" customFormat="true" ht="25" hidden="false" customHeight="true" outlineLevel="0" collapsed="false">
      <c r="A459" s="3" t="n">
        <v>457</v>
      </c>
      <c r="B459" s="21" t="s">
        <v>828</v>
      </c>
      <c r="C459" s="3" t="str">
        <f aca="false">IF(MOD(MID(E459,17,1),2),"男","女")</f>
        <v>女</v>
      </c>
      <c r="D459" s="3" t="n">
        <v>59</v>
      </c>
      <c r="E459" s="5" t="s">
        <v>829</v>
      </c>
      <c r="F459" s="4" t="s">
        <v>203</v>
      </c>
      <c r="G459" s="3"/>
      <c r="IV459" s="0"/>
    </row>
    <row r="460" s="1" customFormat="true" ht="25" hidden="false" customHeight="true" outlineLevel="0" collapsed="false">
      <c r="A460" s="3" t="n">
        <v>458</v>
      </c>
      <c r="B460" s="3" t="s">
        <v>830</v>
      </c>
      <c r="C460" s="3" t="str">
        <f aca="false">IF(MOD(MID(E460,17,1),2),"男","女")</f>
        <v>男</v>
      </c>
      <c r="D460" s="3" t="n">
        <v>53</v>
      </c>
      <c r="E460" s="5" t="s">
        <v>230</v>
      </c>
      <c r="F460" s="4" t="s">
        <v>203</v>
      </c>
      <c r="G460" s="3"/>
      <c r="IV460" s="0"/>
    </row>
    <row r="461" s="1" customFormat="true" ht="25" hidden="false" customHeight="true" outlineLevel="0" collapsed="false">
      <c r="A461" s="3" t="n">
        <v>459</v>
      </c>
      <c r="B461" s="3" t="s">
        <v>831</v>
      </c>
      <c r="C461" s="3" t="str">
        <f aca="false">IF(MOD(MID(E461,17,1),2),"男","女")</f>
        <v>女</v>
      </c>
      <c r="D461" s="3" t="n">
        <v>58</v>
      </c>
      <c r="E461" s="5" t="s">
        <v>228</v>
      </c>
      <c r="F461" s="4" t="s">
        <v>207</v>
      </c>
      <c r="G461" s="3"/>
      <c r="IV461" s="0"/>
    </row>
    <row r="462" s="1" customFormat="true" ht="25" hidden="false" customHeight="true" outlineLevel="0" collapsed="false">
      <c r="A462" s="3" t="n">
        <v>460</v>
      </c>
      <c r="B462" s="3" t="s">
        <v>832</v>
      </c>
      <c r="C462" s="3" t="str">
        <f aca="false">IF(MOD(MID(E462,17,1),2),"男","女")</f>
        <v>女</v>
      </c>
      <c r="D462" s="3" t="n">
        <v>48</v>
      </c>
      <c r="E462" s="5" t="s">
        <v>209</v>
      </c>
      <c r="F462" s="4" t="s">
        <v>207</v>
      </c>
      <c r="G462" s="3"/>
      <c r="IV462" s="0"/>
    </row>
    <row r="463" s="1" customFormat="true" ht="25" hidden="false" customHeight="true" outlineLevel="0" collapsed="false">
      <c r="A463" s="3" t="n">
        <v>461</v>
      </c>
      <c r="B463" s="3" t="s">
        <v>833</v>
      </c>
      <c r="C463" s="3" t="str">
        <f aca="false">IF(MOD(MID(E463,17,1),2),"男","女")</f>
        <v>女</v>
      </c>
      <c r="D463" s="3" t="n">
        <v>40</v>
      </c>
      <c r="E463" s="5" t="s">
        <v>103</v>
      </c>
      <c r="F463" s="4" t="s">
        <v>212</v>
      </c>
      <c r="G463" s="3"/>
      <c r="IV463" s="0"/>
    </row>
    <row r="464" s="1" customFormat="true" ht="25" hidden="false" customHeight="true" outlineLevel="0" collapsed="false">
      <c r="A464" s="3" t="n">
        <v>462</v>
      </c>
      <c r="B464" s="3" t="s">
        <v>834</v>
      </c>
      <c r="C464" s="3" t="str">
        <f aca="false">IF(MOD(MID(E464,17,1),2),"男","女")</f>
        <v>女</v>
      </c>
      <c r="D464" s="3" t="n">
        <v>51</v>
      </c>
      <c r="E464" s="5" t="s">
        <v>152</v>
      </c>
      <c r="F464" s="4" t="s">
        <v>212</v>
      </c>
      <c r="G464" s="3"/>
      <c r="IV464" s="0"/>
    </row>
    <row r="465" s="1" customFormat="true" ht="25" hidden="false" customHeight="true" outlineLevel="0" collapsed="false">
      <c r="A465" s="3" t="n">
        <v>463</v>
      </c>
      <c r="B465" s="3" t="s">
        <v>835</v>
      </c>
      <c r="C465" s="3" t="str">
        <f aca="false">IF(MOD(MID(E465,17,1),2),"男","女")</f>
        <v>女</v>
      </c>
      <c r="D465" s="3" t="n">
        <v>43</v>
      </c>
      <c r="E465" s="5" t="s">
        <v>152</v>
      </c>
      <c r="F465" s="4" t="s">
        <v>212</v>
      </c>
      <c r="G465" s="3"/>
      <c r="IV465" s="0"/>
    </row>
    <row r="466" s="1" customFormat="true" ht="25" hidden="false" customHeight="true" outlineLevel="0" collapsed="false">
      <c r="A466" s="3" t="n">
        <v>464</v>
      </c>
      <c r="B466" s="3" t="s">
        <v>836</v>
      </c>
      <c r="C466" s="3" t="str">
        <f aca="false">IF(MOD(MID(E466,17,1),2),"男","女")</f>
        <v>男</v>
      </c>
      <c r="D466" s="3" t="n">
        <v>37</v>
      </c>
      <c r="E466" s="5" t="s">
        <v>222</v>
      </c>
      <c r="F466" s="4" t="s">
        <v>212</v>
      </c>
      <c r="G466" s="3"/>
      <c r="IV466" s="0"/>
    </row>
    <row r="467" s="1" customFormat="true" ht="25" hidden="false" customHeight="true" outlineLevel="0" collapsed="false">
      <c r="A467" s="3" t="n">
        <v>465</v>
      </c>
      <c r="B467" s="3" t="s">
        <v>837</v>
      </c>
      <c r="C467" s="3" t="str">
        <f aca="false">IF(MOD(MID(E467,17,1),2),"男","女")</f>
        <v>女</v>
      </c>
      <c r="D467" s="3" t="n">
        <v>36</v>
      </c>
      <c r="E467" s="5" t="s">
        <v>176</v>
      </c>
      <c r="F467" s="4" t="s">
        <v>189</v>
      </c>
      <c r="G467" s="3"/>
      <c r="IV467" s="0"/>
    </row>
    <row r="468" s="1" customFormat="true" ht="25" hidden="false" customHeight="true" outlineLevel="0" collapsed="false">
      <c r="A468" s="3" t="n">
        <v>466</v>
      </c>
      <c r="B468" s="3" t="s">
        <v>838</v>
      </c>
      <c r="C468" s="3" t="str">
        <f aca="false">IF(MOD(MID(E468,17,1),2),"男","女")</f>
        <v>女</v>
      </c>
      <c r="D468" s="3" t="n">
        <v>52</v>
      </c>
      <c r="E468" s="5" t="s">
        <v>839</v>
      </c>
      <c r="F468" s="4" t="s">
        <v>840</v>
      </c>
      <c r="G468" s="3"/>
      <c r="IV468" s="0"/>
    </row>
    <row r="469" s="1" customFormat="true" ht="25" hidden="false" customHeight="true" outlineLevel="0" collapsed="false">
      <c r="A469" s="3" t="n">
        <v>467</v>
      </c>
      <c r="B469" s="3" t="s">
        <v>841</v>
      </c>
      <c r="C469" s="3" t="str">
        <f aca="false">IF(MOD(MID(E469,17,1),2),"男","女")</f>
        <v>男</v>
      </c>
      <c r="D469" s="3" t="n">
        <v>52</v>
      </c>
      <c r="E469" s="5" t="s">
        <v>443</v>
      </c>
      <c r="F469" s="4" t="s">
        <v>441</v>
      </c>
      <c r="G469" s="3"/>
      <c r="IV469" s="0"/>
    </row>
    <row r="470" s="1" customFormat="true" ht="25" hidden="false" customHeight="true" outlineLevel="0" collapsed="false">
      <c r="A470" s="3" t="n">
        <v>468</v>
      </c>
      <c r="B470" s="3" t="s">
        <v>842</v>
      </c>
      <c r="C470" s="3" t="str">
        <f aca="false">IF(MOD(MID(E470,17,1),2),"男","女")</f>
        <v>男</v>
      </c>
      <c r="D470" s="3" t="n">
        <v>52</v>
      </c>
      <c r="E470" s="5" t="s">
        <v>431</v>
      </c>
      <c r="F470" s="4" t="s">
        <v>462</v>
      </c>
      <c r="G470" s="3"/>
      <c r="IV470" s="0"/>
    </row>
    <row r="471" s="1" customFormat="true" ht="25" hidden="false" customHeight="true" outlineLevel="0" collapsed="false">
      <c r="A471" s="3" t="n">
        <v>469</v>
      </c>
      <c r="B471" s="3" t="s">
        <v>843</v>
      </c>
      <c r="C471" s="3" t="str">
        <f aca="false">IF(MOD(MID(E471,17,1),2),"男","女")</f>
        <v>男</v>
      </c>
      <c r="D471" s="3" t="n">
        <v>54</v>
      </c>
      <c r="E471" s="5" t="s">
        <v>476</v>
      </c>
      <c r="F471" s="4" t="s">
        <v>462</v>
      </c>
      <c r="G471" s="3"/>
      <c r="IV471" s="0"/>
    </row>
    <row r="472" s="1" customFormat="true" ht="25" hidden="false" customHeight="true" outlineLevel="0" collapsed="false">
      <c r="A472" s="3" t="n">
        <v>470</v>
      </c>
      <c r="B472" s="3" t="s">
        <v>844</v>
      </c>
      <c r="C472" s="3" t="str">
        <f aca="false">IF(MOD(MID(E472,17,1),2),"男","女")</f>
        <v>女</v>
      </c>
      <c r="D472" s="3" t="n">
        <v>52</v>
      </c>
      <c r="E472" s="5" t="s">
        <v>845</v>
      </c>
      <c r="F472" s="4" t="s">
        <v>846</v>
      </c>
      <c r="G472" s="3"/>
      <c r="IV472" s="0"/>
    </row>
    <row r="473" s="1" customFormat="true" ht="25" hidden="false" customHeight="true" outlineLevel="0" collapsed="false">
      <c r="A473" s="3" t="n">
        <v>471</v>
      </c>
      <c r="B473" s="3" t="s">
        <v>847</v>
      </c>
      <c r="C473" s="3" t="str">
        <f aca="false">IF(MOD(MID(E473,17,1),2),"男","女")</f>
        <v>女</v>
      </c>
      <c r="D473" s="3" t="n">
        <v>36</v>
      </c>
      <c r="E473" s="5" t="s">
        <v>848</v>
      </c>
      <c r="F473" s="4" t="s">
        <v>846</v>
      </c>
      <c r="G473" s="3"/>
      <c r="IV473" s="0"/>
    </row>
    <row r="474" s="1" customFormat="true" ht="25" hidden="false" customHeight="true" outlineLevel="0" collapsed="false">
      <c r="A474" s="3" t="n">
        <v>472</v>
      </c>
      <c r="B474" s="3" t="s">
        <v>849</v>
      </c>
      <c r="C474" s="3" t="str">
        <f aca="false">IF(MOD(MID(E474,17,1),2),"男","女")</f>
        <v>男</v>
      </c>
      <c r="D474" s="3" t="n">
        <v>44</v>
      </c>
      <c r="E474" s="5" t="s">
        <v>850</v>
      </c>
      <c r="F474" s="4" t="s">
        <v>851</v>
      </c>
      <c r="G474" s="3"/>
      <c r="IV474" s="0"/>
    </row>
    <row r="475" s="1" customFormat="true" ht="25" hidden="false" customHeight="true" outlineLevel="0" collapsed="false">
      <c r="A475" s="3" t="n">
        <v>473</v>
      </c>
      <c r="B475" s="3" t="s">
        <v>852</v>
      </c>
      <c r="C475" s="3" t="str">
        <f aca="false">IF(MOD(MID(E475,17,1),2),"男","女")</f>
        <v>女</v>
      </c>
      <c r="D475" s="3" t="n">
        <v>42</v>
      </c>
      <c r="E475" s="5" t="s">
        <v>853</v>
      </c>
      <c r="F475" s="4" t="s">
        <v>851</v>
      </c>
      <c r="G475" s="3"/>
      <c r="IV475" s="0"/>
    </row>
    <row r="476" s="1" customFormat="true" ht="25" hidden="false" customHeight="true" outlineLevel="0" collapsed="false">
      <c r="A476" s="3" t="n">
        <v>474</v>
      </c>
      <c r="B476" s="3" t="s">
        <v>854</v>
      </c>
      <c r="C476" s="3" t="str">
        <f aca="false">IF(MOD(MID(E476,17,1),2),"男","女")</f>
        <v>女</v>
      </c>
      <c r="D476" s="3" t="n">
        <v>45</v>
      </c>
      <c r="E476" s="5" t="s">
        <v>434</v>
      </c>
      <c r="F476" s="4" t="s">
        <v>432</v>
      </c>
      <c r="G476" s="3"/>
      <c r="IV476" s="0"/>
    </row>
    <row r="477" s="1" customFormat="true" ht="25" hidden="false" customHeight="true" outlineLevel="0" collapsed="false">
      <c r="A477" s="3" t="n">
        <v>475</v>
      </c>
      <c r="B477" s="3" t="s">
        <v>855</v>
      </c>
      <c r="C477" s="3" t="str">
        <f aca="false">IF(MOD(MID(E477,17,1),2),"男","女")</f>
        <v>女</v>
      </c>
      <c r="D477" s="3" t="n">
        <v>48</v>
      </c>
      <c r="E477" s="5" t="s">
        <v>456</v>
      </c>
      <c r="F477" s="4" t="s">
        <v>453</v>
      </c>
      <c r="G477" s="3"/>
      <c r="IV477" s="0"/>
    </row>
    <row r="478" s="1" customFormat="true" ht="25" hidden="false" customHeight="true" outlineLevel="0" collapsed="false">
      <c r="A478" s="3" t="n">
        <v>476</v>
      </c>
      <c r="B478" s="3" t="s">
        <v>856</v>
      </c>
      <c r="C478" s="3" t="str">
        <f aca="false">IF(MOD(MID(E478,17,1),2),"男","女")</f>
        <v>女</v>
      </c>
      <c r="D478" s="3" t="n">
        <v>48</v>
      </c>
      <c r="E478" s="5" t="s">
        <v>537</v>
      </c>
      <c r="F478" s="4" t="s">
        <v>464</v>
      </c>
      <c r="G478" s="3"/>
      <c r="IV478" s="0"/>
    </row>
    <row r="479" s="1" customFormat="true" ht="25" hidden="false" customHeight="true" outlineLevel="0" collapsed="false">
      <c r="A479" s="3" t="n">
        <v>477</v>
      </c>
      <c r="B479" s="3" t="s">
        <v>857</v>
      </c>
      <c r="C479" s="3" t="str">
        <f aca="false">IF(MOD(MID(E479,17,1),2),"男","女")</f>
        <v>女</v>
      </c>
      <c r="D479" s="3" t="n">
        <v>46</v>
      </c>
      <c r="E479" s="5" t="s">
        <v>858</v>
      </c>
      <c r="F479" s="4" t="s">
        <v>464</v>
      </c>
      <c r="G479" s="3"/>
      <c r="IV479" s="0"/>
    </row>
    <row r="480" s="1" customFormat="true" ht="25" hidden="false" customHeight="true" outlineLevel="0" collapsed="false">
      <c r="A480" s="3" t="n">
        <v>478</v>
      </c>
      <c r="B480" s="3" t="s">
        <v>859</v>
      </c>
      <c r="C480" s="3" t="str">
        <f aca="false">IF(MOD(MID(E480,17,1),2),"男","女")</f>
        <v>女</v>
      </c>
      <c r="D480" s="3" t="n">
        <v>59</v>
      </c>
      <c r="E480" s="5" t="s">
        <v>525</v>
      </c>
      <c r="F480" s="4" t="s">
        <v>469</v>
      </c>
      <c r="G480" s="3"/>
      <c r="IV480" s="0"/>
    </row>
    <row r="481" s="1" customFormat="true" ht="25" hidden="false" customHeight="true" outlineLevel="0" collapsed="false">
      <c r="A481" s="3" t="n">
        <v>479</v>
      </c>
      <c r="B481" s="3" t="s">
        <v>860</v>
      </c>
      <c r="C481" s="3" t="str">
        <f aca="false">IF(MOD(MID(E481,17,1),2),"男","女")</f>
        <v>女</v>
      </c>
      <c r="D481" s="3" t="n">
        <v>51</v>
      </c>
      <c r="E481" s="5" t="s">
        <v>861</v>
      </c>
      <c r="F481" s="4" t="s">
        <v>469</v>
      </c>
      <c r="G481" s="3"/>
      <c r="IV481" s="0"/>
    </row>
    <row r="482" s="1" customFormat="true" ht="25" hidden="false" customHeight="true" outlineLevel="0" collapsed="false">
      <c r="A482" s="3" t="n">
        <v>480</v>
      </c>
      <c r="B482" s="3" t="s">
        <v>862</v>
      </c>
      <c r="C482" s="3" t="str">
        <f aca="false">IF(MOD(MID(E482,17,1),2),"男","女")</f>
        <v>男</v>
      </c>
      <c r="D482" s="3" t="n">
        <v>51</v>
      </c>
      <c r="E482" s="5" t="s">
        <v>480</v>
      </c>
      <c r="F482" s="4" t="s">
        <v>469</v>
      </c>
      <c r="G482" s="3"/>
      <c r="IV482" s="0"/>
    </row>
    <row r="483" s="1" customFormat="true" ht="25" hidden="false" customHeight="true" outlineLevel="0" collapsed="false">
      <c r="A483" s="3" t="n">
        <v>481</v>
      </c>
      <c r="B483" s="3" t="s">
        <v>863</v>
      </c>
      <c r="C483" s="3" t="str">
        <f aca="false">IF(MOD(MID(E483,17,1),2),"男","女")</f>
        <v>男</v>
      </c>
      <c r="D483" s="3" t="n">
        <v>53</v>
      </c>
      <c r="E483" s="5" t="s">
        <v>478</v>
      </c>
      <c r="F483" s="4" t="s">
        <v>864</v>
      </c>
      <c r="G483" s="3"/>
      <c r="IV483" s="0"/>
    </row>
    <row r="484" s="1" customFormat="true" ht="25" hidden="false" customHeight="true" outlineLevel="0" collapsed="false">
      <c r="A484" s="3" t="n">
        <v>482</v>
      </c>
      <c r="B484" s="3" t="s">
        <v>865</v>
      </c>
      <c r="C484" s="3" t="str">
        <f aca="false">IF(MOD(MID(E484,17,1),2),"男","女")</f>
        <v>男</v>
      </c>
      <c r="D484" s="3" t="n">
        <v>52</v>
      </c>
      <c r="E484" s="5" t="s">
        <v>866</v>
      </c>
      <c r="F484" s="4" t="s">
        <v>840</v>
      </c>
      <c r="G484" s="3"/>
      <c r="IV484" s="0"/>
    </row>
    <row r="485" s="1" customFormat="true" ht="25" hidden="false" customHeight="true" outlineLevel="0" collapsed="false">
      <c r="A485" s="3" t="n">
        <v>483</v>
      </c>
      <c r="B485" s="3" t="s">
        <v>867</v>
      </c>
      <c r="C485" s="3" t="str">
        <f aca="false">IF(MOD(MID(E485,17,1),2),"男","女")</f>
        <v>男</v>
      </c>
      <c r="D485" s="3" t="n">
        <v>53</v>
      </c>
      <c r="E485" s="5" t="s">
        <v>866</v>
      </c>
      <c r="F485" s="4" t="s">
        <v>441</v>
      </c>
      <c r="G485" s="3"/>
      <c r="IV485" s="0"/>
    </row>
    <row r="486" s="1" customFormat="true" ht="25" hidden="false" customHeight="true" outlineLevel="0" collapsed="false">
      <c r="A486" s="3" t="n">
        <v>484</v>
      </c>
      <c r="B486" s="3" t="s">
        <v>868</v>
      </c>
      <c r="C486" s="3" t="str">
        <f aca="false">IF(MOD(MID(E486,17,1),2),"男","女")</f>
        <v>女</v>
      </c>
      <c r="D486" s="3" t="n">
        <v>55</v>
      </c>
      <c r="E486" s="5" t="s">
        <v>869</v>
      </c>
      <c r="F486" s="4" t="s">
        <v>870</v>
      </c>
      <c r="G486" s="3"/>
      <c r="IV486" s="0"/>
    </row>
    <row r="487" s="1" customFormat="true" ht="25" hidden="false" customHeight="true" outlineLevel="0" collapsed="false">
      <c r="A487" s="3" t="n">
        <v>485</v>
      </c>
      <c r="B487" s="3" t="s">
        <v>449</v>
      </c>
      <c r="C487" s="3" t="str">
        <f aca="false">IF(MOD(MID(E487,17,1),2),"男","女")</f>
        <v>男</v>
      </c>
      <c r="D487" s="3" t="n">
        <v>42</v>
      </c>
      <c r="E487" s="5" t="s">
        <v>450</v>
      </c>
      <c r="F487" s="4" t="s">
        <v>448</v>
      </c>
      <c r="G487" s="3"/>
      <c r="IV487" s="0"/>
    </row>
    <row r="488" s="1" customFormat="true" ht="25" hidden="false" customHeight="true" outlineLevel="0" collapsed="false">
      <c r="A488" s="3" t="n">
        <v>486</v>
      </c>
      <c r="B488" s="3" t="s">
        <v>871</v>
      </c>
      <c r="C488" s="3" t="str">
        <f aca="false">IF(MOD(MID(E488,17,1),2),"男","女")</f>
        <v>女</v>
      </c>
      <c r="D488" s="3" t="n">
        <v>58</v>
      </c>
      <c r="E488" s="5" t="s">
        <v>408</v>
      </c>
      <c r="F488" s="4" t="s">
        <v>332</v>
      </c>
      <c r="G488" s="3"/>
      <c r="IV488" s="0"/>
    </row>
    <row r="489" s="1" customFormat="true" ht="25" hidden="false" customHeight="true" outlineLevel="0" collapsed="false">
      <c r="A489" s="3" t="n">
        <v>487</v>
      </c>
      <c r="B489" s="3" t="s">
        <v>872</v>
      </c>
      <c r="C489" s="3" t="str">
        <f aca="false">IF(MOD(MID(E489,17,1),2),"男","女")</f>
        <v>女</v>
      </c>
      <c r="D489" s="3" t="n">
        <v>42</v>
      </c>
      <c r="E489" s="5" t="s">
        <v>647</v>
      </c>
      <c r="F489" s="4" t="s">
        <v>873</v>
      </c>
      <c r="G489" s="3"/>
      <c r="IV489" s="0"/>
    </row>
    <row r="490" s="1" customFormat="true" ht="25" hidden="false" customHeight="true" outlineLevel="0" collapsed="false">
      <c r="A490" s="3" t="n">
        <v>488</v>
      </c>
      <c r="B490" s="3" t="s">
        <v>874</v>
      </c>
      <c r="C490" s="3" t="str">
        <f aca="false">IF(MOD(MID(E490,17,1),2),"男","女")</f>
        <v>女</v>
      </c>
      <c r="D490" s="3" t="n">
        <v>59</v>
      </c>
      <c r="E490" s="5" t="s">
        <v>343</v>
      </c>
      <c r="F490" s="4" t="s">
        <v>875</v>
      </c>
      <c r="G490" s="3"/>
      <c r="IV490" s="0"/>
    </row>
    <row r="491" s="1" customFormat="true" ht="25" hidden="false" customHeight="true" outlineLevel="0" collapsed="false">
      <c r="A491" s="3" t="n">
        <v>489</v>
      </c>
      <c r="B491" s="3" t="s">
        <v>876</v>
      </c>
      <c r="C491" s="3" t="str">
        <f aca="false">IF(MOD(MID(E491,17,1),2),"男","女")</f>
        <v>男</v>
      </c>
      <c r="D491" s="3" t="n">
        <v>43</v>
      </c>
      <c r="E491" s="5" t="s">
        <v>877</v>
      </c>
      <c r="F491" s="4" t="s">
        <v>878</v>
      </c>
      <c r="G491" s="3"/>
      <c r="IV491" s="0"/>
    </row>
    <row r="492" s="1" customFormat="true" ht="25" hidden="false" customHeight="true" outlineLevel="0" collapsed="false">
      <c r="A492" s="3" t="n">
        <v>490</v>
      </c>
      <c r="B492" s="3" t="s">
        <v>879</v>
      </c>
      <c r="C492" s="3" t="str">
        <f aca="false">IF(MOD(MID(E492,17,1),2),"男","女")</f>
        <v>男</v>
      </c>
      <c r="D492" s="3" t="n">
        <v>43</v>
      </c>
      <c r="E492" s="5" t="s">
        <v>880</v>
      </c>
      <c r="F492" s="4" t="s">
        <v>881</v>
      </c>
      <c r="G492" s="3"/>
      <c r="IV492" s="0"/>
    </row>
    <row r="493" s="1" customFormat="true" ht="25" hidden="false" customHeight="true" outlineLevel="0" collapsed="false">
      <c r="A493" s="3" t="n">
        <v>491</v>
      </c>
      <c r="B493" s="3" t="s">
        <v>882</v>
      </c>
      <c r="C493" s="3" t="str">
        <f aca="false">IF(MOD(MID(E493,17,1),2),"男","女")</f>
        <v>女</v>
      </c>
      <c r="D493" s="3" t="n">
        <v>54</v>
      </c>
      <c r="E493" s="5" t="s">
        <v>340</v>
      </c>
      <c r="F493" s="4" t="s">
        <v>881</v>
      </c>
      <c r="G493" s="3"/>
      <c r="IV493" s="0"/>
    </row>
    <row r="494" s="1" customFormat="true" ht="25" hidden="false" customHeight="true" outlineLevel="0" collapsed="false">
      <c r="A494" s="3" t="n">
        <v>492</v>
      </c>
      <c r="B494" s="3" t="s">
        <v>883</v>
      </c>
      <c r="C494" s="3" t="str">
        <f aca="false">IF(MOD(MID(E494,17,1),2),"男","女")</f>
        <v>男</v>
      </c>
      <c r="D494" s="3" t="n">
        <v>49</v>
      </c>
      <c r="E494" s="5" t="s">
        <v>393</v>
      </c>
      <c r="F494" s="4" t="s">
        <v>884</v>
      </c>
      <c r="G494" s="3"/>
      <c r="IV494" s="0"/>
    </row>
    <row r="495" s="1" customFormat="true" ht="25" hidden="false" customHeight="true" outlineLevel="0" collapsed="false">
      <c r="A495" s="3" t="n">
        <v>493</v>
      </c>
      <c r="B495" s="3" t="s">
        <v>885</v>
      </c>
      <c r="C495" s="3" t="str">
        <f aca="false">IF(MOD(MID(E495,17,1),2),"男","女")</f>
        <v>女</v>
      </c>
      <c r="D495" s="3" t="n">
        <v>51</v>
      </c>
      <c r="E495" s="5" t="s">
        <v>374</v>
      </c>
      <c r="F495" s="4" t="s">
        <v>886</v>
      </c>
      <c r="G495" s="3"/>
      <c r="IV495" s="0"/>
    </row>
    <row r="496" s="1" customFormat="true" ht="25" hidden="false" customHeight="true" outlineLevel="0" collapsed="false">
      <c r="A496" s="3" t="n">
        <v>494</v>
      </c>
      <c r="B496" s="3" t="s">
        <v>887</v>
      </c>
      <c r="C496" s="3" t="str">
        <f aca="false">IF(MOD(MID(E496,17,1),2),"男","女")</f>
        <v>女</v>
      </c>
      <c r="D496" s="3" t="n">
        <v>48</v>
      </c>
      <c r="E496" s="5" t="s">
        <v>397</v>
      </c>
      <c r="F496" s="4" t="s">
        <v>888</v>
      </c>
      <c r="G496" s="3"/>
      <c r="IV496" s="0"/>
    </row>
    <row r="497" s="1" customFormat="true" ht="25" hidden="false" customHeight="true" outlineLevel="0" collapsed="false">
      <c r="A497" s="3" t="n">
        <v>495</v>
      </c>
      <c r="B497" s="3" t="s">
        <v>889</v>
      </c>
      <c r="C497" s="3" t="str">
        <f aca="false">IF(MOD(MID(E497,17,1),2),"男","女")</f>
        <v>男</v>
      </c>
      <c r="D497" s="3" t="n">
        <v>49</v>
      </c>
      <c r="E497" s="5" t="s">
        <v>890</v>
      </c>
      <c r="F497" s="4" t="s">
        <v>891</v>
      </c>
      <c r="G497" s="3"/>
      <c r="IV497" s="0"/>
    </row>
    <row r="498" s="1" customFormat="true" ht="25" hidden="false" customHeight="true" outlineLevel="0" collapsed="false">
      <c r="A498" s="3" t="n">
        <v>496</v>
      </c>
      <c r="B498" s="3" t="s">
        <v>892</v>
      </c>
      <c r="C498" s="3" t="str">
        <f aca="false">IF(MOD(MID(E498,17,1),2),"男","女")</f>
        <v>男</v>
      </c>
      <c r="D498" s="3" t="n">
        <v>33</v>
      </c>
      <c r="E498" s="5" t="s">
        <v>893</v>
      </c>
      <c r="F498" s="4" t="s">
        <v>332</v>
      </c>
      <c r="G498" s="3"/>
      <c r="IV498" s="0"/>
    </row>
    <row r="499" s="1" customFormat="true" ht="25" hidden="false" customHeight="true" outlineLevel="0" collapsed="false">
      <c r="A499" s="3" t="n">
        <v>497</v>
      </c>
      <c r="B499" s="3" t="s">
        <v>894</v>
      </c>
      <c r="C499" s="3" t="str">
        <f aca="false">IF(MOD(MID(E499,17,1),2),"男","女")</f>
        <v>男</v>
      </c>
      <c r="D499" s="3" t="n">
        <v>45</v>
      </c>
      <c r="E499" s="5" t="s">
        <v>890</v>
      </c>
      <c r="F499" s="4" t="s">
        <v>332</v>
      </c>
      <c r="G499" s="3"/>
      <c r="IV499" s="0"/>
    </row>
    <row r="500" s="1" customFormat="true" ht="25" hidden="false" customHeight="true" outlineLevel="0" collapsed="false">
      <c r="A500" s="3" t="n">
        <v>498</v>
      </c>
      <c r="B500" s="3" t="s">
        <v>895</v>
      </c>
      <c r="C500" s="3" t="str">
        <f aca="false">IF(MOD(MID(E500,17,1),2),"男","女")</f>
        <v>男</v>
      </c>
      <c r="D500" s="3" t="n">
        <v>48</v>
      </c>
      <c r="E500" s="5" t="s">
        <v>896</v>
      </c>
      <c r="F500" s="4" t="s">
        <v>332</v>
      </c>
      <c r="G500" s="3"/>
      <c r="IV500" s="0"/>
    </row>
    <row r="501" s="1" customFormat="true" ht="25" hidden="false" customHeight="true" outlineLevel="0" collapsed="false">
      <c r="A501" s="3" t="n">
        <v>499</v>
      </c>
      <c r="B501" s="3" t="s">
        <v>897</v>
      </c>
      <c r="C501" s="3" t="str">
        <f aca="false">IF(MOD(MID(E501,17,1),2),"男","女")</f>
        <v>男</v>
      </c>
      <c r="D501" s="3" t="n">
        <v>45</v>
      </c>
      <c r="E501" s="5" t="s">
        <v>898</v>
      </c>
      <c r="F501" s="4" t="s">
        <v>899</v>
      </c>
      <c r="G501" s="3"/>
      <c r="IV501" s="0"/>
    </row>
    <row r="502" s="1" customFormat="true" ht="25" hidden="false" customHeight="true" outlineLevel="0" collapsed="false">
      <c r="A502" s="3" t="n">
        <v>500</v>
      </c>
      <c r="B502" s="3" t="s">
        <v>900</v>
      </c>
      <c r="C502" s="3" t="str">
        <f aca="false">IF(MOD(MID(E502,17,1),2),"男","女")</f>
        <v>女</v>
      </c>
      <c r="D502" s="3" t="n">
        <v>48</v>
      </c>
      <c r="E502" s="5" t="s">
        <v>429</v>
      </c>
      <c r="F502" s="4" t="s">
        <v>899</v>
      </c>
      <c r="G502" s="3"/>
      <c r="IV502" s="0"/>
    </row>
    <row r="503" s="1" customFormat="true" ht="25" hidden="false" customHeight="true" outlineLevel="0" collapsed="false">
      <c r="A503" s="3" t="n">
        <v>501</v>
      </c>
      <c r="B503" s="3" t="s">
        <v>901</v>
      </c>
      <c r="C503" s="3" t="str">
        <f aca="false">IF(MOD(MID(E503,17,1),2),"男","女")</f>
        <v>女</v>
      </c>
      <c r="D503" s="3" t="n">
        <v>43</v>
      </c>
      <c r="E503" s="5" t="s">
        <v>902</v>
      </c>
      <c r="F503" s="4" t="s">
        <v>416</v>
      </c>
      <c r="G503" s="3"/>
      <c r="IV503" s="0"/>
    </row>
    <row r="504" s="1" customFormat="true" ht="25" hidden="false" customHeight="true" outlineLevel="0" collapsed="false">
      <c r="A504" s="3" t="n">
        <v>502</v>
      </c>
      <c r="B504" s="3" t="s">
        <v>903</v>
      </c>
      <c r="C504" s="3" t="str">
        <f aca="false">IF(MOD(MID(E504,17,1),2),"男","女")</f>
        <v>女</v>
      </c>
      <c r="D504" s="3" t="n">
        <v>46</v>
      </c>
      <c r="E504" s="5" t="s">
        <v>340</v>
      </c>
      <c r="F504" s="4" t="s">
        <v>875</v>
      </c>
      <c r="G504" s="3"/>
      <c r="IV504" s="0"/>
    </row>
    <row r="505" s="1" customFormat="true" ht="25" hidden="false" customHeight="true" outlineLevel="0" collapsed="false">
      <c r="A505" s="3" t="n">
        <v>503</v>
      </c>
      <c r="B505" s="3" t="s">
        <v>904</v>
      </c>
      <c r="C505" s="3" t="str">
        <f aca="false">IF(MOD(MID(E505,17,1),2),"男","女")</f>
        <v>女</v>
      </c>
      <c r="D505" s="3" t="n">
        <v>58</v>
      </c>
      <c r="E505" s="5" t="s">
        <v>905</v>
      </c>
      <c r="F505" s="4" t="s">
        <v>906</v>
      </c>
      <c r="G505" s="3"/>
      <c r="IV505" s="0"/>
    </row>
    <row r="506" s="1" customFormat="true" ht="25" hidden="false" customHeight="true" outlineLevel="0" collapsed="false">
      <c r="A506" s="3" t="n">
        <v>504</v>
      </c>
      <c r="B506" s="3" t="s">
        <v>907</v>
      </c>
      <c r="C506" s="3" t="str">
        <f aca="false">IF(MOD(MID(E506,17,1),2),"男","女")</f>
        <v>女</v>
      </c>
      <c r="D506" s="3" t="n">
        <v>52</v>
      </c>
      <c r="E506" s="5" t="s">
        <v>908</v>
      </c>
      <c r="F506" s="4" t="s">
        <v>906</v>
      </c>
      <c r="G506" s="3"/>
      <c r="IV506" s="0"/>
    </row>
    <row r="507" s="1" customFormat="true" ht="25" hidden="false" customHeight="true" outlineLevel="0" collapsed="false">
      <c r="A507" s="3" t="n">
        <v>505</v>
      </c>
      <c r="B507" s="3" t="s">
        <v>909</v>
      </c>
      <c r="C507" s="3" t="str">
        <f aca="false">IF(MOD(MID(E507,17,1),2),"男","女")</f>
        <v>女</v>
      </c>
      <c r="D507" s="3" t="n">
        <v>45</v>
      </c>
      <c r="E507" s="5" t="s">
        <v>368</v>
      </c>
      <c r="F507" s="4" t="s">
        <v>906</v>
      </c>
      <c r="G507" s="3"/>
      <c r="IV507" s="0"/>
    </row>
    <row r="508" s="1" customFormat="true" ht="25" hidden="false" customHeight="true" outlineLevel="0" collapsed="false">
      <c r="A508" s="3" t="n">
        <v>506</v>
      </c>
      <c r="B508" s="3" t="s">
        <v>910</v>
      </c>
      <c r="C508" s="3" t="str">
        <f aca="false">IF(MOD(MID(E508,17,1),2),"男","女")</f>
        <v>男</v>
      </c>
      <c r="D508" s="3" t="n">
        <v>53</v>
      </c>
      <c r="E508" s="5" t="s">
        <v>877</v>
      </c>
      <c r="F508" s="4" t="s">
        <v>377</v>
      </c>
      <c r="G508" s="3"/>
      <c r="IV508" s="0"/>
    </row>
    <row r="509" s="1" customFormat="true" ht="25" hidden="false" customHeight="true" outlineLevel="0" collapsed="false">
      <c r="A509" s="3" t="n">
        <v>507</v>
      </c>
      <c r="B509" s="3" t="s">
        <v>911</v>
      </c>
      <c r="C509" s="3" t="str">
        <f aca="false">IF(MOD(MID(E509,17,1),2),"男","女")</f>
        <v>女</v>
      </c>
      <c r="D509" s="3" t="n">
        <v>57</v>
      </c>
      <c r="E509" s="5" t="s">
        <v>343</v>
      </c>
      <c r="F509" s="4" t="s">
        <v>377</v>
      </c>
      <c r="G509" s="3"/>
      <c r="IV509" s="0"/>
    </row>
    <row r="510" s="1" customFormat="true" ht="25" hidden="false" customHeight="true" outlineLevel="0" collapsed="false">
      <c r="A510" s="3" t="n">
        <v>508</v>
      </c>
      <c r="B510" s="3" t="s">
        <v>912</v>
      </c>
      <c r="C510" s="3" t="str">
        <f aca="false">IF(MOD(MID(E510,17,1),2),"男","女")</f>
        <v>女</v>
      </c>
      <c r="D510" s="3" t="n">
        <v>54</v>
      </c>
      <c r="E510" s="5" t="s">
        <v>340</v>
      </c>
      <c r="F510" s="4" t="s">
        <v>338</v>
      </c>
      <c r="G510" s="3"/>
      <c r="IV510" s="0"/>
    </row>
    <row r="511" s="1" customFormat="true" ht="25" hidden="false" customHeight="true" outlineLevel="0" collapsed="false">
      <c r="A511" s="3" t="n">
        <v>509</v>
      </c>
      <c r="B511" s="3" t="s">
        <v>913</v>
      </c>
      <c r="C511" s="3" t="str">
        <f aca="false">IF(MOD(MID(E511,17,1),2),"男","女")</f>
        <v>女</v>
      </c>
      <c r="D511" s="3" t="n">
        <v>44</v>
      </c>
      <c r="E511" s="5" t="s">
        <v>914</v>
      </c>
      <c r="F511" s="4" t="s">
        <v>351</v>
      </c>
      <c r="G511" s="3"/>
      <c r="IV511" s="0"/>
    </row>
    <row r="512" s="1" customFormat="true" ht="25" hidden="false" customHeight="true" outlineLevel="0" collapsed="false">
      <c r="A512" s="3" t="n">
        <v>510</v>
      </c>
      <c r="B512" s="3" t="s">
        <v>915</v>
      </c>
      <c r="C512" s="3" t="str">
        <f aca="false">IF(MOD(MID(E512,17,1),2),"男","女")</f>
        <v>女</v>
      </c>
      <c r="D512" s="3" t="n">
        <v>47</v>
      </c>
      <c r="E512" s="5" t="s">
        <v>429</v>
      </c>
      <c r="F512" s="4" t="s">
        <v>891</v>
      </c>
      <c r="G512" s="3"/>
      <c r="IV512" s="0"/>
    </row>
    <row r="513" s="1" customFormat="true" ht="25" hidden="false" customHeight="true" outlineLevel="0" collapsed="false">
      <c r="A513" s="3" t="n">
        <v>511</v>
      </c>
      <c r="B513" s="3" t="s">
        <v>916</v>
      </c>
      <c r="C513" s="3" t="str">
        <f aca="false">IF(MOD(MID(E513,17,1),2),"男","女")</f>
        <v>女</v>
      </c>
      <c r="D513" s="3" t="n">
        <v>51</v>
      </c>
      <c r="E513" s="5" t="s">
        <v>331</v>
      </c>
      <c r="F513" s="4" t="s">
        <v>891</v>
      </c>
      <c r="G513" s="3"/>
      <c r="IV513" s="0"/>
    </row>
  </sheetData>
  <mergeCells count="1">
    <mergeCell ref="A1:G1"/>
  </mergeCells>
  <conditionalFormatting sqref="B104">
    <cfRule type="expression" priority="2" aboveAverage="0" equalAverage="0" bottom="0" percent="0" rank="0" text="" dxfId="0">
      <formula>AND(COUNTIF($B$104,B104)&gt;1,NOT(ISBLANK(B104)))</formula>
    </cfRule>
  </conditionalFormatting>
  <conditionalFormatting sqref="B105">
    <cfRule type="expression" priority="3" aboveAverage="0" equalAverage="0" bottom="0" percent="0" rank="0" text="" dxfId="1">
      <formula>AND(COUNTIF($B$105,B105)&gt;1,NOT(ISBLANK(B105)))</formula>
    </cfRule>
  </conditionalFormatting>
  <conditionalFormatting sqref="B117">
    <cfRule type="expression" priority="4" aboveAverage="0" equalAverage="0" bottom="0" percent="0" rank="0" text="" dxfId="2">
      <formula>AND(COUNTIF($B$117,B117)&gt;1,NOT(ISBLANK(B117)))</formula>
    </cfRule>
  </conditionalFormatting>
  <conditionalFormatting sqref="B178">
    <cfRule type="expression" priority="5" aboveAverage="0" equalAverage="0" bottom="0" percent="0" rank="0" text="" dxfId="3">
      <formula>AND(COUNTIF($B$178,B178)&gt;1,NOT(ISBLANK(B178)))</formula>
    </cfRule>
  </conditionalFormatting>
  <conditionalFormatting sqref="B193">
    <cfRule type="expression" priority="6" aboveAverage="0" equalAverage="0" bottom="0" percent="0" rank="0" text="" dxfId="4">
      <formula>AND(COUNTIF($B$193,B193)&gt;1,NOT(ISBLANK(B193)))</formula>
    </cfRule>
  </conditionalFormatting>
  <conditionalFormatting sqref="B194">
    <cfRule type="expression" priority="7" aboveAverage="0" equalAverage="0" bottom="0" percent="0" rank="0" text="" dxfId="5">
      <formula>AND(COUNTIF($B$194,B194)&gt;1,NOT(ISBLANK(B194)))</formula>
    </cfRule>
  </conditionalFormatting>
  <conditionalFormatting sqref="B217">
    <cfRule type="expression" priority="8" aboveAverage="0" equalAverage="0" bottom="0" percent="0" rank="0" text="" dxfId="6">
      <formula>AND(COUNTIF($B$217,B217)&gt;1,NOT(ISBLANK(B217)))</formula>
    </cfRule>
  </conditionalFormatting>
  <conditionalFormatting sqref="B235">
    <cfRule type="expression" priority="9" aboveAverage="0" equalAverage="0" bottom="0" percent="0" rank="0" text="" dxfId="7">
      <formula>AND(COUNTIF($B$235,B235)&gt;1,NOT(ISBLANK(B235)))</formula>
    </cfRule>
  </conditionalFormatting>
  <conditionalFormatting sqref="B244">
    <cfRule type="expression" priority="10" aboveAverage="0" equalAverage="0" bottom="0" percent="0" rank="0" text="" dxfId="8">
      <formula>AND(COUNTIF($B$244,B244)&gt;1,NOT(ISBLANK(B244)))</formula>
    </cfRule>
  </conditionalFormatting>
  <conditionalFormatting sqref="B252">
    <cfRule type="expression" priority="11" aboveAverage="0" equalAverage="0" bottom="0" percent="0" rank="0" text="" dxfId="9">
      <formula>AND(COUNTIF($B$252,B252)&gt;1,NOT(ISBLANK(B252)))</formula>
    </cfRule>
  </conditionalFormatting>
  <conditionalFormatting sqref="B256">
    <cfRule type="expression" priority="12" aboveAverage="0" equalAverage="0" bottom="0" percent="0" rank="0" text="" dxfId="10">
      <formula>AND(COUNTIF($B$256,B256)&gt;1,NOT(ISBLANK(B256)))</formula>
    </cfRule>
  </conditionalFormatting>
  <conditionalFormatting sqref="B271">
    <cfRule type="expression" priority="13" aboveAverage="0" equalAverage="0" bottom="0" percent="0" rank="0" text="" dxfId="11">
      <formula>AND(COUNTIF($B$271,B271)&gt;1,NOT(ISBLANK(B271)))</formula>
    </cfRule>
  </conditionalFormatting>
  <conditionalFormatting sqref="B284">
    <cfRule type="expression" priority="14" aboveAverage="0" equalAverage="0" bottom="0" percent="0" rank="0" text="" dxfId="12">
      <formula>AND(COUNTIF($B$284,B284)&gt;1,NOT(ISBLANK(B284)))</formula>
    </cfRule>
  </conditionalFormatting>
  <conditionalFormatting sqref="B285">
    <cfRule type="expression" priority="15" aboveAverage="0" equalAverage="0" bottom="0" percent="0" rank="0" text="" dxfId="13">
      <formula>AND(COUNTIF($B$285,B285)&gt;1,NOT(ISBLANK(B285)))</formula>
    </cfRule>
  </conditionalFormatting>
  <conditionalFormatting sqref="B297">
    <cfRule type="expression" priority="16" aboveAverage="0" equalAverage="0" bottom="0" percent="0" rank="0" text="" dxfId="14">
      <formula>AND(COUNTIF($B$297,B297)&gt;1,NOT(ISBLANK(B297)))</formula>
    </cfRule>
  </conditionalFormatting>
  <conditionalFormatting sqref="B338">
    <cfRule type="expression" priority="17" aboveAverage="0" equalAverage="0" bottom="0" percent="0" rank="0" text="" dxfId="15">
      <formula>AND(COUNTIF($B$338,B338)&gt;1,NOT(ISBLANK(B338)))</formula>
    </cfRule>
  </conditionalFormatting>
  <conditionalFormatting sqref="B339">
    <cfRule type="expression" priority="18" aboveAverage="0" equalAverage="0" bottom="0" percent="0" rank="0" text="" dxfId="16">
      <formula>AND(COUNTIF($B$339,B339)&gt;1,NOT(ISBLANK(B339)))</formula>
    </cfRule>
  </conditionalFormatting>
  <conditionalFormatting sqref="B340">
    <cfRule type="expression" priority="19" aboveAverage="0" equalAverage="0" bottom="0" percent="0" rank="0" text="" dxfId="17">
      <formula>AND(COUNTIF($B$340,B340)&gt;1,NOT(ISBLANK(B340)))</formula>
    </cfRule>
  </conditionalFormatting>
  <conditionalFormatting sqref="B345">
    <cfRule type="expression" priority="20" aboveAverage="0" equalAverage="0" bottom="0" percent="0" rank="0" text="" dxfId="18">
      <formula>AND(COUNTIF($B$345,B345)&gt;1,NOT(ISBLANK(B345)))</formula>
    </cfRule>
    <cfRule type="expression" priority="21" aboveAverage="0" equalAverage="0" bottom="0" percent="0" rank="0" text="" dxfId="19">
      <formula>AND(COUNTIF($B$345,B345)&gt;1,NOT(ISBLANK(B345)))</formula>
    </cfRule>
    <cfRule type="expression" priority="22" aboveAverage="0" equalAverage="0" bottom="0" percent="0" rank="0" text="" dxfId="20">
      <formula>AND(COUNTIF($B$345,B345)&gt;1,NOT(ISBLANK(B345)))</formula>
    </cfRule>
  </conditionalFormatting>
  <conditionalFormatting sqref="B367">
    <cfRule type="expression" priority="23" aboveAverage="0" equalAverage="0" bottom="0" percent="0" rank="0" text="" dxfId="21">
      <formula>AND(COUNTIF($B$367,B367)&gt;1,NOT(ISBLANK(B367)))</formula>
    </cfRule>
  </conditionalFormatting>
  <conditionalFormatting sqref="B389">
    <cfRule type="expression" priority="24" aboveAverage="0" equalAverage="0" bottom="0" percent="0" rank="0" text="" dxfId="22">
      <formula>AND(COUNTIF($B$389,B389)&gt;1,NOT(ISBLANK(B389)))</formula>
    </cfRule>
    <cfRule type="expression" priority="25" aboveAverage="0" equalAverage="0" bottom="0" percent="0" rank="0" text="" dxfId="23">
      <formula>AND(COUNTIF($B$389,B389)&gt;1,NOT(ISBLANK(B389)))</formula>
    </cfRule>
  </conditionalFormatting>
  <conditionalFormatting sqref="B390">
    <cfRule type="expression" priority="26" aboveAverage="0" equalAverage="0" bottom="0" percent="0" rank="0" text="" dxfId="24">
      <formula>AND(COUNTIF($B$390,B390)&gt;1,NOT(ISBLANK(B390)))</formula>
    </cfRule>
    <cfRule type="expression" priority="27" aboveAverage="0" equalAverage="0" bottom="0" percent="0" rank="0" text="" dxfId="25">
      <formula>AND(COUNTIF($B$390,B390)&gt;1,NOT(ISBLANK(B390)))</formula>
    </cfRule>
  </conditionalFormatting>
  <conditionalFormatting sqref="B391">
    <cfRule type="expression" priority="28" aboveAverage="0" equalAverage="0" bottom="0" percent="0" rank="0" text="" dxfId="26">
      <formula>AND(COUNTIF($B$391,B391)&gt;1,NOT(ISBLANK(B391)))</formula>
    </cfRule>
    <cfRule type="expression" priority="29" aboveAverage="0" equalAverage="0" bottom="0" percent="0" rank="0" text="" dxfId="27">
      <formula>AND(COUNTIF($B$391,B391)&gt;1,NOT(ISBLANK(B391)))</formula>
    </cfRule>
  </conditionalFormatting>
  <conditionalFormatting sqref="B397">
    <cfRule type="expression" priority="30" aboveAverage="0" equalAverage="0" bottom="0" percent="0" rank="0" text="" dxfId="28">
      <formula>AND(COUNTIF($B$397,B397)&gt;1,NOT(ISBLANK(B397)))</formula>
    </cfRule>
  </conditionalFormatting>
  <conditionalFormatting sqref="B415">
    <cfRule type="expression" priority="31" aboveAverage="0" equalAverage="0" bottom="0" percent="0" rank="0" text="" dxfId="29">
      <formula>AND(COUNTIF($B$415,B415)&gt;1,NOT(ISBLANK(B415)))</formula>
    </cfRule>
  </conditionalFormatting>
  <conditionalFormatting sqref="B438">
    <cfRule type="expression" priority="32" aboveAverage="0" equalAverage="0" bottom="0" percent="0" rank="0" text="" dxfId="30">
      <formula>AND(COUNTIF($B$438,B438)&gt;1,NOT(ISBLANK(B438)))</formula>
    </cfRule>
  </conditionalFormatting>
  <conditionalFormatting sqref="B172:B173">
    <cfRule type="expression" priority="33" aboveAverage="0" equalAverage="0" bottom="0" percent="0" rank="0" text="" dxfId="31">
      <formula>AND(COUNTIF($B$172:$B$173,B172)&gt;1,NOT(ISBLANK(B172)))</formula>
    </cfRule>
  </conditionalFormatting>
  <conditionalFormatting sqref="B307:B308">
    <cfRule type="expression" priority="34" aboveAverage="0" equalAverage="0" bottom="0" percent="0" rank="0" text="" dxfId="32">
      <formula>AND(COUNTIF($B$307:$B$308,B307)&gt;1,NOT(ISBLANK(B307)))</formula>
    </cfRule>
  </conditionalFormatting>
  <conditionalFormatting sqref="B326:B337">
    <cfRule type="expression" priority="35" aboveAverage="0" equalAverage="0" bottom="0" percent="0" rank="0" text="" dxfId="33">
      <formula>AND(COUNTIF($B$326:$B$337,B326)&gt;1,NOT(ISBLANK(B326)))</formula>
    </cfRule>
  </conditionalFormatting>
  <conditionalFormatting sqref="B368:B376">
    <cfRule type="expression" priority="36" aboveAverage="0" equalAverage="0" bottom="0" percent="0" rank="0" text="" dxfId="34">
      <formula>AND(COUNTIF($B$368:$B$376,B368)&gt;1,NOT(ISBLANK(B368)))</formula>
    </cfRule>
  </conditionalFormatting>
  <conditionalFormatting sqref="B368:B388">
    <cfRule type="expression" priority="37" aboveAverage="0" equalAverage="0" bottom="0" percent="0" rank="0" text="" dxfId="35">
      <formula>AND(COUNTIF($B$368:$B$388,B368)&gt;1,NOT(ISBLANK(B368)))</formula>
    </cfRule>
  </conditionalFormatting>
  <conditionalFormatting sqref="B392:B394">
    <cfRule type="expression" priority="38" aboveAverage="0" equalAverage="0" bottom="0" percent="0" rank="0" text="" dxfId="36">
      <formula>AND(COUNTIF($B$392:$B$394,B392)&gt;1,NOT(ISBLANK(B392)))</formula>
    </cfRule>
    <cfRule type="expression" priority="39" aboveAverage="0" equalAverage="0" bottom="0" percent="0" rank="0" text="" dxfId="37">
      <formula>AND(COUNTIF($B$392:$B$394,B392)&gt;1,NOT(ISBLANK(B392)))</formula>
    </cfRule>
  </conditionalFormatting>
  <conditionalFormatting sqref="B398:B399">
    <cfRule type="expression" priority="40" aboveAverage="0" equalAverage="0" bottom="0" percent="0" rank="0" text="" dxfId="38">
      <formula>AND(COUNTIF($B$398:$B$399,B398)&gt;1,NOT(ISBLANK(B398)))</formula>
    </cfRule>
    <cfRule type="expression" priority="41" aboveAverage="0" equalAverage="0" bottom="0" percent="0" rank="0" text="" dxfId="39">
      <formula>AND(COUNTIF($B$398:$B$399,B398)&gt;1,NOT(ISBLANK(B398)))</formula>
    </cfRule>
    <cfRule type="expression" priority="42" aboveAverage="0" equalAverage="0" bottom="0" percent="0" rank="0" text="" dxfId="40">
      <formula>AND(COUNTIF($B$398:$B$399,B398)&gt;1,NOT(ISBLANK(B398)))</formula>
    </cfRule>
  </conditionalFormatting>
  <conditionalFormatting sqref="B93:B98 B100:B103 B106:B116">
    <cfRule type="expression" priority="43" aboveAverage="0" equalAverage="0" bottom="0" percent="0" rank="0" text="" dxfId="41">
      <formula>AND(COUNTIF($B$93:$B$98,B93)+COUNTIF($B$100:$B$103,B93)+COUNTIF($B$106:$B$116,B93)&gt;1,NOT(ISBLANK(B93)))</formula>
    </cfRule>
  </conditionalFormatting>
  <conditionalFormatting sqref="B174:B177 B181:B186 B188:B190 B192 B195">
    <cfRule type="expression" priority="44" aboveAverage="0" equalAverage="0" bottom="0" percent="0" rank="0" text="" dxfId="42">
      <formula>AND(COUNTIF($B$174:$B$177,B174)+COUNTIF($B$181:$B$186,B174)+COUNTIF($B$188:$B$190,B174)+COUNTIF($B$192,B174)+COUNTIF($B$195,B174)&gt;1,NOT(ISBLANK(B174)))</formula>
    </cfRule>
  </conditionalFormatting>
  <conditionalFormatting sqref="B262:B270 B286:B293 B296 B272:B283">
    <cfRule type="expression" priority="45" aboveAverage="0" equalAverage="0" bottom="0" percent="0" rank="0" text="" dxfId="43">
      <formula>AND(COUNTIF($B$262:$B$270,B262)+COUNTIF($B$286:$B$293,B262)+COUNTIF($B$296,B262)+COUNTIF($B$272:$B$283,B262)&gt;1,NOT(ISBLANK(B262)))</formula>
    </cfRule>
  </conditionalFormatting>
  <conditionalFormatting sqref="B298:B306 B309:B323">
    <cfRule type="expression" priority="46" aboveAverage="0" equalAverage="0" bottom="0" percent="0" rank="0" text="" dxfId="44">
      <formula>AND(COUNTIF($B$298:$B$306,B298)+COUNTIF($B$309:$B$323,B298)&gt;1,NOT(ISBLANK(B298)))</formula>
    </cfRule>
    <cfRule type="expression" priority="47" aboveAverage="0" equalAverage="0" bottom="0" percent="0" rank="0" text="" dxfId="45">
      <formula>AND(COUNTIF($B$298:$B$306,B298)+COUNTIF($B$309:$B$323,B298)&gt;1,NOT(ISBLANK(B298)))</formula>
    </cfRule>
  </conditionalFormatting>
  <conditionalFormatting sqref="B366 B360:B364">
    <cfRule type="expression" priority="48" aboveAverage="0" equalAverage="0" bottom="0" percent="0" rank="0" text="" dxfId="46">
      <formula>AND(COUNTIF($B$366,B366)+COUNTIF($B$360:$B$364,B366)&gt;1,NOT(ISBLANK(B366)))</formula>
    </cfRule>
  </conditionalFormatting>
  <conditionalFormatting sqref="B377:B379 B384:B388">
    <cfRule type="expression" priority="49" aboveAverage="0" equalAverage="0" bottom="0" percent="0" rank="0" text="" dxfId="47">
      <formula>AND(COUNTIF($B$377:$B$379,B377)+COUNTIF($B$384:$B$388,B377)&gt;1,NOT(ISBLANK(B377)))</formula>
    </cfRule>
  </conditionalFormatting>
  <conditionalFormatting sqref="B400:B414 B416">
    <cfRule type="expression" priority="50" aboveAverage="0" equalAverage="0" bottom="0" percent="0" rank="0" text="" dxfId="48">
      <formula>AND(COUNTIF($B$400:$B$414,B400)+COUNTIF($B$416,B400)&gt;1,NOT(ISBLANK(B400)))</formula>
    </cfRule>
  </conditionalFormatting>
  <dataValidations count="2">
    <dataValidation allowBlank="true" errorStyle="stop" operator="between" showDropDown="false" showErrorMessage="true" showInputMessage="false" sqref="F179:F285" type="list">
      <formula1>"脱贫户,监测户"</formula1>
      <formula2>0</formula2>
    </dataValidation>
    <dataValidation allowBlank="true" errorStyle="stop" operator="between" showDropDown="false" showErrorMessage="true" showInputMessage="false" sqref="F95:F106 F108:F1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ankang</cp:lastModifiedBy>
  <dcterms:modified xsi:type="dcterms:W3CDTF">2024-06-20T1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4B11472F46B0BA128DC55DA79AC1_12</vt:lpwstr>
  </property>
  <property fmtid="{D5CDD505-2E9C-101B-9397-08002B2CF9AE}" pid="3" name="KSOProductBuildVer">
    <vt:lpwstr>2052-11.8.2.10552</vt:lpwstr>
  </property>
</Properties>
</file>