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数" sheetId="1" state="visible" r:id="rId2"/>
  </sheets>
  <definedNames>
    <definedName function="false" hidden="true" localSheetId="0" name="_xlnm._FilterDatabase" vbProcedure="false">总数!$A$1:$H$8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91" uniqueCount="1521">
  <si>
    <t xml:space="preserve">附件</t>
  </si>
  <si>
    <r>
      <rPr>
        <sz val="18"/>
        <color rgb="FF000000"/>
        <rFont val="Noto Sans"/>
        <family val="2"/>
      </rPr>
      <t xml:space="preserve">镇坪县</t>
    </r>
    <r>
      <rPr>
        <sz val="18"/>
        <color rgb="FF000000"/>
        <rFont val="方正小标宋_GBK"/>
        <family val="0"/>
        <charset val="134"/>
      </rPr>
      <t xml:space="preserve">2024</t>
    </r>
    <r>
      <rPr>
        <sz val="18"/>
        <color rgb="FF000000"/>
        <rFont val="Noto Sans"/>
        <family val="2"/>
      </rPr>
      <t xml:space="preserve">年脱贫劳动力（含监测帮扶对象）跨省务工就业一次性交通补助（第一批）公示名单</t>
    </r>
  </si>
  <si>
    <t xml:space="preserve">序号</t>
  </si>
  <si>
    <t xml:space="preserve">镇</t>
  </si>
  <si>
    <t xml:space="preserve">村</t>
  </si>
  <si>
    <t xml:space="preserve">姓名</t>
  </si>
  <si>
    <t xml:space="preserve">务工地址</t>
  </si>
  <si>
    <t xml:space="preserve">务工时间</t>
  </si>
  <si>
    <t xml:space="preserve">补助金额（元）</t>
  </si>
  <si>
    <t xml:space="preserve">备注</t>
  </si>
  <si>
    <t xml:space="preserve">曾家镇</t>
  </si>
  <si>
    <t xml:space="preserve">青台村</t>
  </si>
  <si>
    <t xml:space="preserve">李光明</t>
  </si>
  <si>
    <r>
      <rPr>
        <sz val="9"/>
        <rFont val="Noto Sans"/>
        <family val="2"/>
      </rPr>
      <t xml:space="preserve">四川省凉山彝族自治区雷波县锦城镇锦屏路</t>
    </r>
    <r>
      <rPr>
        <sz val="9"/>
        <rFont val="宋体"/>
        <family val="0"/>
        <charset val="134"/>
      </rPr>
      <t xml:space="preserve">130</t>
    </r>
    <r>
      <rPr>
        <sz val="9"/>
        <rFont val="Noto Sans"/>
        <family val="2"/>
      </rPr>
      <t xml:space="preserve">号浙江宝树建设有限公司雷波县第一分公司</t>
    </r>
  </si>
  <si>
    <t xml:space="preserve">2024.01.01</t>
  </si>
  <si>
    <t xml:space="preserve">周仁山</t>
  </si>
  <si>
    <t xml:space="preserve">江苏省苏州市昆山凯恩塑胶五金有限公司</t>
  </si>
  <si>
    <t xml:space="preserve">石和军</t>
  </si>
  <si>
    <t xml:space="preserve">山东省烟台市福山区藏家庄镇烟台祥隆矿业有限公司</t>
  </si>
  <si>
    <t xml:space="preserve">李根</t>
  </si>
  <si>
    <r>
      <rPr>
        <sz val="9"/>
        <rFont val="Noto Sans"/>
        <family val="2"/>
      </rPr>
      <t xml:space="preserve">北京市海淀区清河橡树湾五期底商</t>
    </r>
    <r>
      <rPr>
        <sz val="9"/>
        <rFont val="宋体"/>
        <family val="0"/>
        <charset val="134"/>
      </rPr>
      <t xml:space="preserve">9-2</t>
    </r>
    <r>
      <rPr>
        <sz val="9"/>
        <rFont val="Noto Sans"/>
        <family val="2"/>
      </rPr>
      <t xml:space="preserve">号</t>
    </r>
    <r>
      <rPr>
        <sz val="9"/>
        <rFont val="宋体"/>
        <family val="0"/>
        <charset val="134"/>
      </rPr>
      <t xml:space="preserve">21</t>
    </r>
    <r>
      <rPr>
        <sz val="9"/>
        <rFont val="Noto Sans"/>
        <family val="2"/>
      </rPr>
      <t xml:space="preserve">世纪不动产推销员</t>
    </r>
  </si>
  <si>
    <t xml:space="preserve">李光平</t>
  </si>
  <si>
    <t xml:space="preserve">浙江省杭州市萧山区临江经六路江西佳禾人力资源有限公司</t>
  </si>
  <si>
    <t xml:space="preserve">李开林</t>
  </si>
  <si>
    <t xml:space="preserve">四川省凉山彝族自治州普格县花山镇聚鑫矿业有限公司</t>
  </si>
  <si>
    <t xml:space="preserve">易定红</t>
  </si>
  <si>
    <t xml:space="preserve">河北省张家口市崇礼区中矿建设集团有限公司崇礼分公司</t>
  </si>
  <si>
    <t xml:space="preserve">郭宏敏</t>
  </si>
  <si>
    <t xml:space="preserve">河北省张家口市万全区宣平堡乡石庄屯村洋亿塑业</t>
  </si>
  <si>
    <t xml:space="preserve">鲍玉山</t>
  </si>
  <si>
    <t xml:space="preserve">吉林省通化市辉南县石道河镇解放村双龄矿业</t>
  </si>
  <si>
    <t xml:space="preserve">杜定慧</t>
  </si>
  <si>
    <t xml:space="preserve">河北省张家口市沽源县二道渠乡沽源县启林农资收售农业场</t>
  </si>
  <si>
    <t xml:space="preserve">石和征</t>
  </si>
  <si>
    <r>
      <rPr>
        <sz val="9"/>
        <rFont val="Noto Sans"/>
        <family val="2"/>
      </rPr>
      <t xml:space="preserve">山东省烟台市莱州市金城镇焦家金矿山东</t>
    </r>
    <r>
      <rPr>
        <sz val="9"/>
        <rFont val="宋体"/>
        <family val="0"/>
        <charset val="134"/>
      </rPr>
      <t xml:space="preserve">J1</t>
    </r>
    <r>
      <rPr>
        <sz val="9"/>
        <rFont val="Noto Sans"/>
        <family val="2"/>
      </rPr>
      <t xml:space="preserve">标段</t>
    </r>
  </si>
  <si>
    <t xml:space="preserve">刘刚</t>
  </si>
  <si>
    <r>
      <rPr>
        <sz val="9"/>
        <rFont val="Noto Sans"/>
        <family val="2"/>
      </rPr>
      <t xml:space="preserve">江苏省徐州市泉山区西安北路金庭嘉园</t>
    </r>
    <r>
      <rPr>
        <sz val="9"/>
        <rFont val="宋体"/>
        <family val="0"/>
        <charset val="134"/>
      </rPr>
      <t xml:space="preserve">301</t>
    </r>
    <r>
      <rPr>
        <sz val="9"/>
        <rFont val="Noto Sans"/>
        <family val="2"/>
      </rPr>
      <t xml:space="preserve">郑远元专业修脚房</t>
    </r>
  </si>
  <si>
    <t xml:space="preserve">吴静</t>
  </si>
  <si>
    <t xml:space="preserve">北京市海淀区海淀街道互联网金融中心北京字节跳动科技有限公司</t>
  </si>
  <si>
    <t xml:space="preserve">宁青青</t>
  </si>
  <si>
    <r>
      <rPr>
        <sz val="9"/>
        <rFont val="Noto Sans"/>
        <family val="2"/>
      </rPr>
      <t xml:space="preserve">天津市滨海高新技术产业开发区华苑科技园（环外）海泰南道</t>
    </r>
    <r>
      <rPr>
        <sz val="9"/>
        <rFont val="宋体"/>
        <family val="0"/>
        <charset val="134"/>
      </rPr>
      <t xml:space="preserve">38</t>
    </r>
    <r>
      <rPr>
        <sz val="9"/>
        <rFont val="Noto Sans"/>
        <family val="2"/>
      </rPr>
      <t xml:space="preserve">号天津力神新能源科技有限公司</t>
    </r>
  </si>
  <si>
    <t xml:space="preserve">全兆兰</t>
  </si>
  <si>
    <t xml:space="preserve">广东省东莞市桥头镇岗头村精禾陶瓷有限公司</t>
  </si>
  <si>
    <t xml:space="preserve">全兆兵</t>
  </si>
  <si>
    <t xml:space="preserve">广东省东莞市桥头镇屋夏村觉恒集团</t>
  </si>
  <si>
    <t xml:space="preserve">柏付勇</t>
  </si>
  <si>
    <t xml:space="preserve">柏付春</t>
  </si>
  <si>
    <t xml:space="preserve">云南省红河哈尼族彝族自治州个旧市老厂镇云锡公司老厂分公司</t>
  </si>
  <si>
    <t xml:space="preserve">全涛</t>
  </si>
  <si>
    <r>
      <rPr>
        <sz val="9"/>
        <rFont val="Noto Sans"/>
        <family val="2"/>
      </rPr>
      <t xml:space="preserve">广东省东莞市长安镇海滨路</t>
    </r>
    <r>
      <rPr>
        <sz val="9"/>
        <rFont val="宋体"/>
        <family val="0"/>
        <charset val="134"/>
      </rPr>
      <t xml:space="preserve">18</t>
    </r>
    <r>
      <rPr>
        <sz val="9"/>
        <rFont val="Noto Sans"/>
        <family val="2"/>
      </rPr>
      <t xml:space="preserve">号 </t>
    </r>
    <r>
      <rPr>
        <sz val="9"/>
        <rFont val="宋体"/>
        <family val="0"/>
        <charset val="134"/>
      </rPr>
      <t xml:space="preserve">OPPO</t>
    </r>
    <r>
      <rPr>
        <sz val="9"/>
        <rFont val="Noto Sans"/>
        <family val="2"/>
      </rPr>
      <t xml:space="preserve">广东移动通信有限公司</t>
    </r>
  </si>
  <si>
    <t xml:space="preserve">吴兴</t>
  </si>
  <si>
    <t xml:space="preserve">广东省佛山市高明区更合镇中铁十七局集团第二工程有限公司</t>
  </si>
  <si>
    <t xml:space="preserve">李松松</t>
  </si>
  <si>
    <r>
      <rPr>
        <sz val="9"/>
        <rFont val="Noto Sans"/>
        <family val="2"/>
      </rPr>
      <t xml:space="preserve">浙江省杭州市萧山区临江街道经六路</t>
    </r>
    <r>
      <rPr>
        <sz val="9"/>
        <rFont val="宋体"/>
        <family val="0"/>
        <charset val="134"/>
      </rPr>
      <t xml:space="preserve">1888</t>
    </r>
    <r>
      <rPr>
        <sz val="9"/>
        <rFont val="Noto Sans"/>
        <family val="2"/>
      </rPr>
      <t xml:space="preserve">号杭州顺心捷达物流有限公司</t>
    </r>
  </si>
  <si>
    <t xml:space="preserve">柏忠琴</t>
  </si>
  <si>
    <r>
      <rPr>
        <sz val="9"/>
        <rFont val="Noto Sans"/>
        <family val="2"/>
      </rPr>
      <t xml:space="preserve">内蒙古自治区鄂尔多斯市准格尔旗薛家湾镇鑫凯胜</t>
    </r>
    <r>
      <rPr>
        <sz val="9"/>
        <rFont val="宋体"/>
        <family val="0"/>
        <charset val="134"/>
      </rPr>
      <t xml:space="preserve">6</t>
    </r>
    <r>
      <rPr>
        <sz val="9"/>
        <rFont val="Noto Sans"/>
        <family val="2"/>
      </rPr>
      <t xml:space="preserve">号楼金手指姐妹足浴</t>
    </r>
  </si>
  <si>
    <t xml:space="preserve">金铃</t>
  </si>
  <si>
    <t xml:space="preserve">河北省石家庄市桥西区中山路苑东街道森物业商贸有限公司</t>
  </si>
  <si>
    <t xml:space="preserve">杨邦兵</t>
  </si>
  <si>
    <t xml:space="preserve">新疆维吾尔自治区哈密市国民村镇银行后台财务人员</t>
  </si>
  <si>
    <t xml:space="preserve">刘祥平</t>
  </si>
  <si>
    <t xml:space="preserve">内蒙古自治区乌兰察布市察哈尔右翼前旗博海矿业</t>
  </si>
  <si>
    <t xml:space="preserve">杨荣华</t>
  </si>
  <si>
    <r>
      <rPr>
        <sz val="9"/>
        <rFont val="Noto Sans"/>
        <family val="2"/>
      </rPr>
      <t xml:space="preserve">广东省东莞市中堂镇江南东区六环路</t>
    </r>
    <r>
      <rPr>
        <sz val="9"/>
        <rFont val="宋体"/>
        <family val="0"/>
        <charset val="134"/>
      </rPr>
      <t xml:space="preserve">18</t>
    </r>
    <r>
      <rPr>
        <sz val="9"/>
        <rFont val="Noto Sans"/>
        <family val="2"/>
      </rPr>
      <t xml:space="preserve">号隆升制衣厂</t>
    </r>
  </si>
  <si>
    <t xml:space="preserve">郑佳琳</t>
  </si>
  <si>
    <r>
      <rPr>
        <sz val="9"/>
        <rFont val="Noto Sans"/>
        <family val="2"/>
      </rPr>
      <t xml:space="preserve">广东省广州市花都区北兴水口营路</t>
    </r>
    <r>
      <rPr>
        <sz val="9"/>
        <rFont val="宋体"/>
        <family val="0"/>
        <charset val="134"/>
      </rPr>
      <t xml:space="preserve">1-38 </t>
    </r>
    <r>
      <rPr>
        <sz val="9"/>
        <rFont val="Noto Sans"/>
        <family val="2"/>
      </rPr>
      <t xml:space="preserve">稳鑫商场</t>
    </r>
  </si>
  <si>
    <t xml:space="preserve">谭朝波</t>
  </si>
  <si>
    <t xml:space="preserve">重庆市渝北区中央广场嘉德领馆到家了房产新房部重庆云房通科技有限公司</t>
  </si>
  <si>
    <t xml:space="preserve">邹闯</t>
  </si>
  <si>
    <t xml:space="preserve">重庆市九龙坡区谢家湾镇华润大厦重庆汇呈商务信息咨询有限公司</t>
  </si>
  <si>
    <t xml:space="preserve">石雅馨</t>
  </si>
  <si>
    <t xml:space="preserve">广东省东莞市厚街镇康乐南路明丰广场佳禾通讯</t>
  </si>
  <si>
    <t xml:space="preserve">吴成钢</t>
  </si>
  <si>
    <t xml:space="preserve">山西省忻州市五台县神西乡神西村中铁十二局</t>
  </si>
  <si>
    <t xml:space="preserve">唐昌碧</t>
  </si>
  <si>
    <t xml:space="preserve">广东省东莞市长安镇上角社区大银塑胶电子制品有限公司</t>
  </si>
  <si>
    <t xml:space="preserve">杨英</t>
  </si>
  <si>
    <t xml:space="preserve">山东省德州市德城区新华街道大刘庄南信德康医药连锁公司中龙汽车美容养护中心</t>
  </si>
  <si>
    <t xml:space="preserve">吴德兵</t>
  </si>
  <si>
    <t xml:space="preserve">甘肃省张掖市山丹县新唐矿业</t>
  </si>
  <si>
    <t xml:space="preserve">吴杰</t>
  </si>
  <si>
    <r>
      <rPr>
        <sz val="9"/>
        <rFont val="Noto Sans"/>
        <family val="2"/>
      </rPr>
      <t xml:space="preserve">江苏省苏州市相城区望亭镇鹤溪路</t>
    </r>
    <r>
      <rPr>
        <sz val="9"/>
        <rFont val="宋体"/>
        <family val="0"/>
        <charset val="134"/>
      </rPr>
      <t xml:space="preserve">373</t>
    </r>
    <r>
      <rPr>
        <sz val="9"/>
        <rFont val="Noto Sans"/>
        <family val="2"/>
      </rPr>
      <t xml:space="preserve">号鹏诚房产</t>
    </r>
  </si>
  <si>
    <t xml:space="preserve">杨安保</t>
  </si>
  <si>
    <t xml:space="preserve">河北省承德市滦平县源旭商贸有限公司</t>
  </si>
  <si>
    <t xml:space="preserve">周俊</t>
  </si>
  <si>
    <r>
      <rPr>
        <sz val="9"/>
        <rFont val="Noto Sans"/>
        <family val="2"/>
      </rPr>
      <t xml:space="preserve">广西壮族自治区梧州市藤县塘步镇待村三组</t>
    </r>
    <r>
      <rPr>
        <sz val="9"/>
        <rFont val="宋体"/>
        <family val="0"/>
        <charset val="134"/>
      </rPr>
      <t xml:space="preserve">255</t>
    </r>
    <r>
      <rPr>
        <sz val="9"/>
        <rFont val="Noto Sans"/>
        <family val="2"/>
      </rPr>
      <t xml:space="preserve">号陕西省匠心致远建设科技有限公司</t>
    </r>
  </si>
  <si>
    <t xml:space="preserve">潘金伟</t>
  </si>
  <si>
    <t xml:space="preserve">福建省龙岩市武平县信息传输、软件和信息技术服务业</t>
  </si>
  <si>
    <t xml:space="preserve">柏付兰</t>
  </si>
  <si>
    <t xml:space="preserve">河北省承德市滦平县张百湾镇周台子村承德永康矿山工程建筑有限公司滦平分公司</t>
  </si>
  <si>
    <t xml:space="preserve">徐主平</t>
  </si>
  <si>
    <t xml:space="preserve">四川省凉山彝族自治州雷波县锦城镇西谷溪磷矿业</t>
  </si>
  <si>
    <t xml:space="preserve">杨浩</t>
  </si>
  <si>
    <t xml:space="preserve">江苏省苏州市昆山市圣祥东路昆山裕同包装厂</t>
  </si>
  <si>
    <t xml:space="preserve">吴永平</t>
  </si>
  <si>
    <t xml:space="preserve">内蒙古自治区包头市达尔罕茂明安联合旗浙江天增集团高腰海项目部</t>
  </si>
  <si>
    <t xml:space="preserve">梅书明</t>
  </si>
  <si>
    <t xml:space="preserve">新疆维吾尔自治区哈密市伊州区星星峡镇陕西洪福通达建设工程有限公司驻哈密恒宇矿业有限公司</t>
  </si>
  <si>
    <t xml:space="preserve">潘益学</t>
  </si>
  <si>
    <t xml:space="preserve">河北省保定市易县金山矿业有限公司</t>
  </si>
  <si>
    <t xml:space="preserve">张华翠</t>
  </si>
  <si>
    <t xml:space="preserve">向阳村</t>
  </si>
  <si>
    <t xml:space="preserve">赵永兰</t>
  </si>
  <si>
    <t xml:space="preserve">江苏省镇江市句容市老年大学食堂员工</t>
  </si>
  <si>
    <t xml:space="preserve">蔡武霞</t>
  </si>
  <si>
    <t xml:space="preserve">上海市青浦区白鹤镇白鹤镇上海瑞唐建筑工程有限公司</t>
  </si>
  <si>
    <t xml:space="preserve">刘仁钱</t>
  </si>
  <si>
    <t xml:space="preserve">江苏省南通市崇川区励成生物工程有限公司</t>
  </si>
  <si>
    <t xml:space="preserve">刘兴美</t>
  </si>
  <si>
    <t xml:space="preserve">广东省东莞市石碣镇康会电子有限公司</t>
  </si>
  <si>
    <t xml:space="preserve">胡鹏</t>
  </si>
  <si>
    <t xml:space="preserve">浙江省杭州市萧山市南阳街道足疗城服务员</t>
  </si>
  <si>
    <t xml:space="preserve">严佑才</t>
  </si>
  <si>
    <t xml:space="preserve">广东省揭阳市普宁市流沙镇郭厝寮村安和兴门业</t>
  </si>
  <si>
    <t xml:space="preserve">孔艳</t>
  </si>
  <si>
    <r>
      <rPr>
        <sz val="9"/>
        <rFont val="Noto Sans"/>
        <family val="2"/>
      </rPr>
      <t xml:space="preserve">广东省东莞市东莞市</t>
    </r>
    <r>
      <rPr>
        <sz val="9"/>
        <rFont val="宋体"/>
        <family val="0"/>
        <charset val="134"/>
      </rPr>
      <t xml:space="preserve">(</t>
    </r>
    <r>
      <rPr>
        <sz val="9"/>
        <rFont val="Noto Sans"/>
        <family val="2"/>
      </rPr>
      <t xml:space="preserve">县级</t>
    </r>
    <r>
      <rPr>
        <sz val="9"/>
        <rFont val="宋体"/>
        <family val="0"/>
        <charset val="134"/>
      </rPr>
      <t xml:space="preserve">)</t>
    </r>
    <r>
      <rPr>
        <sz val="9"/>
        <rFont val="Noto Sans"/>
        <family val="2"/>
      </rPr>
      <t xml:space="preserve">虎门镇渔业烤全羊烧烤店服务员</t>
    </r>
  </si>
  <si>
    <t xml:space="preserve">石志明</t>
  </si>
  <si>
    <t xml:space="preserve">广东省广州市增城区新塘镇服装厂</t>
  </si>
  <si>
    <t xml:space="preserve">龙昌荣</t>
  </si>
  <si>
    <t xml:space="preserve">山西省晋城市阳城县城关镇东汉饭店</t>
  </si>
  <si>
    <t xml:space="preserve">胡扬林</t>
  </si>
  <si>
    <t xml:space="preserve">江苏省南通市通州区五接镇南通象屿装备公司</t>
  </si>
  <si>
    <t xml:space="preserve">王继勇</t>
  </si>
  <si>
    <t xml:space="preserve">河北省邯郸市武安市阳邑镇阳邑西街建筑工程队</t>
  </si>
  <si>
    <t xml:space="preserve">张青平</t>
  </si>
  <si>
    <t xml:space="preserve">贵州省贵阳市清镇市暗流镇矿山村铝矿</t>
  </si>
  <si>
    <t xml:space="preserve">张荣花</t>
  </si>
  <si>
    <t xml:space="preserve">广东省惠州市惠城区仲恺高新区仲恺大道惠环路牛当道饭店</t>
  </si>
  <si>
    <t xml:space="preserve">陈晓红</t>
  </si>
  <si>
    <t xml:space="preserve">江苏省镇江市句容市帕缇亚镇江锅盖面馆</t>
  </si>
  <si>
    <t xml:space="preserve">杨昌云</t>
  </si>
  <si>
    <t xml:space="preserve">江苏省苏州市吴江区可思商标有限公司</t>
  </si>
  <si>
    <t xml:space="preserve">柯曾兵</t>
  </si>
  <si>
    <t xml:space="preserve">辽宁省葫芦岛市连山区钢屯镇鑫业有限公司</t>
  </si>
  <si>
    <t xml:space="preserve">李志才</t>
  </si>
  <si>
    <t xml:space="preserve">河北省保定市来源县银坊镇意鼎矿业</t>
  </si>
  <si>
    <t xml:space="preserve">彭楚兵</t>
  </si>
  <si>
    <t xml:space="preserve">河北省保定市涞源县金山矿业有限公司</t>
  </si>
  <si>
    <t xml:space="preserve">陈茂香</t>
  </si>
  <si>
    <t xml:space="preserve">河北省张家口市万全区泽亿塑业有限公司</t>
  </si>
  <si>
    <t xml:space="preserve">程良忠</t>
  </si>
  <si>
    <t xml:space="preserve">山西省汾阳市石庄镇李家庄村西武堡铝矿</t>
  </si>
  <si>
    <t xml:space="preserve">杜敏</t>
  </si>
  <si>
    <t xml:space="preserve">广东省深圳市宇宝安区新桥街道黄埔社区洪田上南东路恒昌荣高新产业园</t>
  </si>
  <si>
    <t xml:space="preserve">刘定才</t>
  </si>
  <si>
    <t xml:space="preserve">河北省承德市滦平县红旗镇赵丰矿业有限公司</t>
  </si>
  <si>
    <t xml:space="preserve">唐青奎</t>
  </si>
  <si>
    <t xml:space="preserve">广东省深圳市宝安区宇光电技术有限公司</t>
  </si>
  <si>
    <t xml:space="preserve">孔燕滨</t>
  </si>
  <si>
    <t xml:space="preserve">黄吉丰</t>
  </si>
  <si>
    <t xml:space="preserve">浙江省宁波市镇海县装饰街道勤勇村建筑公司工人</t>
  </si>
  <si>
    <t xml:space="preserve">李举玲</t>
  </si>
  <si>
    <t xml:space="preserve">江苏省苏州市昆山市昆山花桥镇贝壳找房有限公司</t>
  </si>
  <si>
    <t xml:space="preserve">胡金鹏</t>
  </si>
  <si>
    <r>
      <rPr>
        <sz val="9"/>
        <rFont val="Noto Sans"/>
        <family val="2"/>
      </rPr>
      <t xml:space="preserve">北京市东城区朝阳门街道禄米仓东巷</t>
    </r>
    <r>
      <rPr>
        <sz val="9"/>
        <rFont val="宋体"/>
        <family val="0"/>
        <charset val="134"/>
      </rPr>
      <t xml:space="preserve">7</t>
    </r>
    <r>
      <rPr>
        <sz val="9"/>
        <rFont val="Noto Sans"/>
        <family val="2"/>
      </rPr>
      <t xml:space="preserve">号美团外卖</t>
    </r>
  </si>
  <si>
    <t xml:space="preserve">向军</t>
  </si>
  <si>
    <r>
      <rPr>
        <sz val="9"/>
        <rFont val="Noto Sans"/>
        <family val="2"/>
      </rPr>
      <t xml:space="preserve">湖北省武汉市江汉区民意街</t>
    </r>
    <r>
      <rPr>
        <sz val="9"/>
        <rFont val="宋体"/>
        <family val="0"/>
        <charset val="134"/>
      </rPr>
      <t xml:space="preserve">27</t>
    </r>
    <r>
      <rPr>
        <sz val="9"/>
        <rFont val="Noto Sans"/>
        <family val="2"/>
      </rPr>
      <t xml:space="preserve">号同益社区外卖小哥</t>
    </r>
  </si>
  <si>
    <t xml:space="preserve">赵永珍</t>
  </si>
  <si>
    <t xml:space="preserve">江苏省常州市金坛区庆丰流大酒店服务员</t>
  </si>
  <si>
    <t xml:space="preserve">张传坤</t>
  </si>
  <si>
    <t xml:space="preserve">广东省惠州市惠城区汝湖镇虾村中铁五局</t>
  </si>
  <si>
    <t xml:space="preserve">刘承臣</t>
  </si>
  <si>
    <t xml:space="preserve">江苏省常州市金坛区金盛陶瓷技术股东有限公司</t>
  </si>
  <si>
    <t xml:space="preserve">柏元进</t>
  </si>
  <si>
    <t xml:space="preserve">骆远华</t>
  </si>
  <si>
    <t xml:space="preserve">山西省晋中市平遥县兴盛煤化有限公司温家沟煤矿</t>
  </si>
  <si>
    <t xml:space="preserve">严幼勇</t>
  </si>
  <si>
    <t xml:space="preserve">刘祥勇</t>
  </si>
  <si>
    <t xml:space="preserve">胡少平</t>
  </si>
  <si>
    <t xml:space="preserve">王端</t>
  </si>
  <si>
    <t xml:space="preserve">上海市青浦区白鹤镇梦沅会所服务员</t>
  </si>
  <si>
    <t xml:space="preserve">孔鑫</t>
  </si>
  <si>
    <t xml:space="preserve">福建省厦门市翔安区郑坂西三里万黛兰培训学校</t>
  </si>
  <si>
    <t xml:space="preserve">王义军</t>
  </si>
  <si>
    <t xml:space="preserve">唐清森</t>
  </si>
  <si>
    <t xml:space="preserve">山西省忻州市偏关县万家寨村做电工</t>
  </si>
  <si>
    <t xml:space="preserve">骆远江</t>
  </si>
  <si>
    <t xml:space="preserve">陶进菊</t>
  </si>
  <si>
    <t xml:space="preserve">陶俊龙</t>
  </si>
  <si>
    <t xml:space="preserve">甘肃省金昌市永昌镇肖家庄矿物有限公司</t>
  </si>
  <si>
    <t xml:space="preserve">谭周祥</t>
  </si>
  <si>
    <t xml:space="preserve">杨奎平</t>
  </si>
  <si>
    <t xml:space="preserve">河北省张家口市万全区洋亿塑业有限公司</t>
  </si>
  <si>
    <t xml:space="preserve">唐清国</t>
  </si>
  <si>
    <t xml:space="preserve">广东省惠州市博罗县国富塑料制品厂</t>
  </si>
  <si>
    <t xml:space="preserve">柏富菊</t>
  </si>
  <si>
    <t xml:space="preserve">内蒙古察哈尔右翼前旗渤海矿业有限公司</t>
  </si>
  <si>
    <t xml:space="preserve">秦君</t>
  </si>
  <si>
    <t xml:space="preserve">贵州省黔东南苗族侗族自治州丹寨县万达小镇万达饭店</t>
  </si>
  <si>
    <t xml:space="preserve">柯伟</t>
  </si>
  <si>
    <t xml:space="preserve">贵州省贵阳市清镇市流长镇老黑山村荣祥矿业有限公司</t>
  </si>
  <si>
    <t xml:space="preserve">方万银</t>
  </si>
  <si>
    <t xml:space="preserve">广东省东莞市寮步镇杨梅树北一巷高标科技有限公司</t>
  </si>
  <si>
    <t xml:space="preserve">张金林</t>
  </si>
  <si>
    <t xml:space="preserve">江苏省常州市新化区宏创汽车配件公司</t>
  </si>
  <si>
    <t xml:space="preserve">胡斯昌</t>
  </si>
  <si>
    <t xml:space="preserve">上海市浦东新区张江镇仕新足部保健店</t>
  </si>
  <si>
    <t xml:space="preserve">龚高胜</t>
  </si>
  <si>
    <t xml:space="preserve">江苏省苏州市张家港市常阴沙珠江路中联建没机械有限公司</t>
  </si>
  <si>
    <t xml:space="preserve">骆远霞</t>
  </si>
  <si>
    <t xml:space="preserve">广东省东莞市寮步镇高标科技有限公司</t>
  </si>
  <si>
    <t xml:space="preserve">刘涛</t>
  </si>
  <si>
    <t xml:space="preserve">广东省广州市花都区狮岭镇睿晶新型材料科技有限公司</t>
  </si>
  <si>
    <t xml:space="preserve">严华胜</t>
  </si>
  <si>
    <t xml:space="preserve">山东省聊城市阳谷县郭屯镇送变电工程有限公司</t>
  </si>
  <si>
    <t xml:space="preserve">何平</t>
  </si>
  <si>
    <t xml:space="preserve">山西省吕梁市文水县凤城五金扎丝厂</t>
  </si>
  <si>
    <t xml:space="preserve">王久明</t>
  </si>
  <si>
    <t xml:space="preserve">河北省石家庄市桥西区女子学院</t>
  </si>
  <si>
    <t xml:space="preserve">王粉苹</t>
  </si>
  <si>
    <t xml:space="preserve">胡发青</t>
  </si>
  <si>
    <r>
      <rPr>
        <sz val="9"/>
        <rFont val="宋体"/>
        <family val="0"/>
        <charset val="134"/>
      </rPr>
      <t xml:space="preserve">2</t>
    </r>
    <r>
      <rPr>
        <sz val="9"/>
        <color rgb="FF000000"/>
        <rFont val="宋体"/>
        <family val="0"/>
        <charset val="134"/>
      </rPr>
      <t xml:space="preserve">024.01.01</t>
    </r>
  </si>
  <si>
    <t xml:space="preserve">王晶晶</t>
  </si>
  <si>
    <t xml:space="preserve">河北省邯郸市武安市阳邑镇好再来饭店</t>
  </si>
  <si>
    <t xml:space="preserve">江苏省苏州市连云港市常阴沙珠江路中联建设机械有限公司</t>
  </si>
  <si>
    <t xml:space="preserve">谢吉</t>
  </si>
  <si>
    <t xml:space="preserve">河南省洛阳市栾川县白土镇北沟银灵矿业有限公司</t>
  </si>
  <si>
    <t xml:space="preserve">陈勇</t>
  </si>
  <si>
    <t xml:space="preserve">内蒙古自治区赤峰市巴林左旗鑫源矿业有限公司</t>
  </si>
  <si>
    <t xml:space="preserve">严国乔</t>
  </si>
  <si>
    <t xml:space="preserve">福建省厦门市翔安区凤翔电子有限公司</t>
  </si>
  <si>
    <t xml:space="preserve">桃花村</t>
  </si>
  <si>
    <t xml:space="preserve">柏忠权</t>
  </si>
  <si>
    <t xml:space="preserve">内蒙古自治区乌兰察哈尔右翼前旗博海矿业</t>
  </si>
  <si>
    <t xml:space="preserve">柏付军</t>
  </si>
  <si>
    <t xml:space="preserve">河北省承德市滦平县张百湾镇周台子村铁矿</t>
  </si>
  <si>
    <t xml:space="preserve">刘永义</t>
  </si>
  <si>
    <r>
      <rPr>
        <sz val="9"/>
        <rFont val="Noto Sans"/>
        <family val="2"/>
      </rPr>
      <t xml:space="preserve">广东省深圳市南山区南新路</t>
    </r>
    <r>
      <rPr>
        <sz val="9"/>
        <rFont val="宋体"/>
        <family val="0"/>
        <charset val="134"/>
      </rPr>
      <t xml:space="preserve">1135-1137</t>
    </r>
    <r>
      <rPr>
        <sz val="9"/>
        <rFont val="Noto Sans"/>
        <family val="2"/>
      </rPr>
      <t xml:space="preserve">号天行健水江南足道馆</t>
    </r>
  </si>
  <si>
    <t xml:space="preserve">潘德学</t>
  </si>
  <si>
    <t xml:space="preserve">缅甸务工</t>
  </si>
  <si>
    <t xml:space="preserve">王英</t>
  </si>
  <si>
    <t xml:space="preserve">福建省泉州市石狮市优黛本诗美容店</t>
  </si>
  <si>
    <t xml:space="preserve">柏勇</t>
  </si>
  <si>
    <r>
      <rPr>
        <sz val="9"/>
        <color rgb="FF000000"/>
        <rFont val="Noto Sans"/>
        <family val="2"/>
      </rPr>
      <t xml:space="preserve">广东省东莞市长安镇乌沙社区步步高大道</t>
    </r>
    <r>
      <rPr>
        <sz val="9"/>
        <color rgb="FF000000"/>
        <rFont val="宋体"/>
        <family val="0"/>
        <charset val="134"/>
      </rPr>
      <t xml:space="preserve">248</t>
    </r>
    <r>
      <rPr>
        <sz val="9"/>
        <color rgb="FF000000"/>
        <rFont val="Noto Sans"/>
        <family val="2"/>
      </rPr>
      <t xml:space="preserve">号鸿基塑胶厂</t>
    </r>
  </si>
  <si>
    <t xml:space="preserve">张祖珍</t>
  </si>
  <si>
    <r>
      <rPr>
        <sz val="9"/>
        <rFont val="Noto Sans"/>
        <family val="2"/>
      </rPr>
      <t xml:space="preserve">广东省广州市海珠区江海街道敦和路</t>
    </r>
    <r>
      <rPr>
        <sz val="9"/>
        <rFont val="宋体"/>
        <family val="0"/>
        <charset val="134"/>
      </rPr>
      <t xml:space="preserve">171</t>
    </r>
    <r>
      <rPr>
        <sz val="9"/>
        <rFont val="Noto Sans"/>
        <family val="2"/>
      </rPr>
      <t xml:space="preserve">号郑远元专业修脚房</t>
    </r>
  </si>
  <si>
    <t xml:space="preserve">李静</t>
  </si>
  <si>
    <t xml:space="preserve">广东省东莞市塘厦镇旺兴机密有限公司</t>
  </si>
  <si>
    <t xml:space="preserve">王海艳</t>
  </si>
  <si>
    <t xml:space="preserve">河北省承德市宽城满族自治县板城镇土牛子村孟家沟铁矿</t>
  </si>
  <si>
    <t xml:space="preserve">江明</t>
  </si>
  <si>
    <t xml:space="preserve">柳荣</t>
  </si>
  <si>
    <t xml:space="preserve">河北省邢台市安康美容美发店店长</t>
  </si>
  <si>
    <t xml:space="preserve">柏忠鹏</t>
  </si>
  <si>
    <t xml:space="preserve">河北省沧州市沧县开发区众生环保公司</t>
  </si>
  <si>
    <t xml:space="preserve">陈土秋</t>
  </si>
  <si>
    <t xml:space="preserve">刘宗兰</t>
  </si>
  <si>
    <r>
      <rPr>
        <sz val="9"/>
        <rFont val="Noto Sans"/>
        <family val="2"/>
      </rPr>
      <t xml:space="preserve">江苏省苏州市张家港市锦丰镇合兴元宝街</t>
    </r>
    <r>
      <rPr>
        <sz val="9"/>
        <rFont val="宋体"/>
        <family val="0"/>
        <charset val="134"/>
      </rPr>
      <t xml:space="preserve">101</t>
    </r>
    <r>
      <rPr>
        <sz val="9"/>
        <rFont val="Noto Sans"/>
        <family val="2"/>
      </rPr>
      <t xml:space="preserve">号洗脚店</t>
    </r>
  </si>
  <si>
    <t xml:space="preserve">徐菊</t>
  </si>
  <si>
    <t xml:space="preserve">广东省东莞市东厂桥头镇岗头村华普电子厂加工厂做饭</t>
  </si>
  <si>
    <t xml:space="preserve">柏忠才</t>
  </si>
  <si>
    <t xml:space="preserve">广东省东莞市东厂桥头镇岗头村精禾陶瓷厂</t>
  </si>
  <si>
    <t xml:space="preserve">柏燕</t>
  </si>
  <si>
    <t xml:space="preserve">浙江省杭州市余杭区锋景休闲吧前台</t>
  </si>
  <si>
    <t xml:space="preserve">赵萍</t>
  </si>
  <si>
    <t xml:space="preserve">浙江省金华市永康市象珠镇清溪工业园区纸箱加工厂干活</t>
  </si>
  <si>
    <t xml:space="preserve">柏涛</t>
  </si>
  <si>
    <t xml:space="preserve">广东省中山市环境保护科学院有限公司</t>
  </si>
  <si>
    <t xml:space="preserve">李菊红</t>
  </si>
  <si>
    <t xml:space="preserve">广东省惠州市博罗县龙溪镇茂源电镀基地</t>
  </si>
  <si>
    <t xml:space="preserve">郑代芝</t>
  </si>
  <si>
    <t xml:space="preserve">湖北省天门市杨林街道天惠百货超市</t>
  </si>
  <si>
    <t xml:space="preserve">王红英</t>
  </si>
  <si>
    <t xml:space="preserve">山西省大同市新荣经济技术开发区鹏达建材有限公司</t>
  </si>
  <si>
    <t xml:space="preserve">熊玲</t>
  </si>
  <si>
    <r>
      <rPr>
        <sz val="9"/>
        <color rgb="FF000000"/>
        <rFont val="Noto Sans"/>
        <family val="2"/>
      </rPr>
      <t xml:space="preserve">福建省泉州市晋市英林镇龙英路</t>
    </r>
    <r>
      <rPr>
        <sz val="9"/>
        <color rgb="FF000000"/>
        <rFont val="宋体"/>
        <family val="0"/>
        <charset val="134"/>
      </rPr>
      <t xml:space="preserve">981</t>
    </r>
    <r>
      <rPr>
        <sz val="9"/>
        <color rgb="FF000000"/>
        <rFont val="Noto Sans"/>
        <family val="2"/>
      </rPr>
      <t xml:space="preserve">好形象</t>
    </r>
  </si>
  <si>
    <t xml:space="preserve">柏云辉</t>
  </si>
  <si>
    <t xml:space="preserve">上海市浦东新区庙东寨啄木鸟公司</t>
  </si>
  <si>
    <t xml:space="preserve">万虎城</t>
  </si>
  <si>
    <t xml:space="preserve">江苏省宿迁市宿城区立国机械有限公司</t>
  </si>
  <si>
    <t xml:space="preserve">柏进</t>
  </si>
  <si>
    <t xml:space="preserve">广东省深圳市龙华区观澜镇观澜新田手袋厂</t>
  </si>
  <si>
    <t xml:space="preserve">王林</t>
  </si>
  <si>
    <t xml:space="preserve">重庆市沙坪坝小区福西路富力城小区自由职业</t>
  </si>
  <si>
    <t xml:space="preserve">王胜国</t>
  </si>
  <si>
    <t xml:space="preserve">内蒙古自治区阿拉善市额济纳旗黑鹰山碧玉山铁矿</t>
  </si>
  <si>
    <t xml:space="preserve">黄齐军</t>
  </si>
  <si>
    <t xml:space="preserve">浙江省湖州市长安县梅山镇创业创新大道浙江国康电子科技太阳能电池项目工地</t>
  </si>
  <si>
    <t xml:space="preserve">陈吉梅</t>
  </si>
  <si>
    <r>
      <rPr>
        <sz val="9"/>
        <rFont val="Noto Sans"/>
        <family val="2"/>
      </rPr>
      <t xml:space="preserve">上海市闵行区莘庄镇莘朱路</t>
    </r>
    <r>
      <rPr>
        <sz val="9"/>
        <rFont val="宋体"/>
        <family val="0"/>
        <charset val="134"/>
      </rPr>
      <t xml:space="preserve">420</t>
    </r>
    <r>
      <rPr>
        <sz val="9"/>
        <rFont val="Noto Sans"/>
        <family val="2"/>
      </rPr>
      <t xml:space="preserve">号郑远元</t>
    </r>
  </si>
  <si>
    <t xml:space="preserve">柏元金</t>
  </si>
  <si>
    <t xml:space="preserve">浙江省台州市温岭市赵旭机械设备有限公司</t>
  </si>
  <si>
    <t xml:space="preserve">王正兵</t>
  </si>
  <si>
    <t xml:space="preserve">甘肃省酒泉市圆通矿业</t>
  </si>
  <si>
    <t xml:space="preserve">周翠</t>
  </si>
  <si>
    <t xml:space="preserve">甘肃省酒泉市圆通矿业开绞车</t>
  </si>
  <si>
    <t xml:space="preserve">柏元应</t>
  </si>
  <si>
    <t xml:space="preserve">福建省泉州市优黛国际生物科技有限公司清洁工</t>
  </si>
  <si>
    <t xml:space="preserve">江军</t>
  </si>
  <si>
    <t xml:space="preserve">广东省广州市增城区新塘镇意森服装厂</t>
  </si>
  <si>
    <t xml:space="preserve">陶春艳</t>
  </si>
  <si>
    <t xml:space="preserve">河北省邯郸市永年区临铭关镇万盛百货商场</t>
  </si>
  <si>
    <t xml:space="preserve">千山村</t>
  </si>
  <si>
    <t xml:space="preserve">全召军</t>
  </si>
  <si>
    <t xml:space="preserve">安徽省芜湖市弋江区景康公司</t>
  </si>
  <si>
    <t xml:space="preserve">吴银娥</t>
  </si>
  <si>
    <r>
      <rPr>
        <sz val="9"/>
        <rFont val="Noto Sans"/>
        <family val="2"/>
      </rPr>
      <t xml:space="preserve">广东省东莞市东莞市</t>
    </r>
    <r>
      <rPr>
        <sz val="9"/>
        <rFont val="宋体"/>
        <family val="0"/>
        <charset val="134"/>
      </rPr>
      <t xml:space="preserve">(</t>
    </r>
    <r>
      <rPr>
        <sz val="9"/>
        <rFont val="Noto Sans"/>
        <family val="2"/>
      </rPr>
      <t xml:space="preserve">县级</t>
    </r>
    <r>
      <rPr>
        <sz val="9"/>
        <rFont val="宋体"/>
        <family val="0"/>
        <charset val="134"/>
      </rPr>
      <t xml:space="preserve">)</t>
    </r>
    <r>
      <rPr>
        <sz val="9"/>
        <rFont val="Noto Sans"/>
        <family val="2"/>
      </rPr>
      <t xml:space="preserve">谢岗镇佳景家具饰品有限公司</t>
    </r>
  </si>
  <si>
    <t xml:space="preserve">广东省深圳市富士康电子厂</t>
  </si>
  <si>
    <t xml:space="preserve">毛桂力</t>
  </si>
  <si>
    <t xml:space="preserve">四川省成都市郫都区富士康科技集团成都科技园</t>
  </si>
  <si>
    <t xml:space="preserve">高文兵</t>
  </si>
  <si>
    <t xml:space="preserve">甘肃省金昌市永昌县吉荣荧石矿业有限公司</t>
  </si>
  <si>
    <t xml:space="preserve">夏秋冬</t>
  </si>
  <si>
    <r>
      <rPr>
        <sz val="9"/>
        <rFont val="Noto Sans"/>
        <family val="2"/>
      </rPr>
      <t xml:space="preserve">广东省惠州市惠城区惠州大道</t>
    </r>
    <r>
      <rPr>
        <sz val="9"/>
        <rFont val="宋体"/>
        <family val="0"/>
        <charset val="134"/>
      </rPr>
      <t xml:space="preserve">11</t>
    </r>
    <r>
      <rPr>
        <sz val="9"/>
        <rFont val="Noto Sans"/>
        <family val="2"/>
      </rPr>
      <t xml:space="preserve">号佳兆业广场四楼</t>
    </r>
    <r>
      <rPr>
        <sz val="9"/>
        <rFont val="宋体"/>
        <family val="0"/>
        <charset val="134"/>
      </rPr>
      <t xml:space="preserve">417</t>
    </r>
    <r>
      <rPr>
        <sz val="9"/>
        <rFont val="Noto Sans"/>
        <family val="2"/>
      </rPr>
      <t xml:space="preserve">至</t>
    </r>
    <r>
      <rPr>
        <sz val="9"/>
        <rFont val="宋体"/>
        <family val="0"/>
        <charset val="134"/>
      </rPr>
      <t xml:space="preserve">419</t>
    </r>
    <r>
      <rPr>
        <sz val="9"/>
        <rFont val="Noto Sans"/>
        <family val="2"/>
      </rPr>
      <t xml:space="preserve">铺</t>
    </r>
  </si>
  <si>
    <t xml:space="preserve">王星</t>
  </si>
  <si>
    <t xml:space="preserve">广东省惠州市大亚湾区茶山村锦华工业园岭华家居</t>
  </si>
  <si>
    <t xml:space="preserve">袁磊</t>
  </si>
  <si>
    <t xml:space="preserve">河北省邯郸市武安市南方饭店</t>
  </si>
  <si>
    <t xml:space="preserve">田升燕</t>
  </si>
  <si>
    <t xml:space="preserve">四川省达州市渠县蕾特恩专业祛痘</t>
  </si>
  <si>
    <t xml:space="preserve">王正前</t>
  </si>
  <si>
    <t xml:space="preserve">河北省保定市涞源县银坊镇矿</t>
  </si>
  <si>
    <t xml:space="preserve">潘德翠</t>
  </si>
  <si>
    <t xml:space="preserve">内蒙古自治区鄂尔多斯市薛家湾煤厂</t>
  </si>
  <si>
    <t xml:space="preserve">杜安康</t>
  </si>
  <si>
    <t xml:space="preserve">辽宁省大石桥市周家镇于家村瓦房沟铁矿</t>
  </si>
  <si>
    <t xml:space="preserve">刘应兵</t>
  </si>
  <si>
    <t xml:space="preserve">福建省福州市闽清县白樟镇马鞍金城陶瓷厂</t>
  </si>
  <si>
    <t xml:space="preserve">洪余林</t>
  </si>
  <si>
    <t xml:space="preserve">广东省深圳市深圳合创建设工程有限公司</t>
  </si>
  <si>
    <t xml:space="preserve">闻涛</t>
  </si>
  <si>
    <t xml:space="preserve">浙江省绍兴市越城区浙江惊鸿供应链管理有限公司</t>
  </si>
  <si>
    <t xml:space="preserve">黄芸</t>
  </si>
  <si>
    <r>
      <rPr>
        <sz val="9"/>
        <rFont val="Noto Sans"/>
        <family val="2"/>
      </rPr>
      <t xml:space="preserve">浙江省杭州市西湖区文一西路</t>
    </r>
    <r>
      <rPr>
        <sz val="9"/>
        <rFont val="宋体"/>
        <family val="0"/>
        <charset val="134"/>
      </rPr>
      <t xml:space="preserve">830</t>
    </r>
    <r>
      <rPr>
        <sz val="9"/>
        <rFont val="Noto Sans"/>
        <family val="2"/>
      </rPr>
      <t xml:space="preserve">号第六空间大厦四层</t>
    </r>
  </si>
  <si>
    <t xml:space="preserve">柏峰</t>
  </si>
  <si>
    <t xml:space="preserve">贵州省贵阳市清镇市流长苗族自冶乡老黑山荣祥铝铁矿国帮矿业</t>
  </si>
  <si>
    <t xml:space="preserve">全薇</t>
  </si>
  <si>
    <t xml:space="preserve">上海市闵行区壮大运互联网科技（上海）有限公司</t>
  </si>
  <si>
    <t xml:space="preserve">李大朋</t>
  </si>
  <si>
    <t xml:space="preserve">江苏省苏州市张家港市金港镇德积欣锦阳高新纤维</t>
  </si>
  <si>
    <t xml:space="preserve">杜先平</t>
  </si>
  <si>
    <t xml:space="preserve">四川省成都市金牛区新二村搬运工</t>
  </si>
  <si>
    <t xml:space="preserve">吴忠平</t>
  </si>
  <si>
    <t xml:space="preserve">安徽省芜湖市鸠江县景康建材有限公司</t>
  </si>
  <si>
    <t xml:space="preserve">孔祥云</t>
  </si>
  <si>
    <t xml:space="preserve">甘肃省白银市平川区王家山镇俭水矿</t>
  </si>
  <si>
    <t xml:space="preserve">齐昌富</t>
  </si>
  <si>
    <t xml:space="preserve">河北省承德市隆化县步古沟镇矿</t>
  </si>
  <si>
    <t xml:space="preserve">张浩浩</t>
  </si>
  <si>
    <t xml:space="preserve">江苏省南京市溧水开发区东盟电气集团南京股份有限公司</t>
  </si>
  <si>
    <t xml:space="preserve">向阳</t>
  </si>
  <si>
    <t xml:space="preserve">河北省保定市易县坡仓乡金山矿业</t>
  </si>
  <si>
    <t xml:space="preserve">李文菊</t>
  </si>
  <si>
    <r>
      <rPr>
        <sz val="9"/>
        <rFont val="Noto Sans"/>
        <family val="2"/>
      </rPr>
      <t xml:space="preserve">浙江省嘉兴市南湖区三家浜采芹</t>
    </r>
    <r>
      <rPr>
        <sz val="9"/>
        <rFont val="宋体"/>
        <family val="0"/>
        <charset val="134"/>
      </rPr>
      <t xml:space="preserve">20</t>
    </r>
    <r>
      <rPr>
        <sz val="9"/>
        <rFont val="Noto Sans"/>
        <family val="2"/>
      </rPr>
      <t xml:space="preserve">幢</t>
    </r>
    <r>
      <rPr>
        <sz val="9"/>
        <rFont val="宋体"/>
        <family val="0"/>
        <charset val="134"/>
      </rPr>
      <t xml:space="preserve">505</t>
    </r>
    <r>
      <rPr>
        <sz val="9"/>
        <rFont val="Noto Sans"/>
        <family val="2"/>
      </rPr>
      <t xml:space="preserve">工地</t>
    </r>
  </si>
  <si>
    <t xml:space="preserve">李美平</t>
  </si>
  <si>
    <t xml:space="preserve">甘肃省陇南市成县黄陈镇安微伍翔电力有限公司</t>
  </si>
  <si>
    <t xml:space="preserve">汪小林</t>
  </si>
  <si>
    <t xml:space="preserve">杨立平</t>
  </si>
  <si>
    <t xml:space="preserve">四川省彝族自治州雷波县耐巴石村施可丰公司</t>
  </si>
  <si>
    <t xml:space="preserve">夏德前</t>
  </si>
  <si>
    <t xml:space="preserve">内蒙古自治区巴盟乌中旗甲胜盘铅锌硫铁矿业开发有限责任公司</t>
  </si>
  <si>
    <t xml:space="preserve">柏元移</t>
  </si>
  <si>
    <t xml:space="preserve">山西省大同市灵丘县赵北乡顺鑫公司</t>
  </si>
  <si>
    <t xml:space="preserve">柏上珍</t>
  </si>
  <si>
    <t xml:space="preserve">山东省临沂市兰山区半程镇母亲菜馆</t>
  </si>
  <si>
    <t xml:space="preserve">曹军</t>
  </si>
  <si>
    <t xml:space="preserve">河北省承德市宽城县铧尖乡铧尖金矿</t>
  </si>
  <si>
    <t xml:space="preserve">杨发玲</t>
  </si>
  <si>
    <t xml:space="preserve">广东省清远市英德市九龙镇工地</t>
  </si>
  <si>
    <t xml:space="preserve">朱明燕</t>
  </si>
  <si>
    <t xml:space="preserve">宁夏回族自治区吴中区足疗店</t>
  </si>
  <si>
    <t xml:space="preserve">田洪琴</t>
  </si>
  <si>
    <t xml:space="preserve">四川省成都市金牛区新二村家政服务</t>
  </si>
  <si>
    <t xml:space="preserve">周文容</t>
  </si>
  <si>
    <t xml:space="preserve">福建省福州市仓山区硕果商务里 淇米网络</t>
  </si>
  <si>
    <t xml:space="preserve">张宏</t>
  </si>
  <si>
    <r>
      <rPr>
        <sz val="9"/>
        <rFont val="Noto Sans"/>
        <family val="2"/>
      </rPr>
      <t xml:space="preserve">广东省东莞市桥头镇鸿华路</t>
    </r>
    <r>
      <rPr>
        <sz val="9"/>
        <rFont val="宋体"/>
        <family val="0"/>
        <charset val="134"/>
      </rPr>
      <t xml:space="preserve">3</t>
    </r>
    <r>
      <rPr>
        <sz val="9"/>
        <rFont val="Noto Sans"/>
        <family val="2"/>
      </rPr>
      <t xml:space="preserve">号永福电子有限公司</t>
    </r>
  </si>
  <si>
    <t xml:space="preserve">肖大林</t>
  </si>
  <si>
    <r>
      <rPr>
        <sz val="9"/>
        <rFont val="Noto Sans"/>
        <family val="2"/>
      </rPr>
      <t xml:space="preserve">江苏省南京市江宁区天元东路</t>
    </r>
    <r>
      <rPr>
        <sz val="9"/>
        <rFont val="宋体"/>
        <family val="0"/>
        <charset val="134"/>
      </rPr>
      <t xml:space="preserve">1068</t>
    </r>
    <r>
      <rPr>
        <sz val="9"/>
        <rFont val="Noto Sans"/>
        <family val="2"/>
      </rPr>
      <t xml:space="preserve">号上汽大通南京分公司</t>
    </r>
  </si>
  <si>
    <t xml:space="preserve">全松松</t>
  </si>
  <si>
    <t xml:space="preserve">江苏省镇江市丹阳市丹凤集团</t>
  </si>
  <si>
    <t xml:space="preserve">孔钊</t>
  </si>
  <si>
    <t xml:space="preserve">安徽省霍邱县周集镇刘塘坊中钢矿业，温州胜达矿山建设有限公司</t>
  </si>
  <si>
    <t xml:space="preserve">全大军</t>
  </si>
  <si>
    <t xml:space="preserve">安徽省霍邱县周集镇刘塘坊中钢矿业，温州胜达矿业有限公司</t>
  </si>
  <si>
    <t xml:space="preserve">吴明香</t>
  </si>
  <si>
    <t xml:space="preserve">浙江省嘉兴市南湖区嘉兴希尔顿酒店</t>
  </si>
  <si>
    <t xml:space="preserve">许涛</t>
  </si>
  <si>
    <t xml:space="preserve">浙江省绍兴市袍江新区震元路西侧中国纺织科学研究院江南分院</t>
  </si>
  <si>
    <t xml:space="preserve">陈文明</t>
  </si>
  <si>
    <t xml:space="preserve">安徽省合肥市包河区万振逍遥苑二期郑远元连锁修脚店</t>
  </si>
  <si>
    <t xml:space="preserve">周龙军</t>
  </si>
  <si>
    <t xml:space="preserve">福建省福州市日出印象文化传媒有限公司</t>
  </si>
  <si>
    <t xml:space="preserve">黄珍</t>
  </si>
  <si>
    <t xml:space="preserve">广东省惠州市惠阳区伯恩光学</t>
  </si>
  <si>
    <t xml:space="preserve">王晴晴</t>
  </si>
  <si>
    <t xml:space="preserve">江苏省苏州市普发科技有限公司（缅甸分公司）</t>
  </si>
  <si>
    <t xml:space="preserve">田升梨</t>
  </si>
  <si>
    <t xml:space="preserve">田升军</t>
  </si>
  <si>
    <t xml:space="preserve">河北省承德市丰宁石人沟乡矿</t>
  </si>
  <si>
    <t xml:space="preserve">杜安定</t>
  </si>
  <si>
    <t xml:space="preserve">袁伎香</t>
  </si>
  <si>
    <t xml:space="preserve">湖北省十堰市竹溪县足疗店</t>
  </si>
  <si>
    <t xml:space="preserve">广东省东莞市长安镇东莞汇景塑胶制品有限公司</t>
  </si>
  <si>
    <t xml:space="preserve">潘益松</t>
  </si>
  <si>
    <t xml:space="preserve">河北省武安市阳邑镇普阳钢厂</t>
  </si>
  <si>
    <t xml:space="preserve">朱启云</t>
  </si>
  <si>
    <t xml:space="preserve">王大华</t>
  </si>
  <si>
    <t xml:space="preserve">河南省商丘市永城市矿</t>
  </si>
  <si>
    <t xml:space="preserve">张超</t>
  </si>
  <si>
    <t xml:space="preserve">河北省承德滦平县驰盛矿业有限公司</t>
  </si>
  <si>
    <t xml:space="preserve">易登美</t>
  </si>
  <si>
    <t xml:space="preserve">全小军</t>
  </si>
  <si>
    <t xml:space="preserve">张天东</t>
  </si>
  <si>
    <t xml:space="preserve">河北省张家口市崇礼县紫金矿业</t>
  </si>
  <si>
    <t xml:space="preserve">王兴荣</t>
  </si>
  <si>
    <t xml:space="preserve">张松</t>
  </si>
  <si>
    <t xml:space="preserve">周平</t>
  </si>
  <si>
    <t xml:space="preserve">江西省赣州市上犹县上犹工业园区广建玻纤有限公司</t>
  </si>
  <si>
    <t xml:space="preserve">杜定雄</t>
  </si>
  <si>
    <t xml:space="preserve">广东省中山市南头镇升辉北工业区中山市世耀智能科技有限公司</t>
  </si>
  <si>
    <t xml:space="preserve">唐坤</t>
  </si>
  <si>
    <t xml:space="preserve">广东省东莞市长安镇乌沙海滨路欧珀电子工业有限公司</t>
  </si>
  <si>
    <t xml:space="preserve">王美山</t>
  </si>
  <si>
    <t xml:space="preserve">辽宁省本溪市本溪县草河口镇辉宏矿业有限公司铁矿</t>
  </si>
  <si>
    <t xml:space="preserve">张兴贇</t>
  </si>
  <si>
    <t xml:space="preserve">山东省临沂市兰山区兰山街道庙上村君汇足道</t>
  </si>
  <si>
    <t xml:space="preserve">杨淼淼</t>
  </si>
  <si>
    <t xml:space="preserve">非洲塞内加尔鑫科发展塞内加尔有限公司</t>
  </si>
  <si>
    <t xml:space="preserve">洪阳村</t>
  </si>
  <si>
    <t xml:space="preserve">余涛</t>
  </si>
  <si>
    <t xml:space="preserve">江苏省常州市新北区汤庄康康理发店</t>
  </si>
  <si>
    <t xml:space="preserve">2024-01-01</t>
  </si>
  <si>
    <t xml:space="preserve">付孝顺</t>
  </si>
  <si>
    <t xml:space="preserve">广东省东莞市桥头镇山和村广文塑胶有限公司</t>
  </si>
  <si>
    <t xml:space="preserve">汪斌</t>
  </si>
  <si>
    <t xml:space="preserve">上海市嘉定区江桥镇金沙江西路上海浩零餐饮有限公司</t>
  </si>
  <si>
    <t xml:space="preserve">甘丽</t>
  </si>
  <si>
    <t xml:space="preserve">广东省东莞市寮步镇亭子边高效电子厂</t>
  </si>
  <si>
    <t xml:space="preserve">陶定国</t>
  </si>
  <si>
    <r>
      <rPr>
        <sz val="9"/>
        <rFont val="Noto Sans"/>
        <family val="2"/>
      </rPr>
      <t xml:space="preserve">湖北省仙桃市沔洲大道中段</t>
    </r>
    <r>
      <rPr>
        <sz val="9"/>
        <rFont val="宋体"/>
        <family val="0"/>
        <charset val="134"/>
      </rPr>
      <t xml:space="preserve">1</t>
    </r>
    <r>
      <rPr>
        <sz val="9"/>
        <rFont val="Noto Sans"/>
        <family val="2"/>
      </rPr>
      <t xml:space="preserve">号湖北仙桃市健鼎电子有公司</t>
    </r>
  </si>
  <si>
    <t xml:space="preserve">许亚丕</t>
  </si>
  <si>
    <t xml:space="preserve">福建省莆田市荔城区黄石赵彩兰商行</t>
  </si>
  <si>
    <t xml:space="preserve">田斌</t>
  </si>
  <si>
    <t xml:space="preserve">童晓晓</t>
  </si>
  <si>
    <t xml:space="preserve">山东省青岛银盛泰国际商务港城阳区正阳中路青岛国马酱香酒业有限责任公司</t>
  </si>
  <si>
    <t xml:space="preserve">张学平</t>
  </si>
  <si>
    <t xml:space="preserve">辽宁鞍山岫岩满族自治县本达铁矿有限公司</t>
  </si>
  <si>
    <t xml:space="preserve">甘勇</t>
  </si>
  <si>
    <t xml:space="preserve">广东省东莞市长安镇广东欧珀移动通信有限公司</t>
  </si>
  <si>
    <t xml:space="preserve">王华军</t>
  </si>
  <si>
    <t xml:space="preserve">辽宁省大连市九江振兴轮船有限公司</t>
  </si>
  <si>
    <t xml:space="preserve">李家兰</t>
  </si>
  <si>
    <r>
      <rPr>
        <sz val="9"/>
        <rFont val="Noto Sans"/>
        <family val="2"/>
      </rPr>
      <t xml:space="preserve">广东省东莞市东莞市</t>
    </r>
    <r>
      <rPr>
        <sz val="9"/>
        <rFont val="宋体"/>
        <family val="0"/>
        <charset val="134"/>
      </rPr>
      <t xml:space="preserve">(</t>
    </r>
    <r>
      <rPr>
        <sz val="9"/>
        <rFont val="Noto Sans"/>
        <family val="2"/>
      </rPr>
      <t xml:space="preserve">县级</t>
    </r>
    <r>
      <rPr>
        <sz val="9"/>
        <rFont val="宋体"/>
        <family val="0"/>
        <charset val="134"/>
      </rPr>
      <t xml:space="preserve">)</t>
    </r>
    <r>
      <rPr>
        <sz val="9"/>
        <rFont val="Noto Sans"/>
        <family val="2"/>
      </rPr>
      <t xml:space="preserve">桥头镇东莞市觉恒家居用品科技有限公司</t>
    </r>
  </si>
  <si>
    <t xml:space="preserve">张银花</t>
  </si>
  <si>
    <t xml:space="preserve">广东省广州市增城区新塘镇永和简村华尚工业园</t>
  </si>
  <si>
    <t xml:space="preserve">龚文涛</t>
  </si>
  <si>
    <t xml:space="preserve">湖北燕源科技有限公司驻江苏省常州市随便点美团外卖</t>
  </si>
  <si>
    <t xml:space="preserve">甘启兵</t>
  </si>
  <si>
    <t xml:space="preserve">江苏省张家港市通伊欧轮胎张家港公司</t>
  </si>
  <si>
    <t xml:space="preserve">龚文波</t>
  </si>
  <si>
    <t xml:space="preserve">江苏省常州市金坛区常州星杭金网络通信有限公司</t>
  </si>
  <si>
    <t xml:space="preserve">李玉建</t>
  </si>
  <si>
    <t xml:space="preserve">浙江省湖州市金洲科技管道股份有限公司</t>
  </si>
  <si>
    <t xml:space="preserve">谢菊艳</t>
  </si>
  <si>
    <t xml:space="preserve">浙江省湖州市吴兴区八里店镇花园酒店</t>
  </si>
  <si>
    <t xml:space="preserve">方芳</t>
  </si>
  <si>
    <r>
      <rPr>
        <sz val="9"/>
        <rFont val="Noto Sans"/>
        <family val="2"/>
      </rPr>
      <t xml:space="preserve">江苏省连云港市海州区凤凰大道</t>
    </r>
    <r>
      <rPr>
        <sz val="9"/>
        <rFont val="宋体"/>
        <family val="0"/>
        <charset val="134"/>
      </rPr>
      <t xml:space="preserve">1</t>
    </r>
    <r>
      <rPr>
        <sz val="9"/>
        <rFont val="Noto Sans"/>
        <family val="2"/>
      </rPr>
      <t xml:space="preserve">号  江苏华新城市规划市政设计研究院有限公司</t>
    </r>
  </si>
  <si>
    <t xml:space="preserve">王伟</t>
  </si>
  <si>
    <t xml:space="preserve">深圳丝丝乐美容美发连锁管理有限公司浪口八区分店</t>
  </si>
  <si>
    <t xml:space="preserve">王习峰</t>
  </si>
  <si>
    <t xml:space="preserve">广东省深圳市家美居全屋定制有限公司</t>
  </si>
  <si>
    <t xml:space="preserve">孟正平</t>
  </si>
  <si>
    <t xml:space="preserve">江西省赣州市南康区红冠家具厂</t>
  </si>
  <si>
    <t xml:space="preserve">程毅</t>
  </si>
  <si>
    <t xml:space="preserve">贵州省安顺市平坝区齐柏镇齐伯农工商联合有限公司</t>
  </si>
  <si>
    <t xml:space="preserve">童忠贵</t>
  </si>
  <si>
    <t xml:space="preserve">湖北省武汉市洪山区万师傅家具安装网上接单平台</t>
  </si>
  <si>
    <t xml:space="preserve">胡松</t>
  </si>
  <si>
    <r>
      <rPr>
        <sz val="9"/>
        <rFont val="Noto Sans"/>
        <family val="2"/>
      </rPr>
      <t xml:space="preserve">贵州省遵义市红花岗区忠庄街道东欣大道</t>
    </r>
    <r>
      <rPr>
        <sz val="9"/>
        <rFont val="宋体"/>
        <family val="0"/>
        <charset val="134"/>
      </rPr>
      <t xml:space="preserve">164</t>
    </r>
    <r>
      <rPr>
        <sz val="9"/>
        <rFont val="Noto Sans"/>
        <family val="2"/>
      </rPr>
      <t xml:space="preserve">号东欣彩虹城可米形象馆</t>
    </r>
  </si>
  <si>
    <t xml:space="preserve">张菊</t>
  </si>
  <si>
    <r>
      <rPr>
        <sz val="9"/>
        <rFont val="Noto Sans"/>
        <family val="2"/>
      </rPr>
      <t xml:space="preserve">越南旭生自行車</t>
    </r>
    <r>
      <rPr>
        <sz val="9"/>
        <rFont val="宋体"/>
        <family val="0"/>
        <charset val="134"/>
      </rPr>
      <t xml:space="preserve">(</t>
    </r>
    <r>
      <rPr>
        <sz val="9"/>
        <rFont val="Noto Sans"/>
        <family val="2"/>
      </rPr>
      <t xml:space="preserve">越南</t>
    </r>
    <r>
      <rPr>
        <sz val="9"/>
        <rFont val="宋体"/>
        <family val="0"/>
        <charset val="134"/>
      </rPr>
      <t xml:space="preserve">)</t>
    </r>
    <r>
      <rPr>
        <sz val="9"/>
        <rFont val="Noto Sans"/>
        <family val="2"/>
      </rPr>
      <t xml:space="preserve">責任有限公司</t>
    </r>
  </si>
  <si>
    <t xml:space="preserve">杨超群</t>
  </si>
  <si>
    <t xml:space="preserve">山东省烟台市莱州市柞村工业园区鸿远石材</t>
  </si>
  <si>
    <t xml:space="preserve">李文军</t>
  </si>
  <si>
    <t xml:space="preserve">湖北省武汉市东西湖区武汉普森顿机械制造有限公司</t>
  </si>
  <si>
    <t xml:space="preserve">李文斌</t>
  </si>
  <si>
    <t xml:space="preserve">浙江省舟山市岱山县渔船</t>
  </si>
  <si>
    <t xml:space="preserve">刘汉英</t>
  </si>
  <si>
    <t xml:space="preserve">湖北省武汉市经济技术开发区湖北久泰恒昇光电科技有限公司</t>
  </si>
  <si>
    <t xml:space="preserve">熊祖群</t>
  </si>
  <si>
    <r>
      <rPr>
        <sz val="9"/>
        <rFont val="Noto Sans"/>
        <family val="2"/>
      </rPr>
      <t xml:space="preserve">重庆市渝北区区玉峰山镇玉龙大道</t>
    </r>
    <r>
      <rPr>
        <sz val="9"/>
        <rFont val="宋体"/>
        <family val="0"/>
        <charset val="134"/>
      </rPr>
      <t xml:space="preserve">168</t>
    </r>
    <r>
      <rPr>
        <sz val="9"/>
        <rFont val="Noto Sans"/>
        <family val="2"/>
      </rPr>
      <t xml:space="preserve">号</t>
    </r>
    <r>
      <rPr>
        <sz val="9"/>
        <rFont val="宋体"/>
        <family val="0"/>
        <charset val="134"/>
      </rPr>
      <t xml:space="preserve">OPPO</t>
    </r>
    <r>
      <rPr>
        <sz val="9"/>
        <rFont val="Noto Sans"/>
        <family val="2"/>
      </rPr>
      <t xml:space="preserve">（重庆）智能科技有限公司</t>
    </r>
  </si>
  <si>
    <t xml:space="preserve">康蓉</t>
  </si>
  <si>
    <t xml:space="preserve">北京市通州区四支路协伟集成电路设备（上海）有限公司</t>
  </si>
  <si>
    <t xml:space="preserve">龚文海</t>
  </si>
  <si>
    <t xml:space="preserve">四川省成都市鸿富锦精密电子（成都）有限公司</t>
  </si>
  <si>
    <t xml:space="preserve">彭元华</t>
  </si>
  <si>
    <t xml:space="preserve">山东省烟台市莱州市金城镇山东黄金</t>
  </si>
  <si>
    <t xml:space="preserve">王文祥</t>
  </si>
  <si>
    <t xml:space="preserve">浙江省宁波市余姚市唐创园工业园区</t>
  </si>
  <si>
    <t xml:space="preserve">谭秋红</t>
  </si>
  <si>
    <t xml:space="preserve">江苏省常州市金坛区江苏耶利米机械有限公司</t>
  </si>
  <si>
    <t xml:space="preserve">龚文斌</t>
  </si>
  <si>
    <t xml:space="preserve">王勇</t>
  </si>
  <si>
    <t xml:space="preserve">浙江省舟山市普陀区州普远洋渔业有限公司</t>
  </si>
  <si>
    <t xml:space="preserve">王太山</t>
  </si>
  <si>
    <t xml:space="preserve">王小玉</t>
  </si>
  <si>
    <t xml:space="preserve">浙江省慈溪市彭桥工业园区</t>
  </si>
  <si>
    <t xml:space="preserve">余方秀</t>
  </si>
  <si>
    <t xml:space="preserve">江苏省常州市新北区耐普罗喷塑厂</t>
  </si>
  <si>
    <t xml:space="preserve">郭小丹</t>
  </si>
  <si>
    <t xml:space="preserve">江苏省苏州市姑苏区苏州安利诊所</t>
  </si>
  <si>
    <t xml:space="preserve">李玉蝶</t>
  </si>
  <si>
    <r>
      <rPr>
        <sz val="9"/>
        <color rgb="FF000000"/>
        <rFont val="Noto Sans"/>
        <family val="2"/>
      </rPr>
      <t xml:space="preserve">云南省红河哈尼族彝族自治州开远市壹然广场</t>
    </r>
    <r>
      <rPr>
        <sz val="9"/>
        <color rgb="FF000000"/>
        <rFont val="宋体"/>
        <family val="0"/>
        <charset val="134"/>
      </rPr>
      <t xml:space="preserve">14</t>
    </r>
    <r>
      <rPr>
        <sz val="9"/>
        <color rgb="FF000000"/>
        <rFont val="Noto Sans"/>
        <family val="2"/>
      </rPr>
      <t xml:space="preserve">栋蜜唯酒店</t>
    </r>
  </si>
  <si>
    <t xml:space="preserve">王太鑫</t>
  </si>
  <si>
    <t xml:space="preserve">云南省开远市西北路与人民北路交叉路口极兔驿站</t>
  </si>
  <si>
    <t xml:space="preserve">童意</t>
  </si>
  <si>
    <r>
      <rPr>
        <sz val="9"/>
        <color rgb="FF000000"/>
        <rFont val="Noto Sans"/>
        <family val="2"/>
      </rPr>
      <t xml:space="preserve">上海市浦东新区潍坊新村街道浦明路</t>
    </r>
    <r>
      <rPr>
        <sz val="9"/>
        <color rgb="FF000000"/>
        <rFont val="宋体"/>
        <family val="0"/>
        <charset val="134"/>
      </rPr>
      <t xml:space="preserve">868</t>
    </r>
    <r>
      <rPr>
        <sz val="9"/>
        <color rgb="FF000000"/>
        <rFont val="Noto Sans"/>
        <family val="2"/>
      </rPr>
      <t xml:space="preserve">弄</t>
    </r>
    <r>
      <rPr>
        <sz val="9"/>
        <color rgb="FF000000"/>
        <rFont val="宋体"/>
        <family val="0"/>
        <charset val="134"/>
      </rPr>
      <t xml:space="preserve">3</t>
    </r>
    <r>
      <rPr>
        <sz val="9"/>
        <color rgb="FF000000"/>
        <rFont val="Noto Sans"/>
        <family val="2"/>
      </rPr>
      <t xml:space="preserve">号楼陆家嘴禧玥酒店</t>
    </r>
  </si>
  <si>
    <t xml:space="preserve">甘少林</t>
  </si>
  <si>
    <t xml:space="preserve">山东省烟台市莱州市温州矿山井巷工程有限公司驻焦家金矿望儿山项目部</t>
  </si>
  <si>
    <t xml:space="preserve">王光先</t>
  </si>
  <si>
    <t xml:space="preserve">万孝菊</t>
  </si>
  <si>
    <t xml:space="preserve">湖北省十堰市竹溪县龙坝镇竹溪河水电综合管理处</t>
  </si>
  <si>
    <t xml:space="preserve">袁昌星</t>
  </si>
  <si>
    <t xml:space="preserve">浙江省金华市东阳市歌山镇庄恒纺织有限公司</t>
  </si>
  <si>
    <t xml:space="preserve">汪娟娟</t>
  </si>
  <si>
    <t xml:space="preserve">马超</t>
  </si>
  <si>
    <t xml:space="preserve">北京市西城区德胜门外大街中交一公局电气化工程有限公司</t>
  </si>
  <si>
    <t xml:space="preserve">张朝平</t>
  </si>
  <si>
    <t xml:space="preserve">江苏省常州市新北区罗溪镇江苏宇傲车体制造有限公司</t>
  </si>
  <si>
    <t xml:space="preserve">李芒芒</t>
  </si>
  <si>
    <t xml:space="preserve">安徽省阜阳市颍州区秋波里爆蛋豆腐虾，颖州万达店</t>
  </si>
  <si>
    <t xml:space="preserve">2024-02-01</t>
  </si>
  <si>
    <t xml:space="preserve">阳河村</t>
  </si>
  <si>
    <t xml:space="preserve">欧兴刚</t>
  </si>
  <si>
    <t xml:space="preserve">广东省深圳市光明区视安通智慧显控股份有限公司</t>
  </si>
  <si>
    <t xml:space="preserve">2024.1.1</t>
  </si>
  <si>
    <t xml:space="preserve">田柳林</t>
  </si>
  <si>
    <t xml:space="preserve">江苏省苏州市相城区渭塘镇苏州普发科技有限公司</t>
  </si>
  <si>
    <t xml:space="preserve">吴承明</t>
  </si>
  <si>
    <t xml:space="preserve">四川省成都市双语区成都大洋供应链有限公司报关</t>
  </si>
  <si>
    <t xml:space="preserve">黄传兵</t>
  </si>
  <si>
    <t xml:space="preserve">浙江省金华市婺城区春芳餐饮店</t>
  </si>
  <si>
    <t xml:space="preserve">石广丽</t>
  </si>
  <si>
    <t xml:space="preserve">曹方和</t>
  </si>
  <si>
    <t xml:space="preserve">浙江省宁波市谨州区宁波赟达建设有限公司</t>
  </si>
  <si>
    <t xml:space="preserve">叶承青</t>
  </si>
  <si>
    <t xml:space="preserve">蒋众群</t>
  </si>
  <si>
    <t xml:space="preserve">山西省晋城市晶浩劳务有限公司</t>
  </si>
  <si>
    <t xml:space="preserve">蒋忠安</t>
  </si>
  <si>
    <t xml:space="preserve">蒋琴</t>
  </si>
  <si>
    <t xml:space="preserve">吴溪琴</t>
  </si>
  <si>
    <r>
      <rPr>
        <sz val="9"/>
        <color rgb="FF000000"/>
        <rFont val="Noto Sans"/>
        <family val="2"/>
      </rPr>
      <t xml:space="preserve">广东省东莞市塘厦镇四村河畔路</t>
    </r>
    <r>
      <rPr>
        <sz val="9"/>
        <color rgb="FF000000"/>
        <rFont val="宋体"/>
        <family val="0"/>
        <charset val="134"/>
      </rPr>
      <t xml:space="preserve">6</t>
    </r>
    <r>
      <rPr>
        <sz val="9"/>
        <color rgb="FF000000"/>
        <rFont val="Noto Sans"/>
        <family val="2"/>
      </rPr>
      <t xml:space="preserve">号汇达塑胶制品有限公司</t>
    </r>
  </si>
  <si>
    <t xml:space="preserve">刘贵均</t>
  </si>
  <si>
    <t xml:space="preserve">山东省烟台莱州市金城镇焦家金矿领班</t>
  </si>
  <si>
    <t xml:space="preserve">杨秀平</t>
  </si>
  <si>
    <t xml:space="preserve">江苏省无锡宜兴徐舍集中工业园区，江苏可奈力机械制造有限公司</t>
  </si>
  <si>
    <t xml:space="preserve">谭世华</t>
  </si>
  <si>
    <t xml:space="preserve">广东省东莞市云鲸智能技术开发有限公司</t>
  </si>
  <si>
    <t xml:space="preserve">邓敬美</t>
  </si>
  <si>
    <t xml:space="preserve">广东省东莞市长安镇福摩斯托电子有限公司</t>
  </si>
  <si>
    <t xml:space="preserve">刘贵财</t>
  </si>
  <si>
    <t xml:space="preserve">河北省保定市高阳县庞家佐镇宏达电力金具厂</t>
  </si>
  <si>
    <t xml:space="preserve">谌启华</t>
  </si>
  <si>
    <t xml:space="preserve">浙江省绍兴市赵氏纸业有限公司</t>
  </si>
  <si>
    <t xml:space="preserve">杨军</t>
  </si>
  <si>
    <t xml:space="preserve">甘肃省酒泉市玉门市湘村口味侠餐饮店</t>
  </si>
  <si>
    <t xml:space="preserve">屈柱平</t>
  </si>
  <si>
    <t xml:space="preserve">河北省保定市易县，口子村凯德金铁矿</t>
  </si>
  <si>
    <t xml:space="preserve">屈召平</t>
  </si>
  <si>
    <t xml:space="preserve">山西省大同市灵丘萝卜庄金矿矿工</t>
  </si>
  <si>
    <t xml:space="preserve">胡斯坤</t>
  </si>
  <si>
    <t xml:space="preserve">江苏省苏州市吴中区苏州禾望电器有限公司工人</t>
  </si>
  <si>
    <t xml:space="preserve">师立琴</t>
  </si>
  <si>
    <t xml:space="preserve">江苏省南通市通州区十总镇五总明艺玻璃厂</t>
  </si>
  <si>
    <t xml:space="preserve">王嘉栎</t>
  </si>
  <si>
    <t xml:space="preserve">江苏省南通市通州区十总镇南通明艺玻璃科技有限公司</t>
  </si>
  <si>
    <t xml:space="preserve">张定明</t>
  </si>
  <si>
    <t xml:space="preserve">广东省汕头市澄海区同创电子商务有限公司客服</t>
  </si>
  <si>
    <t xml:space="preserve">向兵</t>
  </si>
  <si>
    <t xml:space="preserve">浙江省丽水市庆元县竹口镇保洁员</t>
  </si>
  <si>
    <t xml:space="preserve">包子军</t>
  </si>
  <si>
    <t xml:space="preserve">广东省东莞市厚街镇绿洲鞋业</t>
  </si>
  <si>
    <t xml:space="preserve">邓波</t>
  </si>
  <si>
    <t xml:space="preserve">泰国矿工</t>
  </si>
  <si>
    <t xml:space="preserve">王芳琴</t>
  </si>
  <si>
    <t xml:space="preserve">海南省儋州市那大镇椰子厂</t>
  </si>
  <si>
    <t xml:space="preserve">谌启余</t>
  </si>
  <si>
    <t xml:space="preserve">四川省凉山彝族自治州甘洛县田坝镇恒宇矿业有限公司</t>
  </si>
  <si>
    <t xml:space="preserve">何海香</t>
  </si>
  <si>
    <t xml:space="preserve">浙江省丽水市庆元县平都小区建筑工</t>
  </si>
  <si>
    <t xml:space="preserve">周世芬</t>
  </si>
  <si>
    <t xml:space="preserve">广东省汕尾市海汕公路东家冲路口汕尾市新湖加油站</t>
  </si>
  <si>
    <t xml:space="preserve">柯遵明</t>
  </si>
  <si>
    <t xml:space="preserve">温州中勋建设有限公司驻临江市同鑫矿业项目部</t>
  </si>
  <si>
    <t xml:space="preserve">柯贤冬</t>
  </si>
  <si>
    <t xml:space="preserve">金明</t>
  </si>
  <si>
    <r>
      <rPr>
        <sz val="9"/>
        <color rgb="FF000000"/>
        <rFont val="Noto Sans"/>
        <family val="2"/>
      </rPr>
      <t xml:space="preserve">重庆市渝北区新南路</t>
    </r>
    <r>
      <rPr>
        <sz val="9"/>
        <color rgb="FF000000"/>
        <rFont val="宋体"/>
        <family val="0"/>
        <charset val="134"/>
      </rPr>
      <t xml:space="preserve">168</t>
    </r>
    <r>
      <rPr>
        <sz val="9"/>
        <color rgb="FF000000"/>
        <rFont val="Noto Sans"/>
        <family val="2"/>
      </rPr>
      <t xml:space="preserve">号龙湖</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信贷公司</t>
    </r>
  </si>
  <si>
    <t xml:space="preserve">谭朝国</t>
  </si>
  <si>
    <t xml:space="preserve">河北省张家口市张北县三号乡温州二井建设驻河北华奥矿业公司</t>
  </si>
  <si>
    <t xml:space="preserve">陈明海</t>
  </si>
  <si>
    <t xml:space="preserve">湖北省黄冈市黄梅县杉木乡天成陶瓷有限公司</t>
  </si>
  <si>
    <t xml:space="preserve">陈明军</t>
  </si>
  <si>
    <t xml:space="preserve">王佳乐</t>
  </si>
  <si>
    <t xml:space="preserve">四川省资阳市乐至县中铁上海工程局</t>
  </si>
  <si>
    <t xml:space="preserve">张坐华</t>
  </si>
  <si>
    <t xml:space="preserve">江苏省常州市电子配件公司</t>
  </si>
  <si>
    <t xml:space="preserve">王福友</t>
  </si>
  <si>
    <t xml:space="preserve">河北省张家口市桥东区东望山乡常峪口村紫金公司通风巷</t>
  </si>
  <si>
    <t xml:space="preserve">叶盛传</t>
  </si>
  <si>
    <t xml:space="preserve">河北省张家口市桥东区 东望山乡  常峪口村紫金公司通风巷</t>
  </si>
  <si>
    <t xml:space="preserve">胡斯军</t>
  </si>
  <si>
    <t xml:space="preserve">河北省邢台市沙河市十里亭镇西葛泉村建筑工</t>
  </si>
  <si>
    <t xml:space="preserve">黄小勇</t>
  </si>
  <si>
    <t xml:space="preserve">浙江省湖州市长兴县太湖街道长兴街道长兴益诚建筑劳务有限公司</t>
  </si>
  <si>
    <t xml:space="preserve">黄小平</t>
  </si>
  <si>
    <t xml:space="preserve">张泽艳</t>
  </si>
  <si>
    <r>
      <rPr>
        <sz val="9"/>
        <color rgb="FF000000"/>
        <rFont val="Noto Sans"/>
        <family val="2"/>
      </rPr>
      <t xml:space="preserve">河北省廊坊市永清县河北永清经济开发区工业园区四纬道</t>
    </r>
    <r>
      <rPr>
        <sz val="9"/>
        <color rgb="FF000000"/>
        <rFont val="宋体"/>
        <family val="0"/>
        <charset val="134"/>
      </rPr>
      <t xml:space="preserve">8</t>
    </r>
    <r>
      <rPr>
        <sz val="9"/>
        <color rgb="FF000000"/>
        <rFont val="Noto Sans"/>
        <family val="2"/>
      </rPr>
      <t xml:space="preserve">号诚隆公司</t>
    </r>
  </si>
  <si>
    <t xml:space="preserve">李建平</t>
  </si>
  <si>
    <t xml:space="preserve">郑文平</t>
  </si>
  <si>
    <t xml:space="preserve">李坤明</t>
  </si>
  <si>
    <t xml:space="preserve">黄飞</t>
  </si>
  <si>
    <t xml:space="preserve">浙江省湖州市长兴县得力</t>
  </si>
  <si>
    <t xml:space="preserve">王群</t>
  </si>
  <si>
    <t xml:space="preserve">杨发芝</t>
  </si>
  <si>
    <t xml:space="preserve">吴溪洲</t>
  </si>
  <si>
    <t xml:space="preserve">内蒙古阿拉善盟额济纳旗昊鑫矿业</t>
  </si>
  <si>
    <t xml:space="preserve">柏元松</t>
  </si>
  <si>
    <t xml:space="preserve">2024.2.2</t>
  </si>
  <si>
    <t xml:space="preserve">乔炜</t>
  </si>
  <si>
    <t xml:space="preserve">浙江省宁波市海曙区宁波瑞派厨具有限公司</t>
  </si>
  <si>
    <t xml:space="preserve">李华</t>
  </si>
  <si>
    <t xml:space="preserve">广东省东莞市宝石路华灯光源有限公司</t>
  </si>
  <si>
    <t xml:space="preserve">陈同明</t>
  </si>
  <si>
    <t xml:space="preserve">四川省达州市宣汉县中铁一局，隧道钻工</t>
  </si>
  <si>
    <t xml:space="preserve">2024.02.04</t>
  </si>
  <si>
    <t xml:space="preserve">吴溪海</t>
  </si>
  <si>
    <t xml:space="preserve">2024.02.01</t>
  </si>
  <si>
    <t xml:space="preserve">宏伟村</t>
  </si>
  <si>
    <t xml:space="preserve">李长德</t>
  </si>
  <si>
    <t xml:space="preserve">河北省保定市易县中咖矿山建设集团有限公司</t>
  </si>
  <si>
    <t xml:space="preserve">蔡青山</t>
  </si>
  <si>
    <t xml:space="preserve">山西省运城市闻喜县石门镇少比沟铜矿</t>
  </si>
  <si>
    <t xml:space="preserve">郑国平</t>
  </si>
  <si>
    <t xml:space="preserve">河北省承德市丰宁县鱼儿山镇开源矿业有限公司</t>
  </si>
  <si>
    <t xml:space="preserve">胡虎</t>
  </si>
  <si>
    <t xml:space="preserve">浙江省杭州市余杭区航天酒业</t>
  </si>
  <si>
    <t xml:space="preserve">孔治兰</t>
  </si>
  <si>
    <t xml:space="preserve">广东省佛山市三水区大塘镇永恒布行</t>
  </si>
  <si>
    <t xml:space="preserve">张正宝</t>
  </si>
  <si>
    <t xml:space="preserve">贵州省贵阳市开阳县明泥湾路发磷矿</t>
  </si>
  <si>
    <t xml:space="preserve">张金成</t>
  </si>
  <si>
    <t xml:space="preserve">广东省深圳市嘉良电子有限公司</t>
  </si>
  <si>
    <t xml:space="preserve">敖家兵</t>
  </si>
  <si>
    <t xml:space="preserve">湖北省十堰市江源建筑工程有限公司</t>
  </si>
  <si>
    <t xml:space="preserve">谢炎勇</t>
  </si>
  <si>
    <r>
      <rPr>
        <sz val="9"/>
        <color rgb="FF000000"/>
        <rFont val="Noto Sans"/>
        <family val="2"/>
      </rPr>
      <t xml:space="preserve">江苏省扬州市江都区花荡工业园区</t>
    </r>
    <r>
      <rPr>
        <sz val="9"/>
        <color rgb="FF000000"/>
        <rFont val="宋体"/>
        <family val="0"/>
        <charset val="134"/>
      </rPr>
      <t xml:space="preserve">168</t>
    </r>
    <r>
      <rPr>
        <sz val="9"/>
        <color rgb="FF000000"/>
        <rFont val="Noto Sans"/>
        <family val="2"/>
      </rPr>
      <t xml:space="preserve">号国汇箱包有限公司</t>
    </r>
  </si>
  <si>
    <t xml:space="preserve">琉璃村</t>
  </si>
  <si>
    <t xml:space="preserve">刘朋</t>
  </si>
  <si>
    <t xml:space="preserve">浙江省杭州市余杭区洁宸服饰有限公司</t>
  </si>
  <si>
    <t xml:space="preserve">贾桂勇</t>
  </si>
  <si>
    <t xml:space="preserve">江苏省苏州市吴江区震泽镇坤鸿喷织厂</t>
  </si>
  <si>
    <t xml:space="preserve">胡涛</t>
  </si>
  <si>
    <t xml:space="preserve">浙江省杭州市建德市新安江街道，新安化工集团股份有限公司职员</t>
  </si>
  <si>
    <t xml:space="preserve">姜玲玲</t>
  </si>
  <si>
    <t xml:space="preserve">广东省揭阳市揭东区玩具厂</t>
  </si>
  <si>
    <t xml:space="preserve">田燕</t>
  </si>
  <si>
    <t xml:space="preserve">江西省抚州市南城县南城华创科技有限公司（车配件工厂）</t>
  </si>
  <si>
    <t xml:space="preserve">谢玺强</t>
  </si>
  <si>
    <t xml:space="preserve">江苏省镇江市京口区图文洗脚店</t>
  </si>
  <si>
    <t xml:space="preserve">秦光源</t>
  </si>
  <si>
    <t xml:space="preserve">江苏省无锡市滨湖区农家乐</t>
  </si>
  <si>
    <t xml:space="preserve">秦光玲</t>
  </si>
  <si>
    <t xml:space="preserve">吴波</t>
  </si>
  <si>
    <t xml:space="preserve">广东省河源市紫金县沙场工人</t>
  </si>
  <si>
    <t xml:space="preserve">龚国兵</t>
  </si>
  <si>
    <t xml:space="preserve">山西省临汾市尧都区圆通快递送货员</t>
  </si>
  <si>
    <t xml:space="preserve">周仕梅</t>
  </si>
  <si>
    <t xml:space="preserve">周培成</t>
  </si>
  <si>
    <t xml:space="preserve">河北省沧州市青县新兴镇城庄子村建筑业木工</t>
  </si>
  <si>
    <t xml:space="preserve">鱼坪村</t>
  </si>
  <si>
    <t xml:space="preserve">叶胜宝</t>
  </si>
  <si>
    <t xml:space="preserve">浙江省金华市永康市花街镇花街金和美工贸有限公司工人</t>
  </si>
  <si>
    <t xml:space="preserve">柯艳</t>
  </si>
  <si>
    <r>
      <rPr>
        <sz val="9"/>
        <color rgb="FF000000"/>
        <rFont val="Noto Sans"/>
        <family val="2"/>
      </rPr>
      <t xml:space="preserve">浙江省省金华市永康市花街镇九桂路</t>
    </r>
    <r>
      <rPr>
        <sz val="9"/>
        <color rgb="FF000000"/>
        <rFont val="宋体"/>
        <family val="0"/>
        <charset val="134"/>
      </rPr>
      <t xml:space="preserve">128</t>
    </r>
    <r>
      <rPr>
        <sz val="9"/>
        <color rgb="FF000000"/>
        <rFont val="Noto Sans"/>
        <family val="2"/>
      </rPr>
      <t xml:space="preserve">号聚亿工贸有限公司</t>
    </r>
  </si>
  <si>
    <t xml:space="preserve">浙江省宁波市鄞州区德州电子厂</t>
  </si>
  <si>
    <t xml:space="preserve">张涛</t>
  </si>
  <si>
    <t xml:space="preserve">浙江省宁波市鄞州区德州电子有限公司</t>
  </si>
  <si>
    <t xml:space="preserve">张忠青</t>
  </si>
  <si>
    <t xml:space="preserve">王小莉</t>
  </si>
  <si>
    <t xml:space="preserve">江西省南昌市塑料加工厂管理员</t>
  </si>
  <si>
    <t xml:space="preserve">王道恒</t>
  </si>
  <si>
    <t xml:space="preserve">辽宁省本溪市满族自治县东营坊乡鹏达矿业</t>
  </si>
  <si>
    <t xml:space="preserve">雷明</t>
  </si>
  <si>
    <t xml:space="preserve">广东省深圳市宝安区沙井街道马安山捷和电机厂</t>
  </si>
  <si>
    <t xml:space="preserve">蒙献美</t>
  </si>
  <si>
    <t xml:space="preserve">广东省深圳市宝安区捷和电机制品有限公司</t>
  </si>
  <si>
    <t xml:space="preserve">张苏林</t>
  </si>
  <si>
    <t xml:space="preserve">广东省广州市白云区东平文化广场汽车喷漆工</t>
  </si>
  <si>
    <t xml:space="preserve">陈豪娴</t>
  </si>
  <si>
    <t xml:space="preserve">广东省佛山市禅城区普澜二街家乐宠物医院</t>
  </si>
  <si>
    <t xml:space="preserve">伍习勇</t>
  </si>
  <si>
    <t xml:space="preserve">广东省南山凯瑞照明科技有限公司</t>
  </si>
  <si>
    <t xml:space="preserve">叶胜塘</t>
  </si>
  <si>
    <t xml:space="preserve">浙江省义乌市快递投送员</t>
  </si>
  <si>
    <t xml:space="preserve">甘祖荣</t>
  </si>
  <si>
    <t xml:space="preserve">浙江省金华市义乌市小饰品网络销售</t>
  </si>
  <si>
    <t xml:space="preserve">杨丽萍</t>
  </si>
  <si>
    <r>
      <rPr>
        <sz val="9"/>
        <color rgb="FF000000"/>
        <rFont val="Noto Sans"/>
        <family val="2"/>
      </rPr>
      <t xml:space="preserve">福建省厦门市翔安区新店镇下曾里</t>
    </r>
    <r>
      <rPr>
        <sz val="9"/>
        <color rgb="FF000000"/>
        <rFont val="宋体"/>
        <family val="0"/>
        <charset val="134"/>
      </rPr>
      <t xml:space="preserve">2-1</t>
    </r>
    <r>
      <rPr>
        <sz val="9"/>
        <color rgb="FF000000"/>
        <rFont val="Noto Sans"/>
        <family val="2"/>
      </rPr>
      <t xml:space="preserve">小鱼号工人</t>
    </r>
  </si>
  <si>
    <t xml:space="preserve">王道君</t>
  </si>
  <si>
    <t xml:space="preserve">辽宁省本溪市满族自治县鹏达矿业</t>
  </si>
  <si>
    <t xml:space="preserve">柯西钊</t>
  </si>
  <si>
    <t xml:space="preserve">广东省广州市增城区新塘镇乾兢制衣厂</t>
  </si>
  <si>
    <t xml:space="preserve">张忠平</t>
  </si>
  <si>
    <t xml:space="preserve">辽宁省本溪市本溪满族自治县小市镇磨石岭村鹏达铁矿</t>
  </si>
  <si>
    <t xml:space="preserve">伍小燕</t>
  </si>
  <si>
    <t xml:space="preserve">山西省忻州市静乐县艾菲酒店餐饮部组长</t>
  </si>
  <si>
    <t xml:space="preserve">余从友</t>
  </si>
  <si>
    <t xml:space="preserve">腾虎</t>
  </si>
  <si>
    <t xml:space="preserve">贵州省安顺市平坝区齐伯镇温泉村窑上铝土矿矿工</t>
  </si>
  <si>
    <t xml:space="preserve">刘礼平</t>
  </si>
  <si>
    <t xml:space="preserve">刘安文</t>
  </si>
  <si>
    <t xml:space="preserve">曹刚强</t>
  </si>
  <si>
    <t xml:space="preserve">腾云</t>
  </si>
  <si>
    <t xml:space="preserve">李云</t>
  </si>
  <si>
    <r>
      <rPr>
        <sz val="9"/>
        <rFont val="Noto Sans"/>
        <family val="2"/>
      </rPr>
      <t xml:space="preserve">广东省广州市增城区 大敦开发区花园路华硕电脑</t>
    </r>
    <r>
      <rPr>
        <sz val="9"/>
        <rFont val="宋体"/>
        <family val="0"/>
        <charset val="134"/>
      </rPr>
      <t xml:space="preserve">(</t>
    </r>
    <r>
      <rPr>
        <sz val="9"/>
        <rFont val="Noto Sans"/>
        <family val="2"/>
      </rPr>
      <t xml:space="preserve">花园路店</t>
    </r>
    <r>
      <rPr>
        <sz val="9"/>
        <rFont val="宋体"/>
        <family val="0"/>
        <charset val="134"/>
      </rPr>
      <t xml:space="preserve">)</t>
    </r>
    <r>
      <rPr>
        <sz val="9"/>
        <rFont val="Noto Sans"/>
        <family val="2"/>
      </rPr>
      <t xml:space="preserve">旁</t>
    </r>
    <r>
      <rPr>
        <sz val="9"/>
        <rFont val="宋体"/>
        <family val="0"/>
        <charset val="134"/>
      </rPr>
      <t xml:space="preserve">92</t>
    </r>
    <r>
      <rPr>
        <sz val="9"/>
        <rFont val="Noto Sans"/>
        <family val="2"/>
      </rPr>
      <t xml:space="preserve">号早餐店</t>
    </r>
  </si>
  <si>
    <t xml:space="preserve">李祥</t>
  </si>
  <si>
    <t xml:space="preserve">刘小珍</t>
  </si>
  <si>
    <r>
      <rPr>
        <sz val="9"/>
        <rFont val="Noto Sans"/>
        <family val="2"/>
      </rPr>
      <t xml:space="preserve">广东省广州市增城区 大敦开发区花园路华硕电脑</t>
    </r>
    <r>
      <rPr>
        <sz val="9"/>
        <rFont val="宋体"/>
        <family val="0"/>
        <charset val="134"/>
      </rPr>
      <t xml:space="preserve">(</t>
    </r>
    <r>
      <rPr>
        <sz val="9"/>
        <rFont val="Noto Sans"/>
        <family val="2"/>
      </rPr>
      <t xml:space="preserve">花园路店</t>
    </r>
    <r>
      <rPr>
        <sz val="9"/>
        <rFont val="宋体"/>
        <family val="0"/>
        <charset val="134"/>
      </rPr>
      <t xml:space="preserve">)</t>
    </r>
    <r>
      <rPr>
        <sz val="9"/>
        <rFont val="Noto Sans"/>
        <family val="2"/>
      </rPr>
      <t xml:space="preserve">旁</t>
    </r>
    <r>
      <rPr>
        <sz val="9"/>
        <rFont val="宋体"/>
        <family val="0"/>
        <charset val="134"/>
      </rPr>
      <t xml:space="preserve">92</t>
    </r>
    <r>
      <rPr>
        <sz val="9"/>
        <rFont val="Noto Sans"/>
        <family val="2"/>
      </rPr>
      <t xml:space="preserve">号服装厂</t>
    </r>
  </si>
  <si>
    <t xml:space="preserve">王东学</t>
  </si>
  <si>
    <t xml:space="preserve">贵州省安顺市平坝县齐伯镇温泉村窑上铝土矿</t>
  </si>
  <si>
    <t xml:space="preserve">杨宝林</t>
  </si>
  <si>
    <t xml:space="preserve">刘礼超</t>
  </si>
  <si>
    <t xml:space="preserve">唐登礼</t>
  </si>
  <si>
    <t xml:space="preserve">邓吉周</t>
  </si>
  <si>
    <t xml:space="preserve">河南省三门峡市灵宝市金城大道建筑工程队</t>
  </si>
  <si>
    <t xml:space="preserve">李刚林</t>
  </si>
  <si>
    <t xml:space="preserve">唐祖平</t>
  </si>
  <si>
    <t xml:space="preserve">邓吉珍</t>
  </si>
  <si>
    <t xml:space="preserve">河南省三门峡市灵宝市金城大道建筑工程队做饭</t>
  </si>
  <si>
    <t xml:space="preserve">叶章平</t>
  </si>
  <si>
    <t xml:space="preserve">山东省烟台市莱州市金城镇新城村王家金矿</t>
  </si>
  <si>
    <t xml:space="preserve">金坪村</t>
  </si>
  <si>
    <t xml:space="preserve">陈林松</t>
  </si>
  <si>
    <t xml:space="preserve">广东省东莞市大营塑料制品有限公司</t>
  </si>
  <si>
    <t xml:space="preserve">吕友菊</t>
  </si>
  <si>
    <t xml:space="preserve">广东省东莞市厚街镇大营塑胶厂</t>
  </si>
  <si>
    <t xml:space="preserve">陈杨</t>
  </si>
  <si>
    <t xml:space="preserve">福建省宁德市福安市青航金属有限公司</t>
  </si>
  <si>
    <t xml:space="preserve">邹乾</t>
  </si>
  <si>
    <t xml:space="preserve">浙江省宁波市海曙区东盟新材料有限公司</t>
  </si>
  <si>
    <t xml:space="preserve">杨志才</t>
  </si>
  <si>
    <t xml:space="preserve">广东省东莞市优佳智能家居有限公司</t>
  </si>
  <si>
    <t xml:space="preserve">刘清琳</t>
  </si>
  <si>
    <t xml:space="preserve">广东省深圳市宝安区海普嘉科技发展有限公司</t>
  </si>
  <si>
    <t xml:space="preserve">刘德里</t>
  </si>
  <si>
    <t xml:space="preserve">江苏省南京市江宁区优哆哆百货贸易有限公司</t>
  </si>
  <si>
    <t xml:space="preserve">叶雨萍</t>
  </si>
  <si>
    <t xml:space="preserve">汪兴兵</t>
  </si>
  <si>
    <t xml:space="preserve">广东省东莞市明诲五金制品加工有限公司</t>
  </si>
  <si>
    <t xml:space="preserve">杨应兰</t>
  </si>
  <si>
    <t xml:space="preserve">邹兴凤</t>
  </si>
  <si>
    <t xml:space="preserve">四川省德阳市什邡市爱贝金牛幼儿园</t>
  </si>
  <si>
    <t xml:space="preserve">唐瑛</t>
  </si>
  <si>
    <t xml:space="preserve">湖北省十堰市竹山县庸南石村有限公司</t>
  </si>
  <si>
    <t xml:space="preserve">王儒林</t>
  </si>
  <si>
    <t xml:space="preserve">重庆市九龙坡区重庆易鑫信融信息科技有限公司</t>
  </si>
  <si>
    <t xml:space="preserve">何小龙</t>
  </si>
  <si>
    <t xml:space="preserve">广东省东莞市金戈电气科技有限公司</t>
  </si>
  <si>
    <t xml:space="preserve">浙江省诸暨市直埠镇云豪鞋业有裉公司</t>
  </si>
  <si>
    <t xml:space="preserve">唐祖贵</t>
  </si>
  <si>
    <t xml:space="preserve">福建省福安市湾坞县青航金属有限公司</t>
  </si>
  <si>
    <t xml:space="preserve">李代鹏</t>
  </si>
  <si>
    <t xml:space="preserve">成都市龙泉京东大件精诚装印有限公司</t>
  </si>
  <si>
    <t xml:space="preserve">杨苗苗</t>
  </si>
  <si>
    <t xml:space="preserve">河北省邯郸市武安市河北云驾岭矿业有限公司</t>
  </si>
  <si>
    <t xml:space="preserve">唐祖安</t>
  </si>
  <si>
    <t xml:space="preserve">童光彩</t>
  </si>
  <si>
    <t xml:space="preserve">邹峰</t>
  </si>
  <si>
    <t xml:space="preserve">浙江省诸暨市滴滴货运跑运输</t>
  </si>
  <si>
    <t xml:space="preserve">黄紫薇</t>
  </si>
  <si>
    <t xml:space="preserve">河北省廊坊市三河市唐波食品机械销售部</t>
  </si>
  <si>
    <t xml:space="preserve">唐敏</t>
  </si>
  <si>
    <t xml:space="preserve">广东省东莞市厚街镇比亚迪电子厂</t>
  </si>
  <si>
    <t xml:space="preserve">2024.02.17</t>
  </si>
  <si>
    <t xml:space="preserve">郑波</t>
  </si>
  <si>
    <r>
      <rPr>
        <sz val="9"/>
        <rFont val="Noto Sans"/>
        <family val="2"/>
      </rPr>
      <t xml:space="preserve">广东省东莞市塘厦镇凤凰岗凤清路</t>
    </r>
    <r>
      <rPr>
        <sz val="9"/>
        <rFont val="宋体"/>
        <family val="0"/>
        <charset val="134"/>
      </rPr>
      <t xml:space="preserve">6</t>
    </r>
    <r>
      <rPr>
        <sz val="9"/>
        <rFont val="Noto Sans"/>
        <family val="2"/>
      </rPr>
      <t xml:space="preserve">号海川立科通讯电子有限公司</t>
    </r>
  </si>
  <si>
    <t xml:space="preserve">2024.02.15</t>
  </si>
  <si>
    <t xml:space="preserve">郑自根</t>
  </si>
  <si>
    <t xml:space="preserve">柏忠林</t>
  </si>
  <si>
    <t xml:space="preserve">新疆维吾尔自治区哈密市娄博坡百名山矿</t>
  </si>
  <si>
    <t xml:space="preserve">2024.02.19</t>
  </si>
  <si>
    <t xml:space="preserve">王才富</t>
  </si>
  <si>
    <t xml:space="preserve">山西省五台县门限石乡大北沟村工地上干活</t>
  </si>
  <si>
    <t xml:space="preserve">万守成</t>
  </si>
  <si>
    <t xml:space="preserve">浙江省丽水市莲都区紫金街道寿尔福路福鑫脚丫丫修脚店</t>
  </si>
  <si>
    <t xml:space="preserve">2024.02.18</t>
  </si>
  <si>
    <t xml:space="preserve">柏杨</t>
  </si>
  <si>
    <r>
      <rPr>
        <sz val="9"/>
        <rFont val="Noto Sans"/>
        <family val="2"/>
      </rPr>
      <t xml:space="preserve">浙江省杭州市余杭区</t>
    </r>
    <r>
      <rPr>
        <sz val="9"/>
        <rFont val="宋体"/>
        <family val="0"/>
        <charset val="134"/>
      </rPr>
      <t xml:space="preserve">KTV</t>
    </r>
    <r>
      <rPr>
        <sz val="9"/>
        <rFont val="Noto Sans"/>
        <family val="2"/>
      </rPr>
      <t xml:space="preserve">当服务员</t>
    </r>
  </si>
  <si>
    <t xml:space="preserve">万志辉</t>
  </si>
  <si>
    <t xml:space="preserve">福建省泉州市石狮市鸿山镇伍堡新大街</t>
  </si>
  <si>
    <t xml:space="preserve">刁龙青</t>
  </si>
  <si>
    <t xml:space="preserve">河北省承德市宽城满族自治县铧尖乡铧尖金矿有限公司</t>
  </si>
  <si>
    <t xml:space="preserve">肖永珍</t>
  </si>
  <si>
    <t xml:space="preserve">甘肃省酒泉市肃州区圆通矿业</t>
  </si>
  <si>
    <t xml:space="preserve">柏浩</t>
  </si>
  <si>
    <r>
      <rPr>
        <sz val="9"/>
        <rFont val="Noto Sans"/>
        <family val="2"/>
      </rPr>
      <t xml:space="preserve">浙江省杭州市余杭区五常街道西溪北苑北区</t>
    </r>
    <r>
      <rPr>
        <sz val="9"/>
        <rFont val="宋体"/>
        <family val="0"/>
        <charset val="134"/>
      </rPr>
      <t xml:space="preserve">88</t>
    </r>
    <r>
      <rPr>
        <sz val="9"/>
        <rFont val="Noto Sans"/>
        <family val="2"/>
      </rPr>
      <t xml:space="preserve">栋</t>
    </r>
  </si>
  <si>
    <t xml:space="preserve">2024.02.16</t>
  </si>
  <si>
    <t xml:space="preserve">柏付安</t>
  </si>
  <si>
    <t xml:space="preserve">柏忠文</t>
  </si>
  <si>
    <t xml:space="preserve">山西省晋中市平遥县温家沟煤矿有限公司</t>
  </si>
  <si>
    <t xml:space="preserve">王武坤</t>
  </si>
  <si>
    <t xml:space="preserve">四川省，凉山彝族自治州，雷波县哈卡嘞乡</t>
  </si>
  <si>
    <t xml:space="preserve">熊彪</t>
  </si>
  <si>
    <t xml:space="preserve">缅甸</t>
  </si>
  <si>
    <t xml:space="preserve">翁定奎</t>
  </si>
  <si>
    <r>
      <rPr>
        <sz val="9"/>
        <rFont val="Noto Sans"/>
        <family val="2"/>
      </rPr>
      <t xml:space="preserve">广东省广州市海珠区鹭江南粤新街</t>
    </r>
    <r>
      <rPr>
        <sz val="9"/>
        <rFont val="宋体"/>
        <family val="0"/>
        <charset val="134"/>
      </rPr>
      <t xml:space="preserve">84</t>
    </r>
    <r>
      <rPr>
        <sz val="9"/>
        <rFont val="Noto Sans"/>
        <family val="2"/>
      </rPr>
      <t xml:space="preserve">号之六</t>
    </r>
    <r>
      <rPr>
        <sz val="9"/>
        <rFont val="宋体"/>
        <family val="0"/>
        <charset val="134"/>
      </rPr>
      <t xml:space="preserve">103</t>
    </r>
    <r>
      <rPr>
        <sz val="9"/>
        <rFont val="Noto Sans"/>
        <family val="2"/>
      </rPr>
      <t xml:space="preserve">铺，陕西专业修脚店</t>
    </r>
  </si>
  <si>
    <t xml:space="preserve">邹卫琴</t>
  </si>
  <si>
    <t xml:space="preserve">陶进陆</t>
  </si>
  <si>
    <t xml:space="preserve">浙江省金华市婺城区福鑫脚丫丫足疗店</t>
  </si>
  <si>
    <t xml:space="preserve">柏付银</t>
  </si>
  <si>
    <t xml:space="preserve">广东省东莞市塘厦镇太阳城植本科技有限公司</t>
  </si>
  <si>
    <t xml:space="preserve">张先平</t>
  </si>
  <si>
    <t xml:space="preserve">甘肃省甘南自治州玛曲县萨和村建筑工地干活</t>
  </si>
  <si>
    <t xml:space="preserve">陶进国</t>
  </si>
  <si>
    <t xml:space="preserve">山西省大同市灵丘县顺鑫矿业有限公司</t>
  </si>
  <si>
    <t xml:space="preserve">张祖超</t>
  </si>
  <si>
    <t xml:space="preserve">安徽省滁州市凤阳县小岗村金鹏矿业有限公司</t>
  </si>
  <si>
    <t xml:space="preserve">邹蔚群</t>
  </si>
  <si>
    <t xml:space="preserve">广东省中山市板芙镇白溪村腾盛家具有限公司务工</t>
  </si>
  <si>
    <t xml:space="preserve">刘金松</t>
  </si>
  <si>
    <r>
      <rPr>
        <sz val="9"/>
        <rFont val="Noto Sans"/>
        <family val="2"/>
      </rPr>
      <t xml:space="preserve">广东省东莞市厚街镇双岗村东营南路</t>
    </r>
    <r>
      <rPr>
        <sz val="9"/>
        <rFont val="宋体"/>
        <family val="0"/>
        <charset val="134"/>
      </rPr>
      <t xml:space="preserve">6</t>
    </r>
    <r>
      <rPr>
        <sz val="9"/>
        <rFont val="Noto Sans"/>
        <family val="2"/>
      </rPr>
      <t xml:space="preserve">号匠写家具有限公司</t>
    </r>
  </si>
  <si>
    <t xml:space="preserve">万浩</t>
  </si>
  <si>
    <r>
      <rPr>
        <sz val="9"/>
        <rFont val="Noto Sans"/>
        <family val="2"/>
      </rPr>
      <t xml:space="preserve">上海市长宁区兴义路</t>
    </r>
    <r>
      <rPr>
        <sz val="9"/>
        <rFont val="宋体"/>
        <family val="0"/>
        <charset val="134"/>
      </rPr>
      <t xml:space="preserve">8</t>
    </r>
    <r>
      <rPr>
        <sz val="9"/>
        <rFont val="Noto Sans"/>
        <family val="2"/>
      </rPr>
      <t xml:space="preserve">号万都中心北京百思特捷讯科技公司</t>
    </r>
  </si>
  <si>
    <t xml:space="preserve">余宁</t>
  </si>
  <si>
    <t xml:space="preserve">甘肃省酒泉市肃州区圆通矿业矿工开绞车</t>
  </si>
  <si>
    <t xml:space="preserve">万学兵</t>
  </si>
  <si>
    <t xml:space="preserve">甘肃省酒泉市肃州区圆通矿业矿工</t>
  </si>
  <si>
    <t xml:space="preserve">徐勇</t>
  </si>
  <si>
    <t xml:space="preserve">贵州省贵阳市齐伯镇窑上村铁矿</t>
  </si>
  <si>
    <t xml:space="preserve">万志琴</t>
  </si>
  <si>
    <t xml:space="preserve">甘肃省酒泉市肃州区上坝镇铁矿</t>
  </si>
  <si>
    <t xml:space="preserve">谭顺国</t>
  </si>
  <si>
    <t xml:space="preserve">万歌香</t>
  </si>
  <si>
    <t xml:space="preserve">福建省南平市延平区南纸生活区建筑工人</t>
  </si>
  <si>
    <t xml:space="preserve">谢纯恩</t>
  </si>
  <si>
    <t xml:space="preserve">福建省南平市延平区新建巷炭呷烧烤店上班</t>
  </si>
  <si>
    <t xml:space="preserve">谢纯英</t>
  </si>
  <si>
    <t xml:space="preserve">福建省南平市延平区黄墩街道南纸文化楼后南平市海之秀制衣厂</t>
  </si>
  <si>
    <t xml:space="preserve">谢纯明</t>
  </si>
  <si>
    <r>
      <rPr>
        <sz val="9"/>
        <rFont val="Noto Sans"/>
        <family val="2"/>
      </rPr>
      <t xml:space="preserve">福建省南平市延平区黄墩街道</t>
    </r>
    <r>
      <rPr>
        <sz val="9"/>
        <rFont val="宋体"/>
        <family val="0"/>
        <charset val="134"/>
      </rPr>
      <t xml:space="preserve">37</t>
    </r>
    <r>
      <rPr>
        <sz val="9"/>
        <rFont val="Noto Sans"/>
        <family val="2"/>
      </rPr>
      <t xml:space="preserve">栋</t>
    </r>
    <r>
      <rPr>
        <sz val="9"/>
        <rFont val="宋体"/>
        <family val="0"/>
        <charset val="134"/>
      </rPr>
      <t xml:space="preserve">304</t>
    </r>
    <r>
      <rPr>
        <sz val="9"/>
        <rFont val="Noto Sans"/>
        <family val="2"/>
      </rPr>
      <t xml:space="preserve">号做不锈钢</t>
    </r>
  </si>
  <si>
    <t xml:space="preserve">万贵</t>
  </si>
  <si>
    <t xml:space="preserve">湖北省十堰市竹溪县桃源乡源茂林场湖北高宏建筑工程有限公司</t>
  </si>
  <si>
    <t xml:space="preserve">潘益鑫</t>
  </si>
  <si>
    <r>
      <rPr>
        <sz val="9"/>
        <rFont val="Noto Sans"/>
        <family val="2"/>
      </rPr>
      <t xml:space="preserve">浙江省温州市瓯海区娄桥街道森茂路</t>
    </r>
    <r>
      <rPr>
        <sz val="9"/>
        <rFont val="宋体"/>
        <family val="0"/>
        <charset val="134"/>
      </rPr>
      <t xml:space="preserve">33</t>
    </r>
    <r>
      <rPr>
        <sz val="9"/>
        <rFont val="Noto Sans"/>
        <family val="2"/>
      </rPr>
      <t xml:space="preserve">号九号楼中通快递</t>
    </r>
  </si>
  <si>
    <t xml:space="preserve">谭青军</t>
  </si>
  <si>
    <t xml:space="preserve">广东省深圳市宝安区沙井街道沙一万安工业园</t>
  </si>
  <si>
    <t xml:space="preserve">柏佳佳</t>
  </si>
  <si>
    <t xml:space="preserve">浙江省杭州市滨江区中兴花园商场上班</t>
  </si>
  <si>
    <t xml:space="preserve">万守海</t>
  </si>
  <si>
    <t xml:space="preserve">西藏自治区林芝市墨脱县背崩乡阿里桥干活</t>
  </si>
  <si>
    <t xml:space="preserve">李辉翠</t>
  </si>
  <si>
    <t xml:space="preserve">河北省承德市丰宁满族自治县区陕西峰工源建设工程有限公司丰宁满族自治县分公司做饭</t>
  </si>
  <si>
    <t xml:space="preserve">陈作清</t>
  </si>
  <si>
    <t xml:space="preserve">辽宁省朝阳市北票市兴达铁矿有限公司</t>
  </si>
  <si>
    <t xml:space="preserve">2024.02.20</t>
  </si>
  <si>
    <t xml:space="preserve">彭家凤</t>
  </si>
  <si>
    <t xml:space="preserve">浙江省杭州市房洁家政公司上城区柳浪新苑做保姆</t>
  </si>
  <si>
    <t xml:space="preserve">陈正友</t>
  </si>
  <si>
    <r>
      <rPr>
        <sz val="9"/>
        <rFont val="Noto Sans"/>
        <family val="2"/>
      </rPr>
      <t xml:space="preserve">广东省珠海市香州区唐家湾镇金园一路</t>
    </r>
    <r>
      <rPr>
        <sz val="9"/>
        <rFont val="宋体"/>
        <family val="0"/>
        <charset val="134"/>
      </rPr>
      <t xml:space="preserve">2</t>
    </r>
    <r>
      <rPr>
        <sz val="9"/>
        <rFont val="Noto Sans"/>
        <family val="2"/>
      </rPr>
      <t xml:space="preserve">号珠海新卓瑞食品有限公司</t>
    </r>
  </si>
  <si>
    <t xml:space="preserve">童怡香</t>
  </si>
  <si>
    <t xml:space="preserve">浙江省温州市永嘉县亚洲人鞋业</t>
  </si>
  <si>
    <t xml:space="preserve">王孝达</t>
  </si>
  <si>
    <t xml:space="preserve">江苏省常州市武进区新誉物流城南区德坤物流装卸工</t>
  </si>
  <si>
    <t xml:space="preserve">李帮彩</t>
  </si>
  <si>
    <t xml:space="preserve">内蒙古自治区阿拉善盟碧玉山铁矿开绞车</t>
  </si>
  <si>
    <t xml:space="preserve">付先平</t>
  </si>
  <si>
    <t xml:space="preserve">内蒙古自治区阿拉善盟碧玉山铁矿</t>
  </si>
  <si>
    <t xml:space="preserve">付文博</t>
  </si>
  <si>
    <t xml:space="preserve">广东省广州市粤星路桥设计有限公司，技术员</t>
  </si>
  <si>
    <t xml:space="preserve">付文豪</t>
  </si>
  <si>
    <t xml:space="preserve">浙江省金华市义乌市殿山村综合楼极鲜私房菜</t>
  </si>
  <si>
    <t xml:space="preserve">师立玲</t>
  </si>
  <si>
    <t xml:space="preserve">江苏省句容市华阳街道迎瑞房产中介服务部</t>
  </si>
  <si>
    <t xml:space="preserve">谭顺利</t>
  </si>
  <si>
    <t xml:space="preserve">广东省中山市南区街道中国电建市政南外环道路改造工程</t>
  </si>
  <si>
    <t xml:space="preserve">陈洪东</t>
  </si>
  <si>
    <r>
      <rPr>
        <sz val="9"/>
        <rFont val="Noto Sans"/>
        <family val="2"/>
      </rPr>
      <t xml:space="preserve">江苏省昆山市锦溪镇百胜路</t>
    </r>
    <r>
      <rPr>
        <sz val="9"/>
        <rFont val="宋体"/>
        <family val="0"/>
        <charset val="134"/>
      </rPr>
      <t xml:space="preserve">399</t>
    </r>
    <r>
      <rPr>
        <sz val="9"/>
        <rFont val="Noto Sans"/>
        <family val="2"/>
      </rPr>
      <t xml:space="preserve">号联滔立讯</t>
    </r>
  </si>
  <si>
    <t xml:space="preserve">屈明奇</t>
  </si>
  <si>
    <t xml:space="preserve">四川省宜宾市翠屏区中交基础养护集团有限公司测量员</t>
  </si>
  <si>
    <t xml:space="preserve">张森林</t>
  </si>
  <si>
    <t xml:space="preserve">广东省广州市东莞市长安镇厦岗村镇安科技园誉铭公司技术员</t>
  </si>
  <si>
    <t xml:space="preserve">龙少万</t>
  </si>
  <si>
    <t xml:space="preserve">江苏省南通市通州区象屿洋装备有限责任公司</t>
  </si>
  <si>
    <t xml:space="preserve">鲁金燕</t>
  </si>
  <si>
    <t xml:space="preserve">浙江省温州市瑞安市塘下镇永香酒店</t>
  </si>
  <si>
    <t xml:space="preserve">王甫浩</t>
  </si>
  <si>
    <t xml:space="preserve">江苏省昆山市凯莱益机械有限公司</t>
  </si>
  <si>
    <t xml:space="preserve">谭静静</t>
  </si>
  <si>
    <r>
      <rPr>
        <sz val="9"/>
        <rFont val="Noto Sans"/>
        <family val="2"/>
      </rPr>
      <t xml:space="preserve">上海市徐汇区喜泰路</t>
    </r>
    <r>
      <rPr>
        <sz val="9"/>
        <rFont val="宋体"/>
        <family val="0"/>
        <charset val="134"/>
      </rPr>
      <t xml:space="preserve">245</t>
    </r>
    <r>
      <rPr>
        <sz val="9"/>
        <rFont val="Noto Sans"/>
        <family val="2"/>
      </rPr>
      <t xml:space="preserve">号上海园林绿化建设有限公司</t>
    </r>
  </si>
  <si>
    <t xml:space="preserve">牛头店镇</t>
  </si>
  <si>
    <t xml:space="preserve">白珠村</t>
  </si>
  <si>
    <t xml:space="preserve">郭兴军</t>
  </si>
  <si>
    <t xml:space="preserve">江苏省无锡市锡山市依立全屋装修定制加工厂</t>
  </si>
  <si>
    <r>
      <rPr>
        <sz val="9"/>
        <rFont val="宋体"/>
        <family val="0"/>
        <charset val="134"/>
      </rPr>
      <t xml:space="preserve">2024.1-7</t>
    </r>
    <r>
      <rPr>
        <sz val="9"/>
        <rFont val="Noto Sans"/>
        <family val="2"/>
      </rPr>
      <t xml:space="preserve">月</t>
    </r>
  </si>
  <si>
    <t xml:space="preserve">刘宗明</t>
  </si>
  <si>
    <t xml:space="preserve">广东省深圳市宝安区福永奔加宝汽车美容中心</t>
  </si>
  <si>
    <t xml:space="preserve">杨志红</t>
  </si>
  <si>
    <t xml:space="preserve">湖北省黄冈市浠水县兰溪镇顺腾码头装卸有限公司</t>
  </si>
  <si>
    <t xml:space="preserve">杨杰</t>
  </si>
  <si>
    <t xml:space="preserve">浙江省台州市路桥区石浜公园章苑新村</t>
  </si>
  <si>
    <t xml:space="preserve">张丽蓉</t>
  </si>
  <si>
    <t xml:space="preserve">新疆维吾尔自治区乌鲁木齐市水磨沟区疆禄远航有限公司</t>
  </si>
  <si>
    <t xml:space="preserve">张军</t>
  </si>
  <si>
    <t xml:space="preserve">陈学银</t>
  </si>
  <si>
    <t xml:space="preserve">山西省临汾市尧都区中大街玉秀湾木菏采耳</t>
  </si>
  <si>
    <t xml:space="preserve">唐福萍</t>
  </si>
  <si>
    <t xml:space="preserve">广东省东莞市东坑县广东立业精密组件有限公司</t>
  </si>
  <si>
    <t xml:space="preserve">熊波</t>
  </si>
  <si>
    <t xml:space="preserve">辽宁省本溪市本溪县温州中勋建设有限公司</t>
  </si>
  <si>
    <t xml:space="preserve">杨艳</t>
  </si>
  <si>
    <t xml:space="preserve">浙江省台州市椒江县台账富斯帝园林机械有限公司</t>
  </si>
  <si>
    <t xml:space="preserve">裴仁贵</t>
  </si>
  <si>
    <t xml:space="preserve">江苏省苏州市昆山市淀山湖昆山房先生房地产经济有限公司</t>
  </si>
  <si>
    <t xml:space="preserve">杨林</t>
  </si>
  <si>
    <t xml:space="preserve">北京市海淀区源汇佳科技有限公司</t>
  </si>
  <si>
    <t xml:space="preserve">陈彩琴</t>
  </si>
  <si>
    <t xml:space="preserve">广西壮族自治区北海市银海县佛山俊宏有限公司</t>
  </si>
  <si>
    <t xml:space="preserve">朱立珍</t>
  </si>
  <si>
    <t xml:space="preserve">浙江省杭州市西湖区杭州之横装饰工程有限公司</t>
  </si>
  <si>
    <t xml:space="preserve">刘浩</t>
  </si>
  <si>
    <t xml:space="preserve">刘全平</t>
  </si>
  <si>
    <t xml:space="preserve">熊洪才</t>
  </si>
  <si>
    <t xml:space="preserve">熊加林</t>
  </si>
  <si>
    <t xml:space="preserve">杨楚红</t>
  </si>
  <si>
    <t xml:space="preserve">新疆阿勒泰地区布尔津县冲乎尔镇水电土建工程</t>
  </si>
  <si>
    <t xml:space="preserve">刘修九</t>
  </si>
  <si>
    <t xml:space="preserve">河北省承德市平泉市南山小寺沟国控宇航铜业</t>
  </si>
  <si>
    <t xml:space="preserve">熊洪友</t>
  </si>
  <si>
    <t xml:space="preserve">辽宁省朝阳市大庙镇六合顺有限公司</t>
  </si>
  <si>
    <t xml:space="preserve">陈瑜</t>
  </si>
  <si>
    <t xml:space="preserve">江西省瑞昌市白杨镇武山铜矿</t>
  </si>
  <si>
    <t xml:space="preserve">王安福</t>
  </si>
  <si>
    <t xml:space="preserve">山西省太原市武台县台城镇中铁十二局武台县项目部</t>
  </si>
  <si>
    <t xml:space="preserve">唐万勇</t>
  </si>
  <si>
    <t xml:space="preserve">山西省大同市灵丘县刁泉镇银铜矿业</t>
  </si>
  <si>
    <t xml:space="preserve">董少珍</t>
  </si>
  <si>
    <t xml:space="preserve">江苏省昆山金博特制冷设备有限公司</t>
  </si>
  <si>
    <t xml:space="preserve">饶波</t>
  </si>
  <si>
    <t xml:space="preserve">陈礼</t>
  </si>
  <si>
    <r>
      <rPr>
        <sz val="9"/>
        <rFont val="Noto Sans"/>
        <family val="2"/>
      </rPr>
      <t xml:space="preserve">北京市海淀区永泰东里</t>
    </r>
    <r>
      <rPr>
        <sz val="9"/>
        <rFont val="宋体"/>
        <family val="0"/>
        <charset val="134"/>
      </rPr>
      <t xml:space="preserve">51</t>
    </r>
    <r>
      <rPr>
        <sz val="9"/>
        <rFont val="Noto Sans"/>
        <family val="2"/>
      </rPr>
      <t xml:space="preserve">号楼温手堂美容美体中心有限公司</t>
    </r>
  </si>
  <si>
    <t xml:space="preserve">熊洪兵</t>
  </si>
  <si>
    <t xml:space="preserve">甘肃省陇南市礼县盐官镇伯尔砖厂</t>
  </si>
  <si>
    <t xml:space="preserve">郭兴才</t>
  </si>
  <si>
    <t xml:space="preserve">浙江省福州市南浔区浙江贝亚克木业有限公司</t>
  </si>
  <si>
    <t xml:space="preserve">陈德军</t>
  </si>
  <si>
    <t xml:space="preserve">候平</t>
  </si>
  <si>
    <t xml:space="preserve">浙江省宁波市北仓区辽河路武汉建工公司</t>
  </si>
  <si>
    <t xml:space="preserve">竹叶村</t>
  </si>
  <si>
    <t xml:space="preserve">杨明志</t>
  </si>
  <si>
    <t xml:space="preserve">江苏省张家港市张家港市海盛纺织有限公司</t>
  </si>
  <si>
    <t xml:space="preserve">黄钱秀</t>
  </si>
  <si>
    <t xml:space="preserve">杨自立</t>
  </si>
  <si>
    <t xml:space="preserve">上海市青浦区上海汉得信息技术股份有限公司</t>
  </si>
  <si>
    <t xml:space="preserve">宋连兵</t>
  </si>
  <si>
    <t xml:space="preserve">内蒙古自治区鄂尔多斯市东胜区中铁二十局集团电气化工程有限公司</t>
  </si>
  <si>
    <t xml:space="preserve">宋彩菊</t>
  </si>
  <si>
    <t xml:space="preserve">云南省昆明市西山区昆明麦克斯娱乐有限公司</t>
  </si>
  <si>
    <t xml:space="preserve">李发兵</t>
  </si>
  <si>
    <t xml:space="preserve">新疆维吾尔自治区和田市民丰县中国安能集团第二工程局有限公司</t>
  </si>
  <si>
    <t xml:space="preserve">吴进</t>
  </si>
  <si>
    <t xml:space="preserve">四川省广元市旺苍县吉林省送变电工程有限公司</t>
  </si>
  <si>
    <t xml:space="preserve">谢正凤</t>
  </si>
  <si>
    <t xml:space="preserve">江苏省泰州市高港县徐州航盛船舶工程有限公司</t>
  </si>
  <si>
    <t xml:space="preserve">金少东</t>
  </si>
  <si>
    <t xml:space="preserve">刘独刚</t>
  </si>
  <si>
    <t xml:space="preserve">天津市武清区新天津生态城</t>
  </si>
  <si>
    <t xml:space="preserve">孙国香</t>
  </si>
  <si>
    <t xml:space="preserve">广东省深圳市龙华区深圳市本顿科技有限公司</t>
  </si>
  <si>
    <t xml:space="preserve">杨自强</t>
  </si>
  <si>
    <t xml:space="preserve">浙江省杭州市萧山区杭州汇堰五金机械有限公司</t>
  </si>
  <si>
    <t xml:space="preserve">杨明根</t>
  </si>
  <si>
    <t xml:space="preserve">浙江省杭州市萧山区杭州醉好贸易有限公司</t>
  </si>
  <si>
    <t xml:space="preserve">田庆贵</t>
  </si>
  <si>
    <t xml:space="preserve">浙江省温州市苍南县浙江鑫凯矿建有限公司</t>
  </si>
  <si>
    <t xml:space="preserve">王德林</t>
  </si>
  <si>
    <t xml:space="preserve">江苏省苏州市相城区黄桥名剪理发店</t>
  </si>
  <si>
    <t xml:space="preserve">陈升财</t>
  </si>
  <si>
    <t xml:space="preserve">福建省厦门市恩明县厦门厦闽潜水工程有限公司</t>
  </si>
  <si>
    <t xml:space="preserve">谢正堂</t>
  </si>
  <si>
    <t xml:space="preserve">袁海明</t>
  </si>
  <si>
    <t xml:space="preserve">浙江省慈溪市宁波市关梭家纺有限公司</t>
  </si>
  <si>
    <t xml:space="preserve">季云辉</t>
  </si>
  <si>
    <t xml:space="preserve">浙江省杭州市余杭区杭州森柏立贸易有限公司</t>
  </si>
  <si>
    <t xml:space="preserve">牟清兵</t>
  </si>
  <si>
    <t xml:space="preserve">牟瑾涵</t>
  </si>
  <si>
    <t xml:space="preserve">陶付德</t>
  </si>
  <si>
    <t xml:space="preserve">云南省昆明市官渡县云南绿桦有害生物防治服务有限公司</t>
  </si>
  <si>
    <t xml:space="preserve">刘其兵</t>
  </si>
  <si>
    <t xml:space="preserve">广东省惠州市远诚建筑劳务有限公司</t>
  </si>
  <si>
    <t xml:space="preserve">张勇</t>
  </si>
  <si>
    <t xml:space="preserve">甘肃省陇南市成县安徽武祥电力工程有限公司</t>
  </si>
  <si>
    <t xml:space="preserve">孟弟兵</t>
  </si>
  <si>
    <t xml:space="preserve">江苏省张家港市苏州市开诚市政建筑有限公司</t>
  </si>
  <si>
    <t xml:space="preserve">浙江省杭州市上城区美团外卖</t>
  </si>
  <si>
    <t xml:space="preserve">张伟</t>
  </si>
  <si>
    <t xml:space="preserve">浙江省杭州市拱墅区杭州海泰网络科技有限公司</t>
  </si>
  <si>
    <t xml:space="preserve">张姣</t>
  </si>
  <si>
    <t xml:space="preserve">浙江省杭州市西湖区杭州海泰网络科技有限公司</t>
  </si>
  <si>
    <t xml:space="preserve">何健群</t>
  </si>
  <si>
    <t xml:space="preserve">金绍珍</t>
  </si>
  <si>
    <t xml:space="preserve">新疆维吾尔自治区和田市民丰县国网基础安能公司</t>
  </si>
  <si>
    <t xml:space="preserve">黄靖靖</t>
  </si>
  <si>
    <t xml:space="preserve">新疆维吾尔自治区哈密市白山泉电塔工程</t>
  </si>
  <si>
    <t xml:space="preserve">杨文涛</t>
  </si>
  <si>
    <t xml:space="preserve">曾广芝</t>
  </si>
  <si>
    <t xml:space="preserve">青海省格尔木市藏青旭越有限公司</t>
  </si>
  <si>
    <t xml:space="preserve">杨洪超</t>
  </si>
  <si>
    <t xml:space="preserve">青海省海西蒙古藏族自治区藏青旭越有限公司</t>
  </si>
  <si>
    <t xml:space="preserve">牟怀春</t>
  </si>
  <si>
    <t xml:space="preserve">江苏省泰州市高港县徐州瑞之祥船舶设备有限公司</t>
  </si>
  <si>
    <t xml:space="preserve">王段波</t>
  </si>
  <si>
    <t xml:space="preserve">浙江省杭州市上城县杭州顺意家政服务有限公司</t>
  </si>
  <si>
    <t xml:space="preserve">宋连秀</t>
  </si>
  <si>
    <t xml:space="preserve">江苏省靖江市新港园区靖江市东弘船舶工程有限公司</t>
  </si>
  <si>
    <t xml:space="preserve">王尽珍</t>
  </si>
  <si>
    <t xml:space="preserve">浙江省湖州市南浔区海之欣装饰材料</t>
  </si>
  <si>
    <t xml:space="preserve">金绍柱</t>
  </si>
  <si>
    <t xml:space="preserve">新疆维吾尔自治区和田市建筑公司物管部</t>
  </si>
  <si>
    <t xml:space="preserve">付官斌</t>
  </si>
  <si>
    <t xml:space="preserve">邓涛</t>
  </si>
  <si>
    <t xml:space="preserve">新疆维吾尔自治区和田地区铁塔公司</t>
  </si>
  <si>
    <t xml:space="preserve">明方超</t>
  </si>
  <si>
    <t xml:space="preserve">广东省东莞市东城县第一产业集团沙田物流园</t>
  </si>
  <si>
    <t xml:space="preserve">来中国</t>
  </si>
  <si>
    <t xml:space="preserve">湖北省十堰市竹溪县水坪镇种植工人</t>
  </si>
  <si>
    <t xml:space="preserve">邓尚忠</t>
  </si>
  <si>
    <t xml:space="preserve">浙江省杭州市萧山区国泰建筑公司</t>
  </si>
  <si>
    <t xml:space="preserve">张红</t>
  </si>
  <si>
    <t xml:space="preserve">浙江省杭州市萧山区国泰建设有限公司</t>
  </si>
  <si>
    <t xml:space="preserve">明方月</t>
  </si>
  <si>
    <t xml:space="preserve">浙江省宁波市海曙县宁波芯凯电子科技有限公司</t>
  </si>
  <si>
    <t xml:space="preserve">柏自平</t>
  </si>
  <si>
    <t xml:space="preserve">辽宁省辽阳市辽阳县草甸厂</t>
  </si>
  <si>
    <t xml:space="preserve">吴桂英</t>
  </si>
  <si>
    <t xml:space="preserve">辽宁省辽阳市辽阳县家政服务</t>
  </si>
  <si>
    <t xml:space="preserve">李发春</t>
  </si>
  <si>
    <t xml:space="preserve">柏荣</t>
  </si>
  <si>
    <t xml:space="preserve">江苏省泰州市高港县泰州市飞马车件有限公司</t>
  </si>
  <si>
    <t xml:space="preserve">金少勇</t>
  </si>
  <si>
    <t xml:space="preserve">陈洪慈</t>
  </si>
  <si>
    <t xml:space="preserve">浙江省金华市永康县永康足之情修足店</t>
  </si>
  <si>
    <t xml:space="preserve">杨明君</t>
  </si>
  <si>
    <t xml:space="preserve">四川省成都市双流县双流县中建一局</t>
  </si>
  <si>
    <t xml:space="preserve">李作鹏</t>
  </si>
  <si>
    <t xml:space="preserve">内蒙古自治区杭锦旗伊和乌索苏木乌嘎查建筑公司</t>
  </si>
  <si>
    <t xml:space="preserve">吴明刚</t>
  </si>
  <si>
    <t xml:space="preserve">内蒙古自治区杭锦旗伊和乌索苏木乌嘎查内蒙古自治区电网公司</t>
  </si>
  <si>
    <t xml:space="preserve">周莲花</t>
  </si>
  <si>
    <t xml:space="preserve">浙江省金华市义乌市丹丹服装</t>
  </si>
  <si>
    <t xml:space="preserve">来荷花</t>
  </si>
  <si>
    <t xml:space="preserve">邓灵灵</t>
  </si>
  <si>
    <t xml:space="preserve">广东省深圳市龙岗县深圳市初世纪科技有限公司</t>
  </si>
  <si>
    <t xml:space="preserve">康虎</t>
  </si>
  <si>
    <t xml:space="preserve">缅甸江苏省泰州市建筑公司</t>
  </si>
  <si>
    <t xml:space="preserve">张宜萍</t>
  </si>
  <si>
    <t xml:space="preserve">湖北省十堰市竹溪县泉溪镇彩霞农家乐</t>
  </si>
  <si>
    <t xml:space="preserve">李小珍</t>
  </si>
  <si>
    <r>
      <rPr>
        <sz val="9"/>
        <rFont val="Noto Sans"/>
        <family val="2"/>
      </rPr>
      <t xml:space="preserve">湖北省十堰市竹溪县</t>
    </r>
    <r>
      <rPr>
        <sz val="9"/>
        <rFont val="宋体"/>
        <family val="0"/>
        <charset val="134"/>
      </rPr>
      <t xml:space="preserve">/</t>
    </r>
    <r>
      <rPr>
        <sz val="9"/>
        <rFont val="Noto Sans"/>
        <family val="2"/>
      </rPr>
      <t xml:space="preserve">彩霞农家乐服务员</t>
    </r>
  </si>
  <si>
    <t xml:space="preserve">丁昌胜</t>
  </si>
  <si>
    <t xml:space="preserve">贵州省贵阳市花溪县贵州凡净水处理设备有限公司</t>
  </si>
  <si>
    <t xml:space="preserve">郭元培</t>
  </si>
  <si>
    <t xml:space="preserve">北京市大兴县安徽新思维建筑有限公司</t>
  </si>
  <si>
    <t xml:space="preserve">杨培林</t>
  </si>
  <si>
    <t xml:space="preserve">广东省东莞市东城县致文塑胶有限公司</t>
  </si>
  <si>
    <t xml:space="preserve">朱芳元</t>
  </si>
  <si>
    <t xml:space="preserve">广东省东莞市南城街道广东省深之旅旅行社</t>
  </si>
  <si>
    <t xml:space="preserve">杨壁安</t>
  </si>
  <si>
    <t xml:space="preserve">湖北省武汉市江夏区美其美业潮牌造型</t>
  </si>
  <si>
    <t xml:space="preserve">宋连平</t>
  </si>
  <si>
    <t xml:space="preserve">广东省广州市白云县旺和贸易有限公司</t>
  </si>
  <si>
    <t xml:space="preserve">付官华</t>
  </si>
  <si>
    <t xml:space="preserve">辽宁省嘉兴市抚顺县云南建宁电力工程有限公司</t>
  </si>
  <si>
    <t xml:space="preserve">丁昌建</t>
  </si>
  <si>
    <t xml:space="preserve">江苏省苏州市吴中县锦丰泰峰机械厂</t>
  </si>
  <si>
    <t xml:space="preserve">杨自兵</t>
  </si>
  <si>
    <t xml:space="preserve">湖北省武汉市滴滴打车</t>
  </si>
  <si>
    <t xml:space="preserve">张炜炜</t>
  </si>
  <si>
    <t xml:space="preserve">广东省东莞市万江县东莞市爱嘉义齿有限公司</t>
  </si>
  <si>
    <t xml:space="preserve">李方方</t>
  </si>
  <si>
    <t xml:space="preserve">福建省厦门市同安县厦门万仟堂陶业有限公司</t>
  </si>
  <si>
    <t xml:space="preserve">彭迁</t>
  </si>
  <si>
    <t xml:space="preserve">浙江省台州市椒江县佐源一品酒店</t>
  </si>
  <si>
    <t xml:space="preserve">杨克兵</t>
  </si>
  <si>
    <t xml:space="preserve">福建省福州市闽清县新东方陶瓷有限公司</t>
  </si>
  <si>
    <t xml:space="preserve">王德英</t>
  </si>
  <si>
    <t xml:space="preserve">湖北武汉市江夏县杨阳热干面店</t>
  </si>
  <si>
    <t xml:space="preserve">水晶坪村</t>
  </si>
  <si>
    <t xml:space="preserve">李文学</t>
  </si>
  <si>
    <t xml:space="preserve">江西省南昌市新建县南昌初创电子技术有限公司</t>
  </si>
  <si>
    <t xml:space="preserve">柏晓茜</t>
  </si>
  <si>
    <t xml:space="preserve">北京市海淀区立方基业科技有限责任公司</t>
  </si>
  <si>
    <t xml:space="preserve">张林</t>
  </si>
  <si>
    <t xml:space="preserve">内蒙古自治区锡林郭勒盟多伦县兴阳矿业有限责任公司</t>
  </si>
  <si>
    <t xml:space="preserve">徐娇</t>
  </si>
  <si>
    <t xml:space="preserve">广东省东莞市厚街镇涌口村红花林秀街西昌巷中医养生馆</t>
  </si>
  <si>
    <t xml:space="preserve">陈公银</t>
  </si>
  <si>
    <t xml:space="preserve">江苏省苏州市昆山市百信家电维修</t>
  </si>
  <si>
    <t xml:space="preserve">伍生兵</t>
  </si>
  <si>
    <t xml:space="preserve">广东省佛山市顺德区风华实业有限公司普工</t>
  </si>
  <si>
    <t xml:space="preserve">罗庚</t>
  </si>
  <si>
    <t xml:space="preserve">上海驰众商贸发展公司生产包装岗位</t>
  </si>
  <si>
    <t xml:space="preserve">柏自双</t>
  </si>
  <si>
    <t xml:space="preserve">浙江省杭州市富阳区新登镇东箭集团普工</t>
  </si>
  <si>
    <t xml:space="preserve">李安元</t>
  </si>
  <si>
    <t xml:space="preserve">辽宁省本溪市溪湖区歪头山铁矿</t>
  </si>
  <si>
    <t xml:space="preserve">李燕兵</t>
  </si>
  <si>
    <t xml:space="preserve">浙江省杭州市余杭区闲林街道网约司机</t>
  </si>
  <si>
    <t xml:space="preserve">王艳玫</t>
  </si>
  <si>
    <t xml:space="preserve">广东省韶关市曲江县马坝倾晨美容店</t>
  </si>
  <si>
    <t xml:space="preserve">张友兵</t>
  </si>
  <si>
    <t xml:space="preserve">四川省绵阳市平武县江油关镇桃坪山平武锰业公示</t>
  </si>
  <si>
    <t xml:space="preserve">柏付敏</t>
  </si>
  <si>
    <r>
      <rPr>
        <sz val="9"/>
        <rFont val="Noto Sans"/>
        <family val="2"/>
      </rPr>
      <t xml:space="preserve">浙江省温州市平阳县鳌江镇鸽巢路</t>
    </r>
    <r>
      <rPr>
        <sz val="9"/>
        <rFont val="宋体"/>
        <family val="0"/>
        <charset val="134"/>
      </rPr>
      <t xml:space="preserve">555</t>
    </r>
    <r>
      <rPr>
        <sz val="9"/>
        <rFont val="Noto Sans"/>
        <family val="2"/>
      </rPr>
      <t xml:space="preserve">号广源包装集团股份有限公司</t>
    </r>
  </si>
  <si>
    <t xml:space="preserve">张才清</t>
  </si>
  <si>
    <t xml:space="preserve">浙江省宁波市镇海区洗脚店技师</t>
  </si>
  <si>
    <t xml:space="preserve">王德平</t>
  </si>
  <si>
    <r>
      <rPr>
        <sz val="9"/>
        <rFont val="Noto Sans"/>
        <family val="2"/>
      </rPr>
      <t xml:space="preserve">深圳市福田区富强路</t>
    </r>
    <r>
      <rPr>
        <sz val="9"/>
        <rFont val="宋体"/>
        <family val="0"/>
        <charset val="134"/>
      </rPr>
      <t xml:space="preserve">4181</t>
    </r>
    <r>
      <rPr>
        <sz val="9"/>
        <rFont val="Noto Sans"/>
        <family val="2"/>
      </rPr>
      <t xml:space="preserve">号建筑公司</t>
    </r>
  </si>
  <si>
    <t xml:space="preserve">金安</t>
  </si>
  <si>
    <t xml:space="preserve">浙江省诸暨市五泄镇工业园区富力化纤有限公司机修</t>
  </si>
  <si>
    <t xml:space="preserve">李苏艳</t>
  </si>
  <si>
    <t xml:space="preserve">浙江省诸暨市五泄镇工业园区富力化纤有限公司 </t>
  </si>
  <si>
    <t xml:space="preserve">丁先兵</t>
  </si>
  <si>
    <t xml:space="preserve">内蒙古自治区锡林浩特市东乌旗百英呼布山金矿业有限公司</t>
  </si>
  <si>
    <t xml:space="preserve">余建明</t>
  </si>
  <si>
    <t xml:space="preserve">江苏省句容市华阳街道张才忆足浴店技师</t>
  </si>
  <si>
    <t xml:space="preserve">夏鹏</t>
  </si>
  <si>
    <t xml:space="preserve">广东省惠州市博罗县惠州六和饲料有限公司</t>
  </si>
  <si>
    <t xml:space="preserve">前进村</t>
  </si>
  <si>
    <t xml:space="preserve">席瑞琨</t>
  </si>
  <si>
    <t xml:space="preserve">浙江省杭州市桐庐县安置房项目部</t>
  </si>
  <si>
    <r>
      <rPr>
        <sz val="9"/>
        <rFont val="宋体"/>
        <family val="0"/>
        <charset val="134"/>
      </rPr>
      <t xml:space="preserve">2024.2-8</t>
    </r>
    <r>
      <rPr>
        <sz val="9"/>
        <rFont val="Noto Sans"/>
        <family val="2"/>
      </rPr>
      <t xml:space="preserve">月</t>
    </r>
  </si>
  <si>
    <t xml:space="preserve">丁先丽</t>
  </si>
  <si>
    <t xml:space="preserve">山东省临沂市兰山区庙工厂操作工</t>
  </si>
  <si>
    <t xml:space="preserve">汪贵平</t>
  </si>
  <si>
    <t xml:space="preserve">江苏省南京市中铁重工有限公司</t>
  </si>
  <si>
    <t xml:space="preserve">姚勇</t>
  </si>
  <si>
    <t xml:space="preserve">江西省宜春建筑工地建筑工</t>
  </si>
  <si>
    <t xml:space="preserve">徐鹏</t>
  </si>
  <si>
    <t xml:space="preserve">胡志刚</t>
  </si>
  <si>
    <t xml:space="preserve">甘肃省陇南市成县建筑工</t>
  </si>
  <si>
    <t xml:space="preserve">张波</t>
  </si>
  <si>
    <t xml:space="preserve">辽宁省大石桥市盛海矿业</t>
  </si>
  <si>
    <t xml:space="preserve">黎晓红</t>
  </si>
  <si>
    <t xml:space="preserve">内蒙古自治区鄂尔多斯市理疗养生馆</t>
  </si>
  <si>
    <t xml:space="preserve">彭金海</t>
  </si>
  <si>
    <t xml:space="preserve">重庆市南川区建筑工</t>
  </si>
  <si>
    <t xml:space="preserve">吴应兵</t>
  </si>
  <si>
    <t xml:space="preserve">内蒙古自治区乌兰察布市察哈尔右翼前旗国城渤海矿业有限公司炮工</t>
  </si>
  <si>
    <t xml:space="preserve">杨广兵</t>
  </si>
  <si>
    <t xml:space="preserve">山西省忻州市繁峙县宝山矿业有限公司</t>
  </si>
  <si>
    <t xml:space="preserve">曾宪珊</t>
  </si>
  <si>
    <t xml:space="preserve">河北省定州市建筑工</t>
  </si>
  <si>
    <t xml:space="preserve">曾宪坤</t>
  </si>
  <si>
    <t xml:space="preserve">江苏省苏州市淀山湖工业区公司销售</t>
  </si>
  <si>
    <t xml:space="preserve">孙兴华</t>
  </si>
  <si>
    <t xml:space="preserve">河北省承德市隆化县矿业有限公司开采</t>
  </si>
  <si>
    <t xml:space="preserve">徐超</t>
  </si>
  <si>
    <t xml:space="preserve">内蒙古自治区呼和浩特市建筑工</t>
  </si>
  <si>
    <t xml:space="preserve">陈付平</t>
  </si>
  <si>
    <t xml:space="preserve">山西省忻州市繁峙县南目矿业有限公司勘测员</t>
  </si>
  <si>
    <t xml:space="preserve">叶锡辉</t>
  </si>
  <si>
    <t xml:space="preserve">安徽省六安市高铁建设零工</t>
  </si>
  <si>
    <t xml:space="preserve">丁先勇</t>
  </si>
  <si>
    <t xml:space="preserve">浙江省杭州市富阳区建筑公司</t>
  </si>
  <si>
    <t xml:space="preserve">邓天才</t>
  </si>
  <si>
    <t xml:space="preserve">广东省深圳市装修公司</t>
  </si>
  <si>
    <t xml:space="preserve">刘延明</t>
  </si>
  <si>
    <t xml:space="preserve">福建省漳州市南靖县靖城镇杰成五金公司</t>
  </si>
  <si>
    <t xml:space="preserve">王生军</t>
  </si>
  <si>
    <t xml:space="preserve">北京市通州区中建集团建筑工</t>
  </si>
  <si>
    <t xml:space="preserve">丁纪宏</t>
  </si>
  <si>
    <t xml:space="preserve">李兵</t>
  </si>
  <si>
    <t xml:space="preserve">贵州省贵阳市桐梓县修桥架梁工</t>
  </si>
  <si>
    <t xml:space="preserve">胡世兵</t>
  </si>
  <si>
    <t xml:space="preserve">谢学军</t>
  </si>
  <si>
    <t xml:space="preserve">福建省厦门市万仟堂陶业有限公司</t>
  </si>
  <si>
    <t xml:space="preserve">尹西国</t>
  </si>
  <si>
    <t xml:space="preserve">山西省忻州市繁峙县南目矿业有限公司管理员</t>
  </si>
  <si>
    <t xml:space="preserve">孙国辉</t>
  </si>
  <si>
    <t xml:space="preserve">浙江省宁波市北仑区信宇建筑</t>
  </si>
  <si>
    <t xml:space="preserve">柏元华</t>
  </si>
  <si>
    <t xml:space="preserve">朱礼平</t>
  </si>
  <si>
    <t xml:space="preserve">邱国平</t>
  </si>
  <si>
    <t xml:space="preserve">安徽省宣城市宁国市建筑</t>
  </si>
  <si>
    <t xml:space="preserve">黎滨滨</t>
  </si>
  <si>
    <t xml:space="preserve">河北省秦皇岛市安盛矿业有限公司</t>
  </si>
  <si>
    <t xml:space="preserve">内蒙古自治区包头市乌拉特前旗大矿</t>
  </si>
  <si>
    <t xml:space="preserve">丁纪兵</t>
  </si>
  <si>
    <t xml:space="preserve">汪益辉</t>
  </si>
  <si>
    <t xml:space="preserve">广东省东莞市包装公司</t>
  </si>
  <si>
    <t xml:space="preserve">熊辉军</t>
  </si>
  <si>
    <t xml:space="preserve">吉林省丹东市市区建筑工地务工</t>
  </si>
  <si>
    <t xml:space="preserve">吴欢欢</t>
  </si>
  <si>
    <t xml:space="preserve">广东省南沙区大岗镇南沙巷快速路操作工</t>
  </si>
  <si>
    <t xml:space="preserve">熊琦坤</t>
  </si>
  <si>
    <t xml:space="preserve">新疆维吾尔自治区巴州库尔勒市明铝合金制造厂</t>
  </si>
  <si>
    <t xml:space="preserve">李成林</t>
  </si>
  <si>
    <t xml:space="preserve">福建省厦门市同安县东海救助局管理人员</t>
  </si>
  <si>
    <t xml:space="preserve">彭静</t>
  </si>
  <si>
    <t xml:space="preserve">大观镇中海黎香湖韩大建筑务工</t>
  </si>
  <si>
    <t xml:space="preserve">凡伟伟</t>
  </si>
  <si>
    <t xml:space="preserve">江苏省苏州市关江区机械公司员工</t>
  </si>
  <si>
    <t xml:space="preserve">周艳芳</t>
  </si>
  <si>
    <t xml:space="preserve">广东省东莞市东坑县福港电子厂员工</t>
  </si>
  <si>
    <t xml:space="preserve">刘小玲</t>
  </si>
  <si>
    <t xml:space="preserve">福建省福州市晋安区化工路美容医疗</t>
  </si>
  <si>
    <t xml:space="preserve">邱国安</t>
  </si>
  <si>
    <t xml:space="preserve">湖北省十堰市枫溪镇高速路隧道零工</t>
  </si>
  <si>
    <t xml:space="preserve">湖北省潜江市五七大道工程技术</t>
  </si>
  <si>
    <t xml:space="preserve">杨钞</t>
  </si>
  <si>
    <t xml:space="preserve">山东省威海市荣成石岛国和一号示范项目公司职工</t>
  </si>
  <si>
    <t xml:space="preserve">徐军</t>
  </si>
  <si>
    <t xml:space="preserve">江苏省常州市常州亚通杰威电机有限公司</t>
  </si>
  <si>
    <t xml:space="preserve">王炳奎</t>
  </si>
  <si>
    <t xml:space="preserve">上海市浦东区互助行金融有限公司</t>
  </si>
  <si>
    <t xml:space="preserve">吴倩倩</t>
  </si>
  <si>
    <t xml:space="preserve">南京市西夏区尧家路五星电器</t>
  </si>
  <si>
    <t xml:space="preserve">先锋村</t>
  </si>
  <si>
    <t xml:space="preserve">颜俊</t>
  </si>
  <si>
    <t xml:space="preserve">江苏省苏州市园区（鼎铂森特盛门窗有限公司）</t>
  </si>
  <si>
    <t xml:space="preserve">肖发兵</t>
  </si>
  <si>
    <t xml:space="preserve">甘肃省陇南市成县黄陈镇，安徽武翔电力有限公司</t>
  </si>
  <si>
    <t xml:space="preserve">肖富志</t>
  </si>
  <si>
    <t xml:space="preserve">深圳市记陈新餐饮管理有限公司</t>
  </si>
  <si>
    <t xml:space="preserve">刘志毕</t>
  </si>
  <si>
    <t xml:space="preserve">上海市松江区新桥镇欣兰街足浴店</t>
  </si>
  <si>
    <t xml:space="preserve">李作平</t>
  </si>
  <si>
    <t xml:space="preserve">浙江省杭州市杭州兴国爱克佩特有限公司  </t>
  </si>
  <si>
    <t xml:space="preserve">曾照华</t>
  </si>
  <si>
    <t xml:space="preserve">浙江省绍兴市宝庆印染有限公司</t>
  </si>
  <si>
    <t xml:space="preserve">柏忠芬</t>
  </si>
  <si>
    <r>
      <rPr>
        <sz val="9"/>
        <rFont val="Noto Sans"/>
        <family val="2"/>
      </rPr>
      <t xml:space="preserve">苏州市张家港市锦丰镇镇合兴元宝街</t>
    </r>
    <r>
      <rPr>
        <sz val="9"/>
        <rFont val="宋体"/>
        <family val="0"/>
        <charset val="134"/>
      </rPr>
      <t xml:space="preserve">:</t>
    </r>
    <r>
      <rPr>
        <sz val="9"/>
        <rFont val="Noto Sans"/>
        <family val="2"/>
      </rPr>
      <t xml:space="preserve">陕西专业修脚</t>
    </r>
  </si>
  <si>
    <t xml:space="preserve">刘华</t>
  </si>
  <si>
    <t xml:space="preserve">内蒙古自治区汇鼎商务代理有限公司</t>
  </si>
  <si>
    <t xml:space="preserve">陈林</t>
  </si>
  <si>
    <t xml:space="preserve">越南北宁省河内海纺越南维珍妮国际分公司</t>
  </si>
  <si>
    <t xml:space="preserve">范家乐</t>
  </si>
  <si>
    <r>
      <rPr>
        <sz val="9"/>
        <rFont val="Noto Sans"/>
        <family val="2"/>
      </rPr>
      <t xml:space="preserve"> 湖南省湘潭市岳塘区福星中路盘龙商业街</t>
    </r>
    <r>
      <rPr>
        <sz val="9"/>
        <rFont val="宋体"/>
        <family val="0"/>
        <charset val="134"/>
      </rPr>
      <t xml:space="preserve">(</t>
    </r>
    <r>
      <rPr>
        <sz val="9"/>
        <rFont val="Noto Sans"/>
        <family val="2"/>
      </rPr>
      <t xml:space="preserve">宝塔北路与福星中路交汇处</t>
    </r>
    <r>
      <rPr>
        <sz val="9"/>
        <rFont val="宋体"/>
        <family val="0"/>
        <charset val="134"/>
      </rPr>
      <t xml:space="preserve">)</t>
    </r>
    <r>
      <rPr>
        <sz val="9"/>
        <rFont val="Noto Sans"/>
        <family val="2"/>
      </rPr>
      <t xml:space="preserve">《粤鹏二小姐粥苑》</t>
    </r>
  </si>
  <si>
    <t xml:space="preserve">赵天乐</t>
  </si>
  <si>
    <t xml:space="preserve">江苏省泰州市海陵区太和一古日料店</t>
  </si>
  <si>
    <t xml:space="preserve">范恒艺</t>
  </si>
  <si>
    <t xml:space="preserve">河北省保定市红德堂医药连锁有限三十一分公司</t>
  </si>
  <si>
    <t xml:space="preserve">曾先翠</t>
  </si>
  <si>
    <t xml:space="preserve">江苏省苏州市昆山市玉山镇一醉皇冠会展酒店</t>
  </si>
  <si>
    <t xml:space="preserve">代敏</t>
  </si>
  <si>
    <r>
      <rPr>
        <sz val="9"/>
        <rFont val="Noto Sans"/>
        <family val="2"/>
      </rPr>
      <t xml:space="preserve"> 福建省厦门市翔安区马巷街道舫阳古垵东里</t>
    </r>
    <r>
      <rPr>
        <sz val="9"/>
        <rFont val="宋体"/>
        <family val="0"/>
        <charset val="134"/>
      </rPr>
      <t xml:space="preserve">107</t>
    </r>
    <r>
      <rPr>
        <sz val="9"/>
        <rFont val="Noto Sans"/>
        <family val="2"/>
      </rPr>
      <t xml:space="preserve">号，黛汐灌肤中心</t>
    </r>
  </si>
  <si>
    <t xml:space="preserve">李小勇</t>
  </si>
  <si>
    <t xml:space="preserve">上海浦东新区浦兴街道巨锋路上海沪铁保安服务有限公司</t>
  </si>
  <si>
    <t xml:space="preserve">谭天明</t>
  </si>
  <si>
    <t xml:space="preserve">境外中铁七局海外公司援塞拉利昂外交学院项目</t>
  </si>
  <si>
    <t xml:space="preserve">杨志波</t>
  </si>
  <si>
    <t xml:space="preserve">浙江省杭州市东健集团公司员工</t>
  </si>
  <si>
    <t xml:space="preserve">杨志义</t>
  </si>
  <si>
    <t xml:space="preserve">浙江省杭州市东葵电子商务有限公司</t>
  </si>
  <si>
    <t xml:space="preserve">柯曾刚</t>
  </si>
  <si>
    <t xml:space="preserve">江苏省南通市创明总公司旗下做窗帘销售代理</t>
  </si>
  <si>
    <t xml:space="preserve">刘小娟</t>
  </si>
  <si>
    <t xml:space="preserve">浙江省宁波市镇海区禾威汽车公司</t>
  </si>
  <si>
    <t xml:space="preserve">王德红</t>
  </si>
  <si>
    <t xml:space="preserve">四川省，凉山彝族自治州甘洛县田坝镇恒宇矿业有限公司</t>
  </si>
  <si>
    <t xml:space="preserve">王优荣</t>
  </si>
  <si>
    <t xml:space="preserve">浙江省杭州市余杭区瓶窑镇安米蛋糕</t>
  </si>
  <si>
    <t xml:space="preserve">沈守平</t>
  </si>
  <si>
    <t xml:space="preserve">天津市临河区安博天津临河物流中心</t>
  </si>
  <si>
    <t xml:space="preserve">朱立勇</t>
  </si>
  <si>
    <t xml:space="preserve">新疆维吾尔自治区巴音郭楞蒙古自治州和静县古仁郭勒村新疆地矿局第三大队</t>
  </si>
  <si>
    <t xml:space="preserve">李晓菊</t>
  </si>
  <si>
    <t xml:space="preserve">广东省深圳市莲湖区生命一号推销员</t>
  </si>
  <si>
    <t xml:space="preserve">杨敦成</t>
  </si>
  <si>
    <t xml:space="preserve">浙江省，常山县芳村镇，新昌乡，金石矿业有限公司</t>
  </si>
  <si>
    <t xml:space="preserve">李若彤</t>
  </si>
  <si>
    <t xml:space="preserve">广东省深圳市光明区光明街道晨光乳业有限公司</t>
  </si>
  <si>
    <t xml:space="preserve">刘俊</t>
  </si>
  <si>
    <t xml:space="preserve">广东省东莞市长安镇美泰玩具有限公司</t>
  </si>
  <si>
    <t xml:space="preserve">张方明</t>
  </si>
  <si>
    <t xml:space="preserve">李少兰</t>
  </si>
  <si>
    <r>
      <rPr>
        <sz val="9"/>
        <rFont val="Noto Sans"/>
        <family val="2"/>
      </rPr>
      <t xml:space="preserve">江苏省苏州市，龙窝</t>
    </r>
    <r>
      <rPr>
        <sz val="9"/>
        <rFont val="宋体"/>
        <family val="0"/>
        <charset val="134"/>
      </rPr>
      <t xml:space="preserve">E</t>
    </r>
    <r>
      <rPr>
        <sz val="9"/>
        <rFont val="Noto Sans"/>
        <family val="2"/>
      </rPr>
      <t xml:space="preserve">泰船厂</t>
    </r>
  </si>
  <si>
    <t xml:space="preserve">朱立国</t>
  </si>
  <si>
    <t xml:space="preserve">江苏省苏州市锦湖船厂</t>
  </si>
  <si>
    <t xml:space="preserve">周静静</t>
  </si>
  <si>
    <t xml:space="preserve">浙江省温州东健集团公司员工</t>
  </si>
  <si>
    <t xml:space="preserve">胡凤</t>
  </si>
  <si>
    <t xml:space="preserve">广东省深圳市威仕康电子有限公司</t>
  </si>
  <si>
    <t xml:space="preserve">谭从平</t>
  </si>
  <si>
    <t xml:space="preserve">肖富炳</t>
  </si>
  <si>
    <t xml:space="preserve">陈丽</t>
  </si>
  <si>
    <t xml:space="preserve">重庆盛融秦渝商务咨询有限公司</t>
  </si>
  <si>
    <t xml:space="preserve">范兴俊</t>
  </si>
  <si>
    <t xml:space="preserve">广东省深圳市龙华区大浪镇水围新村农耕记</t>
  </si>
  <si>
    <t xml:space="preserve">颜军</t>
  </si>
  <si>
    <t xml:space="preserve">广东省潮州市湘桥区威斯特酒吧</t>
  </si>
  <si>
    <t xml:space="preserve">朱立成</t>
  </si>
  <si>
    <t xml:space="preserve">河北省保定市易县乔家河乡矿区务工</t>
  </si>
  <si>
    <t xml:space="preserve">骆远琴</t>
  </si>
  <si>
    <t xml:space="preserve">甘肃省金昌市永昌县，天原吉荣矿业有限公司</t>
  </si>
  <si>
    <t xml:space="preserve">蒋瑞兵</t>
  </si>
  <si>
    <t xml:space="preserve">刘金保</t>
  </si>
  <si>
    <t xml:space="preserve">张世兵</t>
  </si>
  <si>
    <t xml:space="preserve">山西省长治市平水县新城村南沟铁矿</t>
  </si>
  <si>
    <t xml:space="preserve">王安杰</t>
  </si>
  <si>
    <t xml:space="preserve">上海市华爱色谱分析技术有限公司</t>
  </si>
  <si>
    <t xml:space="preserve">杜定宏</t>
  </si>
  <si>
    <t xml:space="preserve">山东省潍坊市昌邑县河北隆丰矿业有限公司驻郑家矿业项目部</t>
  </si>
  <si>
    <t xml:space="preserve">康晋森</t>
  </si>
  <si>
    <t xml:space="preserve">李国才</t>
  </si>
  <si>
    <t xml:space="preserve">广州白云国际机场  新大正物业集团股份有限公司</t>
  </si>
  <si>
    <t xml:space="preserve">李国平</t>
  </si>
  <si>
    <t xml:space="preserve">辽宁省营口市大石桥市官屯镇官屯村大石桥金海矿业</t>
  </si>
  <si>
    <t xml:space="preserve">赵亮飞</t>
  </si>
  <si>
    <t xml:space="preserve">湖南梓翰建设有限公司！河北承德双滦区偏桥子镇郭家沟。光伏工程。</t>
  </si>
  <si>
    <t xml:space="preserve">刘云</t>
  </si>
  <si>
    <t xml:space="preserve">吴高松</t>
  </si>
  <si>
    <t xml:space="preserve">山西省太原市阳曲县侯村乡，申通快递（太原申通快递转运中心）</t>
  </si>
  <si>
    <t xml:space="preserve">刘兴奎</t>
  </si>
  <si>
    <t xml:space="preserve">河北省承德市 高寺台镇黑山矿华冶项目部</t>
  </si>
  <si>
    <t xml:space="preserve">杜福明</t>
  </si>
  <si>
    <t xml:space="preserve">山东省烟台市莱州市金城镇焦家金矿</t>
  </si>
  <si>
    <t xml:space="preserve">邱平</t>
  </si>
  <si>
    <t xml:space="preserve">河南省信阳市平桥区建筑工地保安</t>
  </si>
  <si>
    <t xml:space="preserve">丁健正</t>
  </si>
  <si>
    <t xml:space="preserve">山东省临沂市莒南县秦太路桥建筑工</t>
  </si>
  <si>
    <t xml:space="preserve">吴高升</t>
  </si>
  <si>
    <t xml:space="preserve">李军</t>
  </si>
  <si>
    <t xml:space="preserve">甘肃省酒泉市瓜州县柳园镇鑫港矿业有限公司</t>
  </si>
  <si>
    <t xml:space="preserve">红星村</t>
  </si>
  <si>
    <t xml:space="preserve"> 徐远翠</t>
  </si>
  <si>
    <t xml:space="preserve">江苏省常州市武进区牛塘镇移动公司</t>
  </si>
  <si>
    <t xml:space="preserve">张文欢</t>
  </si>
  <si>
    <t xml:space="preserve">李茜茜</t>
  </si>
  <si>
    <t xml:space="preserve">山东省烟台市牟平区网校个体经营户</t>
  </si>
  <si>
    <t xml:space="preserve">王英顶</t>
  </si>
  <si>
    <t xml:space="preserve">甘肃省金昌市永昌县河堡镇银鹏少华矿业有限公司</t>
  </si>
  <si>
    <t xml:space="preserve">王孝德</t>
  </si>
  <si>
    <t xml:space="preserve">浙江省衢州市柯城區石室乡，东港八路宝红集团有限公司</t>
  </si>
  <si>
    <t xml:space="preserve">胡静</t>
  </si>
  <si>
    <r>
      <rPr>
        <sz val="9"/>
        <rFont val="Noto Sans"/>
        <family val="2"/>
      </rPr>
      <t xml:space="preserve">浙江省宁波市宁海县北斗北路</t>
    </r>
    <r>
      <rPr>
        <sz val="9"/>
        <rFont val="宋体"/>
        <family val="0"/>
        <charset val="134"/>
      </rPr>
      <t xml:space="preserve">362</t>
    </r>
    <r>
      <rPr>
        <sz val="9"/>
        <rFont val="Noto Sans"/>
        <family val="2"/>
      </rPr>
      <t xml:space="preserve">号足浴店</t>
    </r>
  </si>
  <si>
    <t xml:space="preserve">丁贵军</t>
  </si>
  <si>
    <t xml:space="preserve">甘肃省金昌市永昌县焦家庄明集矿业有限责任采矿部</t>
  </si>
  <si>
    <t xml:space="preserve">丁贵兵</t>
  </si>
  <si>
    <t xml:space="preserve">夏焕军</t>
  </si>
  <si>
    <t xml:space="preserve">四川省凉山彝族自治州雷波县上田坝镇小沟村汇矿鑫浩矿山有限公司</t>
  </si>
  <si>
    <t xml:space="preserve">邹尚田</t>
  </si>
  <si>
    <t xml:space="preserve">浙江省杭州市西湖区箭牌卫沐有限公司</t>
  </si>
  <si>
    <t xml:space="preserve">周林</t>
  </si>
  <si>
    <r>
      <rPr>
        <sz val="9"/>
        <rFont val="Noto Sans"/>
        <family val="2"/>
      </rPr>
      <t xml:space="preserve">广东省东莞市黄江镇金钱岭四街</t>
    </r>
    <r>
      <rPr>
        <sz val="9"/>
        <rFont val="宋体"/>
        <family val="0"/>
        <charset val="134"/>
      </rPr>
      <t xml:space="preserve">2</t>
    </r>
    <r>
      <rPr>
        <sz val="9"/>
        <rFont val="Noto Sans"/>
        <family val="2"/>
      </rPr>
      <t xml:space="preserve">号锦乾精密五金有限公司</t>
    </r>
  </si>
  <si>
    <t xml:space="preserve">黄虎</t>
  </si>
  <si>
    <t xml:space="preserve">广东省东莞市长安镇电子有限公司</t>
  </si>
  <si>
    <t xml:space="preserve">王珺永</t>
  </si>
  <si>
    <t xml:space="preserve">福建省厦门市同安区西柯镇陶瓷有限公司</t>
  </si>
  <si>
    <t xml:space="preserve">曾远平</t>
  </si>
  <si>
    <t xml:space="preserve">浙江省嘉兴市海宁市银海街建筑工程有限公司
</t>
  </si>
  <si>
    <t xml:space="preserve">李荣琴</t>
  </si>
  <si>
    <t xml:space="preserve">王小小</t>
  </si>
  <si>
    <t xml:space="preserve">江苏省南京市玄吕天明吕记夹馍店</t>
  </si>
  <si>
    <t xml:space="preserve">王远林</t>
  </si>
  <si>
    <t xml:space="preserve">刘玮</t>
  </si>
  <si>
    <t xml:space="preserve">河南省周口市郸城县丁乡村超市上班</t>
  </si>
  <si>
    <t xml:space="preserve">江苏省盐城市城东新区虹鼎万融城</t>
  </si>
  <si>
    <t xml:space="preserve">李荣秀</t>
  </si>
  <si>
    <t xml:space="preserve">杨云涛</t>
  </si>
  <si>
    <t xml:space="preserve">董安娜</t>
  </si>
  <si>
    <r>
      <rPr>
        <sz val="9"/>
        <rFont val="Noto Sans"/>
        <family val="2"/>
      </rPr>
      <t xml:space="preserve">湖北省宜昌市西陵区</t>
    </r>
    <r>
      <rPr>
        <sz val="9"/>
        <rFont val="宋体"/>
        <family val="0"/>
        <charset val="134"/>
      </rPr>
      <t xml:space="preserve">CBD</t>
    </r>
    <r>
      <rPr>
        <sz val="9"/>
        <rFont val="Noto Sans"/>
        <family val="2"/>
      </rPr>
      <t xml:space="preserve">数码城童忆艺术培训有限公司</t>
    </r>
  </si>
  <si>
    <t xml:space="preserve">郑晓意</t>
  </si>
  <si>
    <t xml:space="preserve">杨安学</t>
  </si>
  <si>
    <t xml:space="preserve">山西省大同市灵丘县县明集矿业有限责任采矿部</t>
  </si>
  <si>
    <t xml:space="preserve">邹环</t>
  </si>
  <si>
    <r>
      <rPr>
        <sz val="9"/>
        <rFont val="Noto Sans"/>
        <family val="2"/>
      </rPr>
      <t xml:space="preserve">广东省广州市珠海区南洲路</t>
    </r>
    <r>
      <rPr>
        <sz val="9"/>
        <rFont val="宋体"/>
        <family val="0"/>
        <charset val="134"/>
      </rPr>
      <t xml:space="preserve">190</t>
    </r>
    <r>
      <rPr>
        <sz val="9"/>
        <rFont val="Noto Sans"/>
        <family val="2"/>
      </rPr>
      <t xml:space="preserve">号点推科技有限公司</t>
    </r>
  </si>
  <si>
    <t xml:space="preserve">颜兵</t>
  </si>
  <si>
    <t xml:space="preserve">江苏省东台市虹鼎万荣城小吃店</t>
  </si>
  <si>
    <t xml:space="preserve">黄云</t>
  </si>
  <si>
    <t xml:space="preserve">湖北省十堰市建筑工程炊事员</t>
  </si>
  <si>
    <t xml:space="preserve">朱亮</t>
  </si>
  <si>
    <t xml:space="preserve">新疆哈密市白山泉电塔工程有限公司</t>
  </si>
  <si>
    <t xml:space="preserve">郑曼</t>
  </si>
  <si>
    <t xml:space="preserve">江苏省苏州市森茂汽车城有限公司</t>
  </si>
  <si>
    <t xml:space="preserve">曾代林</t>
  </si>
  <si>
    <t xml:space="preserve">福建省福州市平谭县友谊村平潭县精神病防治院</t>
  </si>
  <si>
    <t xml:space="preserve">杨昌学</t>
  </si>
  <si>
    <t xml:space="preserve">甘肃省金昌市永昌县焦家庄萤石矿业有限公司</t>
  </si>
  <si>
    <t xml:space="preserve">王波</t>
  </si>
  <si>
    <t xml:space="preserve">内蒙古集宁市右翼前旗县三岔口乡慱海矿区有限公司</t>
  </si>
  <si>
    <t xml:space="preserve">黄军</t>
  </si>
  <si>
    <r>
      <rPr>
        <sz val="9"/>
        <rFont val="Noto Sans"/>
        <family val="2"/>
      </rPr>
      <t xml:space="preserve">浙江省杭州市拱野区文晖路</t>
    </r>
    <r>
      <rPr>
        <sz val="9"/>
        <rFont val="宋体"/>
        <family val="0"/>
        <charset val="134"/>
      </rPr>
      <t xml:space="preserve">46</t>
    </r>
    <r>
      <rPr>
        <sz val="9"/>
        <rFont val="Noto Sans"/>
        <family val="2"/>
      </rPr>
      <t xml:space="preserve">号现代置业大厦</t>
    </r>
    <r>
      <rPr>
        <sz val="9"/>
        <rFont val="宋体"/>
        <family val="0"/>
        <charset val="134"/>
      </rPr>
      <t xml:space="preserve">2</t>
    </r>
    <r>
      <rPr>
        <sz val="9"/>
        <rFont val="Noto Sans"/>
        <family val="2"/>
      </rPr>
      <t xml:space="preserve">楼烧烤店</t>
    </r>
  </si>
  <si>
    <t xml:space="preserve">王飞飞</t>
  </si>
  <si>
    <t xml:space="preserve">甘肃省金昌市永昌县河西堡镇银鹏少华矿业有限公司</t>
  </si>
  <si>
    <t xml:space="preserve">郑华刚</t>
  </si>
  <si>
    <t xml:space="preserve">甘肃省金昌市永昌县明集矿业有限公司
</t>
  </si>
  <si>
    <t xml:space="preserve">郑华林</t>
  </si>
  <si>
    <t xml:space="preserve">曾远国</t>
  </si>
  <si>
    <t xml:space="preserve">河北省张家口市四台嘴乡东坪村紫金矿业</t>
  </si>
  <si>
    <t xml:space="preserve">张梦麟</t>
  </si>
  <si>
    <r>
      <rPr>
        <sz val="9"/>
        <rFont val="Noto Sans"/>
        <family val="2"/>
      </rPr>
      <t xml:space="preserve">福建省泉州市水头镇首泰财富广场</t>
    </r>
    <r>
      <rPr>
        <sz val="9"/>
        <rFont val="宋体"/>
        <family val="0"/>
        <charset val="134"/>
      </rPr>
      <t xml:space="preserve">A</t>
    </r>
    <r>
      <rPr>
        <sz val="9"/>
        <rFont val="Noto Sans"/>
        <family val="2"/>
      </rPr>
      <t xml:space="preserve">栋</t>
    </r>
    <r>
      <rPr>
        <sz val="9"/>
        <rFont val="宋体"/>
        <family val="0"/>
        <charset val="134"/>
      </rPr>
      <t xml:space="preserve">1003</t>
    </r>
  </si>
  <si>
    <t xml:space="preserve">王蕴纯</t>
  </si>
  <si>
    <t xml:space="preserve">湖南省长沙市开福区万达广场汇美科技健康管理</t>
  </si>
  <si>
    <t xml:space="preserve">曾红</t>
  </si>
  <si>
    <t xml:space="preserve">安徽省安庆市望江县华阳镇电子有限公司</t>
  </si>
  <si>
    <t xml:space="preserve">向燕</t>
  </si>
  <si>
    <t xml:space="preserve">江苏省南京市玄武区吕天明肉夹馍店</t>
  </si>
  <si>
    <t xml:space="preserve">杨安才</t>
  </si>
  <si>
    <t xml:space="preserve">甘肃省金昌市永昌县明集矿业有限责任采矿部</t>
  </si>
  <si>
    <t xml:space="preserve">国庆村</t>
  </si>
  <si>
    <t xml:space="preserve">张中华</t>
  </si>
  <si>
    <t xml:space="preserve">广东省四会市个体电讯器材店技工</t>
  </si>
  <si>
    <t xml:space="preserve">钟亮</t>
  </si>
  <si>
    <t xml:space="preserve">江苏省常州市常州交运大件起重安装有限公司开吊车</t>
  </si>
  <si>
    <t xml:space="preserve">刘升升</t>
  </si>
  <si>
    <t xml:space="preserve">新疆维吾尔自治区和田地区尧柏集团</t>
  </si>
  <si>
    <t xml:space="preserve">陈文翠</t>
  </si>
  <si>
    <t xml:space="preserve">广东省进屋呷饮餐饮管理服务有限公司厨房主配</t>
  </si>
  <si>
    <t xml:space="preserve">杨涛</t>
  </si>
  <si>
    <t xml:space="preserve">广东省深圳市悦辉印刷包装有限公司</t>
  </si>
  <si>
    <t xml:space="preserve">周熊军</t>
  </si>
  <si>
    <t xml:space="preserve">江苏省苏州市常熟区建筑工地</t>
  </si>
  <si>
    <t xml:space="preserve">王安镜</t>
  </si>
  <si>
    <t xml:space="preserve">广东省惠州市俊儿塑料科技有限公司</t>
  </si>
  <si>
    <t xml:space="preserve">吴行军</t>
  </si>
  <si>
    <t xml:space="preserve">福建省福州市马尾区陶瓷厂</t>
  </si>
  <si>
    <t xml:space="preserve">廖光华</t>
  </si>
  <si>
    <t xml:space="preserve">浙江省嘉兴市超市收银员</t>
  </si>
  <si>
    <t xml:space="preserve">熊忠芝</t>
  </si>
  <si>
    <t xml:space="preserve">重庆市巫溪县城九门火锅店服务员</t>
  </si>
  <si>
    <t xml:space="preserve">宋伟</t>
  </si>
  <si>
    <t xml:space="preserve">境外韩国外贸公司</t>
  </si>
  <si>
    <t xml:space="preserve">陈良松</t>
  </si>
  <si>
    <t xml:space="preserve">江西省景德镇市贝汉美陶瓷有限公司</t>
  </si>
  <si>
    <t xml:space="preserve">王晓东</t>
  </si>
  <si>
    <t xml:space="preserve">福建省福州市闽清县大世界陶瓷厂</t>
  </si>
  <si>
    <t xml:space="preserve">郑昌荣</t>
  </si>
  <si>
    <t xml:space="preserve">北京市易联合电子商务有限公司</t>
  </si>
  <si>
    <t xml:space="preserve">杨智靳</t>
  </si>
  <si>
    <t xml:space="preserve">邹财明</t>
  </si>
  <si>
    <t xml:space="preserve">江苏省宜兴市陶都路台宜陶瓷厂</t>
  </si>
  <si>
    <t xml:space="preserve">张传兵</t>
  </si>
  <si>
    <t xml:space="preserve">湖北省十堰市建筑工地务零工</t>
  </si>
  <si>
    <t xml:space="preserve">王锦</t>
  </si>
  <si>
    <t xml:space="preserve">安徽省马鞍山市绿德电子科技有限公司</t>
  </si>
  <si>
    <t xml:space="preserve">付东</t>
  </si>
  <si>
    <t xml:space="preserve">江西省抚州市东乡区永冠公司业务员</t>
  </si>
  <si>
    <t xml:space="preserve">杨超</t>
  </si>
  <si>
    <t xml:space="preserve">广东省佛山市远鑫贸易公司</t>
  </si>
  <si>
    <t xml:space="preserve">上海市无锡良才人力资源有限公司</t>
  </si>
  <si>
    <t xml:space="preserve">刘光明</t>
  </si>
  <si>
    <t xml:space="preserve">上海市海军医院保洁</t>
  </si>
  <si>
    <t xml:space="preserve">饶东</t>
  </si>
  <si>
    <t xml:space="preserve">浙江省金华市中星工贸有限公司</t>
  </si>
  <si>
    <t xml:space="preserve">黄泽容</t>
  </si>
  <si>
    <t xml:space="preserve">浙江省永康市纳啸工贸有限公司</t>
  </si>
  <si>
    <t xml:space="preserve">徐敏</t>
  </si>
  <si>
    <t xml:space="preserve">北京海淀区永泰东里蒙古包饭店服务员</t>
  </si>
  <si>
    <t xml:space="preserve">邹德洪</t>
  </si>
  <si>
    <t xml:space="preserve">广东省增城市大墩服装厂</t>
  </si>
  <si>
    <t xml:space="preserve">刘度平</t>
  </si>
  <si>
    <t xml:space="preserve">河北省唐山市金堂刚镇首钢公司</t>
  </si>
  <si>
    <t xml:space="preserve">吴红</t>
  </si>
  <si>
    <t xml:space="preserve">湖北省十堰市竹溪县佳福园超市</t>
  </si>
  <si>
    <t xml:space="preserve">何鹏</t>
  </si>
  <si>
    <t xml:space="preserve">湖北省十堰市竹山县宝丰镇收废品</t>
  </si>
  <si>
    <t xml:space="preserve">杨梅</t>
  </si>
  <si>
    <t xml:space="preserve">江苏省泰州市高港区龙坞造船厂</t>
  </si>
  <si>
    <t xml:space="preserve">金绍军</t>
  </si>
  <si>
    <t xml:space="preserve">包麦琴</t>
  </si>
  <si>
    <t xml:space="preserve">浙江省温州市鹿城区藤桥镇创荣路万宇鞋业</t>
  </si>
  <si>
    <t xml:space="preserve">龙学军</t>
  </si>
  <si>
    <t xml:space="preserve">广东省东莞市望牛墩镇升东顺食品有限公司保安</t>
  </si>
  <si>
    <t xml:space="preserve">刘勇</t>
  </si>
  <si>
    <t xml:space="preserve">浙江省杭州市淮安正悦供水站</t>
  </si>
  <si>
    <t xml:space="preserve">刘兵</t>
  </si>
  <si>
    <t xml:space="preserve">浙江省杭州市富阳区高尔夫路八号利振服饰</t>
  </si>
  <si>
    <t xml:space="preserve">刘景兵</t>
  </si>
  <si>
    <t xml:space="preserve">浙江省嘉兴市建筑公司</t>
  </si>
  <si>
    <t xml:space="preserve">李志平</t>
  </si>
  <si>
    <t xml:space="preserve">辽宁省本溪市中勋建设有限公司同达铁矿</t>
  </si>
  <si>
    <t xml:space="preserve">刘军</t>
  </si>
  <si>
    <t xml:space="preserve">江苏省苏州市万祥科技有限公司</t>
  </si>
  <si>
    <t xml:space="preserve">吴应平</t>
  </si>
  <si>
    <t xml:space="preserve">重庆九亩办农业开发有限公司</t>
  </si>
  <si>
    <t xml:space="preserve">雷海军</t>
  </si>
  <si>
    <t xml:space="preserve">内蒙古自治区锡林郭勒盟银磊矿业有限公司</t>
  </si>
  <si>
    <t xml:space="preserve">刘丽丽</t>
  </si>
  <si>
    <t xml:space="preserve">浙江省绍兴市新和成股份有限公司</t>
  </si>
  <si>
    <t xml:space="preserve">黄善琴</t>
  </si>
  <si>
    <t xml:space="preserve">夏树学</t>
  </si>
  <si>
    <t xml:space="preserve">浙江省台州市道天岭装饰城</t>
  </si>
  <si>
    <t xml:space="preserve">刘笃凤</t>
  </si>
  <si>
    <t xml:space="preserve">重庆市九亩办农业开发有限公司</t>
  </si>
  <si>
    <t xml:space="preserve">樊君平</t>
  </si>
  <si>
    <r>
      <rPr>
        <sz val="9"/>
        <rFont val="Noto Sans"/>
        <family val="2"/>
      </rPr>
      <t xml:space="preserve">江苏省无锡市红</t>
    </r>
    <r>
      <rPr>
        <sz val="9"/>
        <rFont val="宋体"/>
        <family val="0"/>
        <charset val="134"/>
      </rPr>
      <t xml:space="preserve">8</t>
    </r>
    <r>
      <rPr>
        <sz val="9"/>
        <rFont val="Noto Sans"/>
        <family val="2"/>
      </rPr>
      <t xml:space="preserve">海鲜店</t>
    </r>
  </si>
  <si>
    <t xml:space="preserve">顾远张</t>
  </si>
  <si>
    <t xml:space="preserve">广东省佛山市西樵镇嘉锦纺织有限公司</t>
  </si>
  <si>
    <t xml:space="preserve">余志春</t>
  </si>
  <si>
    <t xml:space="preserve">代神贵</t>
  </si>
  <si>
    <t xml:space="preserve">山西省忻州市代县弘民专业房顶扣瓦</t>
  </si>
  <si>
    <t xml:space="preserve">李秀敏</t>
  </si>
  <si>
    <t xml:space="preserve">河北省石家庄市做装修彩钢</t>
  </si>
  <si>
    <t xml:space="preserve">杨钊</t>
  </si>
  <si>
    <t xml:space="preserve">北京市赵公口住宅区健身房</t>
  </si>
  <si>
    <t xml:space="preserve">王开松</t>
  </si>
  <si>
    <t xml:space="preserve">山西省大同市灵丘县赵北镇金马公司</t>
  </si>
  <si>
    <t xml:space="preserve">石家春</t>
  </si>
  <si>
    <r>
      <rPr>
        <sz val="9"/>
        <rFont val="Noto Sans"/>
        <family val="2"/>
      </rPr>
      <t xml:space="preserve">浙江省杭州市余杭区良渚街道杭州市余杭区北软路越秀星汇尚城</t>
    </r>
    <r>
      <rPr>
        <sz val="9"/>
        <rFont val="宋体"/>
        <family val="0"/>
        <charset val="134"/>
      </rPr>
      <t xml:space="preserve">1024</t>
    </r>
    <r>
      <rPr>
        <sz val="9"/>
        <rFont val="Noto Sans"/>
        <family val="2"/>
      </rPr>
      <t xml:space="preserve">商铺</t>
    </r>
  </si>
  <si>
    <t xml:space="preserve">张文松</t>
  </si>
  <si>
    <t xml:space="preserve">山西省忻州市屹安建筑有限公司</t>
  </si>
  <si>
    <t xml:space="preserve">夏焕辉</t>
  </si>
  <si>
    <t xml:space="preserve">辽宁省阜新市大洋电力有限公司</t>
  </si>
  <si>
    <t xml:space="preserve">杨远安</t>
  </si>
  <si>
    <t xml:space="preserve">江苏省南通市启东市景泰新宿建材有限公司</t>
  </si>
  <si>
    <t xml:space="preserve">王锦伟</t>
  </si>
  <si>
    <t xml:space="preserve">浙江爱旭太阳能科技有限公司</t>
  </si>
  <si>
    <t xml:space="preserve">冯爱珍</t>
  </si>
  <si>
    <t xml:space="preserve">殷术德</t>
  </si>
  <si>
    <t xml:space="preserve">山西省沂州市神西乡中铁十二局</t>
  </si>
  <si>
    <t xml:space="preserve">朱立学</t>
  </si>
  <si>
    <t xml:space="preserve">江苏省淮安市外卖公司</t>
  </si>
  <si>
    <t xml:space="preserve">孙学平</t>
  </si>
  <si>
    <t xml:space="preserve">甘肃永昌县远源矿业有限公司</t>
  </si>
  <si>
    <t xml:space="preserve">刘金彪</t>
  </si>
  <si>
    <t xml:space="preserve">福建省厦门市石狮梅林码头渔业公司</t>
  </si>
  <si>
    <t xml:space="preserve">钟吉勇</t>
  </si>
  <si>
    <t xml:space="preserve">黑龙江省哈尔滨伊春市红星区建筑工地</t>
  </si>
  <si>
    <t xml:space="preserve">刘遥</t>
  </si>
</sst>
</file>

<file path=xl/styles.xml><?xml version="1.0" encoding="utf-8"?>
<styleSheet xmlns="http://schemas.openxmlformats.org/spreadsheetml/2006/main">
  <numFmts count="3">
    <numFmt numFmtId="164" formatCode="General"/>
    <numFmt numFmtId="165" formatCode="[$-409]yyyy\-mm\-dd;@"/>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0"/>
      <charset val="134"/>
    </font>
    <font>
      <sz val="11"/>
      <color rgb="FF000000"/>
      <name val="Noto Sans"/>
      <family val="2"/>
    </font>
    <font>
      <sz val="18"/>
      <color rgb="FF000000"/>
      <name val="Noto Sans"/>
      <family val="2"/>
    </font>
    <font>
      <sz val="18"/>
      <color rgb="FF000000"/>
      <name val="方正小标宋_GBK"/>
      <family val="0"/>
      <charset val="134"/>
    </font>
    <font>
      <sz val="9"/>
      <name val="宋体"/>
      <family val="0"/>
      <charset val="134"/>
    </font>
    <font>
      <sz val="9"/>
      <name val="Noto Sans"/>
      <family val="2"/>
    </font>
    <font>
      <sz val="9"/>
      <color rgb="FF000000"/>
      <name val="宋体"/>
      <family val="0"/>
      <charset val="134"/>
    </font>
    <font>
      <sz val="10"/>
      <color rgb="FF000000"/>
      <name val="宋体"/>
      <family val="0"/>
      <charset val="134"/>
    </font>
    <font>
      <sz val="9"/>
      <color rgb="FF00000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4" xfId="21"/>
    <cellStyle name="常规 6"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2"/>
  <sheetViews>
    <sheetView showFormulas="false" showGridLines="true" showRowColHeaders="true" showZeros="true" rightToLeft="false" tabSelected="true" showOutlineSymbols="true" defaultGridColor="true" view="normal" topLeftCell="A61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7.38"/>
    <col collapsed="false" customWidth="true" hidden="false" outlineLevel="0" max="2" min="2" style="2" width="13.37"/>
    <col collapsed="false" customWidth="true" hidden="false" outlineLevel="0" max="3" min="3" style="2" width="12.25"/>
    <col collapsed="false" customWidth="true" hidden="false" outlineLevel="0" max="4" min="4" style="2" width="14.5"/>
    <col collapsed="false" customWidth="true" hidden="false" outlineLevel="0" max="5" min="5" style="2" width="45.06"/>
    <col collapsed="false" customWidth="true" hidden="false" outlineLevel="0" max="6" min="6" style="2" width="13.63"/>
    <col collapsed="false" customWidth="true" hidden="false" outlineLevel="0" max="7" min="7" style="2" width="11.6"/>
    <col collapsed="false" customWidth="true" hidden="false" outlineLevel="0" max="8" min="8" style="2" width="18.47"/>
  </cols>
  <sheetData>
    <row r="1" customFormat="false" ht="30" hidden="false" customHeight="true" outlineLevel="0" collapsed="false">
      <c r="A1" s="3" t="s">
        <v>0</v>
      </c>
    </row>
    <row r="2" customFormat="false" ht="30" hidden="false" customHeight="true" outlineLevel="0" collapsed="false">
      <c r="A2" s="4" t="s">
        <v>1</v>
      </c>
      <c r="B2" s="4"/>
      <c r="C2" s="4"/>
      <c r="D2" s="4"/>
      <c r="E2" s="4"/>
      <c r="F2" s="4"/>
      <c r="G2" s="4"/>
      <c r="H2" s="4"/>
    </row>
    <row r="3" s="6" customFormat="true" ht="42" hidden="false" customHeight="true" outlineLevel="0" collapsed="false">
      <c r="A3" s="5" t="s">
        <v>2</v>
      </c>
      <c r="B3" s="5" t="s">
        <v>3</v>
      </c>
      <c r="C3" s="5" t="s">
        <v>4</v>
      </c>
      <c r="D3" s="5" t="s">
        <v>5</v>
      </c>
      <c r="E3" s="5" t="s">
        <v>6</v>
      </c>
      <c r="F3" s="5" t="s">
        <v>7</v>
      </c>
      <c r="G3" s="5" t="s">
        <v>8</v>
      </c>
      <c r="H3" s="5" t="s">
        <v>9</v>
      </c>
    </row>
    <row r="4" customFormat="false" ht="36" hidden="false" customHeight="true" outlineLevel="0" collapsed="false">
      <c r="A4" s="7" t="n">
        <v>1</v>
      </c>
      <c r="B4" s="8" t="s">
        <v>10</v>
      </c>
      <c r="C4" s="8" t="s">
        <v>11</v>
      </c>
      <c r="D4" s="8" t="s">
        <v>12</v>
      </c>
      <c r="E4" s="8" t="s">
        <v>13</v>
      </c>
      <c r="F4" s="7" t="s">
        <v>14</v>
      </c>
      <c r="G4" s="7" t="n">
        <v>500</v>
      </c>
      <c r="H4" s="7"/>
    </row>
    <row r="5" customFormat="false" ht="30" hidden="false" customHeight="true" outlineLevel="0" collapsed="false">
      <c r="A5" s="7" t="n">
        <v>2</v>
      </c>
      <c r="B5" s="8" t="s">
        <v>10</v>
      </c>
      <c r="C5" s="8" t="s">
        <v>11</v>
      </c>
      <c r="D5" s="8" t="s">
        <v>15</v>
      </c>
      <c r="E5" s="8" t="s">
        <v>16</v>
      </c>
      <c r="F5" s="7" t="s">
        <v>14</v>
      </c>
      <c r="G5" s="7" t="n">
        <v>500</v>
      </c>
      <c r="H5" s="7"/>
    </row>
    <row r="6" customFormat="false" ht="30" hidden="false" customHeight="true" outlineLevel="0" collapsed="false">
      <c r="A6" s="7" t="n">
        <v>3</v>
      </c>
      <c r="B6" s="8" t="s">
        <v>10</v>
      </c>
      <c r="C6" s="8" t="s">
        <v>11</v>
      </c>
      <c r="D6" s="8" t="s">
        <v>17</v>
      </c>
      <c r="E6" s="8" t="s">
        <v>18</v>
      </c>
      <c r="F6" s="7" t="s">
        <v>14</v>
      </c>
      <c r="G6" s="7" t="n">
        <v>500</v>
      </c>
      <c r="H6" s="7"/>
    </row>
    <row r="7" customFormat="false" ht="30" hidden="false" customHeight="true" outlineLevel="0" collapsed="false">
      <c r="A7" s="7" t="n">
        <v>4</v>
      </c>
      <c r="B7" s="8" t="s">
        <v>10</v>
      </c>
      <c r="C7" s="8" t="s">
        <v>11</v>
      </c>
      <c r="D7" s="8" t="s">
        <v>19</v>
      </c>
      <c r="E7" s="8" t="s">
        <v>20</v>
      </c>
      <c r="F7" s="7" t="s">
        <v>14</v>
      </c>
      <c r="G7" s="7" t="n">
        <v>500</v>
      </c>
      <c r="H7" s="7"/>
    </row>
    <row r="8" s="2" customFormat="true" ht="30" hidden="false" customHeight="true" outlineLevel="0" collapsed="false">
      <c r="A8" s="7" t="n">
        <v>5</v>
      </c>
      <c r="B8" s="8" t="s">
        <v>10</v>
      </c>
      <c r="C8" s="8" t="s">
        <v>11</v>
      </c>
      <c r="D8" s="8" t="s">
        <v>21</v>
      </c>
      <c r="E8" s="8" t="s">
        <v>22</v>
      </c>
      <c r="F8" s="7" t="s">
        <v>14</v>
      </c>
      <c r="G8" s="7" t="n">
        <v>500</v>
      </c>
      <c r="H8" s="7"/>
    </row>
    <row r="9" customFormat="false" ht="30" hidden="false" customHeight="true" outlineLevel="0" collapsed="false">
      <c r="A9" s="7" t="n">
        <v>6</v>
      </c>
      <c r="B9" s="8" t="s">
        <v>10</v>
      </c>
      <c r="C9" s="8" t="s">
        <v>11</v>
      </c>
      <c r="D9" s="8" t="s">
        <v>23</v>
      </c>
      <c r="E9" s="8" t="s">
        <v>24</v>
      </c>
      <c r="F9" s="7" t="s">
        <v>14</v>
      </c>
      <c r="G9" s="7" t="n">
        <v>500</v>
      </c>
      <c r="H9" s="7"/>
    </row>
    <row r="10" customFormat="false" ht="30" hidden="false" customHeight="true" outlineLevel="0" collapsed="false">
      <c r="A10" s="7" t="n">
        <v>7</v>
      </c>
      <c r="B10" s="8" t="s">
        <v>10</v>
      </c>
      <c r="C10" s="8" t="s">
        <v>11</v>
      </c>
      <c r="D10" s="8" t="s">
        <v>25</v>
      </c>
      <c r="E10" s="8" t="s">
        <v>26</v>
      </c>
      <c r="F10" s="7" t="s">
        <v>14</v>
      </c>
      <c r="G10" s="7" t="n">
        <v>500</v>
      </c>
      <c r="H10" s="7"/>
    </row>
    <row r="11" customFormat="false" ht="30" hidden="false" customHeight="true" outlineLevel="0" collapsed="false">
      <c r="A11" s="7" t="n">
        <v>8</v>
      </c>
      <c r="B11" s="8" t="s">
        <v>10</v>
      </c>
      <c r="C11" s="8" t="s">
        <v>11</v>
      </c>
      <c r="D11" s="8" t="s">
        <v>27</v>
      </c>
      <c r="E11" s="8" t="s">
        <v>28</v>
      </c>
      <c r="F11" s="7" t="s">
        <v>14</v>
      </c>
      <c r="G11" s="7" t="n">
        <v>500</v>
      </c>
      <c r="H11" s="7"/>
    </row>
    <row r="12" customFormat="false" ht="30" hidden="false" customHeight="true" outlineLevel="0" collapsed="false">
      <c r="A12" s="7" t="n">
        <v>9</v>
      </c>
      <c r="B12" s="8" t="s">
        <v>10</v>
      </c>
      <c r="C12" s="8" t="s">
        <v>11</v>
      </c>
      <c r="D12" s="8" t="s">
        <v>29</v>
      </c>
      <c r="E12" s="8" t="s">
        <v>30</v>
      </c>
      <c r="F12" s="7" t="s">
        <v>14</v>
      </c>
      <c r="G12" s="7" t="n">
        <v>500</v>
      </c>
      <c r="H12" s="7"/>
    </row>
    <row r="13" customFormat="false" ht="30" hidden="false" customHeight="true" outlineLevel="0" collapsed="false">
      <c r="A13" s="7" t="n">
        <v>10</v>
      </c>
      <c r="B13" s="8" t="s">
        <v>10</v>
      </c>
      <c r="C13" s="8" t="s">
        <v>11</v>
      </c>
      <c r="D13" s="8" t="s">
        <v>31</v>
      </c>
      <c r="E13" s="8" t="s">
        <v>32</v>
      </c>
      <c r="F13" s="7" t="s">
        <v>14</v>
      </c>
      <c r="G13" s="7" t="n">
        <v>500</v>
      </c>
      <c r="H13" s="7"/>
    </row>
    <row r="14" customFormat="false" ht="30" hidden="false" customHeight="true" outlineLevel="0" collapsed="false">
      <c r="A14" s="7" t="n">
        <v>11</v>
      </c>
      <c r="B14" s="8" t="s">
        <v>10</v>
      </c>
      <c r="C14" s="8" t="s">
        <v>11</v>
      </c>
      <c r="D14" s="8" t="s">
        <v>33</v>
      </c>
      <c r="E14" s="8" t="s">
        <v>34</v>
      </c>
      <c r="F14" s="7" t="s">
        <v>14</v>
      </c>
      <c r="G14" s="7" t="n">
        <v>500</v>
      </c>
      <c r="H14" s="7"/>
    </row>
    <row r="15" s="2" customFormat="true" ht="30" hidden="false" customHeight="true" outlineLevel="0" collapsed="false">
      <c r="A15" s="7" t="n">
        <v>12</v>
      </c>
      <c r="B15" s="8" t="s">
        <v>10</v>
      </c>
      <c r="C15" s="8" t="s">
        <v>11</v>
      </c>
      <c r="D15" s="8" t="s">
        <v>35</v>
      </c>
      <c r="E15" s="8" t="s">
        <v>36</v>
      </c>
      <c r="F15" s="7" t="s">
        <v>14</v>
      </c>
      <c r="G15" s="7" t="n">
        <v>500</v>
      </c>
      <c r="H15" s="7"/>
    </row>
    <row r="16" customFormat="false" ht="30" hidden="false" customHeight="true" outlineLevel="0" collapsed="false">
      <c r="A16" s="7" t="n">
        <v>13</v>
      </c>
      <c r="B16" s="8" t="s">
        <v>10</v>
      </c>
      <c r="C16" s="8" t="s">
        <v>11</v>
      </c>
      <c r="D16" s="8" t="s">
        <v>37</v>
      </c>
      <c r="E16" s="8" t="s">
        <v>38</v>
      </c>
      <c r="F16" s="7" t="s">
        <v>14</v>
      </c>
      <c r="G16" s="7" t="n">
        <v>500</v>
      </c>
      <c r="H16" s="7"/>
    </row>
    <row r="17" customFormat="false" ht="41" hidden="false" customHeight="true" outlineLevel="0" collapsed="false">
      <c r="A17" s="7" t="n">
        <v>14</v>
      </c>
      <c r="B17" s="8" t="s">
        <v>10</v>
      </c>
      <c r="C17" s="8" t="s">
        <v>11</v>
      </c>
      <c r="D17" s="8" t="s">
        <v>39</v>
      </c>
      <c r="E17" s="8" t="s">
        <v>40</v>
      </c>
      <c r="F17" s="7" t="s">
        <v>14</v>
      </c>
      <c r="G17" s="7" t="n">
        <v>500</v>
      </c>
      <c r="H17" s="7"/>
    </row>
    <row r="18" customFormat="false" ht="30" hidden="false" customHeight="true" outlineLevel="0" collapsed="false">
      <c r="A18" s="7" t="n">
        <v>15</v>
      </c>
      <c r="B18" s="8" t="s">
        <v>10</v>
      </c>
      <c r="C18" s="8" t="s">
        <v>11</v>
      </c>
      <c r="D18" s="8" t="s">
        <v>41</v>
      </c>
      <c r="E18" s="8" t="s">
        <v>42</v>
      </c>
      <c r="F18" s="7" t="s">
        <v>14</v>
      </c>
      <c r="G18" s="7" t="n">
        <v>500</v>
      </c>
      <c r="H18" s="7"/>
    </row>
    <row r="19" customFormat="false" ht="30" hidden="false" customHeight="true" outlineLevel="0" collapsed="false">
      <c r="A19" s="7" t="n">
        <v>16</v>
      </c>
      <c r="B19" s="8" t="s">
        <v>10</v>
      </c>
      <c r="C19" s="8" t="s">
        <v>11</v>
      </c>
      <c r="D19" s="8" t="s">
        <v>43</v>
      </c>
      <c r="E19" s="8" t="s">
        <v>44</v>
      </c>
      <c r="F19" s="7" t="s">
        <v>14</v>
      </c>
      <c r="G19" s="7" t="n">
        <v>500</v>
      </c>
      <c r="H19" s="7"/>
    </row>
    <row r="20" customFormat="false" ht="38" hidden="false" customHeight="true" outlineLevel="0" collapsed="false">
      <c r="A20" s="7" t="n">
        <v>17</v>
      </c>
      <c r="B20" s="8" t="s">
        <v>10</v>
      </c>
      <c r="C20" s="8" t="s">
        <v>11</v>
      </c>
      <c r="D20" s="8" t="s">
        <v>45</v>
      </c>
      <c r="E20" s="8" t="s">
        <v>40</v>
      </c>
      <c r="F20" s="7" t="s">
        <v>14</v>
      </c>
      <c r="G20" s="7" t="n">
        <v>500</v>
      </c>
      <c r="H20" s="7"/>
    </row>
    <row r="21" customFormat="false" ht="30" hidden="false" customHeight="true" outlineLevel="0" collapsed="false">
      <c r="A21" s="7" t="n">
        <v>18</v>
      </c>
      <c r="B21" s="8" t="s">
        <v>10</v>
      </c>
      <c r="C21" s="8" t="s">
        <v>11</v>
      </c>
      <c r="D21" s="8" t="s">
        <v>46</v>
      </c>
      <c r="E21" s="8" t="s">
        <v>47</v>
      </c>
      <c r="F21" s="7" t="s">
        <v>14</v>
      </c>
      <c r="G21" s="7" t="n">
        <v>500</v>
      </c>
      <c r="H21" s="7"/>
    </row>
    <row r="22" s="2" customFormat="true" ht="30" hidden="false" customHeight="true" outlineLevel="0" collapsed="false">
      <c r="A22" s="7" t="n">
        <v>19</v>
      </c>
      <c r="B22" s="8" t="s">
        <v>10</v>
      </c>
      <c r="C22" s="8" t="s">
        <v>11</v>
      </c>
      <c r="D22" s="8" t="s">
        <v>48</v>
      </c>
      <c r="E22" s="8" t="s">
        <v>49</v>
      </c>
      <c r="F22" s="7" t="s">
        <v>14</v>
      </c>
      <c r="G22" s="7" t="n">
        <v>500</v>
      </c>
      <c r="H22" s="7"/>
    </row>
    <row r="23" s="2" customFormat="true" ht="30" hidden="false" customHeight="true" outlineLevel="0" collapsed="false">
      <c r="A23" s="7" t="n">
        <v>20</v>
      </c>
      <c r="B23" s="8" t="s">
        <v>10</v>
      </c>
      <c r="C23" s="8" t="s">
        <v>11</v>
      </c>
      <c r="D23" s="8" t="s">
        <v>50</v>
      </c>
      <c r="E23" s="8" t="s">
        <v>51</v>
      </c>
      <c r="F23" s="7" t="s">
        <v>14</v>
      </c>
      <c r="G23" s="7" t="n">
        <v>500</v>
      </c>
      <c r="H23" s="7"/>
    </row>
    <row r="24" s="2" customFormat="true" ht="30" hidden="false" customHeight="true" outlineLevel="0" collapsed="false">
      <c r="A24" s="7" t="n">
        <v>21</v>
      </c>
      <c r="B24" s="8" t="s">
        <v>10</v>
      </c>
      <c r="C24" s="8" t="s">
        <v>11</v>
      </c>
      <c r="D24" s="8" t="s">
        <v>52</v>
      </c>
      <c r="E24" s="8" t="s">
        <v>53</v>
      </c>
      <c r="F24" s="7" t="s">
        <v>14</v>
      </c>
      <c r="G24" s="7" t="n">
        <v>500</v>
      </c>
      <c r="H24" s="7"/>
    </row>
    <row r="25" customFormat="false" ht="30" hidden="false" customHeight="true" outlineLevel="0" collapsed="false">
      <c r="A25" s="7" t="n">
        <v>22</v>
      </c>
      <c r="B25" s="8" t="s">
        <v>10</v>
      </c>
      <c r="C25" s="8" t="s">
        <v>11</v>
      </c>
      <c r="D25" s="8" t="s">
        <v>54</v>
      </c>
      <c r="E25" s="8" t="s">
        <v>55</v>
      </c>
      <c r="F25" s="7" t="s">
        <v>14</v>
      </c>
      <c r="G25" s="7" t="n">
        <v>500</v>
      </c>
      <c r="H25" s="7"/>
    </row>
    <row r="26" customFormat="false" ht="30" hidden="false" customHeight="true" outlineLevel="0" collapsed="false">
      <c r="A26" s="7" t="n">
        <v>23</v>
      </c>
      <c r="B26" s="8" t="s">
        <v>10</v>
      </c>
      <c r="C26" s="8" t="s">
        <v>11</v>
      </c>
      <c r="D26" s="8" t="s">
        <v>56</v>
      </c>
      <c r="E26" s="8" t="s">
        <v>57</v>
      </c>
      <c r="F26" s="7" t="s">
        <v>14</v>
      </c>
      <c r="G26" s="7" t="n">
        <v>500</v>
      </c>
      <c r="H26" s="7"/>
    </row>
    <row r="27" customFormat="false" ht="30" hidden="false" customHeight="true" outlineLevel="0" collapsed="false">
      <c r="A27" s="7" t="n">
        <v>24</v>
      </c>
      <c r="B27" s="8" t="s">
        <v>10</v>
      </c>
      <c r="C27" s="8" t="s">
        <v>11</v>
      </c>
      <c r="D27" s="8" t="s">
        <v>58</v>
      </c>
      <c r="E27" s="8" t="s">
        <v>59</v>
      </c>
      <c r="F27" s="7" t="s">
        <v>14</v>
      </c>
      <c r="G27" s="7" t="n">
        <v>500</v>
      </c>
      <c r="H27" s="7"/>
    </row>
    <row r="28" customFormat="false" ht="30" hidden="false" customHeight="true" outlineLevel="0" collapsed="false">
      <c r="A28" s="7" t="n">
        <v>25</v>
      </c>
      <c r="B28" s="8" t="s">
        <v>10</v>
      </c>
      <c r="C28" s="8" t="s">
        <v>11</v>
      </c>
      <c r="D28" s="8" t="s">
        <v>60</v>
      </c>
      <c r="E28" s="8" t="s">
        <v>61</v>
      </c>
      <c r="F28" s="7" t="s">
        <v>14</v>
      </c>
      <c r="G28" s="7" t="n">
        <v>500</v>
      </c>
      <c r="H28" s="7"/>
    </row>
    <row r="29" customFormat="false" ht="30" hidden="false" customHeight="true" outlineLevel="0" collapsed="false">
      <c r="A29" s="7" t="n">
        <v>26</v>
      </c>
      <c r="B29" s="8" t="s">
        <v>10</v>
      </c>
      <c r="C29" s="8" t="s">
        <v>11</v>
      </c>
      <c r="D29" s="8" t="s">
        <v>62</v>
      </c>
      <c r="E29" s="8" t="s">
        <v>63</v>
      </c>
      <c r="F29" s="7" t="s">
        <v>14</v>
      </c>
      <c r="G29" s="7" t="n">
        <v>500</v>
      </c>
      <c r="H29" s="7"/>
    </row>
    <row r="30" customFormat="false" ht="30" hidden="false" customHeight="true" outlineLevel="0" collapsed="false">
      <c r="A30" s="7" t="n">
        <v>27</v>
      </c>
      <c r="B30" s="8" t="s">
        <v>10</v>
      </c>
      <c r="C30" s="8" t="s">
        <v>11</v>
      </c>
      <c r="D30" s="8" t="s">
        <v>64</v>
      </c>
      <c r="E30" s="8" t="s">
        <v>65</v>
      </c>
      <c r="F30" s="7" t="s">
        <v>14</v>
      </c>
      <c r="G30" s="7" t="n">
        <v>500</v>
      </c>
      <c r="H30" s="7"/>
    </row>
    <row r="31" customFormat="false" ht="30" hidden="false" customHeight="true" outlineLevel="0" collapsed="false">
      <c r="A31" s="7" t="n">
        <v>28</v>
      </c>
      <c r="B31" s="8" t="s">
        <v>10</v>
      </c>
      <c r="C31" s="8" t="s">
        <v>11</v>
      </c>
      <c r="D31" s="8" t="s">
        <v>66</v>
      </c>
      <c r="E31" s="8" t="s">
        <v>67</v>
      </c>
      <c r="F31" s="7" t="s">
        <v>14</v>
      </c>
      <c r="G31" s="7" t="n">
        <v>500</v>
      </c>
      <c r="H31" s="7"/>
    </row>
    <row r="32" s="2" customFormat="true" ht="30" hidden="false" customHeight="true" outlineLevel="0" collapsed="false">
      <c r="A32" s="7" t="n">
        <v>29</v>
      </c>
      <c r="B32" s="8" t="s">
        <v>10</v>
      </c>
      <c r="C32" s="8" t="s">
        <v>11</v>
      </c>
      <c r="D32" s="8" t="s">
        <v>68</v>
      </c>
      <c r="E32" s="8" t="s">
        <v>69</v>
      </c>
      <c r="F32" s="7" t="s">
        <v>14</v>
      </c>
      <c r="G32" s="7" t="n">
        <v>500</v>
      </c>
      <c r="H32" s="7"/>
    </row>
    <row r="33" customFormat="false" ht="30" hidden="false" customHeight="true" outlineLevel="0" collapsed="false">
      <c r="A33" s="7" t="n">
        <v>30</v>
      </c>
      <c r="B33" s="8" t="s">
        <v>10</v>
      </c>
      <c r="C33" s="8" t="s">
        <v>11</v>
      </c>
      <c r="D33" s="8" t="s">
        <v>70</v>
      </c>
      <c r="E33" s="8" t="s">
        <v>71</v>
      </c>
      <c r="F33" s="7" t="s">
        <v>14</v>
      </c>
      <c r="G33" s="7" t="n">
        <v>500</v>
      </c>
      <c r="H33" s="7"/>
    </row>
    <row r="34" customFormat="false" ht="30" hidden="false" customHeight="true" outlineLevel="0" collapsed="false">
      <c r="A34" s="7" t="n">
        <v>31</v>
      </c>
      <c r="B34" s="8" t="s">
        <v>10</v>
      </c>
      <c r="C34" s="8" t="s">
        <v>11</v>
      </c>
      <c r="D34" s="8" t="s">
        <v>72</v>
      </c>
      <c r="E34" s="8" t="s">
        <v>73</v>
      </c>
      <c r="F34" s="7" t="s">
        <v>14</v>
      </c>
      <c r="G34" s="7" t="n">
        <v>500</v>
      </c>
      <c r="H34" s="7"/>
    </row>
    <row r="35" customFormat="false" ht="30" hidden="false" customHeight="true" outlineLevel="0" collapsed="false">
      <c r="A35" s="7" t="n">
        <v>32</v>
      </c>
      <c r="B35" s="8" t="s">
        <v>10</v>
      </c>
      <c r="C35" s="8" t="s">
        <v>11</v>
      </c>
      <c r="D35" s="8" t="s">
        <v>74</v>
      </c>
      <c r="E35" s="8" t="s">
        <v>75</v>
      </c>
      <c r="F35" s="7" t="s">
        <v>14</v>
      </c>
      <c r="G35" s="7" t="n">
        <v>500</v>
      </c>
      <c r="H35" s="7"/>
    </row>
    <row r="36" customFormat="false" ht="36" hidden="false" customHeight="true" outlineLevel="0" collapsed="false">
      <c r="A36" s="7" t="n">
        <v>33</v>
      </c>
      <c r="B36" s="8" t="s">
        <v>10</v>
      </c>
      <c r="C36" s="8" t="s">
        <v>11</v>
      </c>
      <c r="D36" s="8" t="s">
        <v>76</v>
      </c>
      <c r="E36" s="8" t="s">
        <v>77</v>
      </c>
      <c r="F36" s="7" t="s">
        <v>14</v>
      </c>
      <c r="G36" s="7" t="n">
        <v>500</v>
      </c>
      <c r="H36" s="7"/>
    </row>
    <row r="37" customFormat="false" ht="30" hidden="false" customHeight="true" outlineLevel="0" collapsed="false">
      <c r="A37" s="7" t="n">
        <v>34</v>
      </c>
      <c r="B37" s="8" t="s">
        <v>10</v>
      </c>
      <c r="C37" s="8" t="s">
        <v>11</v>
      </c>
      <c r="D37" s="8" t="s">
        <v>78</v>
      </c>
      <c r="E37" s="8" t="s">
        <v>79</v>
      </c>
      <c r="F37" s="7" t="s">
        <v>14</v>
      </c>
      <c r="G37" s="7" t="n">
        <v>500</v>
      </c>
      <c r="H37" s="7"/>
    </row>
    <row r="38" customFormat="false" ht="30" hidden="false" customHeight="true" outlineLevel="0" collapsed="false">
      <c r="A38" s="7" t="n">
        <v>35</v>
      </c>
      <c r="B38" s="8" t="s">
        <v>10</v>
      </c>
      <c r="C38" s="8" t="s">
        <v>11</v>
      </c>
      <c r="D38" s="8" t="s">
        <v>80</v>
      </c>
      <c r="E38" s="8" t="s">
        <v>81</v>
      </c>
      <c r="F38" s="7" t="s">
        <v>14</v>
      </c>
      <c r="G38" s="7" t="n">
        <v>500</v>
      </c>
      <c r="H38" s="7"/>
    </row>
    <row r="39" customFormat="false" ht="30" hidden="false" customHeight="true" outlineLevel="0" collapsed="false">
      <c r="A39" s="7" t="n">
        <v>36</v>
      </c>
      <c r="B39" s="8" t="s">
        <v>10</v>
      </c>
      <c r="C39" s="8" t="s">
        <v>11</v>
      </c>
      <c r="D39" s="8" t="s">
        <v>82</v>
      </c>
      <c r="E39" s="8" t="s">
        <v>83</v>
      </c>
      <c r="F39" s="7" t="s">
        <v>14</v>
      </c>
      <c r="G39" s="7" t="n">
        <v>500</v>
      </c>
      <c r="H39" s="7"/>
    </row>
    <row r="40" customFormat="false" ht="35" hidden="false" customHeight="true" outlineLevel="0" collapsed="false">
      <c r="A40" s="7" t="n">
        <v>37</v>
      </c>
      <c r="B40" s="8" t="s">
        <v>10</v>
      </c>
      <c r="C40" s="8" t="s">
        <v>11</v>
      </c>
      <c r="D40" s="8" t="s">
        <v>84</v>
      </c>
      <c r="E40" s="8" t="s">
        <v>85</v>
      </c>
      <c r="F40" s="7" t="s">
        <v>14</v>
      </c>
      <c r="G40" s="7" t="n">
        <v>500</v>
      </c>
      <c r="H40" s="7"/>
    </row>
    <row r="41" customFormat="false" ht="30" hidden="false" customHeight="true" outlineLevel="0" collapsed="false">
      <c r="A41" s="7" t="n">
        <v>38</v>
      </c>
      <c r="B41" s="8" t="s">
        <v>10</v>
      </c>
      <c r="C41" s="8" t="s">
        <v>11</v>
      </c>
      <c r="D41" s="8" t="s">
        <v>86</v>
      </c>
      <c r="E41" s="8" t="s">
        <v>87</v>
      </c>
      <c r="F41" s="7" t="s">
        <v>14</v>
      </c>
      <c r="G41" s="7" t="n">
        <v>500</v>
      </c>
      <c r="H41" s="7"/>
    </row>
    <row r="42" customFormat="false" ht="35" hidden="false" customHeight="true" outlineLevel="0" collapsed="false">
      <c r="A42" s="7" t="n">
        <v>39</v>
      </c>
      <c r="B42" s="8" t="s">
        <v>10</v>
      </c>
      <c r="C42" s="8" t="s">
        <v>11</v>
      </c>
      <c r="D42" s="8" t="s">
        <v>88</v>
      </c>
      <c r="E42" s="8" t="s">
        <v>89</v>
      </c>
      <c r="F42" s="7" t="s">
        <v>14</v>
      </c>
      <c r="G42" s="7" t="n">
        <v>500</v>
      </c>
      <c r="H42" s="7"/>
    </row>
    <row r="43" customFormat="false" ht="30" hidden="false" customHeight="true" outlineLevel="0" collapsed="false">
      <c r="A43" s="7" t="n">
        <v>40</v>
      </c>
      <c r="B43" s="8" t="s">
        <v>10</v>
      </c>
      <c r="C43" s="8" t="s">
        <v>11</v>
      </c>
      <c r="D43" s="8" t="s">
        <v>90</v>
      </c>
      <c r="E43" s="8" t="s">
        <v>91</v>
      </c>
      <c r="F43" s="7" t="s">
        <v>14</v>
      </c>
      <c r="G43" s="7" t="n">
        <v>500</v>
      </c>
      <c r="H43" s="7"/>
    </row>
    <row r="44" customFormat="false" ht="30" hidden="false" customHeight="true" outlineLevel="0" collapsed="false">
      <c r="A44" s="7" t="n">
        <v>41</v>
      </c>
      <c r="B44" s="8" t="s">
        <v>10</v>
      </c>
      <c r="C44" s="8" t="s">
        <v>11</v>
      </c>
      <c r="D44" s="8" t="s">
        <v>92</v>
      </c>
      <c r="E44" s="8" t="s">
        <v>93</v>
      </c>
      <c r="F44" s="7" t="s">
        <v>14</v>
      </c>
      <c r="G44" s="7" t="n">
        <v>500</v>
      </c>
      <c r="H44" s="7"/>
    </row>
    <row r="45" customFormat="false" ht="30" hidden="false" customHeight="true" outlineLevel="0" collapsed="false">
      <c r="A45" s="7" t="n">
        <v>42</v>
      </c>
      <c r="B45" s="8" t="s">
        <v>10</v>
      </c>
      <c r="C45" s="8" t="s">
        <v>11</v>
      </c>
      <c r="D45" s="8" t="s">
        <v>94</v>
      </c>
      <c r="E45" s="8" t="s">
        <v>95</v>
      </c>
      <c r="F45" s="7" t="s">
        <v>14</v>
      </c>
      <c r="G45" s="7" t="n">
        <v>500</v>
      </c>
      <c r="H45" s="7"/>
    </row>
    <row r="46" s="2" customFormat="true" ht="36" hidden="false" customHeight="true" outlineLevel="0" collapsed="false">
      <c r="A46" s="7" t="n">
        <v>43</v>
      </c>
      <c r="B46" s="8" t="s">
        <v>10</v>
      </c>
      <c r="C46" s="8" t="s">
        <v>11</v>
      </c>
      <c r="D46" s="8" t="s">
        <v>96</v>
      </c>
      <c r="E46" s="8" t="s">
        <v>97</v>
      </c>
      <c r="F46" s="7" t="s">
        <v>14</v>
      </c>
      <c r="G46" s="7" t="n">
        <v>500</v>
      </c>
      <c r="H46" s="7"/>
    </row>
    <row r="47" s="2" customFormat="true" ht="30" hidden="false" customHeight="true" outlineLevel="0" collapsed="false">
      <c r="A47" s="7" t="n">
        <v>44</v>
      </c>
      <c r="B47" s="8" t="s">
        <v>10</v>
      </c>
      <c r="C47" s="8" t="s">
        <v>11</v>
      </c>
      <c r="D47" s="8" t="s">
        <v>98</v>
      </c>
      <c r="E47" s="8" t="s">
        <v>99</v>
      </c>
      <c r="F47" s="7" t="s">
        <v>14</v>
      </c>
      <c r="G47" s="7" t="n">
        <v>500</v>
      </c>
      <c r="H47" s="7"/>
    </row>
    <row r="48" customFormat="false" ht="30" hidden="false" customHeight="true" outlineLevel="0" collapsed="false">
      <c r="A48" s="7" t="n">
        <v>45</v>
      </c>
      <c r="B48" s="8" t="s">
        <v>10</v>
      </c>
      <c r="C48" s="8" t="s">
        <v>11</v>
      </c>
      <c r="D48" s="8" t="s">
        <v>100</v>
      </c>
      <c r="E48" s="8" t="s">
        <v>83</v>
      </c>
      <c r="F48" s="7" t="s">
        <v>14</v>
      </c>
      <c r="G48" s="7" t="n">
        <v>500</v>
      </c>
      <c r="H48" s="7"/>
    </row>
    <row r="49" customFormat="false" ht="30" hidden="false" customHeight="true" outlineLevel="0" collapsed="false">
      <c r="A49" s="7" t="n">
        <v>46</v>
      </c>
      <c r="B49" s="8" t="s">
        <v>10</v>
      </c>
      <c r="C49" s="8" t="s">
        <v>101</v>
      </c>
      <c r="D49" s="8" t="s">
        <v>102</v>
      </c>
      <c r="E49" s="8" t="s">
        <v>103</v>
      </c>
      <c r="F49" s="7" t="s">
        <v>14</v>
      </c>
      <c r="G49" s="7" t="n">
        <v>500</v>
      </c>
      <c r="H49" s="7"/>
    </row>
    <row r="50" customFormat="false" ht="30" hidden="false" customHeight="true" outlineLevel="0" collapsed="false">
      <c r="A50" s="7" t="n">
        <v>47</v>
      </c>
      <c r="B50" s="8" t="s">
        <v>10</v>
      </c>
      <c r="C50" s="8" t="s">
        <v>101</v>
      </c>
      <c r="D50" s="8" t="s">
        <v>104</v>
      </c>
      <c r="E50" s="8" t="s">
        <v>105</v>
      </c>
      <c r="F50" s="7" t="s">
        <v>14</v>
      </c>
      <c r="G50" s="7" t="n">
        <v>500</v>
      </c>
      <c r="H50" s="7"/>
    </row>
    <row r="51" customFormat="false" ht="30" hidden="false" customHeight="true" outlineLevel="0" collapsed="false">
      <c r="A51" s="7" t="n">
        <v>48</v>
      </c>
      <c r="B51" s="8" t="s">
        <v>10</v>
      </c>
      <c r="C51" s="8" t="s">
        <v>101</v>
      </c>
      <c r="D51" s="8" t="s">
        <v>106</v>
      </c>
      <c r="E51" s="8" t="s">
        <v>107</v>
      </c>
      <c r="F51" s="7" t="s">
        <v>14</v>
      </c>
      <c r="G51" s="7" t="n">
        <v>500</v>
      </c>
      <c r="H51" s="7"/>
    </row>
    <row r="52" customFormat="false" ht="30" hidden="false" customHeight="true" outlineLevel="0" collapsed="false">
      <c r="A52" s="7" t="n">
        <v>49</v>
      </c>
      <c r="B52" s="8" t="s">
        <v>10</v>
      </c>
      <c r="C52" s="8" t="s">
        <v>101</v>
      </c>
      <c r="D52" s="8" t="s">
        <v>108</v>
      </c>
      <c r="E52" s="8" t="s">
        <v>109</v>
      </c>
      <c r="F52" s="7" t="s">
        <v>14</v>
      </c>
      <c r="G52" s="7" t="n">
        <v>500</v>
      </c>
      <c r="H52" s="7"/>
    </row>
    <row r="53" customFormat="false" ht="30" hidden="false" customHeight="true" outlineLevel="0" collapsed="false">
      <c r="A53" s="7" t="n">
        <v>50</v>
      </c>
      <c r="B53" s="8" t="s">
        <v>10</v>
      </c>
      <c r="C53" s="8" t="s">
        <v>101</v>
      </c>
      <c r="D53" s="8" t="s">
        <v>110</v>
      </c>
      <c r="E53" s="8" t="s">
        <v>111</v>
      </c>
      <c r="F53" s="7" t="s">
        <v>14</v>
      </c>
      <c r="G53" s="7" t="n">
        <v>500</v>
      </c>
      <c r="H53" s="7"/>
    </row>
    <row r="54" customFormat="false" ht="30" hidden="false" customHeight="true" outlineLevel="0" collapsed="false">
      <c r="A54" s="7" t="n">
        <v>51</v>
      </c>
      <c r="B54" s="8" t="s">
        <v>10</v>
      </c>
      <c r="C54" s="8" t="s">
        <v>101</v>
      </c>
      <c r="D54" s="8" t="s">
        <v>112</v>
      </c>
      <c r="E54" s="8" t="s">
        <v>113</v>
      </c>
      <c r="F54" s="7" t="s">
        <v>14</v>
      </c>
      <c r="G54" s="7" t="n">
        <v>500</v>
      </c>
      <c r="H54" s="7"/>
    </row>
    <row r="55" customFormat="false" ht="30" hidden="false" customHeight="true" outlineLevel="0" collapsed="false">
      <c r="A55" s="7" t="n">
        <v>52</v>
      </c>
      <c r="B55" s="8" t="s">
        <v>10</v>
      </c>
      <c r="C55" s="8" t="s">
        <v>101</v>
      </c>
      <c r="D55" s="8" t="s">
        <v>114</v>
      </c>
      <c r="E55" s="8" t="s">
        <v>115</v>
      </c>
      <c r="F55" s="7" t="s">
        <v>14</v>
      </c>
      <c r="G55" s="7" t="n">
        <v>500</v>
      </c>
      <c r="H55" s="7"/>
    </row>
    <row r="56" customFormat="false" ht="30" hidden="false" customHeight="true" outlineLevel="0" collapsed="false">
      <c r="A56" s="7" t="n">
        <v>53</v>
      </c>
      <c r="B56" s="8" t="s">
        <v>10</v>
      </c>
      <c r="C56" s="8" t="s">
        <v>101</v>
      </c>
      <c r="D56" s="8" t="s">
        <v>116</v>
      </c>
      <c r="E56" s="8" t="s">
        <v>117</v>
      </c>
      <c r="F56" s="7" t="s">
        <v>14</v>
      </c>
      <c r="G56" s="7" t="n">
        <v>500</v>
      </c>
      <c r="H56" s="7"/>
    </row>
    <row r="57" customFormat="false" ht="30" hidden="false" customHeight="true" outlineLevel="0" collapsed="false">
      <c r="A57" s="7" t="n">
        <v>54</v>
      </c>
      <c r="B57" s="8" t="s">
        <v>10</v>
      </c>
      <c r="C57" s="8" t="s">
        <v>101</v>
      </c>
      <c r="D57" s="8" t="s">
        <v>118</v>
      </c>
      <c r="E57" s="8" t="s">
        <v>119</v>
      </c>
      <c r="F57" s="7" t="s">
        <v>14</v>
      </c>
      <c r="G57" s="7" t="n">
        <v>500</v>
      </c>
      <c r="H57" s="7"/>
    </row>
    <row r="58" customFormat="false" ht="30" hidden="false" customHeight="true" outlineLevel="0" collapsed="false">
      <c r="A58" s="7" t="n">
        <v>55</v>
      </c>
      <c r="B58" s="8" t="s">
        <v>10</v>
      </c>
      <c r="C58" s="8" t="s">
        <v>101</v>
      </c>
      <c r="D58" s="8" t="s">
        <v>120</v>
      </c>
      <c r="E58" s="8" t="s">
        <v>121</v>
      </c>
      <c r="F58" s="7" t="s">
        <v>14</v>
      </c>
      <c r="G58" s="7" t="n">
        <v>500</v>
      </c>
      <c r="H58" s="7"/>
    </row>
    <row r="59" customFormat="false" ht="30" hidden="false" customHeight="true" outlineLevel="0" collapsed="false">
      <c r="A59" s="7" t="n">
        <v>56</v>
      </c>
      <c r="B59" s="8" t="s">
        <v>10</v>
      </c>
      <c r="C59" s="8" t="s">
        <v>101</v>
      </c>
      <c r="D59" s="8" t="s">
        <v>122</v>
      </c>
      <c r="E59" s="8" t="s">
        <v>123</v>
      </c>
      <c r="F59" s="7" t="s">
        <v>14</v>
      </c>
      <c r="G59" s="7" t="n">
        <v>500</v>
      </c>
      <c r="H59" s="7"/>
    </row>
    <row r="60" customFormat="false" ht="30" hidden="false" customHeight="true" outlineLevel="0" collapsed="false">
      <c r="A60" s="7" t="n">
        <v>57</v>
      </c>
      <c r="B60" s="8" t="s">
        <v>10</v>
      </c>
      <c r="C60" s="8" t="s">
        <v>101</v>
      </c>
      <c r="D60" s="8" t="s">
        <v>124</v>
      </c>
      <c r="E60" s="8" t="s">
        <v>125</v>
      </c>
      <c r="F60" s="7" t="s">
        <v>14</v>
      </c>
      <c r="G60" s="7" t="n">
        <v>500</v>
      </c>
      <c r="H60" s="7"/>
    </row>
    <row r="61" customFormat="false" ht="30" hidden="false" customHeight="true" outlineLevel="0" collapsed="false">
      <c r="A61" s="7" t="n">
        <v>58</v>
      </c>
      <c r="B61" s="8" t="s">
        <v>10</v>
      </c>
      <c r="C61" s="8" t="s">
        <v>101</v>
      </c>
      <c r="D61" s="8" t="s">
        <v>126</v>
      </c>
      <c r="E61" s="8" t="s">
        <v>127</v>
      </c>
      <c r="F61" s="7" t="s">
        <v>14</v>
      </c>
      <c r="G61" s="7" t="n">
        <v>500</v>
      </c>
      <c r="H61" s="7"/>
    </row>
    <row r="62" customFormat="false" ht="30" hidden="false" customHeight="true" outlineLevel="0" collapsed="false">
      <c r="A62" s="7" t="n">
        <v>59</v>
      </c>
      <c r="B62" s="8" t="s">
        <v>10</v>
      </c>
      <c r="C62" s="8" t="s">
        <v>101</v>
      </c>
      <c r="D62" s="8" t="s">
        <v>128</v>
      </c>
      <c r="E62" s="8" t="s">
        <v>129</v>
      </c>
      <c r="F62" s="7" t="s">
        <v>14</v>
      </c>
      <c r="G62" s="7" t="n">
        <v>500</v>
      </c>
      <c r="H62" s="7"/>
    </row>
    <row r="63" customFormat="false" ht="30" hidden="false" customHeight="true" outlineLevel="0" collapsed="false">
      <c r="A63" s="7" t="n">
        <v>60</v>
      </c>
      <c r="B63" s="8" t="s">
        <v>10</v>
      </c>
      <c r="C63" s="8" t="s">
        <v>101</v>
      </c>
      <c r="D63" s="8" t="s">
        <v>130</v>
      </c>
      <c r="E63" s="8" t="s">
        <v>131</v>
      </c>
      <c r="F63" s="7" t="s">
        <v>14</v>
      </c>
      <c r="G63" s="7" t="n">
        <v>500</v>
      </c>
      <c r="H63" s="7"/>
    </row>
    <row r="64" customFormat="false" ht="30" hidden="false" customHeight="true" outlineLevel="0" collapsed="false">
      <c r="A64" s="7" t="n">
        <v>61</v>
      </c>
      <c r="B64" s="8" t="s">
        <v>10</v>
      </c>
      <c r="C64" s="8" t="s">
        <v>101</v>
      </c>
      <c r="D64" s="8" t="s">
        <v>132</v>
      </c>
      <c r="E64" s="8" t="s">
        <v>133</v>
      </c>
      <c r="F64" s="7" t="s">
        <v>14</v>
      </c>
      <c r="G64" s="7" t="n">
        <v>500</v>
      </c>
      <c r="H64" s="7"/>
    </row>
    <row r="65" customFormat="false" ht="30" hidden="false" customHeight="true" outlineLevel="0" collapsed="false">
      <c r="A65" s="7" t="n">
        <v>62</v>
      </c>
      <c r="B65" s="8" t="s">
        <v>10</v>
      </c>
      <c r="C65" s="8" t="s">
        <v>101</v>
      </c>
      <c r="D65" s="8" t="s">
        <v>134</v>
      </c>
      <c r="E65" s="8" t="s">
        <v>135</v>
      </c>
      <c r="F65" s="7" t="s">
        <v>14</v>
      </c>
      <c r="G65" s="7" t="n">
        <v>500</v>
      </c>
      <c r="H65" s="7"/>
    </row>
    <row r="66" customFormat="false" ht="30" hidden="false" customHeight="true" outlineLevel="0" collapsed="false">
      <c r="A66" s="7" t="n">
        <v>63</v>
      </c>
      <c r="B66" s="8" t="s">
        <v>10</v>
      </c>
      <c r="C66" s="8" t="s">
        <v>101</v>
      </c>
      <c r="D66" s="8" t="s">
        <v>136</v>
      </c>
      <c r="E66" s="8" t="s">
        <v>137</v>
      </c>
      <c r="F66" s="7" t="s">
        <v>14</v>
      </c>
      <c r="G66" s="7" t="n">
        <v>500</v>
      </c>
      <c r="H66" s="7"/>
    </row>
    <row r="67" customFormat="false" ht="30" hidden="false" customHeight="true" outlineLevel="0" collapsed="false">
      <c r="A67" s="7" t="n">
        <v>64</v>
      </c>
      <c r="B67" s="8" t="s">
        <v>10</v>
      </c>
      <c r="C67" s="8" t="s">
        <v>101</v>
      </c>
      <c r="D67" s="8" t="s">
        <v>138</v>
      </c>
      <c r="E67" s="8" t="s">
        <v>139</v>
      </c>
      <c r="F67" s="7" t="s">
        <v>14</v>
      </c>
      <c r="G67" s="7" t="n">
        <v>500</v>
      </c>
      <c r="H67" s="7"/>
    </row>
    <row r="68" customFormat="false" ht="30" hidden="false" customHeight="true" outlineLevel="0" collapsed="false">
      <c r="A68" s="7" t="n">
        <v>65</v>
      </c>
      <c r="B68" s="8" t="s">
        <v>10</v>
      </c>
      <c r="C68" s="8" t="s">
        <v>101</v>
      </c>
      <c r="D68" s="8" t="s">
        <v>140</v>
      </c>
      <c r="E68" s="8" t="s">
        <v>141</v>
      </c>
      <c r="F68" s="7" t="s">
        <v>14</v>
      </c>
      <c r="G68" s="7" t="n">
        <v>500</v>
      </c>
      <c r="H68" s="7"/>
    </row>
    <row r="69" customFormat="false" ht="30" hidden="false" customHeight="true" outlineLevel="0" collapsed="false">
      <c r="A69" s="7" t="n">
        <v>66</v>
      </c>
      <c r="B69" s="8" t="s">
        <v>10</v>
      </c>
      <c r="C69" s="8" t="s">
        <v>101</v>
      </c>
      <c r="D69" s="8" t="s">
        <v>142</v>
      </c>
      <c r="E69" s="8" t="s">
        <v>143</v>
      </c>
      <c r="F69" s="7" t="s">
        <v>14</v>
      </c>
      <c r="G69" s="7" t="n">
        <v>500</v>
      </c>
      <c r="H69" s="7"/>
    </row>
    <row r="70" customFormat="false" ht="30" hidden="false" customHeight="true" outlineLevel="0" collapsed="false">
      <c r="A70" s="7" t="n">
        <v>67</v>
      </c>
      <c r="B70" s="8" t="s">
        <v>10</v>
      </c>
      <c r="C70" s="8" t="s">
        <v>101</v>
      </c>
      <c r="D70" s="8" t="s">
        <v>144</v>
      </c>
      <c r="E70" s="8" t="s">
        <v>145</v>
      </c>
      <c r="F70" s="7" t="s">
        <v>14</v>
      </c>
      <c r="G70" s="7" t="n">
        <v>500</v>
      </c>
      <c r="H70" s="7"/>
    </row>
    <row r="71" customFormat="false" ht="30" hidden="false" customHeight="true" outlineLevel="0" collapsed="false">
      <c r="A71" s="7" t="n">
        <v>68</v>
      </c>
      <c r="B71" s="8" t="s">
        <v>10</v>
      </c>
      <c r="C71" s="8" t="s">
        <v>101</v>
      </c>
      <c r="D71" s="8" t="s">
        <v>146</v>
      </c>
      <c r="E71" s="8" t="s">
        <v>147</v>
      </c>
      <c r="F71" s="7" t="s">
        <v>14</v>
      </c>
      <c r="G71" s="7" t="n">
        <v>500</v>
      </c>
      <c r="H71" s="7"/>
    </row>
    <row r="72" customFormat="false" ht="30" hidden="false" customHeight="true" outlineLevel="0" collapsed="false">
      <c r="A72" s="7" t="n">
        <v>69</v>
      </c>
      <c r="B72" s="8" t="s">
        <v>10</v>
      </c>
      <c r="C72" s="8" t="s">
        <v>101</v>
      </c>
      <c r="D72" s="8" t="s">
        <v>148</v>
      </c>
      <c r="E72" s="8" t="s">
        <v>115</v>
      </c>
      <c r="F72" s="7" t="s">
        <v>14</v>
      </c>
      <c r="G72" s="7" t="n">
        <v>500</v>
      </c>
      <c r="H72" s="7"/>
    </row>
    <row r="73" customFormat="false" ht="30" hidden="false" customHeight="true" outlineLevel="0" collapsed="false">
      <c r="A73" s="7" t="n">
        <v>70</v>
      </c>
      <c r="B73" s="8" t="s">
        <v>10</v>
      </c>
      <c r="C73" s="8" t="s">
        <v>101</v>
      </c>
      <c r="D73" s="8" t="s">
        <v>149</v>
      </c>
      <c r="E73" s="8" t="s">
        <v>150</v>
      </c>
      <c r="F73" s="7" t="s">
        <v>14</v>
      </c>
      <c r="G73" s="7" t="n">
        <v>500</v>
      </c>
      <c r="H73" s="7"/>
    </row>
    <row r="74" customFormat="false" ht="30" hidden="false" customHeight="true" outlineLevel="0" collapsed="false">
      <c r="A74" s="7" t="n">
        <v>71</v>
      </c>
      <c r="B74" s="8" t="s">
        <v>10</v>
      </c>
      <c r="C74" s="8" t="s">
        <v>101</v>
      </c>
      <c r="D74" s="8" t="s">
        <v>151</v>
      </c>
      <c r="E74" s="8" t="s">
        <v>152</v>
      </c>
      <c r="F74" s="7" t="s">
        <v>14</v>
      </c>
      <c r="G74" s="7" t="n">
        <v>500</v>
      </c>
      <c r="H74" s="7"/>
    </row>
    <row r="75" customFormat="false" ht="30" hidden="false" customHeight="true" outlineLevel="0" collapsed="false">
      <c r="A75" s="7" t="n">
        <v>72</v>
      </c>
      <c r="B75" s="8" t="s">
        <v>10</v>
      </c>
      <c r="C75" s="8" t="s">
        <v>101</v>
      </c>
      <c r="D75" s="8" t="s">
        <v>153</v>
      </c>
      <c r="E75" s="8" t="s">
        <v>154</v>
      </c>
      <c r="F75" s="7" t="s">
        <v>14</v>
      </c>
      <c r="G75" s="7" t="n">
        <v>500</v>
      </c>
      <c r="H75" s="7"/>
    </row>
    <row r="76" customFormat="false" ht="30" hidden="false" customHeight="true" outlineLevel="0" collapsed="false">
      <c r="A76" s="7" t="n">
        <v>73</v>
      </c>
      <c r="B76" s="8" t="s">
        <v>10</v>
      </c>
      <c r="C76" s="8" t="s">
        <v>101</v>
      </c>
      <c r="D76" s="8" t="s">
        <v>155</v>
      </c>
      <c r="E76" s="8" t="s">
        <v>156</v>
      </c>
      <c r="F76" s="7" t="s">
        <v>14</v>
      </c>
      <c r="G76" s="7" t="n">
        <v>500</v>
      </c>
      <c r="H76" s="7"/>
    </row>
    <row r="77" customFormat="false" ht="30" hidden="false" customHeight="true" outlineLevel="0" collapsed="false">
      <c r="A77" s="7" t="n">
        <v>74</v>
      </c>
      <c r="B77" s="8" t="s">
        <v>10</v>
      </c>
      <c r="C77" s="8" t="s">
        <v>101</v>
      </c>
      <c r="D77" s="8" t="s">
        <v>157</v>
      </c>
      <c r="E77" s="8" t="s">
        <v>158</v>
      </c>
      <c r="F77" s="7" t="s">
        <v>14</v>
      </c>
      <c r="G77" s="7" t="n">
        <v>500</v>
      </c>
      <c r="H77" s="7"/>
    </row>
    <row r="78" customFormat="false" ht="30" hidden="false" customHeight="true" outlineLevel="0" collapsed="false">
      <c r="A78" s="7" t="n">
        <v>75</v>
      </c>
      <c r="B78" s="8" t="s">
        <v>10</v>
      </c>
      <c r="C78" s="8" t="s">
        <v>101</v>
      </c>
      <c r="D78" s="8" t="s">
        <v>159</v>
      </c>
      <c r="E78" s="8" t="s">
        <v>160</v>
      </c>
      <c r="F78" s="7" t="s">
        <v>14</v>
      </c>
      <c r="G78" s="7" t="n">
        <v>500</v>
      </c>
      <c r="H78" s="7"/>
    </row>
    <row r="79" customFormat="false" ht="30" hidden="false" customHeight="true" outlineLevel="0" collapsed="false">
      <c r="A79" s="7" t="n">
        <v>76</v>
      </c>
      <c r="B79" s="8" t="s">
        <v>10</v>
      </c>
      <c r="C79" s="8" t="s">
        <v>101</v>
      </c>
      <c r="D79" s="8" t="s">
        <v>161</v>
      </c>
      <c r="E79" s="8" t="s">
        <v>162</v>
      </c>
      <c r="F79" s="7" t="s">
        <v>14</v>
      </c>
      <c r="G79" s="7" t="n">
        <v>500</v>
      </c>
      <c r="H79" s="7"/>
    </row>
    <row r="80" customFormat="false" ht="30" hidden="false" customHeight="true" outlineLevel="0" collapsed="false">
      <c r="A80" s="7" t="n">
        <v>77</v>
      </c>
      <c r="B80" s="8" t="s">
        <v>10</v>
      </c>
      <c r="C80" s="8" t="s">
        <v>101</v>
      </c>
      <c r="D80" s="8" t="s">
        <v>163</v>
      </c>
      <c r="E80" s="8" t="s">
        <v>125</v>
      </c>
      <c r="F80" s="7" t="s">
        <v>14</v>
      </c>
      <c r="G80" s="7" t="n">
        <v>500</v>
      </c>
      <c r="H80" s="7"/>
    </row>
    <row r="81" customFormat="false" ht="30" hidden="false" customHeight="true" outlineLevel="0" collapsed="false">
      <c r="A81" s="7" t="n">
        <v>78</v>
      </c>
      <c r="B81" s="8" t="s">
        <v>10</v>
      </c>
      <c r="C81" s="8" t="s">
        <v>101</v>
      </c>
      <c r="D81" s="8" t="s">
        <v>164</v>
      </c>
      <c r="E81" s="8" t="s">
        <v>165</v>
      </c>
      <c r="F81" s="7" t="s">
        <v>14</v>
      </c>
      <c r="G81" s="7" t="n">
        <v>500</v>
      </c>
      <c r="H81" s="7"/>
    </row>
    <row r="82" customFormat="false" ht="30" hidden="false" customHeight="true" outlineLevel="0" collapsed="false">
      <c r="A82" s="7" t="n">
        <v>79</v>
      </c>
      <c r="B82" s="8" t="s">
        <v>10</v>
      </c>
      <c r="C82" s="8" t="s">
        <v>101</v>
      </c>
      <c r="D82" s="8" t="s">
        <v>166</v>
      </c>
      <c r="E82" s="8" t="s">
        <v>125</v>
      </c>
      <c r="F82" s="7" t="s">
        <v>14</v>
      </c>
      <c r="G82" s="7" t="n">
        <v>500</v>
      </c>
      <c r="H82" s="7"/>
    </row>
    <row r="83" customFormat="false" ht="30" hidden="false" customHeight="true" outlineLevel="0" collapsed="false">
      <c r="A83" s="7" t="n">
        <v>80</v>
      </c>
      <c r="B83" s="8" t="s">
        <v>10</v>
      </c>
      <c r="C83" s="8" t="s">
        <v>101</v>
      </c>
      <c r="D83" s="8" t="s">
        <v>167</v>
      </c>
      <c r="E83" s="8" t="s">
        <v>152</v>
      </c>
      <c r="F83" s="7" t="s">
        <v>14</v>
      </c>
      <c r="G83" s="7" t="n">
        <v>500</v>
      </c>
      <c r="H83" s="7"/>
    </row>
    <row r="84" customFormat="false" ht="30" hidden="false" customHeight="true" outlineLevel="0" collapsed="false">
      <c r="A84" s="7" t="n">
        <v>81</v>
      </c>
      <c r="B84" s="8" t="s">
        <v>10</v>
      </c>
      <c r="C84" s="8" t="s">
        <v>101</v>
      </c>
      <c r="D84" s="8" t="s">
        <v>168</v>
      </c>
      <c r="E84" s="8" t="s">
        <v>125</v>
      </c>
      <c r="F84" s="7" t="s">
        <v>14</v>
      </c>
      <c r="G84" s="7" t="n">
        <v>500</v>
      </c>
      <c r="H84" s="7"/>
    </row>
    <row r="85" customFormat="false" ht="30" hidden="false" customHeight="true" outlineLevel="0" collapsed="false">
      <c r="A85" s="7" t="n">
        <v>82</v>
      </c>
      <c r="B85" s="8" t="s">
        <v>10</v>
      </c>
      <c r="C85" s="8" t="s">
        <v>101</v>
      </c>
      <c r="D85" s="8" t="s">
        <v>169</v>
      </c>
      <c r="E85" s="8" t="s">
        <v>170</v>
      </c>
      <c r="F85" s="7" t="s">
        <v>14</v>
      </c>
      <c r="G85" s="7" t="n">
        <v>500</v>
      </c>
      <c r="H85" s="7"/>
    </row>
    <row r="86" customFormat="false" ht="30" hidden="false" customHeight="true" outlineLevel="0" collapsed="false">
      <c r="A86" s="7" t="n">
        <v>83</v>
      </c>
      <c r="B86" s="8" t="s">
        <v>10</v>
      </c>
      <c r="C86" s="8" t="s">
        <v>101</v>
      </c>
      <c r="D86" s="8" t="s">
        <v>171</v>
      </c>
      <c r="E86" s="8" t="s">
        <v>172</v>
      </c>
      <c r="F86" s="7" t="s">
        <v>14</v>
      </c>
      <c r="G86" s="7" t="n">
        <v>500</v>
      </c>
      <c r="H86" s="7"/>
    </row>
    <row r="87" customFormat="false" ht="30" hidden="false" customHeight="true" outlineLevel="0" collapsed="false">
      <c r="A87" s="7" t="n">
        <v>84</v>
      </c>
      <c r="B87" s="8" t="s">
        <v>10</v>
      </c>
      <c r="C87" s="8" t="s">
        <v>101</v>
      </c>
      <c r="D87" s="8" t="s">
        <v>173</v>
      </c>
      <c r="E87" s="8" t="s">
        <v>125</v>
      </c>
      <c r="F87" s="7" t="s">
        <v>14</v>
      </c>
      <c r="G87" s="7" t="n">
        <v>500</v>
      </c>
      <c r="H87" s="7"/>
    </row>
    <row r="88" customFormat="false" ht="30" hidden="false" customHeight="true" outlineLevel="0" collapsed="false">
      <c r="A88" s="7" t="n">
        <v>85</v>
      </c>
      <c r="B88" s="8" t="s">
        <v>10</v>
      </c>
      <c r="C88" s="8" t="s">
        <v>101</v>
      </c>
      <c r="D88" s="8" t="s">
        <v>174</v>
      </c>
      <c r="E88" s="8" t="s">
        <v>175</v>
      </c>
      <c r="F88" s="7" t="s">
        <v>14</v>
      </c>
      <c r="G88" s="7" t="n">
        <v>500</v>
      </c>
      <c r="H88" s="7"/>
    </row>
    <row r="89" customFormat="false" ht="30" hidden="false" customHeight="true" outlineLevel="0" collapsed="false">
      <c r="A89" s="7" t="n">
        <v>86</v>
      </c>
      <c r="B89" s="8" t="s">
        <v>10</v>
      </c>
      <c r="C89" s="8" t="s">
        <v>101</v>
      </c>
      <c r="D89" s="8" t="s">
        <v>176</v>
      </c>
      <c r="E89" s="8" t="s">
        <v>125</v>
      </c>
      <c r="F89" s="7" t="s">
        <v>14</v>
      </c>
      <c r="G89" s="7" t="n">
        <v>500</v>
      </c>
      <c r="H89" s="7"/>
    </row>
    <row r="90" customFormat="false" ht="30" hidden="false" customHeight="true" outlineLevel="0" collapsed="false">
      <c r="A90" s="7" t="n">
        <v>87</v>
      </c>
      <c r="B90" s="8" t="s">
        <v>10</v>
      </c>
      <c r="C90" s="8" t="s">
        <v>101</v>
      </c>
      <c r="D90" s="8" t="s">
        <v>177</v>
      </c>
      <c r="E90" s="8" t="s">
        <v>117</v>
      </c>
      <c r="F90" s="7" t="s">
        <v>14</v>
      </c>
      <c r="G90" s="7" t="n">
        <v>500</v>
      </c>
      <c r="H90" s="7"/>
    </row>
    <row r="91" customFormat="false" ht="30" hidden="false" customHeight="true" outlineLevel="0" collapsed="false">
      <c r="A91" s="7" t="n">
        <v>88</v>
      </c>
      <c r="B91" s="8" t="s">
        <v>10</v>
      </c>
      <c r="C91" s="8" t="s">
        <v>101</v>
      </c>
      <c r="D91" s="8" t="s">
        <v>178</v>
      </c>
      <c r="E91" s="8" t="s">
        <v>179</v>
      </c>
      <c r="F91" s="7" t="s">
        <v>14</v>
      </c>
      <c r="G91" s="7" t="n">
        <v>500</v>
      </c>
      <c r="H91" s="7"/>
    </row>
    <row r="92" customFormat="false" ht="30" hidden="false" customHeight="true" outlineLevel="0" collapsed="false">
      <c r="A92" s="7" t="n">
        <v>89</v>
      </c>
      <c r="B92" s="8" t="s">
        <v>10</v>
      </c>
      <c r="C92" s="8" t="s">
        <v>101</v>
      </c>
      <c r="D92" s="8" t="s">
        <v>180</v>
      </c>
      <c r="E92" s="8" t="s">
        <v>125</v>
      </c>
      <c r="F92" s="7" t="s">
        <v>14</v>
      </c>
      <c r="G92" s="7" t="n">
        <v>500</v>
      </c>
      <c r="H92" s="7"/>
    </row>
    <row r="93" customFormat="false" ht="30" hidden="false" customHeight="true" outlineLevel="0" collapsed="false">
      <c r="A93" s="7" t="n">
        <v>90</v>
      </c>
      <c r="B93" s="8" t="s">
        <v>10</v>
      </c>
      <c r="C93" s="8" t="s">
        <v>101</v>
      </c>
      <c r="D93" s="8" t="s">
        <v>181</v>
      </c>
      <c r="E93" s="8" t="s">
        <v>182</v>
      </c>
      <c r="F93" s="7" t="s">
        <v>14</v>
      </c>
      <c r="G93" s="7" t="n">
        <v>500</v>
      </c>
      <c r="H93" s="7"/>
    </row>
    <row r="94" customFormat="false" ht="30" hidden="false" customHeight="true" outlineLevel="0" collapsed="false">
      <c r="A94" s="7" t="n">
        <v>91</v>
      </c>
      <c r="B94" s="8" t="s">
        <v>10</v>
      </c>
      <c r="C94" s="8" t="s">
        <v>101</v>
      </c>
      <c r="D94" s="8" t="s">
        <v>183</v>
      </c>
      <c r="E94" s="8" t="s">
        <v>184</v>
      </c>
      <c r="F94" s="7" t="s">
        <v>14</v>
      </c>
      <c r="G94" s="7" t="n">
        <v>500</v>
      </c>
      <c r="H94" s="7"/>
    </row>
    <row r="95" s="2" customFormat="true" ht="30" hidden="false" customHeight="true" outlineLevel="0" collapsed="false">
      <c r="A95" s="7" t="n">
        <v>92</v>
      </c>
      <c r="B95" s="8" t="s">
        <v>10</v>
      </c>
      <c r="C95" s="8" t="s">
        <v>101</v>
      </c>
      <c r="D95" s="8" t="s">
        <v>185</v>
      </c>
      <c r="E95" s="8" t="s">
        <v>186</v>
      </c>
      <c r="F95" s="7" t="s">
        <v>14</v>
      </c>
      <c r="G95" s="7" t="n">
        <v>500</v>
      </c>
      <c r="H95" s="7"/>
    </row>
    <row r="96" customFormat="false" ht="30" hidden="false" customHeight="true" outlineLevel="0" collapsed="false">
      <c r="A96" s="7" t="n">
        <v>93</v>
      </c>
      <c r="B96" s="8" t="s">
        <v>10</v>
      </c>
      <c r="C96" s="8" t="s">
        <v>101</v>
      </c>
      <c r="D96" s="8" t="s">
        <v>187</v>
      </c>
      <c r="E96" s="8" t="s">
        <v>188</v>
      </c>
      <c r="F96" s="7" t="s">
        <v>14</v>
      </c>
      <c r="G96" s="7" t="n">
        <v>500</v>
      </c>
      <c r="H96" s="7"/>
    </row>
    <row r="97" customFormat="false" ht="30" hidden="false" customHeight="true" outlineLevel="0" collapsed="false">
      <c r="A97" s="7" t="n">
        <v>94</v>
      </c>
      <c r="B97" s="8" t="s">
        <v>10</v>
      </c>
      <c r="C97" s="8" t="s">
        <v>101</v>
      </c>
      <c r="D97" s="8" t="s">
        <v>189</v>
      </c>
      <c r="E97" s="8" t="s">
        <v>190</v>
      </c>
      <c r="F97" s="7" t="s">
        <v>14</v>
      </c>
      <c r="G97" s="7" t="n">
        <v>500</v>
      </c>
      <c r="H97" s="7"/>
    </row>
    <row r="98" customFormat="false" ht="30" hidden="false" customHeight="true" outlineLevel="0" collapsed="false">
      <c r="A98" s="7" t="n">
        <v>95</v>
      </c>
      <c r="B98" s="8" t="s">
        <v>10</v>
      </c>
      <c r="C98" s="8" t="s">
        <v>101</v>
      </c>
      <c r="D98" s="8" t="s">
        <v>191</v>
      </c>
      <c r="E98" s="8" t="s">
        <v>192</v>
      </c>
      <c r="F98" s="7" t="s">
        <v>14</v>
      </c>
      <c r="G98" s="7" t="n">
        <v>500</v>
      </c>
      <c r="H98" s="7"/>
    </row>
    <row r="99" customFormat="false" ht="30" hidden="false" customHeight="true" outlineLevel="0" collapsed="false">
      <c r="A99" s="7" t="n">
        <v>96</v>
      </c>
      <c r="B99" s="8" t="s">
        <v>10</v>
      </c>
      <c r="C99" s="8" t="s">
        <v>101</v>
      </c>
      <c r="D99" s="8" t="s">
        <v>193</v>
      </c>
      <c r="E99" s="8" t="s">
        <v>194</v>
      </c>
      <c r="F99" s="7" t="s">
        <v>14</v>
      </c>
      <c r="G99" s="7" t="n">
        <v>500</v>
      </c>
      <c r="H99" s="7"/>
    </row>
    <row r="100" customFormat="false" ht="30" hidden="false" customHeight="true" outlineLevel="0" collapsed="false">
      <c r="A100" s="7" t="n">
        <v>97</v>
      </c>
      <c r="B100" s="8" t="s">
        <v>10</v>
      </c>
      <c r="C100" s="8" t="s">
        <v>101</v>
      </c>
      <c r="D100" s="8" t="s">
        <v>195</v>
      </c>
      <c r="E100" s="8" t="s">
        <v>196</v>
      </c>
      <c r="F100" s="7" t="s">
        <v>14</v>
      </c>
      <c r="G100" s="7" t="n">
        <v>500</v>
      </c>
      <c r="H100" s="7"/>
    </row>
    <row r="101" customFormat="false" ht="30" hidden="false" customHeight="true" outlineLevel="0" collapsed="false">
      <c r="A101" s="7" t="n">
        <v>98</v>
      </c>
      <c r="B101" s="8" t="s">
        <v>10</v>
      </c>
      <c r="C101" s="8" t="s">
        <v>101</v>
      </c>
      <c r="D101" s="8" t="s">
        <v>197</v>
      </c>
      <c r="E101" s="8" t="s">
        <v>198</v>
      </c>
      <c r="F101" s="7" t="s">
        <v>14</v>
      </c>
      <c r="G101" s="7" t="n">
        <v>500</v>
      </c>
      <c r="H101" s="7"/>
    </row>
    <row r="102" customFormat="false" ht="30" hidden="false" customHeight="true" outlineLevel="0" collapsed="false">
      <c r="A102" s="7" t="n">
        <v>99</v>
      </c>
      <c r="B102" s="8" t="s">
        <v>10</v>
      </c>
      <c r="C102" s="8" t="s">
        <v>101</v>
      </c>
      <c r="D102" s="8" t="s">
        <v>199</v>
      </c>
      <c r="E102" s="8" t="s">
        <v>200</v>
      </c>
      <c r="F102" s="7" t="s">
        <v>14</v>
      </c>
      <c r="G102" s="7" t="n">
        <v>500</v>
      </c>
      <c r="H102" s="7"/>
    </row>
    <row r="103" customFormat="false" ht="30" hidden="false" customHeight="true" outlineLevel="0" collapsed="false">
      <c r="A103" s="7" t="n">
        <v>100</v>
      </c>
      <c r="B103" s="8" t="s">
        <v>10</v>
      </c>
      <c r="C103" s="8" t="s">
        <v>101</v>
      </c>
      <c r="D103" s="8" t="s">
        <v>201</v>
      </c>
      <c r="E103" s="8" t="s">
        <v>202</v>
      </c>
      <c r="F103" s="7" t="s">
        <v>14</v>
      </c>
      <c r="G103" s="7" t="n">
        <v>500</v>
      </c>
      <c r="H103" s="7"/>
    </row>
    <row r="104" customFormat="false" ht="30" hidden="false" customHeight="true" outlineLevel="0" collapsed="false">
      <c r="A104" s="7" t="n">
        <v>101</v>
      </c>
      <c r="B104" s="8" t="s">
        <v>10</v>
      </c>
      <c r="C104" s="8" t="s">
        <v>101</v>
      </c>
      <c r="D104" s="8" t="s">
        <v>203</v>
      </c>
      <c r="E104" s="8" t="s">
        <v>204</v>
      </c>
      <c r="F104" s="7" t="s">
        <v>14</v>
      </c>
      <c r="G104" s="7" t="n">
        <v>500</v>
      </c>
      <c r="H104" s="7"/>
    </row>
    <row r="105" customFormat="false" ht="30" hidden="false" customHeight="true" outlineLevel="0" collapsed="false">
      <c r="A105" s="7" t="n">
        <v>102</v>
      </c>
      <c r="B105" s="8" t="s">
        <v>10</v>
      </c>
      <c r="C105" s="8" t="s">
        <v>101</v>
      </c>
      <c r="D105" s="8" t="s">
        <v>205</v>
      </c>
      <c r="E105" s="8" t="s">
        <v>206</v>
      </c>
      <c r="F105" s="7" t="s">
        <v>14</v>
      </c>
      <c r="G105" s="7" t="n">
        <v>500</v>
      </c>
      <c r="H105" s="7"/>
    </row>
    <row r="106" customFormat="false" ht="30" hidden="false" customHeight="true" outlineLevel="0" collapsed="false">
      <c r="A106" s="7" t="n">
        <v>103</v>
      </c>
      <c r="B106" s="8" t="s">
        <v>10</v>
      </c>
      <c r="C106" s="8" t="s">
        <v>101</v>
      </c>
      <c r="D106" s="8" t="s">
        <v>207</v>
      </c>
      <c r="E106" s="8" t="s">
        <v>208</v>
      </c>
      <c r="F106" s="7" t="s">
        <v>14</v>
      </c>
      <c r="G106" s="7" t="n">
        <v>500</v>
      </c>
      <c r="H106" s="7"/>
    </row>
    <row r="107" customFormat="false" ht="30" hidden="false" customHeight="true" outlineLevel="0" collapsed="false">
      <c r="A107" s="7" t="n">
        <v>104</v>
      </c>
      <c r="B107" s="8" t="s">
        <v>10</v>
      </c>
      <c r="C107" s="8" t="s">
        <v>101</v>
      </c>
      <c r="D107" s="8" t="s">
        <v>209</v>
      </c>
      <c r="E107" s="8" t="s">
        <v>200</v>
      </c>
      <c r="F107" s="7" t="s">
        <v>14</v>
      </c>
      <c r="G107" s="7" t="n">
        <v>500</v>
      </c>
      <c r="H107" s="7"/>
    </row>
    <row r="108" customFormat="false" ht="30" hidden="false" customHeight="true" outlineLevel="0" collapsed="false">
      <c r="A108" s="7" t="n">
        <v>105</v>
      </c>
      <c r="B108" s="8" t="s">
        <v>10</v>
      </c>
      <c r="C108" s="8" t="s">
        <v>101</v>
      </c>
      <c r="D108" s="8" t="s">
        <v>210</v>
      </c>
      <c r="E108" s="8" t="s">
        <v>109</v>
      </c>
      <c r="F108" s="7" t="s">
        <v>211</v>
      </c>
      <c r="G108" s="7" t="n">
        <v>500</v>
      </c>
      <c r="H108" s="7"/>
    </row>
    <row r="109" customFormat="false" ht="30" hidden="false" customHeight="true" outlineLevel="0" collapsed="false">
      <c r="A109" s="7" t="n">
        <v>106</v>
      </c>
      <c r="B109" s="8" t="s">
        <v>10</v>
      </c>
      <c r="C109" s="8" t="s">
        <v>101</v>
      </c>
      <c r="D109" s="8" t="s">
        <v>212</v>
      </c>
      <c r="E109" s="8" t="s">
        <v>213</v>
      </c>
      <c r="F109" s="7" t="s">
        <v>211</v>
      </c>
      <c r="G109" s="7" t="n">
        <v>500</v>
      </c>
      <c r="H109" s="7"/>
    </row>
    <row r="110" customFormat="false" ht="30" hidden="false" customHeight="true" outlineLevel="0" collapsed="false">
      <c r="A110" s="7" t="n">
        <v>107</v>
      </c>
      <c r="B110" s="8" t="s">
        <v>10</v>
      </c>
      <c r="C110" s="8" t="s">
        <v>101</v>
      </c>
      <c r="D110" s="8" t="s">
        <v>142</v>
      </c>
      <c r="E110" s="8" t="s">
        <v>214</v>
      </c>
      <c r="F110" s="7" t="s">
        <v>211</v>
      </c>
      <c r="G110" s="7" t="n">
        <v>500</v>
      </c>
      <c r="H110" s="7"/>
    </row>
    <row r="111" customFormat="false" ht="30" hidden="false" customHeight="true" outlineLevel="0" collapsed="false">
      <c r="A111" s="7" t="n">
        <v>108</v>
      </c>
      <c r="B111" s="8" t="s">
        <v>10</v>
      </c>
      <c r="C111" s="8" t="s">
        <v>101</v>
      </c>
      <c r="D111" s="8" t="s">
        <v>215</v>
      </c>
      <c r="E111" s="8" t="s">
        <v>216</v>
      </c>
      <c r="F111" s="7" t="s">
        <v>211</v>
      </c>
      <c r="G111" s="7" t="n">
        <v>500</v>
      </c>
      <c r="H111" s="7"/>
    </row>
    <row r="112" customFormat="false" ht="30" hidden="false" customHeight="true" outlineLevel="0" collapsed="false">
      <c r="A112" s="7" t="n">
        <v>109</v>
      </c>
      <c r="B112" s="8" t="s">
        <v>10</v>
      </c>
      <c r="C112" s="8" t="s">
        <v>101</v>
      </c>
      <c r="D112" s="8" t="s">
        <v>217</v>
      </c>
      <c r="E112" s="8" t="s">
        <v>218</v>
      </c>
      <c r="F112" s="7" t="s">
        <v>211</v>
      </c>
      <c r="G112" s="7" t="n">
        <v>500</v>
      </c>
      <c r="H112" s="7"/>
    </row>
    <row r="113" customFormat="false" ht="30" hidden="false" customHeight="true" outlineLevel="0" collapsed="false">
      <c r="A113" s="7" t="n">
        <v>110</v>
      </c>
      <c r="B113" s="8" t="s">
        <v>10</v>
      </c>
      <c r="C113" s="8" t="s">
        <v>101</v>
      </c>
      <c r="D113" s="8" t="s">
        <v>219</v>
      </c>
      <c r="E113" s="8" t="s">
        <v>220</v>
      </c>
      <c r="F113" s="7" t="s">
        <v>14</v>
      </c>
      <c r="G113" s="7" t="n">
        <v>500</v>
      </c>
      <c r="H113" s="7"/>
    </row>
    <row r="114" customFormat="false" ht="30" hidden="false" customHeight="true" outlineLevel="0" collapsed="false">
      <c r="A114" s="7" t="n">
        <v>111</v>
      </c>
      <c r="B114" s="8" t="s">
        <v>10</v>
      </c>
      <c r="C114" s="8" t="s">
        <v>221</v>
      </c>
      <c r="D114" s="8" t="s">
        <v>222</v>
      </c>
      <c r="E114" s="9" t="s">
        <v>223</v>
      </c>
      <c r="F114" s="10" t="s">
        <v>14</v>
      </c>
      <c r="G114" s="11" t="n">
        <v>500</v>
      </c>
      <c r="H114" s="7"/>
    </row>
    <row r="115" customFormat="false" ht="30" hidden="false" customHeight="true" outlineLevel="0" collapsed="false">
      <c r="A115" s="7" t="n">
        <v>112</v>
      </c>
      <c r="B115" s="12" t="s">
        <v>10</v>
      </c>
      <c r="C115" s="12" t="s">
        <v>221</v>
      </c>
      <c r="D115" s="12" t="s">
        <v>224</v>
      </c>
      <c r="E115" s="9" t="s">
        <v>225</v>
      </c>
      <c r="F115" s="10" t="s">
        <v>14</v>
      </c>
      <c r="G115" s="11" t="n">
        <v>500</v>
      </c>
      <c r="H115" s="12"/>
    </row>
    <row r="116" customFormat="false" ht="30" hidden="false" customHeight="true" outlineLevel="0" collapsed="false">
      <c r="A116" s="7" t="n">
        <v>113</v>
      </c>
      <c r="B116" s="8" t="s">
        <v>10</v>
      </c>
      <c r="C116" s="8" t="s">
        <v>221</v>
      </c>
      <c r="D116" s="8" t="s">
        <v>226</v>
      </c>
      <c r="E116" s="8" t="s">
        <v>227</v>
      </c>
      <c r="F116" s="10" t="s">
        <v>14</v>
      </c>
      <c r="G116" s="11" t="n">
        <v>500</v>
      </c>
      <c r="H116" s="7"/>
    </row>
    <row r="117" customFormat="false" ht="30" hidden="false" customHeight="true" outlineLevel="0" collapsed="false">
      <c r="A117" s="7" t="n">
        <v>114</v>
      </c>
      <c r="B117" s="8" t="s">
        <v>10</v>
      </c>
      <c r="C117" s="8" t="s">
        <v>221</v>
      </c>
      <c r="D117" s="8" t="s">
        <v>228</v>
      </c>
      <c r="E117" s="8" t="s">
        <v>229</v>
      </c>
      <c r="F117" s="10" t="s">
        <v>14</v>
      </c>
      <c r="G117" s="11" t="n">
        <v>500</v>
      </c>
      <c r="H117" s="7"/>
    </row>
    <row r="118" customFormat="false" ht="30" hidden="false" customHeight="true" outlineLevel="0" collapsed="false">
      <c r="A118" s="7" t="n">
        <v>115</v>
      </c>
      <c r="B118" s="12" t="s">
        <v>10</v>
      </c>
      <c r="C118" s="12" t="s">
        <v>221</v>
      </c>
      <c r="D118" s="12" t="s">
        <v>230</v>
      </c>
      <c r="E118" s="8" t="s">
        <v>231</v>
      </c>
      <c r="F118" s="10" t="s">
        <v>14</v>
      </c>
      <c r="G118" s="11" t="n">
        <v>500</v>
      </c>
      <c r="H118" s="12"/>
    </row>
    <row r="119" customFormat="false" ht="30" hidden="false" customHeight="true" outlineLevel="0" collapsed="false">
      <c r="A119" s="7" t="n">
        <v>116</v>
      </c>
      <c r="B119" s="8" t="s">
        <v>10</v>
      </c>
      <c r="C119" s="8" t="s">
        <v>221</v>
      </c>
      <c r="D119" s="8" t="s">
        <v>232</v>
      </c>
      <c r="E119" s="13" t="s">
        <v>233</v>
      </c>
      <c r="F119" s="10" t="s">
        <v>14</v>
      </c>
      <c r="G119" s="11" t="n">
        <v>500</v>
      </c>
      <c r="H119" s="7"/>
    </row>
    <row r="120" customFormat="false" ht="30" hidden="false" customHeight="true" outlineLevel="0" collapsed="false">
      <c r="A120" s="7" t="n">
        <v>117</v>
      </c>
      <c r="B120" s="8" t="s">
        <v>10</v>
      </c>
      <c r="C120" s="8" t="s">
        <v>221</v>
      </c>
      <c r="D120" s="8" t="s">
        <v>234</v>
      </c>
      <c r="E120" s="8" t="s">
        <v>235</v>
      </c>
      <c r="F120" s="10" t="s">
        <v>14</v>
      </c>
      <c r="G120" s="11" t="n">
        <v>500</v>
      </c>
      <c r="H120" s="7"/>
    </row>
    <row r="121" customFormat="false" ht="30" hidden="false" customHeight="true" outlineLevel="0" collapsed="false">
      <c r="A121" s="7" t="n">
        <v>118</v>
      </c>
      <c r="B121" s="8" t="s">
        <v>10</v>
      </c>
      <c r="C121" s="8" t="s">
        <v>221</v>
      </c>
      <c r="D121" s="8" t="s">
        <v>236</v>
      </c>
      <c r="E121" s="8" t="s">
        <v>237</v>
      </c>
      <c r="F121" s="10" t="s">
        <v>14</v>
      </c>
      <c r="G121" s="11" t="n">
        <v>500</v>
      </c>
      <c r="H121" s="7"/>
    </row>
    <row r="122" customFormat="false" ht="30" hidden="false" customHeight="true" outlineLevel="0" collapsed="false">
      <c r="A122" s="7" t="n">
        <v>119</v>
      </c>
      <c r="B122" s="8" t="s">
        <v>10</v>
      </c>
      <c r="C122" s="8" t="s">
        <v>221</v>
      </c>
      <c r="D122" s="8" t="s">
        <v>238</v>
      </c>
      <c r="E122" s="8" t="s">
        <v>239</v>
      </c>
      <c r="F122" s="10" t="s">
        <v>14</v>
      </c>
      <c r="G122" s="11" t="n">
        <v>500</v>
      </c>
      <c r="H122" s="7"/>
    </row>
    <row r="123" customFormat="false" ht="30" hidden="false" customHeight="true" outlineLevel="0" collapsed="false">
      <c r="A123" s="7" t="n">
        <v>120</v>
      </c>
      <c r="B123" s="8" t="s">
        <v>10</v>
      </c>
      <c r="C123" s="8" t="s">
        <v>221</v>
      </c>
      <c r="D123" s="8" t="s">
        <v>240</v>
      </c>
      <c r="E123" s="8" t="s">
        <v>239</v>
      </c>
      <c r="F123" s="10" t="s">
        <v>14</v>
      </c>
      <c r="G123" s="11" t="n">
        <v>500</v>
      </c>
      <c r="H123" s="7"/>
    </row>
    <row r="124" customFormat="false" ht="30" hidden="false" customHeight="true" outlineLevel="0" collapsed="false">
      <c r="A124" s="7" t="n">
        <v>121</v>
      </c>
      <c r="B124" s="8" t="s">
        <v>10</v>
      </c>
      <c r="C124" s="8" t="s">
        <v>221</v>
      </c>
      <c r="D124" s="8" t="s">
        <v>241</v>
      </c>
      <c r="E124" s="14" t="s">
        <v>242</v>
      </c>
      <c r="F124" s="10" t="s">
        <v>14</v>
      </c>
      <c r="G124" s="11" t="n">
        <v>500</v>
      </c>
      <c r="H124" s="7"/>
    </row>
    <row r="125" customFormat="false" ht="30" hidden="false" customHeight="true" outlineLevel="0" collapsed="false">
      <c r="A125" s="7" t="n">
        <v>122</v>
      </c>
      <c r="B125" s="8" t="s">
        <v>10</v>
      </c>
      <c r="C125" s="8" t="s">
        <v>221</v>
      </c>
      <c r="D125" s="8" t="s">
        <v>243</v>
      </c>
      <c r="E125" s="8" t="s">
        <v>244</v>
      </c>
      <c r="F125" s="10" t="s">
        <v>14</v>
      </c>
      <c r="G125" s="11" t="n">
        <v>500</v>
      </c>
      <c r="H125" s="7"/>
    </row>
    <row r="126" customFormat="false" ht="30" hidden="false" customHeight="true" outlineLevel="0" collapsed="false">
      <c r="A126" s="7" t="n">
        <v>123</v>
      </c>
      <c r="B126" s="8" t="s">
        <v>10</v>
      </c>
      <c r="C126" s="8" t="s">
        <v>221</v>
      </c>
      <c r="D126" s="8" t="s">
        <v>245</v>
      </c>
      <c r="E126" s="8" t="s">
        <v>244</v>
      </c>
      <c r="F126" s="10" t="s">
        <v>14</v>
      </c>
      <c r="G126" s="11" t="n">
        <v>500</v>
      </c>
      <c r="H126" s="7"/>
    </row>
    <row r="127" customFormat="false" ht="30" hidden="false" customHeight="true" outlineLevel="0" collapsed="false">
      <c r="A127" s="7" t="n">
        <v>124</v>
      </c>
      <c r="B127" s="8" t="s">
        <v>10</v>
      </c>
      <c r="C127" s="8" t="s">
        <v>221</v>
      </c>
      <c r="D127" s="8" t="s">
        <v>246</v>
      </c>
      <c r="E127" s="8" t="s">
        <v>247</v>
      </c>
      <c r="F127" s="10" t="s">
        <v>14</v>
      </c>
      <c r="G127" s="11" t="n">
        <v>500</v>
      </c>
      <c r="H127" s="7"/>
    </row>
    <row r="128" customFormat="false" ht="30" hidden="false" customHeight="true" outlineLevel="0" collapsed="false">
      <c r="A128" s="7" t="n">
        <v>125</v>
      </c>
      <c r="B128" s="8" t="s">
        <v>10</v>
      </c>
      <c r="C128" s="8" t="s">
        <v>221</v>
      </c>
      <c r="D128" s="8" t="s">
        <v>248</v>
      </c>
      <c r="E128" s="8" t="s">
        <v>249</v>
      </c>
      <c r="F128" s="10" t="s">
        <v>14</v>
      </c>
      <c r="G128" s="11" t="n">
        <v>500</v>
      </c>
      <c r="H128" s="7"/>
    </row>
    <row r="129" customFormat="false" ht="30" hidden="false" customHeight="true" outlineLevel="0" collapsed="false">
      <c r="A129" s="7" t="n">
        <v>126</v>
      </c>
      <c r="B129" s="8" t="s">
        <v>10</v>
      </c>
      <c r="C129" s="8" t="s">
        <v>221</v>
      </c>
      <c r="D129" s="8" t="s">
        <v>250</v>
      </c>
      <c r="E129" s="9" t="s">
        <v>251</v>
      </c>
      <c r="F129" s="10" t="s">
        <v>14</v>
      </c>
      <c r="G129" s="11" t="n">
        <v>500</v>
      </c>
      <c r="H129" s="7"/>
    </row>
    <row r="130" customFormat="false" ht="30" hidden="false" customHeight="true" outlineLevel="0" collapsed="false">
      <c r="A130" s="7" t="n">
        <v>127</v>
      </c>
      <c r="B130" s="8" t="s">
        <v>10</v>
      </c>
      <c r="C130" s="8" t="s">
        <v>221</v>
      </c>
      <c r="D130" s="8" t="s">
        <v>252</v>
      </c>
      <c r="E130" s="8" t="s">
        <v>253</v>
      </c>
      <c r="F130" s="10" t="s">
        <v>14</v>
      </c>
      <c r="G130" s="11" t="n">
        <v>500</v>
      </c>
      <c r="H130" s="7"/>
    </row>
    <row r="131" customFormat="false" ht="30" hidden="false" customHeight="true" outlineLevel="0" collapsed="false">
      <c r="A131" s="7" t="n">
        <v>128</v>
      </c>
      <c r="B131" s="8" t="s">
        <v>10</v>
      </c>
      <c r="C131" s="8" t="s">
        <v>221</v>
      </c>
      <c r="D131" s="8" t="s">
        <v>254</v>
      </c>
      <c r="E131" s="9" t="s">
        <v>255</v>
      </c>
      <c r="F131" s="10" t="s">
        <v>14</v>
      </c>
      <c r="G131" s="11" t="n">
        <v>500</v>
      </c>
      <c r="H131" s="7"/>
    </row>
    <row r="132" customFormat="false" ht="30" hidden="false" customHeight="true" outlineLevel="0" collapsed="false">
      <c r="A132" s="7" t="n">
        <v>129</v>
      </c>
      <c r="B132" s="8" t="s">
        <v>10</v>
      </c>
      <c r="C132" s="8" t="s">
        <v>221</v>
      </c>
      <c r="D132" s="8" t="s">
        <v>256</v>
      </c>
      <c r="E132" s="13" t="s">
        <v>257</v>
      </c>
      <c r="F132" s="10" t="s">
        <v>14</v>
      </c>
      <c r="G132" s="11" t="n">
        <v>500</v>
      </c>
      <c r="H132" s="7"/>
    </row>
    <row r="133" customFormat="false" ht="30" hidden="false" customHeight="true" outlineLevel="0" collapsed="false">
      <c r="A133" s="7" t="n">
        <v>130</v>
      </c>
      <c r="B133" s="8" t="s">
        <v>10</v>
      </c>
      <c r="C133" s="8" t="s">
        <v>221</v>
      </c>
      <c r="D133" s="8" t="s">
        <v>258</v>
      </c>
      <c r="E133" s="8" t="s">
        <v>259</v>
      </c>
      <c r="F133" s="10" t="s">
        <v>14</v>
      </c>
      <c r="G133" s="11" t="n">
        <v>500</v>
      </c>
      <c r="H133" s="7"/>
    </row>
    <row r="134" customFormat="false" ht="30" hidden="false" customHeight="true" outlineLevel="0" collapsed="false">
      <c r="A134" s="7" t="n">
        <v>131</v>
      </c>
      <c r="B134" s="8" t="s">
        <v>10</v>
      </c>
      <c r="C134" s="8" t="s">
        <v>221</v>
      </c>
      <c r="D134" s="12" t="s">
        <v>260</v>
      </c>
      <c r="E134" s="8" t="s">
        <v>261</v>
      </c>
      <c r="F134" s="10" t="s">
        <v>14</v>
      </c>
      <c r="G134" s="11" t="n">
        <v>500</v>
      </c>
      <c r="H134" s="12"/>
    </row>
    <row r="135" customFormat="false" ht="30" hidden="false" customHeight="true" outlineLevel="0" collapsed="false">
      <c r="A135" s="7" t="n">
        <v>132</v>
      </c>
      <c r="B135" s="8" t="s">
        <v>10</v>
      </c>
      <c r="C135" s="8" t="s">
        <v>221</v>
      </c>
      <c r="D135" s="12" t="s">
        <v>262</v>
      </c>
      <c r="E135" s="8" t="s">
        <v>263</v>
      </c>
      <c r="F135" s="10" t="s">
        <v>14</v>
      </c>
      <c r="G135" s="11" t="n">
        <v>500</v>
      </c>
      <c r="H135" s="12"/>
    </row>
    <row r="136" customFormat="false" ht="30" hidden="false" customHeight="true" outlineLevel="0" collapsed="false">
      <c r="A136" s="7" t="n">
        <v>133</v>
      </c>
      <c r="B136" s="8" t="s">
        <v>10</v>
      </c>
      <c r="C136" s="8" t="s">
        <v>221</v>
      </c>
      <c r="D136" s="15" t="s">
        <v>264</v>
      </c>
      <c r="E136" s="13" t="s">
        <v>265</v>
      </c>
      <c r="F136" s="10" t="s">
        <v>14</v>
      </c>
      <c r="G136" s="11" t="n">
        <v>500</v>
      </c>
      <c r="H136" s="16"/>
    </row>
    <row r="137" customFormat="false" ht="30" hidden="false" customHeight="true" outlineLevel="0" collapsed="false">
      <c r="A137" s="7" t="n">
        <v>134</v>
      </c>
      <c r="B137" s="8" t="s">
        <v>10</v>
      </c>
      <c r="C137" s="8" t="s">
        <v>221</v>
      </c>
      <c r="D137" s="8" t="s">
        <v>266</v>
      </c>
      <c r="E137" s="8" t="s">
        <v>267</v>
      </c>
      <c r="F137" s="10" t="s">
        <v>14</v>
      </c>
      <c r="G137" s="11" t="n">
        <v>500</v>
      </c>
      <c r="H137" s="7"/>
    </row>
    <row r="138" customFormat="false" ht="30" hidden="false" customHeight="true" outlineLevel="0" collapsed="false">
      <c r="A138" s="7" t="n">
        <v>135</v>
      </c>
      <c r="B138" s="8" t="s">
        <v>10</v>
      </c>
      <c r="C138" s="8" t="s">
        <v>221</v>
      </c>
      <c r="D138" s="8" t="s">
        <v>268</v>
      </c>
      <c r="E138" s="8" t="s">
        <v>269</v>
      </c>
      <c r="F138" s="10" t="s">
        <v>14</v>
      </c>
      <c r="G138" s="11" t="n">
        <v>500</v>
      </c>
      <c r="H138" s="7"/>
    </row>
    <row r="139" customFormat="false" ht="30" hidden="false" customHeight="true" outlineLevel="0" collapsed="false">
      <c r="A139" s="7" t="n">
        <v>136</v>
      </c>
      <c r="B139" s="8" t="s">
        <v>10</v>
      </c>
      <c r="C139" s="8" t="s">
        <v>221</v>
      </c>
      <c r="D139" s="8" t="s">
        <v>270</v>
      </c>
      <c r="E139" s="14" t="s">
        <v>271</v>
      </c>
      <c r="F139" s="10" t="s">
        <v>14</v>
      </c>
      <c r="G139" s="11" t="n">
        <v>500</v>
      </c>
      <c r="H139" s="7"/>
    </row>
    <row r="140" customFormat="false" ht="30" hidden="false" customHeight="true" outlineLevel="0" collapsed="false">
      <c r="A140" s="7" t="n">
        <v>137</v>
      </c>
      <c r="B140" s="12" t="s">
        <v>10</v>
      </c>
      <c r="C140" s="12" t="s">
        <v>221</v>
      </c>
      <c r="D140" s="8" t="s">
        <v>272</v>
      </c>
      <c r="E140" s="8" t="s">
        <v>273</v>
      </c>
      <c r="F140" s="10" t="s">
        <v>14</v>
      </c>
      <c r="G140" s="11" t="n">
        <v>500</v>
      </c>
      <c r="H140" s="7"/>
    </row>
    <row r="141" customFormat="false" ht="30" hidden="false" customHeight="true" outlineLevel="0" collapsed="false">
      <c r="A141" s="7" t="n">
        <v>138</v>
      </c>
      <c r="B141" s="12" t="s">
        <v>10</v>
      </c>
      <c r="C141" s="8" t="s">
        <v>221</v>
      </c>
      <c r="D141" s="8" t="s">
        <v>274</v>
      </c>
      <c r="E141" s="8" t="s">
        <v>275</v>
      </c>
      <c r="F141" s="10" t="s">
        <v>14</v>
      </c>
      <c r="G141" s="11" t="n">
        <v>500</v>
      </c>
      <c r="H141" s="7"/>
    </row>
    <row r="142" customFormat="false" ht="30" hidden="false" customHeight="true" outlineLevel="0" collapsed="false">
      <c r="A142" s="7" t="n">
        <v>139</v>
      </c>
      <c r="B142" s="12" t="s">
        <v>10</v>
      </c>
      <c r="C142" s="12" t="s">
        <v>221</v>
      </c>
      <c r="D142" s="8" t="s">
        <v>276</v>
      </c>
      <c r="E142" s="8" t="s">
        <v>277</v>
      </c>
      <c r="F142" s="10" t="s">
        <v>14</v>
      </c>
      <c r="G142" s="11" t="n">
        <v>500</v>
      </c>
      <c r="H142" s="7"/>
    </row>
    <row r="143" customFormat="false" ht="30" hidden="false" customHeight="true" outlineLevel="0" collapsed="false">
      <c r="A143" s="7" t="n">
        <v>140</v>
      </c>
      <c r="B143" s="12" t="s">
        <v>10</v>
      </c>
      <c r="C143" s="12" t="s">
        <v>221</v>
      </c>
      <c r="D143" s="12" t="s">
        <v>278</v>
      </c>
      <c r="E143" s="8" t="s">
        <v>279</v>
      </c>
      <c r="F143" s="10" t="s">
        <v>14</v>
      </c>
      <c r="G143" s="11" t="n">
        <v>500</v>
      </c>
      <c r="H143" s="12"/>
    </row>
    <row r="144" customFormat="false" ht="30" hidden="false" customHeight="true" outlineLevel="0" collapsed="false">
      <c r="A144" s="7" t="n">
        <v>141</v>
      </c>
      <c r="B144" s="8" t="s">
        <v>10</v>
      </c>
      <c r="C144" s="8" t="s">
        <v>221</v>
      </c>
      <c r="D144" s="8" t="s">
        <v>280</v>
      </c>
      <c r="E144" s="8" t="s">
        <v>281</v>
      </c>
      <c r="F144" s="10" t="s">
        <v>14</v>
      </c>
      <c r="G144" s="11" t="n">
        <v>500</v>
      </c>
      <c r="H144" s="7"/>
    </row>
    <row r="145" customFormat="false" ht="30" hidden="false" customHeight="true" outlineLevel="0" collapsed="false">
      <c r="A145" s="7" t="n">
        <v>142</v>
      </c>
      <c r="B145" s="8" t="s">
        <v>10</v>
      </c>
      <c r="C145" s="8" t="s">
        <v>221</v>
      </c>
      <c r="D145" s="12" t="s">
        <v>282</v>
      </c>
      <c r="E145" s="8" t="s">
        <v>283</v>
      </c>
      <c r="F145" s="10" t="s">
        <v>14</v>
      </c>
      <c r="G145" s="11" t="n">
        <v>500</v>
      </c>
      <c r="H145" s="12"/>
    </row>
    <row r="146" customFormat="false" ht="30" hidden="false" customHeight="true" outlineLevel="0" collapsed="false">
      <c r="A146" s="7" t="n">
        <v>143</v>
      </c>
      <c r="B146" s="8" t="s">
        <v>10</v>
      </c>
      <c r="C146" s="8" t="s">
        <v>221</v>
      </c>
      <c r="D146" s="8" t="s">
        <v>284</v>
      </c>
      <c r="E146" s="8" t="s">
        <v>285</v>
      </c>
      <c r="F146" s="10" t="s">
        <v>14</v>
      </c>
      <c r="G146" s="11" t="n">
        <v>500</v>
      </c>
      <c r="H146" s="7"/>
    </row>
    <row r="147" customFormat="false" ht="30" hidden="false" customHeight="true" outlineLevel="0" collapsed="false">
      <c r="A147" s="7" t="n">
        <v>144</v>
      </c>
      <c r="B147" s="12" t="s">
        <v>10</v>
      </c>
      <c r="C147" s="12" t="s">
        <v>221</v>
      </c>
      <c r="D147" s="8" t="s">
        <v>286</v>
      </c>
      <c r="E147" s="8" t="s">
        <v>287</v>
      </c>
      <c r="F147" s="10" t="s">
        <v>14</v>
      </c>
      <c r="G147" s="11" t="n">
        <v>500</v>
      </c>
      <c r="H147" s="7"/>
    </row>
    <row r="148" customFormat="false" ht="30" hidden="false" customHeight="true" outlineLevel="0" collapsed="false">
      <c r="A148" s="7" t="n">
        <v>145</v>
      </c>
      <c r="B148" s="12" t="s">
        <v>10</v>
      </c>
      <c r="C148" s="12" t="s">
        <v>221</v>
      </c>
      <c r="D148" s="12" t="s">
        <v>288</v>
      </c>
      <c r="E148" s="8" t="s">
        <v>289</v>
      </c>
      <c r="F148" s="10" t="s">
        <v>14</v>
      </c>
      <c r="G148" s="11" t="n">
        <v>500</v>
      </c>
      <c r="H148" s="12"/>
    </row>
    <row r="149" customFormat="false" ht="30" hidden="false" customHeight="true" outlineLevel="0" collapsed="false">
      <c r="A149" s="7" t="n">
        <v>146</v>
      </c>
      <c r="B149" s="12" t="s">
        <v>10</v>
      </c>
      <c r="C149" s="12" t="s">
        <v>221</v>
      </c>
      <c r="D149" s="8" t="s">
        <v>290</v>
      </c>
      <c r="E149" s="8" t="s">
        <v>291</v>
      </c>
      <c r="F149" s="10" t="s">
        <v>14</v>
      </c>
      <c r="G149" s="11" t="n">
        <v>500</v>
      </c>
      <c r="H149" s="7"/>
    </row>
    <row r="150" customFormat="false" ht="30" hidden="false" customHeight="true" outlineLevel="0" collapsed="false">
      <c r="A150" s="7" t="n">
        <v>147</v>
      </c>
      <c r="B150" s="8" t="s">
        <v>10</v>
      </c>
      <c r="C150" s="8" t="s">
        <v>292</v>
      </c>
      <c r="D150" s="8" t="s">
        <v>293</v>
      </c>
      <c r="E150" s="8" t="s">
        <v>294</v>
      </c>
      <c r="F150" s="7" t="s">
        <v>14</v>
      </c>
      <c r="G150" s="7" t="n">
        <v>500</v>
      </c>
      <c r="H150" s="7"/>
    </row>
    <row r="151" customFormat="false" ht="30" hidden="false" customHeight="true" outlineLevel="0" collapsed="false">
      <c r="A151" s="7" t="n">
        <v>148</v>
      </c>
      <c r="B151" s="8" t="s">
        <v>10</v>
      </c>
      <c r="C151" s="8" t="s">
        <v>292</v>
      </c>
      <c r="D151" s="8" t="s">
        <v>295</v>
      </c>
      <c r="E151" s="8" t="s">
        <v>296</v>
      </c>
      <c r="F151" s="7" t="s">
        <v>14</v>
      </c>
      <c r="G151" s="7" t="n">
        <v>500</v>
      </c>
      <c r="H151" s="7"/>
    </row>
    <row r="152" customFormat="false" ht="30" hidden="false" customHeight="true" outlineLevel="0" collapsed="false">
      <c r="A152" s="7" t="n">
        <v>149</v>
      </c>
      <c r="B152" s="8" t="s">
        <v>10</v>
      </c>
      <c r="C152" s="8" t="s">
        <v>292</v>
      </c>
      <c r="D152" s="8" t="s">
        <v>37</v>
      </c>
      <c r="E152" s="8" t="s">
        <v>297</v>
      </c>
      <c r="F152" s="7" t="s">
        <v>14</v>
      </c>
      <c r="G152" s="7" t="n">
        <v>500</v>
      </c>
      <c r="H152" s="7"/>
    </row>
    <row r="153" customFormat="false" ht="30" hidden="false" customHeight="true" outlineLevel="0" collapsed="false">
      <c r="A153" s="7" t="n">
        <v>150</v>
      </c>
      <c r="B153" s="8" t="s">
        <v>10</v>
      </c>
      <c r="C153" s="8" t="s">
        <v>292</v>
      </c>
      <c r="D153" s="8" t="s">
        <v>298</v>
      </c>
      <c r="E153" s="8" t="s">
        <v>299</v>
      </c>
      <c r="F153" s="7" t="s">
        <v>14</v>
      </c>
      <c r="G153" s="7" t="n">
        <v>500</v>
      </c>
      <c r="H153" s="7"/>
    </row>
    <row r="154" customFormat="false" ht="30" hidden="false" customHeight="true" outlineLevel="0" collapsed="false">
      <c r="A154" s="7" t="n">
        <v>151</v>
      </c>
      <c r="B154" s="8" t="s">
        <v>10</v>
      </c>
      <c r="C154" s="8" t="s">
        <v>292</v>
      </c>
      <c r="D154" s="8" t="s">
        <v>300</v>
      </c>
      <c r="E154" s="8" t="s">
        <v>301</v>
      </c>
      <c r="F154" s="7" t="s">
        <v>14</v>
      </c>
      <c r="G154" s="7" t="n">
        <v>500</v>
      </c>
      <c r="H154" s="7"/>
    </row>
    <row r="155" customFormat="false" ht="30" hidden="false" customHeight="true" outlineLevel="0" collapsed="false">
      <c r="A155" s="7" t="n">
        <v>152</v>
      </c>
      <c r="B155" s="8" t="s">
        <v>10</v>
      </c>
      <c r="C155" s="8" t="s">
        <v>292</v>
      </c>
      <c r="D155" s="8" t="s">
        <v>302</v>
      </c>
      <c r="E155" s="8" t="s">
        <v>303</v>
      </c>
      <c r="F155" s="7" t="s">
        <v>14</v>
      </c>
      <c r="G155" s="7" t="n">
        <v>500</v>
      </c>
      <c r="H155" s="7"/>
    </row>
    <row r="156" customFormat="false" ht="30" hidden="false" customHeight="true" outlineLevel="0" collapsed="false">
      <c r="A156" s="7" t="n">
        <v>153</v>
      </c>
      <c r="B156" s="8" t="s">
        <v>10</v>
      </c>
      <c r="C156" s="8" t="s">
        <v>292</v>
      </c>
      <c r="D156" s="8" t="s">
        <v>304</v>
      </c>
      <c r="E156" s="8" t="s">
        <v>305</v>
      </c>
      <c r="F156" s="7" t="s">
        <v>14</v>
      </c>
      <c r="G156" s="7" t="n">
        <v>500</v>
      </c>
      <c r="H156" s="7"/>
    </row>
    <row r="157" customFormat="false" ht="30" hidden="false" customHeight="true" outlineLevel="0" collapsed="false">
      <c r="A157" s="7" t="n">
        <v>154</v>
      </c>
      <c r="B157" s="8" t="s">
        <v>10</v>
      </c>
      <c r="C157" s="8" t="s">
        <v>292</v>
      </c>
      <c r="D157" s="8" t="s">
        <v>306</v>
      </c>
      <c r="E157" s="8" t="s">
        <v>307</v>
      </c>
      <c r="F157" s="7" t="s">
        <v>14</v>
      </c>
      <c r="G157" s="7" t="n">
        <v>500</v>
      </c>
      <c r="H157" s="7"/>
    </row>
    <row r="158" customFormat="false" ht="30" hidden="false" customHeight="true" outlineLevel="0" collapsed="false">
      <c r="A158" s="7" t="n">
        <v>155</v>
      </c>
      <c r="B158" s="8" t="s">
        <v>10</v>
      </c>
      <c r="C158" s="8" t="s">
        <v>292</v>
      </c>
      <c r="D158" s="8" t="s">
        <v>308</v>
      </c>
      <c r="E158" s="8" t="s">
        <v>309</v>
      </c>
      <c r="F158" s="7" t="s">
        <v>14</v>
      </c>
      <c r="G158" s="7" t="n">
        <v>500</v>
      </c>
      <c r="H158" s="7"/>
    </row>
    <row r="159" customFormat="false" ht="30" hidden="false" customHeight="true" outlineLevel="0" collapsed="false">
      <c r="A159" s="7" t="n">
        <v>156</v>
      </c>
      <c r="B159" s="8" t="s">
        <v>10</v>
      </c>
      <c r="C159" s="8" t="s">
        <v>292</v>
      </c>
      <c r="D159" s="8" t="s">
        <v>310</v>
      </c>
      <c r="E159" s="8" t="s">
        <v>311</v>
      </c>
      <c r="F159" s="7" t="s">
        <v>14</v>
      </c>
      <c r="G159" s="7" t="n">
        <v>500</v>
      </c>
      <c r="H159" s="7"/>
    </row>
    <row r="160" customFormat="false" ht="30" hidden="false" customHeight="true" outlineLevel="0" collapsed="false">
      <c r="A160" s="7" t="n">
        <v>157</v>
      </c>
      <c r="B160" s="8" t="s">
        <v>10</v>
      </c>
      <c r="C160" s="8" t="s">
        <v>292</v>
      </c>
      <c r="D160" s="8" t="s">
        <v>312</v>
      </c>
      <c r="E160" s="8" t="s">
        <v>313</v>
      </c>
      <c r="F160" s="7" t="s">
        <v>14</v>
      </c>
      <c r="G160" s="7" t="n">
        <v>500</v>
      </c>
      <c r="H160" s="7"/>
    </row>
    <row r="161" customFormat="false" ht="30" hidden="false" customHeight="true" outlineLevel="0" collapsed="false">
      <c r="A161" s="7" t="n">
        <v>158</v>
      </c>
      <c r="B161" s="8" t="s">
        <v>10</v>
      </c>
      <c r="C161" s="8" t="s">
        <v>292</v>
      </c>
      <c r="D161" s="8" t="s">
        <v>314</v>
      </c>
      <c r="E161" s="8" t="s">
        <v>315</v>
      </c>
      <c r="F161" s="7" t="s">
        <v>14</v>
      </c>
      <c r="G161" s="7" t="n">
        <v>500</v>
      </c>
      <c r="H161" s="7"/>
    </row>
    <row r="162" customFormat="false" ht="30" hidden="false" customHeight="true" outlineLevel="0" collapsed="false">
      <c r="A162" s="7" t="n">
        <v>159</v>
      </c>
      <c r="B162" s="8" t="s">
        <v>10</v>
      </c>
      <c r="C162" s="8" t="s">
        <v>292</v>
      </c>
      <c r="D162" s="8" t="s">
        <v>316</v>
      </c>
      <c r="E162" s="8" t="s">
        <v>317</v>
      </c>
      <c r="F162" s="7" t="s">
        <v>14</v>
      </c>
      <c r="G162" s="7" t="n">
        <v>500</v>
      </c>
      <c r="H162" s="7"/>
    </row>
    <row r="163" customFormat="false" ht="30" hidden="false" customHeight="true" outlineLevel="0" collapsed="false">
      <c r="A163" s="7" t="n">
        <v>160</v>
      </c>
      <c r="B163" s="8" t="s">
        <v>10</v>
      </c>
      <c r="C163" s="8" t="s">
        <v>292</v>
      </c>
      <c r="D163" s="8" t="s">
        <v>318</v>
      </c>
      <c r="E163" s="8" t="s">
        <v>319</v>
      </c>
      <c r="F163" s="7" t="s">
        <v>14</v>
      </c>
      <c r="G163" s="7" t="n">
        <v>500</v>
      </c>
      <c r="H163" s="7"/>
    </row>
    <row r="164" customFormat="false" ht="30" hidden="false" customHeight="true" outlineLevel="0" collapsed="false">
      <c r="A164" s="7" t="n">
        <v>161</v>
      </c>
      <c r="B164" s="8" t="s">
        <v>10</v>
      </c>
      <c r="C164" s="8" t="s">
        <v>292</v>
      </c>
      <c r="D164" s="8" t="s">
        <v>320</v>
      </c>
      <c r="E164" s="8" t="s">
        <v>321</v>
      </c>
      <c r="F164" s="7" t="s">
        <v>14</v>
      </c>
      <c r="G164" s="7" t="n">
        <v>500</v>
      </c>
      <c r="H164" s="7"/>
    </row>
    <row r="165" customFormat="false" ht="30" hidden="false" customHeight="true" outlineLevel="0" collapsed="false">
      <c r="A165" s="7" t="n">
        <v>162</v>
      </c>
      <c r="B165" s="8" t="s">
        <v>10</v>
      </c>
      <c r="C165" s="8" t="s">
        <v>292</v>
      </c>
      <c r="D165" s="8" t="s">
        <v>322</v>
      </c>
      <c r="E165" s="8" t="s">
        <v>323</v>
      </c>
      <c r="F165" s="7" t="s">
        <v>14</v>
      </c>
      <c r="G165" s="7" t="n">
        <v>500</v>
      </c>
      <c r="H165" s="7"/>
    </row>
    <row r="166" customFormat="false" ht="30" hidden="false" customHeight="true" outlineLevel="0" collapsed="false">
      <c r="A166" s="7" t="n">
        <v>163</v>
      </c>
      <c r="B166" s="8" t="s">
        <v>10</v>
      </c>
      <c r="C166" s="8" t="s">
        <v>292</v>
      </c>
      <c r="D166" s="8" t="s">
        <v>324</v>
      </c>
      <c r="E166" s="8" t="s">
        <v>325</v>
      </c>
      <c r="F166" s="7" t="s">
        <v>14</v>
      </c>
      <c r="G166" s="7" t="n">
        <v>500</v>
      </c>
      <c r="H166" s="7"/>
    </row>
    <row r="167" customFormat="false" ht="30" hidden="false" customHeight="true" outlineLevel="0" collapsed="false">
      <c r="A167" s="7" t="n">
        <v>164</v>
      </c>
      <c r="B167" s="8" t="s">
        <v>10</v>
      </c>
      <c r="C167" s="8" t="s">
        <v>292</v>
      </c>
      <c r="D167" s="8" t="s">
        <v>326</v>
      </c>
      <c r="E167" s="8" t="s">
        <v>327</v>
      </c>
      <c r="F167" s="7" t="s">
        <v>14</v>
      </c>
      <c r="G167" s="7" t="n">
        <v>500</v>
      </c>
      <c r="H167" s="7"/>
    </row>
    <row r="168" customFormat="false" ht="30" hidden="false" customHeight="true" outlineLevel="0" collapsed="false">
      <c r="A168" s="7" t="n">
        <v>165</v>
      </c>
      <c r="B168" s="8" t="s">
        <v>10</v>
      </c>
      <c r="C168" s="8" t="s">
        <v>292</v>
      </c>
      <c r="D168" s="8" t="s">
        <v>328</v>
      </c>
      <c r="E168" s="8" t="s">
        <v>329</v>
      </c>
      <c r="F168" s="7" t="s">
        <v>14</v>
      </c>
      <c r="G168" s="7" t="n">
        <v>500</v>
      </c>
      <c r="H168" s="7"/>
    </row>
    <row r="169" customFormat="false" ht="30" hidden="false" customHeight="true" outlineLevel="0" collapsed="false">
      <c r="A169" s="7" t="n">
        <v>166</v>
      </c>
      <c r="B169" s="8" t="s">
        <v>10</v>
      </c>
      <c r="C169" s="8" t="s">
        <v>292</v>
      </c>
      <c r="D169" s="8" t="s">
        <v>330</v>
      </c>
      <c r="E169" s="8" t="s">
        <v>331</v>
      </c>
      <c r="F169" s="7" t="s">
        <v>14</v>
      </c>
      <c r="G169" s="7" t="n">
        <v>500</v>
      </c>
      <c r="H169" s="7"/>
    </row>
    <row r="170" customFormat="false" ht="30" hidden="false" customHeight="true" outlineLevel="0" collapsed="false">
      <c r="A170" s="7" t="n">
        <v>167</v>
      </c>
      <c r="B170" s="8" t="s">
        <v>10</v>
      </c>
      <c r="C170" s="8" t="s">
        <v>292</v>
      </c>
      <c r="D170" s="8" t="s">
        <v>332</v>
      </c>
      <c r="E170" s="8" t="s">
        <v>333</v>
      </c>
      <c r="F170" s="7" t="s">
        <v>14</v>
      </c>
      <c r="G170" s="7" t="n">
        <v>500</v>
      </c>
      <c r="H170" s="7"/>
    </row>
    <row r="171" customFormat="false" ht="30" hidden="false" customHeight="true" outlineLevel="0" collapsed="false">
      <c r="A171" s="7" t="n">
        <v>168</v>
      </c>
      <c r="B171" s="8" t="s">
        <v>10</v>
      </c>
      <c r="C171" s="8" t="s">
        <v>292</v>
      </c>
      <c r="D171" s="8" t="s">
        <v>334</v>
      </c>
      <c r="E171" s="8" t="s">
        <v>335</v>
      </c>
      <c r="F171" s="7" t="s">
        <v>14</v>
      </c>
      <c r="G171" s="7" t="n">
        <v>500</v>
      </c>
      <c r="H171" s="7"/>
    </row>
    <row r="172" s="2" customFormat="true" ht="30" hidden="false" customHeight="true" outlineLevel="0" collapsed="false">
      <c r="A172" s="7" t="n">
        <v>169</v>
      </c>
      <c r="B172" s="8" t="s">
        <v>10</v>
      </c>
      <c r="C172" s="8" t="s">
        <v>292</v>
      </c>
      <c r="D172" s="8" t="s">
        <v>336</v>
      </c>
      <c r="E172" s="8" t="s">
        <v>337</v>
      </c>
      <c r="F172" s="7" t="s">
        <v>14</v>
      </c>
      <c r="G172" s="7" t="n">
        <v>500</v>
      </c>
      <c r="H172" s="7"/>
    </row>
    <row r="173" customFormat="false" ht="30" hidden="false" customHeight="true" outlineLevel="0" collapsed="false">
      <c r="A173" s="7" t="n">
        <v>170</v>
      </c>
      <c r="B173" s="8" t="s">
        <v>10</v>
      </c>
      <c r="C173" s="8" t="s">
        <v>292</v>
      </c>
      <c r="D173" s="8" t="s">
        <v>338</v>
      </c>
      <c r="E173" s="8" t="s">
        <v>339</v>
      </c>
      <c r="F173" s="7" t="s">
        <v>14</v>
      </c>
      <c r="G173" s="7" t="n">
        <v>500</v>
      </c>
      <c r="H173" s="7"/>
    </row>
    <row r="174" customFormat="false" ht="30" hidden="false" customHeight="true" outlineLevel="0" collapsed="false">
      <c r="A174" s="7" t="n">
        <v>171</v>
      </c>
      <c r="B174" s="8" t="s">
        <v>10</v>
      </c>
      <c r="C174" s="8" t="s">
        <v>292</v>
      </c>
      <c r="D174" s="8" t="s">
        <v>340</v>
      </c>
      <c r="E174" s="8" t="s">
        <v>341</v>
      </c>
      <c r="F174" s="7" t="s">
        <v>14</v>
      </c>
      <c r="G174" s="7" t="n">
        <v>500</v>
      </c>
      <c r="H174" s="7"/>
    </row>
    <row r="175" customFormat="false" ht="30" hidden="false" customHeight="true" outlineLevel="0" collapsed="false">
      <c r="A175" s="7" t="n">
        <v>172</v>
      </c>
      <c r="B175" s="8" t="s">
        <v>10</v>
      </c>
      <c r="C175" s="8" t="s">
        <v>292</v>
      </c>
      <c r="D175" s="8" t="s">
        <v>342</v>
      </c>
      <c r="E175" s="8" t="s">
        <v>343</v>
      </c>
      <c r="F175" s="7" t="s">
        <v>14</v>
      </c>
      <c r="G175" s="7" t="n">
        <v>500</v>
      </c>
      <c r="H175" s="7"/>
    </row>
    <row r="176" customFormat="false" ht="30" hidden="false" customHeight="true" outlineLevel="0" collapsed="false">
      <c r="A176" s="7" t="n">
        <v>173</v>
      </c>
      <c r="B176" s="8" t="s">
        <v>10</v>
      </c>
      <c r="C176" s="8" t="s">
        <v>292</v>
      </c>
      <c r="D176" s="8" t="s">
        <v>344</v>
      </c>
      <c r="E176" s="8" t="s">
        <v>345</v>
      </c>
      <c r="F176" s="7" t="s">
        <v>14</v>
      </c>
      <c r="G176" s="7" t="n">
        <v>500</v>
      </c>
      <c r="H176" s="7"/>
    </row>
    <row r="177" customFormat="false" ht="30" hidden="false" customHeight="true" outlineLevel="0" collapsed="false">
      <c r="A177" s="7" t="n">
        <v>174</v>
      </c>
      <c r="B177" s="8" t="s">
        <v>10</v>
      </c>
      <c r="C177" s="8" t="s">
        <v>292</v>
      </c>
      <c r="D177" s="8" t="s">
        <v>346</v>
      </c>
      <c r="E177" s="8" t="s">
        <v>325</v>
      </c>
      <c r="F177" s="7" t="s">
        <v>14</v>
      </c>
      <c r="G177" s="7" t="n">
        <v>500</v>
      </c>
      <c r="H177" s="7"/>
    </row>
    <row r="178" customFormat="false" ht="30" hidden="false" customHeight="true" outlineLevel="0" collapsed="false">
      <c r="A178" s="7" t="n">
        <v>175</v>
      </c>
      <c r="B178" s="8" t="s">
        <v>10</v>
      </c>
      <c r="C178" s="8" t="s">
        <v>292</v>
      </c>
      <c r="D178" s="8" t="s">
        <v>347</v>
      </c>
      <c r="E178" s="8" t="s">
        <v>348</v>
      </c>
      <c r="F178" s="7" t="s">
        <v>14</v>
      </c>
      <c r="G178" s="7" t="n">
        <v>500</v>
      </c>
      <c r="H178" s="7"/>
    </row>
    <row r="179" customFormat="false" ht="30" hidden="false" customHeight="true" outlineLevel="0" collapsed="false">
      <c r="A179" s="7" t="n">
        <v>176</v>
      </c>
      <c r="B179" s="8" t="s">
        <v>10</v>
      </c>
      <c r="C179" s="8" t="s">
        <v>292</v>
      </c>
      <c r="D179" s="8" t="s">
        <v>349</v>
      </c>
      <c r="E179" s="8" t="s">
        <v>350</v>
      </c>
      <c r="F179" s="7" t="s">
        <v>14</v>
      </c>
      <c r="G179" s="7" t="n">
        <v>500</v>
      </c>
      <c r="H179" s="7"/>
    </row>
    <row r="180" customFormat="false" ht="30" hidden="false" customHeight="true" outlineLevel="0" collapsed="false">
      <c r="A180" s="7" t="n">
        <v>177</v>
      </c>
      <c r="B180" s="8" t="s">
        <v>10</v>
      </c>
      <c r="C180" s="8" t="s">
        <v>292</v>
      </c>
      <c r="D180" s="8" t="s">
        <v>351</v>
      </c>
      <c r="E180" s="8" t="s">
        <v>352</v>
      </c>
      <c r="F180" s="7" t="s">
        <v>14</v>
      </c>
      <c r="G180" s="7" t="n">
        <v>500</v>
      </c>
      <c r="H180" s="7"/>
    </row>
    <row r="181" customFormat="false" ht="30" hidden="false" customHeight="true" outlineLevel="0" collapsed="false">
      <c r="A181" s="7" t="n">
        <v>178</v>
      </c>
      <c r="B181" s="8" t="s">
        <v>10</v>
      </c>
      <c r="C181" s="8" t="s">
        <v>292</v>
      </c>
      <c r="D181" s="8" t="s">
        <v>353</v>
      </c>
      <c r="E181" s="8" t="s">
        <v>354</v>
      </c>
      <c r="F181" s="7" t="s">
        <v>14</v>
      </c>
      <c r="G181" s="7" t="n">
        <v>500</v>
      </c>
      <c r="H181" s="7"/>
    </row>
    <row r="182" s="2" customFormat="true" ht="30" hidden="false" customHeight="true" outlineLevel="0" collapsed="false">
      <c r="A182" s="7" t="n">
        <v>179</v>
      </c>
      <c r="B182" s="8" t="s">
        <v>10</v>
      </c>
      <c r="C182" s="8" t="s">
        <v>292</v>
      </c>
      <c r="D182" s="8" t="s">
        <v>355</v>
      </c>
      <c r="E182" s="8" t="s">
        <v>356</v>
      </c>
      <c r="F182" s="7" t="s">
        <v>14</v>
      </c>
      <c r="G182" s="7" t="n">
        <v>500</v>
      </c>
      <c r="H182" s="7"/>
    </row>
    <row r="183" customFormat="false" ht="30" hidden="false" customHeight="true" outlineLevel="0" collapsed="false">
      <c r="A183" s="7" t="n">
        <v>180</v>
      </c>
      <c r="B183" s="8" t="s">
        <v>10</v>
      </c>
      <c r="C183" s="8" t="s">
        <v>292</v>
      </c>
      <c r="D183" s="8" t="s">
        <v>357</v>
      </c>
      <c r="E183" s="8" t="s">
        <v>358</v>
      </c>
      <c r="F183" s="7" t="s">
        <v>14</v>
      </c>
      <c r="G183" s="7" t="n">
        <v>500</v>
      </c>
      <c r="H183" s="7"/>
    </row>
    <row r="184" customFormat="false" ht="30" hidden="false" customHeight="true" outlineLevel="0" collapsed="false">
      <c r="A184" s="7" t="n">
        <v>181</v>
      </c>
      <c r="B184" s="8" t="s">
        <v>10</v>
      </c>
      <c r="C184" s="8" t="s">
        <v>292</v>
      </c>
      <c r="D184" s="8" t="s">
        <v>359</v>
      </c>
      <c r="E184" s="8" t="s">
        <v>360</v>
      </c>
      <c r="F184" s="7" t="s">
        <v>14</v>
      </c>
      <c r="G184" s="7" t="n">
        <v>500</v>
      </c>
      <c r="H184" s="7"/>
    </row>
    <row r="185" customFormat="false" ht="30" hidden="false" customHeight="true" outlineLevel="0" collapsed="false">
      <c r="A185" s="7" t="n">
        <v>182</v>
      </c>
      <c r="B185" s="8" t="s">
        <v>10</v>
      </c>
      <c r="C185" s="8" t="s">
        <v>292</v>
      </c>
      <c r="D185" s="8" t="s">
        <v>361</v>
      </c>
      <c r="E185" s="8" t="s">
        <v>362</v>
      </c>
      <c r="F185" s="7" t="s">
        <v>14</v>
      </c>
      <c r="G185" s="7" t="n">
        <v>500</v>
      </c>
      <c r="H185" s="7"/>
    </row>
    <row r="186" customFormat="false" ht="30" hidden="false" customHeight="true" outlineLevel="0" collapsed="false">
      <c r="A186" s="7" t="n">
        <v>183</v>
      </c>
      <c r="B186" s="8" t="s">
        <v>10</v>
      </c>
      <c r="C186" s="8" t="s">
        <v>292</v>
      </c>
      <c r="D186" s="8" t="s">
        <v>363</v>
      </c>
      <c r="E186" s="8" t="s">
        <v>364</v>
      </c>
      <c r="F186" s="7" t="s">
        <v>14</v>
      </c>
      <c r="G186" s="7" t="n">
        <v>500</v>
      </c>
      <c r="H186" s="7"/>
    </row>
    <row r="187" customFormat="false" ht="30" hidden="false" customHeight="true" outlineLevel="0" collapsed="false">
      <c r="A187" s="7" t="n">
        <v>184</v>
      </c>
      <c r="B187" s="8" t="s">
        <v>10</v>
      </c>
      <c r="C187" s="8" t="s">
        <v>292</v>
      </c>
      <c r="D187" s="8" t="s">
        <v>365</v>
      </c>
      <c r="E187" s="8" t="s">
        <v>366</v>
      </c>
      <c r="F187" s="7" t="s">
        <v>14</v>
      </c>
      <c r="G187" s="7" t="n">
        <v>500</v>
      </c>
      <c r="H187" s="7"/>
    </row>
    <row r="188" customFormat="false" ht="30" hidden="false" customHeight="true" outlineLevel="0" collapsed="false">
      <c r="A188" s="7" t="n">
        <v>185</v>
      </c>
      <c r="B188" s="8" t="s">
        <v>10</v>
      </c>
      <c r="C188" s="8" t="s">
        <v>292</v>
      </c>
      <c r="D188" s="8" t="s">
        <v>367</v>
      </c>
      <c r="E188" s="8" t="s">
        <v>368</v>
      </c>
      <c r="F188" s="7" t="s">
        <v>14</v>
      </c>
      <c r="G188" s="7" t="n">
        <v>500</v>
      </c>
      <c r="H188" s="7"/>
    </row>
    <row r="189" customFormat="false" ht="30" hidden="false" customHeight="true" outlineLevel="0" collapsed="false">
      <c r="A189" s="7" t="n">
        <v>186</v>
      </c>
      <c r="B189" s="8" t="s">
        <v>10</v>
      </c>
      <c r="C189" s="8" t="s">
        <v>292</v>
      </c>
      <c r="D189" s="8" t="s">
        <v>369</v>
      </c>
      <c r="E189" s="8" t="s">
        <v>370</v>
      </c>
      <c r="F189" s="7" t="s">
        <v>14</v>
      </c>
      <c r="G189" s="7" t="n">
        <v>500</v>
      </c>
      <c r="H189" s="7"/>
    </row>
    <row r="190" customFormat="false" ht="30" hidden="false" customHeight="true" outlineLevel="0" collapsed="false">
      <c r="A190" s="7" t="n">
        <v>187</v>
      </c>
      <c r="B190" s="8" t="s">
        <v>10</v>
      </c>
      <c r="C190" s="8" t="s">
        <v>292</v>
      </c>
      <c r="D190" s="8" t="s">
        <v>371</v>
      </c>
      <c r="E190" s="8" t="s">
        <v>372</v>
      </c>
      <c r="F190" s="7" t="s">
        <v>14</v>
      </c>
      <c r="G190" s="7" t="n">
        <v>500</v>
      </c>
      <c r="H190" s="7"/>
    </row>
    <row r="191" customFormat="false" ht="30" hidden="false" customHeight="true" outlineLevel="0" collapsed="false">
      <c r="A191" s="7" t="n">
        <v>188</v>
      </c>
      <c r="B191" s="8" t="s">
        <v>10</v>
      </c>
      <c r="C191" s="8" t="s">
        <v>292</v>
      </c>
      <c r="D191" s="8" t="s">
        <v>373</v>
      </c>
      <c r="E191" s="8" t="s">
        <v>374</v>
      </c>
      <c r="F191" s="7" t="s">
        <v>14</v>
      </c>
      <c r="G191" s="7" t="n">
        <v>500</v>
      </c>
      <c r="H191" s="7"/>
    </row>
    <row r="192" customFormat="false" ht="30" hidden="false" customHeight="true" outlineLevel="0" collapsed="false">
      <c r="A192" s="7" t="n">
        <v>189</v>
      </c>
      <c r="B192" s="8" t="s">
        <v>10</v>
      </c>
      <c r="C192" s="8" t="s">
        <v>292</v>
      </c>
      <c r="D192" s="8" t="s">
        <v>375</v>
      </c>
      <c r="E192" s="8" t="s">
        <v>376</v>
      </c>
      <c r="F192" s="7" t="s">
        <v>14</v>
      </c>
      <c r="G192" s="7" t="n">
        <v>500</v>
      </c>
      <c r="H192" s="7"/>
    </row>
    <row r="193" customFormat="false" ht="30" hidden="false" customHeight="true" outlineLevel="0" collapsed="false">
      <c r="A193" s="7" t="n">
        <v>190</v>
      </c>
      <c r="B193" s="8" t="s">
        <v>10</v>
      </c>
      <c r="C193" s="8" t="s">
        <v>292</v>
      </c>
      <c r="D193" s="8" t="s">
        <v>377</v>
      </c>
      <c r="E193" s="8" t="s">
        <v>378</v>
      </c>
      <c r="F193" s="7" t="s">
        <v>14</v>
      </c>
      <c r="G193" s="7" t="n">
        <v>500</v>
      </c>
      <c r="H193" s="7"/>
    </row>
    <row r="194" customFormat="false" ht="30" hidden="false" customHeight="true" outlineLevel="0" collapsed="false">
      <c r="A194" s="7" t="n">
        <v>191</v>
      </c>
      <c r="B194" s="8" t="s">
        <v>10</v>
      </c>
      <c r="C194" s="8" t="s">
        <v>292</v>
      </c>
      <c r="D194" s="8" t="s">
        <v>379</v>
      </c>
      <c r="E194" s="8" t="s">
        <v>380</v>
      </c>
      <c r="F194" s="7" t="s">
        <v>14</v>
      </c>
      <c r="G194" s="7" t="n">
        <v>500</v>
      </c>
      <c r="H194" s="7"/>
    </row>
    <row r="195" customFormat="false" ht="30" hidden="false" customHeight="true" outlineLevel="0" collapsed="false">
      <c r="A195" s="7" t="n">
        <v>192</v>
      </c>
      <c r="B195" s="8" t="s">
        <v>10</v>
      </c>
      <c r="C195" s="8" t="s">
        <v>292</v>
      </c>
      <c r="D195" s="8" t="s">
        <v>381</v>
      </c>
      <c r="E195" s="8" t="s">
        <v>382</v>
      </c>
      <c r="F195" s="7" t="s">
        <v>14</v>
      </c>
      <c r="G195" s="7" t="n">
        <v>500</v>
      </c>
      <c r="H195" s="7"/>
    </row>
    <row r="196" customFormat="false" ht="30" hidden="false" customHeight="true" outlineLevel="0" collapsed="false">
      <c r="A196" s="7" t="n">
        <v>193</v>
      </c>
      <c r="B196" s="8" t="s">
        <v>10</v>
      </c>
      <c r="C196" s="8" t="s">
        <v>292</v>
      </c>
      <c r="D196" s="8" t="s">
        <v>383</v>
      </c>
      <c r="E196" s="8" t="s">
        <v>384</v>
      </c>
      <c r="F196" s="7" t="s">
        <v>14</v>
      </c>
      <c r="G196" s="7" t="n">
        <v>500</v>
      </c>
      <c r="H196" s="7"/>
    </row>
    <row r="197" customFormat="false" ht="30" hidden="false" customHeight="true" outlineLevel="0" collapsed="false">
      <c r="A197" s="7" t="n">
        <v>194</v>
      </c>
      <c r="B197" s="8" t="s">
        <v>10</v>
      </c>
      <c r="C197" s="8" t="s">
        <v>292</v>
      </c>
      <c r="D197" s="8" t="s">
        <v>385</v>
      </c>
      <c r="E197" s="8" t="s">
        <v>386</v>
      </c>
      <c r="F197" s="7" t="s">
        <v>14</v>
      </c>
      <c r="G197" s="7" t="n">
        <v>500</v>
      </c>
      <c r="H197" s="7"/>
    </row>
    <row r="198" customFormat="false" ht="30" hidden="false" customHeight="true" outlineLevel="0" collapsed="false">
      <c r="A198" s="7" t="n">
        <v>195</v>
      </c>
      <c r="B198" s="8" t="s">
        <v>10</v>
      </c>
      <c r="C198" s="8" t="s">
        <v>292</v>
      </c>
      <c r="D198" s="8" t="s">
        <v>387</v>
      </c>
      <c r="E198" s="8" t="s">
        <v>386</v>
      </c>
      <c r="F198" s="7" t="s">
        <v>14</v>
      </c>
      <c r="G198" s="7" t="n">
        <v>500</v>
      </c>
      <c r="H198" s="7"/>
    </row>
    <row r="199" customFormat="false" ht="30" hidden="false" customHeight="true" outlineLevel="0" collapsed="false">
      <c r="A199" s="7" t="n">
        <v>196</v>
      </c>
      <c r="B199" s="8" t="s">
        <v>10</v>
      </c>
      <c r="C199" s="8" t="s">
        <v>292</v>
      </c>
      <c r="D199" s="8" t="s">
        <v>388</v>
      </c>
      <c r="E199" s="8" t="s">
        <v>389</v>
      </c>
      <c r="F199" s="7" t="s">
        <v>14</v>
      </c>
      <c r="G199" s="7" t="n">
        <v>500</v>
      </c>
      <c r="H199" s="7"/>
    </row>
    <row r="200" customFormat="false" ht="30" hidden="false" customHeight="true" outlineLevel="0" collapsed="false">
      <c r="A200" s="7" t="n">
        <v>197</v>
      </c>
      <c r="B200" s="8" t="s">
        <v>10</v>
      </c>
      <c r="C200" s="8" t="s">
        <v>292</v>
      </c>
      <c r="D200" s="8" t="s">
        <v>390</v>
      </c>
      <c r="E200" s="8" t="s">
        <v>315</v>
      </c>
      <c r="F200" s="7" t="s">
        <v>14</v>
      </c>
      <c r="G200" s="7" t="n">
        <v>500</v>
      </c>
      <c r="H200" s="7"/>
    </row>
    <row r="201" customFormat="false" ht="30" hidden="false" customHeight="true" outlineLevel="0" collapsed="false">
      <c r="A201" s="7" t="n">
        <v>198</v>
      </c>
      <c r="B201" s="8" t="s">
        <v>10</v>
      </c>
      <c r="C201" s="8" t="s">
        <v>292</v>
      </c>
      <c r="D201" s="8" t="s">
        <v>391</v>
      </c>
      <c r="E201" s="8" t="s">
        <v>392</v>
      </c>
      <c r="F201" s="7" t="s">
        <v>14</v>
      </c>
      <c r="G201" s="7" t="n">
        <v>500</v>
      </c>
      <c r="H201" s="7"/>
    </row>
    <row r="202" customFormat="false" ht="30" hidden="false" customHeight="true" outlineLevel="0" collapsed="false">
      <c r="A202" s="7" t="n">
        <v>199</v>
      </c>
      <c r="B202" s="8" t="s">
        <v>10</v>
      </c>
      <c r="C202" s="8" t="s">
        <v>292</v>
      </c>
      <c r="D202" s="8" t="s">
        <v>155</v>
      </c>
      <c r="E202" s="8" t="s">
        <v>393</v>
      </c>
      <c r="F202" s="7" t="s">
        <v>14</v>
      </c>
      <c r="G202" s="7" t="n">
        <v>500</v>
      </c>
      <c r="H202" s="7"/>
    </row>
    <row r="203" customFormat="false" ht="30" hidden="false" customHeight="true" outlineLevel="0" collapsed="false">
      <c r="A203" s="7" t="n">
        <v>200</v>
      </c>
      <c r="B203" s="8" t="s">
        <v>10</v>
      </c>
      <c r="C203" s="8" t="s">
        <v>292</v>
      </c>
      <c r="D203" s="8" t="s">
        <v>394</v>
      </c>
      <c r="E203" s="8" t="s">
        <v>395</v>
      </c>
      <c r="F203" s="7" t="s">
        <v>14</v>
      </c>
      <c r="G203" s="7" t="n">
        <v>500</v>
      </c>
      <c r="H203" s="7"/>
    </row>
    <row r="204" customFormat="false" ht="30" hidden="false" customHeight="true" outlineLevel="0" collapsed="false">
      <c r="A204" s="7" t="n">
        <v>201</v>
      </c>
      <c r="B204" s="8" t="s">
        <v>10</v>
      </c>
      <c r="C204" s="8" t="s">
        <v>292</v>
      </c>
      <c r="D204" s="8" t="s">
        <v>396</v>
      </c>
      <c r="E204" s="8" t="s">
        <v>395</v>
      </c>
      <c r="F204" s="7" t="s">
        <v>14</v>
      </c>
      <c r="G204" s="7" t="n">
        <v>500</v>
      </c>
      <c r="H204" s="7"/>
    </row>
    <row r="205" customFormat="false" ht="30" hidden="false" customHeight="true" outlineLevel="0" collapsed="false">
      <c r="A205" s="7" t="n">
        <v>202</v>
      </c>
      <c r="B205" s="8" t="s">
        <v>10</v>
      </c>
      <c r="C205" s="8" t="s">
        <v>292</v>
      </c>
      <c r="D205" s="8" t="s">
        <v>397</v>
      </c>
      <c r="E205" s="8" t="s">
        <v>398</v>
      </c>
      <c r="F205" s="7" t="s">
        <v>14</v>
      </c>
      <c r="G205" s="7" t="n">
        <v>500</v>
      </c>
      <c r="H205" s="7"/>
    </row>
    <row r="206" customFormat="false" ht="30" hidden="false" customHeight="true" outlineLevel="0" collapsed="false">
      <c r="A206" s="7" t="n">
        <v>203</v>
      </c>
      <c r="B206" s="8" t="s">
        <v>10</v>
      </c>
      <c r="C206" s="8" t="s">
        <v>292</v>
      </c>
      <c r="D206" s="8" t="s">
        <v>399</v>
      </c>
      <c r="E206" s="8" t="s">
        <v>400</v>
      </c>
      <c r="F206" s="7" t="s">
        <v>14</v>
      </c>
      <c r="G206" s="7" t="n">
        <v>500</v>
      </c>
      <c r="H206" s="7"/>
    </row>
    <row r="207" customFormat="false" ht="30" hidden="false" customHeight="true" outlineLevel="0" collapsed="false">
      <c r="A207" s="7" t="n">
        <v>204</v>
      </c>
      <c r="B207" s="8" t="s">
        <v>10</v>
      </c>
      <c r="C207" s="8" t="s">
        <v>292</v>
      </c>
      <c r="D207" s="8" t="s">
        <v>401</v>
      </c>
      <c r="E207" s="8" t="s">
        <v>301</v>
      </c>
      <c r="F207" s="7" t="s">
        <v>14</v>
      </c>
      <c r="G207" s="7" t="n">
        <v>500</v>
      </c>
      <c r="H207" s="7"/>
    </row>
    <row r="208" customFormat="false" ht="30" hidden="false" customHeight="true" outlineLevel="0" collapsed="false">
      <c r="A208" s="7" t="n">
        <v>205</v>
      </c>
      <c r="B208" s="8" t="s">
        <v>10</v>
      </c>
      <c r="C208" s="8" t="s">
        <v>292</v>
      </c>
      <c r="D208" s="8" t="s">
        <v>402</v>
      </c>
      <c r="E208" s="8" t="s">
        <v>374</v>
      </c>
      <c r="F208" s="7" t="s">
        <v>14</v>
      </c>
      <c r="G208" s="7" t="n">
        <v>500</v>
      </c>
      <c r="H208" s="7"/>
    </row>
    <row r="209" customFormat="false" ht="30" hidden="false" customHeight="true" outlineLevel="0" collapsed="false">
      <c r="A209" s="7" t="n">
        <v>206</v>
      </c>
      <c r="B209" s="8" t="s">
        <v>10</v>
      </c>
      <c r="C209" s="8" t="s">
        <v>292</v>
      </c>
      <c r="D209" s="8" t="s">
        <v>403</v>
      </c>
      <c r="E209" s="8" t="s">
        <v>404</v>
      </c>
      <c r="F209" s="7" t="s">
        <v>14</v>
      </c>
      <c r="G209" s="7" t="n">
        <v>500</v>
      </c>
      <c r="H209" s="7"/>
    </row>
    <row r="210" customFormat="false" ht="30" hidden="false" customHeight="true" outlineLevel="0" collapsed="false">
      <c r="A210" s="7" t="n">
        <v>207</v>
      </c>
      <c r="B210" s="8" t="s">
        <v>10</v>
      </c>
      <c r="C210" s="8" t="s">
        <v>292</v>
      </c>
      <c r="D210" s="8" t="s">
        <v>405</v>
      </c>
      <c r="E210" s="8" t="s">
        <v>404</v>
      </c>
      <c r="F210" s="7" t="s">
        <v>14</v>
      </c>
      <c r="G210" s="7" t="n">
        <v>500</v>
      </c>
      <c r="H210" s="7"/>
    </row>
    <row r="211" customFormat="false" ht="30" hidden="false" customHeight="true" outlineLevel="0" collapsed="false">
      <c r="A211" s="7" t="n">
        <v>208</v>
      </c>
      <c r="B211" s="8" t="s">
        <v>10</v>
      </c>
      <c r="C211" s="8" t="s">
        <v>292</v>
      </c>
      <c r="D211" s="8" t="s">
        <v>406</v>
      </c>
      <c r="E211" s="8" t="s">
        <v>404</v>
      </c>
      <c r="F211" s="7" t="s">
        <v>14</v>
      </c>
      <c r="G211" s="7" t="n">
        <v>500</v>
      </c>
      <c r="H211" s="7"/>
    </row>
    <row r="212" customFormat="false" ht="30" hidden="false" customHeight="true" outlineLevel="0" collapsed="false">
      <c r="A212" s="7" t="n">
        <v>209</v>
      </c>
      <c r="B212" s="8" t="s">
        <v>10</v>
      </c>
      <c r="C212" s="8" t="s">
        <v>292</v>
      </c>
      <c r="D212" s="8" t="s">
        <v>407</v>
      </c>
      <c r="E212" s="8" t="s">
        <v>408</v>
      </c>
      <c r="F212" s="7" t="s">
        <v>14</v>
      </c>
      <c r="G212" s="7" t="n">
        <v>500</v>
      </c>
      <c r="H212" s="7"/>
    </row>
    <row r="213" customFormat="false" ht="30" hidden="false" customHeight="true" outlineLevel="0" collapsed="false">
      <c r="A213" s="7" t="n">
        <v>210</v>
      </c>
      <c r="B213" s="8" t="s">
        <v>10</v>
      </c>
      <c r="C213" s="8" t="s">
        <v>292</v>
      </c>
      <c r="D213" s="8" t="s">
        <v>409</v>
      </c>
      <c r="E213" s="8" t="s">
        <v>410</v>
      </c>
      <c r="F213" s="7" t="s">
        <v>14</v>
      </c>
      <c r="G213" s="7" t="n">
        <v>500</v>
      </c>
      <c r="H213" s="7"/>
    </row>
    <row r="214" customFormat="false" ht="30" hidden="false" customHeight="true" outlineLevel="0" collapsed="false">
      <c r="A214" s="7" t="n">
        <v>211</v>
      </c>
      <c r="B214" s="8" t="s">
        <v>10</v>
      </c>
      <c r="C214" s="8" t="s">
        <v>292</v>
      </c>
      <c r="D214" s="8" t="s">
        <v>411</v>
      </c>
      <c r="E214" s="8" t="s">
        <v>412</v>
      </c>
      <c r="F214" s="7" t="s">
        <v>14</v>
      </c>
      <c r="G214" s="7" t="n">
        <v>500</v>
      </c>
      <c r="H214" s="7"/>
    </row>
    <row r="215" customFormat="false" ht="30" hidden="false" customHeight="true" outlineLevel="0" collapsed="false">
      <c r="A215" s="7" t="n">
        <v>212</v>
      </c>
      <c r="B215" s="8" t="s">
        <v>10</v>
      </c>
      <c r="C215" s="8" t="s">
        <v>292</v>
      </c>
      <c r="D215" s="8" t="s">
        <v>413</v>
      </c>
      <c r="E215" s="8" t="s">
        <v>414</v>
      </c>
      <c r="F215" s="7" t="s">
        <v>14</v>
      </c>
      <c r="G215" s="7" t="n">
        <v>500</v>
      </c>
      <c r="H215" s="7"/>
    </row>
    <row r="216" customFormat="false" ht="30" hidden="false" customHeight="true" outlineLevel="0" collapsed="false">
      <c r="A216" s="7" t="n">
        <v>213</v>
      </c>
      <c r="B216" s="8" t="s">
        <v>10</v>
      </c>
      <c r="C216" s="8" t="s">
        <v>292</v>
      </c>
      <c r="D216" s="8" t="s">
        <v>415</v>
      </c>
      <c r="E216" s="8" t="s">
        <v>416</v>
      </c>
      <c r="F216" s="7" t="s">
        <v>14</v>
      </c>
      <c r="G216" s="7" t="n">
        <v>500</v>
      </c>
      <c r="H216" s="7"/>
    </row>
    <row r="217" customFormat="false" ht="30" hidden="false" customHeight="true" outlineLevel="0" collapsed="false">
      <c r="A217" s="7" t="n">
        <v>214</v>
      </c>
      <c r="B217" s="8" t="s">
        <v>10</v>
      </c>
      <c r="C217" s="8" t="s">
        <v>292</v>
      </c>
      <c r="D217" s="8" t="s">
        <v>417</v>
      </c>
      <c r="E217" s="8" t="s">
        <v>418</v>
      </c>
      <c r="F217" s="7" t="s">
        <v>14</v>
      </c>
      <c r="G217" s="7" t="n">
        <v>500</v>
      </c>
      <c r="H217" s="7"/>
    </row>
    <row r="218" customFormat="false" ht="30" hidden="false" customHeight="true" outlineLevel="0" collapsed="false">
      <c r="A218" s="7" t="n">
        <v>215</v>
      </c>
      <c r="B218" s="17" t="s">
        <v>10</v>
      </c>
      <c r="C218" s="13" t="s">
        <v>419</v>
      </c>
      <c r="D218" s="8" t="s">
        <v>420</v>
      </c>
      <c r="E218" s="8" t="s">
        <v>421</v>
      </c>
      <c r="F218" s="7" t="s">
        <v>422</v>
      </c>
      <c r="G218" s="13" t="n">
        <v>500</v>
      </c>
      <c r="H218" s="7"/>
    </row>
    <row r="219" customFormat="false" ht="30" hidden="false" customHeight="true" outlineLevel="0" collapsed="false">
      <c r="A219" s="7" t="n">
        <v>216</v>
      </c>
      <c r="B219" s="17" t="s">
        <v>10</v>
      </c>
      <c r="C219" s="13" t="s">
        <v>419</v>
      </c>
      <c r="D219" s="8" t="s">
        <v>423</v>
      </c>
      <c r="E219" s="8" t="s">
        <v>424</v>
      </c>
      <c r="F219" s="7" t="s">
        <v>422</v>
      </c>
      <c r="G219" s="13" t="n">
        <v>500</v>
      </c>
      <c r="H219" s="7"/>
    </row>
    <row r="220" customFormat="false" ht="30" hidden="false" customHeight="true" outlineLevel="0" collapsed="false">
      <c r="A220" s="7" t="n">
        <v>217</v>
      </c>
      <c r="B220" s="17" t="s">
        <v>10</v>
      </c>
      <c r="C220" s="13" t="s">
        <v>419</v>
      </c>
      <c r="D220" s="8" t="s">
        <v>425</v>
      </c>
      <c r="E220" s="8" t="s">
        <v>426</v>
      </c>
      <c r="F220" s="7" t="s">
        <v>422</v>
      </c>
      <c r="G220" s="13" t="n">
        <v>500</v>
      </c>
      <c r="H220" s="7"/>
    </row>
    <row r="221" customFormat="false" ht="30" hidden="false" customHeight="true" outlineLevel="0" collapsed="false">
      <c r="A221" s="7" t="n">
        <v>218</v>
      </c>
      <c r="B221" s="17" t="s">
        <v>10</v>
      </c>
      <c r="C221" s="13" t="s">
        <v>419</v>
      </c>
      <c r="D221" s="8" t="s">
        <v>427</v>
      </c>
      <c r="E221" s="8" t="s">
        <v>428</v>
      </c>
      <c r="F221" s="18" t="s">
        <v>422</v>
      </c>
      <c r="G221" s="13" t="n">
        <v>500</v>
      </c>
      <c r="H221" s="7"/>
    </row>
    <row r="222" customFormat="false" ht="30" hidden="false" customHeight="true" outlineLevel="0" collapsed="false">
      <c r="A222" s="7" t="n">
        <v>219</v>
      </c>
      <c r="B222" s="17" t="s">
        <v>10</v>
      </c>
      <c r="C222" s="13" t="s">
        <v>419</v>
      </c>
      <c r="D222" s="8" t="s">
        <v>429</v>
      </c>
      <c r="E222" s="8" t="s">
        <v>430</v>
      </c>
      <c r="F222" s="18" t="s">
        <v>422</v>
      </c>
      <c r="G222" s="13" t="n">
        <v>500</v>
      </c>
      <c r="H222" s="7"/>
    </row>
    <row r="223" customFormat="false" ht="30" hidden="false" customHeight="true" outlineLevel="0" collapsed="false">
      <c r="A223" s="7" t="n">
        <v>220</v>
      </c>
      <c r="B223" s="17" t="s">
        <v>10</v>
      </c>
      <c r="C223" s="13" t="s">
        <v>419</v>
      </c>
      <c r="D223" s="8" t="s">
        <v>431</v>
      </c>
      <c r="E223" s="8" t="s">
        <v>432</v>
      </c>
      <c r="F223" s="18" t="s">
        <v>422</v>
      </c>
      <c r="G223" s="13" t="n">
        <v>500</v>
      </c>
      <c r="H223" s="7"/>
    </row>
    <row r="224" customFormat="false" ht="30" hidden="false" customHeight="true" outlineLevel="0" collapsed="false">
      <c r="A224" s="7" t="n">
        <v>221</v>
      </c>
      <c r="B224" s="17" t="s">
        <v>10</v>
      </c>
      <c r="C224" s="13" t="s">
        <v>419</v>
      </c>
      <c r="D224" s="8" t="s">
        <v>433</v>
      </c>
      <c r="E224" s="8" t="s">
        <v>432</v>
      </c>
      <c r="F224" s="18" t="s">
        <v>422</v>
      </c>
      <c r="G224" s="13" t="n">
        <v>500</v>
      </c>
      <c r="H224" s="7"/>
    </row>
    <row r="225" customFormat="false" ht="30" hidden="false" customHeight="true" outlineLevel="0" collapsed="false">
      <c r="A225" s="7" t="n">
        <v>222</v>
      </c>
      <c r="B225" s="17" t="s">
        <v>10</v>
      </c>
      <c r="C225" s="13" t="s">
        <v>419</v>
      </c>
      <c r="D225" s="8" t="s">
        <v>434</v>
      </c>
      <c r="E225" s="9" t="s">
        <v>435</v>
      </c>
      <c r="F225" s="18" t="s">
        <v>422</v>
      </c>
      <c r="G225" s="7" t="n">
        <v>500</v>
      </c>
      <c r="H225" s="7"/>
    </row>
    <row r="226" customFormat="false" ht="30" hidden="false" customHeight="true" outlineLevel="0" collapsed="false">
      <c r="A226" s="7" t="n">
        <v>223</v>
      </c>
      <c r="B226" s="17" t="s">
        <v>10</v>
      </c>
      <c r="C226" s="13" t="s">
        <v>419</v>
      </c>
      <c r="D226" s="8" t="s">
        <v>436</v>
      </c>
      <c r="E226" s="8" t="s">
        <v>437</v>
      </c>
      <c r="F226" s="18" t="s">
        <v>422</v>
      </c>
      <c r="G226" s="13" t="n">
        <v>500</v>
      </c>
      <c r="H226" s="7"/>
    </row>
    <row r="227" customFormat="false" ht="30" hidden="false" customHeight="true" outlineLevel="0" collapsed="false">
      <c r="A227" s="7" t="n">
        <v>224</v>
      </c>
      <c r="B227" s="17" t="s">
        <v>10</v>
      </c>
      <c r="C227" s="13" t="s">
        <v>419</v>
      </c>
      <c r="D227" s="8" t="s">
        <v>438</v>
      </c>
      <c r="E227" s="8" t="s">
        <v>439</v>
      </c>
      <c r="F227" s="18" t="s">
        <v>422</v>
      </c>
      <c r="G227" s="13" t="n">
        <v>500</v>
      </c>
      <c r="H227" s="7"/>
    </row>
    <row r="228" customFormat="false" ht="30" hidden="false" customHeight="true" outlineLevel="0" collapsed="false">
      <c r="A228" s="7" t="n">
        <v>225</v>
      </c>
      <c r="B228" s="17" t="s">
        <v>10</v>
      </c>
      <c r="C228" s="13" t="s">
        <v>419</v>
      </c>
      <c r="D228" s="8" t="s">
        <v>440</v>
      </c>
      <c r="E228" s="8" t="s">
        <v>441</v>
      </c>
      <c r="F228" s="18" t="s">
        <v>422</v>
      </c>
      <c r="G228" s="13" t="n">
        <v>500</v>
      </c>
      <c r="H228" s="7"/>
    </row>
    <row r="229" customFormat="false" ht="30" hidden="false" customHeight="true" outlineLevel="0" collapsed="false">
      <c r="A229" s="7" t="n">
        <v>226</v>
      </c>
      <c r="B229" s="17" t="s">
        <v>10</v>
      </c>
      <c r="C229" s="13" t="s">
        <v>419</v>
      </c>
      <c r="D229" s="8" t="s">
        <v>442</v>
      </c>
      <c r="E229" s="8" t="s">
        <v>443</v>
      </c>
      <c r="F229" s="18" t="s">
        <v>422</v>
      </c>
      <c r="G229" s="13" t="n">
        <v>500</v>
      </c>
      <c r="H229" s="7"/>
    </row>
    <row r="230" customFormat="false" ht="30" hidden="false" customHeight="true" outlineLevel="0" collapsed="false">
      <c r="A230" s="7" t="n">
        <v>227</v>
      </c>
      <c r="B230" s="17" t="s">
        <v>10</v>
      </c>
      <c r="C230" s="13" t="s">
        <v>419</v>
      </c>
      <c r="D230" s="8" t="s">
        <v>444</v>
      </c>
      <c r="E230" s="8" t="s">
        <v>445</v>
      </c>
      <c r="F230" s="18" t="s">
        <v>422</v>
      </c>
      <c r="G230" s="13" t="n">
        <v>500</v>
      </c>
      <c r="H230" s="7"/>
    </row>
    <row r="231" customFormat="false" ht="30" hidden="false" customHeight="true" outlineLevel="0" collapsed="false">
      <c r="A231" s="7" t="n">
        <v>228</v>
      </c>
      <c r="B231" s="17" t="s">
        <v>10</v>
      </c>
      <c r="C231" s="13" t="s">
        <v>419</v>
      </c>
      <c r="D231" s="8" t="s">
        <v>446</v>
      </c>
      <c r="E231" s="8" t="s">
        <v>447</v>
      </c>
      <c r="F231" s="18" t="s">
        <v>422</v>
      </c>
      <c r="G231" s="13" t="n">
        <v>500</v>
      </c>
      <c r="H231" s="7"/>
    </row>
    <row r="232" customFormat="false" ht="30" hidden="false" customHeight="true" outlineLevel="0" collapsed="false">
      <c r="A232" s="7" t="n">
        <v>229</v>
      </c>
      <c r="B232" s="17" t="s">
        <v>10</v>
      </c>
      <c r="C232" s="13" t="s">
        <v>419</v>
      </c>
      <c r="D232" s="8" t="s">
        <v>448</v>
      </c>
      <c r="E232" s="8" t="s">
        <v>449</v>
      </c>
      <c r="F232" s="18" t="s">
        <v>422</v>
      </c>
      <c r="G232" s="13" t="n">
        <v>500</v>
      </c>
      <c r="H232" s="7"/>
    </row>
    <row r="233" customFormat="false" ht="30" hidden="false" customHeight="true" outlineLevel="0" collapsed="false">
      <c r="A233" s="7" t="n">
        <v>230</v>
      </c>
      <c r="B233" s="17" t="s">
        <v>10</v>
      </c>
      <c r="C233" s="13" t="s">
        <v>419</v>
      </c>
      <c r="D233" s="13" t="s">
        <v>450</v>
      </c>
      <c r="E233" s="13" t="s">
        <v>451</v>
      </c>
      <c r="F233" s="19" t="s">
        <v>422</v>
      </c>
      <c r="G233" s="13" t="n">
        <v>500</v>
      </c>
      <c r="H233" s="13"/>
    </row>
    <row r="234" customFormat="false" ht="30" hidden="false" customHeight="true" outlineLevel="0" collapsed="false">
      <c r="A234" s="7" t="n">
        <v>231</v>
      </c>
      <c r="B234" s="17" t="s">
        <v>10</v>
      </c>
      <c r="C234" s="13" t="s">
        <v>419</v>
      </c>
      <c r="D234" s="8" t="s">
        <v>452</v>
      </c>
      <c r="E234" s="8" t="s">
        <v>453</v>
      </c>
      <c r="F234" s="18" t="s">
        <v>422</v>
      </c>
      <c r="G234" s="13" t="n">
        <v>500</v>
      </c>
      <c r="H234" s="7"/>
    </row>
    <row r="235" customFormat="false" ht="30" hidden="false" customHeight="true" outlineLevel="0" collapsed="false">
      <c r="A235" s="7" t="n">
        <v>232</v>
      </c>
      <c r="B235" s="17" t="s">
        <v>10</v>
      </c>
      <c r="C235" s="13" t="s">
        <v>419</v>
      </c>
      <c r="D235" s="8" t="s">
        <v>454</v>
      </c>
      <c r="E235" s="8" t="s">
        <v>455</v>
      </c>
      <c r="F235" s="18" t="s">
        <v>422</v>
      </c>
      <c r="G235" s="13" t="n">
        <v>500</v>
      </c>
      <c r="H235" s="7"/>
    </row>
    <row r="236" customFormat="false" ht="30" hidden="false" customHeight="true" outlineLevel="0" collapsed="false">
      <c r="A236" s="7" t="n">
        <v>233</v>
      </c>
      <c r="B236" s="17" t="s">
        <v>10</v>
      </c>
      <c r="C236" s="13" t="s">
        <v>419</v>
      </c>
      <c r="D236" s="8" t="s">
        <v>456</v>
      </c>
      <c r="E236" s="8" t="s">
        <v>457</v>
      </c>
      <c r="F236" s="18" t="s">
        <v>422</v>
      </c>
      <c r="G236" s="13" t="n">
        <v>500</v>
      </c>
      <c r="H236" s="7"/>
    </row>
    <row r="237" customFormat="false" ht="30" hidden="false" customHeight="true" outlineLevel="0" collapsed="false">
      <c r="A237" s="7" t="n">
        <v>234</v>
      </c>
      <c r="B237" s="17" t="s">
        <v>10</v>
      </c>
      <c r="C237" s="13" t="s">
        <v>419</v>
      </c>
      <c r="D237" s="8" t="s">
        <v>458</v>
      </c>
      <c r="E237" s="8" t="s">
        <v>459</v>
      </c>
      <c r="F237" s="18" t="s">
        <v>422</v>
      </c>
      <c r="G237" s="13" t="n">
        <v>500</v>
      </c>
      <c r="H237" s="7"/>
    </row>
    <row r="238" customFormat="false" ht="30" hidden="false" customHeight="true" outlineLevel="0" collapsed="false">
      <c r="A238" s="7" t="n">
        <v>235</v>
      </c>
      <c r="B238" s="17" t="s">
        <v>10</v>
      </c>
      <c r="C238" s="13" t="s">
        <v>419</v>
      </c>
      <c r="D238" s="8" t="s">
        <v>460</v>
      </c>
      <c r="E238" s="8" t="s">
        <v>461</v>
      </c>
      <c r="F238" s="18" t="s">
        <v>422</v>
      </c>
      <c r="G238" s="13" t="n">
        <v>500</v>
      </c>
      <c r="H238" s="7"/>
    </row>
    <row r="239" customFormat="false" ht="30" hidden="false" customHeight="true" outlineLevel="0" collapsed="false">
      <c r="A239" s="7" t="n">
        <v>236</v>
      </c>
      <c r="B239" s="17" t="s">
        <v>10</v>
      </c>
      <c r="C239" s="13" t="s">
        <v>419</v>
      </c>
      <c r="D239" s="8" t="s">
        <v>462</v>
      </c>
      <c r="E239" s="8" t="s">
        <v>463</v>
      </c>
      <c r="F239" s="18" t="s">
        <v>422</v>
      </c>
      <c r="G239" s="13" t="n">
        <v>500</v>
      </c>
      <c r="H239" s="7"/>
    </row>
    <row r="240" customFormat="false" ht="30" hidden="false" customHeight="true" outlineLevel="0" collapsed="false">
      <c r="A240" s="7" t="n">
        <v>237</v>
      </c>
      <c r="B240" s="17" t="s">
        <v>10</v>
      </c>
      <c r="C240" s="13" t="s">
        <v>419</v>
      </c>
      <c r="D240" s="8" t="s">
        <v>464</v>
      </c>
      <c r="E240" s="8" t="s">
        <v>465</v>
      </c>
      <c r="F240" s="18" t="s">
        <v>422</v>
      </c>
      <c r="G240" s="13" t="n">
        <v>500</v>
      </c>
      <c r="H240" s="7"/>
    </row>
    <row r="241" customFormat="false" ht="30" hidden="false" customHeight="true" outlineLevel="0" collapsed="false">
      <c r="A241" s="7" t="n">
        <v>238</v>
      </c>
      <c r="B241" s="17" t="s">
        <v>10</v>
      </c>
      <c r="C241" s="13" t="s">
        <v>419</v>
      </c>
      <c r="D241" s="13" t="s">
        <v>466</v>
      </c>
      <c r="E241" s="13" t="s">
        <v>467</v>
      </c>
      <c r="F241" s="19" t="s">
        <v>422</v>
      </c>
      <c r="G241" s="13" t="n">
        <v>500</v>
      </c>
      <c r="H241" s="13"/>
    </row>
    <row r="242" customFormat="false" ht="30" hidden="false" customHeight="true" outlineLevel="0" collapsed="false">
      <c r="A242" s="7" t="n">
        <v>239</v>
      </c>
      <c r="B242" s="17" t="s">
        <v>10</v>
      </c>
      <c r="C242" s="13" t="s">
        <v>419</v>
      </c>
      <c r="D242" s="8" t="s">
        <v>468</v>
      </c>
      <c r="E242" s="8" t="s">
        <v>469</v>
      </c>
      <c r="F242" s="18" t="s">
        <v>422</v>
      </c>
      <c r="G242" s="13" t="n">
        <v>500</v>
      </c>
      <c r="H242" s="7"/>
    </row>
    <row r="243" customFormat="false" ht="30" hidden="false" customHeight="true" outlineLevel="0" collapsed="false">
      <c r="A243" s="7" t="n">
        <v>240</v>
      </c>
      <c r="B243" s="17" t="s">
        <v>10</v>
      </c>
      <c r="C243" s="13" t="s">
        <v>419</v>
      </c>
      <c r="D243" s="8" t="s">
        <v>470</v>
      </c>
      <c r="E243" s="8" t="s">
        <v>471</v>
      </c>
      <c r="F243" s="18" t="s">
        <v>422</v>
      </c>
      <c r="G243" s="13" t="n">
        <v>500</v>
      </c>
      <c r="H243" s="7"/>
    </row>
    <row r="244" customFormat="false" ht="30" hidden="false" customHeight="true" outlineLevel="0" collapsed="false">
      <c r="A244" s="7" t="n">
        <v>241</v>
      </c>
      <c r="B244" s="17" t="s">
        <v>10</v>
      </c>
      <c r="C244" s="13" t="s">
        <v>419</v>
      </c>
      <c r="D244" s="8" t="s">
        <v>472</v>
      </c>
      <c r="E244" s="8" t="s">
        <v>473</v>
      </c>
      <c r="F244" s="18" t="s">
        <v>422</v>
      </c>
      <c r="G244" s="13" t="n">
        <v>500</v>
      </c>
      <c r="H244" s="7"/>
    </row>
    <row r="245" customFormat="false" ht="30" hidden="false" customHeight="true" outlineLevel="0" collapsed="false">
      <c r="A245" s="7" t="n">
        <v>242</v>
      </c>
      <c r="B245" s="17" t="s">
        <v>10</v>
      </c>
      <c r="C245" s="13" t="s">
        <v>419</v>
      </c>
      <c r="D245" s="8" t="s">
        <v>474</v>
      </c>
      <c r="E245" s="8" t="s">
        <v>475</v>
      </c>
      <c r="F245" s="18" t="s">
        <v>422</v>
      </c>
      <c r="G245" s="13" t="n">
        <v>500</v>
      </c>
      <c r="H245" s="7"/>
    </row>
    <row r="246" customFormat="false" ht="30" hidden="false" customHeight="true" outlineLevel="0" collapsed="false">
      <c r="A246" s="7" t="n">
        <v>243</v>
      </c>
      <c r="B246" s="17" t="s">
        <v>10</v>
      </c>
      <c r="C246" s="13" t="s">
        <v>419</v>
      </c>
      <c r="D246" s="8" t="s">
        <v>476</v>
      </c>
      <c r="E246" s="8" t="s">
        <v>477</v>
      </c>
      <c r="F246" s="18" t="s">
        <v>422</v>
      </c>
      <c r="G246" s="13" t="n">
        <v>500</v>
      </c>
      <c r="H246" s="7"/>
    </row>
    <row r="247" customFormat="false" ht="30" hidden="false" customHeight="true" outlineLevel="0" collapsed="false">
      <c r="A247" s="7" t="n">
        <v>244</v>
      </c>
      <c r="B247" s="17" t="s">
        <v>10</v>
      </c>
      <c r="C247" s="13" t="s">
        <v>419</v>
      </c>
      <c r="D247" s="8" t="s">
        <v>478</v>
      </c>
      <c r="E247" s="8" t="s">
        <v>479</v>
      </c>
      <c r="F247" s="18" t="s">
        <v>422</v>
      </c>
      <c r="G247" s="13" t="n">
        <v>500</v>
      </c>
      <c r="H247" s="7"/>
    </row>
    <row r="248" customFormat="false" ht="30" hidden="false" customHeight="true" outlineLevel="0" collapsed="false">
      <c r="A248" s="7" t="n">
        <v>245</v>
      </c>
      <c r="B248" s="17" t="s">
        <v>10</v>
      </c>
      <c r="C248" s="13" t="s">
        <v>419</v>
      </c>
      <c r="D248" s="8" t="s">
        <v>480</v>
      </c>
      <c r="E248" s="8" t="s">
        <v>481</v>
      </c>
      <c r="F248" s="18" t="s">
        <v>422</v>
      </c>
      <c r="G248" s="13" t="n">
        <v>500</v>
      </c>
      <c r="H248" s="7"/>
    </row>
    <row r="249" customFormat="false" ht="30" hidden="false" customHeight="true" outlineLevel="0" collapsed="false">
      <c r="A249" s="7" t="n">
        <v>246</v>
      </c>
      <c r="B249" s="17" t="s">
        <v>10</v>
      </c>
      <c r="C249" s="13" t="s">
        <v>419</v>
      </c>
      <c r="D249" s="8" t="s">
        <v>482</v>
      </c>
      <c r="E249" s="8" t="s">
        <v>483</v>
      </c>
      <c r="F249" s="18" t="s">
        <v>422</v>
      </c>
      <c r="G249" s="13" t="n">
        <v>500</v>
      </c>
      <c r="H249" s="7"/>
    </row>
    <row r="250" customFormat="false" ht="30" hidden="false" customHeight="true" outlineLevel="0" collapsed="false">
      <c r="A250" s="7" t="n">
        <v>247</v>
      </c>
      <c r="B250" s="17" t="s">
        <v>10</v>
      </c>
      <c r="C250" s="13" t="s">
        <v>419</v>
      </c>
      <c r="D250" s="8" t="s">
        <v>484</v>
      </c>
      <c r="E250" s="8" t="s">
        <v>485</v>
      </c>
      <c r="F250" s="18" t="s">
        <v>422</v>
      </c>
      <c r="G250" s="13" t="n">
        <v>500</v>
      </c>
      <c r="H250" s="7"/>
    </row>
    <row r="251" customFormat="false" ht="30" hidden="false" customHeight="true" outlineLevel="0" collapsed="false">
      <c r="A251" s="7" t="n">
        <v>248</v>
      </c>
      <c r="B251" s="17" t="s">
        <v>10</v>
      </c>
      <c r="C251" s="13" t="s">
        <v>419</v>
      </c>
      <c r="D251" s="8" t="s">
        <v>486</v>
      </c>
      <c r="E251" s="8" t="s">
        <v>487</v>
      </c>
      <c r="F251" s="18" t="s">
        <v>422</v>
      </c>
      <c r="G251" s="13" t="n">
        <v>500</v>
      </c>
      <c r="H251" s="7"/>
    </row>
    <row r="252" customFormat="false" ht="30" hidden="false" customHeight="true" outlineLevel="0" collapsed="false">
      <c r="A252" s="7" t="n">
        <v>249</v>
      </c>
      <c r="B252" s="17" t="s">
        <v>10</v>
      </c>
      <c r="C252" s="13" t="s">
        <v>419</v>
      </c>
      <c r="D252" s="8" t="s">
        <v>488</v>
      </c>
      <c r="E252" s="8" t="s">
        <v>489</v>
      </c>
      <c r="F252" s="18" t="s">
        <v>422</v>
      </c>
      <c r="G252" s="13" t="n">
        <v>500</v>
      </c>
      <c r="H252" s="7"/>
    </row>
    <row r="253" customFormat="false" ht="30" hidden="false" customHeight="true" outlineLevel="0" collapsed="false">
      <c r="A253" s="7" t="n">
        <v>250</v>
      </c>
      <c r="B253" s="17" t="s">
        <v>10</v>
      </c>
      <c r="C253" s="13" t="s">
        <v>419</v>
      </c>
      <c r="D253" s="8" t="s">
        <v>490</v>
      </c>
      <c r="E253" s="8" t="s">
        <v>491</v>
      </c>
      <c r="F253" s="18" t="s">
        <v>422</v>
      </c>
      <c r="G253" s="13" t="n">
        <v>500</v>
      </c>
      <c r="H253" s="7"/>
    </row>
    <row r="254" customFormat="false" ht="30" hidden="false" customHeight="true" outlineLevel="0" collapsed="false">
      <c r="A254" s="7" t="n">
        <v>251</v>
      </c>
      <c r="B254" s="17" t="s">
        <v>10</v>
      </c>
      <c r="C254" s="13" t="s">
        <v>419</v>
      </c>
      <c r="D254" s="8" t="s">
        <v>492</v>
      </c>
      <c r="E254" s="8" t="s">
        <v>491</v>
      </c>
      <c r="F254" s="18" t="s">
        <v>422</v>
      </c>
      <c r="G254" s="13" t="n">
        <v>500</v>
      </c>
      <c r="H254" s="13"/>
    </row>
    <row r="255" customFormat="false" ht="30" hidden="false" customHeight="true" outlineLevel="0" collapsed="false">
      <c r="A255" s="7" t="n">
        <v>252</v>
      </c>
      <c r="B255" s="17" t="s">
        <v>10</v>
      </c>
      <c r="C255" s="13" t="s">
        <v>419</v>
      </c>
      <c r="D255" s="8" t="s">
        <v>493</v>
      </c>
      <c r="E255" s="8" t="s">
        <v>494</v>
      </c>
      <c r="F255" s="18" t="s">
        <v>422</v>
      </c>
      <c r="G255" s="13" t="n">
        <v>500</v>
      </c>
      <c r="H255" s="13"/>
    </row>
    <row r="256" customFormat="false" ht="30" hidden="false" customHeight="true" outlineLevel="0" collapsed="false">
      <c r="A256" s="7" t="n">
        <v>253</v>
      </c>
      <c r="B256" s="17" t="s">
        <v>10</v>
      </c>
      <c r="C256" s="13" t="s">
        <v>419</v>
      </c>
      <c r="D256" s="13" t="s">
        <v>495</v>
      </c>
      <c r="E256" s="13" t="s">
        <v>477</v>
      </c>
      <c r="F256" s="19" t="s">
        <v>422</v>
      </c>
      <c r="G256" s="13" t="n">
        <v>500</v>
      </c>
      <c r="H256" s="13"/>
    </row>
    <row r="257" customFormat="false" ht="30" hidden="false" customHeight="true" outlineLevel="0" collapsed="false">
      <c r="A257" s="7" t="n">
        <v>254</v>
      </c>
      <c r="B257" s="17" t="s">
        <v>10</v>
      </c>
      <c r="C257" s="13" t="s">
        <v>419</v>
      </c>
      <c r="D257" s="8" t="s">
        <v>496</v>
      </c>
      <c r="E257" s="13" t="s">
        <v>497</v>
      </c>
      <c r="F257" s="18" t="s">
        <v>422</v>
      </c>
      <c r="G257" s="13" t="n">
        <v>500</v>
      </c>
      <c r="H257" s="13"/>
    </row>
    <row r="258" customFormat="false" ht="30" hidden="false" customHeight="true" outlineLevel="0" collapsed="false">
      <c r="A258" s="7" t="n">
        <v>255</v>
      </c>
      <c r="B258" s="17" t="s">
        <v>10</v>
      </c>
      <c r="C258" s="13" t="s">
        <v>419</v>
      </c>
      <c r="D258" s="8" t="s">
        <v>498</v>
      </c>
      <c r="E258" s="13" t="s">
        <v>499</v>
      </c>
      <c r="F258" s="18" t="s">
        <v>422</v>
      </c>
      <c r="G258" s="13" t="n">
        <v>500</v>
      </c>
      <c r="H258" s="13"/>
    </row>
    <row r="259" customFormat="false" ht="30" hidden="false" customHeight="true" outlineLevel="0" collapsed="false">
      <c r="A259" s="7" t="n">
        <v>256</v>
      </c>
      <c r="B259" s="17" t="s">
        <v>10</v>
      </c>
      <c r="C259" s="13" t="s">
        <v>419</v>
      </c>
      <c r="D259" s="8" t="s">
        <v>500</v>
      </c>
      <c r="E259" s="13" t="s">
        <v>501</v>
      </c>
      <c r="F259" s="18" t="s">
        <v>422</v>
      </c>
      <c r="G259" s="13" t="n">
        <v>500</v>
      </c>
      <c r="H259" s="13"/>
    </row>
    <row r="260" customFormat="false" ht="30" hidden="false" customHeight="true" outlineLevel="0" collapsed="false">
      <c r="A260" s="7" t="n">
        <v>257</v>
      </c>
      <c r="B260" s="17" t="s">
        <v>10</v>
      </c>
      <c r="C260" s="13" t="s">
        <v>419</v>
      </c>
      <c r="D260" s="8" t="s">
        <v>502</v>
      </c>
      <c r="E260" s="13" t="s">
        <v>503</v>
      </c>
      <c r="F260" s="18" t="s">
        <v>422</v>
      </c>
      <c r="G260" s="13" t="n">
        <v>500</v>
      </c>
      <c r="H260" s="13"/>
    </row>
    <row r="261" customFormat="false" ht="30" hidden="false" customHeight="true" outlineLevel="0" collapsed="false">
      <c r="A261" s="7" t="n">
        <v>258</v>
      </c>
      <c r="B261" s="17" t="s">
        <v>10</v>
      </c>
      <c r="C261" s="13" t="s">
        <v>419</v>
      </c>
      <c r="D261" s="8" t="s">
        <v>504</v>
      </c>
      <c r="E261" s="13" t="s">
        <v>505</v>
      </c>
      <c r="F261" s="18" t="s">
        <v>422</v>
      </c>
      <c r="G261" s="13" t="n">
        <v>500</v>
      </c>
      <c r="H261" s="13"/>
    </row>
    <row r="262" customFormat="false" ht="30" hidden="false" customHeight="true" outlineLevel="0" collapsed="false">
      <c r="A262" s="7" t="n">
        <v>259</v>
      </c>
      <c r="B262" s="17" t="s">
        <v>10</v>
      </c>
      <c r="C262" s="13" t="s">
        <v>419</v>
      </c>
      <c r="D262" s="13" t="s">
        <v>506</v>
      </c>
      <c r="E262" s="13" t="s">
        <v>507</v>
      </c>
      <c r="F262" s="19" t="s">
        <v>422</v>
      </c>
      <c r="G262" s="13" t="n">
        <v>500</v>
      </c>
      <c r="H262" s="13"/>
    </row>
    <row r="263" customFormat="false" ht="30" hidden="false" customHeight="true" outlineLevel="0" collapsed="false">
      <c r="A263" s="7" t="n">
        <v>260</v>
      </c>
      <c r="B263" s="17" t="s">
        <v>10</v>
      </c>
      <c r="C263" s="13" t="s">
        <v>419</v>
      </c>
      <c r="D263" s="8" t="s">
        <v>508</v>
      </c>
      <c r="E263" s="13" t="s">
        <v>509</v>
      </c>
      <c r="F263" s="18" t="s">
        <v>422</v>
      </c>
      <c r="G263" s="13" t="n">
        <v>500</v>
      </c>
      <c r="H263" s="13"/>
    </row>
    <row r="264" customFormat="false" ht="30" hidden="false" customHeight="true" outlineLevel="0" collapsed="false">
      <c r="A264" s="7" t="n">
        <v>261</v>
      </c>
      <c r="B264" s="17" t="s">
        <v>10</v>
      </c>
      <c r="C264" s="13" t="s">
        <v>419</v>
      </c>
      <c r="D264" s="8" t="s">
        <v>510</v>
      </c>
      <c r="E264" s="13" t="s">
        <v>509</v>
      </c>
      <c r="F264" s="18" t="s">
        <v>422</v>
      </c>
      <c r="G264" s="13" t="n">
        <v>500</v>
      </c>
      <c r="H264" s="13"/>
    </row>
    <row r="265" customFormat="false" ht="30" hidden="false" customHeight="true" outlineLevel="0" collapsed="false">
      <c r="A265" s="7" t="n">
        <v>262</v>
      </c>
      <c r="B265" s="17" t="s">
        <v>10</v>
      </c>
      <c r="C265" s="13" t="s">
        <v>419</v>
      </c>
      <c r="D265" s="8" t="s">
        <v>511</v>
      </c>
      <c r="E265" s="13" t="s">
        <v>512</v>
      </c>
      <c r="F265" s="18" t="s">
        <v>422</v>
      </c>
      <c r="G265" s="13" t="n">
        <v>500</v>
      </c>
      <c r="H265" s="13"/>
    </row>
    <row r="266" customFormat="false" ht="30" hidden="false" customHeight="true" outlineLevel="0" collapsed="false">
      <c r="A266" s="7" t="n">
        <v>263</v>
      </c>
      <c r="B266" s="17" t="s">
        <v>10</v>
      </c>
      <c r="C266" s="13" t="s">
        <v>419</v>
      </c>
      <c r="D266" s="8" t="s">
        <v>513</v>
      </c>
      <c r="E266" s="13" t="s">
        <v>514</v>
      </c>
      <c r="F266" s="18" t="s">
        <v>422</v>
      </c>
      <c r="G266" s="13" t="n">
        <v>500</v>
      </c>
      <c r="H266" s="13"/>
    </row>
    <row r="267" customFormat="false" ht="30" hidden="false" customHeight="true" outlineLevel="0" collapsed="false">
      <c r="A267" s="7" t="n">
        <v>264</v>
      </c>
      <c r="B267" s="17" t="s">
        <v>10</v>
      </c>
      <c r="C267" s="13" t="s">
        <v>419</v>
      </c>
      <c r="D267" s="8" t="s">
        <v>515</v>
      </c>
      <c r="E267" s="13" t="s">
        <v>426</v>
      </c>
      <c r="F267" s="18" t="s">
        <v>422</v>
      </c>
      <c r="G267" s="13" t="n">
        <v>500</v>
      </c>
      <c r="H267" s="13"/>
    </row>
    <row r="268" customFormat="false" ht="30" hidden="false" customHeight="true" outlineLevel="0" collapsed="false">
      <c r="A268" s="7" t="n">
        <v>265</v>
      </c>
      <c r="B268" s="17" t="s">
        <v>10</v>
      </c>
      <c r="C268" s="13" t="s">
        <v>419</v>
      </c>
      <c r="D268" s="8" t="s">
        <v>516</v>
      </c>
      <c r="E268" s="13" t="s">
        <v>517</v>
      </c>
      <c r="F268" s="18" t="s">
        <v>422</v>
      </c>
      <c r="G268" s="13" t="n">
        <v>500</v>
      </c>
      <c r="H268" s="13"/>
    </row>
    <row r="269" customFormat="false" ht="30" hidden="false" customHeight="true" outlineLevel="0" collapsed="false">
      <c r="A269" s="7" t="n">
        <v>266</v>
      </c>
      <c r="B269" s="13" t="s">
        <v>10</v>
      </c>
      <c r="C269" s="13" t="s">
        <v>419</v>
      </c>
      <c r="D269" s="13" t="s">
        <v>518</v>
      </c>
      <c r="E269" s="13" t="s">
        <v>519</v>
      </c>
      <c r="F269" s="18" t="s">
        <v>422</v>
      </c>
      <c r="G269" s="13" t="n">
        <v>500</v>
      </c>
      <c r="H269" s="13"/>
    </row>
    <row r="270" customFormat="false" ht="30" hidden="false" customHeight="true" outlineLevel="0" collapsed="false">
      <c r="A270" s="7" t="n">
        <v>267</v>
      </c>
      <c r="B270" s="13" t="s">
        <v>10</v>
      </c>
      <c r="C270" s="13" t="s">
        <v>419</v>
      </c>
      <c r="D270" s="13" t="s">
        <v>520</v>
      </c>
      <c r="E270" s="13" t="s">
        <v>521</v>
      </c>
      <c r="F270" s="18" t="s">
        <v>522</v>
      </c>
      <c r="G270" s="13" t="n">
        <v>500</v>
      </c>
      <c r="H270" s="13"/>
    </row>
    <row r="271" customFormat="false" ht="30" hidden="false" customHeight="true" outlineLevel="0" collapsed="false">
      <c r="A271" s="7" t="n">
        <v>268</v>
      </c>
      <c r="B271" s="13" t="s">
        <v>10</v>
      </c>
      <c r="C271" s="13" t="s">
        <v>523</v>
      </c>
      <c r="D271" s="13" t="s">
        <v>524</v>
      </c>
      <c r="E271" s="13" t="s">
        <v>525</v>
      </c>
      <c r="F271" s="7" t="s">
        <v>526</v>
      </c>
      <c r="G271" s="20" t="n">
        <v>500</v>
      </c>
      <c r="H271" s="13"/>
    </row>
    <row r="272" customFormat="false" ht="30" hidden="false" customHeight="true" outlineLevel="0" collapsed="false">
      <c r="A272" s="7" t="n">
        <v>269</v>
      </c>
      <c r="B272" s="13" t="s">
        <v>10</v>
      </c>
      <c r="C272" s="13" t="s">
        <v>523</v>
      </c>
      <c r="D272" s="13" t="s">
        <v>527</v>
      </c>
      <c r="E272" s="13" t="s">
        <v>528</v>
      </c>
      <c r="F272" s="7" t="s">
        <v>526</v>
      </c>
      <c r="G272" s="20" t="n">
        <v>500</v>
      </c>
      <c r="H272" s="13"/>
    </row>
    <row r="273" customFormat="false" ht="30" hidden="false" customHeight="true" outlineLevel="0" collapsed="false">
      <c r="A273" s="7" t="n">
        <v>270</v>
      </c>
      <c r="B273" s="13" t="s">
        <v>10</v>
      </c>
      <c r="C273" s="13" t="s">
        <v>523</v>
      </c>
      <c r="D273" s="13" t="s">
        <v>529</v>
      </c>
      <c r="E273" s="13" t="s">
        <v>530</v>
      </c>
      <c r="F273" s="7" t="s">
        <v>526</v>
      </c>
      <c r="G273" s="20" t="n">
        <v>500</v>
      </c>
      <c r="H273" s="13"/>
    </row>
    <row r="274" customFormat="false" ht="30" hidden="false" customHeight="true" outlineLevel="0" collapsed="false">
      <c r="A274" s="7" t="n">
        <v>271</v>
      </c>
      <c r="B274" s="13" t="s">
        <v>10</v>
      </c>
      <c r="C274" s="13" t="s">
        <v>523</v>
      </c>
      <c r="D274" s="13" t="s">
        <v>531</v>
      </c>
      <c r="E274" s="13" t="s">
        <v>532</v>
      </c>
      <c r="F274" s="7" t="s">
        <v>526</v>
      </c>
      <c r="G274" s="20" t="n">
        <v>500</v>
      </c>
      <c r="H274" s="13"/>
    </row>
    <row r="275" customFormat="false" ht="42" hidden="false" customHeight="true" outlineLevel="0" collapsed="false">
      <c r="A275" s="7" t="n">
        <v>272</v>
      </c>
      <c r="B275" s="13" t="s">
        <v>10</v>
      </c>
      <c r="C275" s="13" t="s">
        <v>523</v>
      </c>
      <c r="D275" s="13" t="s">
        <v>533</v>
      </c>
      <c r="E275" s="13" t="s">
        <v>532</v>
      </c>
      <c r="F275" s="7" t="s">
        <v>526</v>
      </c>
      <c r="G275" s="20" t="n">
        <v>500</v>
      </c>
      <c r="H275" s="13"/>
    </row>
    <row r="276" customFormat="false" ht="33" hidden="false" customHeight="true" outlineLevel="0" collapsed="false">
      <c r="A276" s="7" t="n">
        <v>273</v>
      </c>
      <c r="B276" s="13" t="s">
        <v>10</v>
      </c>
      <c r="C276" s="13" t="s">
        <v>523</v>
      </c>
      <c r="D276" s="13" t="s">
        <v>534</v>
      </c>
      <c r="E276" s="13" t="s">
        <v>535</v>
      </c>
      <c r="F276" s="7" t="s">
        <v>526</v>
      </c>
      <c r="G276" s="20" t="n">
        <v>500</v>
      </c>
      <c r="H276" s="13"/>
    </row>
    <row r="277" customFormat="false" ht="30" hidden="false" customHeight="true" outlineLevel="0" collapsed="false">
      <c r="A277" s="7" t="n">
        <v>274</v>
      </c>
      <c r="B277" s="13" t="s">
        <v>10</v>
      </c>
      <c r="C277" s="13" t="s">
        <v>523</v>
      </c>
      <c r="D277" s="13" t="s">
        <v>536</v>
      </c>
      <c r="E277" s="13" t="s">
        <v>535</v>
      </c>
      <c r="F277" s="7" t="s">
        <v>526</v>
      </c>
      <c r="G277" s="20" t="n">
        <v>500</v>
      </c>
      <c r="H277" s="13"/>
    </row>
    <row r="278" customFormat="false" ht="30" hidden="false" customHeight="true" outlineLevel="0" collapsed="false">
      <c r="A278" s="7" t="n">
        <v>275</v>
      </c>
      <c r="B278" s="13" t="s">
        <v>10</v>
      </c>
      <c r="C278" s="13" t="s">
        <v>523</v>
      </c>
      <c r="D278" s="13" t="s">
        <v>537</v>
      </c>
      <c r="E278" s="13" t="s">
        <v>538</v>
      </c>
      <c r="F278" s="7" t="s">
        <v>526</v>
      </c>
      <c r="G278" s="20" t="n">
        <v>500</v>
      </c>
      <c r="H278" s="13"/>
    </row>
    <row r="279" customFormat="false" ht="30" hidden="false" customHeight="true" outlineLevel="0" collapsed="false">
      <c r="A279" s="7" t="n">
        <v>276</v>
      </c>
      <c r="B279" s="13" t="s">
        <v>10</v>
      </c>
      <c r="C279" s="13" t="s">
        <v>523</v>
      </c>
      <c r="D279" s="13" t="s">
        <v>539</v>
      </c>
      <c r="E279" s="13" t="s">
        <v>538</v>
      </c>
      <c r="F279" s="7" t="s">
        <v>526</v>
      </c>
      <c r="G279" s="20" t="n">
        <v>500</v>
      </c>
      <c r="H279" s="13"/>
    </row>
    <row r="280" customFormat="false" ht="30" hidden="false" customHeight="true" outlineLevel="0" collapsed="false">
      <c r="A280" s="7" t="n">
        <v>277</v>
      </c>
      <c r="B280" s="13" t="s">
        <v>10</v>
      </c>
      <c r="C280" s="13" t="s">
        <v>523</v>
      </c>
      <c r="D280" s="13" t="s">
        <v>540</v>
      </c>
      <c r="E280" s="13" t="s">
        <v>538</v>
      </c>
      <c r="F280" s="7" t="s">
        <v>526</v>
      </c>
      <c r="G280" s="20" t="n">
        <v>500</v>
      </c>
      <c r="H280" s="13"/>
    </row>
    <row r="281" customFormat="false" ht="30" hidden="false" customHeight="true" outlineLevel="0" collapsed="false">
      <c r="A281" s="7" t="n">
        <v>278</v>
      </c>
      <c r="B281" s="13" t="s">
        <v>10</v>
      </c>
      <c r="C281" s="13" t="s">
        <v>523</v>
      </c>
      <c r="D281" s="13" t="s">
        <v>541</v>
      </c>
      <c r="E281" s="13" t="s">
        <v>542</v>
      </c>
      <c r="F281" s="7" t="s">
        <v>526</v>
      </c>
      <c r="G281" s="20" t="n">
        <v>500</v>
      </c>
      <c r="H281" s="13"/>
    </row>
    <row r="282" customFormat="false" ht="30" hidden="false" customHeight="true" outlineLevel="0" collapsed="false">
      <c r="A282" s="7" t="n">
        <v>279</v>
      </c>
      <c r="B282" s="13" t="s">
        <v>10</v>
      </c>
      <c r="C282" s="13" t="s">
        <v>523</v>
      </c>
      <c r="D282" s="13" t="s">
        <v>543</v>
      </c>
      <c r="E282" s="13" t="s">
        <v>544</v>
      </c>
      <c r="F282" s="7" t="s">
        <v>526</v>
      </c>
      <c r="G282" s="20" t="n">
        <v>500</v>
      </c>
      <c r="H282" s="13"/>
    </row>
    <row r="283" customFormat="false" ht="30" hidden="false" customHeight="true" outlineLevel="0" collapsed="false">
      <c r="A283" s="7" t="n">
        <v>280</v>
      </c>
      <c r="B283" s="13" t="s">
        <v>10</v>
      </c>
      <c r="C283" s="13" t="s">
        <v>523</v>
      </c>
      <c r="D283" s="13" t="s">
        <v>545</v>
      </c>
      <c r="E283" s="13" t="s">
        <v>546</v>
      </c>
      <c r="F283" s="7" t="s">
        <v>526</v>
      </c>
      <c r="G283" s="20" t="n">
        <v>500</v>
      </c>
      <c r="H283" s="13"/>
    </row>
    <row r="284" customFormat="false" ht="30" hidden="false" customHeight="true" outlineLevel="0" collapsed="false">
      <c r="A284" s="7" t="n">
        <v>281</v>
      </c>
      <c r="B284" s="13" t="s">
        <v>10</v>
      </c>
      <c r="C284" s="13" t="s">
        <v>523</v>
      </c>
      <c r="D284" s="13" t="s">
        <v>547</v>
      </c>
      <c r="E284" s="13" t="s">
        <v>548</v>
      </c>
      <c r="F284" s="7" t="s">
        <v>526</v>
      </c>
      <c r="G284" s="20" t="n">
        <v>500</v>
      </c>
      <c r="H284" s="13"/>
    </row>
    <row r="285" customFormat="false" ht="30" hidden="false" customHeight="true" outlineLevel="0" collapsed="false">
      <c r="A285" s="7" t="n">
        <v>282</v>
      </c>
      <c r="B285" s="13" t="s">
        <v>10</v>
      </c>
      <c r="C285" s="13" t="s">
        <v>523</v>
      </c>
      <c r="D285" s="13" t="s">
        <v>549</v>
      </c>
      <c r="E285" s="13" t="s">
        <v>550</v>
      </c>
      <c r="F285" s="7" t="s">
        <v>526</v>
      </c>
      <c r="G285" s="20" t="n">
        <v>500</v>
      </c>
      <c r="H285" s="13"/>
    </row>
    <row r="286" customFormat="false" ht="30" hidden="false" customHeight="true" outlineLevel="0" collapsed="false">
      <c r="A286" s="7" t="n">
        <v>283</v>
      </c>
      <c r="B286" s="13" t="s">
        <v>10</v>
      </c>
      <c r="C286" s="13" t="s">
        <v>523</v>
      </c>
      <c r="D286" s="13" t="s">
        <v>551</v>
      </c>
      <c r="E286" s="13" t="s">
        <v>552</v>
      </c>
      <c r="F286" s="7" t="s">
        <v>526</v>
      </c>
      <c r="G286" s="20" t="n">
        <v>500</v>
      </c>
      <c r="H286" s="13"/>
    </row>
    <row r="287" customFormat="false" ht="30" hidden="false" customHeight="true" outlineLevel="0" collapsed="false">
      <c r="A287" s="7" t="n">
        <v>284</v>
      </c>
      <c r="B287" s="13" t="s">
        <v>10</v>
      </c>
      <c r="C287" s="13" t="s">
        <v>523</v>
      </c>
      <c r="D287" s="13" t="s">
        <v>553</v>
      </c>
      <c r="E287" s="13" t="s">
        <v>554</v>
      </c>
      <c r="F287" s="7" t="s">
        <v>526</v>
      </c>
      <c r="G287" s="20" t="n">
        <v>500</v>
      </c>
      <c r="H287" s="13"/>
    </row>
    <row r="288" customFormat="false" ht="30" hidden="false" customHeight="true" outlineLevel="0" collapsed="false">
      <c r="A288" s="7" t="n">
        <v>285</v>
      </c>
      <c r="B288" s="13" t="s">
        <v>10</v>
      </c>
      <c r="C288" s="13" t="s">
        <v>523</v>
      </c>
      <c r="D288" s="13" t="s">
        <v>555</v>
      </c>
      <c r="E288" s="13" t="s">
        <v>556</v>
      </c>
      <c r="F288" s="7" t="s">
        <v>526</v>
      </c>
      <c r="G288" s="20" t="n">
        <v>500</v>
      </c>
      <c r="H288" s="13"/>
    </row>
    <row r="289" customFormat="false" ht="30" hidden="false" customHeight="true" outlineLevel="0" collapsed="false">
      <c r="A289" s="7" t="n">
        <v>286</v>
      </c>
      <c r="B289" s="13" t="s">
        <v>10</v>
      </c>
      <c r="C289" s="13" t="s">
        <v>523</v>
      </c>
      <c r="D289" s="13" t="s">
        <v>557</v>
      </c>
      <c r="E289" s="13" t="s">
        <v>558</v>
      </c>
      <c r="F289" s="7" t="s">
        <v>526</v>
      </c>
      <c r="G289" s="20" t="n">
        <v>500</v>
      </c>
      <c r="H289" s="13"/>
    </row>
    <row r="290" customFormat="false" ht="30" hidden="false" customHeight="true" outlineLevel="0" collapsed="false">
      <c r="A290" s="7" t="n">
        <v>287</v>
      </c>
      <c r="B290" s="13" t="s">
        <v>10</v>
      </c>
      <c r="C290" s="13" t="s">
        <v>523</v>
      </c>
      <c r="D290" s="13" t="s">
        <v>559</v>
      </c>
      <c r="E290" s="13" t="s">
        <v>560</v>
      </c>
      <c r="F290" s="7" t="s">
        <v>526</v>
      </c>
      <c r="G290" s="20" t="n">
        <v>500</v>
      </c>
      <c r="H290" s="13"/>
    </row>
    <row r="291" customFormat="false" ht="30" hidden="false" customHeight="true" outlineLevel="0" collapsed="false">
      <c r="A291" s="7" t="n">
        <v>288</v>
      </c>
      <c r="B291" s="13" t="s">
        <v>10</v>
      </c>
      <c r="C291" s="13" t="s">
        <v>523</v>
      </c>
      <c r="D291" s="13" t="s">
        <v>561</v>
      </c>
      <c r="E291" s="13" t="s">
        <v>562</v>
      </c>
      <c r="F291" s="7" t="s">
        <v>526</v>
      </c>
      <c r="G291" s="20" t="n">
        <v>500</v>
      </c>
      <c r="H291" s="13"/>
    </row>
    <row r="292" customFormat="false" ht="30" hidden="false" customHeight="true" outlineLevel="0" collapsed="false">
      <c r="A292" s="7" t="n">
        <v>289</v>
      </c>
      <c r="B292" s="13" t="s">
        <v>10</v>
      </c>
      <c r="C292" s="13" t="s">
        <v>523</v>
      </c>
      <c r="D292" s="13" t="s">
        <v>563</v>
      </c>
      <c r="E292" s="13" t="s">
        <v>564</v>
      </c>
      <c r="F292" s="7" t="s">
        <v>526</v>
      </c>
      <c r="G292" s="20" t="n">
        <v>500</v>
      </c>
      <c r="H292" s="13"/>
    </row>
    <row r="293" customFormat="false" ht="33" hidden="false" customHeight="true" outlineLevel="0" collapsed="false">
      <c r="A293" s="7" t="n">
        <v>290</v>
      </c>
      <c r="B293" s="13" t="s">
        <v>10</v>
      </c>
      <c r="C293" s="13" t="s">
        <v>523</v>
      </c>
      <c r="D293" s="13" t="s">
        <v>565</v>
      </c>
      <c r="E293" s="13" t="s">
        <v>566</v>
      </c>
      <c r="F293" s="7" t="s">
        <v>526</v>
      </c>
      <c r="G293" s="20" t="n">
        <v>500</v>
      </c>
      <c r="H293" s="13"/>
    </row>
    <row r="294" customFormat="false" ht="30" hidden="false" customHeight="true" outlineLevel="0" collapsed="false">
      <c r="A294" s="7" t="n">
        <v>291</v>
      </c>
      <c r="B294" s="13" t="s">
        <v>10</v>
      </c>
      <c r="C294" s="13" t="s">
        <v>523</v>
      </c>
      <c r="D294" s="13" t="s">
        <v>567</v>
      </c>
      <c r="E294" s="13" t="s">
        <v>568</v>
      </c>
      <c r="F294" s="7" t="s">
        <v>526</v>
      </c>
      <c r="G294" s="20" t="n">
        <v>500</v>
      </c>
      <c r="H294" s="13"/>
    </row>
    <row r="295" customFormat="false" ht="30" hidden="false" customHeight="true" outlineLevel="0" collapsed="false">
      <c r="A295" s="7" t="n">
        <v>292</v>
      </c>
      <c r="B295" s="13" t="s">
        <v>10</v>
      </c>
      <c r="C295" s="13" t="s">
        <v>523</v>
      </c>
      <c r="D295" s="13" t="s">
        <v>569</v>
      </c>
      <c r="E295" s="13" t="s">
        <v>570</v>
      </c>
      <c r="F295" s="7" t="s">
        <v>526</v>
      </c>
      <c r="G295" s="20" t="n">
        <v>500</v>
      </c>
      <c r="H295" s="13"/>
    </row>
    <row r="296" customFormat="false" ht="36" hidden="false" customHeight="true" outlineLevel="0" collapsed="false">
      <c r="A296" s="7" t="n">
        <v>293</v>
      </c>
      <c r="B296" s="13" t="s">
        <v>10</v>
      </c>
      <c r="C296" s="13" t="s">
        <v>523</v>
      </c>
      <c r="D296" s="13" t="s">
        <v>571</v>
      </c>
      <c r="E296" s="13" t="s">
        <v>572</v>
      </c>
      <c r="F296" s="7" t="s">
        <v>526</v>
      </c>
      <c r="G296" s="20" t="n">
        <v>500</v>
      </c>
      <c r="H296" s="13"/>
    </row>
    <row r="297" customFormat="false" ht="30" hidden="false" customHeight="true" outlineLevel="0" collapsed="false">
      <c r="A297" s="7" t="n">
        <v>294</v>
      </c>
      <c r="B297" s="13" t="s">
        <v>10</v>
      </c>
      <c r="C297" s="13" t="s">
        <v>523</v>
      </c>
      <c r="D297" s="13" t="s">
        <v>573</v>
      </c>
      <c r="E297" s="13" t="s">
        <v>574</v>
      </c>
      <c r="F297" s="7" t="s">
        <v>526</v>
      </c>
      <c r="G297" s="20" t="n">
        <v>500</v>
      </c>
      <c r="H297" s="13"/>
    </row>
    <row r="298" customFormat="false" ht="30" hidden="false" customHeight="true" outlineLevel="0" collapsed="false">
      <c r="A298" s="7" t="n">
        <v>295</v>
      </c>
      <c r="B298" s="13" t="s">
        <v>10</v>
      </c>
      <c r="C298" s="13" t="s">
        <v>523</v>
      </c>
      <c r="D298" s="13" t="s">
        <v>575</v>
      </c>
      <c r="E298" s="13" t="s">
        <v>576</v>
      </c>
      <c r="F298" s="7" t="s">
        <v>526</v>
      </c>
      <c r="G298" s="20" t="n">
        <v>500</v>
      </c>
      <c r="H298" s="13"/>
    </row>
    <row r="299" customFormat="false" ht="30" hidden="false" customHeight="true" outlineLevel="0" collapsed="false">
      <c r="A299" s="7" t="n">
        <v>296</v>
      </c>
      <c r="B299" s="13" t="s">
        <v>10</v>
      </c>
      <c r="C299" s="13" t="s">
        <v>523</v>
      </c>
      <c r="D299" s="13" t="s">
        <v>577</v>
      </c>
      <c r="E299" s="13" t="s">
        <v>578</v>
      </c>
      <c r="F299" s="7" t="s">
        <v>526</v>
      </c>
      <c r="G299" s="20" t="n">
        <v>500</v>
      </c>
      <c r="H299" s="13"/>
    </row>
    <row r="300" customFormat="false" ht="30" hidden="false" customHeight="true" outlineLevel="0" collapsed="false">
      <c r="A300" s="7" t="n">
        <v>297</v>
      </c>
      <c r="B300" s="13" t="s">
        <v>10</v>
      </c>
      <c r="C300" s="13" t="s">
        <v>523</v>
      </c>
      <c r="D300" s="13" t="s">
        <v>579</v>
      </c>
      <c r="E300" s="13" t="s">
        <v>580</v>
      </c>
      <c r="F300" s="7" t="s">
        <v>526</v>
      </c>
      <c r="G300" s="20" t="n">
        <v>500</v>
      </c>
      <c r="H300" s="13"/>
    </row>
    <row r="301" customFormat="false" ht="30" hidden="false" customHeight="true" outlineLevel="0" collapsed="false">
      <c r="A301" s="7" t="n">
        <v>298</v>
      </c>
      <c r="B301" s="13" t="s">
        <v>10</v>
      </c>
      <c r="C301" s="13" t="s">
        <v>523</v>
      </c>
      <c r="D301" s="13" t="s">
        <v>581</v>
      </c>
      <c r="E301" s="13" t="s">
        <v>582</v>
      </c>
      <c r="F301" s="7" t="s">
        <v>526</v>
      </c>
      <c r="G301" s="20" t="n">
        <v>500</v>
      </c>
      <c r="H301" s="13"/>
    </row>
    <row r="302" customFormat="false" ht="30" hidden="false" customHeight="true" outlineLevel="0" collapsed="false">
      <c r="A302" s="7" t="n">
        <v>299</v>
      </c>
      <c r="B302" s="13" t="s">
        <v>10</v>
      </c>
      <c r="C302" s="13" t="s">
        <v>523</v>
      </c>
      <c r="D302" s="13" t="s">
        <v>583</v>
      </c>
      <c r="E302" s="13" t="s">
        <v>584</v>
      </c>
      <c r="F302" s="7" t="s">
        <v>526</v>
      </c>
      <c r="G302" s="20" t="n">
        <v>500</v>
      </c>
      <c r="H302" s="13"/>
    </row>
    <row r="303" customFormat="false" ht="30" hidden="false" customHeight="true" outlineLevel="0" collapsed="false">
      <c r="A303" s="7" t="n">
        <v>300</v>
      </c>
      <c r="B303" s="13" t="s">
        <v>10</v>
      </c>
      <c r="C303" s="13" t="s">
        <v>523</v>
      </c>
      <c r="D303" s="13" t="s">
        <v>585</v>
      </c>
      <c r="E303" s="13" t="s">
        <v>584</v>
      </c>
      <c r="F303" s="7" t="s">
        <v>526</v>
      </c>
      <c r="G303" s="20" t="n">
        <v>500</v>
      </c>
      <c r="H303" s="13"/>
    </row>
    <row r="304" customFormat="false" ht="30" hidden="false" customHeight="true" outlineLevel="0" collapsed="false">
      <c r="A304" s="7" t="n">
        <v>301</v>
      </c>
      <c r="B304" s="13" t="s">
        <v>10</v>
      </c>
      <c r="C304" s="13" t="s">
        <v>523</v>
      </c>
      <c r="D304" s="13" t="s">
        <v>586</v>
      </c>
      <c r="E304" s="13" t="s">
        <v>587</v>
      </c>
      <c r="F304" s="7" t="s">
        <v>526</v>
      </c>
      <c r="G304" s="20" t="n">
        <v>500</v>
      </c>
      <c r="H304" s="13"/>
    </row>
    <row r="305" customFormat="false" ht="30" hidden="false" customHeight="true" outlineLevel="0" collapsed="false">
      <c r="A305" s="7" t="n">
        <v>302</v>
      </c>
      <c r="B305" s="13" t="s">
        <v>10</v>
      </c>
      <c r="C305" s="13" t="s">
        <v>523</v>
      </c>
      <c r="D305" s="13" t="s">
        <v>588</v>
      </c>
      <c r="E305" s="13" t="s">
        <v>589</v>
      </c>
      <c r="F305" s="7" t="s">
        <v>526</v>
      </c>
      <c r="G305" s="20" t="n">
        <v>500</v>
      </c>
      <c r="H305" s="13"/>
    </row>
    <row r="306" customFormat="false" ht="30" hidden="false" customHeight="true" outlineLevel="0" collapsed="false">
      <c r="A306" s="7" t="n">
        <v>303</v>
      </c>
      <c r="B306" s="13" t="s">
        <v>10</v>
      </c>
      <c r="C306" s="13" t="s">
        <v>523</v>
      </c>
      <c r="D306" s="13" t="s">
        <v>590</v>
      </c>
      <c r="E306" s="13" t="s">
        <v>591</v>
      </c>
      <c r="F306" s="7" t="s">
        <v>526</v>
      </c>
      <c r="G306" s="20" t="n">
        <v>500</v>
      </c>
      <c r="H306" s="13"/>
    </row>
    <row r="307" customFormat="false" ht="30" hidden="false" customHeight="true" outlineLevel="0" collapsed="false">
      <c r="A307" s="7" t="n">
        <v>304</v>
      </c>
      <c r="B307" s="13" t="s">
        <v>10</v>
      </c>
      <c r="C307" s="13" t="s">
        <v>523</v>
      </c>
      <c r="D307" s="13" t="s">
        <v>592</v>
      </c>
      <c r="E307" s="13" t="s">
        <v>591</v>
      </c>
      <c r="F307" s="7" t="s">
        <v>526</v>
      </c>
      <c r="G307" s="20" t="n">
        <v>500</v>
      </c>
      <c r="H307" s="13"/>
    </row>
    <row r="308" customFormat="false" ht="30" hidden="false" customHeight="true" outlineLevel="0" collapsed="false">
      <c r="A308" s="7" t="n">
        <v>305</v>
      </c>
      <c r="B308" s="13" t="s">
        <v>10</v>
      </c>
      <c r="C308" s="13" t="s">
        <v>523</v>
      </c>
      <c r="D308" s="13" t="s">
        <v>593</v>
      </c>
      <c r="E308" s="13" t="s">
        <v>594</v>
      </c>
      <c r="F308" s="7" t="s">
        <v>526</v>
      </c>
      <c r="G308" s="20" t="n">
        <v>500</v>
      </c>
      <c r="H308" s="13"/>
    </row>
    <row r="309" customFormat="false" ht="30" hidden="false" customHeight="true" outlineLevel="0" collapsed="false">
      <c r="A309" s="7" t="n">
        <v>306</v>
      </c>
      <c r="B309" s="13" t="s">
        <v>10</v>
      </c>
      <c r="C309" s="13" t="s">
        <v>523</v>
      </c>
      <c r="D309" s="13" t="s">
        <v>595</v>
      </c>
      <c r="E309" s="13" t="s">
        <v>596</v>
      </c>
      <c r="F309" s="7" t="s">
        <v>526</v>
      </c>
      <c r="G309" s="20" t="n">
        <v>500</v>
      </c>
      <c r="H309" s="13"/>
    </row>
    <row r="310" customFormat="false" ht="30" hidden="false" customHeight="true" outlineLevel="0" collapsed="false">
      <c r="A310" s="7" t="n">
        <v>307</v>
      </c>
      <c r="B310" s="13" t="s">
        <v>10</v>
      </c>
      <c r="C310" s="13" t="s">
        <v>523</v>
      </c>
      <c r="D310" s="13" t="s">
        <v>597</v>
      </c>
      <c r="E310" s="13" t="s">
        <v>598</v>
      </c>
      <c r="F310" s="7" t="s">
        <v>526</v>
      </c>
      <c r="G310" s="20" t="n">
        <v>500</v>
      </c>
      <c r="H310" s="13"/>
    </row>
    <row r="311" customFormat="false" ht="30" hidden="false" customHeight="true" outlineLevel="0" collapsed="false">
      <c r="A311" s="7" t="n">
        <v>308</v>
      </c>
      <c r="B311" s="13" t="s">
        <v>10</v>
      </c>
      <c r="C311" s="13" t="s">
        <v>523</v>
      </c>
      <c r="D311" s="13" t="s">
        <v>599</v>
      </c>
      <c r="E311" s="13" t="s">
        <v>600</v>
      </c>
      <c r="F311" s="7" t="s">
        <v>526</v>
      </c>
      <c r="G311" s="20" t="n">
        <v>500</v>
      </c>
      <c r="H311" s="13"/>
    </row>
    <row r="312" customFormat="false" ht="30" hidden="false" customHeight="true" outlineLevel="0" collapsed="false">
      <c r="A312" s="7" t="n">
        <v>309</v>
      </c>
      <c r="B312" s="13" t="s">
        <v>10</v>
      </c>
      <c r="C312" s="13" t="s">
        <v>523</v>
      </c>
      <c r="D312" s="13" t="s">
        <v>601</v>
      </c>
      <c r="E312" s="13" t="s">
        <v>602</v>
      </c>
      <c r="F312" s="7" t="s">
        <v>526</v>
      </c>
      <c r="G312" s="20" t="n">
        <v>500</v>
      </c>
      <c r="H312" s="13"/>
    </row>
    <row r="313" customFormat="false" ht="30" hidden="false" customHeight="true" outlineLevel="0" collapsed="false">
      <c r="A313" s="7" t="n">
        <v>310</v>
      </c>
      <c r="B313" s="13" t="s">
        <v>10</v>
      </c>
      <c r="C313" s="13" t="s">
        <v>523</v>
      </c>
      <c r="D313" s="13" t="s">
        <v>603</v>
      </c>
      <c r="E313" s="13" t="s">
        <v>604</v>
      </c>
      <c r="F313" s="7" t="s">
        <v>526</v>
      </c>
      <c r="G313" s="20" t="n">
        <v>500</v>
      </c>
      <c r="H313" s="13"/>
    </row>
    <row r="314" customFormat="false" ht="30" hidden="false" customHeight="true" outlineLevel="0" collapsed="false">
      <c r="A314" s="7" t="n">
        <v>311</v>
      </c>
      <c r="B314" s="13" t="s">
        <v>10</v>
      </c>
      <c r="C314" s="13" t="s">
        <v>523</v>
      </c>
      <c r="D314" s="13" t="s">
        <v>605</v>
      </c>
      <c r="E314" s="13" t="s">
        <v>604</v>
      </c>
      <c r="F314" s="7" t="s">
        <v>526</v>
      </c>
      <c r="G314" s="20" t="n">
        <v>500</v>
      </c>
      <c r="H314" s="13"/>
    </row>
    <row r="315" customFormat="false" ht="30" hidden="false" customHeight="true" outlineLevel="0" collapsed="false">
      <c r="A315" s="7" t="n">
        <v>312</v>
      </c>
      <c r="B315" s="13" t="s">
        <v>10</v>
      </c>
      <c r="C315" s="13" t="s">
        <v>523</v>
      </c>
      <c r="D315" s="13" t="s">
        <v>606</v>
      </c>
      <c r="E315" s="13" t="s">
        <v>607</v>
      </c>
      <c r="F315" s="7" t="s">
        <v>526</v>
      </c>
      <c r="G315" s="20" t="n">
        <v>500</v>
      </c>
      <c r="H315" s="13"/>
    </row>
    <row r="316" customFormat="false" ht="30" hidden="false" customHeight="true" outlineLevel="0" collapsed="false">
      <c r="A316" s="7" t="n">
        <v>313</v>
      </c>
      <c r="B316" s="13" t="s">
        <v>10</v>
      </c>
      <c r="C316" s="13" t="s">
        <v>523</v>
      </c>
      <c r="D316" s="13" t="s">
        <v>608</v>
      </c>
      <c r="E316" s="13" t="s">
        <v>607</v>
      </c>
      <c r="F316" s="7" t="s">
        <v>526</v>
      </c>
      <c r="G316" s="20" t="n">
        <v>500</v>
      </c>
      <c r="H316" s="13"/>
    </row>
    <row r="317" customFormat="false" ht="30" hidden="false" customHeight="true" outlineLevel="0" collapsed="false">
      <c r="A317" s="7" t="n">
        <v>314</v>
      </c>
      <c r="B317" s="13" t="s">
        <v>10</v>
      </c>
      <c r="C317" s="13" t="s">
        <v>523</v>
      </c>
      <c r="D317" s="13" t="s">
        <v>609</v>
      </c>
      <c r="E317" s="13" t="s">
        <v>607</v>
      </c>
      <c r="F317" s="7" t="s">
        <v>526</v>
      </c>
      <c r="G317" s="20" t="n">
        <v>500</v>
      </c>
      <c r="H317" s="13"/>
    </row>
    <row r="318" customFormat="false" ht="30" hidden="false" customHeight="true" outlineLevel="0" collapsed="false">
      <c r="A318" s="7" t="n">
        <v>315</v>
      </c>
      <c r="B318" s="13" t="s">
        <v>10</v>
      </c>
      <c r="C318" s="13" t="s">
        <v>523</v>
      </c>
      <c r="D318" s="13" t="s">
        <v>610</v>
      </c>
      <c r="E318" s="13" t="s">
        <v>607</v>
      </c>
      <c r="F318" s="7" t="s">
        <v>526</v>
      </c>
      <c r="G318" s="20" t="n">
        <v>500</v>
      </c>
      <c r="H318" s="13"/>
    </row>
    <row r="319" customFormat="false" ht="30" hidden="false" customHeight="true" outlineLevel="0" collapsed="false">
      <c r="A319" s="7" t="n">
        <v>316</v>
      </c>
      <c r="B319" s="13" t="s">
        <v>10</v>
      </c>
      <c r="C319" s="13" t="s">
        <v>523</v>
      </c>
      <c r="D319" s="13" t="s">
        <v>573</v>
      </c>
      <c r="E319" s="13" t="s">
        <v>607</v>
      </c>
      <c r="F319" s="7" t="s">
        <v>526</v>
      </c>
      <c r="G319" s="20" t="n">
        <v>500</v>
      </c>
      <c r="H319" s="13"/>
    </row>
    <row r="320" customFormat="false" ht="30" hidden="false" customHeight="true" outlineLevel="0" collapsed="false">
      <c r="A320" s="7" t="n">
        <v>317</v>
      </c>
      <c r="B320" s="13" t="s">
        <v>10</v>
      </c>
      <c r="C320" s="13" t="s">
        <v>523</v>
      </c>
      <c r="D320" s="13" t="s">
        <v>611</v>
      </c>
      <c r="E320" s="13" t="s">
        <v>612</v>
      </c>
      <c r="F320" s="7" t="s">
        <v>526</v>
      </c>
      <c r="G320" s="20" t="n">
        <v>500</v>
      </c>
      <c r="H320" s="13"/>
    </row>
    <row r="321" customFormat="false" ht="30" hidden="false" customHeight="true" outlineLevel="0" collapsed="false">
      <c r="A321" s="7" t="n">
        <v>318</v>
      </c>
      <c r="B321" s="13" t="s">
        <v>10</v>
      </c>
      <c r="C321" s="13" t="s">
        <v>523</v>
      </c>
      <c r="D321" s="13" t="s">
        <v>613</v>
      </c>
      <c r="E321" s="13" t="s">
        <v>612</v>
      </c>
      <c r="F321" s="21" t="s">
        <v>526</v>
      </c>
      <c r="G321" s="21" t="n">
        <v>500</v>
      </c>
      <c r="H321" s="21"/>
    </row>
    <row r="322" customFormat="false" ht="30" hidden="false" customHeight="true" outlineLevel="0" collapsed="false">
      <c r="A322" s="7" t="n">
        <v>319</v>
      </c>
      <c r="B322" s="13" t="s">
        <v>10</v>
      </c>
      <c r="C322" s="13" t="s">
        <v>523</v>
      </c>
      <c r="D322" s="13" t="s">
        <v>614</v>
      </c>
      <c r="E322" s="13" t="s">
        <v>612</v>
      </c>
      <c r="F322" s="21" t="s">
        <v>526</v>
      </c>
      <c r="G322" s="21" t="n">
        <v>500</v>
      </c>
      <c r="H322" s="21"/>
    </row>
    <row r="323" customFormat="false" ht="30" hidden="false" customHeight="true" outlineLevel="0" collapsed="false">
      <c r="A323" s="7" t="n">
        <v>320</v>
      </c>
      <c r="B323" s="13" t="s">
        <v>10</v>
      </c>
      <c r="C323" s="13" t="s">
        <v>523</v>
      </c>
      <c r="D323" s="13" t="s">
        <v>615</v>
      </c>
      <c r="E323" s="13" t="s">
        <v>616</v>
      </c>
      <c r="F323" s="21" t="s">
        <v>526</v>
      </c>
      <c r="G323" s="21" t="n">
        <v>500</v>
      </c>
      <c r="H323" s="21"/>
    </row>
    <row r="324" customFormat="false" ht="30" hidden="false" customHeight="true" outlineLevel="0" collapsed="false">
      <c r="A324" s="7" t="n">
        <v>321</v>
      </c>
      <c r="B324" s="13" t="s">
        <v>10</v>
      </c>
      <c r="C324" s="13" t="s">
        <v>523</v>
      </c>
      <c r="D324" s="13" t="s">
        <v>617</v>
      </c>
      <c r="E324" s="13" t="s">
        <v>616</v>
      </c>
      <c r="F324" s="21" t="s">
        <v>618</v>
      </c>
      <c r="G324" s="21" t="n">
        <v>500</v>
      </c>
      <c r="H324" s="21"/>
    </row>
    <row r="325" customFormat="false" ht="30" hidden="false" customHeight="true" outlineLevel="0" collapsed="false">
      <c r="A325" s="7" t="n">
        <v>322</v>
      </c>
      <c r="B325" s="13" t="s">
        <v>10</v>
      </c>
      <c r="C325" s="13" t="s">
        <v>523</v>
      </c>
      <c r="D325" s="8" t="s">
        <v>619</v>
      </c>
      <c r="E325" s="22" t="s">
        <v>620</v>
      </c>
      <c r="F325" s="21" t="s">
        <v>526</v>
      </c>
      <c r="G325" s="21" t="n">
        <v>500</v>
      </c>
      <c r="H325" s="21"/>
    </row>
    <row r="326" customFormat="false" ht="30" hidden="false" customHeight="true" outlineLevel="0" collapsed="false">
      <c r="A326" s="7" t="n">
        <v>323</v>
      </c>
      <c r="B326" s="13" t="s">
        <v>10</v>
      </c>
      <c r="C326" s="13" t="s">
        <v>523</v>
      </c>
      <c r="D326" s="8" t="s">
        <v>621</v>
      </c>
      <c r="E326" s="8" t="s">
        <v>622</v>
      </c>
      <c r="F326" s="21" t="s">
        <v>526</v>
      </c>
      <c r="G326" s="21" t="n">
        <v>500</v>
      </c>
      <c r="H326" s="7"/>
    </row>
    <row r="327" customFormat="false" ht="30" hidden="false" customHeight="true" outlineLevel="0" collapsed="false">
      <c r="A327" s="7" t="n">
        <v>324</v>
      </c>
      <c r="B327" s="13" t="s">
        <v>10</v>
      </c>
      <c r="C327" s="13" t="s">
        <v>523</v>
      </c>
      <c r="D327" s="8" t="s">
        <v>623</v>
      </c>
      <c r="E327" s="22" t="s">
        <v>624</v>
      </c>
      <c r="F327" s="21" t="s">
        <v>625</v>
      </c>
      <c r="G327" s="21" t="n">
        <v>500</v>
      </c>
      <c r="H327" s="7"/>
    </row>
    <row r="328" customFormat="false" ht="30" hidden="false" customHeight="true" outlineLevel="0" collapsed="false">
      <c r="A328" s="7" t="n">
        <v>325</v>
      </c>
      <c r="B328" s="13" t="s">
        <v>10</v>
      </c>
      <c r="C328" s="13" t="s">
        <v>523</v>
      </c>
      <c r="D328" s="8" t="s">
        <v>626</v>
      </c>
      <c r="E328" s="8" t="s">
        <v>616</v>
      </c>
      <c r="F328" s="21" t="s">
        <v>627</v>
      </c>
      <c r="G328" s="21" t="n">
        <v>500</v>
      </c>
      <c r="H328" s="7"/>
    </row>
    <row r="329" customFormat="false" ht="30" hidden="false" customHeight="true" outlineLevel="0" collapsed="false">
      <c r="A329" s="7" t="n">
        <v>326</v>
      </c>
      <c r="B329" s="13" t="s">
        <v>10</v>
      </c>
      <c r="C329" s="17" t="s">
        <v>628</v>
      </c>
      <c r="D329" s="17" t="s">
        <v>629</v>
      </c>
      <c r="E329" s="17" t="s">
        <v>630</v>
      </c>
      <c r="F329" s="11" t="s">
        <v>627</v>
      </c>
      <c r="G329" s="11" t="n">
        <v>500</v>
      </c>
      <c r="H329" s="11"/>
    </row>
    <row r="330" customFormat="false" ht="30" hidden="false" customHeight="true" outlineLevel="0" collapsed="false">
      <c r="A330" s="7" t="n">
        <v>327</v>
      </c>
      <c r="B330" s="13" t="s">
        <v>10</v>
      </c>
      <c r="C330" s="17" t="s">
        <v>628</v>
      </c>
      <c r="D330" s="17" t="s">
        <v>631</v>
      </c>
      <c r="E330" s="17" t="s">
        <v>632</v>
      </c>
      <c r="F330" s="11" t="s">
        <v>14</v>
      </c>
      <c r="G330" s="11" t="n">
        <v>500</v>
      </c>
      <c r="H330" s="11"/>
    </row>
    <row r="331" customFormat="false" ht="30" hidden="false" customHeight="true" outlineLevel="0" collapsed="false">
      <c r="A331" s="7" t="n">
        <v>328</v>
      </c>
      <c r="B331" s="13" t="s">
        <v>10</v>
      </c>
      <c r="C331" s="17" t="s">
        <v>628</v>
      </c>
      <c r="D331" s="17" t="s">
        <v>633</v>
      </c>
      <c r="E331" s="17" t="s">
        <v>634</v>
      </c>
      <c r="F331" s="11" t="s">
        <v>14</v>
      </c>
      <c r="G331" s="11" t="n">
        <v>500</v>
      </c>
      <c r="H331" s="11"/>
    </row>
    <row r="332" customFormat="false" ht="30" hidden="false" customHeight="true" outlineLevel="0" collapsed="false">
      <c r="A332" s="7" t="n">
        <v>329</v>
      </c>
      <c r="B332" s="13" t="s">
        <v>10</v>
      </c>
      <c r="C332" s="17" t="s">
        <v>628</v>
      </c>
      <c r="D332" s="17" t="s">
        <v>635</v>
      </c>
      <c r="E332" s="17" t="s">
        <v>636</v>
      </c>
      <c r="F332" s="11" t="s">
        <v>14</v>
      </c>
      <c r="G332" s="11" t="n">
        <v>500</v>
      </c>
      <c r="H332" s="11"/>
    </row>
    <row r="333" customFormat="false" ht="30" hidden="false" customHeight="true" outlineLevel="0" collapsed="false">
      <c r="A333" s="7" t="n">
        <v>330</v>
      </c>
      <c r="B333" s="13" t="s">
        <v>10</v>
      </c>
      <c r="C333" s="17" t="s">
        <v>628</v>
      </c>
      <c r="D333" s="17" t="s">
        <v>637</v>
      </c>
      <c r="E333" s="17" t="s">
        <v>638</v>
      </c>
      <c r="F333" s="11" t="s">
        <v>14</v>
      </c>
      <c r="G333" s="11" t="n">
        <v>500</v>
      </c>
      <c r="H333" s="11"/>
    </row>
    <row r="334" customFormat="false" ht="30" hidden="false" customHeight="true" outlineLevel="0" collapsed="false">
      <c r="A334" s="7" t="n">
        <v>331</v>
      </c>
      <c r="B334" s="13" t="s">
        <v>10</v>
      </c>
      <c r="C334" s="17" t="s">
        <v>628</v>
      </c>
      <c r="D334" s="17" t="s">
        <v>639</v>
      </c>
      <c r="E334" s="17" t="s">
        <v>640</v>
      </c>
      <c r="F334" s="11" t="s">
        <v>627</v>
      </c>
      <c r="G334" s="11" t="n">
        <v>500</v>
      </c>
      <c r="H334" s="11"/>
    </row>
    <row r="335" customFormat="false" ht="30" hidden="false" customHeight="true" outlineLevel="0" collapsed="false">
      <c r="A335" s="7" t="n">
        <v>332</v>
      </c>
      <c r="B335" s="13" t="s">
        <v>10</v>
      </c>
      <c r="C335" s="17" t="s">
        <v>628</v>
      </c>
      <c r="D335" s="17" t="s">
        <v>641</v>
      </c>
      <c r="E335" s="17" t="s">
        <v>642</v>
      </c>
      <c r="F335" s="11" t="s">
        <v>14</v>
      </c>
      <c r="G335" s="11" t="n">
        <v>500</v>
      </c>
      <c r="H335" s="11"/>
    </row>
    <row r="336" customFormat="false" ht="30" hidden="false" customHeight="true" outlineLevel="0" collapsed="false">
      <c r="A336" s="7" t="n">
        <v>333</v>
      </c>
      <c r="B336" s="13" t="s">
        <v>10</v>
      </c>
      <c r="C336" s="13" t="s">
        <v>628</v>
      </c>
      <c r="D336" s="13" t="s">
        <v>643</v>
      </c>
      <c r="E336" s="13" t="s">
        <v>644</v>
      </c>
      <c r="F336" s="21" t="s">
        <v>14</v>
      </c>
      <c r="G336" s="21" t="n">
        <v>500</v>
      </c>
      <c r="H336" s="21"/>
    </row>
    <row r="337" customFormat="false" ht="30" hidden="false" customHeight="true" outlineLevel="0" collapsed="false">
      <c r="A337" s="7" t="n">
        <v>334</v>
      </c>
      <c r="B337" s="13" t="s">
        <v>10</v>
      </c>
      <c r="C337" s="13" t="s">
        <v>628</v>
      </c>
      <c r="D337" s="13" t="s">
        <v>645</v>
      </c>
      <c r="E337" s="13" t="s">
        <v>646</v>
      </c>
      <c r="F337" s="21" t="s">
        <v>14</v>
      </c>
      <c r="G337" s="21" t="n">
        <v>500</v>
      </c>
      <c r="H337" s="21"/>
    </row>
    <row r="338" customFormat="false" ht="30" hidden="false" customHeight="true" outlineLevel="0" collapsed="false">
      <c r="A338" s="7" t="n">
        <v>335</v>
      </c>
      <c r="B338" s="13" t="s">
        <v>10</v>
      </c>
      <c r="C338" s="13" t="s">
        <v>647</v>
      </c>
      <c r="D338" s="13" t="s">
        <v>648</v>
      </c>
      <c r="E338" s="13" t="s">
        <v>649</v>
      </c>
      <c r="F338" s="21" t="s">
        <v>14</v>
      </c>
      <c r="G338" s="21" t="n">
        <v>500</v>
      </c>
      <c r="H338" s="21"/>
    </row>
    <row r="339" customFormat="false" ht="30" hidden="false" customHeight="true" outlineLevel="0" collapsed="false">
      <c r="A339" s="7" t="n">
        <v>336</v>
      </c>
      <c r="B339" s="13" t="s">
        <v>10</v>
      </c>
      <c r="C339" s="13" t="s">
        <v>647</v>
      </c>
      <c r="D339" s="13" t="s">
        <v>650</v>
      </c>
      <c r="E339" s="13" t="s">
        <v>651</v>
      </c>
      <c r="F339" s="21" t="s">
        <v>14</v>
      </c>
      <c r="G339" s="21" t="n">
        <v>500</v>
      </c>
      <c r="H339" s="21"/>
    </row>
    <row r="340" customFormat="false" ht="30" hidden="false" customHeight="true" outlineLevel="0" collapsed="false">
      <c r="A340" s="7" t="n">
        <v>337</v>
      </c>
      <c r="B340" s="13" t="s">
        <v>10</v>
      </c>
      <c r="C340" s="13" t="s">
        <v>647</v>
      </c>
      <c r="D340" s="13" t="s">
        <v>652</v>
      </c>
      <c r="E340" s="13" t="s">
        <v>653</v>
      </c>
      <c r="F340" s="21" t="s">
        <v>14</v>
      </c>
      <c r="G340" s="21" t="n">
        <v>500</v>
      </c>
      <c r="H340" s="21"/>
    </row>
    <row r="341" customFormat="false" ht="30" hidden="false" customHeight="true" outlineLevel="0" collapsed="false">
      <c r="A341" s="7" t="n">
        <v>338</v>
      </c>
      <c r="B341" s="13" t="s">
        <v>10</v>
      </c>
      <c r="C341" s="13" t="s">
        <v>647</v>
      </c>
      <c r="D341" s="13" t="s">
        <v>654</v>
      </c>
      <c r="E341" s="13" t="s">
        <v>655</v>
      </c>
      <c r="F341" s="21" t="s">
        <v>14</v>
      </c>
      <c r="G341" s="21" t="n">
        <v>500</v>
      </c>
      <c r="H341" s="21"/>
    </row>
    <row r="342" customFormat="false" ht="30" hidden="false" customHeight="true" outlineLevel="0" collapsed="false">
      <c r="A342" s="7" t="n">
        <v>339</v>
      </c>
      <c r="B342" s="13" t="s">
        <v>10</v>
      </c>
      <c r="C342" s="13" t="s">
        <v>647</v>
      </c>
      <c r="D342" s="13" t="s">
        <v>656</v>
      </c>
      <c r="E342" s="13" t="s">
        <v>657</v>
      </c>
      <c r="F342" s="21" t="s">
        <v>14</v>
      </c>
      <c r="G342" s="21" t="n">
        <v>500</v>
      </c>
      <c r="H342" s="21"/>
    </row>
    <row r="343" customFormat="false" ht="30" hidden="false" customHeight="true" outlineLevel="0" collapsed="false">
      <c r="A343" s="7" t="n">
        <v>340</v>
      </c>
      <c r="B343" s="13" t="s">
        <v>10</v>
      </c>
      <c r="C343" s="13" t="s">
        <v>647</v>
      </c>
      <c r="D343" s="13" t="s">
        <v>658</v>
      </c>
      <c r="E343" s="13" t="s">
        <v>659</v>
      </c>
      <c r="F343" s="21" t="s">
        <v>14</v>
      </c>
      <c r="G343" s="21" t="n">
        <v>500</v>
      </c>
      <c r="H343" s="21"/>
    </row>
    <row r="344" customFormat="false" ht="30" hidden="false" customHeight="true" outlineLevel="0" collapsed="false">
      <c r="A344" s="7" t="n">
        <v>341</v>
      </c>
      <c r="B344" s="13" t="s">
        <v>10</v>
      </c>
      <c r="C344" s="13" t="s">
        <v>647</v>
      </c>
      <c r="D344" s="13" t="s">
        <v>660</v>
      </c>
      <c r="E344" s="13" t="s">
        <v>661</v>
      </c>
      <c r="F344" s="21" t="s">
        <v>14</v>
      </c>
      <c r="G344" s="21" t="n">
        <v>500</v>
      </c>
      <c r="H344" s="21"/>
    </row>
    <row r="345" customFormat="false" ht="30" hidden="false" customHeight="true" outlineLevel="0" collapsed="false">
      <c r="A345" s="7" t="n">
        <v>342</v>
      </c>
      <c r="B345" s="13" t="s">
        <v>10</v>
      </c>
      <c r="C345" s="13" t="s">
        <v>647</v>
      </c>
      <c r="D345" s="13" t="s">
        <v>662</v>
      </c>
      <c r="E345" s="13" t="s">
        <v>661</v>
      </c>
      <c r="F345" s="21" t="s">
        <v>14</v>
      </c>
      <c r="G345" s="21" t="n">
        <v>500</v>
      </c>
      <c r="H345" s="21"/>
    </row>
    <row r="346" customFormat="false" ht="30" hidden="false" customHeight="true" outlineLevel="0" collapsed="false">
      <c r="A346" s="7" t="n">
        <v>343</v>
      </c>
      <c r="B346" s="13" t="s">
        <v>10</v>
      </c>
      <c r="C346" s="13" t="s">
        <v>647</v>
      </c>
      <c r="D346" s="13" t="s">
        <v>663</v>
      </c>
      <c r="E346" s="13" t="s">
        <v>664</v>
      </c>
      <c r="F346" s="21" t="s">
        <v>14</v>
      </c>
      <c r="G346" s="21" t="n">
        <v>500</v>
      </c>
      <c r="H346" s="21"/>
    </row>
    <row r="347" customFormat="false" ht="30" hidden="false" customHeight="true" outlineLevel="0" collapsed="false">
      <c r="A347" s="7" t="n">
        <v>344</v>
      </c>
      <c r="B347" s="13" t="s">
        <v>10</v>
      </c>
      <c r="C347" s="13" t="s">
        <v>647</v>
      </c>
      <c r="D347" s="13" t="s">
        <v>665</v>
      </c>
      <c r="E347" s="13" t="s">
        <v>666</v>
      </c>
      <c r="F347" s="21" t="s">
        <v>14</v>
      </c>
      <c r="G347" s="21" t="n">
        <v>500</v>
      </c>
      <c r="H347" s="21"/>
    </row>
    <row r="348" customFormat="false" ht="30" hidden="false" customHeight="true" outlineLevel="0" collapsed="false">
      <c r="A348" s="7" t="n">
        <v>345</v>
      </c>
      <c r="B348" s="13" t="s">
        <v>10</v>
      </c>
      <c r="C348" s="13" t="s">
        <v>647</v>
      </c>
      <c r="D348" s="13" t="s">
        <v>667</v>
      </c>
      <c r="E348" s="13" t="s">
        <v>666</v>
      </c>
      <c r="F348" s="21" t="s">
        <v>14</v>
      </c>
      <c r="G348" s="21" t="n">
        <v>500</v>
      </c>
      <c r="H348" s="21"/>
    </row>
    <row r="349" customFormat="false" ht="30" hidden="false" customHeight="true" outlineLevel="0" collapsed="false">
      <c r="A349" s="7" t="n">
        <v>346</v>
      </c>
      <c r="B349" s="13" t="s">
        <v>10</v>
      </c>
      <c r="C349" s="13" t="s">
        <v>647</v>
      </c>
      <c r="D349" s="13" t="s">
        <v>668</v>
      </c>
      <c r="E349" s="13" t="s">
        <v>669</v>
      </c>
      <c r="F349" s="21" t="s">
        <v>14</v>
      </c>
      <c r="G349" s="21" t="n">
        <v>500</v>
      </c>
      <c r="H349" s="21"/>
    </row>
    <row r="350" customFormat="false" ht="30" hidden="false" customHeight="true" outlineLevel="0" collapsed="false">
      <c r="A350" s="7" t="n">
        <v>347</v>
      </c>
      <c r="B350" s="17" t="s">
        <v>10</v>
      </c>
      <c r="C350" s="13" t="s">
        <v>670</v>
      </c>
      <c r="D350" s="13" t="s">
        <v>671</v>
      </c>
      <c r="E350" s="13" t="s">
        <v>672</v>
      </c>
      <c r="F350" s="21" t="s">
        <v>422</v>
      </c>
      <c r="G350" s="21" t="n">
        <v>500</v>
      </c>
      <c r="H350" s="21"/>
    </row>
    <row r="351" customFormat="false" ht="30" hidden="false" customHeight="true" outlineLevel="0" collapsed="false">
      <c r="A351" s="7" t="n">
        <v>348</v>
      </c>
      <c r="B351" s="17" t="s">
        <v>10</v>
      </c>
      <c r="C351" s="13" t="s">
        <v>670</v>
      </c>
      <c r="D351" s="13" t="s">
        <v>673</v>
      </c>
      <c r="E351" s="13" t="s">
        <v>674</v>
      </c>
      <c r="F351" s="21" t="s">
        <v>422</v>
      </c>
      <c r="G351" s="21" t="n">
        <v>500</v>
      </c>
      <c r="H351" s="21"/>
    </row>
    <row r="352" customFormat="false" ht="30" hidden="false" customHeight="true" outlineLevel="0" collapsed="false">
      <c r="A352" s="7" t="n">
        <v>349</v>
      </c>
      <c r="B352" s="17" t="s">
        <v>10</v>
      </c>
      <c r="C352" s="13" t="s">
        <v>670</v>
      </c>
      <c r="D352" s="13" t="s">
        <v>406</v>
      </c>
      <c r="E352" s="13" t="s">
        <v>675</v>
      </c>
      <c r="F352" s="21" t="s">
        <v>422</v>
      </c>
      <c r="G352" s="21" t="n">
        <v>500</v>
      </c>
      <c r="H352" s="21"/>
    </row>
    <row r="353" customFormat="false" ht="30" hidden="false" customHeight="true" outlineLevel="0" collapsed="false">
      <c r="A353" s="7" t="n">
        <v>350</v>
      </c>
      <c r="B353" s="17" t="s">
        <v>10</v>
      </c>
      <c r="C353" s="13" t="s">
        <v>670</v>
      </c>
      <c r="D353" s="13" t="s">
        <v>676</v>
      </c>
      <c r="E353" s="13" t="s">
        <v>677</v>
      </c>
      <c r="F353" s="21" t="s">
        <v>422</v>
      </c>
      <c r="G353" s="21" t="n">
        <v>500</v>
      </c>
      <c r="H353" s="21"/>
    </row>
    <row r="354" customFormat="false" ht="30" hidden="false" customHeight="true" outlineLevel="0" collapsed="false">
      <c r="A354" s="7" t="n">
        <v>351</v>
      </c>
      <c r="B354" s="17" t="s">
        <v>10</v>
      </c>
      <c r="C354" s="13" t="s">
        <v>670</v>
      </c>
      <c r="D354" s="13" t="s">
        <v>678</v>
      </c>
      <c r="E354" s="13" t="s">
        <v>675</v>
      </c>
      <c r="F354" s="21" t="s">
        <v>422</v>
      </c>
      <c r="G354" s="21" t="n">
        <v>500</v>
      </c>
      <c r="H354" s="21"/>
    </row>
    <row r="355" customFormat="false" ht="30" hidden="false" customHeight="true" outlineLevel="0" collapsed="false">
      <c r="A355" s="7" t="n">
        <v>352</v>
      </c>
      <c r="B355" s="17" t="s">
        <v>10</v>
      </c>
      <c r="C355" s="13" t="s">
        <v>670</v>
      </c>
      <c r="D355" s="13" t="s">
        <v>679</v>
      </c>
      <c r="E355" s="13" t="s">
        <v>680</v>
      </c>
      <c r="F355" s="21" t="s">
        <v>422</v>
      </c>
      <c r="G355" s="21" t="n">
        <v>500</v>
      </c>
      <c r="H355" s="21"/>
    </row>
    <row r="356" customFormat="false" ht="30" hidden="false" customHeight="true" outlineLevel="0" collapsed="false">
      <c r="A356" s="7" t="n">
        <v>353</v>
      </c>
      <c r="B356" s="17" t="s">
        <v>10</v>
      </c>
      <c r="C356" s="13" t="s">
        <v>670</v>
      </c>
      <c r="D356" s="13" t="s">
        <v>681</v>
      </c>
      <c r="E356" s="13" t="s">
        <v>682</v>
      </c>
      <c r="F356" s="21" t="s">
        <v>422</v>
      </c>
      <c r="G356" s="21" t="n">
        <v>500</v>
      </c>
      <c r="H356" s="21"/>
    </row>
    <row r="357" customFormat="false" ht="30" hidden="false" customHeight="true" outlineLevel="0" collapsed="false">
      <c r="A357" s="7" t="n">
        <v>354</v>
      </c>
      <c r="B357" s="17" t="s">
        <v>10</v>
      </c>
      <c r="C357" s="13" t="s">
        <v>670</v>
      </c>
      <c r="D357" s="13" t="s">
        <v>683</v>
      </c>
      <c r="E357" s="13" t="s">
        <v>684</v>
      </c>
      <c r="F357" s="21" t="s">
        <v>422</v>
      </c>
      <c r="G357" s="21" t="n">
        <v>500</v>
      </c>
      <c r="H357" s="21"/>
    </row>
    <row r="358" customFormat="false" ht="30" hidden="false" customHeight="true" outlineLevel="0" collapsed="false">
      <c r="A358" s="7" t="n">
        <v>355</v>
      </c>
      <c r="B358" s="17" t="s">
        <v>10</v>
      </c>
      <c r="C358" s="13" t="s">
        <v>670</v>
      </c>
      <c r="D358" s="13" t="s">
        <v>685</v>
      </c>
      <c r="E358" s="13" t="s">
        <v>686</v>
      </c>
      <c r="F358" s="21" t="s">
        <v>422</v>
      </c>
      <c r="G358" s="21" t="n">
        <v>500</v>
      </c>
      <c r="H358" s="21"/>
    </row>
    <row r="359" customFormat="false" ht="30" hidden="false" customHeight="true" outlineLevel="0" collapsed="false">
      <c r="A359" s="7" t="n">
        <v>356</v>
      </c>
      <c r="B359" s="17" t="s">
        <v>10</v>
      </c>
      <c r="C359" s="13" t="s">
        <v>670</v>
      </c>
      <c r="D359" s="13" t="s">
        <v>687</v>
      </c>
      <c r="E359" s="13" t="s">
        <v>688</v>
      </c>
      <c r="F359" s="21" t="s">
        <v>422</v>
      </c>
      <c r="G359" s="21" t="n">
        <v>500</v>
      </c>
      <c r="H359" s="21"/>
    </row>
    <row r="360" customFormat="false" ht="30" hidden="false" customHeight="true" outlineLevel="0" collapsed="false">
      <c r="A360" s="7" t="n">
        <v>357</v>
      </c>
      <c r="B360" s="17" t="s">
        <v>10</v>
      </c>
      <c r="C360" s="13" t="s">
        <v>670</v>
      </c>
      <c r="D360" s="13" t="s">
        <v>689</v>
      </c>
      <c r="E360" s="13" t="s">
        <v>690</v>
      </c>
      <c r="F360" s="21" t="s">
        <v>422</v>
      </c>
      <c r="G360" s="21" t="n">
        <v>500</v>
      </c>
      <c r="H360" s="21"/>
    </row>
    <row r="361" customFormat="false" ht="30" hidden="false" customHeight="true" outlineLevel="0" collapsed="false">
      <c r="A361" s="7" t="n">
        <v>358</v>
      </c>
      <c r="B361" s="17" t="s">
        <v>10</v>
      </c>
      <c r="C361" s="13" t="s">
        <v>670</v>
      </c>
      <c r="D361" s="13" t="s">
        <v>691</v>
      </c>
      <c r="E361" s="13" t="s">
        <v>692</v>
      </c>
      <c r="F361" s="21" t="s">
        <v>422</v>
      </c>
      <c r="G361" s="21" t="n">
        <v>500</v>
      </c>
      <c r="H361" s="21"/>
    </row>
    <row r="362" customFormat="false" ht="30" hidden="false" customHeight="true" outlineLevel="0" collapsed="false">
      <c r="A362" s="7" t="n">
        <v>359</v>
      </c>
      <c r="B362" s="17" t="s">
        <v>10</v>
      </c>
      <c r="C362" s="13" t="s">
        <v>670</v>
      </c>
      <c r="D362" s="13" t="s">
        <v>693</v>
      </c>
      <c r="E362" s="13" t="s">
        <v>694</v>
      </c>
      <c r="F362" s="21" t="s">
        <v>422</v>
      </c>
      <c r="G362" s="21" t="n">
        <v>500</v>
      </c>
      <c r="H362" s="21"/>
    </row>
    <row r="363" customFormat="false" ht="30" hidden="false" customHeight="true" outlineLevel="0" collapsed="false">
      <c r="A363" s="7" t="n">
        <v>360</v>
      </c>
      <c r="B363" s="17" t="s">
        <v>10</v>
      </c>
      <c r="C363" s="13" t="s">
        <v>670</v>
      </c>
      <c r="D363" s="13" t="s">
        <v>695</v>
      </c>
      <c r="E363" s="13" t="s">
        <v>696</v>
      </c>
      <c r="F363" s="21" t="s">
        <v>422</v>
      </c>
      <c r="G363" s="21" t="n">
        <v>500</v>
      </c>
      <c r="H363" s="21"/>
    </row>
    <row r="364" customFormat="false" ht="30" hidden="false" customHeight="true" outlineLevel="0" collapsed="false">
      <c r="A364" s="7" t="n">
        <v>361</v>
      </c>
      <c r="B364" s="17" t="s">
        <v>10</v>
      </c>
      <c r="C364" s="13" t="s">
        <v>670</v>
      </c>
      <c r="D364" s="13" t="s">
        <v>697</v>
      </c>
      <c r="E364" s="13" t="s">
        <v>698</v>
      </c>
      <c r="F364" s="21" t="s">
        <v>422</v>
      </c>
      <c r="G364" s="21" t="n">
        <v>500</v>
      </c>
      <c r="H364" s="21"/>
    </row>
    <row r="365" customFormat="false" ht="30" hidden="false" customHeight="true" outlineLevel="0" collapsed="false">
      <c r="A365" s="7" t="n">
        <v>362</v>
      </c>
      <c r="B365" s="17" t="s">
        <v>10</v>
      </c>
      <c r="C365" s="13" t="s">
        <v>670</v>
      </c>
      <c r="D365" s="13" t="s">
        <v>699</v>
      </c>
      <c r="E365" s="13" t="s">
        <v>700</v>
      </c>
      <c r="F365" s="21" t="s">
        <v>422</v>
      </c>
      <c r="G365" s="21" t="n">
        <v>500</v>
      </c>
      <c r="H365" s="21"/>
    </row>
    <row r="366" customFormat="false" ht="30" hidden="false" customHeight="true" outlineLevel="0" collapsed="false">
      <c r="A366" s="7" t="n">
        <v>363</v>
      </c>
      <c r="B366" s="17" t="s">
        <v>10</v>
      </c>
      <c r="C366" s="13" t="s">
        <v>670</v>
      </c>
      <c r="D366" s="13" t="s">
        <v>701</v>
      </c>
      <c r="E366" s="13" t="s">
        <v>702</v>
      </c>
      <c r="F366" s="21" t="s">
        <v>422</v>
      </c>
      <c r="G366" s="21" t="n">
        <v>500</v>
      </c>
      <c r="H366" s="21"/>
    </row>
    <row r="367" customFormat="false" ht="30" hidden="false" customHeight="true" outlineLevel="0" collapsed="false">
      <c r="A367" s="7" t="n">
        <v>364</v>
      </c>
      <c r="B367" s="17" t="s">
        <v>10</v>
      </c>
      <c r="C367" s="13" t="s">
        <v>670</v>
      </c>
      <c r="D367" s="13" t="s">
        <v>703</v>
      </c>
      <c r="E367" s="13" t="s">
        <v>704</v>
      </c>
      <c r="F367" s="21" t="s">
        <v>422</v>
      </c>
      <c r="G367" s="21" t="n">
        <v>500</v>
      </c>
      <c r="H367" s="21"/>
    </row>
    <row r="368" customFormat="false" ht="30" hidden="false" customHeight="true" outlineLevel="0" collapsed="false">
      <c r="A368" s="7" t="n">
        <v>365</v>
      </c>
      <c r="B368" s="17" t="s">
        <v>10</v>
      </c>
      <c r="C368" s="13" t="s">
        <v>670</v>
      </c>
      <c r="D368" s="13" t="s">
        <v>705</v>
      </c>
      <c r="E368" s="13" t="s">
        <v>706</v>
      </c>
      <c r="F368" s="21" t="s">
        <v>422</v>
      </c>
      <c r="G368" s="21" t="n">
        <v>500</v>
      </c>
      <c r="H368" s="21"/>
    </row>
    <row r="369" customFormat="false" ht="30" hidden="false" customHeight="true" outlineLevel="0" collapsed="false">
      <c r="A369" s="7" t="n">
        <v>366</v>
      </c>
      <c r="B369" s="17" t="s">
        <v>10</v>
      </c>
      <c r="C369" s="13" t="s">
        <v>670</v>
      </c>
      <c r="D369" s="13" t="s">
        <v>707</v>
      </c>
      <c r="E369" s="13" t="s">
        <v>704</v>
      </c>
      <c r="F369" s="21" t="s">
        <v>422</v>
      </c>
      <c r="G369" s="21" t="n">
        <v>500</v>
      </c>
      <c r="H369" s="21"/>
    </row>
    <row r="370" customFormat="false" ht="30" hidden="false" customHeight="true" outlineLevel="0" collapsed="false">
      <c r="A370" s="7" t="n">
        <v>367</v>
      </c>
      <c r="B370" s="17" t="s">
        <v>10</v>
      </c>
      <c r="C370" s="13" t="s">
        <v>670</v>
      </c>
      <c r="D370" s="13" t="s">
        <v>708</v>
      </c>
      <c r="E370" s="8" t="s">
        <v>709</v>
      </c>
      <c r="F370" s="21" t="s">
        <v>422</v>
      </c>
      <c r="G370" s="21" t="n">
        <v>500</v>
      </c>
      <c r="H370" s="21"/>
    </row>
    <row r="371" customFormat="false" ht="30" hidden="false" customHeight="true" outlineLevel="0" collapsed="false">
      <c r="A371" s="7" t="n">
        <v>368</v>
      </c>
      <c r="B371" s="17" t="s">
        <v>10</v>
      </c>
      <c r="C371" s="13" t="s">
        <v>670</v>
      </c>
      <c r="D371" s="13" t="s">
        <v>710</v>
      </c>
      <c r="E371" s="8" t="s">
        <v>709</v>
      </c>
      <c r="F371" s="21" t="s">
        <v>422</v>
      </c>
      <c r="G371" s="21" t="n">
        <v>500</v>
      </c>
      <c r="H371" s="12"/>
    </row>
    <row r="372" customFormat="false" ht="30" hidden="false" customHeight="true" outlineLevel="0" collapsed="false">
      <c r="A372" s="7" t="n">
        <v>369</v>
      </c>
      <c r="B372" s="17" t="s">
        <v>10</v>
      </c>
      <c r="C372" s="13" t="s">
        <v>670</v>
      </c>
      <c r="D372" s="13" t="s">
        <v>711</v>
      </c>
      <c r="E372" s="8" t="s">
        <v>709</v>
      </c>
      <c r="F372" s="21" t="s">
        <v>422</v>
      </c>
      <c r="G372" s="21" t="n">
        <v>500</v>
      </c>
      <c r="H372" s="12"/>
    </row>
    <row r="373" customFormat="false" ht="30" hidden="false" customHeight="true" outlineLevel="0" collapsed="false">
      <c r="A373" s="7" t="n">
        <v>370</v>
      </c>
      <c r="B373" s="17" t="s">
        <v>10</v>
      </c>
      <c r="C373" s="13" t="s">
        <v>670</v>
      </c>
      <c r="D373" s="13" t="s">
        <v>712</v>
      </c>
      <c r="E373" s="8" t="s">
        <v>709</v>
      </c>
      <c r="F373" s="21" t="s">
        <v>422</v>
      </c>
      <c r="G373" s="21" t="n">
        <v>500</v>
      </c>
      <c r="H373" s="21"/>
    </row>
    <row r="374" customFormat="false" ht="30" hidden="false" customHeight="true" outlineLevel="0" collapsed="false">
      <c r="A374" s="7" t="n">
        <v>371</v>
      </c>
      <c r="B374" s="17" t="s">
        <v>10</v>
      </c>
      <c r="C374" s="13" t="s">
        <v>670</v>
      </c>
      <c r="D374" s="13" t="s">
        <v>713</v>
      </c>
      <c r="E374" s="8" t="s">
        <v>709</v>
      </c>
      <c r="F374" s="21" t="s">
        <v>422</v>
      </c>
      <c r="G374" s="21" t="n">
        <v>500</v>
      </c>
      <c r="H374" s="21"/>
    </row>
    <row r="375" customFormat="false" ht="30" hidden="false" customHeight="true" outlineLevel="0" collapsed="false">
      <c r="A375" s="7" t="n">
        <v>372</v>
      </c>
      <c r="B375" s="17" t="s">
        <v>10</v>
      </c>
      <c r="C375" s="13" t="s">
        <v>670</v>
      </c>
      <c r="D375" s="13" t="s">
        <v>714</v>
      </c>
      <c r="E375" s="8" t="s">
        <v>715</v>
      </c>
      <c r="F375" s="21" t="s">
        <v>422</v>
      </c>
      <c r="G375" s="21" t="n">
        <v>500</v>
      </c>
      <c r="H375" s="12"/>
    </row>
    <row r="376" customFormat="false" ht="30" hidden="false" customHeight="true" outlineLevel="0" collapsed="false">
      <c r="A376" s="7" t="n">
        <v>373</v>
      </c>
      <c r="B376" s="17" t="s">
        <v>10</v>
      </c>
      <c r="C376" s="13" t="s">
        <v>670</v>
      </c>
      <c r="D376" s="13" t="s">
        <v>716</v>
      </c>
      <c r="E376" s="8" t="s">
        <v>715</v>
      </c>
      <c r="F376" s="21" t="s">
        <v>422</v>
      </c>
      <c r="G376" s="21" t="n">
        <v>500</v>
      </c>
      <c r="H376" s="12"/>
    </row>
    <row r="377" customFormat="false" ht="30" hidden="false" customHeight="true" outlineLevel="0" collapsed="false">
      <c r="A377" s="7" t="n">
        <v>374</v>
      </c>
      <c r="B377" s="17" t="s">
        <v>10</v>
      </c>
      <c r="C377" s="13" t="s">
        <v>670</v>
      </c>
      <c r="D377" s="13" t="s">
        <v>717</v>
      </c>
      <c r="E377" s="8" t="s">
        <v>718</v>
      </c>
      <c r="F377" s="21" t="s">
        <v>422</v>
      </c>
      <c r="G377" s="21" t="n">
        <v>500</v>
      </c>
      <c r="H377" s="12"/>
    </row>
    <row r="378" customFormat="false" ht="30" hidden="false" customHeight="true" outlineLevel="0" collapsed="false">
      <c r="A378" s="7" t="n">
        <v>375</v>
      </c>
      <c r="B378" s="17" t="s">
        <v>10</v>
      </c>
      <c r="C378" s="13" t="s">
        <v>670</v>
      </c>
      <c r="D378" s="13" t="s">
        <v>719</v>
      </c>
      <c r="E378" s="8" t="s">
        <v>720</v>
      </c>
      <c r="F378" s="21" t="s">
        <v>422</v>
      </c>
      <c r="G378" s="21" t="n">
        <v>500</v>
      </c>
      <c r="H378" s="7"/>
    </row>
    <row r="379" customFormat="false" ht="30" hidden="false" customHeight="true" outlineLevel="0" collapsed="false">
      <c r="A379" s="7" t="n">
        <v>376</v>
      </c>
      <c r="B379" s="17" t="s">
        <v>10</v>
      </c>
      <c r="C379" s="13" t="s">
        <v>670</v>
      </c>
      <c r="D379" s="13" t="s">
        <v>721</v>
      </c>
      <c r="E379" s="8" t="s">
        <v>720</v>
      </c>
      <c r="F379" s="21" t="s">
        <v>422</v>
      </c>
      <c r="G379" s="21" t="n">
        <v>500</v>
      </c>
      <c r="H379" s="7"/>
    </row>
    <row r="380" customFormat="false" ht="30" hidden="false" customHeight="true" outlineLevel="0" collapsed="false">
      <c r="A380" s="7" t="n">
        <v>377</v>
      </c>
      <c r="B380" s="17" t="s">
        <v>10</v>
      </c>
      <c r="C380" s="13" t="s">
        <v>670</v>
      </c>
      <c r="D380" s="12" t="s">
        <v>722</v>
      </c>
      <c r="E380" s="8" t="s">
        <v>709</v>
      </c>
      <c r="F380" s="21" t="s">
        <v>422</v>
      </c>
      <c r="G380" s="21" t="n">
        <v>500</v>
      </c>
      <c r="H380" s="12"/>
    </row>
    <row r="381" customFormat="false" ht="30" hidden="false" customHeight="true" outlineLevel="0" collapsed="false">
      <c r="A381" s="7" t="n">
        <v>378</v>
      </c>
      <c r="B381" s="17" t="s">
        <v>10</v>
      </c>
      <c r="C381" s="13" t="s">
        <v>670</v>
      </c>
      <c r="D381" s="13" t="s">
        <v>723</v>
      </c>
      <c r="E381" s="8" t="s">
        <v>709</v>
      </c>
      <c r="F381" s="21" t="s">
        <v>422</v>
      </c>
      <c r="G381" s="21" t="n">
        <v>500</v>
      </c>
      <c r="H381" s="7"/>
    </row>
    <row r="382" customFormat="false" ht="30" hidden="false" customHeight="true" outlineLevel="0" collapsed="false">
      <c r="A382" s="7" t="n">
        <v>379</v>
      </c>
      <c r="B382" s="17" t="s">
        <v>10</v>
      </c>
      <c r="C382" s="13" t="s">
        <v>670</v>
      </c>
      <c r="D382" s="8" t="s">
        <v>724</v>
      </c>
      <c r="E382" s="9" t="s">
        <v>725</v>
      </c>
      <c r="F382" s="21" t="s">
        <v>422</v>
      </c>
      <c r="G382" s="21" t="n">
        <v>500</v>
      </c>
      <c r="H382" s="7"/>
    </row>
    <row r="383" customFormat="false" ht="30" hidden="false" customHeight="true" outlineLevel="0" collapsed="false">
      <c r="A383" s="7" t="n">
        <v>380</v>
      </c>
      <c r="B383" s="17" t="s">
        <v>10</v>
      </c>
      <c r="C383" s="13" t="s">
        <v>670</v>
      </c>
      <c r="D383" s="12" t="s">
        <v>726</v>
      </c>
      <c r="E383" s="8" t="s">
        <v>720</v>
      </c>
      <c r="F383" s="21" t="s">
        <v>422</v>
      </c>
      <c r="G383" s="21" t="n">
        <v>500</v>
      </c>
      <c r="H383" s="12"/>
    </row>
    <row r="384" customFormat="false" ht="30" hidden="false" customHeight="true" outlineLevel="0" collapsed="false">
      <c r="A384" s="7" t="n">
        <v>381</v>
      </c>
      <c r="B384" s="17" t="s">
        <v>10</v>
      </c>
      <c r="C384" s="13" t="s">
        <v>670</v>
      </c>
      <c r="D384" s="8" t="s">
        <v>727</v>
      </c>
      <c r="E384" s="8" t="s">
        <v>720</v>
      </c>
      <c r="F384" s="21" t="s">
        <v>422</v>
      </c>
      <c r="G384" s="21" t="n">
        <v>500</v>
      </c>
      <c r="H384" s="7"/>
    </row>
    <row r="385" customFormat="false" ht="30" hidden="false" customHeight="true" outlineLevel="0" collapsed="false">
      <c r="A385" s="7" t="n">
        <v>382</v>
      </c>
      <c r="B385" s="17" t="s">
        <v>10</v>
      </c>
      <c r="C385" s="13" t="s">
        <v>670</v>
      </c>
      <c r="D385" s="13" t="s">
        <v>728</v>
      </c>
      <c r="E385" s="8" t="s">
        <v>729</v>
      </c>
      <c r="F385" s="21" t="s">
        <v>422</v>
      </c>
      <c r="G385" s="21" t="n">
        <v>500</v>
      </c>
      <c r="H385" s="21"/>
    </row>
    <row r="386" customFormat="false" ht="30" hidden="false" customHeight="true" outlineLevel="0" collapsed="false">
      <c r="A386" s="7" t="n">
        <v>383</v>
      </c>
      <c r="B386" s="17" t="s">
        <v>10</v>
      </c>
      <c r="C386" s="13" t="s">
        <v>670</v>
      </c>
      <c r="D386" s="13" t="s">
        <v>730</v>
      </c>
      <c r="E386" s="9" t="s">
        <v>731</v>
      </c>
      <c r="F386" s="21" t="s">
        <v>422</v>
      </c>
      <c r="G386" s="21" t="n">
        <v>500</v>
      </c>
      <c r="H386" s="21"/>
    </row>
    <row r="387" customFormat="false" ht="30" hidden="false" customHeight="true" outlineLevel="0" collapsed="false">
      <c r="A387" s="7" t="n">
        <v>384</v>
      </c>
      <c r="B387" s="8" t="s">
        <v>10</v>
      </c>
      <c r="C387" s="8" t="s">
        <v>732</v>
      </c>
      <c r="D387" s="8" t="s">
        <v>733</v>
      </c>
      <c r="E387" s="8" t="s">
        <v>734</v>
      </c>
      <c r="F387" s="7" t="s">
        <v>14</v>
      </c>
      <c r="G387" s="7" t="n">
        <v>500</v>
      </c>
      <c r="H387" s="7"/>
    </row>
    <row r="388" customFormat="false" ht="30" hidden="false" customHeight="true" outlineLevel="0" collapsed="false">
      <c r="A388" s="7" t="n">
        <v>385</v>
      </c>
      <c r="B388" s="8" t="s">
        <v>10</v>
      </c>
      <c r="C388" s="8" t="s">
        <v>732</v>
      </c>
      <c r="D388" s="8" t="s">
        <v>735</v>
      </c>
      <c r="E388" s="8" t="s">
        <v>736</v>
      </c>
      <c r="F388" s="7" t="s">
        <v>14</v>
      </c>
      <c r="G388" s="7" t="n">
        <v>500</v>
      </c>
      <c r="H388" s="7"/>
    </row>
    <row r="389" customFormat="false" ht="30" hidden="false" customHeight="true" outlineLevel="0" collapsed="false">
      <c r="A389" s="7" t="n">
        <v>386</v>
      </c>
      <c r="B389" s="8" t="s">
        <v>10</v>
      </c>
      <c r="C389" s="8" t="s">
        <v>732</v>
      </c>
      <c r="D389" s="8" t="s">
        <v>737</v>
      </c>
      <c r="E389" s="8" t="s">
        <v>738</v>
      </c>
      <c r="F389" s="7" t="s">
        <v>14</v>
      </c>
      <c r="G389" s="7" t="n">
        <v>500</v>
      </c>
      <c r="H389" s="7"/>
    </row>
    <row r="390" customFormat="false" ht="30" hidden="false" customHeight="true" outlineLevel="0" collapsed="false">
      <c r="A390" s="7" t="n">
        <v>387</v>
      </c>
      <c r="B390" s="8" t="s">
        <v>10</v>
      </c>
      <c r="C390" s="8" t="s">
        <v>732</v>
      </c>
      <c r="D390" s="8" t="s">
        <v>739</v>
      </c>
      <c r="E390" s="8" t="s">
        <v>740</v>
      </c>
      <c r="F390" s="7" t="s">
        <v>14</v>
      </c>
      <c r="G390" s="7" t="n">
        <v>500</v>
      </c>
      <c r="H390" s="7"/>
    </row>
    <row r="391" customFormat="false" ht="30" hidden="false" customHeight="true" outlineLevel="0" collapsed="false">
      <c r="A391" s="7" t="n">
        <v>388</v>
      </c>
      <c r="B391" s="8" t="s">
        <v>10</v>
      </c>
      <c r="C391" s="8" t="s">
        <v>732</v>
      </c>
      <c r="D391" s="8" t="s">
        <v>741</v>
      </c>
      <c r="E391" s="8" t="s">
        <v>742</v>
      </c>
      <c r="F391" s="7" t="s">
        <v>14</v>
      </c>
      <c r="G391" s="7" t="n">
        <v>500</v>
      </c>
      <c r="H391" s="7"/>
    </row>
    <row r="392" customFormat="false" ht="30" hidden="false" customHeight="true" outlineLevel="0" collapsed="false">
      <c r="A392" s="7" t="n">
        <v>389</v>
      </c>
      <c r="B392" s="8" t="s">
        <v>10</v>
      </c>
      <c r="C392" s="8" t="s">
        <v>732</v>
      </c>
      <c r="D392" s="8" t="s">
        <v>743</v>
      </c>
      <c r="E392" s="8" t="s">
        <v>744</v>
      </c>
      <c r="F392" s="7" t="s">
        <v>14</v>
      </c>
      <c r="G392" s="7" t="n">
        <v>500</v>
      </c>
      <c r="H392" s="7"/>
    </row>
    <row r="393" customFormat="false" ht="30" hidden="false" customHeight="true" outlineLevel="0" collapsed="false">
      <c r="A393" s="7" t="n">
        <v>390</v>
      </c>
      <c r="B393" s="8" t="s">
        <v>10</v>
      </c>
      <c r="C393" s="8" t="s">
        <v>732</v>
      </c>
      <c r="D393" s="8" t="s">
        <v>745</v>
      </c>
      <c r="E393" s="8" t="s">
        <v>746</v>
      </c>
      <c r="F393" s="7" t="s">
        <v>14</v>
      </c>
      <c r="G393" s="7" t="n">
        <v>500</v>
      </c>
      <c r="H393" s="7"/>
    </row>
    <row r="394" customFormat="false" ht="30" hidden="false" customHeight="true" outlineLevel="0" collapsed="false">
      <c r="A394" s="7" t="n">
        <v>391</v>
      </c>
      <c r="B394" s="8" t="s">
        <v>10</v>
      </c>
      <c r="C394" s="8" t="s">
        <v>732</v>
      </c>
      <c r="D394" s="8" t="s">
        <v>747</v>
      </c>
      <c r="E394" s="8" t="s">
        <v>746</v>
      </c>
      <c r="F394" s="7" t="s">
        <v>14</v>
      </c>
      <c r="G394" s="7" t="n">
        <v>500</v>
      </c>
      <c r="H394" s="7"/>
    </row>
    <row r="395" customFormat="false" ht="30" hidden="false" customHeight="true" outlineLevel="0" collapsed="false">
      <c r="A395" s="7" t="n">
        <v>392</v>
      </c>
      <c r="B395" s="8" t="s">
        <v>10</v>
      </c>
      <c r="C395" s="8" t="s">
        <v>732</v>
      </c>
      <c r="D395" s="8" t="s">
        <v>748</v>
      </c>
      <c r="E395" s="8" t="s">
        <v>749</v>
      </c>
      <c r="F395" s="7" t="s">
        <v>14</v>
      </c>
      <c r="G395" s="7" t="n">
        <v>500</v>
      </c>
      <c r="H395" s="7"/>
    </row>
    <row r="396" customFormat="false" ht="30" hidden="false" customHeight="true" outlineLevel="0" collapsed="false">
      <c r="A396" s="7" t="n">
        <v>393</v>
      </c>
      <c r="B396" s="8" t="s">
        <v>10</v>
      </c>
      <c r="C396" s="8" t="s">
        <v>732</v>
      </c>
      <c r="D396" s="8" t="s">
        <v>750</v>
      </c>
      <c r="E396" s="8" t="s">
        <v>749</v>
      </c>
      <c r="F396" s="7" t="s">
        <v>14</v>
      </c>
      <c r="G396" s="7" t="n">
        <v>500</v>
      </c>
      <c r="H396" s="7"/>
    </row>
    <row r="397" customFormat="false" ht="30" hidden="false" customHeight="true" outlineLevel="0" collapsed="false">
      <c r="A397" s="7" t="n">
        <v>394</v>
      </c>
      <c r="B397" s="8" t="s">
        <v>10</v>
      </c>
      <c r="C397" s="8" t="s">
        <v>732</v>
      </c>
      <c r="D397" s="8" t="s">
        <v>751</v>
      </c>
      <c r="E397" s="8" t="s">
        <v>752</v>
      </c>
      <c r="F397" s="7" t="s">
        <v>14</v>
      </c>
      <c r="G397" s="7" t="n">
        <v>500</v>
      </c>
      <c r="H397" s="7"/>
    </row>
    <row r="398" customFormat="false" ht="30" hidden="false" customHeight="true" outlineLevel="0" collapsed="false">
      <c r="A398" s="7" t="n">
        <v>395</v>
      </c>
      <c r="B398" s="8" t="s">
        <v>10</v>
      </c>
      <c r="C398" s="8" t="s">
        <v>732</v>
      </c>
      <c r="D398" s="8" t="s">
        <v>753</v>
      </c>
      <c r="E398" s="8" t="s">
        <v>754</v>
      </c>
      <c r="F398" s="7" t="s">
        <v>14</v>
      </c>
      <c r="G398" s="7" t="n">
        <v>500</v>
      </c>
      <c r="H398" s="7"/>
    </row>
    <row r="399" customFormat="false" ht="30" hidden="false" customHeight="true" outlineLevel="0" collapsed="false">
      <c r="A399" s="7" t="n">
        <v>396</v>
      </c>
      <c r="B399" s="8" t="s">
        <v>10</v>
      </c>
      <c r="C399" s="8" t="s">
        <v>732</v>
      </c>
      <c r="D399" s="8" t="s">
        <v>755</v>
      </c>
      <c r="E399" s="8" t="s">
        <v>756</v>
      </c>
      <c r="F399" s="7" t="s">
        <v>14</v>
      </c>
      <c r="G399" s="7" t="n">
        <v>500</v>
      </c>
      <c r="H399" s="7"/>
    </row>
    <row r="400" customFormat="false" ht="30" hidden="false" customHeight="true" outlineLevel="0" collapsed="false">
      <c r="A400" s="7" t="n">
        <v>397</v>
      </c>
      <c r="B400" s="8" t="s">
        <v>10</v>
      </c>
      <c r="C400" s="8" t="s">
        <v>732</v>
      </c>
      <c r="D400" s="8" t="s">
        <v>757</v>
      </c>
      <c r="E400" s="8" t="s">
        <v>758</v>
      </c>
      <c r="F400" s="7" t="s">
        <v>14</v>
      </c>
      <c r="G400" s="7" t="n">
        <v>500</v>
      </c>
      <c r="H400" s="7"/>
    </row>
    <row r="401" customFormat="false" ht="30" hidden="false" customHeight="true" outlineLevel="0" collapsed="false">
      <c r="A401" s="7" t="n">
        <v>398</v>
      </c>
      <c r="B401" s="8" t="s">
        <v>10</v>
      </c>
      <c r="C401" s="8" t="s">
        <v>732</v>
      </c>
      <c r="D401" s="8" t="s">
        <v>727</v>
      </c>
      <c r="E401" s="8" t="s">
        <v>759</v>
      </c>
      <c r="F401" s="7" t="s">
        <v>14</v>
      </c>
      <c r="G401" s="7" t="n">
        <v>500</v>
      </c>
      <c r="H401" s="7"/>
    </row>
    <row r="402" customFormat="false" ht="30" hidden="false" customHeight="true" outlineLevel="0" collapsed="false">
      <c r="A402" s="7" t="n">
        <v>399</v>
      </c>
      <c r="B402" s="8" t="s">
        <v>10</v>
      </c>
      <c r="C402" s="8" t="s">
        <v>732</v>
      </c>
      <c r="D402" s="8" t="s">
        <v>760</v>
      </c>
      <c r="E402" s="8" t="s">
        <v>761</v>
      </c>
      <c r="F402" s="7" t="s">
        <v>14</v>
      </c>
      <c r="G402" s="7" t="n">
        <v>500</v>
      </c>
      <c r="H402" s="7"/>
    </row>
    <row r="403" customFormat="false" ht="30" hidden="false" customHeight="true" outlineLevel="0" collapsed="false">
      <c r="A403" s="7" t="n">
        <v>400</v>
      </c>
      <c r="B403" s="8" t="s">
        <v>10</v>
      </c>
      <c r="C403" s="8" t="s">
        <v>732</v>
      </c>
      <c r="D403" s="8" t="s">
        <v>762</v>
      </c>
      <c r="E403" s="8" t="s">
        <v>763</v>
      </c>
      <c r="F403" s="7" t="s">
        <v>14</v>
      </c>
      <c r="G403" s="7" t="n">
        <v>500</v>
      </c>
      <c r="H403" s="7"/>
    </row>
    <row r="404" customFormat="false" ht="30" hidden="false" customHeight="true" outlineLevel="0" collapsed="false">
      <c r="A404" s="7" t="n">
        <v>401</v>
      </c>
      <c r="B404" s="8" t="s">
        <v>10</v>
      </c>
      <c r="C404" s="8" t="s">
        <v>732</v>
      </c>
      <c r="D404" s="8" t="s">
        <v>764</v>
      </c>
      <c r="E404" s="8" t="s">
        <v>765</v>
      </c>
      <c r="F404" s="7" t="s">
        <v>14</v>
      </c>
      <c r="G404" s="7" t="n">
        <v>500</v>
      </c>
      <c r="H404" s="7"/>
    </row>
    <row r="405" customFormat="false" ht="30" hidden="false" customHeight="true" outlineLevel="0" collapsed="false">
      <c r="A405" s="7" t="n">
        <v>402</v>
      </c>
      <c r="B405" s="8" t="s">
        <v>10</v>
      </c>
      <c r="C405" s="8" t="s">
        <v>732</v>
      </c>
      <c r="D405" s="8" t="s">
        <v>766</v>
      </c>
      <c r="E405" s="8" t="s">
        <v>749</v>
      </c>
      <c r="F405" s="7" t="s">
        <v>14</v>
      </c>
      <c r="G405" s="7" t="n">
        <v>500</v>
      </c>
      <c r="H405" s="7"/>
    </row>
    <row r="406" customFormat="false" ht="30" hidden="false" customHeight="true" outlineLevel="0" collapsed="false">
      <c r="A406" s="7" t="n">
        <v>403</v>
      </c>
      <c r="B406" s="8" t="s">
        <v>10</v>
      </c>
      <c r="C406" s="8" t="s">
        <v>732</v>
      </c>
      <c r="D406" s="8" t="s">
        <v>767</v>
      </c>
      <c r="E406" s="8" t="s">
        <v>749</v>
      </c>
      <c r="F406" s="7" t="s">
        <v>14</v>
      </c>
      <c r="G406" s="7" t="n">
        <v>500</v>
      </c>
      <c r="H406" s="7"/>
    </row>
    <row r="407" customFormat="false" ht="30" hidden="false" customHeight="true" outlineLevel="0" collapsed="false">
      <c r="A407" s="7" t="n">
        <v>404</v>
      </c>
      <c r="B407" s="8" t="s">
        <v>10</v>
      </c>
      <c r="C407" s="8" t="s">
        <v>732</v>
      </c>
      <c r="D407" s="8" t="s">
        <v>768</v>
      </c>
      <c r="E407" s="8" t="s">
        <v>769</v>
      </c>
      <c r="F407" s="7" t="s">
        <v>14</v>
      </c>
      <c r="G407" s="7" t="n">
        <v>500</v>
      </c>
      <c r="H407" s="7"/>
    </row>
    <row r="408" customFormat="false" ht="30" hidden="false" customHeight="true" outlineLevel="0" collapsed="false">
      <c r="A408" s="7" t="n">
        <v>405</v>
      </c>
      <c r="B408" s="8" t="s">
        <v>10</v>
      </c>
      <c r="C408" s="8" t="s">
        <v>732</v>
      </c>
      <c r="D408" s="8" t="s">
        <v>770</v>
      </c>
      <c r="E408" s="8" t="s">
        <v>771</v>
      </c>
      <c r="F408" s="7" t="s">
        <v>14</v>
      </c>
      <c r="G408" s="7" t="n">
        <v>500</v>
      </c>
      <c r="H408" s="7"/>
    </row>
    <row r="409" customFormat="false" ht="30" hidden="false" customHeight="true" outlineLevel="0" collapsed="false">
      <c r="A409" s="7" t="n">
        <v>406</v>
      </c>
      <c r="B409" s="8" t="s">
        <v>10</v>
      </c>
      <c r="C409" s="8" t="s">
        <v>221</v>
      </c>
      <c r="D409" s="8" t="s">
        <v>772</v>
      </c>
      <c r="E409" s="8" t="s">
        <v>773</v>
      </c>
      <c r="F409" s="10" t="s">
        <v>774</v>
      </c>
      <c r="G409" s="11" t="n">
        <v>500</v>
      </c>
      <c r="H409" s="7"/>
    </row>
    <row r="410" customFormat="false" ht="30" hidden="false" customHeight="true" outlineLevel="0" collapsed="false">
      <c r="A410" s="7" t="n">
        <v>407</v>
      </c>
      <c r="B410" s="12" t="s">
        <v>10</v>
      </c>
      <c r="C410" s="12" t="s">
        <v>221</v>
      </c>
      <c r="D410" s="13" t="s">
        <v>775</v>
      </c>
      <c r="E410" s="8" t="s">
        <v>776</v>
      </c>
      <c r="F410" s="10" t="s">
        <v>777</v>
      </c>
      <c r="G410" s="11" t="n">
        <v>500</v>
      </c>
      <c r="H410" s="12"/>
    </row>
    <row r="411" customFormat="false" ht="30" hidden="false" customHeight="true" outlineLevel="0" collapsed="false">
      <c r="A411" s="7" t="n">
        <v>408</v>
      </c>
      <c r="B411" s="8" t="s">
        <v>10</v>
      </c>
      <c r="C411" s="8" t="s">
        <v>221</v>
      </c>
      <c r="D411" s="8" t="s">
        <v>778</v>
      </c>
      <c r="E411" s="8" t="s">
        <v>283</v>
      </c>
      <c r="F411" s="10" t="s">
        <v>774</v>
      </c>
      <c r="G411" s="11" t="n">
        <v>500</v>
      </c>
      <c r="H411" s="7"/>
    </row>
    <row r="412" customFormat="false" ht="30" hidden="false" customHeight="true" outlineLevel="0" collapsed="false">
      <c r="A412" s="7" t="n">
        <v>409</v>
      </c>
      <c r="B412" s="8" t="s">
        <v>10</v>
      </c>
      <c r="C412" s="8" t="s">
        <v>221</v>
      </c>
      <c r="D412" s="8" t="s">
        <v>779</v>
      </c>
      <c r="E412" s="8" t="s">
        <v>780</v>
      </c>
      <c r="F412" s="10" t="s">
        <v>781</v>
      </c>
      <c r="G412" s="11" t="n">
        <v>500</v>
      </c>
      <c r="H412" s="7"/>
    </row>
    <row r="413" customFormat="false" ht="30" hidden="false" customHeight="true" outlineLevel="0" collapsed="false">
      <c r="A413" s="7" t="n">
        <v>410</v>
      </c>
      <c r="B413" s="12" t="s">
        <v>10</v>
      </c>
      <c r="C413" s="12" t="s">
        <v>221</v>
      </c>
      <c r="D413" s="8" t="s">
        <v>782</v>
      </c>
      <c r="E413" s="8" t="s">
        <v>783</v>
      </c>
      <c r="F413" s="10" t="s">
        <v>781</v>
      </c>
      <c r="G413" s="11" t="n">
        <v>500</v>
      </c>
      <c r="H413" s="7"/>
    </row>
    <row r="414" customFormat="false" ht="30" hidden="false" customHeight="true" outlineLevel="0" collapsed="false">
      <c r="A414" s="7" t="n">
        <v>411</v>
      </c>
      <c r="B414" s="8" t="s">
        <v>10</v>
      </c>
      <c r="C414" s="8" t="s">
        <v>221</v>
      </c>
      <c r="D414" s="8" t="s">
        <v>784</v>
      </c>
      <c r="E414" s="8" t="s">
        <v>785</v>
      </c>
      <c r="F414" s="10" t="s">
        <v>786</v>
      </c>
      <c r="G414" s="11" t="n">
        <v>500</v>
      </c>
      <c r="H414" s="7"/>
    </row>
    <row r="415" customFormat="false" ht="30" hidden="false" customHeight="true" outlineLevel="0" collapsed="false">
      <c r="A415" s="7" t="n">
        <v>412</v>
      </c>
      <c r="B415" s="8" t="s">
        <v>10</v>
      </c>
      <c r="C415" s="8" t="s">
        <v>221</v>
      </c>
      <c r="D415" s="8" t="s">
        <v>787</v>
      </c>
      <c r="E415" s="8" t="s">
        <v>788</v>
      </c>
      <c r="F415" s="10" t="s">
        <v>786</v>
      </c>
      <c r="G415" s="11" t="n">
        <v>500</v>
      </c>
      <c r="H415" s="7"/>
    </row>
    <row r="416" customFormat="false" ht="30" hidden="false" customHeight="true" outlineLevel="0" collapsed="false">
      <c r="A416" s="7" t="n">
        <v>413</v>
      </c>
      <c r="B416" s="8" t="s">
        <v>10</v>
      </c>
      <c r="C416" s="8" t="s">
        <v>221</v>
      </c>
      <c r="D416" s="13" t="s">
        <v>789</v>
      </c>
      <c r="E416" s="13" t="s">
        <v>790</v>
      </c>
      <c r="F416" s="10" t="s">
        <v>14</v>
      </c>
      <c r="G416" s="11" t="n">
        <v>500</v>
      </c>
      <c r="H416" s="21"/>
    </row>
    <row r="417" customFormat="false" ht="30" hidden="false" customHeight="true" outlineLevel="0" collapsed="false">
      <c r="A417" s="7" t="n">
        <v>414</v>
      </c>
      <c r="B417" s="8" t="s">
        <v>10</v>
      </c>
      <c r="C417" s="8" t="s">
        <v>221</v>
      </c>
      <c r="D417" s="8" t="s">
        <v>791</v>
      </c>
      <c r="E417" s="8" t="s">
        <v>792</v>
      </c>
      <c r="F417" s="10" t="s">
        <v>14</v>
      </c>
      <c r="G417" s="11" t="n">
        <v>500</v>
      </c>
      <c r="H417" s="7"/>
    </row>
    <row r="418" customFormat="false" ht="30" hidden="false" customHeight="true" outlineLevel="0" collapsed="false">
      <c r="A418" s="7" t="n">
        <v>415</v>
      </c>
      <c r="B418" s="8" t="s">
        <v>10</v>
      </c>
      <c r="C418" s="8" t="s">
        <v>221</v>
      </c>
      <c r="D418" s="8" t="s">
        <v>793</v>
      </c>
      <c r="E418" s="8" t="s">
        <v>794</v>
      </c>
      <c r="F418" s="10" t="s">
        <v>774</v>
      </c>
      <c r="G418" s="11" t="n">
        <v>500</v>
      </c>
      <c r="H418" s="7"/>
    </row>
    <row r="419" customFormat="false" ht="30" hidden="false" customHeight="true" outlineLevel="0" collapsed="false">
      <c r="A419" s="7" t="n">
        <v>416</v>
      </c>
      <c r="B419" s="8" t="s">
        <v>10</v>
      </c>
      <c r="C419" s="8" t="s">
        <v>221</v>
      </c>
      <c r="D419" s="8" t="s">
        <v>795</v>
      </c>
      <c r="E419" s="8" t="s">
        <v>796</v>
      </c>
      <c r="F419" s="23" t="s">
        <v>797</v>
      </c>
      <c r="G419" s="20" t="n">
        <v>500</v>
      </c>
      <c r="H419" s="7"/>
    </row>
    <row r="420" customFormat="false" ht="30" hidden="false" customHeight="true" outlineLevel="0" collapsed="false">
      <c r="A420" s="7" t="n">
        <v>417</v>
      </c>
      <c r="B420" s="8" t="s">
        <v>10</v>
      </c>
      <c r="C420" s="8" t="s">
        <v>221</v>
      </c>
      <c r="D420" s="8" t="s">
        <v>798</v>
      </c>
      <c r="E420" s="8" t="s">
        <v>796</v>
      </c>
      <c r="F420" s="10" t="s">
        <v>786</v>
      </c>
      <c r="G420" s="11" t="n">
        <v>500</v>
      </c>
      <c r="H420" s="7"/>
    </row>
    <row r="421" customFormat="false" ht="30" hidden="false" customHeight="true" outlineLevel="0" collapsed="false">
      <c r="A421" s="7" t="n">
        <v>418</v>
      </c>
      <c r="B421" s="8" t="s">
        <v>10</v>
      </c>
      <c r="C421" s="8" t="s">
        <v>221</v>
      </c>
      <c r="D421" s="8" t="s">
        <v>799</v>
      </c>
      <c r="E421" s="8" t="s">
        <v>800</v>
      </c>
      <c r="F421" s="10" t="s">
        <v>781</v>
      </c>
      <c r="G421" s="11" t="n">
        <v>500</v>
      </c>
      <c r="H421" s="7"/>
    </row>
    <row r="422" customFormat="false" ht="30" hidden="false" customHeight="true" outlineLevel="0" collapsed="false">
      <c r="A422" s="7" t="n">
        <v>419</v>
      </c>
      <c r="B422" s="8" t="s">
        <v>10</v>
      </c>
      <c r="C422" s="8" t="s">
        <v>221</v>
      </c>
      <c r="D422" s="8" t="s">
        <v>801</v>
      </c>
      <c r="E422" s="8" t="s">
        <v>802</v>
      </c>
      <c r="F422" s="10" t="s">
        <v>774</v>
      </c>
      <c r="G422" s="11" t="n">
        <v>500</v>
      </c>
      <c r="H422" s="7"/>
    </row>
    <row r="423" customFormat="false" ht="30" hidden="false" customHeight="true" outlineLevel="0" collapsed="false">
      <c r="A423" s="7" t="n">
        <v>420</v>
      </c>
      <c r="B423" s="8" t="s">
        <v>10</v>
      </c>
      <c r="C423" s="8" t="s">
        <v>221</v>
      </c>
      <c r="D423" s="8" t="s">
        <v>803</v>
      </c>
      <c r="E423" s="8" t="s">
        <v>804</v>
      </c>
      <c r="F423" s="10" t="s">
        <v>786</v>
      </c>
      <c r="G423" s="11" t="n">
        <v>500</v>
      </c>
      <c r="H423" s="7"/>
    </row>
    <row r="424" customFormat="false" ht="30" hidden="false" customHeight="true" outlineLevel="0" collapsed="false">
      <c r="A424" s="7" t="n">
        <v>421</v>
      </c>
      <c r="B424" s="8" t="s">
        <v>10</v>
      </c>
      <c r="C424" s="8" t="s">
        <v>221</v>
      </c>
      <c r="D424" s="12" t="s">
        <v>805</v>
      </c>
      <c r="E424" s="8" t="s">
        <v>806</v>
      </c>
      <c r="F424" s="10" t="s">
        <v>781</v>
      </c>
      <c r="G424" s="11" t="n">
        <v>500</v>
      </c>
      <c r="H424" s="12"/>
    </row>
    <row r="425" customFormat="false" ht="30" hidden="false" customHeight="true" outlineLevel="0" collapsed="false">
      <c r="A425" s="7" t="n">
        <v>422</v>
      </c>
      <c r="B425" s="8" t="s">
        <v>10</v>
      </c>
      <c r="C425" s="8" t="s">
        <v>221</v>
      </c>
      <c r="D425" s="12" t="s">
        <v>807</v>
      </c>
      <c r="E425" s="8" t="s">
        <v>806</v>
      </c>
      <c r="F425" s="10" t="s">
        <v>781</v>
      </c>
      <c r="G425" s="11" t="n">
        <v>500</v>
      </c>
      <c r="H425" s="12"/>
    </row>
    <row r="426" customFormat="false" ht="30" hidden="false" customHeight="true" outlineLevel="0" collapsed="false">
      <c r="A426" s="7" t="n">
        <v>423</v>
      </c>
      <c r="B426" s="8" t="s">
        <v>10</v>
      </c>
      <c r="C426" s="8" t="s">
        <v>221</v>
      </c>
      <c r="D426" s="13" t="s">
        <v>808</v>
      </c>
      <c r="E426" s="8" t="s">
        <v>809</v>
      </c>
      <c r="F426" s="10" t="s">
        <v>797</v>
      </c>
      <c r="G426" s="11" t="n">
        <v>500</v>
      </c>
      <c r="H426" s="21"/>
    </row>
    <row r="427" customFormat="false" ht="30" hidden="false" customHeight="true" outlineLevel="0" collapsed="false">
      <c r="A427" s="7" t="n">
        <v>424</v>
      </c>
      <c r="B427" s="8" t="s">
        <v>10</v>
      </c>
      <c r="C427" s="8" t="s">
        <v>221</v>
      </c>
      <c r="D427" s="12" t="s">
        <v>810</v>
      </c>
      <c r="E427" s="8" t="s">
        <v>811</v>
      </c>
      <c r="F427" s="10" t="s">
        <v>14</v>
      </c>
      <c r="G427" s="11" t="n">
        <v>500</v>
      </c>
      <c r="H427" s="12"/>
    </row>
    <row r="428" customFormat="false" ht="30" hidden="false" customHeight="true" outlineLevel="0" collapsed="false">
      <c r="A428" s="7" t="n">
        <v>425</v>
      </c>
      <c r="B428" s="8" t="s">
        <v>10</v>
      </c>
      <c r="C428" s="8" t="s">
        <v>221</v>
      </c>
      <c r="D428" s="8" t="s">
        <v>812</v>
      </c>
      <c r="E428" s="8" t="s">
        <v>813</v>
      </c>
      <c r="F428" s="10" t="s">
        <v>14</v>
      </c>
      <c r="G428" s="11" t="n">
        <v>500</v>
      </c>
      <c r="H428" s="7"/>
    </row>
    <row r="429" customFormat="false" ht="30" hidden="false" customHeight="true" outlineLevel="0" collapsed="false">
      <c r="A429" s="7" t="n">
        <v>426</v>
      </c>
      <c r="B429" s="8" t="s">
        <v>10</v>
      </c>
      <c r="C429" s="8" t="s">
        <v>221</v>
      </c>
      <c r="D429" s="8" t="s">
        <v>814</v>
      </c>
      <c r="E429" s="8" t="s">
        <v>815</v>
      </c>
      <c r="F429" s="10" t="s">
        <v>786</v>
      </c>
      <c r="G429" s="11" t="n">
        <v>500</v>
      </c>
      <c r="H429" s="7"/>
    </row>
    <row r="430" customFormat="false" ht="30" hidden="false" customHeight="true" outlineLevel="0" collapsed="false">
      <c r="A430" s="7" t="n">
        <v>427</v>
      </c>
      <c r="B430" s="8" t="s">
        <v>10</v>
      </c>
      <c r="C430" s="8" t="s">
        <v>221</v>
      </c>
      <c r="D430" s="8" t="s">
        <v>816</v>
      </c>
      <c r="E430" s="8" t="s">
        <v>817</v>
      </c>
      <c r="F430" s="10" t="s">
        <v>14</v>
      </c>
      <c r="G430" s="11" t="n">
        <v>500</v>
      </c>
      <c r="H430" s="12"/>
    </row>
    <row r="431" customFormat="false" ht="30" hidden="false" customHeight="true" outlineLevel="0" collapsed="false">
      <c r="A431" s="7" t="n">
        <v>428</v>
      </c>
      <c r="B431" s="8" t="s">
        <v>10</v>
      </c>
      <c r="C431" s="8" t="s">
        <v>221</v>
      </c>
      <c r="D431" s="15" t="s">
        <v>818</v>
      </c>
      <c r="E431" s="8" t="s">
        <v>819</v>
      </c>
      <c r="F431" s="10" t="s">
        <v>14</v>
      </c>
      <c r="G431" s="11" t="n">
        <v>500</v>
      </c>
      <c r="H431" s="15"/>
    </row>
    <row r="432" customFormat="false" ht="30" hidden="false" customHeight="true" outlineLevel="0" collapsed="false">
      <c r="A432" s="7" t="n">
        <v>429</v>
      </c>
      <c r="B432" s="8" t="s">
        <v>10</v>
      </c>
      <c r="C432" s="8" t="s">
        <v>221</v>
      </c>
      <c r="D432" s="8" t="s">
        <v>820</v>
      </c>
      <c r="E432" s="8" t="s">
        <v>821</v>
      </c>
      <c r="F432" s="10" t="s">
        <v>14</v>
      </c>
      <c r="G432" s="11" t="n">
        <v>500</v>
      </c>
      <c r="H432" s="7"/>
    </row>
    <row r="433" customFormat="false" ht="30" hidden="false" customHeight="true" outlineLevel="0" collapsed="false">
      <c r="A433" s="7" t="n">
        <v>430</v>
      </c>
      <c r="B433" s="8" t="s">
        <v>10</v>
      </c>
      <c r="C433" s="8" t="s">
        <v>221</v>
      </c>
      <c r="D433" s="8" t="s">
        <v>822</v>
      </c>
      <c r="E433" s="8" t="s">
        <v>823</v>
      </c>
      <c r="F433" s="10" t="s">
        <v>781</v>
      </c>
      <c r="G433" s="11" t="n">
        <v>500</v>
      </c>
      <c r="H433" s="7"/>
    </row>
    <row r="434" customFormat="false" ht="30" hidden="false" customHeight="true" outlineLevel="0" collapsed="false">
      <c r="A434" s="7" t="n">
        <v>431</v>
      </c>
      <c r="B434" s="8" t="s">
        <v>10</v>
      </c>
      <c r="C434" s="8" t="s">
        <v>221</v>
      </c>
      <c r="D434" s="8" t="s">
        <v>824</v>
      </c>
      <c r="E434" s="8" t="s">
        <v>825</v>
      </c>
      <c r="F434" s="10" t="s">
        <v>14</v>
      </c>
      <c r="G434" s="11" t="n">
        <v>500</v>
      </c>
      <c r="H434" s="7"/>
    </row>
    <row r="435" customFormat="false" ht="30" hidden="false" customHeight="true" outlineLevel="0" collapsed="false">
      <c r="A435" s="7" t="n">
        <v>432</v>
      </c>
      <c r="B435" s="12" t="s">
        <v>10</v>
      </c>
      <c r="C435" s="12" t="s">
        <v>221</v>
      </c>
      <c r="D435" s="8" t="s">
        <v>826</v>
      </c>
      <c r="E435" s="9" t="s">
        <v>827</v>
      </c>
      <c r="F435" s="10" t="s">
        <v>14</v>
      </c>
      <c r="G435" s="11" t="n">
        <v>500</v>
      </c>
      <c r="H435" s="7"/>
    </row>
    <row r="436" customFormat="false" ht="30" hidden="false" customHeight="true" outlineLevel="0" collapsed="false">
      <c r="A436" s="7" t="n">
        <v>433</v>
      </c>
      <c r="B436" s="12" t="s">
        <v>10</v>
      </c>
      <c r="C436" s="8" t="s">
        <v>221</v>
      </c>
      <c r="D436" s="8" t="s">
        <v>828</v>
      </c>
      <c r="E436" s="8" t="s">
        <v>829</v>
      </c>
      <c r="F436" s="10" t="s">
        <v>786</v>
      </c>
      <c r="G436" s="11" t="n">
        <v>500</v>
      </c>
      <c r="H436" s="7"/>
    </row>
    <row r="437" customFormat="false" ht="30" hidden="false" customHeight="true" outlineLevel="0" collapsed="false">
      <c r="A437" s="7" t="n">
        <v>434</v>
      </c>
      <c r="B437" s="12" t="s">
        <v>10</v>
      </c>
      <c r="C437" s="12" t="s">
        <v>221</v>
      </c>
      <c r="D437" s="12" t="s">
        <v>830</v>
      </c>
      <c r="E437" s="8" t="s">
        <v>831</v>
      </c>
      <c r="F437" s="10" t="s">
        <v>14</v>
      </c>
      <c r="G437" s="11" t="n">
        <v>500</v>
      </c>
      <c r="H437" s="12"/>
    </row>
    <row r="438" customFormat="false" ht="30" hidden="false" customHeight="true" outlineLevel="0" collapsed="false">
      <c r="A438" s="7" t="n">
        <v>435</v>
      </c>
      <c r="B438" s="12" t="s">
        <v>10</v>
      </c>
      <c r="C438" s="12" t="s">
        <v>221</v>
      </c>
      <c r="D438" s="8" t="s">
        <v>832</v>
      </c>
      <c r="E438" s="8" t="s">
        <v>831</v>
      </c>
      <c r="F438" s="10" t="s">
        <v>14</v>
      </c>
      <c r="G438" s="11" t="n">
        <v>500</v>
      </c>
      <c r="H438" s="8"/>
    </row>
    <row r="439" customFormat="false" ht="30" hidden="false" customHeight="true" outlineLevel="0" collapsed="false">
      <c r="A439" s="7" t="n">
        <v>436</v>
      </c>
      <c r="B439" s="8" t="s">
        <v>10</v>
      </c>
      <c r="C439" s="8" t="s">
        <v>221</v>
      </c>
      <c r="D439" s="8" t="s">
        <v>833</v>
      </c>
      <c r="E439" s="8" t="s">
        <v>834</v>
      </c>
      <c r="F439" s="10" t="s">
        <v>14</v>
      </c>
      <c r="G439" s="11" t="n">
        <v>500</v>
      </c>
      <c r="H439" s="7"/>
    </row>
    <row r="440" customFormat="false" ht="30" hidden="false" customHeight="true" outlineLevel="0" collapsed="false">
      <c r="A440" s="7" t="n">
        <v>437</v>
      </c>
      <c r="B440" s="8" t="s">
        <v>10</v>
      </c>
      <c r="C440" s="8" t="s">
        <v>221</v>
      </c>
      <c r="D440" s="8" t="s">
        <v>835</v>
      </c>
      <c r="E440" s="8" t="s">
        <v>836</v>
      </c>
      <c r="F440" s="10" t="s">
        <v>14</v>
      </c>
      <c r="G440" s="11" t="n">
        <v>500</v>
      </c>
      <c r="H440" s="7"/>
    </row>
    <row r="441" customFormat="false" ht="30" hidden="false" customHeight="true" outlineLevel="0" collapsed="false">
      <c r="A441" s="7" t="n">
        <v>438</v>
      </c>
      <c r="B441" s="8" t="s">
        <v>10</v>
      </c>
      <c r="C441" s="8" t="s">
        <v>221</v>
      </c>
      <c r="D441" s="12" t="s">
        <v>837</v>
      </c>
      <c r="E441" s="9" t="s">
        <v>838</v>
      </c>
      <c r="F441" s="10" t="s">
        <v>14</v>
      </c>
      <c r="G441" s="11" t="n">
        <v>500</v>
      </c>
      <c r="H441" s="7"/>
    </row>
    <row r="442" customFormat="false" ht="30" hidden="false" customHeight="true" outlineLevel="0" collapsed="false">
      <c r="A442" s="7" t="n">
        <v>439</v>
      </c>
      <c r="B442" s="12" t="s">
        <v>10</v>
      </c>
      <c r="C442" s="12" t="s">
        <v>221</v>
      </c>
      <c r="D442" s="12" t="s">
        <v>839</v>
      </c>
      <c r="E442" s="9" t="s">
        <v>840</v>
      </c>
      <c r="F442" s="10" t="s">
        <v>14</v>
      </c>
      <c r="G442" s="11" t="n">
        <v>500</v>
      </c>
      <c r="H442" s="7"/>
    </row>
    <row r="443" customFormat="false" ht="30" hidden="false" customHeight="true" outlineLevel="0" collapsed="false">
      <c r="A443" s="7" t="n">
        <v>440</v>
      </c>
      <c r="B443" s="12" t="s">
        <v>10</v>
      </c>
      <c r="C443" s="12" t="s">
        <v>221</v>
      </c>
      <c r="D443" s="12" t="s">
        <v>841</v>
      </c>
      <c r="E443" s="8" t="s">
        <v>842</v>
      </c>
      <c r="F443" s="10" t="s">
        <v>14</v>
      </c>
      <c r="G443" s="11" t="n">
        <v>500</v>
      </c>
      <c r="H443" s="12"/>
    </row>
    <row r="444" customFormat="false" ht="30" hidden="false" customHeight="true" outlineLevel="0" collapsed="false">
      <c r="A444" s="7" t="n">
        <v>441</v>
      </c>
      <c r="B444" s="12" t="s">
        <v>10</v>
      </c>
      <c r="C444" s="12" t="s">
        <v>221</v>
      </c>
      <c r="D444" s="8" t="s">
        <v>843</v>
      </c>
      <c r="E444" s="8" t="s">
        <v>844</v>
      </c>
      <c r="F444" s="10" t="s">
        <v>781</v>
      </c>
      <c r="G444" s="11" t="n">
        <v>500</v>
      </c>
      <c r="H444" s="7"/>
    </row>
    <row r="445" customFormat="false" ht="30" hidden="false" customHeight="true" outlineLevel="0" collapsed="false">
      <c r="A445" s="7" t="n">
        <v>442</v>
      </c>
      <c r="B445" s="12" t="s">
        <v>10</v>
      </c>
      <c r="C445" s="12" t="s">
        <v>221</v>
      </c>
      <c r="D445" s="13" t="s">
        <v>845</v>
      </c>
      <c r="E445" s="13" t="s">
        <v>846</v>
      </c>
      <c r="F445" s="10" t="s">
        <v>781</v>
      </c>
      <c r="G445" s="11" t="n">
        <v>500</v>
      </c>
      <c r="H445" s="21"/>
    </row>
    <row r="446" customFormat="false" ht="30" hidden="false" customHeight="true" outlineLevel="0" collapsed="false">
      <c r="A446" s="7" t="n">
        <v>443</v>
      </c>
      <c r="B446" s="15" t="s">
        <v>10</v>
      </c>
      <c r="C446" s="15" t="s">
        <v>221</v>
      </c>
      <c r="D446" s="13" t="s">
        <v>847</v>
      </c>
      <c r="E446" s="13" t="s">
        <v>848</v>
      </c>
      <c r="F446" s="10" t="s">
        <v>774</v>
      </c>
      <c r="G446" s="11" t="n">
        <v>500</v>
      </c>
      <c r="H446" s="21"/>
    </row>
    <row r="447" customFormat="false" ht="30" hidden="false" customHeight="true" outlineLevel="0" collapsed="false">
      <c r="A447" s="7" t="n">
        <v>444</v>
      </c>
      <c r="B447" s="15" t="s">
        <v>10</v>
      </c>
      <c r="C447" s="15" t="s">
        <v>221</v>
      </c>
      <c r="D447" s="13" t="s">
        <v>849</v>
      </c>
      <c r="E447" s="13" t="s">
        <v>850</v>
      </c>
      <c r="F447" s="10" t="s">
        <v>781</v>
      </c>
      <c r="G447" s="11" t="n">
        <v>500</v>
      </c>
      <c r="H447" s="21"/>
    </row>
    <row r="448" customFormat="false" ht="30" hidden="false" customHeight="true" outlineLevel="0" collapsed="false">
      <c r="A448" s="7" t="n">
        <v>445</v>
      </c>
      <c r="B448" s="8" t="s">
        <v>10</v>
      </c>
      <c r="C448" s="8" t="s">
        <v>628</v>
      </c>
      <c r="D448" s="8" t="s">
        <v>851</v>
      </c>
      <c r="E448" s="8" t="s">
        <v>852</v>
      </c>
      <c r="F448" s="7" t="s">
        <v>781</v>
      </c>
      <c r="G448" s="7" t="n">
        <v>500</v>
      </c>
      <c r="H448" s="7"/>
    </row>
    <row r="449" customFormat="false" ht="30" hidden="false" customHeight="true" outlineLevel="0" collapsed="false">
      <c r="A449" s="7" t="n">
        <v>446</v>
      </c>
      <c r="B449" s="8" t="s">
        <v>10</v>
      </c>
      <c r="C449" s="8" t="s">
        <v>628</v>
      </c>
      <c r="D449" s="8" t="s">
        <v>853</v>
      </c>
      <c r="E449" s="8" t="s">
        <v>854</v>
      </c>
      <c r="F449" s="7" t="s">
        <v>855</v>
      </c>
      <c r="G449" s="7" t="n">
        <v>500</v>
      </c>
      <c r="H449" s="7"/>
    </row>
    <row r="450" customFormat="false" ht="30" hidden="false" customHeight="true" outlineLevel="0" collapsed="false">
      <c r="A450" s="7" t="n">
        <v>447</v>
      </c>
      <c r="B450" s="8" t="s">
        <v>10</v>
      </c>
      <c r="C450" s="8" t="s">
        <v>628</v>
      </c>
      <c r="D450" s="8" t="s">
        <v>856</v>
      </c>
      <c r="E450" s="8" t="s">
        <v>857</v>
      </c>
      <c r="F450" s="7" t="s">
        <v>14</v>
      </c>
      <c r="G450" s="7" t="n">
        <v>500</v>
      </c>
      <c r="H450" s="7"/>
    </row>
    <row r="451" customFormat="false" ht="30" hidden="false" customHeight="true" outlineLevel="0" collapsed="false">
      <c r="A451" s="7" t="n">
        <v>448</v>
      </c>
      <c r="B451" s="8" t="s">
        <v>10</v>
      </c>
      <c r="C451" s="8" t="s">
        <v>628</v>
      </c>
      <c r="D451" s="8" t="s">
        <v>858</v>
      </c>
      <c r="E451" s="8" t="s">
        <v>859</v>
      </c>
      <c r="F451" s="7" t="s">
        <v>14</v>
      </c>
      <c r="G451" s="7" t="n">
        <v>500</v>
      </c>
      <c r="H451" s="7"/>
    </row>
    <row r="452" customFormat="false" ht="30" hidden="false" customHeight="true" outlineLevel="0" collapsed="false">
      <c r="A452" s="7" t="n">
        <v>449</v>
      </c>
      <c r="B452" s="8" t="s">
        <v>10</v>
      </c>
      <c r="C452" s="8" t="s">
        <v>628</v>
      </c>
      <c r="D452" s="8" t="s">
        <v>860</v>
      </c>
      <c r="E452" s="8" t="s">
        <v>861</v>
      </c>
      <c r="F452" s="7" t="s">
        <v>14</v>
      </c>
      <c r="G452" s="7" t="n">
        <v>500</v>
      </c>
      <c r="H452" s="7"/>
    </row>
    <row r="453" customFormat="false" ht="30" hidden="false" customHeight="true" outlineLevel="0" collapsed="false">
      <c r="A453" s="7" t="n">
        <v>450</v>
      </c>
      <c r="B453" s="8" t="s">
        <v>10</v>
      </c>
      <c r="C453" s="8" t="s">
        <v>628</v>
      </c>
      <c r="D453" s="8" t="s">
        <v>862</v>
      </c>
      <c r="E453" s="8" t="s">
        <v>863</v>
      </c>
      <c r="F453" s="7" t="s">
        <v>14</v>
      </c>
      <c r="G453" s="7" t="n">
        <v>500</v>
      </c>
      <c r="H453" s="7"/>
    </row>
    <row r="454" customFormat="false" ht="30" hidden="false" customHeight="true" outlineLevel="0" collapsed="false">
      <c r="A454" s="7" t="n">
        <v>451</v>
      </c>
      <c r="B454" s="8" t="s">
        <v>10</v>
      </c>
      <c r="C454" s="8" t="s">
        <v>628</v>
      </c>
      <c r="D454" s="8" t="s">
        <v>864</v>
      </c>
      <c r="E454" s="8" t="s">
        <v>865</v>
      </c>
      <c r="F454" s="7" t="s">
        <v>14</v>
      </c>
      <c r="G454" s="7" t="n">
        <v>500</v>
      </c>
      <c r="H454" s="7"/>
    </row>
    <row r="455" customFormat="false" ht="30" hidden="false" customHeight="true" outlineLevel="0" collapsed="false">
      <c r="A455" s="7" t="n">
        <v>452</v>
      </c>
      <c r="B455" s="8" t="s">
        <v>10</v>
      </c>
      <c r="C455" s="8" t="s">
        <v>628</v>
      </c>
      <c r="D455" s="8" t="s">
        <v>866</v>
      </c>
      <c r="E455" s="8" t="s">
        <v>867</v>
      </c>
      <c r="F455" s="7" t="s">
        <v>14</v>
      </c>
      <c r="G455" s="7" t="n">
        <v>500</v>
      </c>
      <c r="H455" s="7"/>
    </row>
    <row r="456" customFormat="false" ht="30" hidden="false" customHeight="true" outlineLevel="0" collapsed="false">
      <c r="A456" s="7" t="n">
        <v>453</v>
      </c>
      <c r="B456" s="8" t="s">
        <v>10</v>
      </c>
      <c r="C456" s="8" t="s">
        <v>628</v>
      </c>
      <c r="D456" s="8" t="s">
        <v>868</v>
      </c>
      <c r="E456" s="8" t="s">
        <v>869</v>
      </c>
      <c r="F456" s="7" t="s">
        <v>14</v>
      </c>
      <c r="G456" s="7" t="n">
        <v>500</v>
      </c>
      <c r="H456" s="7"/>
    </row>
    <row r="457" customFormat="false" ht="30" hidden="false" customHeight="true" outlineLevel="0" collapsed="false">
      <c r="A457" s="7" t="n">
        <v>454</v>
      </c>
      <c r="B457" s="8" t="s">
        <v>10</v>
      </c>
      <c r="C457" s="8" t="s">
        <v>628</v>
      </c>
      <c r="D457" s="8" t="s">
        <v>870</v>
      </c>
      <c r="E457" s="8" t="s">
        <v>871</v>
      </c>
      <c r="F457" s="7" t="s">
        <v>14</v>
      </c>
      <c r="G457" s="7" t="n">
        <v>500</v>
      </c>
      <c r="H457" s="7"/>
    </row>
    <row r="458" customFormat="false" ht="30" hidden="false" customHeight="true" outlineLevel="0" collapsed="false">
      <c r="A458" s="7" t="n">
        <v>455</v>
      </c>
      <c r="B458" s="8" t="s">
        <v>10</v>
      </c>
      <c r="C458" s="8" t="s">
        <v>628</v>
      </c>
      <c r="D458" s="8" t="s">
        <v>872</v>
      </c>
      <c r="E458" s="8" t="s">
        <v>873</v>
      </c>
      <c r="F458" s="7" t="s">
        <v>14</v>
      </c>
      <c r="G458" s="7" t="n">
        <v>500</v>
      </c>
      <c r="H458" s="7"/>
    </row>
    <row r="459" customFormat="false" ht="30" hidden="false" customHeight="true" outlineLevel="0" collapsed="false">
      <c r="A459" s="7" t="n">
        <v>456</v>
      </c>
      <c r="B459" s="8" t="s">
        <v>10</v>
      </c>
      <c r="C459" s="8" t="s">
        <v>628</v>
      </c>
      <c r="D459" s="8" t="s">
        <v>874</v>
      </c>
      <c r="E459" s="8" t="s">
        <v>875</v>
      </c>
      <c r="F459" s="7" t="s">
        <v>14</v>
      </c>
      <c r="G459" s="7" t="n">
        <v>500</v>
      </c>
      <c r="H459" s="7"/>
    </row>
    <row r="460" customFormat="false" ht="30" hidden="false" customHeight="true" outlineLevel="0" collapsed="false">
      <c r="A460" s="7" t="n">
        <v>457</v>
      </c>
      <c r="B460" s="8" t="s">
        <v>10</v>
      </c>
      <c r="C460" s="8" t="s">
        <v>628</v>
      </c>
      <c r="D460" s="8" t="s">
        <v>876</v>
      </c>
      <c r="E460" s="8" t="s">
        <v>877</v>
      </c>
      <c r="F460" s="7" t="s">
        <v>14</v>
      </c>
      <c r="G460" s="7" t="n">
        <v>500</v>
      </c>
      <c r="H460" s="7"/>
    </row>
    <row r="461" customFormat="false" ht="30" hidden="false" customHeight="true" outlineLevel="0" collapsed="false">
      <c r="A461" s="7" t="n">
        <v>458</v>
      </c>
      <c r="B461" s="8" t="s">
        <v>10</v>
      </c>
      <c r="C461" s="8" t="s">
        <v>628</v>
      </c>
      <c r="D461" s="8" t="s">
        <v>878</v>
      </c>
      <c r="E461" s="8" t="s">
        <v>879</v>
      </c>
      <c r="F461" s="7" t="s">
        <v>14</v>
      </c>
      <c r="G461" s="7" t="n">
        <v>500</v>
      </c>
      <c r="H461" s="7"/>
    </row>
    <row r="462" customFormat="false" ht="30" hidden="false" customHeight="true" outlineLevel="0" collapsed="false">
      <c r="A462" s="7" t="n">
        <v>459</v>
      </c>
      <c r="B462" s="8" t="s">
        <v>10</v>
      </c>
      <c r="C462" s="8" t="s">
        <v>628</v>
      </c>
      <c r="D462" s="8" t="s">
        <v>880</v>
      </c>
      <c r="E462" s="8" t="s">
        <v>881</v>
      </c>
      <c r="F462" s="7" t="s">
        <v>14</v>
      </c>
      <c r="G462" s="7" t="n">
        <v>500</v>
      </c>
      <c r="H462" s="7"/>
    </row>
    <row r="463" customFormat="false" ht="30" hidden="false" customHeight="true" outlineLevel="0" collapsed="false">
      <c r="A463" s="7" t="n">
        <v>460</v>
      </c>
      <c r="B463" s="8" t="s">
        <v>10</v>
      </c>
      <c r="C463" s="8" t="s">
        <v>628</v>
      </c>
      <c r="D463" s="8" t="s">
        <v>882</v>
      </c>
      <c r="E463" s="8" t="s">
        <v>883</v>
      </c>
      <c r="F463" s="7" t="s">
        <v>14</v>
      </c>
      <c r="G463" s="7" t="n">
        <v>500</v>
      </c>
      <c r="H463" s="7"/>
    </row>
    <row r="464" customFormat="false" ht="30" hidden="false" customHeight="true" outlineLevel="0" collapsed="false">
      <c r="A464" s="7" t="n">
        <v>461</v>
      </c>
      <c r="B464" s="8" t="s">
        <v>10</v>
      </c>
      <c r="C464" s="8" t="s">
        <v>628</v>
      </c>
      <c r="D464" s="8" t="s">
        <v>884</v>
      </c>
      <c r="E464" s="8" t="s">
        <v>885</v>
      </c>
      <c r="F464" s="7" t="s">
        <v>14</v>
      </c>
      <c r="G464" s="7" t="n">
        <v>500</v>
      </c>
      <c r="H464" s="7"/>
    </row>
    <row r="465" customFormat="false" ht="30" hidden="false" customHeight="true" outlineLevel="0" collapsed="false">
      <c r="A465" s="7" t="n">
        <v>462</v>
      </c>
      <c r="B465" s="8" t="s">
        <v>10</v>
      </c>
      <c r="C465" s="8" t="s">
        <v>628</v>
      </c>
      <c r="D465" s="8" t="s">
        <v>886</v>
      </c>
      <c r="E465" s="8" t="s">
        <v>887</v>
      </c>
      <c r="F465" s="7" t="s">
        <v>14</v>
      </c>
      <c r="G465" s="7" t="n">
        <v>500</v>
      </c>
      <c r="H465" s="7"/>
    </row>
    <row r="466" customFormat="false" ht="30" hidden="false" customHeight="true" outlineLevel="0" collapsed="false">
      <c r="A466" s="7" t="n">
        <v>463</v>
      </c>
      <c r="B466" s="8" t="s">
        <v>10</v>
      </c>
      <c r="C466" s="8" t="s">
        <v>628</v>
      </c>
      <c r="D466" s="8" t="s">
        <v>888</v>
      </c>
      <c r="E466" s="8" t="s">
        <v>889</v>
      </c>
      <c r="F466" s="7" t="s">
        <v>14</v>
      </c>
      <c r="G466" s="7" t="n">
        <v>500</v>
      </c>
      <c r="H466" s="7"/>
    </row>
    <row r="467" customFormat="false" ht="30" hidden="false" customHeight="true" outlineLevel="0" collapsed="false">
      <c r="A467" s="7" t="n">
        <v>464</v>
      </c>
      <c r="B467" s="8" t="s">
        <v>890</v>
      </c>
      <c r="C467" s="8" t="s">
        <v>891</v>
      </c>
      <c r="D467" s="8" t="s">
        <v>892</v>
      </c>
      <c r="E467" s="8" t="s">
        <v>893</v>
      </c>
      <c r="F467" s="7" t="s">
        <v>894</v>
      </c>
      <c r="G467" s="7" t="n">
        <v>500</v>
      </c>
      <c r="H467" s="7"/>
    </row>
    <row r="468" customFormat="false" ht="30" hidden="false" customHeight="true" outlineLevel="0" collapsed="false">
      <c r="A468" s="7" t="n">
        <v>465</v>
      </c>
      <c r="B468" s="8" t="s">
        <v>890</v>
      </c>
      <c r="C468" s="8" t="s">
        <v>891</v>
      </c>
      <c r="D468" s="8" t="s">
        <v>895</v>
      </c>
      <c r="E468" s="8" t="s">
        <v>896</v>
      </c>
      <c r="F468" s="7" t="s">
        <v>894</v>
      </c>
      <c r="G468" s="7" t="n">
        <v>500</v>
      </c>
      <c r="H468" s="7"/>
    </row>
    <row r="469" customFormat="false" ht="30" hidden="false" customHeight="true" outlineLevel="0" collapsed="false">
      <c r="A469" s="7" t="n">
        <v>466</v>
      </c>
      <c r="B469" s="8" t="s">
        <v>890</v>
      </c>
      <c r="C469" s="8" t="s">
        <v>891</v>
      </c>
      <c r="D469" s="8" t="s">
        <v>897</v>
      </c>
      <c r="E469" s="8" t="s">
        <v>898</v>
      </c>
      <c r="F469" s="7" t="s">
        <v>894</v>
      </c>
      <c r="G469" s="7" t="n">
        <v>500</v>
      </c>
      <c r="H469" s="7"/>
    </row>
    <row r="470" customFormat="false" ht="30" hidden="false" customHeight="true" outlineLevel="0" collapsed="false">
      <c r="A470" s="7" t="n">
        <v>467</v>
      </c>
      <c r="B470" s="8" t="s">
        <v>890</v>
      </c>
      <c r="C470" s="8" t="s">
        <v>891</v>
      </c>
      <c r="D470" s="8" t="s">
        <v>899</v>
      </c>
      <c r="E470" s="8" t="s">
        <v>900</v>
      </c>
      <c r="F470" s="7" t="s">
        <v>894</v>
      </c>
      <c r="G470" s="7" t="n">
        <v>500</v>
      </c>
      <c r="H470" s="7"/>
    </row>
    <row r="471" customFormat="false" ht="30" hidden="false" customHeight="true" outlineLevel="0" collapsed="false">
      <c r="A471" s="7" t="n">
        <v>468</v>
      </c>
      <c r="B471" s="8" t="s">
        <v>890</v>
      </c>
      <c r="C471" s="8" t="s">
        <v>891</v>
      </c>
      <c r="D471" s="8" t="s">
        <v>901</v>
      </c>
      <c r="E471" s="8" t="s">
        <v>902</v>
      </c>
      <c r="F471" s="7" t="s">
        <v>894</v>
      </c>
      <c r="G471" s="7" t="n">
        <v>500</v>
      </c>
      <c r="H471" s="7"/>
    </row>
    <row r="472" customFormat="false" ht="30" hidden="false" customHeight="true" outlineLevel="0" collapsed="false">
      <c r="A472" s="7" t="n">
        <v>469</v>
      </c>
      <c r="B472" s="8" t="s">
        <v>890</v>
      </c>
      <c r="C472" s="8" t="s">
        <v>891</v>
      </c>
      <c r="D472" s="8" t="s">
        <v>903</v>
      </c>
      <c r="E472" s="8" t="s">
        <v>902</v>
      </c>
      <c r="F472" s="7" t="s">
        <v>894</v>
      </c>
      <c r="G472" s="7" t="n">
        <v>500</v>
      </c>
      <c r="H472" s="7"/>
    </row>
    <row r="473" customFormat="false" ht="30" hidden="false" customHeight="true" outlineLevel="0" collapsed="false">
      <c r="A473" s="7" t="n">
        <v>470</v>
      </c>
      <c r="B473" s="8" t="s">
        <v>890</v>
      </c>
      <c r="C473" s="8" t="s">
        <v>891</v>
      </c>
      <c r="D473" s="8" t="s">
        <v>904</v>
      </c>
      <c r="E473" s="8" t="s">
        <v>905</v>
      </c>
      <c r="F473" s="7" t="s">
        <v>894</v>
      </c>
      <c r="G473" s="7" t="n">
        <v>500</v>
      </c>
      <c r="H473" s="7"/>
    </row>
    <row r="474" customFormat="false" ht="30" hidden="false" customHeight="true" outlineLevel="0" collapsed="false">
      <c r="A474" s="7" t="n">
        <v>471</v>
      </c>
      <c r="B474" s="8" t="s">
        <v>890</v>
      </c>
      <c r="C474" s="8" t="s">
        <v>891</v>
      </c>
      <c r="D474" s="8" t="s">
        <v>906</v>
      </c>
      <c r="E474" s="8" t="s">
        <v>907</v>
      </c>
      <c r="F474" s="7" t="s">
        <v>894</v>
      </c>
      <c r="G474" s="7" t="n">
        <v>500</v>
      </c>
      <c r="H474" s="7"/>
    </row>
    <row r="475" customFormat="false" ht="30" hidden="false" customHeight="true" outlineLevel="0" collapsed="false">
      <c r="A475" s="7" t="n">
        <v>472</v>
      </c>
      <c r="B475" s="8" t="s">
        <v>890</v>
      </c>
      <c r="C475" s="8" t="s">
        <v>891</v>
      </c>
      <c r="D475" s="8" t="s">
        <v>908</v>
      </c>
      <c r="E475" s="8" t="s">
        <v>909</v>
      </c>
      <c r="F475" s="7" t="s">
        <v>894</v>
      </c>
      <c r="G475" s="7" t="n">
        <v>500</v>
      </c>
      <c r="H475" s="7"/>
    </row>
    <row r="476" customFormat="false" ht="30" hidden="false" customHeight="true" outlineLevel="0" collapsed="false">
      <c r="A476" s="7" t="n">
        <v>473</v>
      </c>
      <c r="B476" s="8" t="s">
        <v>890</v>
      </c>
      <c r="C476" s="8" t="s">
        <v>891</v>
      </c>
      <c r="D476" s="8" t="s">
        <v>910</v>
      </c>
      <c r="E476" s="8" t="s">
        <v>911</v>
      </c>
      <c r="F476" s="7" t="s">
        <v>894</v>
      </c>
      <c r="G476" s="7" t="n">
        <v>500</v>
      </c>
      <c r="H476" s="7"/>
    </row>
    <row r="477" customFormat="false" ht="30" hidden="false" customHeight="true" outlineLevel="0" collapsed="false">
      <c r="A477" s="7" t="n">
        <v>474</v>
      </c>
      <c r="B477" s="8" t="s">
        <v>890</v>
      </c>
      <c r="C477" s="8" t="s">
        <v>891</v>
      </c>
      <c r="D477" s="8" t="s">
        <v>912</v>
      </c>
      <c r="E477" s="8" t="s">
        <v>913</v>
      </c>
      <c r="F477" s="7" t="s">
        <v>894</v>
      </c>
      <c r="G477" s="7" t="n">
        <v>500</v>
      </c>
      <c r="H477" s="7"/>
    </row>
    <row r="478" customFormat="false" ht="30" hidden="false" customHeight="true" outlineLevel="0" collapsed="false">
      <c r="A478" s="7" t="n">
        <v>475</v>
      </c>
      <c r="B478" s="8" t="s">
        <v>890</v>
      </c>
      <c r="C478" s="8" t="s">
        <v>891</v>
      </c>
      <c r="D478" s="8" t="s">
        <v>914</v>
      </c>
      <c r="E478" s="8" t="s">
        <v>915</v>
      </c>
      <c r="F478" s="7" t="s">
        <v>894</v>
      </c>
      <c r="G478" s="7" t="n">
        <v>500</v>
      </c>
      <c r="H478" s="7"/>
    </row>
    <row r="479" customFormat="false" ht="30" hidden="false" customHeight="true" outlineLevel="0" collapsed="false">
      <c r="A479" s="7" t="n">
        <v>476</v>
      </c>
      <c r="B479" s="8" t="s">
        <v>890</v>
      </c>
      <c r="C479" s="8" t="s">
        <v>891</v>
      </c>
      <c r="D479" s="8" t="s">
        <v>916</v>
      </c>
      <c r="E479" s="8" t="s">
        <v>917</v>
      </c>
      <c r="F479" s="7" t="s">
        <v>894</v>
      </c>
      <c r="G479" s="7" t="n">
        <v>500</v>
      </c>
      <c r="H479" s="7"/>
    </row>
    <row r="480" customFormat="false" ht="30" hidden="false" customHeight="true" outlineLevel="0" collapsed="false">
      <c r="A480" s="7" t="n">
        <v>477</v>
      </c>
      <c r="B480" s="8" t="s">
        <v>890</v>
      </c>
      <c r="C480" s="8" t="s">
        <v>891</v>
      </c>
      <c r="D480" s="8" t="s">
        <v>918</v>
      </c>
      <c r="E480" s="8" t="s">
        <v>919</v>
      </c>
      <c r="F480" s="7" t="s">
        <v>894</v>
      </c>
      <c r="G480" s="7" t="n">
        <v>500</v>
      </c>
      <c r="H480" s="7"/>
    </row>
    <row r="481" customFormat="false" ht="30" hidden="false" customHeight="true" outlineLevel="0" collapsed="false">
      <c r="A481" s="7" t="n">
        <v>478</v>
      </c>
      <c r="B481" s="8" t="s">
        <v>890</v>
      </c>
      <c r="C481" s="8" t="s">
        <v>891</v>
      </c>
      <c r="D481" s="8" t="s">
        <v>920</v>
      </c>
      <c r="E481" s="8" t="s">
        <v>919</v>
      </c>
      <c r="F481" s="7" t="s">
        <v>894</v>
      </c>
      <c r="G481" s="7" t="n">
        <v>500</v>
      </c>
      <c r="H481" s="7"/>
    </row>
    <row r="482" customFormat="false" ht="30" hidden="false" customHeight="true" outlineLevel="0" collapsed="false">
      <c r="A482" s="7" t="n">
        <v>479</v>
      </c>
      <c r="B482" s="8" t="s">
        <v>890</v>
      </c>
      <c r="C482" s="8" t="s">
        <v>891</v>
      </c>
      <c r="D482" s="8" t="s">
        <v>921</v>
      </c>
      <c r="E482" s="8" t="s">
        <v>919</v>
      </c>
      <c r="F482" s="7" t="s">
        <v>894</v>
      </c>
      <c r="G482" s="7" t="n">
        <v>500</v>
      </c>
      <c r="H482" s="7"/>
    </row>
    <row r="483" customFormat="false" ht="30" hidden="false" customHeight="true" outlineLevel="0" collapsed="false">
      <c r="A483" s="7" t="n">
        <v>480</v>
      </c>
      <c r="B483" s="8" t="s">
        <v>890</v>
      </c>
      <c r="C483" s="8" t="s">
        <v>891</v>
      </c>
      <c r="D483" s="8" t="s">
        <v>922</v>
      </c>
      <c r="E483" s="8" t="s">
        <v>909</v>
      </c>
      <c r="F483" s="7" t="s">
        <v>894</v>
      </c>
      <c r="G483" s="7" t="n">
        <v>500</v>
      </c>
      <c r="H483" s="7"/>
    </row>
    <row r="484" customFormat="false" ht="30" hidden="false" customHeight="true" outlineLevel="0" collapsed="false">
      <c r="A484" s="7" t="n">
        <v>481</v>
      </c>
      <c r="B484" s="8" t="s">
        <v>890</v>
      </c>
      <c r="C484" s="8" t="s">
        <v>891</v>
      </c>
      <c r="D484" s="8" t="s">
        <v>923</v>
      </c>
      <c r="E484" s="8" t="s">
        <v>909</v>
      </c>
      <c r="F484" s="7" t="s">
        <v>894</v>
      </c>
      <c r="G484" s="7" t="n">
        <v>500</v>
      </c>
      <c r="H484" s="7"/>
    </row>
    <row r="485" customFormat="false" ht="30" hidden="false" customHeight="true" outlineLevel="0" collapsed="false">
      <c r="A485" s="7" t="n">
        <v>482</v>
      </c>
      <c r="B485" s="8" t="s">
        <v>890</v>
      </c>
      <c r="C485" s="8" t="s">
        <v>891</v>
      </c>
      <c r="D485" s="8" t="s">
        <v>924</v>
      </c>
      <c r="E485" s="8" t="s">
        <v>925</v>
      </c>
      <c r="F485" s="7" t="s">
        <v>894</v>
      </c>
      <c r="G485" s="7" t="n">
        <v>500</v>
      </c>
      <c r="H485" s="7"/>
    </row>
    <row r="486" customFormat="false" ht="30" hidden="false" customHeight="true" outlineLevel="0" collapsed="false">
      <c r="A486" s="7" t="n">
        <v>483</v>
      </c>
      <c r="B486" s="8" t="s">
        <v>890</v>
      </c>
      <c r="C486" s="8" t="s">
        <v>891</v>
      </c>
      <c r="D486" s="8" t="s">
        <v>926</v>
      </c>
      <c r="E486" s="8" t="s">
        <v>927</v>
      </c>
      <c r="F486" s="7" t="s">
        <v>894</v>
      </c>
      <c r="G486" s="7" t="n">
        <v>500</v>
      </c>
      <c r="H486" s="7"/>
    </row>
    <row r="487" customFormat="false" ht="30" hidden="false" customHeight="true" outlineLevel="0" collapsed="false">
      <c r="A487" s="7" t="n">
        <v>484</v>
      </c>
      <c r="B487" s="8" t="s">
        <v>890</v>
      </c>
      <c r="C487" s="8" t="s">
        <v>891</v>
      </c>
      <c r="D487" s="8" t="s">
        <v>928</v>
      </c>
      <c r="E487" s="8" t="s">
        <v>929</v>
      </c>
      <c r="F487" s="7" t="s">
        <v>894</v>
      </c>
      <c r="G487" s="7" t="n">
        <v>500</v>
      </c>
      <c r="H487" s="7"/>
    </row>
    <row r="488" customFormat="false" ht="30" hidden="false" customHeight="true" outlineLevel="0" collapsed="false">
      <c r="A488" s="7" t="n">
        <v>485</v>
      </c>
      <c r="B488" s="8" t="s">
        <v>890</v>
      </c>
      <c r="C488" s="8" t="s">
        <v>891</v>
      </c>
      <c r="D488" s="8" t="s">
        <v>930</v>
      </c>
      <c r="E488" s="8" t="s">
        <v>931</v>
      </c>
      <c r="F488" s="7" t="s">
        <v>894</v>
      </c>
      <c r="G488" s="7" t="n">
        <v>500</v>
      </c>
      <c r="H488" s="7"/>
    </row>
    <row r="489" customFormat="false" ht="30" hidden="false" customHeight="true" outlineLevel="0" collapsed="false">
      <c r="A489" s="7" t="n">
        <v>486</v>
      </c>
      <c r="B489" s="8" t="s">
        <v>890</v>
      </c>
      <c r="C489" s="8" t="s">
        <v>891</v>
      </c>
      <c r="D489" s="8" t="s">
        <v>932</v>
      </c>
      <c r="E489" s="8" t="s">
        <v>933</v>
      </c>
      <c r="F489" s="7" t="s">
        <v>894</v>
      </c>
      <c r="G489" s="7" t="n">
        <v>500</v>
      </c>
      <c r="H489" s="7"/>
    </row>
    <row r="490" customFormat="false" ht="30" hidden="false" customHeight="true" outlineLevel="0" collapsed="false">
      <c r="A490" s="7" t="n">
        <v>487</v>
      </c>
      <c r="B490" s="8" t="s">
        <v>890</v>
      </c>
      <c r="C490" s="8" t="s">
        <v>891</v>
      </c>
      <c r="D490" s="8" t="s">
        <v>934</v>
      </c>
      <c r="E490" s="8" t="s">
        <v>935</v>
      </c>
      <c r="F490" s="7" t="s">
        <v>894</v>
      </c>
      <c r="G490" s="7" t="n">
        <v>500</v>
      </c>
      <c r="H490" s="7"/>
    </row>
    <row r="491" customFormat="false" ht="30" hidden="false" customHeight="true" outlineLevel="0" collapsed="false">
      <c r="A491" s="7" t="n">
        <v>488</v>
      </c>
      <c r="B491" s="8" t="s">
        <v>890</v>
      </c>
      <c r="C491" s="8" t="s">
        <v>891</v>
      </c>
      <c r="D491" s="8" t="s">
        <v>936</v>
      </c>
      <c r="E491" s="8" t="s">
        <v>937</v>
      </c>
      <c r="F491" s="7" t="s">
        <v>894</v>
      </c>
      <c r="G491" s="7" t="n">
        <v>500</v>
      </c>
      <c r="H491" s="7"/>
    </row>
    <row r="492" customFormat="false" ht="30" hidden="false" customHeight="true" outlineLevel="0" collapsed="false">
      <c r="A492" s="7" t="n">
        <v>489</v>
      </c>
      <c r="B492" s="8" t="s">
        <v>890</v>
      </c>
      <c r="C492" s="8" t="s">
        <v>891</v>
      </c>
      <c r="D492" s="8" t="s">
        <v>938</v>
      </c>
      <c r="E492" s="8" t="s">
        <v>915</v>
      </c>
      <c r="F492" s="7" t="s">
        <v>894</v>
      </c>
      <c r="G492" s="7" t="n">
        <v>500</v>
      </c>
      <c r="H492" s="7"/>
    </row>
    <row r="493" customFormat="false" ht="30" hidden="false" customHeight="true" outlineLevel="0" collapsed="false">
      <c r="A493" s="7" t="n">
        <v>490</v>
      </c>
      <c r="B493" s="8" t="s">
        <v>890</v>
      </c>
      <c r="C493" s="8" t="s">
        <v>891</v>
      </c>
      <c r="D493" s="8" t="s">
        <v>939</v>
      </c>
      <c r="E493" s="8" t="s">
        <v>940</v>
      </c>
      <c r="F493" s="7" t="s">
        <v>894</v>
      </c>
      <c r="G493" s="7" t="n">
        <v>500</v>
      </c>
      <c r="H493" s="7"/>
    </row>
    <row r="494" customFormat="false" ht="30" hidden="false" customHeight="true" outlineLevel="0" collapsed="false">
      <c r="A494" s="7" t="n">
        <v>491</v>
      </c>
      <c r="B494" s="8" t="s">
        <v>890</v>
      </c>
      <c r="C494" s="8" t="s">
        <v>891</v>
      </c>
      <c r="D494" s="8" t="s">
        <v>941</v>
      </c>
      <c r="E494" s="8" t="s">
        <v>942</v>
      </c>
      <c r="F494" s="7" t="s">
        <v>894</v>
      </c>
      <c r="G494" s="7" t="n">
        <v>500</v>
      </c>
      <c r="H494" s="7"/>
    </row>
    <row r="495" customFormat="false" ht="30" hidden="false" customHeight="true" outlineLevel="0" collapsed="false">
      <c r="A495" s="7" t="n">
        <v>492</v>
      </c>
      <c r="B495" s="8" t="s">
        <v>890</v>
      </c>
      <c r="C495" s="8" t="s">
        <v>891</v>
      </c>
      <c r="D495" s="8" t="s">
        <v>943</v>
      </c>
      <c r="E495" s="8" t="s">
        <v>944</v>
      </c>
      <c r="F495" s="7" t="s">
        <v>894</v>
      </c>
      <c r="G495" s="7" t="n">
        <v>500</v>
      </c>
      <c r="H495" s="7"/>
    </row>
    <row r="496" customFormat="false" ht="30" hidden="false" customHeight="true" outlineLevel="0" collapsed="false">
      <c r="A496" s="7" t="n">
        <v>493</v>
      </c>
      <c r="B496" s="8" t="s">
        <v>890</v>
      </c>
      <c r="C496" s="8" t="s">
        <v>891</v>
      </c>
      <c r="D496" s="8" t="s">
        <v>945</v>
      </c>
      <c r="E496" s="8" t="s">
        <v>931</v>
      </c>
      <c r="F496" s="7" t="s">
        <v>894</v>
      </c>
      <c r="G496" s="7" t="n">
        <v>500</v>
      </c>
      <c r="H496" s="7"/>
    </row>
    <row r="497" customFormat="false" ht="30" hidden="false" customHeight="true" outlineLevel="0" collapsed="false">
      <c r="A497" s="7" t="n">
        <v>494</v>
      </c>
      <c r="B497" s="8" t="s">
        <v>890</v>
      </c>
      <c r="C497" s="8" t="s">
        <v>891</v>
      </c>
      <c r="D497" s="8" t="s">
        <v>946</v>
      </c>
      <c r="E497" s="8" t="s">
        <v>947</v>
      </c>
      <c r="F497" s="7" t="s">
        <v>894</v>
      </c>
      <c r="G497" s="7" t="n">
        <v>500</v>
      </c>
      <c r="H497" s="7"/>
    </row>
    <row r="498" customFormat="false" ht="30" hidden="false" customHeight="true" outlineLevel="0" collapsed="false">
      <c r="A498" s="7" t="n">
        <v>495</v>
      </c>
      <c r="B498" s="8" t="s">
        <v>890</v>
      </c>
      <c r="C498" s="8" t="s">
        <v>948</v>
      </c>
      <c r="D498" s="8" t="s">
        <v>949</v>
      </c>
      <c r="E498" s="8" t="s">
        <v>950</v>
      </c>
      <c r="F498" s="7" t="s">
        <v>894</v>
      </c>
      <c r="G498" s="7" t="n">
        <v>500</v>
      </c>
      <c r="H498" s="7"/>
    </row>
    <row r="499" customFormat="false" ht="30" hidden="false" customHeight="true" outlineLevel="0" collapsed="false">
      <c r="A499" s="7" t="n">
        <v>496</v>
      </c>
      <c r="B499" s="8" t="s">
        <v>890</v>
      </c>
      <c r="C499" s="8" t="s">
        <v>948</v>
      </c>
      <c r="D499" s="8" t="s">
        <v>951</v>
      </c>
      <c r="E499" s="8" t="s">
        <v>950</v>
      </c>
      <c r="F499" s="7" t="s">
        <v>894</v>
      </c>
      <c r="G499" s="7" t="n">
        <v>500</v>
      </c>
      <c r="H499" s="7"/>
    </row>
    <row r="500" customFormat="false" ht="30" hidden="false" customHeight="true" outlineLevel="0" collapsed="false">
      <c r="A500" s="7" t="n">
        <v>497</v>
      </c>
      <c r="B500" s="8" t="s">
        <v>890</v>
      </c>
      <c r="C500" s="8" t="s">
        <v>948</v>
      </c>
      <c r="D500" s="8" t="s">
        <v>952</v>
      </c>
      <c r="E500" s="8" t="s">
        <v>953</v>
      </c>
      <c r="F500" s="7" t="s">
        <v>894</v>
      </c>
      <c r="G500" s="7" t="n">
        <v>500</v>
      </c>
      <c r="H500" s="7"/>
    </row>
    <row r="501" customFormat="false" ht="30" hidden="false" customHeight="true" outlineLevel="0" collapsed="false">
      <c r="A501" s="7" t="n">
        <v>498</v>
      </c>
      <c r="B501" s="8" t="s">
        <v>890</v>
      </c>
      <c r="C501" s="8" t="s">
        <v>948</v>
      </c>
      <c r="D501" s="8" t="s">
        <v>954</v>
      </c>
      <c r="E501" s="8" t="s">
        <v>955</v>
      </c>
      <c r="F501" s="7" t="s">
        <v>894</v>
      </c>
      <c r="G501" s="7" t="n">
        <v>500</v>
      </c>
      <c r="H501" s="7"/>
    </row>
    <row r="502" customFormat="false" ht="30" hidden="false" customHeight="true" outlineLevel="0" collapsed="false">
      <c r="A502" s="7" t="n">
        <v>499</v>
      </c>
      <c r="B502" s="8" t="s">
        <v>890</v>
      </c>
      <c r="C502" s="8" t="s">
        <v>948</v>
      </c>
      <c r="D502" s="8" t="s">
        <v>956</v>
      </c>
      <c r="E502" s="8" t="s">
        <v>957</v>
      </c>
      <c r="F502" s="7" t="s">
        <v>894</v>
      </c>
      <c r="G502" s="7" t="n">
        <v>500</v>
      </c>
      <c r="H502" s="7"/>
    </row>
    <row r="503" customFormat="false" ht="30" hidden="false" customHeight="true" outlineLevel="0" collapsed="false">
      <c r="A503" s="7" t="n">
        <v>500</v>
      </c>
      <c r="B503" s="8" t="s">
        <v>890</v>
      </c>
      <c r="C503" s="8" t="s">
        <v>948</v>
      </c>
      <c r="D503" s="8" t="s">
        <v>958</v>
      </c>
      <c r="E503" s="8" t="s">
        <v>959</v>
      </c>
      <c r="F503" s="7" t="s">
        <v>894</v>
      </c>
      <c r="G503" s="7" t="n">
        <v>500</v>
      </c>
      <c r="H503" s="7"/>
    </row>
    <row r="504" customFormat="false" ht="30" hidden="false" customHeight="true" outlineLevel="0" collapsed="false">
      <c r="A504" s="7" t="n">
        <v>501</v>
      </c>
      <c r="B504" s="8" t="s">
        <v>890</v>
      </c>
      <c r="C504" s="8" t="s">
        <v>948</v>
      </c>
      <c r="D504" s="8" t="s">
        <v>960</v>
      </c>
      <c r="E504" s="8" t="s">
        <v>961</v>
      </c>
      <c r="F504" s="7" t="s">
        <v>894</v>
      </c>
      <c r="G504" s="7" t="n">
        <v>500</v>
      </c>
      <c r="H504" s="7"/>
    </row>
    <row r="505" customFormat="false" ht="30" hidden="false" customHeight="true" outlineLevel="0" collapsed="false">
      <c r="A505" s="7" t="n">
        <v>502</v>
      </c>
      <c r="B505" s="8" t="s">
        <v>890</v>
      </c>
      <c r="C505" s="8" t="s">
        <v>948</v>
      </c>
      <c r="D505" s="8" t="s">
        <v>962</v>
      </c>
      <c r="E505" s="8" t="s">
        <v>963</v>
      </c>
      <c r="F505" s="7" t="s">
        <v>894</v>
      </c>
      <c r="G505" s="7" t="n">
        <v>500</v>
      </c>
      <c r="H505" s="7"/>
    </row>
    <row r="506" customFormat="false" ht="30" hidden="false" customHeight="true" outlineLevel="0" collapsed="false">
      <c r="A506" s="7" t="n">
        <v>503</v>
      </c>
      <c r="B506" s="8" t="s">
        <v>890</v>
      </c>
      <c r="C506" s="8" t="s">
        <v>948</v>
      </c>
      <c r="D506" s="8" t="s">
        <v>964</v>
      </c>
      <c r="E506" s="8" t="s">
        <v>963</v>
      </c>
      <c r="F506" s="7" t="s">
        <v>894</v>
      </c>
      <c r="G506" s="7" t="n">
        <v>500</v>
      </c>
      <c r="H506" s="7"/>
    </row>
    <row r="507" customFormat="false" ht="30" hidden="false" customHeight="true" outlineLevel="0" collapsed="false">
      <c r="A507" s="7" t="n">
        <v>504</v>
      </c>
      <c r="B507" s="8" t="s">
        <v>890</v>
      </c>
      <c r="C507" s="8" t="s">
        <v>948</v>
      </c>
      <c r="D507" s="8" t="s">
        <v>965</v>
      </c>
      <c r="E507" s="8" t="s">
        <v>966</v>
      </c>
      <c r="F507" s="7" t="s">
        <v>894</v>
      </c>
      <c r="G507" s="7" t="n">
        <v>500</v>
      </c>
      <c r="H507" s="7"/>
    </row>
    <row r="508" customFormat="false" ht="30" hidden="false" customHeight="true" outlineLevel="0" collapsed="false">
      <c r="A508" s="7" t="n">
        <v>505</v>
      </c>
      <c r="B508" s="8" t="s">
        <v>890</v>
      </c>
      <c r="C508" s="8" t="s">
        <v>948</v>
      </c>
      <c r="D508" s="8" t="s">
        <v>967</v>
      </c>
      <c r="E508" s="8" t="s">
        <v>968</v>
      </c>
      <c r="F508" s="7" t="s">
        <v>894</v>
      </c>
      <c r="G508" s="7" t="n">
        <v>500</v>
      </c>
      <c r="H508" s="7"/>
    </row>
    <row r="509" customFormat="false" ht="30" hidden="false" customHeight="true" outlineLevel="0" collapsed="false">
      <c r="A509" s="7" t="n">
        <v>506</v>
      </c>
      <c r="B509" s="8" t="s">
        <v>890</v>
      </c>
      <c r="C509" s="8" t="s">
        <v>948</v>
      </c>
      <c r="D509" s="8" t="s">
        <v>969</v>
      </c>
      <c r="E509" s="8" t="s">
        <v>970</v>
      </c>
      <c r="F509" s="7" t="s">
        <v>894</v>
      </c>
      <c r="G509" s="7" t="n">
        <v>500</v>
      </c>
      <c r="H509" s="7"/>
    </row>
    <row r="510" customFormat="false" ht="30" hidden="false" customHeight="true" outlineLevel="0" collapsed="false">
      <c r="A510" s="7" t="n">
        <v>507</v>
      </c>
      <c r="B510" s="8" t="s">
        <v>890</v>
      </c>
      <c r="C510" s="8" t="s">
        <v>948</v>
      </c>
      <c r="D510" s="8" t="s">
        <v>971</v>
      </c>
      <c r="E510" s="8" t="s">
        <v>972</v>
      </c>
      <c r="F510" s="7" t="s">
        <v>894</v>
      </c>
      <c r="G510" s="7" t="n">
        <v>500</v>
      </c>
      <c r="H510" s="7"/>
    </row>
    <row r="511" customFormat="false" ht="30" hidden="false" customHeight="true" outlineLevel="0" collapsed="false">
      <c r="A511" s="7" t="n">
        <v>508</v>
      </c>
      <c r="B511" s="8" t="s">
        <v>890</v>
      </c>
      <c r="C511" s="8" t="s">
        <v>948</v>
      </c>
      <c r="D511" s="8" t="s">
        <v>973</v>
      </c>
      <c r="E511" s="8" t="s">
        <v>974</v>
      </c>
      <c r="F511" s="7" t="s">
        <v>894</v>
      </c>
      <c r="G511" s="7" t="n">
        <v>500</v>
      </c>
      <c r="H511" s="7"/>
    </row>
    <row r="512" customFormat="false" ht="30" hidden="false" customHeight="true" outlineLevel="0" collapsed="false">
      <c r="A512" s="7" t="n">
        <v>509</v>
      </c>
      <c r="B512" s="8" t="s">
        <v>890</v>
      </c>
      <c r="C512" s="8" t="s">
        <v>948</v>
      </c>
      <c r="D512" s="8" t="s">
        <v>975</v>
      </c>
      <c r="E512" s="8" t="s">
        <v>976</v>
      </c>
      <c r="F512" s="7" t="s">
        <v>894</v>
      </c>
      <c r="G512" s="7" t="n">
        <v>500</v>
      </c>
      <c r="H512" s="7"/>
    </row>
    <row r="513" customFormat="false" ht="30" hidden="false" customHeight="true" outlineLevel="0" collapsed="false">
      <c r="A513" s="7" t="n">
        <v>510</v>
      </c>
      <c r="B513" s="8" t="s">
        <v>890</v>
      </c>
      <c r="C513" s="8" t="s">
        <v>948</v>
      </c>
      <c r="D513" s="8" t="s">
        <v>977</v>
      </c>
      <c r="E513" s="8" t="s">
        <v>978</v>
      </c>
      <c r="F513" s="7" t="s">
        <v>894</v>
      </c>
      <c r="G513" s="7" t="n">
        <v>500</v>
      </c>
      <c r="H513" s="7"/>
    </row>
    <row r="514" customFormat="false" ht="30" hidden="false" customHeight="true" outlineLevel="0" collapsed="false">
      <c r="A514" s="7" t="n">
        <v>511</v>
      </c>
      <c r="B514" s="8" t="s">
        <v>890</v>
      </c>
      <c r="C514" s="8" t="s">
        <v>948</v>
      </c>
      <c r="D514" s="8" t="s">
        <v>979</v>
      </c>
      <c r="E514" s="8" t="s">
        <v>963</v>
      </c>
      <c r="F514" s="7" t="s">
        <v>894</v>
      </c>
      <c r="G514" s="7" t="n">
        <v>500</v>
      </c>
      <c r="H514" s="7"/>
    </row>
    <row r="515" customFormat="false" ht="30" hidden="false" customHeight="true" outlineLevel="0" collapsed="false">
      <c r="A515" s="7" t="n">
        <v>512</v>
      </c>
      <c r="B515" s="8" t="s">
        <v>890</v>
      </c>
      <c r="C515" s="8" t="s">
        <v>948</v>
      </c>
      <c r="D515" s="8" t="s">
        <v>980</v>
      </c>
      <c r="E515" s="8" t="s">
        <v>981</v>
      </c>
      <c r="F515" s="7" t="s">
        <v>894</v>
      </c>
      <c r="G515" s="7" t="n">
        <v>500</v>
      </c>
      <c r="H515" s="7"/>
    </row>
    <row r="516" customFormat="false" ht="30" hidden="false" customHeight="true" outlineLevel="0" collapsed="false">
      <c r="A516" s="7" t="n">
        <v>513</v>
      </c>
      <c r="B516" s="8" t="s">
        <v>890</v>
      </c>
      <c r="C516" s="8" t="s">
        <v>948</v>
      </c>
      <c r="D516" s="8" t="s">
        <v>982</v>
      </c>
      <c r="E516" s="8" t="s">
        <v>983</v>
      </c>
      <c r="F516" s="7" t="s">
        <v>894</v>
      </c>
      <c r="G516" s="7" t="n">
        <v>500</v>
      </c>
      <c r="H516" s="7"/>
    </row>
    <row r="517" customFormat="false" ht="30" hidden="false" customHeight="true" outlineLevel="0" collapsed="false">
      <c r="A517" s="7" t="n">
        <v>514</v>
      </c>
      <c r="B517" s="8" t="s">
        <v>890</v>
      </c>
      <c r="C517" s="8" t="s">
        <v>948</v>
      </c>
      <c r="D517" s="8" t="s">
        <v>984</v>
      </c>
      <c r="E517" s="8" t="s">
        <v>972</v>
      </c>
      <c r="F517" s="7" t="s">
        <v>894</v>
      </c>
      <c r="G517" s="7" t="n">
        <v>500</v>
      </c>
      <c r="H517" s="7"/>
    </row>
    <row r="518" customFormat="false" ht="30" hidden="false" customHeight="true" outlineLevel="0" collapsed="false">
      <c r="A518" s="7" t="n">
        <v>515</v>
      </c>
      <c r="B518" s="8" t="s">
        <v>890</v>
      </c>
      <c r="C518" s="8" t="s">
        <v>948</v>
      </c>
      <c r="D518" s="8" t="s">
        <v>985</v>
      </c>
      <c r="E518" s="8" t="s">
        <v>972</v>
      </c>
      <c r="F518" s="7" t="s">
        <v>894</v>
      </c>
      <c r="G518" s="7" t="n">
        <v>500</v>
      </c>
      <c r="H518" s="7"/>
    </row>
    <row r="519" customFormat="false" ht="30" hidden="false" customHeight="true" outlineLevel="0" collapsed="false">
      <c r="A519" s="7" t="n">
        <v>516</v>
      </c>
      <c r="B519" s="8" t="s">
        <v>890</v>
      </c>
      <c r="C519" s="8" t="s">
        <v>948</v>
      </c>
      <c r="D519" s="8" t="s">
        <v>986</v>
      </c>
      <c r="E519" s="8" t="s">
        <v>987</v>
      </c>
      <c r="F519" s="7" t="s">
        <v>894</v>
      </c>
      <c r="G519" s="7" t="n">
        <v>500</v>
      </c>
      <c r="H519" s="7"/>
    </row>
    <row r="520" customFormat="false" ht="30" hidden="false" customHeight="true" outlineLevel="0" collapsed="false">
      <c r="A520" s="7" t="n">
        <v>517</v>
      </c>
      <c r="B520" s="8" t="s">
        <v>890</v>
      </c>
      <c r="C520" s="8" t="s">
        <v>948</v>
      </c>
      <c r="D520" s="8" t="s">
        <v>988</v>
      </c>
      <c r="E520" s="8" t="s">
        <v>989</v>
      </c>
      <c r="F520" s="7" t="s">
        <v>894</v>
      </c>
      <c r="G520" s="7" t="n">
        <v>500</v>
      </c>
      <c r="H520" s="7"/>
    </row>
    <row r="521" customFormat="false" ht="30" hidden="false" customHeight="true" outlineLevel="0" collapsed="false">
      <c r="A521" s="7" t="n">
        <v>518</v>
      </c>
      <c r="B521" s="8" t="s">
        <v>890</v>
      </c>
      <c r="C521" s="8" t="s">
        <v>948</v>
      </c>
      <c r="D521" s="8" t="s">
        <v>990</v>
      </c>
      <c r="E521" s="8" t="s">
        <v>991</v>
      </c>
      <c r="F521" s="7" t="s">
        <v>894</v>
      </c>
      <c r="G521" s="7" t="n">
        <v>500</v>
      </c>
      <c r="H521" s="7"/>
    </row>
    <row r="522" customFormat="false" ht="30" hidden="false" customHeight="true" outlineLevel="0" collapsed="false">
      <c r="A522" s="7" t="n">
        <v>519</v>
      </c>
      <c r="B522" s="8" t="s">
        <v>890</v>
      </c>
      <c r="C522" s="8" t="s">
        <v>948</v>
      </c>
      <c r="D522" s="8" t="s">
        <v>992</v>
      </c>
      <c r="E522" s="8" t="s">
        <v>993</v>
      </c>
      <c r="F522" s="7" t="s">
        <v>894</v>
      </c>
      <c r="G522" s="7" t="n">
        <v>500</v>
      </c>
      <c r="H522" s="7"/>
    </row>
    <row r="523" customFormat="false" ht="30" hidden="false" customHeight="true" outlineLevel="0" collapsed="false">
      <c r="A523" s="7" t="n">
        <v>520</v>
      </c>
      <c r="B523" s="8" t="s">
        <v>890</v>
      </c>
      <c r="C523" s="8" t="s">
        <v>948</v>
      </c>
      <c r="D523" s="8" t="s">
        <v>19</v>
      </c>
      <c r="E523" s="8" t="s">
        <v>994</v>
      </c>
      <c r="F523" s="7" t="s">
        <v>894</v>
      </c>
      <c r="G523" s="7" t="n">
        <v>500</v>
      </c>
      <c r="H523" s="7"/>
    </row>
    <row r="524" customFormat="false" ht="30" hidden="false" customHeight="true" outlineLevel="0" collapsed="false">
      <c r="A524" s="7" t="n">
        <v>521</v>
      </c>
      <c r="B524" s="8" t="s">
        <v>890</v>
      </c>
      <c r="C524" s="8" t="s">
        <v>948</v>
      </c>
      <c r="D524" s="8" t="s">
        <v>995</v>
      </c>
      <c r="E524" s="8" t="s">
        <v>996</v>
      </c>
      <c r="F524" s="7" t="s">
        <v>894</v>
      </c>
      <c r="G524" s="7" t="n">
        <v>500</v>
      </c>
      <c r="H524" s="7"/>
    </row>
    <row r="525" customFormat="false" ht="30" hidden="false" customHeight="true" outlineLevel="0" collapsed="false">
      <c r="A525" s="7" t="n">
        <v>522</v>
      </c>
      <c r="B525" s="8" t="s">
        <v>890</v>
      </c>
      <c r="C525" s="8" t="s">
        <v>948</v>
      </c>
      <c r="D525" s="8" t="s">
        <v>997</v>
      </c>
      <c r="E525" s="8" t="s">
        <v>998</v>
      </c>
      <c r="F525" s="7" t="s">
        <v>894</v>
      </c>
      <c r="G525" s="7" t="n">
        <v>500</v>
      </c>
      <c r="H525" s="7"/>
    </row>
    <row r="526" customFormat="false" ht="30" hidden="false" customHeight="true" outlineLevel="0" collapsed="false">
      <c r="A526" s="7" t="n">
        <v>523</v>
      </c>
      <c r="B526" s="8" t="s">
        <v>890</v>
      </c>
      <c r="C526" s="8" t="s">
        <v>948</v>
      </c>
      <c r="D526" s="8" t="s">
        <v>999</v>
      </c>
      <c r="E526" s="8" t="s">
        <v>996</v>
      </c>
      <c r="F526" s="7" t="s">
        <v>894</v>
      </c>
      <c r="G526" s="7" t="n">
        <v>500</v>
      </c>
      <c r="H526" s="7"/>
    </row>
    <row r="527" customFormat="false" ht="30" hidden="false" customHeight="true" outlineLevel="0" collapsed="false">
      <c r="A527" s="7" t="n">
        <v>524</v>
      </c>
      <c r="B527" s="8" t="s">
        <v>890</v>
      </c>
      <c r="C527" s="8" t="s">
        <v>948</v>
      </c>
      <c r="D527" s="8" t="s">
        <v>1000</v>
      </c>
      <c r="E527" s="8" t="s">
        <v>1001</v>
      </c>
      <c r="F527" s="7" t="s">
        <v>894</v>
      </c>
      <c r="G527" s="7" t="n">
        <v>500</v>
      </c>
      <c r="H527" s="7"/>
    </row>
    <row r="528" customFormat="false" ht="30" hidden="false" customHeight="true" outlineLevel="0" collapsed="false">
      <c r="A528" s="7" t="n">
        <v>525</v>
      </c>
      <c r="B528" s="8" t="s">
        <v>890</v>
      </c>
      <c r="C528" s="8" t="s">
        <v>948</v>
      </c>
      <c r="D528" s="8" t="s">
        <v>1002</v>
      </c>
      <c r="E528" s="8" t="s">
        <v>1003</v>
      </c>
      <c r="F528" s="7" t="s">
        <v>894</v>
      </c>
      <c r="G528" s="7" t="n">
        <v>500</v>
      </c>
      <c r="H528" s="7"/>
    </row>
    <row r="529" customFormat="false" ht="30" hidden="false" customHeight="true" outlineLevel="0" collapsed="false">
      <c r="A529" s="7" t="n">
        <v>526</v>
      </c>
      <c r="B529" s="8" t="s">
        <v>890</v>
      </c>
      <c r="C529" s="8" t="s">
        <v>948</v>
      </c>
      <c r="D529" s="8" t="s">
        <v>1004</v>
      </c>
      <c r="E529" s="8" t="s">
        <v>1001</v>
      </c>
      <c r="F529" s="7" t="s">
        <v>894</v>
      </c>
      <c r="G529" s="7" t="n">
        <v>500</v>
      </c>
      <c r="H529" s="7"/>
    </row>
    <row r="530" customFormat="false" ht="30" hidden="false" customHeight="true" outlineLevel="0" collapsed="false">
      <c r="A530" s="7" t="n">
        <v>527</v>
      </c>
      <c r="B530" s="8" t="s">
        <v>890</v>
      </c>
      <c r="C530" s="8" t="s">
        <v>948</v>
      </c>
      <c r="D530" s="8" t="s">
        <v>1005</v>
      </c>
      <c r="E530" s="8" t="s">
        <v>1006</v>
      </c>
      <c r="F530" s="7" t="s">
        <v>894</v>
      </c>
      <c r="G530" s="7" t="n">
        <v>500</v>
      </c>
      <c r="H530" s="7"/>
    </row>
    <row r="531" customFormat="false" ht="30" hidden="false" customHeight="true" outlineLevel="0" collapsed="false">
      <c r="A531" s="7" t="n">
        <v>528</v>
      </c>
      <c r="B531" s="8" t="s">
        <v>890</v>
      </c>
      <c r="C531" s="8" t="s">
        <v>948</v>
      </c>
      <c r="D531" s="8" t="s">
        <v>1007</v>
      </c>
      <c r="E531" s="8" t="s">
        <v>1008</v>
      </c>
      <c r="F531" s="7" t="s">
        <v>894</v>
      </c>
      <c r="G531" s="7" t="n">
        <v>500</v>
      </c>
      <c r="H531" s="7"/>
    </row>
    <row r="532" customFormat="false" ht="30" hidden="false" customHeight="true" outlineLevel="0" collapsed="false">
      <c r="A532" s="7" t="n">
        <v>529</v>
      </c>
      <c r="B532" s="8" t="s">
        <v>890</v>
      </c>
      <c r="C532" s="8" t="s">
        <v>948</v>
      </c>
      <c r="D532" s="8" t="s">
        <v>1009</v>
      </c>
      <c r="E532" s="8" t="s">
        <v>1010</v>
      </c>
      <c r="F532" s="7" t="s">
        <v>894</v>
      </c>
      <c r="G532" s="7" t="n">
        <v>500</v>
      </c>
      <c r="H532" s="7"/>
    </row>
    <row r="533" customFormat="false" ht="30" hidden="false" customHeight="true" outlineLevel="0" collapsed="false">
      <c r="A533" s="7" t="n">
        <v>530</v>
      </c>
      <c r="B533" s="8" t="s">
        <v>890</v>
      </c>
      <c r="C533" s="8" t="s">
        <v>948</v>
      </c>
      <c r="D533" s="8" t="s">
        <v>1011</v>
      </c>
      <c r="E533" s="8" t="s">
        <v>1012</v>
      </c>
      <c r="F533" s="7" t="s">
        <v>894</v>
      </c>
      <c r="G533" s="7" t="n">
        <v>500</v>
      </c>
      <c r="H533" s="7"/>
    </row>
    <row r="534" customFormat="false" ht="30" hidden="false" customHeight="true" outlineLevel="0" collapsed="false">
      <c r="A534" s="7" t="n">
        <v>531</v>
      </c>
      <c r="B534" s="8" t="s">
        <v>890</v>
      </c>
      <c r="C534" s="8" t="s">
        <v>948</v>
      </c>
      <c r="D534" s="8" t="s">
        <v>1013</v>
      </c>
      <c r="E534" s="8" t="s">
        <v>1014</v>
      </c>
      <c r="F534" s="7" t="s">
        <v>894</v>
      </c>
      <c r="G534" s="7" t="n">
        <v>500</v>
      </c>
      <c r="H534" s="7"/>
    </row>
    <row r="535" customFormat="false" ht="30" hidden="false" customHeight="true" outlineLevel="0" collapsed="false">
      <c r="A535" s="7" t="n">
        <v>532</v>
      </c>
      <c r="B535" s="8" t="s">
        <v>890</v>
      </c>
      <c r="C535" s="8" t="s">
        <v>948</v>
      </c>
      <c r="D535" s="8" t="s">
        <v>1015</v>
      </c>
      <c r="E535" s="8" t="s">
        <v>1016</v>
      </c>
      <c r="F535" s="7" t="s">
        <v>894</v>
      </c>
      <c r="G535" s="7" t="n">
        <v>500</v>
      </c>
      <c r="H535" s="7"/>
    </row>
    <row r="536" customFormat="false" ht="30" hidden="false" customHeight="true" outlineLevel="0" collapsed="false">
      <c r="A536" s="7" t="n">
        <v>533</v>
      </c>
      <c r="B536" s="8" t="s">
        <v>890</v>
      </c>
      <c r="C536" s="8" t="s">
        <v>948</v>
      </c>
      <c r="D536" s="8" t="s">
        <v>1017</v>
      </c>
      <c r="E536" s="8" t="s">
        <v>1018</v>
      </c>
      <c r="F536" s="7" t="s">
        <v>894</v>
      </c>
      <c r="G536" s="7" t="n">
        <v>500</v>
      </c>
      <c r="H536" s="7"/>
    </row>
    <row r="537" customFormat="false" ht="30" hidden="false" customHeight="true" outlineLevel="0" collapsed="false">
      <c r="A537" s="7" t="n">
        <v>534</v>
      </c>
      <c r="B537" s="8" t="s">
        <v>890</v>
      </c>
      <c r="C537" s="8" t="s">
        <v>948</v>
      </c>
      <c r="D537" s="8" t="s">
        <v>1019</v>
      </c>
      <c r="E537" s="8" t="s">
        <v>1003</v>
      </c>
      <c r="F537" s="7" t="s">
        <v>894</v>
      </c>
      <c r="G537" s="7" t="n">
        <v>500</v>
      </c>
      <c r="H537" s="7"/>
    </row>
    <row r="538" customFormat="false" ht="30" hidden="false" customHeight="true" outlineLevel="0" collapsed="false">
      <c r="A538" s="7" t="n">
        <v>535</v>
      </c>
      <c r="B538" s="8" t="s">
        <v>890</v>
      </c>
      <c r="C538" s="8" t="s">
        <v>948</v>
      </c>
      <c r="D538" s="8" t="s">
        <v>1020</v>
      </c>
      <c r="E538" s="8" t="s">
        <v>1021</v>
      </c>
      <c r="F538" s="7" t="s">
        <v>894</v>
      </c>
      <c r="G538" s="7" t="n">
        <v>500</v>
      </c>
      <c r="H538" s="7"/>
    </row>
    <row r="539" customFormat="false" ht="30" hidden="false" customHeight="true" outlineLevel="0" collapsed="false">
      <c r="A539" s="7" t="n">
        <v>536</v>
      </c>
      <c r="B539" s="8" t="s">
        <v>890</v>
      </c>
      <c r="C539" s="8" t="s">
        <v>948</v>
      </c>
      <c r="D539" s="8" t="s">
        <v>1022</v>
      </c>
      <c r="E539" s="8" t="s">
        <v>1023</v>
      </c>
      <c r="F539" s="7" t="s">
        <v>894</v>
      </c>
      <c r="G539" s="7" t="n">
        <v>500</v>
      </c>
      <c r="H539" s="7"/>
    </row>
    <row r="540" customFormat="false" ht="30" hidden="false" customHeight="true" outlineLevel="0" collapsed="false">
      <c r="A540" s="7" t="n">
        <v>537</v>
      </c>
      <c r="B540" s="8" t="s">
        <v>890</v>
      </c>
      <c r="C540" s="8" t="s">
        <v>948</v>
      </c>
      <c r="D540" s="8" t="s">
        <v>1024</v>
      </c>
      <c r="E540" s="8" t="s">
        <v>1025</v>
      </c>
      <c r="F540" s="7" t="s">
        <v>894</v>
      </c>
      <c r="G540" s="7" t="n">
        <v>500</v>
      </c>
      <c r="H540" s="7"/>
    </row>
    <row r="541" customFormat="false" ht="30" hidden="false" customHeight="true" outlineLevel="0" collapsed="false">
      <c r="A541" s="7" t="n">
        <v>538</v>
      </c>
      <c r="B541" s="8" t="s">
        <v>890</v>
      </c>
      <c r="C541" s="8" t="s">
        <v>948</v>
      </c>
      <c r="D541" s="8" t="s">
        <v>1026</v>
      </c>
      <c r="E541" s="8" t="s">
        <v>1027</v>
      </c>
      <c r="F541" s="7" t="s">
        <v>894</v>
      </c>
      <c r="G541" s="7" t="n">
        <v>500</v>
      </c>
      <c r="H541" s="7"/>
    </row>
    <row r="542" customFormat="false" ht="30" hidden="false" customHeight="true" outlineLevel="0" collapsed="false">
      <c r="A542" s="7" t="n">
        <v>539</v>
      </c>
      <c r="B542" s="8" t="s">
        <v>890</v>
      </c>
      <c r="C542" s="8" t="s">
        <v>948</v>
      </c>
      <c r="D542" s="8" t="s">
        <v>1028</v>
      </c>
      <c r="E542" s="8" t="s">
        <v>1029</v>
      </c>
      <c r="F542" s="7" t="s">
        <v>894</v>
      </c>
      <c r="G542" s="7" t="n">
        <v>500</v>
      </c>
      <c r="H542" s="7"/>
    </row>
    <row r="543" customFormat="false" ht="30" hidden="false" customHeight="true" outlineLevel="0" collapsed="false">
      <c r="A543" s="7" t="n">
        <v>540</v>
      </c>
      <c r="B543" s="8" t="s">
        <v>890</v>
      </c>
      <c r="C543" s="8" t="s">
        <v>948</v>
      </c>
      <c r="D543" s="8" t="s">
        <v>1030</v>
      </c>
      <c r="E543" s="8" t="s">
        <v>1031</v>
      </c>
      <c r="F543" s="7" t="s">
        <v>894</v>
      </c>
      <c r="G543" s="7" t="n">
        <v>500</v>
      </c>
      <c r="H543" s="7"/>
    </row>
    <row r="544" customFormat="false" ht="30" hidden="false" customHeight="true" outlineLevel="0" collapsed="false">
      <c r="A544" s="7" t="n">
        <v>541</v>
      </c>
      <c r="B544" s="8" t="s">
        <v>890</v>
      </c>
      <c r="C544" s="8" t="s">
        <v>948</v>
      </c>
      <c r="D544" s="8" t="s">
        <v>1032</v>
      </c>
      <c r="E544" s="8" t="s">
        <v>1033</v>
      </c>
      <c r="F544" s="7" t="s">
        <v>894</v>
      </c>
      <c r="G544" s="7" t="n">
        <v>500</v>
      </c>
      <c r="H544" s="7"/>
    </row>
    <row r="545" customFormat="false" ht="30" hidden="false" customHeight="true" outlineLevel="0" collapsed="false">
      <c r="A545" s="7" t="n">
        <v>542</v>
      </c>
      <c r="B545" s="8" t="s">
        <v>890</v>
      </c>
      <c r="C545" s="8" t="s">
        <v>948</v>
      </c>
      <c r="D545" s="8" t="s">
        <v>1034</v>
      </c>
      <c r="E545" s="8" t="s">
        <v>1035</v>
      </c>
      <c r="F545" s="7" t="s">
        <v>894</v>
      </c>
      <c r="G545" s="7" t="n">
        <v>500</v>
      </c>
      <c r="H545" s="7"/>
    </row>
    <row r="546" customFormat="false" ht="30" hidden="false" customHeight="true" outlineLevel="0" collapsed="false">
      <c r="A546" s="7" t="n">
        <v>543</v>
      </c>
      <c r="B546" s="8" t="s">
        <v>890</v>
      </c>
      <c r="C546" s="8" t="s">
        <v>948</v>
      </c>
      <c r="D546" s="8" t="s">
        <v>1036</v>
      </c>
      <c r="E546" s="8" t="s">
        <v>959</v>
      </c>
      <c r="F546" s="7" t="s">
        <v>894</v>
      </c>
      <c r="G546" s="7" t="n">
        <v>500</v>
      </c>
      <c r="H546" s="7"/>
    </row>
    <row r="547" customFormat="false" ht="30" hidden="false" customHeight="true" outlineLevel="0" collapsed="false">
      <c r="A547" s="7" t="n">
        <v>544</v>
      </c>
      <c r="B547" s="8" t="s">
        <v>890</v>
      </c>
      <c r="C547" s="8" t="s">
        <v>948</v>
      </c>
      <c r="D547" s="8" t="s">
        <v>1037</v>
      </c>
      <c r="E547" s="8" t="s">
        <v>1038</v>
      </c>
      <c r="F547" s="7" t="s">
        <v>894</v>
      </c>
      <c r="G547" s="7" t="n">
        <v>500</v>
      </c>
      <c r="H547" s="7"/>
    </row>
    <row r="548" customFormat="false" ht="30" hidden="false" customHeight="true" outlineLevel="0" collapsed="false">
      <c r="A548" s="7" t="n">
        <v>545</v>
      </c>
      <c r="B548" s="8" t="s">
        <v>890</v>
      </c>
      <c r="C548" s="8" t="s">
        <v>948</v>
      </c>
      <c r="D548" s="8" t="s">
        <v>1039</v>
      </c>
      <c r="E548" s="8" t="s">
        <v>1038</v>
      </c>
      <c r="F548" s="7" t="s">
        <v>894</v>
      </c>
      <c r="G548" s="7" t="n">
        <v>500</v>
      </c>
      <c r="H548" s="7"/>
    </row>
    <row r="549" customFormat="false" ht="30" hidden="false" customHeight="true" outlineLevel="0" collapsed="false">
      <c r="A549" s="7" t="n">
        <v>546</v>
      </c>
      <c r="B549" s="8" t="s">
        <v>890</v>
      </c>
      <c r="C549" s="8" t="s">
        <v>948</v>
      </c>
      <c r="D549" s="8" t="s">
        <v>1040</v>
      </c>
      <c r="E549" s="8" t="s">
        <v>1041</v>
      </c>
      <c r="F549" s="7" t="s">
        <v>894</v>
      </c>
      <c r="G549" s="7" t="n">
        <v>500</v>
      </c>
      <c r="H549" s="7"/>
    </row>
    <row r="550" customFormat="false" ht="30" hidden="false" customHeight="true" outlineLevel="0" collapsed="false">
      <c r="A550" s="7" t="n">
        <v>547</v>
      </c>
      <c r="B550" s="8" t="s">
        <v>890</v>
      </c>
      <c r="C550" s="8" t="s">
        <v>948</v>
      </c>
      <c r="D550" s="8" t="s">
        <v>1042</v>
      </c>
      <c r="E550" s="8" t="s">
        <v>1043</v>
      </c>
      <c r="F550" s="7" t="s">
        <v>894</v>
      </c>
      <c r="G550" s="7" t="n">
        <v>500</v>
      </c>
      <c r="H550" s="7"/>
    </row>
    <row r="551" customFormat="false" ht="30" hidden="false" customHeight="true" outlineLevel="0" collapsed="false">
      <c r="A551" s="7" t="n">
        <v>548</v>
      </c>
      <c r="B551" s="8" t="s">
        <v>890</v>
      </c>
      <c r="C551" s="8" t="s">
        <v>948</v>
      </c>
      <c r="D551" s="8" t="s">
        <v>1044</v>
      </c>
      <c r="E551" s="8" t="s">
        <v>1045</v>
      </c>
      <c r="F551" s="7" t="s">
        <v>894</v>
      </c>
      <c r="G551" s="7" t="n">
        <v>500</v>
      </c>
      <c r="H551" s="7"/>
    </row>
    <row r="552" customFormat="false" ht="30" hidden="false" customHeight="true" outlineLevel="0" collapsed="false">
      <c r="A552" s="7" t="n">
        <v>549</v>
      </c>
      <c r="B552" s="8" t="s">
        <v>890</v>
      </c>
      <c r="C552" s="8" t="s">
        <v>948</v>
      </c>
      <c r="D552" s="8" t="s">
        <v>1046</v>
      </c>
      <c r="E552" s="8" t="s">
        <v>1047</v>
      </c>
      <c r="F552" s="7" t="s">
        <v>894</v>
      </c>
      <c r="G552" s="7" t="n">
        <v>500</v>
      </c>
      <c r="H552" s="7"/>
    </row>
    <row r="553" customFormat="false" ht="30" hidden="false" customHeight="true" outlineLevel="0" collapsed="false">
      <c r="A553" s="7" t="n">
        <v>550</v>
      </c>
      <c r="B553" s="8" t="s">
        <v>890</v>
      </c>
      <c r="C553" s="8" t="s">
        <v>948</v>
      </c>
      <c r="D553" s="8" t="s">
        <v>1048</v>
      </c>
      <c r="E553" s="8" t="s">
        <v>1049</v>
      </c>
      <c r="F553" s="7" t="s">
        <v>894</v>
      </c>
      <c r="G553" s="7" t="n">
        <v>500</v>
      </c>
      <c r="H553" s="7"/>
    </row>
    <row r="554" customFormat="false" ht="30" hidden="false" customHeight="true" outlineLevel="0" collapsed="false">
      <c r="A554" s="7" t="n">
        <v>551</v>
      </c>
      <c r="B554" s="8" t="s">
        <v>890</v>
      </c>
      <c r="C554" s="8" t="s">
        <v>948</v>
      </c>
      <c r="D554" s="8" t="s">
        <v>1050</v>
      </c>
      <c r="E554" s="8" t="s">
        <v>1049</v>
      </c>
      <c r="F554" s="7" t="s">
        <v>894</v>
      </c>
      <c r="G554" s="7" t="n">
        <v>500</v>
      </c>
      <c r="H554" s="7"/>
    </row>
    <row r="555" customFormat="false" ht="30" hidden="false" customHeight="true" outlineLevel="0" collapsed="false">
      <c r="A555" s="7" t="n">
        <v>552</v>
      </c>
      <c r="B555" s="8" t="s">
        <v>890</v>
      </c>
      <c r="C555" s="8" t="s">
        <v>948</v>
      </c>
      <c r="D555" s="8" t="s">
        <v>1051</v>
      </c>
      <c r="E555" s="8" t="s">
        <v>1052</v>
      </c>
      <c r="F555" s="7" t="s">
        <v>894</v>
      </c>
      <c r="G555" s="7" t="n">
        <v>500</v>
      </c>
      <c r="H555" s="7"/>
    </row>
    <row r="556" customFormat="false" ht="30" hidden="false" customHeight="true" outlineLevel="0" collapsed="false">
      <c r="A556" s="7" t="n">
        <v>553</v>
      </c>
      <c r="B556" s="8" t="s">
        <v>890</v>
      </c>
      <c r="C556" s="8" t="s">
        <v>948</v>
      </c>
      <c r="D556" s="8" t="s">
        <v>1053</v>
      </c>
      <c r="E556" s="8" t="s">
        <v>1054</v>
      </c>
      <c r="F556" s="7" t="s">
        <v>894</v>
      </c>
      <c r="G556" s="7" t="n">
        <v>500</v>
      </c>
      <c r="H556" s="7"/>
    </row>
    <row r="557" customFormat="false" ht="30" hidden="false" customHeight="true" outlineLevel="0" collapsed="false">
      <c r="A557" s="7" t="n">
        <v>554</v>
      </c>
      <c r="B557" s="8" t="s">
        <v>890</v>
      </c>
      <c r="C557" s="8" t="s">
        <v>948</v>
      </c>
      <c r="D557" s="8" t="s">
        <v>1055</v>
      </c>
      <c r="E557" s="8" t="s">
        <v>1056</v>
      </c>
      <c r="F557" s="7" t="s">
        <v>894</v>
      </c>
      <c r="G557" s="7" t="n">
        <v>500</v>
      </c>
      <c r="H557" s="7"/>
    </row>
    <row r="558" customFormat="false" ht="30" hidden="false" customHeight="true" outlineLevel="0" collapsed="false">
      <c r="A558" s="7" t="n">
        <v>555</v>
      </c>
      <c r="B558" s="8" t="s">
        <v>890</v>
      </c>
      <c r="C558" s="8" t="s">
        <v>948</v>
      </c>
      <c r="D558" s="8" t="s">
        <v>1057</v>
      </c>
      <c r="E558" s="8" t="s">
        <v>1058</v>
      </c>
      <c r="F558" s="7" t="s">
        <v>894</v>
      </c>
      <c r="G558" s="7" t="n">
        <v>500</v>
      </c>
      <c r="H558" s="7"/>
    </row>
    <row r="559" customFormat="false" ht="30" hidden="false" customHeight="true" outlineLevel="0" collapsed="false">
      <c r="A559" s="7" t="n">
        <v>556</v>
      </c>
      <c r="B559" s="8" t="s">
        <v>890</v>
      </c>
      <c r="C559" s="8" t="s">
        <v>948</v>
      </c>
      <c r="D559" s="8" t="s">
        <v>1059</v>
      </c>
      <c r="E559" s="8" t="s">
        <v>1060</v>
      </c>
      <c r="F559" s="7" t="s">
        <v>894</v>
      </c>
      <c r="G559" s="7" t="n">
        <v>500</v>
      </c>
      <c r="H559" s="7"/>
    </row>
    <row r="560" customFormat="false" ht="30" hidden="false" customHeight="true" outlineLevel="0" collapsed="false">
      <c r="A560" s="7" t="n">
        <v>557</v>
      </c>
      <c r="B560" s="8" t="s">
        <v>890</v>
      </c>
      <c r="C560" s="8" t="s">
        <v>948</v>
      </c>
      <c r="D560" s="8" t="s">
        <v>1061</v>
      </c>
      <c r="E560" s="8" t="s">
        <v>1062</v>
      </c>
      <c r="F560" s="7" t="s">
        <v>894</v>
      </c>
      <c r="G560" s="7" t="n">
        <v>500</v>
      </c>
      <c r="H560" s="7"/>
    </row>
    <row r="561" customFormat="false" ht="30" hidden="false" customHeight="true" outlineLevel="0" collapsed="false">
      <c r="A561" s="7" t="n">
        <v>558</v>
      </c>
      <c r="B561" s="8" t="s">
        <v>890</v>
      </c>
      <c r="C561" s="8" t="s">
        <v>948</v>
      </c>
      <c r="D561" s="8" t="s">
        <v>1063</v>
      </c>
      <c r="E561" s="8" t="s">
        <v>1064</v>
      </c>
      <c r="F561" s="7" t="s">
        <v>894</v>
      </c>
      <c r="G561" s="7" t="n">
        <v>500</v>
      </c>
      <c r="H561" s="7"/>
    </row>
    <row r="562" customFormat="false" ht="30" hidden="false" customHeight="true" outlineLevel="0" collapsed="false">
      <c r="A562" s="7" t="n">
        <v>559</v>
      </c>
      <c r="B562" s="8" t="s">
        <v>890</v>
      </c>
      <c r="C562" s="8" t="s">
        <v>948</v>
      </c>
      <c r="D562" s="8" t="s">
        <v>1065</v>
      </c>
      <c r="E562" s="8" t="s">
        <v>1066</v>
      </c>
      <c r="F562" s="7" t="s">
        <v>894</v>
      </c>
      <c r="G562" s="7" t="n">
        <v>500</v>
      </c>
      <c r="H562" s="7"/>
    </row>
    <row r="563" customFormat="false" ht="30" hidden="false" customHeight="true" outlineLevel="0" collapsed="false">
      <c r="A563" s="7" t="n">
        <v>560</v>
      </c>
      <c r="B563" s="8" t="s">
        <v>890</v>
      </c>
      <c r="C563" s="8" t="s">
        <v>948</v>
      </c>
      <c r="D563" s="8" t="s">
        <v>1067</v>
      </c>
      <c r="E563" s="8" t="s">
        <v>1068</v>
      </c>
      <c r="F563" s="7" t="s">
        <v>894</v>
      </c>
      <c r="G563" s="7" t="n">
        <v>500</v>
      </c>
      <c r="H563" s="7"/>
    </row>
    <row r="564" customFormat="false" ht="30" hidden="false" customHeight="true" outlineLevel="0" collapsed="false">
      <c r="A564" s="7" t="n">
        <v>561</v>
      </c>
      <c r="B564" s="8" t="s">
        <v>890</v>
      </c>
      <c r="C564" s="8" t="s">
        <v>948</v>
      </c>
      <c r="D564" s="8" t="s">
        <v>1069</v>
      </c>
      <c r="E564" s="8" t="s">
        <v>1070</v>
      </c>
      <c r="F564" s="7" t="s">
        <v>894</v>
      </c>
      <c r="G564" s="7" t="n">
        <v>500</v>
      </c>
      <c r="H564" s="7"/>
    </row>
    <row r="565" customFormat="false" ht="30" hidden="false" customHeight="true" outlineLevel="0" collapsed="false">
      <c r="A565" s="7" t="n">
        <v>562</v>
      </c>
      <c r="B565" s="8" t="s">
        <v>890</v>
      </c>
      <c r="C565" s="8" t="s">
        <v>948</v>
      </c>
      <c r="D565" s="8" t="s">
        <v>1071</v>
      </c>
      <c r="E565" s="8" t="s">
        <v>1072</v>
      </c>
      <c r="F565" s="7" t="s">
        <v>894</v>
      </c>
      <c r="G565" s="7" t="n">
        <v>500</v>
      </c>
      <c r="H565" s="7"/>
    </row>
    <row r="566" customFormat="false" ht="30" hidden="false" customHeight="true" outlineLevel="0" collapsed="false">
      <c r="A566" s="7" t="n">
        <v>563</v>
      </c>
      <c r="B566" s="8" t="s">
        <v>890</v>
      </c>
      <c r="C566" s="8" t="s">
        <v>948</v>
      </c>
      <c r="D566" s="8" t="s">
        <v>1073</v>
      </c>
      <c r="E566" s="8" t="s">
        <v>1074</v>
      </c>
      <c r="F566" s="7" t="s">
        <v>894</v>
      </c>
      <c r="G566" s="7" t="n">
        <v>500</v>
      </c>
      <c r="H566" s="7"/>
    </row>
    <row r="567" customFormat="false" ht="30" hidden="false" customHeight="true" outlineLevel="0" collapsed="false">
      <c r="A567" s="7" t="n">
        <v>564</v>
      </c>
      <c r="B567" s="8" t="s">
        <v>890</v>
      </c>
      <c r="C567" s="8" t="s">
        <v>948</v>
      </c>
      <c r="D567" s="8" t="s">
        <v>1075</v>
      </c>
      <c r="E567" s="8" t="s">
        <v>1076</v>
      </c>
      <c r="F567" s="7" t="s">
        <v>894</v>
      </c>
      <c r="G567" s="7" t="n">
        <v>500</v>
      </c>
      <c r="H567" s="7"/>
    </row>
    <row r="568" customFormat="false" ht="30" hidden="false" customHeight="true" outlineLevel="0" collapsed="false">
      <c r="A568" s="7" t="n">
        <v>565</v>
      </c>
      <c r="B568" s="8" t="s">
        <v>890</v>
      </c>
      <c r="C568" s="8" t="s">
        <v>948</v>
      </c>
      <c r="D568" s="8" t="s">
        <v>1077</v>
      </c>
      <c r="E568" s="8" t="s">
        <v>1078</v>
      </c>
      <c r="F568" s="7" t="s">
        <v>894</v>
      </c>
      <c r="G568" s="7" t="n">
        <v>500</v>
      </c>
      <c r="H568" s="7"/>
    </row>
    <row r="569" customFormat="false" ht="30" hidden="false" customHeight="true" outlineLevel="0" collapsed="false">
      <c r="A569" s="7" t="n">
        <v>566</v>
      </c>
      <c r="B569" s="8" t="s">
        <v>890</v>
      </c>
      <c r="C569" s="8" t="s">
        <v>948</v>
      </c>
      <c r="D569" s="8" t="s">
        <v>1079</v>
      </c>
      <c r="E569" s="8" t="s">
        <v>1080</v>
      </c>
      <c r="F569" s="7" t="s">
        <v>894</v>
      </c>
      <c r="G569" s="7" t="n">
        <v>500</v>
      </c>
      <c r="H569" s="7"/>
    </row>
    <row r="570" customFormat="false" ht="30" hidden="false" customHeight="true" outlineLevel="0" collapsed="false">
      <c r="A570" s="7" t="n">
        <v>567</v>
      </c>
      <c r="B570" s="8" t="s">
        <v>890</v>
      </c>
      <c r="C570" s="8" t="s">
        <v>948</v>
      </c>
      <c r="D570" s="8" t="s">
        <v>1081</v>
      </c>
      <c r="E570" s="8" t="s">
        <v>1082</v>
      </c>
      <c r="F570" s="7" t="s">
        <v>894</v>
      </c>
      <c r="G570" s="7" t="n">
        <v>500</v>
      </c>
      <c r="H570" s="7"/>
    </row>
    <row r="571" customFormat="false" ht="30" hidden="false" customHeight="true" outlineLevel="0" collapsed="false">
      <c r="A571" s="7" t="n">
        <v>568</v>
      </c>
      <c r="B571" s="8" t="s">
        <v>890</v>
      </c>
      <c r="C571" s="8" t="s">
        <v>948</v>
      </c>
      <c r="D571" s="8" t="s">
        <v>1083</v>
      </c>
      <c r="E571" s="8" t="s">
        <v>1084</v>
      </c>
      <c r="F571" s="7" t="s">
        <v>894</v>
      </c>
      <c r="G571" s="7" t="n">
        <v>500</v>
      </c>
      <c r="H571" s="7"/>
    </row>
    <row r="572" customFormat="false" ht="30" hidden="false" customHeight="true" outlineLevel="0" collapsed="false">
      <c r="A572" s="7" t="n">
        <v>569</v>
      </c>
      <c r="B572" s="8" t="s">
        <v>890</v>
      </c>
      <c r="C572" s="8" t="s">
        <v>948</v>
      </c>
      <c r="D572" s="8" t="s">
        <v>1085</v>
      </c>
      <c r="E572" s="8" t="s">
        <v>1086</v>
      </c>
      <c r="F572" s="7" t="s">
        <v>894</v>
      </c>
      <c r="G572" s="7" t="n">
        <v>500</v>
      </c>
      <c r="H572" s="7"/>
    </row>
    <row r="573" customFormat="false" ht="30" hidden="false" customHeight="true" outlineLevel="0" collapsed="false">
      <c r="A573" s="7" t="n">
        <v>570</v>
      </c>
      <c r="B573" s="8" t="s">
        <v>890</v>
      </c>
      <c r="C573" s="8" t="s">
        <v>1087</v>
      </c>
      <c r="D573" s="8" t="s">
        <v>1088</v>
      </c>
      <c r="E573" s="8" t="s">
        <v>1089</v>
      </c>
      <c r="F573" s="7" t="s">
        <v>894</v>
      </c>
      <c r="G573" s="7" t="n">
        <v>500</v>
      </c>
      <c r="H573" s="7"/>
    </row>
    <row r="574" customFormat="false" ht="30" hidden="false" customHeight="true" outlineLevel="0" collapsed="false">
      <c r="A574" s="7" t="n">
        <v>571</v>
      </c>
      <c r="B574" s="8" t="s">
        <v>890</v>
      </c>
      <c r="C574" s="8" t="s">
        <v>1087</v>
      </c>
      <c r="D574" s="8" t="s">
        <v>1090</v>
      </c>
      <c r="E574" s="8" t="s">
        <v>1091</v>
      </c>
      <c r="F574" s="7" t="s">
        <v>894</v>
      </c>
      <c r="G574" s="7" t="n">
        <v>500</v>
      </c>
      <c r="H574" s="7"/>
    </row>
    <row r="575" customFormat="false" ht="30" hidden="false" customHeight="true" outlineLevel="0" collapsed="false">
      <c r="A575" s="7" t="n">
        <v>572</v>
      </c>
      <c r="B575" s="8" t="s">
        <v>890</v>
      </c>
      <c r="C575" s="8" t="s">
        <v>1087</v>
      </c>
      <c r="D575" s="8" t="s">
        <v>1092</v>
      </c>
      <c r="E575" s="8" t="s">
        <v>1093</v>
      </c>
      <c r="F575" s="7" t="s">
        <v>894</v>
      </c>
      <c r="G575" s="7" t="n">
        <v>500</v>
      </c>
      <c r="H575" s="7"/>
    </row>
    <row r="576" customFormat="false" ht="30" hidden="false" customHeight="true" outlineLevel="0" collapsed="false">
      <c r="A576" s="7" t="n">
        <v>573</v>
      </c>
      <c r="B576" s="8" t="s">
        <v>890</v>
      </c>
      <c r="C576" s="8" t="s">
        <v>1087</v>
      </c>
      <c r="D576" s="8" t="s">
        <v>1094</v>
      </c>
      <c r="E576" s="8" t="s">
        <v>1095</v>
      </c>
      <c r="F576" s="7" t="s">
        <v>894</v>
      </c>
      <c r="G576" s="7" t="n">
        <v>500</v>
      </c>
      <c r="H576" s="7"/>
    </row>
    <row r="577" customFormat="false" ht="30" hidden="false" customHeight="true" outlineLevel="0" collapsed="false">
      <c r="A577" s="7" t="n">
        <v>574</v>
      </c>
      <c r="B577" s="8" t="s">
        <v>890</v>
      </c>
      <c r="C577" s="8" t="s">
        <v>1087</v>
      </c>
      <c r="D577" s="8" t="s">
        <v>1096</v>
      </c>
      <c r="E577" s="8" t="s">
        <v>1097</v>
      </c>
      <c r="F577" s="7" t="s">
        <v>894</v>
      </c>
      <c r="G577" s="7" t="n">
        <v>500</v>
      </c>
      <c r="H577" s="7"/>
    </row>
    <row r="578" customFormat="false" ht="30" hidden="false" customHeight="true" outlineLevel="0" collapsed="false">
      <c r="A578" s="7" t="n">
        <v>575</v>
      </c>
      <c r="B578" s="8" t="s">
        <v>890</v>
      </c>
      <c r="C578" s="8" t="s">
        <v>1087</v>
      </c>
      <c r="D578" s="8" t="s">
        <v>1098</v>
      </c>
      <c r="E578" s="8" t="s">
        <v>1099</v>
      </c>
      <c r="F578" s="7" t="s">
        <v>894</v>
      </c>
      <c r="G578" s="7" t="n">
        <v>500</v>
      </c>
      <c r="H578" s="7"/>
    </row>
    <row r="579" customFormat="false" ht="30" hidden="false" customHeight="true" outlineLevel="0" collapsed="false">
      <c r="A579" s="7" t="n">
        <v>576</v>
      </c>
      <c r="B579" s="8" t="s">
        <v>890</v>
      </c>
      <c r="C579" s="8" t="s">
        <v>1087</v>
      </c>
      <c r="D579" s="8" t="s">
        <v>1100</v>
      </c>
      <c r="E579" s="8" t="s">
        <v>1101</v>
      </c>
      <c r="F579" s="7" t="s">
        <v>894</v>
      </c>
      <c r="G579" s="7" t="n">
        <v>500</v>
      </c>
      <c r="H579" s="7"/>
    </row>
    <row r="580" customFormat="false" ht="30" hidden="false" customHeight="true" outlineLevel="0" collapsed="false">
      <c r="A580" s="7" t="n">
        <v>577</v>
      </c>
      <c r="B580" s="8" t="s">
        <v>890</v>
      </c>
      <c r="C580" s="8" t="s">
        <v>1087</v>
      </c>
      <c r="D580" s="8" t="s">
        <v>1102</v>
      </c>
      <c r="E580" s="8" t="s">
        <v>1103</v>
      </c>
      <c r="F580" s="7" t="s">
        <v>894</v>
      </c>
      <c r="G580" s="7" t="n">
        <v>500</v>
      </c>
      <c r="H580" s="7"/>
    </row>
    <row r="581" customFormat="false" ht="30" hidden="false" customHeight="true" outlineLevel="0" collapsed="false">
      <c r="A581" s="7" t="n">
        <v>578</v>
      </c>
      <c r="B581" s="8" t="s">
        <v>890</v>
      </c>
      <c r="C581" s="8" t="s">
        <v>1087</v>
      </c>
      <c r="D581" s="8" t="s">
        <v>1104</v>
      </c>
      <c r="E581" s="8" t="s">
        <v>1105</v>
      </c>
      <c r="F581" s="7" t="s">
        <v>894</v>
      </c>
      <c r="G581" s="7" t="n">
        <v>500</v>
      </c>
      <c r="H581" s="7"/>
    </row>
    <row r="582" customFormat="false" ht="30" hidden="false" customHeight="true" outlineLevel="0" collapsed="false">
      <c r="A582" s="7" t="n">
        <v>579</v>
      </c>
      <c r="B582" s="8" t="s">
        <v>890</v>
      </c>
      <c r="C582" s="8" t="s">
        <v>1087</v>
      </c>
      <c r="D582" s="8" t="s">
        <v>1106</v>
      </c>
      <c r="E582" s="8" t="s">
        <v>1107</v>
      </c>
      <c r="F582" s="7" t="s">
        <v>894</v>
      </c>
      <c r="G582" s="7" t="n">
        <v>500</v>
      </c>
      <c r="H582" s="7"/>
    </row>
    <row r="583" customFormat="false" ht="30" hidden="false" customHeight="true" outlineLevel="0" collapsed="false">
      <c r="A583" s="7" t="n">
        <v>580</v>
      </c>
      <c r="B583" s="8" t="s">
        <v>890</v>
      </c>
      <c r="C583" s="8" t="s">
        <v>1087</v>
      </c>
      <c r="D583" s="8" t="s">
        <v>1108</v>
      </c>
      <c r="E583" s="8" t="s">
        <v>1109</v>
      </c>
      <c r="F583" s="7" t="s">
        <v>894</v>
      </c>
      <c r="G583" s="7" t="n">
        <v>500</v>
      </c>
      <c r="H583" s="7"/>
    </row>
    <row r="584" customFormat="false" ht="30" hidden="false" customHeight="true" outlineLevel="0" collapsed="false">
      <c r="A584" s="7" t="n">
        <v>581</v>
      </c>
      <c r="B584" s="8" t="s">
        <v>890</v>
      </c>
      <c r="C584" s="8" t="s">
        <v>1087</v>
      </c>
      <c r="D584" s="8" t="s">
        <v>1110</v>
      </c>
      <c r="E584" s="8" t="s">
        <v>1111</v>
      </c>
      <c r="F584" s="7" t="s">
        <v>894</v>
      </c>
      <c r="G584" s="7" t="n">
        <v>500</v>
      </c>
      <c r="H584" s="7"/>
    </row>
    <row r="585" customFormat="false" ht="30" hidden="false" customHeight="true" outlineLevel="0" collapsed="false">
      <c r="A585" s="7" t="n">
        <v>582</v>
      </c>
      <c r="B585" s="8" t="s">
        <v>890</v>
      </c>
      <c r="C585" s="8" t="s">
        <v>1087</v>
      </c>
      <c r="D585" s="8" t="s">
        <v>1112</v>
      </c>
      <c r="E585" s="8" t="s">
        <v>1113</v>
      </c>
      <c r="F585" s="7" t="s">
        <v>894</v>
      </c>
      <c r="G585" s="7" t="n">
        <v>500</v>
      </c>
      <c r="H585" s="7"/>
    </row>
    <row r="586" customFormat="false" ht="30" hidden="false" customHeight="true" outlineLevel="0" collapsed="false">
      <c r="A586" s="7" t="n">
        <v>583</v>
      </c>
      <c r="B586" s="8" t="s">
        <v>890</v>
      </c>
      <c r="C586" s="8" t="s">
        <v>1087</v>
      </c>
      <c r="D586" s="8" t="s">
        <v>1114</v>
      </c>
      <c r="E586" s="8" t="s">
        <v>1115</v>
      </c>
      <c r="F586" s="7" t="s">
        <v>894</v>
      </c>
      <c r="G586" s="7" t="n">
        <v>500</v>
      </c>
      <c r="H586" s="7"/>
    </row>
    <row r="587" customFormat="false" ht="30" hidden="false" customHeight="true" outlineLevel="0" collapsed="false">
      <c r="A587" s="7" t="n">
        <v>584</v>
      </c>
      <c r="B587" s="8" t="s">
        <v>890</v>
      </c>
      <c r="C587" s="8" t="s">
        <v>1087</v>
      </c>
      <c r="D587" s="8" t="s">
        <v>1116</v>
      </c>
      <c r="E587" s="8" t="s">
        <v>1117</v>
      </c>
      <c r="F587" s="7" t="s">
        <v>894</v>
      </c>
      <c r="G587" s="7" t="n">
        <v>500</v>
      </c>
      <c r="H587" s="7"/>
    </row>
    <row r="588" customFormat="false" ht="30" hidden="false" customHeight="true" outlineLevel="0" collapsed="false">
      <c r="A588" s="7" t="n">
        <v>585</v>
      </c>
      <c r="B588" s="8" t="s">
        <v>890</v>
      </c>
      <c r="C588" s="8" t="s">
        <v>1087</v>
      </c>
      <c r="D588" s="8" t="s">
        <v>1118</v>
      </c>
      <c r="E588" s="8" t="s">
        <v>1119</v>
      </c>
      <c r="F588" s="7" t="s">
        <v>894</v>
      </c>
      <c r="G588" s="7" t="n">
        <v>500</v>
      </c>
      <c r="H588" s="7"/>
    </row>
    <row r="589" customFormat="false" ht="30" hidden="false" customHeight="true" outlineLevel="0" collapsed="false">
      <c r="A589" s="7" t="n">
        <v>586</v>
      </c>
      <c r="B589" s="8" t="s">
        <v>890</v>
      </c>
      <c r="C589" s="8" t="s">
        <v>1087</v>
      </c>
      <c r="D589" s="8" t="s">
        <v>1120</v>
      </c>
      <c r="E589" s="8" t="s">
        <v>1121</v>
      </c>
      <c r="F589" s="7" t="s">
        <v>894</v>
      </c>
      <c r="G589" s="7" t="n">
        <v>500</v>
      </c>
      <c r="H589" s="7"/>
    </row>
    <row r="590" customFormat="false" ht="30" hidden="false" customHeight="true" outlineLevel="0" collapsed="false">
      <c r="A590" s="7" t="n">
        <v>587</v>
      </c>
      <c r="B590" s="8" t="s">
        <v>890</v>
      </c>
      <c r="C590" s="8" t="s">
        <v>1087</v>
      </c>
      <c r="D590" s="8" t="s">
        <v>1122</v>
      </c>
      <c r="E590" s="8" t="s">
        <v>1123</v>
      </c>
      <c r="F590" s="7" t="s">
        <v>894</v>
      </c>
      <c r="G590" s="7" t="n">
        <v>500</v>
      </c>
      <c r="H590" s="7"/>
    </row>
    <row r="591" customFormat="false" ht="30" hidden="false" customHeight="true" outlineLevel="0" collapsed="false">
      <c r="A591" s="7" t="n">
        <v>588</v>
      </c>
      <c r="B591" s="8" t="s">
        <v>890</v>
      </c>
      <c r="C591" s="8" t="s">
        <v>1087</v>
      </c>
      <c r="D591" s="8" t="s">
        <v>1124</v>
      </c>
      <c r="E591" s="8" t="s">
        <v>1125</v>
      </c>
      <c r="F591" s="7" t="s">
        <v>894</v>
      </c>
      <c r="G591" s="7" t="n">
        <v>500</v>
      </c>
      <c r="H591" s="7"/>
    </row>
    <row r="592" customFormat="false" ht="30" hidden="false" customHeight="true" outlineLevel="0" collapsed="false">
      <c r="A592" s="7" t="n">
        <v>589</v>
      </c>
      <c r="B592" s="8" t="s">
        <v>890</v>
      </c>
      <c r="C592" s="8" t="s">
        <v>1087</v>
      </c>
      <c r="D592" s="8" t="s">
        <v>1126</v>
      </c>
      <c r="E592" s="8" t="s">
        <v>1127</v>
      </c>
      <c r="F592" s="7" t="s">
        <v>894</v>
      </c>
      <c r="G592" s="7" t="n">
        <v>500</v>
      </c>
      <c r="H592" s="7"/>
    </row>
    <row r="593" customFormat="false" ht="30" hidden="false" customHeight="true" outlineLevel="0" collapsed="false">
      <c r="A593" s="7" t="n">
        <v>590</v>
      </c>
      <c r="B593" s="8" t="s">
        <v>890</v>
      </c>
      <c r="C593" s="8" t="s">
        <v>1128</v>
      </c>
      <c r="D593" s="8" t="s">
        <v>1129</v>
      </c>
      <c r="E593" s="8" t="s">
        <v>1130</v>
      </c>
      <c r="F593" s="7" t="s">
        <v>1131</v>
      </c>
      <c r="G593" s="7" t="n">
        <v>500</v>
      </c>
      <c r="H593" s="7"/>
    </row>
    <row r="594" customFormat="false" ht="30" hidden="false" customHeight="true" outlineLevel="0" collapsed="false">
      <c r="A594" s="7" t="n">
        <v>591</v>
      </c>
      <c r="B594" s="8" t="s">
        <v>890</v>
      </c>
      <c r="C594" s="8" t="s">
        <v>1128</v>
      </c>
      <c r="D594" s="8" t="s">
        <v>1132</v>
      </c>
      <c r="E594" s="8" t="s">
        <v>1133</v>
      </c>
      <c r="F594" s="7" t="s">
        <v>1131</v>
      </c>
      <c r="G594" s="7" t="n">
        <v>500</v>
      </c>
      <c r="H594" s="7"/>
    </row>
    <row r="595" customFormat="false" ht="30" hidden="false" customHeight="true" outlineLevel="0" collapsed="false">
      <c r="A595" s="7" t="n">
        <v>592</v>
      </c>
      <c r="B595" s="8" t="s">
        <v>890</v>
      </c>
      <c r="C595" s="8" t="s">
        <v>1128</v>
      </c>
      <c r="D595" s="8" t="s">
        <v>1134</v>
      </c>
      <c r="E595" s="8" t="s">
        <v>1135</v>
      </c>
      <c r="F595" s="7" t="s">
        <v>1131</v>
      </c>
      <c r="G595" s="7" t="n">
        <v>500</v>
      </c>
      <c r="H595" s="7"/>
    </row>
    <row r="596" customFormat="false" ht="30" hidden="false" customHeight="true" outlineLevel="0" collapsed="false">
      <c r="A596" s="7" t="n">
        <v>593</v>
      </c>
      <c r="B596" s="8" t="s">
        <v>890</v>
      </c>
      <c r="C596" s="8" t="s">
        <v>1128</v>
      </c>
      <c r="D596" s="8" t="s">
        <v>1136</v>
      </c>
      <c r="E596" s="8" t="s">
        <v>1137</v>
      </c>
      <c r="F596" s="7" t="s">
        <v>1131</v>
      </c>
      <c r="G596" s="7" t="n">
        <v>500</v>
      </c>
      <c r="H596" s="7"/>
    </row>
    <row r="597" customFormat="false" ht="30" hidden="false" customHeight="true" outlineLevel="0" collapsed="false">
      <c r="A597" s="7" t="n">
        <v>594</v>
      </c>
      <c r="B597" s="8" t="s">
        <v>890</v>
      </c>
      <c r="C597" s="8" t="s">
        <v>1128</v>
      </c>
      <c r="D597" s="8" t="s">
        <v>1138</v>
      </c>
      <c r="E597" s="8" t="s">
        <v>1130</v>
      </c>
      <c r="F597" s="7" t="s">
        <v>1131</v>
      </c>
      <c r="G597" s="7" t="n">
        <v>500</v>
      </c>
      <c r="H597" s="7"/>
    </row>
    <row r="598" customFormat="false" ht="30" hidden="false" customHeight="true" outlineLevel="0" collapsed="false">
      <c r="A598" s="7" t="n">
        <v>595</v>
      </c>
      <c r="B598" s="8" t="s">
        <v>890</v>
      </c>
      <c r="C598" s="8" t="s">
        <v>1128</v>
      </c>
      <c r="D598" s="8" t="s">
        <v>1139</v>
      </c>
      <c r="E598" s="8" t="s">
        <v>1140</v>
      </c>
      <c r="F598" s="7" t="s">
        <v>1131</v>
      </c>
      <c r="G598" s="7" t="n">
        <v>500</v>
      </c>
      <c r="H598" s="7"/>
    </row>
    <row r="599" customFormat="false" ht="30" hidden="false" customHeight="true" outlineLevel="0" collapsed="false">
      <c r="A599" s="7" t="n">
        <v>596</v>
      </c>
      <c r="B599" s="8" t="s">
        <v>890</v>
      </c>
      <c r="C599" s="8" t="s">
        <v>1128</v>
      </c>
      <c r="D599" s="8" t="s">
        <v>1141</v>
      </c>
      <c r="E599" s="8" t="s">
        <v>1142</v>
      </c>
      <c r="F599" s="7" t="s">
        <v>1131</v>
      </c>
      <c r="G599" s="7" t="n">
        <v>500</v>
      </c>
      <c r="H599" s="7"/>
    </row>
    <row r="600" customFormat="false" ht="30" hidden="false" customHeight="true" outlineLevel="0" collapsed="false">
      <c r="A600" s="7" t="n">
        <v>597</v>
      </c>
      <c r="B600" s="8" t="s">
        <v>890</v>
      </c>
      <c r="C600" s="8" t="s">
        <v>1128</v>
      </c>
      <c r="D600" s="8" t="s">
        <v>1143</v>
      </c>
      <c r="E600" s="8" t="s">
        <v>1144</v>
      </c>
      <c r="F600" s="7" t="s">
        <v>1131</v>
      </c>
      <c r="G600" s="7" t="n">
        <v>500</v>
      </c>
      <c r="H600" s="7"/>
    </row>
    <row r="601" customFormat="false" ht="30" hidden="false" customHeight="true" outlineLevel="0" collapsed="false">
      <c r="A601" s="7" t="n">
        <v>598</v>
      </c>
      <c r="B601" s="8" t="s">
        <v>890</v>
      </c>
      <c r="C601" s="8" t="s">
        <v>1128</v>
      </c>
      <c r="D601" s="8" t="s">
        <v>1145</v>
      </c>
      <c r="E601" s="8" t="s">
        <v>1146</v>
      </c>
      <c r="F601" s="7" t="s">
        <v>1131</v>
      </c>
      <c r="G601" s="7" t="n">
        <v>500</v>
      </c>
      <c r="H601" s="7"/>
    </row>
    <row r="602" customFormat="false" ht="30" hidden="false" customHeight="true" outlineLevel="0" collapsed="false">
      <c r="A602" s="7" t="n">
        <v>599</v>
      </c>
      <c r="B602" s="8" t="s">
        <v>890</v>
      </c>
      <c r="C602" s="8" t="s">
        <v>1128</v>
      </c>
      <c r="D602" s="8" t="s">
        <v>1147</v>
      </c>
      <c r="E602" s="8" t="s">
        <v>1148</v>
      </c>
      <c r="F602" s="7" t="s">
        <v>1131</v>
      </c>
      <c r="G602" s="7" t="n">
        <v>500</v>
      </c>
      <c r="H602" s="7"/>
    </row>
    <row r="603" customFormat="false" ht="30" hidden="false" customHeight="true" outlineLevel="0" collapsed="false">
      <c r="A603" s="7" t="n">
        <v>600</v>
      </c>
      <c r="B603" s="8" t="s">
        <v>890</v>
      </c>
      <c r="C603" s="8" t="s">
        <v>1128</v>
      </c>
      <c r="D603" s="8" t="s">
        <v>1149</v>
      </c>
      <c r="E603" s="8" t="s">
        <v>1150</v>
      </c>
      <c r="F603" s="7" t="s">
        <v>1131</v>
      </c>
      <c r="G603" s="7" t="n">
        <v>500</v>
      </c>
      <c r="H603" s="7"/>
    </row>
    <row r="604" customFormat="false" ht="30" hidden="false" customHeight="true" outlineLevel="0" collapsed="false">
      <c r="A604" s="7" t="n">
        <v>601</v>
      </c>
      <c r="B604" s="8" t="s">
        <v>890</v>
      </c>
      <c r="C604" s="8" t="s">
        <v>1128</v>
      </c>
      <c r="D604" s="8" t="s">
        <v>1151</v>
      </c>
      <c r="E604" s="8" t="s">
        <v>1152</v>
      </c>
      <c r="F604" s="7" t="s">
        <v>1131</v>
      </c>
      <c r="G604" s="7" t="n">
        <v>500</v>
      </c>
      <c r="H604" s="7"/>
    </row>
    <row r="605" customFormat="false" ht="30" hidden="false" customHeight="true" outlineLevel="0" collapsed="false">
      <c r="A605" s="7" t="n">
        <v>602</v>
      </c>
      <c r="B605" s="8" t="s">
        <v>890</v>
      </c>
      <c r="C605" s="8" t="s">
        <v>1128</v>
      </c>
      <c r="D605" s="8" t="s">
        <v>1153</v>
      </c>
      <c r="E605" s="8" t="s">
        <v>1154</v>
      </c>
      <c r="F605" s="7" t="s">
        <v>1131</v>
      </c>
      <c r="G605" s="7" t="n">
        <v>500</v>
      </c>
      <c r="H605" s="7"/>
    </row>
    <row r="606" customFormat="false" ht="30" hidden="false" customHeight="true" outlineLevel="0" collapsed="false">
      <c r="A606" s="7" t="n">
        <v>603</v>
      </c>
      <c r="B606" s="8" t="s">
        <v>890</v>
      </c>
      <c r="C606" s="8" t="s">
        <v>1128</v>
      </c>
      <c r="D606" s="8" t="s">
        <v>1155</v>
      </c>
      <c r="E606" s="8" t="s">
        <v>1156</v>
      </c>
      <c r="F606" s="7" t="s">
        <v>1131</v>
      </c>
      <c r="G606" s="7" t="n">
        <v>500</v>
      </c>
      <c r="H606" s="7"/>
    </row>
    <row r="607" customFormat="false" ht="30" hidden="false" customHeight="true" outlineLevel="0" collapsed="false">
      <c r="A607" s="7" t="n">
        <v>604</v>
      </c>
      <c r="B607" s="8" t="s">
        <v>890</v>
      </c>
      <c r="C607" s="8" t="s">
        <v>1128</v>
      </c>
      <c r="D607" s="8" t="s">
        <v>1157</v>
      </c>
      <c r="E607" s="8" t="s">
        <v>1158</v>
      </c>
      <c r="F607" s="7" t="s">
        <v>1131</v>
      </c>
      <c r="G607" s="7" t="n">
        <v>500</v>
      </c>
      <c r="H607" s="7"/>
    </row>
    <row r="608" customFormat="false" ht="30" hidden="false" customHeight="true" outlineLevel="0" collapsed="false">
      <c r="A608" s="7" t="n">
        <v>605</v>
      </c>
      <c r="B608" s="8" t="s">
        <v>890</v>
      </c>
      <c r="C608" s="8" t="s">
        <v>1128</v>
      </c>
      <c r="D608" s="8" t="s">
        <v>1159</v>
      </c>
      <c r="E608" s="8" t="s">
        <v>1160</v>
      </c>
      <c r="F608" s="7" t="s">
        <v>1131</v>
      </c>
      <c r="G608" s="7" t="n">
        <v>500</v>
      </c>
      <c r="H608" s="7"/>
    </row>
    <row r="609" customFormat="false" ht="30" hidden="false" customHeight="true" outlineLevel="0" collapsed="false">
      <c r="A609" s="7" t="n">
        <v>606</v>
      </c>
      <c r="B609" s="8" t="s">
        <v>890</v>
      </c>
      <c r="C609" s="8" t="s">
        <v>1128</v>
      </c>
      <c r="D609" s="8" t="s">
        <v>1161</v>
      </c>
      <c r="E609" s="8" t="s">
        <v>1162</v>
      </c>
      <c r="F609" s="7" t="s">
        <v>1131</v>
      </c>
      <c r="G609" s="7" t="n">
        <v>500</v>
      </c>
      <c r="H609" s="7"/>
    </row>
    <row r="610" customFormat="false" ht="30" hidden="false" customHeight="true" outlineLevel="0" collapsed="false">
      <c r="A610" s="7" t="n">
        <v>607</v>
      </c>
      <c r="B610" s="8" t="s">
        <v>890</v>
      </c>
      <c r="C610" s="8" t="s">
        <v>1128</v>
      </c>
      <c r="D610" s="8" t="s">
        <v>1163</v>
      </c>
      <c r="E610" s="8" t="s">
        <v>1164</v>
      </c>
      <c r="F610" s="7" t="s">
        <v>1131</v>
      </c>
      <c r="G610" s="7" t="n">
        <v>500</v>
      </c>
      <c r="H610" s="7"/>
    </row>
    <row r="611" customFormat="false" ht="30" hidden="false" customHeight="true" outlineLevel="0" collapsed="false">
      <c r="A611" s="7" t="n">
        <v>608</v>
      </c>
      <c r="B611" s="8" t="s">
        <v>890</v>
      </c>
      <c r="C611" s="8" t="s">
        <v>1128</v>
      </c>
      <c r="D611" s="8" t="s">
        <v>1165</v>
      </c>
      <c r="E611" s="8" t="s">
        <v>1166</v>
      </c>
      <c r="F611" s="7" t="s">
        <v>1131</v>
      </c>
      <c r="G611" s="7" t="n">
        <v>500</v>
      </c>
      <c r="H611" s="7"/>
    </row>
    <row r="612" customFormat="false" ht="30" hidden="false" customHeight="true" outlineLevel="0" collapsed="false">
      <c r="A612" s="7" t="n">
        <v>609</v>
      </c>
      <c r="B612" s="8" t="s">
        <v>890</v>
      </c>
      <c r="C612" s="8" t="s">
        <v>1128</v>
      </c>
      <c r="D612" s="8" t="s">
        <v>1167</v>
      </c>
      <c r="E612" s="8" t="s">
        <v>1168</v>
      </c>
      <c r="F612" s="7" t="s">
        <v>1131</v>
      </c>
      <c r="G612" s="7" t="n">
        <v>500</v>
      </c>
      <c r="H612" s="7"/>
    </row>
    <row r="613" customFormat="false" ht="30" hidden="false" customHeight="true" outlineLevel="0" collapsed="false">
      <c r="A613" s="7" t="n">
        <v>610</v>
      </c>
      <c r="B613" s="8" t="s">
        <v>890</v>
      </c>
      <c r="C613" s="8" t="s">
        <v>1128</v>
      </c>
      <c r="D613" s="8" t="s">
        <v>1169</v>
      </c>
      <c r="E613" s="8" t="s">
        <v>1170</v>
      </c>
      <c r="F613" s="7" t="s">
        <v>1131</v>
      </c>
      <c r="G613" s="7" t="n">
        <v>500</v>
      </c>
      <c r="H613" s="7"/>
    </row>
    <row r="614" customFormat="false" ht="30" hidden="false" customHeight="true" outlineLevel="0" collapsed="false">
      <c r="A614" s="7" t="n">
        <v>611</v>
      </c>
      <c r="B614" s="8" t="s">
        <v>890</v>
      </c>
      <c r="C614" s="8" t="s">
        <v>1128</v>
      </c>
      <c r="D614" s="8" t="s">
        <v>1171</v>
      </c>
      <c r="E614" s="8" t="s">
        <v>1164</v>
      </c>
      <c r="F614" s="7" t="s">
        <v>1131</v>
      </c>
      <c r="G614" s="7" t="n">
        <v>500</v>
      </c>
      <c r="H614" s="7"/>
    </row>
    <row r="615" customFormat="false" ht="30" hidden="false" customHeight="true" outlineLevel="0" collapsed="false">
      <c r="A615" s="7" t="n">
        <v>612</v>
      </c>
      <c r="B615" s="8" t="s">
        <v>890</v>
      </c>
      <c r="C615" s="8" t="s">
        <v>1128</v>
      </c>
      <c r="D615" s="8" t="s">
        <v>1172</v>
      </c>
      <c r="E615" s="8" t="s">
        <v>1173</v>
      </c>
      <c r="F615" s="7" t="s">
        <v>1131</v>
      </c>
      <c r="G615" s="7" t="n">
        <v>500</v>
      </c>
      <c r="H615" s="7"/>
    </row>
    <row r="616" customFormat="false" ht="30" hidden="false" customHeight="true" outlineLevel="0" collapsed="false">
      <c r="A616" s="7" t="n">
        <v>613</v>
      </c>
      <c r="B616" s="8" t="s">
        <v>890</v>
      </c>
      <c r="C616" s="8" t="s">
        <v>1128</v>
      </c>
      <c r="D616" s="8" t="s">
        <v>1174</v>
      </c>
      <c r="E616" s="8" t="s">
        <v>1140</v>
      </c>
      <c r="F616" s="7" t="s">
        <v>1131</v>
      </c>
      <c r="G616" s="7" t="n">
        <v>500</v>
      </c>
      <c r="H616" s="7"/>
    </row>
    <row r="617" customFormat="false" ht="30" hidden="false" customHeight="true" outlineLevel="0" collapsed="false">
      <c r="A617" s="7" t="n">
        <v>614</v>
      </c>
      <c r="B617" s="8" t="s">
        <v>890</v>
      </c>
      <c r="C617" s="8" t="s">
        <v>1128</v>
      </c>
      <c r="D617" s="8" t="s">
        <v>1175</v>
      </c>
      <c r="E617" s="8" t="s">
        <v>1176</v>
      </c>
      <c r="F617" s="7" t="s">
        <v>1131</v>
      </c>
      <c r="G617" s="7" t="n">
        <v>500</v>
      </c>
      <c r="H617" s="7"/>
    </row>
    <row r="618" customFormat="false" ht="30" hidden="false" customHeight="true" outlineLevel="0" collapsed="false">
      <c r="A618" s="7" t="n">
        <v>615</v>
      </c>
      <c r="B618" s="8" t="s">
        <v>890</v>
      </c>
      <c r="C618" s="8" t="s">
        <v>1128</v>
      </c>
      <c r="D618" s="8" t="s">
        <v>1177</v>
      </c>
      <c r="E618" s="8" t="s">
        <v>1178</v>
      </c>
      <c r="F618" s="7" t="s">
        <v>1131</v>
      </c>
      <c r="G618" s="7" t="n">
        <v>500</v>
      </c>
      <c r="H618" s="7"/>
    </row>
    <row r="619" customFormat="false" ht="30" hidden="false" customHeight="true" outlineLevel="0" collapsed="false">
      <c r="A619" s="7" t="n">
        <v>616</v>
      </c>
      <c r="B619" s="8" t="s">
        <v>890</v>
      </c>
      <c r="C619" s="8" t="s">
        <v>1128</v>
      </c>
      <c r="D619" s="8" t="s">
        <v>1179</v>
      </c>
      <c r="E619" s="8" t="s">
        <v>1180</v>
      </c>
      <c r="F619" s="7" t="s">
        <v>1131</v>
      </c>
      <c r="G619" s="7" t="n">
        <v>500</v>
      </c>
      <c r="H619" s="7"/>
    </row>
    <row r="620" customFormat="false" ht="30" hidden="false" customHeight="true" outlineLevel="0" collapsed="false">
      <c r="A620" s="7" t="n">
        <v>617</v>
      </c>
      <c r="B620" s="8" t="s">
        <v>890</v>
      </c>
      <c r="C620" s="8" t="s">
        <v>1128</v>
      </c>
      <c r="D620" s="8" t="s">
        <v>1181</v>
      </c>
      <c r="E620" s="8" t="s">
        <v>1178</v>
      </c>
      <c r="F620" s="7" t="s">
        <v>1131</v>
      </c>
      <c r="G620" s="7" t="n">
        <v>500</v>
      </c>
      <c r="H620" s="7"/>
    </row>
    <row r="621" customFormat="false" ht="30" hidden="false" customHeight="true" outlineLevel="0" collapsed="false">
      <c r="A621" s="7" t="n">
        <v>618</v>
      </c>
      <c r="B621" s="8" t="s">
        <v>890</v>
      </c>
      <c r="C621" s="8" t="s">
        <v>1128</v>
      </c>
      <c r="D621" s="8" t="s">
        <v>1182</v>
      </c>
      <c r="E621" s="8" t="s">
        <v>1168</v>
      </c>
      <c r="F621" s="7" t="s">
        <v>1131</v>
      </c>
      <c r="G621" s="7" t="n">
        <v>500</v>
      </c>
      <c r="H621" s="7"/>
    </row>
    <row r="622" customFormat="false" ht="30" hidden="false" customHeight="true" outlineLevel="0" collapsed="false">
      <c r="A622" s="7" t="n">
        <v>619</v>
      </c>
      <c r="B622" s="8" t="s">
        <v>890</v>
      </c>
      <c r="C622" s="8" t="s">
        <v>1128</v>
      </c>
      <c r="D622" s="8" t="s">
        <v>1183</v>
      </c>
      <c r="E622" s="8" t="s">
        <v>1184</v>
      </c>
      <c r="F622" s="7" t="s">
        <v>1131</v>
      </c>
      <c r="G622" s="7" t="n">
        <v>500</v>
      </c>
      <c r="H622" s="7"/>
    </row>
    <row r="623" customFormat="false" ht="30" hidden="false" customHeight="true" outlineLevel="0" collapsed="false">
      <c r="A623" s="7" t="n">
        <v>620</v>
      </c>
      <c r="B623" s="8" t="s">
        <v>890</v>
      </c>
      <c r="C623" s="8" t="s">
        <v>1128</v>
      </c>
      <c r="D623" s="8" t="s">
        <v>1185</v>
      </c>
      <c r="E623" s="8" t="s">
        <v>1186</v>
      </c>
      <c r="F623" s="7" t="s">
        <v>1131</v>
      </c>
      <c r="G623" s="7" t="n">
        <v>500</v>
      </c>
      <c r="H623" s="7"/>
    </row>
    <row r="624" customFormat="false" ht="30" hidden="false" customHeight="true" outlineLevel="0" collapsed="false">
      <c r="A624" s="7" t="n">
        <v>621</v>
      </c>
      <c r="B624" s="8" t="s">
        <v>890</v>
      </c>
      <c r="C624" s="8" t="s">
        <v>1128</v>
      </c>
      <c r="D624" s="8" t="s">
        <v>316</v>
      </c>
      <c r="E624" s="8" t="s">
        <v>1187</v>
      </c>
      <c r="F624" s="7" t="s">
        <v>1131</v>
      </c>
      <c r="G624" s="7" t="n">
        <v>500</v>
      </c>
      <c r="H624" s="7"/>
    </row>
    <row r="625" customFormat="false" ht="30" hidden="false" customHeight="true" outlineLevel="0" collapsed="false">
      <c r="A625" s="7" t="n">
        <v>622</v>
      </c>
      <c r="B625" s="8" t="s">
        <v>890</v>
      </c>
      <c r="C625" s="8" t="s">
        <v>1128</v>
      </c>
      <c r="D625" s="8" t="s">
        <v>1188</v>
      </c>
      <c r="E625" s="8" t="s">
        <v>1130</v>
      </c>
      <c r="F625" s="7" t="s">
        <v>1131</v>
      </c>
      <c r="G625" s="7" t="n">
        <v>500</v>
      </c>
      <c r="H625" s="7"/>
    </row>
    <row r="626" customFormat="false" ht="30" hidden="false" customHeight="true" outlineLevel="0" collapsed="false">
      <c r="A626" s="7" t="n">
        <v>623</v>
      </c>
      <c r="B626" s="8" t="s">
        <v>890</v>
      </c>
      <c r="C626" s="8" t="s">
        <v>1128</v>
      </c>
      <c r="D626" s="8" t="s">
        <v>1189</v>
      </c>
      <c r="E626" s="8" t="s">
        <v>1190</v>
      </c>
      <c r="F626" s="7" t="s">
        <v>1131</v>
      </c>
      <c r="G626" s="7" t="n">
        <v>500</v>
      </c>
      <c r="H626" s="7"/>
    </row>
    <row r="627" customFormat="false" ht="30" hidden="false" customHeight="true" outlineLevel="0" collapsed="false">
      <c r="A627" s="7" t="n">
        <v>624</v>
      </c>
      <c r="B627" s="8" t="s">
        <v>890</v>
      </c>
      <c r="C627" s="8" t="s">
        <v>1128</v>
      </c>
      <c r="D627" s="8" t="s">
        <v>1191</v>
      </c>
      <c r="E627" s="8" t="s">
        <v>1192</v>
      </c>
      <c r="F627" s="7" t="n">
        <v>2024.1</v>
      </c>
      <c r="G627" s="7" t="n">
        <v>500</v>
      </c>
      <c r="H627" s="7"/>
    </row>
    <row r="628" customFormat="false" ht="30" hidden="false" customHeight="true" outlineLevel="0" collapsed="false">
      <c r="A628" s="7" t="n">
        <v>625</v>
      </c>
      <c r="B628" s="8" t="s">
        <v>890</v>
      </c>
      <c r="C628" s="8" t="s">
        <v>1128</v>
      </c>
      <c r="D628" s="8" t="s">
        <v>1193</v>
      </c>
      <c r="E628" s="8" t="s">
        <v>1194</v>
      </c>
      <c r="F628" s="7" t="n">
        <v>2024.1</v>
      </c>
      <c r="G628" s="7" t="n">
        <v>500</v>
      </c>
      <c r="H628" s="7"/>
    </row>
    <row r="629" customFormat="false" ht="30" hidden="false" customHeight="true" outlineLevel="0" collapsed="false">
      <c r="A629" s="7" t="n">
        <v>626</v>
      </c>
      <c r="B629" s="8" t="s">
        <v>890</v>
      </c>
      <c r="C629" s="8" t="s">
        <v>1128</v>
      </c>
      <c r="D629" s="8" t="s">
        <v>1195</v>
      </c>
      <c r="E629" s="8" t="s">
        <v>1196</v>
      </c>
      <c r="F629" s="7" t="n">
        <v>2024.1</v>
      </c>
      <c r="G629" s="7" t="n">
        <v>500</v>
      </c>
      <c r="H629" s="7"/>
    </row>
    <row r="630" customFormat="false" ht="30" hidden="false" customHeight="true" outlineLevel="0" collapsed="false">
      <c r="A630" s="7" t="n">
        <v>627</v>
      </c>
      <c r="B630" s="8" t="s">
        <v>890</v>
      </c>
      <c r="C630" s="8" t="s">
        <v>1128</v>
      </c>
      <c r="D630" s="8" t="s">
        <v>1197</v>
      </c>
      <c r="E630" s="8" t="s">
        <v>1198</v>
      </c>
      <c r="F630" s="7" t="n">
        <v>2024.1</v>
      </c>
      <c r="G630" s="7" t="n">
        <v>500</v>
      </c>
      <c r="H630" s="7"/>
    </row>
    <row r="631" customFormat="false" ht="30" hidden="false" customHeight="true" outlineLevel="0" collapsed="false">
      <c r="A631" s="7" t="n">
        <v>628</v>
      </c>
      <c r="B631" s="8" t="s">
        <v>890</v>
      </c>
      <c r="C631" s="8" t="s">
        <v>1128</v>
      </c>
      <c r="D631" s="8" t="s">
        <v>1199</v>
      </c>
      <c r="E631" s="8" t="s">
        <v>1200</v>
      </c>
      <c r="F631" s="7" t="n">
        <v>2024.1</v>
      </c>
      <c r="G631" s="7" t="n">
        <v>500</v>
      </c>
      <c r="H631" s="7"/>
    </row>
    <row r="632" customFormat="false" ht="30" hidden="false" customHeight="true" outlineLevel="0" collapsed="false">
      <c r="A632" s="7" t="n">
        <v>629</v>
      </c>
      <c r="B632" s="8" t="s">
        <v>890</v>
      </c>
      <c r="C632" s="8" t="s">
        <v>1128</v>
      </c>
      <c r="D632" s="8" t="s">
        <v>1201</v>
      </c>
      <c r="E632" s="8" t="s">
        <v>1202</v>
      </c>
      <c r="F632" s="7" t="n">
        <v>2024.1</v>
      </c>
      <c r="G632" s="7" t="n">
        <v>500</v>
      </c>
      <c r="H632" s="7"/>
    </row>
    <row r="633" customFormat="false" ht="30" hidden="false" customHeight="true" outlineLevel="0" collapsed="false">
      <c r="A633" s="7" t="n">
        <v>630</v>
      </c>
      <c r="B633" s="8" t="s">
        <v>890</v>
      </c>
      <c r="C633" s="8" t="s">
        <v>1128</v>
      </c>
      <c r="D633" s="8" t="s">
        <v>1203</v>
      </c>
      <c r="E633" s="8" t="s">
        <v>1204</v>
      </c>
      <c r="F633" s="7" t="n">
        <v>2024.1</v>
      </c>
      <c r="G633" s="7" t="n">
        <v>500</v>
      </c>
      <c r="H633" s="7"/>
    </row>
    <row r="634" customFormat="false" ht="30" hidden="false" customHeight="true" outlineLevel="0" collapsed="false">
      <c r="A634" s="7" t="n">
        <v>631</v>
      </c>
      <c r="B634" s="8" t="s">
        <v>890</v>
      </c>
      <c r="C634" s="8" t="s">
        <v>1128</v>
      </c>
      <c r="D634" s="8" t="s">
        <v>1205</v>
      </c>
      <c r="E634" s="8" t="s">
        <v>1206</v>
      </c>
      <c r="F634" s="7" t="n">
        <v>2024.1</v>
      </c>
      <c r="G634" s="7" t="n">
        <v>500</v>
      </c>
      <c r="H634" s="7"/>
    </row>
    <row r="635" customFormat="false" ht="30" hidden="false" customHeight="true" outlineLevel="0" collapsed="false">
      <c r="A635" s="7" t="n">
        <v>632</v>
      </c>
      <c r="B635" s="8" t="s">
        <v>890</v>
      </c>
      <c r="C635" s="8" t="s">
        <v>1128</v>
      </c>
      <c r="D635" s="8" t="s">
        <v>1207</v>
      </c>
      <c r="E635" s="8" t="s">
        <v>1208</v>
      </c>
      <c r="F635" s="7" t="n">
        <v>2024.1</v>
      </c>
      <c r="G635" s="7" t="n">
        <v>500</v>
      </c>
      <c r="H635" s="7"/>
    </row>
    <row r="636" customFormat="false" ht="30" hidden="false" customHeight="true" outlineLevel="0" collapsed="false">
      <c r="A636" s="7" t="n">
        <v>633</v>
      </c>
      <c r="B636" s="8" t="s">
        <v>890</v>
      </c>
      <c r="C636" s="8" t="s">
        <v>1128</v>
      </c>
      <c r="D636" s="8" t="s">
        <v>555</v>
      </c>
      <c r="E636" s="8" t="s">
        <v>1209</v>
      </c>
      <c r="F636" s="7" t="n">
        <v>2024.1</v>
      </c>
      <c r="G636" s="7" t="n">
        <v>500</v>
      </c>
      <c r="H636" s="7"/>
    </row>
    <row r="637" customFormat="false" ht="30" hidden="false" customHeight="true" outlineLevel="0" collapsed="false">
      <c r="A637" s="7" t="n">
        <v>634</v>
      </c>
      <c r="B637" s="8" t="s">
        <v>890</v>
      </c>
      <c r="C637" s="8" t="s">
        <v>1128</v>
      </c>
      <c r="D637" s="8" t="s">
        <v>1210</v>
      </c>
      <c r="E637" s="8" t="s">
        <v>1211</v>
      </c>
      <c r="F637" s="7" t="n">
        <v>2024.1</v>
      </c>
      <c r="G637" s="7" t="n">
        <v>500</v>
      </c>
      <c r="H637" s="7"/>
    </row>
    <row r="638" customFormat="false" ht="30" hidden="false" customHeight="true" outlineLevel="0" collapsed="false">
      <c r="A638" s="7" t="n">
        <v>635</v>
      </c>
      <c r="B638" s="8" t="s">
        <v>890</v>
      </c>
      <c r="C638" s="8" t="s">
        <v>1128</v>
      </c>
      <c r="D638" s="8" t="s">
        <v>1212</v>
      </c>
      <c r="E638" s="8" t="s">
        <v>1213</v>
      </c>
      <c r="F638" s="7" t="n">
        <v>2024.1</v>
      </c>
      <c r="G638" s="7" t="n">
        <v>500</v>
      </c>
      <c r="H638" s="7"/>
    </row>
    <row r="639" customFormat="false" ht="30" hidden="false" customHeight="true" outlineLevel="0" collapsed="false">
      <c r="A639" s="7" t="n">
        <v>636</v>
      </c>
      <c r="B639" s="8" t="s">
        <v>890</v>
      </c>
      <c r="C639" s="8" t="s">
        <v>1128</v>
      </c>
      <c r="D639" s="8" t="s">
        <v>1214</v>
      </c>
      <c r="E639" s="8" t="s">
        <v>1215</v>
      </c>
      <c r="F639" s="7" t="n">
        <v>2024.1</v>
      </c>
      <c r="G639" s="7" t="n">
        <v>500</v>
      </c>
      <c r="H639" s="7"/>
    </row>
    <row r="640" customFormat="false" ht="30" hidden="false" customHeight="true" outlineLevel="0" collapsed="false">
      <c r="A640" s="7" t="n">
        <v>637</v>
      </c>
      <c r="B640" s="8" t="s">
        <v>890</v>
      </c>
      <c r="C640" s="8" t="s">
        <v>1128</v>
      </c>
      <c r="D640" s="8" t="s">
        <v>1216</v>
      </c>
      <c r="E640" s="8" t="s">
        <v>1217</v>
      </c>
      <c r="F640" s="7" t="n">
        <v>2024.1</v>
      </c>
      <c r="G640" s="7" t="n">
        <v>500</v>
      </c>
      <c r="H640" s="7"/>
    </row>
    <row r="641" customFormat="false" ht="30" hidden="false" customHeight="true" outlineLevel="0" collapsed="false">
      <c r="A641" s="7" t="n">
        <v>638</v>
      </c>
      <c r="B641" s="8" t="s">
        <v>890</v>
      </c>
      <c r="C641" s="8" t="s">
        <v>1218</v>
      </c>
      <c r="D641" s="8" t="s">
        <v>1219</v>
      </c>
      <c r="E641" s="8" t="s">
        <v>1220</v>
      </c>
      <c r="F641" s="7" t="s">
        <v>894</v>
      </c>
      <c r="G641" s="7" t="n">
        <v>500</v>
      </c>
      <c r="H641" s="7"/>
    </row>
    <row r="642" customFormat="false" ht="30" hidden="false" customHeight="true" outlineLevel="0" collapsed="false">
      <c r="A642" s="7" t="n">
        <v>639</v>
      </c>
      <c r="B642" s="8" t="s">
        <v>890</v>
      </c>
      <c r="C642" s="8" t="s">
        <v>1218</v>
      </c>
      <c r="D642" s="8" t="s">
        <v>1221</v>
      </c>
      <c r="E642" s="8" t="s">
        <v>1222</v>
      </c>
      <c r="F642" s="7" t="s">
        <v>894</v>
      </c>
      <c r="G642" s="7" t="n">
        <v>500</v>
      </c>
      <c r="H642" s="7"/>
    </row>
    <row r="643" customFormat="false" ht="30" hidden="false" customHeight="true" outlineLevel="0" collapsed="false">
      <c r="A643" s="7" t="n">
        <v>640</v>
      </c>
      <c r="B643" s="8" t="s">
        <v>890</v>
      </c>
      <c r="C643" s="8" t="s">
        <v>1218</v>
      </c>
      <c r="D643" s="8" t="s">
        <v>1223</v>
      </c>
      <c r="E643" s="8" t="s">
        <v>1224</v>
      </c>
      <c r="F643" s="7" t="s">
        <v>894</v>
      </c>
      <c r="G643" s="7" t="n">
        <v>500</v>
      </c>
      <c r="H643" s="7"/>
    </row>
    <row r="644" customFormat="false" ht="30" hidden="false" customHeight="true" outlineLevel="0" collapsed="false">
      <c r="A644" s="7" t="n">
        <v>641</v>
      </c>
      <c r="B644" s="8" t="s">
        <v>890</v>
      </c>
      <c r="C644" s="8" t="s">
        <v>1218</v>
      </c>
      <c r="D644" s="8" t="s">
        <v>1225</v>
      </c>
      <c r="E644" s="8" t="s">
        <v>1226</v>
      </c>
      <c r="F644" s="7" t="s">
        <v>894</v>
      </c>
      <c r="G644" s="7" t="n">
        <v>500</v>
      </c>
      <c r="H644" s="7"/>
    </row>
    <row r="645" customFormat="false" ht="30" hidden="false" customHeight="true" outlineLevel="0" collapsed="false">
      <c r="A645" s="7" t="n">
        <v>642</v>
      </c>
      <c r="B645" s="8" t="s">
        <v>890</v>
      </c>
      <c r="C645" s="8" t="s">
        <v>1218</v>
      </c>
      <c r="D645" s="8" t="s">
        <v>1227</v>
      </c>
      <c r="E645" s="8" t="s">
        <v>1228</v>
      </c>
      <c r="F645" s="7" t="s">
        <v>894</v>
      </c>
      <c r="G645" s="7" t="n">
        <v>500</v>
      </c>
      <c r="H645" s="7"/>
    </row>
    <row r="646" customFormat="false" ht="30" hidden="false" customHeight="true" outlineLevel="0" collapsed="false">
      <c r="A646" s="7" t="n">
        <v>643</v>
      </c>
      <c r="B646" s="8" t="s">
        <v>890</v>
      </c>
      <c r="C646" s="8" t="s">
        <v>1218</v>
      </c>
      <c r="D646" s="8" t="s">
        <v>1229</v>
      </c>
      <c r="E646" s="8" t="s">
        <v>1230</v>
      </c>
      <c r="F646" s="7" t="s">
        <v>894</v>
      </c>
      <c r="G646" s="7" t="n">
        <v>500</v>
      </c>
      <c r="H646" s="7"/>
    </row>
    <row r="647" customFormat="false" ht="30" hidden="false" customHeight="true" outlineLevel="0" collapsed="false">
      <c r="A647" s="7" t="n">
        <v>644</v>
      </c>
      <c r="B647" s="8" t="s">
        <v>890</v>
      </c>
      <c r="C647" s="8" t="s">
        <v>1218</v>
      </c>
      <c r="D647" s="8" t="s">
        <v>1231</v>
      </c>
      <c r="E647" s="8" t="s">
        <v>1232</v>
      </c>
      <c r="F647" s="7" t="s">
        <v>894</v>
      </c>
      <c r="G647" s="7" t="n">
        <v>500</v>
      </c>
      <c r="H647" s="7"/>
    </row>
    <row r="648" customFormat="false" ht="30" hidden="false" customHeight="true" outlineLevel="0" collapsed="false">
      <c r="A648" s="7" t="n">
        <v>645</v>
      </c>
      <c r="B648" s="8" t="s">
        <v>890</v>
      </c>
      <c r="C648" s="8" t="s">
        <v>1218</v>
      </c>
      <c r="D648" s="8" t="s">
        <v>1233</v>
      </c>
      <c r="E648" s="8" t="s">
        <v>1234</v>
      </c>
      <c r="F648" s="7" t="s">
        <v>894</v>
      </c>
      <c r="G648" s="7" t="n">
        <v>500</v>
      </c>
      <c r="H648" s="7"/>
    </row>
    <row r="649" customFormat="false" ht="30" hidden="false" customHeight="true" outlineLevel="0" collapsed="false">
      <c r="A649" s="7" t="n">
        <v>646</v>
      </c>
      <c r="B649" s="8" t="s">
        <v>890</v>
      </c>
      <c r="C649" s="8" t="s">
        <v>1218</v>
      </c>
      <c r="D649" s="8" t="s">
        <v>1235</v>
      </c>
      <c r="E649" s="8" t="s">
        <v>1236</v>
      </c>
      <c r="F649" s="7" t="s">
        <v>894</v>
      </c>
      <c r="G649" s="7" t="n">
        <v>500</v>
      </c>
      <c r="H649" s="7"/>
    </row>
    <row r="650" customFormat="false" ht="30" hidden="false" customHeight="true" outlineLevel="0" collapsed="false">
      <c r="A650" s="7" t="n">
        <v>647</v>
      </c>
      <c r="B650" s="8" t="s">
        <v>890</v>
      </c>
      <c r="C650" s="8" t="s">
        <v>1218</v>
      </c>
      <c r="D650" s="8" t="s">
        <v>1237</v>
      </c>
      <c r="E650" s="8" t="s">
        <v>1238</v>
      </c>
      <c r="F650" s="7" t="s">
        <v>894</v>
      </c>
      <c r="G650" s="7" t="n">
        <v>500</v>
      </c>
      <c r="H650" s="7"/>
    </row>
    <row r="651" customFormat="false" ht="30" hidden="false" customHeight="true" outlineLevel="0" collapsed="false">
      <c r="A651" s="7" t="n">
        <v>648</v>
      </c>
      <c r="B651" s="8" t="s">
        <v>890</v>
      </c>
      <c r="C651" s="8" t="s">
        <v>1218</v>
      </c>
      <c r="D651" s="8" t="s">
        <v>1239</v>
      </c>
      <c r="E651" s="8" t="s">
        <v>1240</v>
      </c>
      <c r="F651" s="7" t="s">
        <v>894</v>
      </c>
      <c r="G651" s="7" t="n">
        <v>500</v>
      </c>
      <c r="H651" s="7"/>
    </row>
    <row r="652" customFormat="false" ht="30" hidden="false" customHeight="true" outlineLevel="0" collapsed="false">
      <c r="A652" s="7" t="n">
        <v>649</v>
      </c>
      <c r="B652" s="8" t="s">
        <v>890</v>
      </c>
      <c r="C652" s="8" t="s">
        <v>1218</v>
      </c>
      <c r="D652" s="8" t="s">
        <v>1241</v>
      </c>
      <c r="E652" s="8" t="s">
        <v>1242</v>
      </c>
      <c r="F652" s="7" t="s">
        <v>894</v>
      </c>
      <c r="G652" s="7" t="n">
        <v>500</v>
      </c>
      <c r="H652" s="7"/>
    </row>
    <row r="653" customFormat="false" ht="30" hidden="false" customHeight="true" outlineLevel="0" collapsed="false">
      <c r="A653" s="7" t="n">
        <v>650</v>
      </c>
      <c r="B653" s="8" t="s">
        <v>890</v>
      </c>
      <c r="C653" s="8" t="s">
        <v>1218</v>
      </c>
      <c r="D653" s="8" t="s">
        <v>1243</v>
      </c>
      <c r="E653" s="8" t="s">
        <v>1244</v>
      </c>
      <c r="F653" s="7" t="s">
        <v>894</v>
      </c>
      <c r="G653" s="7" t="n">
        <v>500</v>
      </c>
      <c r="H653" s="7"/>
    </row>
    <row r="654" customFormat="false" ht="30" hidden="false" customHeight="true" outlineLevel="0" collapsed="false">
      <c r="A654" s="7" t="n">
        <v>651</v>
      </c>
      <c r="B654" s="8" t="s">
        <v>890</v>
      </c>
      <c r="C654" s="8" t="s">
        <v>1218</v>
      </c>
      <c r="D654" s="8" t="s">
        <v>1245</v>
      </c>
      <c r="E654" s="8" t="s">
        <v>1246</v>
      </c>
      <c r="F654" s="7" t="s">
        <v>894</v>
      </c>
      <c r="G654" s="7" t="n">
        <v>500</v>
      </c>
      <c r="H654" s="7"/>
    </row>
    <row r="655" customFormat="false" ht="30" hidden="false" customHeight="true" outlineLevel="0" collapsed="false">
      <c r="A655" s="7" t="n">
        <v>652</v>
      </c>
      <c r="B655" s="8" t="s">
        <v>890</v>
      </c>
      <c r="C655" s="8" t="s">
        <v>1218</v>
      </c>
      <c r="D655" s="8" t="s">
        <v>1247</v>
      </c>
      <c r="E655" s="8" t="s">
        <v>1248</v>
      </c>
      <c r="F655" s="7" t="s">
        <v>894</v>
      </c>
      <c r="G655" s="7" t="n">
        <v>500</v>
      </c>
      <c r="H655" s="7"/>
    </row>
    <row r="656" customFormat="false" ht="30" hidden="false" customHeight="true" outlineLevel="0" collapsed="false">
      <c r="A656" s="7" t="n">
        <v>653</v>
      </c>
      <c r="B656" s="8" t="s">
        <v>890</v>
      </c>
      <c r="C656" s="8" t="s">
        <v>1218</v>
      </c>
      <c r="D656" s="8" t="s">
        <v>1249</v>
      </c>
      <c r="E656" s="8" t="s">
        <v>1250</v>
      </c>
      <c r="F656" s="7" t="s">
        <v>894</v>
      </c>
      <c r="G656" s="7" t="n">
        <v>500</v>
      </c>
      <c r="H656" s="7"/>
    </row>
    <row r="657" customFormat="false" ht="30" hidden="false" customHeight="true" outlineLevel="0" collapsed="false">
      <c r="A657" s="7" t="n">
        <v>654</v>
      </c>
      <c r="B657" s="8" t="s">
        <v>890</v>
      </c>
      <c r="C657" s="8" t="s">
        <v>1218</v>
      </c>
      <c r="D657" s="8" t="s">
        <v>1251</v>
      </c>
      <c r="E657" s="8" t="s">
        <v>1252</v>
      </c>
      <c r="F657" s="7" t="s">
        <v>894</v>
      </c>
      <c r="G657" s="7" t="n">
        <v>500</v>
      </c>
      <c r="H657" s="7"/>
    </row>
    <row r="658" customFormat="false" ht="30" hidden="false" customHeight="true" outlineLevel="0" collapsed="false">
      <c r="A658" s="7" t="n">
        <v>655</v>
      </c>
      <c r="B658" s="8" t="s">
        <v>890</v>
      </c>
      <c r="C658" s="8" t="s">
        <v>1218</v>
      </c>
      <c r="D658" s="8" t="s">
        <v>1253</v>
      </c>
      <c r="E658" s="8" t="s">
        <v>1254</v>
      </c>
      <c r="F658" s="7" t="s">
        <v>894</v>
      </c>
      <c r="G658" s="7" t="n">
        <v>500</v>
      </c>
      <c r="H658" s="7"/>
    </row>
    <row r="659" customFormat="false" ht="30" hidden="false" customHeight="true" outlineLevel="0" collapsed="false">
      <c r="A659" s="7" t="n">
        <v>656</v>
      </c>
      <c r="B659" s="8" t="s">
        <v>890</v>
      </c>
      <c r="C659" s="8" t="s">
        <v>1218</v>
      </c>
      <c r="D659" s="8" t="s">
        <v>1255</v>
      </c>
      <c r="E659" s="8" t="s">
        <v>1256</v>
      </c>
      <c r="F659" s="7" t="s">
        <v>894</v>
      </c>
      <c r="G659" s="7" t="n">
        <v>500</v>
      </c>
      <c r="H659" s="7"/>
    </row>
    <row r="660" customFormat="false" ht="30" hidden="false" customHeight="true" outlineLevel="0" collapsed="false">
      <c r="A660" s="7" t="n">
        <v>657</v>
      </c>
      <c r="B660" s="8" t="s">
        <v>890</v>
      </c>
      <c r="C660" s="8" t="s">
        <v>1218</v>
      </c>
      <c r="D660" s="8" t="s">
        <v>1257</v>
      </c>
      <c r="E660" s="8" t="s">
        <v>1258</v>
      </c>
      <c r="F660" s="7" t="s">
        <v>894</v>
      </c>
      <c r="G660" s="7" t="n">
        <v>500</v>
      </c>
      <c r="H660" s="7"/>
    </row>
    <row r="661" customFormat="false" ht="30" hidden="false" customHeight="true" outlineLevel="0" collapsed="false">
      <c r="A661" s="7" t="n">
        <v>658</v>
      </c>
      <c r="B661" s="8" t="s">
        <v>890</v>
      </c>
      <c r="C661" s="8" t="s">
        <v>1218</v>
      </c>
      <c r="D661" s="8" t="s">
        <v>1259</v>
      </c>
      <c r="E661" s="8" t="s">
        <v>1260</v>
      </c>
      <c r="F661" s="7" t="s">
        <v>894</v>
      </c>
      <c r="G661" s="7" t="n">
        <v>500</v>
      </c>
      <c r="H661" s="7"/>
    </row>
    <row r="662" customFormat="false" ht="30" hidden="false" customHeight="true" outlineLevel="0" collapsed="false">
      <c r="A662" s="7" t="n">
        <v>659</v>
      </c>
      <c r="B662" s="8" t="s">
        <v>890</v>
      </c>
      <c r="C662" s="8" t="s">
        <v>1218</v>
      </c>
      <c r="D662" s="8" t="s">
        <v>1261</v>
      </c>
      <c r="E662" s="8" t="s">
        <v>1262</v>
      </c>
      <c r="F662" s="7" t="s">
        <v>894</v>
      </c>
      <c r="G662" s="7" t="n">
        <v>500</v>
      </c>
      <c r="H662" s="7"/>
    </row>
    <row r="663" customFormat="false" ht="30" hidden="false" customHeight="true" outlineLevel="0" collapsed="false">
      <c r="A663" s="7" t="n">
        <v>660</v>
      </c>
      <c r="B663" s="8" t="s">
        <v>890</v>
      </c>
      <c r="C663" s="8" t="s">
        <v>1218</v>
      </c>
      <c r="D663" s="8" t="s">
        <v>1263</v>
      </c>
      <c r="E663" s="8" t="s">
        <v>1264</v>
      </c>
      <c r="F663" s="7" t="s">
        <v>894</v>
      </c>
      <c r="G663" s="7" t="n">
        <v>500</v>
      </c>
      <c r="H663" s="7"/>
    </row>
    <row r="664" customFormat="false" ht="30" hidden="false" customHeight="true" outlineLevel="0" collapsed="false">
      <c r="A664" s="7" t="n">
        <v>661</v>
      </c>
      <c r="B664" s="8" t="s">
        <v>890</v>
      </c>
      <c r="C664" s="8" t="s">
        <v>1218</v>
      </c>
      <c r="D664" s="8" t="s">
        <v>1265</v>
      </c>
      <c r="E664" s="8" t="s">
        <v>1266</v>
      </c>
      <c r="F664" s="7" t="s">
        <v>894</v>
      </c>
      <c r="G664" s="7" t="n">
        <v>500</v>
      </c>
      <c r="H664" s="7"/>
    </row>
    <row r="665" customFormat="false" ht="30" hidden="false" customHeight="true" outlineLevel="0" collapsed="false">
      <c r="A665" s="7" t="n">
        <v>662</v>
      </c>
      <c r="B665" s="8" t="s">
        <v>890</v>
      </c>
      <c r="C665" s="8" t="s">
        <v>1218</v>
      </c>
      <c r="D665" s="8" t="s">
        <v>1267</v>
      </c>
      <c r="E665" s="8" t="s">
        <v>1268</v>
      </c>
      <c r="F665" s="7" t="s">
        <v>894</v>
      </c>
      <c r="G665" s="7" t="n">
        <v>500</v>
      </c>
      <c r="H665" s="7"/>
    </row>
    <row r="666" customFormat="false" ht="30" hidden="false" customHeight="true" outlineLevel="0" collapsed="false">
      <c r="A666" s="7" t="n">
        <v>663</v>
      </c>
      <c r="B666" s="8" t="s">
        <v>890</v>
      </c>
      <c r="C666" s="8" t="s">
        <v>1218</v>
      </c>
      <c r="D666" s="8" t="s">
        <v>1269</v>
      </c>
      <c r="E666" s="8" t="s">
        <v>1270</v>
      </c>
      <c r="F666" s="7" t="s">
        <v>894</v>
      </c>
      <c r="G666" s="7" t="n">
        <v>500</v>
      </c>
      <c r="H666" s="7"/>
    </row>
    <row r="667" customFormat="false" ht="30" hidden="false" customHeight="true" outlineLevel="0" collapsed="false">
      <c r="A667" s="7" t="n">
        <v>664</v>
      </c>
      <c r="B667" s="8" t="s">
        <v>890</v>
      </c>
      <c r="C667" s="8" t="s">
        <v>1218</v>
      </c>
      <c r="D667" s="8" t="s">
        <v>1271</v>
      </c>
      <c r="E667" s="8" t="s">
        <v>1272</v>
      </c>
      <c r="F667" s="7" t="s">
        <v>894</v>
      </c>
      <c r="G667" s="7" t="n">
        <v>500</v>
      </c>
      <c r="H667" s="7"/>
    </row>
    <row r="668" customFormat="false" ht="30" hidden="false" customHeight="true" outlineLevel="0" collapsed="false">
      <c r="A668" s="7" t="n">
        <v>665</v>
      </c>
      <c r="B668" s="8" t="s">
        <v>890</v>
      </c>
      <c r="C668" s="8" t="s">
        <v>1218</v>
      </c>
      <c r="D668" s="8" t="s">
        <v>1273</v>
      </c>
      <c r="E668" s="8" t="s">
        <v>1274</v>
      </c>
      <c r="F668" s="7" t="s">
        <v>894</v>
      </c>
      <c r="G668" s="7" t="n">
        <v>500</v>
      </c>
      <c r="H668" s="7"/>
    </row>
    <row r="669" customFormat="false" ht="30" hidden="false" customHeight="true" outlineLevel="0" collapsed="false">
      <c r="A669" s="7" t="n">
        <v>666</v>
      </c>
      <c r="B669" s="8" t="s">
        <v>890</v>
      </c>
      <c r="C669" s="8" t="s">
        <v>1218</v>
      </c>
      <c r="D669" s="8" t="s">
        <v>1275</v>
      </c>
      <c r="E669" s="8" t="s">
        <v>1222</v>
      </c>
      <c r="F669" s="7" t="s">
        <v>894</v>
      </c>
      <c r="G669" s="7" t="n">
        <v>500</v>
      </c>
      <c r="H669" s="7"/>
    </row>
    <row r="670" customFormat="false" ht="30" hidden="false" customHeight="true" outlineLevel="0" collapsed="false">
      <c r="A670" s="7" t="n">
        <v>667</v>
      </c>
      <c r="B670" s="8" t="s">
        <v>890</v>
      </c>
      <c r="C670" s="8" t="s">
        <v>1218</v>
      </c>
      <c r="D670" s="8" t="s">
        <v>1276</v>
      </c>
      <c r="E670" s="8" t="s">
        <v>1277</v>
      </c>
      <c r="F670" s="7" t="s">
        <v>894</v>
      </c>
      <c r="G670" s="7" t="n">
        <v>500</v>
      </c>
      <c r="H670" s="7"/>
    </row>
    <row r="671" customFormat="false" ht="30" hidden="false" customHeight="true" outlineLevel="0" collapsed="false">
      <c r="A671" s="7" t="n">
        <v>668</v>
      </c>
      <c r="B671" s="8" t="s">
        <v>890</v>
      </c>
      <c r="C671" s="8" t="s">
        <v>1218</v>
      </c>
      <c r="D671" s="8" t="s">
        <v>1278</v>
      </c>
      <c r="E671" s="8" t="s">
        <v>1279</v>
      </c>
      <c r="F671" s="7" t="s">
        <v>894</v>
      </c>
      <c r="G671" s="7" t="n">
        <v>500</v>
      </c>
      <c r="H671" s="7"/>
    </row>
    <row r="672" customFormat="false" ht="30" hidden="false" customHeight="true" outlineLevel="0" collapsed="false">
      <c r="A672" s="7" t="n">
        <v>669</v>
      </c>
      <c r="B672" s="8" t="s">
        <v>890</v>
      </c>
      <c r="C672" s="8" t="s">
        <v>1218</v>
      </c>
      <c r="D672" s="8" t="s">
        <v>1280</v>
      </c>
      <c r="E672" s="8" t="s">
        <v>1281</v>
      </c>
      <c r="F672" s="7" t="s">
        <v>894</v>
      </c>
      <c r="G672" s="7" t="n">
        <v>500</v>
      </c>
      <c r="H672" s="7"/>
    </row>
    <row r="673" customFormat="false" ht="30" hidden="false" customHeight="true" outlineLevel="0" collapsed="false">
      <c r="A673" s="7" t="n">
        <v>670</v>
      </c>
      <c r="B673" s="8" t="s">
        <v>890</v>
      </c>
      <c r="C673" s="8" t="s">
        <v>1218</v>
      </c>
      <c r="D673" s="8" t="s">
        <v>1282</v>
      </c>
      <c r="E673" s="8" t="s">
        <v>1283</v>
      </c>
      <c r="F673" s="7" t="s">
        <v>894</v>
      </c>
      <c r="G673" s="7" t="n">
        <v>500</v>
      </c>
      <c r="H673" s="7"/>
    </row>
    <row r="674" customFormat="false" ht="30" hidden="false" customHeight="true" outlineLevel="0" collapsed="false">
      <c r="A674" s="7" t="n">
        <v>671</v>
      </c>
      <c r="B674" s="8" t="s">
        <v>890</v>
      </c>
      <c r="C674" s="8" t="s">
        <v>1218</v>
      </c>
      <c r="D674" s="8" t="s">
        <v>1284</v>
      </c>
      <c r="E674" s="8" t="s">
        <v>1277</v>
      </c>
      <c r="F674" s="7" t="s">
        <v>894</v>
      </c>
      <c r="G674" s="7" t="n">
        <v>500</v>
      </c>
      <c r="H674" s="7"/>
    </row>
    <row r="675" customFormat="false" ht="30" hidden="false" customHeight="true" outlineLevel="0" collapsed="false">
      <c r="A675" s="7" t="n">
        <v>672</v>
      </c>
      <c r="B675" s="8" t="s">
        <v>890</v>
      </c>
      <c r="C675" s="8" t="s">
        <v>1218</v>
      </c>
      <c r="D675" s="8" t="s">
        <v>1285</v>
      </c>
      <c r="E675" s="8" t="s">
        <v>1224</v>
      </c>
      <c r="F675" s="7" t="s">
        <v>894</v>
      </c>
      <c r="G675" s="7" t="n">
        <v>500</v>
      </c>
      <c r="H675" s="7"/>
    </row>
    <row r="676" customFormat="false" ht="30" hidden="false" customHeight="true" outlineLevel="0" collapsed="false">
      <c r="A676" s="7" t="n">
        <v>673</v>
      </c>
      <c r="B676" s="8" t="s">
        <v>890</v>
      </c>
      <c r="C676" s="8" t="s">
        <v>1218</v>
      </c>
      <c r="D676" s="8" t="s">
        <v>1286</v>
      </c>
      <c r="E676" s="8" t="s">
        <v>1287</v>
      </c>
      <c r="F676" s="7" t="s">
        <v>894</v>
      </c>
      <c r="G676" s="7" t="n">
        <v>500</v>
      </c>
      <c r="H676" s="7"/>
    </row>
    <row r="677" customFormat="false" ht="30" hidden="false" customHeight="true" outlineLevel="0" collapsed="false">
      <c r="A677" s="7" t="n">
        <v>674</v>
      </c>
      <c r="B677" s="8" t="s">
        <v>890</v>
      </c>
      <c r="C677" s="8" t="s">
        <v>1218</v>
      </c>
      <c r="D677" s="8" t="s">
        <v>1288</v>
      </c>
      <c r="E677" s="8" t="s">
        <v>1289</v>
      </c>
      <c r="F677" s="7" t="s">
        <v>894</v>
      </c>
      <c r="G677" s="7" t="n">
        <v>500</v>
      </c>
      <c r="H677" s="7"/>
    </row>
    <row r="678" customFormat="false" ht="30" hidden="false" customHeight="true" outlineLevel="0" collapsed="false">
      <c r="A678" s="7" t="n">
        <v>675</v>
      </c>
      <c r="B678" s="8" t="s">
        <v>890</v>
      </c>
      <c r="C678" s="8" t="s">
        <v>1218</v>
      </c>
      <c r="D678" s="8" t="s">
        <v>1290</v>
      </c>
      <c r="E678" s="8" t="s">
        <v>1291</v>
      </c>
      <c r="F678" s="7" t="s">
        <v>894</v>
      </c>
      <c r="G678" s="7" t="n">
        <v>500</v>
      </c>
      <c r="H678" s="7"/>
    </row>
    <row r="679" customFormat="false" ht="30" hidden="false" customHeight="true" outlineLevel="0" collapsed="false">
      <c r="A679" s="7" t="n">
        <v>676</v>
      </c>
      <c r="B679" s="8" t="s">
        <v>890</v>
      </c>
      <c r="C679" s="8" t="s">
        <v>1218</v>
      </c>
      <c r="D679" s="8" t="s">
        <v>1292</v>
      </c>
      <c r="E679" s="8" t="s">
        <v>1293</v>
      </c>
      <c r="F679" s="7" t="s">
        <v>894</v>
      </c>
      <c r="G679" s="7" t="n">
        <v>500</v>
      </c>
      <c r="H679" s="7"/>
    </row>
    <row r="680" customFormat="false" ht="30" hidden="false" customHeight="true" outlineLevel="0" collapsed="false">
      <c r="A680" s="7" t="n">
        <v>677</v>
      </c>
      <c r="B680" s="8" t="s">
        <v>890</v>
      </c>
      <c r="C680" s="8" t="s">
        <v>1218</v>
      </c>
      <c r="D680" s="8" t="s">
        <v>1294</v>
      </c>
      <c r="E680" s="8" t="s">
        <v>1295</v>
      </c>
      <c r="F680" s="7" t="s">
        <v>894</v>
      </c>
      <c r="G680" s="7" t="n">
        <v>500</v>
      </c>
      <c r="H680" s="7"/>
    </row>
    <row r="681" customFormat="false" ht="30" hidden="false" customHeight="true" outlineLevel="0" collapsed="false">
      <c r="A681" s="7" t="n">
        <v>678</v>
      </c>
      <c r="B681" s="8" t="s">
        <v>890</v>
      </c>
      <c r="C681" s="8" t="s">
        <v>1218</v>
      </c>
      <c r="D681" s="8" t="s">
        <v>1296</v>
      </c>
      <c r="E681" s="8" t="s">
        <v>1295</v>
      </c>
      <c r="F681" s="7" t="s">
        <v>894</v>
      </c>
      <c r="G681" s="7" t="n">
        <v>500</v>
      </c>
      <c r="H681" s="7"/>
    </row>
    <row r="682" customFormat="false" ht="30" hidden="false" customHeight="true" outlineLevel="0" collapsed="false">
      <c r="A682" s="7" t="n">
        <v>679</v>
      </c>
      <c r="B682" s="8" t="s">
        <v>890</v>
      </c>
      <c r="C682" s="8" t="s">
        <v>1218</v>
      </c>
      <c r="D682" s="8" t="s">
        <v>1297</v>
      </c>
      <c r="E682" s="8" t="s">
        <v>1260</v>
      </c>
      <c r="F682" s="7" t="s">
        <v>894</v>
      </c>
      <c r="G682" s="7" t="n">
        <v>500</v>
      </c>
      <c r="H682" s="7"/>
    </row>
    <row r="683" customFormat="false" ht="30" hidden="false" customHeight="true" outlineLevel="0" collapsed="false">
      <c r="A683" s="7" t="n">
        <v>680</v>
      </c>
      <c r="B683" s="8" t="s">
        <v>890</v>
      </c>
      <c r="C683" s="8" t="s">
        <v>1218</v>
      </c>
      <c r="D683" s="8" t="s">
        <v>1298</v>
      </c>
      <c r="E683" s="8" t="s">
        <v>1299</v>
      </c>
      <c r="F683" s="7" t="s">
        <v>894</v>
      </c>
      <c r="G683" s="7" t="n">
        <v>500</v>
      </c>
      <c r="H683" s="7"/>
    </row>
    <row r="684" customFormat="false" ht="30" hidden="false" customHeight="true" outlineLevel="0" collapsed="false">
      <c r="A684" s="7" t="n">
        <v>681</v>
      </c>
      <c r="B684" s="8" t="s">
        <v>890</v>
      </c>
      <c r="C684" s="8" t="s">
        <v>1218</v>
      </c>
      <c r="D684" s="8" t="s">
        <v>1300</v>
      </c>
      <c r="E684" s="8" t="s">
        <v>1301</v>
      </c>
      <c r="F684" s="7" t="s">
        <v>894</v>
      </c>
      <c r="G684" s="7" t="n">
        <v>500</v>
      </c>
      <c r="H684" s="7"/>
    </row>
    <row r="685" customFormat="false" ht="30" hidden="false" customHeight="true" outlineLevel="0" collapsed="false">
      <c r="A685" s="7" t="n">
        <v>682</v>
      </c>
      <c r="B685" s="8" t="s">
        <v>890</v>
      </c>
      <c r="C685" s="8" t="s">
        <v>1218</v>
      </c>
      <c r="D685" s="8" t="s">
        <v>1302</v>
      </c>
      <c r="E685" s="8" t="s">
        <v>1303</v>
      </c>
      <c r="F685" s="7" t="s">
        <v>894</v>
      </c>
      <c r="G685" s="7" t="n">
        <v>500</v>
      </c>
      <c r="H685" s="7"/>
    </row>
    <row r="686" customFormat="false" ht="30" hidden="false" customHeight="true" outlineLevel="0" collapsed="false">
      <c r="A686" s="7" t="n">
        <v>683</v>
      </c>
      <c r="B686" s="8" t="s">
        <v>890</v>
      </c>
      <c r="C686" s="8" t="s">
        <v>1218</v>
      </c>
      <c r="D686" s="8" t="s">
        <v>1304</v>
      </c>
      <c r="E686" s="8" t="s">
        <v>1266</v>
      </c>
      <c r="F686" s="7" t="s">
        <v>894</v>
      </c>
      <c r="G686" s="7" t="n">
        <v>500</v>
      </c>
      <c r="H686" s="7"/>
    </row>
    <row r="687" customFormat="false" ht="30" hidden="false" customHeight="true" outlineLevel="0" collapsed="false">
      <c r="A687" s="7" t="n">
        <v>684</v>
      </c>
      <c r="B687" s="8" t="s">
        <v>890</v>
      </c>
      <c r="C687" s="8" t="s">
        <v>1218</v>
      </c>
      <c r="D687" s="8" t="s">
        <v>1305</v>
      </c>
      <c r="E687" s="8" t="s">
        <v>1306</v>
      </c>
      <c r="F687" s="7" t="s">
        <v>894</v>
      </c>
      <c r="G687" s="7" t="n">
        <v>500</v>
      </c>
      <c r="H687" s="7"/>
    </row>
    <row r="688" customFormat="false" ht="30" hidden="false" customHeight="true" outlineLevel="0" collapsed="false">
      <c r="A688" s="7" t="n">
        <v>685</v>
      </c>
      <c r="B688" s="8" t="s">
        <v>890</v>
      </c>
      <c r="C688" s="8" t="s">
        <v>1218</v>
      </c>
      <c r="D688" s="8" t="s">
        <v>1307</v>
      </c>
      <c r="E688" s="8" t="s">
        <v>1308</v>
      </c>
      <c r="F688" s="7" t="s">
        <v>894</v>
      </c>
      <c r="G688" s="7" t="n">
        <v>500</v>
      </c>
      <c r="H688" s="7"/>
    </row>
    <row r="689" customFormat="false" ht="30" hidden="false" customHeight="true" outlineLevel="0" collapsed="false">
      <c r="A689" s="7" t="n">
        <v>686</v>
      </c>
      <c r="B689" s="8" t="s">
        <v>890</v>
      </c>
      <c r="C689" s="8" t="s">
        <v>1218</v>
      </c>
      <c r="D689" s="8" t="s">
        <v>1309</v>
      </c>
      <c r="E689" s="8" t="s">
        <v>1310</v>
      </c>
      <c r="F689" s="7" t="s">
        <v>894</v>
      </c>
      <c r="G689" s="7" t="n">
        <v>500</v>
      </c>
      <c r="H689" s="7"/>
    </row>
    <row r="690" customFormat="false" ht="30" hidden="false" customHeight="true" outlineLevel="0" collapsed="false">
      <c r="A690" s="7" t="n">
        <v>687</v>
      </c>
      <c r="B690" s="8" t="s">
        <v>890</v>
      </c>
      <c r="C690" s="8" t="s">
        <v>1218</v>
      </c>
      <c r="D690" s="8" t="s">
        <v>1311</v>
      </c>
      <c r="E690" s="8" t="s">
        <v>1306</v>
      </c>
      <c r="F690" s="7" t="s">
        <v>894</v>
      </c>
      <c r="G690" s="7" t="n">
        <v>500</v>
      </c>
      <c r="H690" s="7"/>
    </row>
    <row r="691" customFormat="false" ht="30" hidden="false" customHeight="true" outlineLevel="0" collapsed="false">
      <c r="A691" s="7" t="n">
        <v>688</v>
      </c>
      <c r="B691" s="8" t="s">
        <v>890</v>
      </c>
      <c r="C691" s="8" t="s">
        <v>1218</v>
      </c>
      <c r="D691" s="8" t="s">
        <v>1312</v>
      </c>
      <c r="E691" s="8" t="s">
        <v>1313</v>
      </c>
      <c r="F691" s="7" t="s">
        <v>894</v>
      </c>
      <c r="G691" s="7" t="n">
        <v>500</v>
      </c>
      <c r="H691" s="7"/>
    </row>
    <row r="692" customFormat="false" ht="30" hidden="false" customHeight="true" outlineLevel="0" collapsed="false">
      <c r="A692" s="7" t="n">
        <v>689</v>
      </c>
      <c r="B692" s="8" t="s">
        <v>890</v>
      </c>
      <c r="C692" s="8" t="s">
        <v>1218</v>
      </c>
      <c r="D692" s="8" t="s">
        <v>1314</v>
      </c>
      <c r="E692" s="8" t="s">
        <v>1315</v>
      </c>
      <c r="F692" s="7" t="s">
        <v>894</v>
      </c>
      <c r="G692" s="7" t="n">
        <v>500</v>
      </c>
      <c r="H692" s="7"/>
    </row>
    <row r="693" customFormat="false" ht="30" hidden="false" customHeight="true" outlineLevel="0" collapsed="false">
      <c r="A693" s="7" t="n">
        <v>690</v>
      </c>
      <c r="B693" s="8" t="s">
        <v>890</v>
      </c>
      <c r="C693" s="8" t="s">
        <v>1218</v>
      </c>
      <c r="D693" s="8" t="s">
        <v>1316</v>
      </c>
      <c r="E693" s="8" t="s">
        <v>1317</v>
      </c>
      <c r="F693" s="7" t="s">
        <v>894</v>
      </c>
      <c r="G693" s="7" t="n">
        <v>500</v>
      </c>
      <c r="H693" s="7"/>
    </row>
    <row r="694" customFormat="false" ht="30" hidden="false" customHeight="true" outlineLevel="0" collapsed="false">
      <c r="A694" s="7" t="n">
        <v>691</v>
      </c>
      <c r="B694" s="8" t="s">
        <v>890</v>
      </c>
      <c r="C694" s="8" t="s">
        <v>1218</v>
      </c>
      <c r="D694" s="8" t="s">
        <v>1318</v>
      </c>
      <c r="E694" s="8" t="s">
        <v>1319</v>
      </c>
      <c r="F694" s="7" t="s">
        <v>894</v>
      </c>
      <c r="G694" s="7" t="n">
        <v>500</v>
      </c>
      <c r="H694" s="7"/>
    </row>
    <row r="695" customFormat="false" ht="30" hidden="false" customHeight="true" outlineLevel="0" collapsed="false">
      <c r="A695" s="7" t="n">
        <v>692</v>
      </c>
      <c r="B695" s="8" t="s">
        <v>890</v>
      </c>
      <c r="C695" s="8" t="s">
        <v>1218</v>
      </c>
      <c r="D695" s="8" t="s">
        <v>1320</v>
      </c>
      <c r="E695" s="8" t="s">
        <v>1321</v>
      </c>
      <c r="F695" s="7" t="s">
        <v>894</v>
      </c>
      <c r="G695" s="7" t="n">
        <v>500</v>
      </c>
      <c r="H695" s="7"/>
    </row>
    <row r="696" customFormat="false" ht="30" hidden="false" customHeight="true" outlineLevel="0" collapsed="false">
      <c r="A696" s="7" t="n">
        <v>693</v>
      </c>
      <c r="B696" s="8" t="s">
        <v>890</v>
      </c>
      <c r="C696" s="8" t="s">
        <v>1218</v>
      </c>
      <c r="D696" s="8" t="s">
        <v>1322</v>
      </c>
      <c r="E696" s="8" t="s">
        <v>1321</v>
      </c>
      <c r="F696" s="7" t="s">
        <v>894</v>
      </c>
      <c r="G696" s="7" t="n">
        <v>500</v>
      </c>
      <c r="H696" s="7"/>
    </row>
    <row r="697" customFormat="false" ht="30" hidden="false" customHeight="true" outlineLevel="0" collapsed="false">
      <c r="A697" s="7" t="n">
        <v>694</v>
      </c>
      <c r="B697" s="8" t="s">
        <v>890</v>
      </c>
      <c r="C697" s="8" t="s">
        <v>1218</v>
      </c>
      <c r="D697" s="8" t="s">
        <v>1323</v>
      </c>
      <c r="E697" s="8" t="s">
        <v>1324</v>
      </c>
      <c r="F697" s="7" t="s">
        <v>894</v>
      </c>
      <c r="G697" s="7" t="n">
        <v>500</v>
      </c>
      <c r="H697" s="7"/>
    </row>
    <row r="698" customFormat="false" ht="30" hidden="false" customHeight="true" outlineLevel="0" collapsed="false">
      <c r="A698" s="7" t="n">
        <v>695</v>
      </c>
      <c r="B698" s="8" t="s">
        <v>890</v>
      </c>
      <c r="C698" s="8" t="s">
        <v>1325</v>
      </c>
      <c r="D698" s="8" t="s">
        <v>1326</v>
      </c>
      <c r="E698" s="8" t="s">
        <v>1327</v>
      </c>
      <c r="F698" s="7" t="s">
        <v>894</v>
      </c>
      <c r="G698" s="7" t="n">
        <v>500</v>
      </c>
      <c r="H698" s="7"/>
    </row>
    <row r="699" customFormat="false" ht="30" hidden="false" customHeight="true" outlineLevel="0" collapsed="false">
      <c r="A699" s="7" t="n">
        <v>696</v>
      </c>
      <c r="B699" s="8" t="s">
        <v>890</v>
      </c>
      <c r="C699" s="8" t="s">
        <v>1325</v>
      </c>
      <c r="D699" s="8" t="s">
        <v>1328</v>
      </c>
      <c r="E699" s="8" t="s">
        <v>1327</v>
      </c>
      <c r="F699" s="7" t="s">
        <v>894</v>
      </c>
      <c r="G699" s="7" t="n">
        <v>500</v>
      </c>
      <c r="H699" s="7"/>
    </row>
    <row r="700" customFormat="false" ht="30" hidden="false" customHeight="true" outlineLevel="0" collapsed="false">
      <c r="A700" s="7" t="n">
        <v>697</v>
      </c>
      <c r="B700" s="8" t="s">
        <v>890</v>
      </c>
      <c r="C700" s="8" t="s">
        <v>1325</v>
      </c>
      <c r="D700" s="8" t="s">
        <v>1329</v>
      </c>
      <c r="E700" s="8" t="s">
        <v>1330</v>
      </c>
      <c r="F700" s="7" t="s">
        <v>894</v>
      </c>
      <c r="G700" s="7" t="n">
        <v>500</v>
      </c>
      <c r="H700" s="7"/>
    </row>
    <row r="701" customFormat="false" ht="30" hidden="false" customHeight="true" outlineLevel="0" collapsed="false">
      <c r="A701" s="7" t="n">
        <v>698</v>
      </c>
      <c r="B701" s="8" t="s">
        <v>890</v>
      </c>
      <c r="C701" s="8" t="s">
        <v>1325</v>
      </c>
      <c r="D701" s="8" t="s">
        <v>1331</v>
      </c>
      <c r="E701" s="8" t="s">
        <v>1332</v>
      </c>
      <c r="F701" s="7" t="s">
        <v>894</v>
      </c>
      <c r="G701" s="7" t="n">
        <v>500</v>
      </c>
      <c r="H701" s="7"/>
    </row>
    <row r="702" customFormat="false" ht="30" hidden="false" customHeight="true" outlineLevel="0" collapsed="false">
      <c r="A702" s="7" t="n">
        <v>699</v>
      </c>
      <c r="B702" s="8" t="s">
        <v>890</v>
      </c>
      <c r="C702" s="8" t="s">
        <v>1325</v>
      </c>
      <c r="D702" s="8" t="s">
        <v>1333</v>
      </c>
      <c r="E702" s="8" t="s">
        <v>1334</v>
      </c>
      <c r="F702" s="7" t="s">
        <v>894</v>
      </c>
      <c r="G702" s="7" t="n">
        <v>500</v>
      </c>
      <c r="H702" s="7"/>
    </row>
    <row r="703" customFormat="false" ht="30" hidden="false" customHeight="true" outlineLevel="0" collapsed="false">
      <c r="A703" s="7" t="n">
        <v>700</v>
      </c>
      <c r="B703" s="8" t="s">
        <v>890</v>
      </c>
      <c r="C703" s="8" t="s">
        <v>1325</v>
      </c>
      <c r="D703" s="8" t="s">
        <v>1335</v>
      </c>
      <c r="E703" s="8" t="s">
        <v>1336</v>
      </c>
      <c r="F703" s="7" t="s">
        <v>894</v>
      </c>
      <c r="G703" s="7" t="n">
        <v>500</v>
      </c>
      <c r="H703" s="7"/>
    </row>
    <row r="704" customFormat="false" ht="30" hidden="false" customHeight="true" outlineLevel="0" collapsed="false">
      <c r="A704" s="7" t="n">
        <v>701</v>
      </c>
      <c r="B704" s="8" t="s">
        <v>890</v>
      </c>
      <c r="C704" s="8" t="s">
        <v>1325</v>
      </c>
      <c r="D704" s="8" t="s">
        <v>1337</v>
      </c>
      <c r="E704" s="8" t="s">
        <v>1338</v>
      </c>
      <c r="F704" s="7" t="s">
        <v>894</v>
      </c>
      <c r="G704" s="7" t="n">
        <v>500</v>
      </c>
      <c r="H704" s="7"/>
    </row>
    <row r="705" customFormat="false" ht="30" hidden="false" customHeight="true" outlineLevel="0" collapsed="false">
      <c r="A705" s="7" t="n">
        <v>702</v>
      </c>
      <c r="B705" s="8" t="s">
        <v>890</v>
      </c>
      <c r="C705" s="8" t="s">
        <v>1325</v>
      </c>
      <c r="D705" s="8" t="s">
        <v>1339</v>
      </c>
      <c r="E705" s="8" t="s">
        <v>935</v>
      </c>
      <c r="F705" s="7" t="s">
        <v>894</v>
      </c>
      <c r="G705" s="7" t="n">
        <v>500</v>
      </c>
      <c r="H705" s="7"/>
    </row>
    <row r="706" customFormat="false" ht="30" hidden="false" customHeight="true" outlineLevel="0" collapsed="false">
      <c r="A706" s="7" t="n">
        <v>703</v>
      </c>
      <c r="B706" s="8" t="s">
        <v>890</v>
      </c>
      <c r="C706" s="8" t="s">
        <v>1325</v>
      </c>
      <c r="D706" s="8" t="s">
        <v>1340</v>
      </c>
      <c r="E706" s="8" t="s">
        <v>1341</v>
      </c>
      <c r="F706" s="7" t="s">
        <v>894</v>
      </c>
      <c r="G706" s="7" t="n">
        <v>500</v>
      </c>
      <c r="H706" s="7"/>
    </row>
    <row r="707" customFormat="false" ht="30" hidden="false" customHeight="true" outlineLevel="0" collapsed="false">
      <c r="A707" s="7" t="n">
        <v>704</v>
      </c>
      <c r="B707" s="8" t="s">
        <v>890</v>
      </c>
      <c r="C707" s="8" t="s">
        <v>1325</v>
      </c>
      <c r="D707" s="8" t="s">
        <v>1342</v>
      </c>
      <c r="E707" s="8" t="s">
        <v>1343</v>
      </c>
      <c r="F707" s="7" t="s">
        <v>894</v>
      </c>
      <c r="G707" s="7" t="n">
        <v>500</v>
      </c>
      <c r="H707" s="7"/>
    </row>
    <row r="708" customFormat="false" ht="30" hidden="false" customHeight="true" outlineLevel="0" collapsed="false">
      <c r="A708" s="7" t="n">
        <v>705</v>
      </c>
      <c r="B708" s="8" t="s">
        <v>890</v>
      </c>
      <c r="C708" s="8" t="s">
        <v>1325</v>
      </c>
      <c r="D708" s="8" t="s">
        <v>1344</v>
      </c>
      <c r="E708" s="8" t="s">
        <v>1345</v>
      </c>
      <c r="F708" s="7" t="s">
        <v>894</v>
      </c>
      <c r="G708" s="7" t="n">
        <v>500</v>
      </c>
      <c r="H708" s="7"/>
    </row>
    <row r="709" customFormat="false" ht="30" hidden="false" customHeight="true" outlineLevel="0" collapsed="false">
      <c r="A709" s="7" t="n">
        <v>706</v>
      </c>
      <c r="B709" s="8" t="s">
        <v>890</v>
      </c>
      <c r="C709" s="8" t="s">
        <v>1325</v>
      </c>
      <c r="D709" s="8" t="s">
        <v>1346</v>
      </c>
      <c r="E709" s="8" t="s">
        <v>1347</v>
      </c>
      <c r="F709" s="7" t="s">
        <v>894</v>
      </c>
      <c r="G709" s="7" t="n">
        <v>500</v>
      </c>
      <c r="H709" s="7"/>
    </row>
    <row r="710" customFormat="false" ht="30" hidden="false" customHeight="true" outlineLevel="0" collapsed="false">
      <c r="A710" s="7" t="n">
        <v>707</v>
      </c>
      <c r="B710" s="8" t="s">
        <v>890</v>
      </c>
      <c r="C710" s="8" t="s">
        <v>1325</v>
      </c>
      <c r="D710" s="8" t="s">
        <v>1348</v>
      </c>
      <c r="E710" s="8" t="s">
        <v>1349</v>
      </c>
      <c r="F710" s="7" t="s">
        <v>894</v>
      </c>
      <c r="G710" s="7" t="n">
        <v>500</v>
      </c>
      <c r="H710" s="7"/>
    </row>
    <row r="711" customFormat="false" ht="30" hidden="false" customHeight="true" outlineLevel="0" collapsed="false">
      <c r="A711" s="7" t="n">
        <v>708</v>
      </c>
      <c r="B711" s="8" t="s">
        <v>890</v>
      </c>
      <c r="C711" s="8" t="s">
        <v>1325</v>
      </c>
      <c r="D711" s="8" t="s">
        <v>1350</v>
      </c>
      <c r="E711" s="8" t="s">
        <v>1351</v>
      </c>
      <c r="F711" s="7" t="s">
        <v>894</v>
      </c>
      <c r="G711" s="7" t="n">
        <v>500</v>
      </c>
      <c r="H711" s="7"/>
    </row>
    <row r="712" customFormat="false" ht="30" hidden="false" customHeight="true" outlineLevel="0" collapsed="false">
      <c r="A712" s="7" t="n">
        <v>709</v>
      </c>
      <c r="B712" s="8" t="s">
        <v>890</v>
      </c>
      <c r="C712" s="8" t="s">
        <v>1325</v>
      </c>
      <c r="D712" s="8" t="s">
        <v>1352</v>
      </c>
      <c r="E712" s="8" t="s">
        <v>1351</v>
      </c>
      <c r="F712" s="7" t="s">
        <v>894</v>
      </c>
      <c r="G712" s="7" t="n">
        <v>500</v>
      </c>
      <c r="H712" s="7"/>
    </row>
    <row r="713" customFormat="false" ht="30" hidden="false" customHeight="true" outlineLevel="0" collapsed="false">
      <c r="A713" s="7" t="n">
        <v>710</v>
      </c>
      <c r="B713" s="8" t="s">
        <v>890</v>
      </c>
      <c r="C713" s="8" t="s">
        <v>1325</v>
      </c>
      <c r="D713" s="8" t="s">
        <v>1353</v>
      </c>
      <c r="E713" s="8" t="s">
        <v>1354</v>
      </c>
      <c r="F713" s="7" t="s">
        <v>894</v>
      </c>
      <c r="G713" s="7" t="n">
        <v>500</v>
      </c>
      <c r="H713" s="7"/>
    </row>
    <row r="714" customFormat="false" ht="30" hidden="false" customHeight="true" outlineLevel="0" collapsed="false">
      <c r="A714" s="7" t="n">
        <v>711</v>
      </c>
      <c r="B714" s="8" t="s">
        <v>890</v>
      </c>
      <c r="C714" s="8" t="s">
        <v>1325</v>
      </c>
      <c r="D714" s="8" t="s">
        <v>1355</v>
      </c>
      <c r="E714" s="8" t="s">
        <v>1354</v>
      </c>
      <c r="F714" s="7" t="s">
        <v>894</v>
      </c>
      <c r="G714" s="7" t="n">
        <v>500</v>
      </c>
      <c r="H714" s="7"/>
    </row>
    <row r="715" customFormat="false" ht="30" hidden="false" customHeight="true" outlineLevel="0" collapsed="false">
      <c r="A715" s="7" t="n">
        <v>712</v>
      </c>
      <c r="B715" s="8" t="s">
        <v>890</v>
      </c>
      <c r="C715" s="8" t="s">
        <v>1325</v>
      </c>
      <c r="D715" s="8" t="s">
        <v>1356</v>
      </c>
      <c r="E715" s="8" t="s">
        <v>1357</v>
      </c>
      <c r="F715" s="7" t="s">
        <v>894</v>
      </c>
      <c r="G715" s="7" t="n">
        <v>500</v>
      </c>
      <c r="H715" s="7"/>
    </row>
    <row r="716" customFormat="false" ht="30" hidden="false" customHeight="true" outlineLevel="0" collapsed="false">
      <c r="A716" s="7" t="n">
        <v>713</v>
      </c>
      <c r="B716" s="8" t="s">
        <v>890</v>
      </c>
      <c r="C716" s="8" t="s">
        <v>1325</v>
      </c>
      <c r="D716" s="8" t="s">
        <v>1273</v>
      </c>
      <c r="E716" s="8" t="s">
        <v>1358</v>
      </c>
      <c r="F716" s="7" t="s">
        <v>894</v>
      </c>
      <c r="G716" s="7" t="n">
        <v>500</v>
      </c>
      <c r="H716" s="7"/>
    </row>
    <row r="717" customFormat="false" ht="30" hidden="false" customHeight="true" outlineLevel="0" collapsed="false">
      <c r="A717" s="7" t="n">
        <v>714</v>
      </c>
      <c r="B717" s="8" t="s">
        <v>890</v>
      </c>
      <c r="C717" s="8" t="s">
        <v>1325</v>
      </c>
      <c r="D717" s="8" t="s">
        <v>1359</v>
      </c>
      <c r="E717" s="8" t="s">
        <v>1349</v>
      </c>
      <c r="F717" s="7" t="s">
        <v>894</v>
      </c>
      <c r="G717" s="7" t="n">
        <v>500</v>
      </c>
      <c r="H717" s="7"/>
    </row>
    <row r="718" customFormat="false" ht="30" hidden="false" customHeight="true" outlineLevel="0" collapsed="false">
      <c r="A718" s="7" t="n">
        <v>715</v>
      </c>
      <c r="B718" s="8" t="s">
        <v>890</v>
      </c>
      <c r="C718" s="8" t="s">
        <v>1325</v>
      </c>
      <c r="D718" s="8" t="s">
        <v>1360</v>
      </c>
      <c r="E718" s="8" t="s">
        <v>1349</v>
      </c>
      <c r="F718" s="7" t="s">
        <v>894</v>
      </c>
      <c r="G718" s="7" t="n">
        <v>500</v>
      </c>
      <c r="H718" s="7"/>
    </row>
    <row r="719" customFormat="false" ht="30" hidden="false" customHeight="true" outlineLevel="0" collapsed="false">
      <c r="A719" s="7" t="n">
        <v>716</v>
      </c>
      <c r="B719" s="8" t="s">
        <v>890</v>
      </c>
      <c r="C719" s="8" t="s">
        <v>1325</v>
      </c>
      <c r="D719" s="8" t="s">
        <v>1361</v>
      </c>
      <c r="E719" s="8" t="s">
        <v>1362</v>
      </c>
      <c r="F719" s="7" t="s">
        <v>894</v>
      </c>
      <c r="G719" s="7" t="n">
        <v>500</v>
      </c>
      <c r="H719" s="7"/>
    </row>
    <row r="720" customFormat="false" ht="30" hidden="false" customHeight="true" outlineLevel="0" collapsed="false">
      <c r="A720" s="7" t="n">
        <v>717</v>
      </c>
      <c r="B720" s="8" t="s">
        <v>890</v>
      </c>
      <c r="C720" s="8" t="s">
        <v>1325</v>
      </c>
      <c r="D720" s="8" t="s">
        <v>1363</v>
      </c>
      <c r="E720" s="8" t="s">
        <v>1362</v>
      </c>
      <c r="F720" s="7" t="s">
        <v>894</v>
      </c>
      <c r="G720" s="7" t="n">
        <v>500</v>
      </c>
      <c r="H720" s="7"/>
    </row>
    <row r="721" customFormat="false" ht="30" hidden="false" customHeight="true" outlineLevel="0" collapsed="false">
      <c r="A721" s="7" t="n">
        <v>718</v>
      </c>
      <c r="B721" s="8" t="s">
        <v>890</v>
      </c>
      <c r="C721" s="8" t="s">
        <v>1325</v>
      </c>
      <c r="D721" s="8" t="s">
        <v>1364</v>
      </c>
      <c r="E721" s="8" t="s">
        <v>1365</v>
      </c>
      <c r="F721" s="7" t="s">
        <v>894</v>
      </c>
      <c r="G721" s="7" t="n">
        <v>500</v>
      </c>
      <c r="H721" s="7"/>
    </row>
    <row r="722" customFormat="false" ht="30" hidden="false" customHeight="true" outlineLevel="0" collapsed="false">
      <c r="A722" s="7" t="n">
        <v>719</v>
      </c>
      <c r="B722" s="8" t="s">
        <v>890</v>
      </c>
      <c r="C722" s="8" t="s">
        <v>1325</v>
      </c>
      <c r="D722" s="8" t="s">
        <v>1366</v>
      </c>
      <c r="E722" s="8" t="s">
        <v>1367</v>
      </c>
      <c r="F722" s="7" t="s">
        <v>894</v>
      </c>
      <c r="G722" s="7" t="n">
        <v>500</v>
      </c>
      <c r="H722" s="7"/>
    </row>
    <row r="723" customFormat="false" ht="30" hidden="false" customHeight="true" outlineLevel="0" collapsed="false">
      <c r="A723" s="7" t="n">
        <v>720</v>
      </c>
      <c r="B723" s="8" t="s">
        <v>890</v>
      </c>
      <c r="C723" s="8" t="s">
        <v>1325</v>
      </c>
      <c r="D723" s="8" t="s">
        <v>1368</v>
      </c>
      <c r="E723" s="8" t="s">
        <v>1369</v>
      </c>
      <c r="F723" s="7" t="s">
        <v>894</v>
      </c>
      <c r="G723" s="7" t="n">
        <v>500</v>
      </c>
      <c r="H723" s="7"/>
    </row>
    <row r="724" customFormat="false" ht="30" hidden="false" customHeight="true" outlineLevel="0" collapsed="false">
      <c r="A724" s="7" t="n">
        <v>721</v>
      </c>
      <c r="B724" s="8" t="s">
        <v>890</v>
      </c>
      <c r="C724" s="8" t="s">
        <v>1325</v>
      </c>
      <c r="D724" s="8" t="s">
        <v>1370</v>
      </c>
      <c r="E724" s="8" t="s">
        <v>1371</v>
      </c>
      <c r="F724" s="7" t="s">
        <v>894</v>
      </c>
      <c r="G724" s="7" t="n">
        <v>500</v>
      </c>
      <c r="H724" s="7"/>
    </row>
    <row r="725" customFormat="false" ht="30" hidden="false" customHeight="true" outlineLevel="0" collapsed="false">
      <c r="A725" s="7" t="n">
        <v>722</v>
      </c>
      <c r="B725" s="8" t="s">
        <v>890</v>
      </c>
      <c r="C725" s="8" t="s">
        <v>1325</v>
      </c>
      <c r="D725" s="8" t="s">
        <v>1372</v>
      </c>
      <c r="E725" s="8" t="s">
        <v>1373</v>
      </c>
      <c r="F725" s="7" t="s">
        <v>894</v>
      </c>
      <c r="G725" s="7" t="n">
        <v>500</v>
      </c>
      <c r="H725" s="7"/>
    </row>
    <row r="726" customFormat="false" ht="30" hidden="false" customHeight="true" outlineLevel="0" collapsed="false">
      <c r="A726" s="7" t="n">
        <v>723</v>
      </c>
      <c r="B726" s="8" t="s">
        <v>890</v>
      </c>
      <c r="C726" s="8" t="s">
        <v>1325</v>
      </c>
      <c r="D726" s="8" t="s">
        <v>1374</v>
      </c>
      <c r="E726" s="8" t="s">
        <v>1375</v>
      </c>
      <c r="F726" s="7" t="s">
        <v>894</v>
      </c>
      <c r="G726" s="7" t="n">
        <v>500</v>
      </c>
      <c r="H726" s="7"/>
    </row>
    <row r="727" customFormat="false" ht="30" hidden="false" customHeight="true" outlineLevel="0" collapsed="false">
      <c r="A727" s="7" t="n">
        <v>724</v>
      </c>
      <c r="B727" s="8" t="s">
        <v>890</v>
      </c>
      <c r="C727" s="8" t="s">
        <v>1325</v>
      </c>
      <c r="D727" s="8" t="s">
        <v>1376</v>
      </c>
      <c r="E727" s="8" t="s">
        <v>1377</v>
      </c>
      <c r="F727" s="7" t="s">
        <v>894</v>
      </c>
      <c r="G727" s="7" t="n">
        <v>500</v>
      </c>
      <c r="H727" s="7"/>
    </row>
    <row r="728" customFormat="false" ht="30" hidden="false" customHeight="true" outlineLevel="0" collapsed="false">
      <c r="A728" s="7" t="n">
        <v>725</v>
      </c>
      <c r="B728" s="8" t="s">
        <v>890</v>
      </c>
      <c r="C728" s="8" t="s">
        <v>1325</v>
      </c>
      <c r="D728" s="8" t="s">
        <v>1378</v>
      </c>
      <c r="E728" s="8" t="s">
        <v>1379</v>
      </c>
      <c r="F728" s="7" t="s">
        <v>894</v>
      </c>
      <c r="G728" s="7" t="n">
        <v>500</v>
      </c>
      <c r="H728" s="7"/>
    </row>
    <row r="729" customFormat="false" ht="30" hidden="false" customHeight="true" outlineLevel="0" collapsed="false">
      <c r="A729" s="7" t="n">
        <v>726</v>
      </c>
      <c r="B729" s="8" t="s">
        <v>890</v>
      </c>
      <c r="C729" s="8" t="s">
        <v>1325</v>
      </c>
      <c r="D729" s="8" t="s">
        <v>1380</v>
      </c>
      <c r="E729" s="8" t="s">
        <v>1381</v>
      </c>
      <c r="F729" s="7" t="s">
        <v>894</v>
      </c>
      <c r="G729" s="7" t="n">
        <v>500</v>
      </c>
      <c r="H729" s="7"/>
    </row>
    <row r="730" customFormat="false" ht="30" hidden="false" customHeight="true" outlineLevel="0" collapsed="false">
      <c r="A730" s="7" t="n">
        <v>727</v>
      </c>
      <c r="B730" s="8" t="s">
        <v>890</v>
      </c>
      <c r="C730" s="8" t="s">
        <v>1325</v>
      </c>
      <c r="D730" s="8" t="s">
        <v>1382</v>
      </c>
      <c r="E730" s="8" t="s">
        <v>1383</v>
      </c>
      <c r="F730" s="7" t="s">
        <v>894</v>
      </c>
      <c r="G730" s="7" t="n">
        <v>500</v>
      </c>
      <c r="H730" s="7"/>
    </row>
    <row r="731" customFormat="false" ht="30" hidden="false" customHeight="true" outlineLevel="0" collapsed="false">
      <c r="A731" s="7" t="n">
        <v>728</v>
      </c>
      <c r="B731" s="8" t="s">
        <v>890</v>
      </c>
      <c r="C731" s="8" t="s">
        <v>1325</v>
      </c>
      <c r="D731" s="8" t="s">
        <v>1384</v>
      </c>
      <c r="E731" s="8" t="s">
        <v>1385</v>
      </c>
      <c r="F731" s="7" t="s">
        <v>894</v>
      </c>
      <c r="G731" s="7" t="n">
        <v>500</v>
      </c>
      <c r="H731" s="7"/>
    </row>
    <row r="732" customFormat="false" ht="30" hidden="false" customHeight="true" outlineLevel="0" collapsed="false">
      <c r="A732" s="7" t="n">
        <v>729</v>
      </c>
      <c r="B732" s="8" t="s">
        <v>890</v>
      </c>
      <c r="C732" s="8" t="s">
        <v>1325</v>
      </c>
      <c r="D732" s="8" t="s">
        <v>1386</v>
      </c>
      <c r="E732" s="8" t="s">
        <v>1387</v>
      </c>
      <c r="F732" s="7" t="s">
        <v>894</v>
      </c>
      <c r="G732" s="7" t="n">
        <v>500</v>
      </c>
      <c r="H732" s="7"/>
    </row>
    <row r="733" customFormat="false" ht="30" hidden="false" customHeight="true" outlineLevel="0" collapsed="false">
      <c r="A733" s="7" t="n">
        <v>730</v>
      </c>
      <c r="B733" s="8" t="s">
        <v>890</v>
      </c>
      <c r="C733" s="8" t="s">
        <v>1325</v>
      </c>
      <c r="D733" s="8" t="s">
        <v>1388</v>
      </c>
      <c r="E733" s="8" t="s">
        <v>1387</v>
      </c>
      <c r="F733" s="7" t="s">
        <v>894</v>
      </c>
      <c r="G733" s="7" t="n">
        <v>500</v>
      </c>
      <c r="H733" s="7"/>
    </row>
    <row r="734" customFormat="false" ht="30" hidden="false" customHeight="true" outlineLevel="0" collapsed="false">
      <c r="A734" s="7" t="n">
        <v>731</v>
      </c>
      <c r="B734" s="8" t="s">
        <v>890</v>
      </c>
      <c r="C734" s="8" t="s">
        <v>1325</v>
      </c>
      <c r="D734" s="8" t="s">
        <v>1389</v>
      </c>
      <c r="E734" s="8" t="s">
        <v>1390</v>
      </c>
      <c r="F734" s="7" t="s">
        <v>894</v>
      </c>
      <c r="G734" s="7" t="n">
        <v>500</v>
      </c>
      <c r="H734" s="7"/>
    </row>
    <row r="735" customFormat="false" ht="30" hidden="false" customHeight="true" outlineLevel="0" collapsed="false">
      <c r="A735" s="7" t="n">
        <v>732</v>
      </c>
      <c r="B735" s="8" t="s">
        <v>890</v>
      </c>
      <c r="C735" s="8" t="s">
        <v>1325</v>
      </c>
      <c r="D735" s="8" t="s">
        <v>1391</v>
      </c>
      <c r="E735" s="8" t="s">
        <v>1392</v>
      </c>
      <c r="F735" s="7" t="s">
        <v>894</v>
      </c>
      <c r="G735" s="7" t="n">
        <v>500</v>
      </c>
      <c r="H735" s="7"/>
    </row>
    <row r="736" customFormat="false" ht="30" hidden="false" customHeight="true" outlineLevel="0" collapsed="false">
      <c r="A736" s="7" t="n">
        <v>733</v>
      </c>
      <c r="B736" s="8" t="s">
        <v>890</v>
      </c>
      <c r="C736" s="8" t="s">
        <v>1325</v>
      </c>
      <c r="D736" s="8" t="s">
        <v>1393</v>
      </c>
      <c r="E736" s="8" t="s">
        <v>1394</v>
      </c>
      <c r="F736" s="7" t="s">
        <v>894</v>
      </c>
      <c r="G736" s="7" t="n">
        <v>500</v>
      </c>
      <c r="H736" s="7"/>
    </row>
    <row r="737" customFormat="false" ht="30" hidden="false" customHeight="true" outlineLevel="0" collapsed="false">
      <c r="A737" s="7" t="n">
        <v>734</v>
      </c>
      <c r="B737" s="8" t="s">
        <v>890</v>
      </c>
      <c r="C737" s="8" t="s">
        <v>1325</v>
      </c>
      <c r="D737" s="8" t="s">
        <v>1395</v>
      </c>
      <c r="E737" s="8" t="s">
        <v>1396</v>
      </c>
      <c r="F737" s="7" t="s">
        <v>894</v>
      </c>
      <c r="G737" s="7" t="n">
        <v>500</v>
      </c>
      <c r="H737" s="7"/>
    </row>
    <row r="738" customFormat="false" ht="30" hidden="false" customHeight="true" outlineLevel="0" collapsed="false">
      <c r="A738" s="7" t="n">
        <v>735</v>
      </c>
      <c r="B738" s="8" t="s">
        <v>890</v>
      </c>
      <c r="C738" s="8" t="s">
        <v>1325</v>
      </c>
      <c r="D738" s="8" t="s">
        <v>1397</v>
      </c>
      <c r="E738" s="8" t="s">
        <v>1398</v>
      </c>
      <c r="F738" s="7" t="s">
        <v>894</v>
      </c>
      <c r="G738" s="7" t="n">
        <v>500</v>
      </c>
      <c r="H738" s="7"/>
    </row>
    <row r="739" customFormat="false" ht="30" hidden="false" customHeight="true" outlineLevel="0" collapsed="false">
      <c r="A739" s="7" t="n">
        <v>736</v>
      </c>
      <c r="B739" s="8" t="s">
        <v>890</v>
      </c>
      <c r="C739" s="8" t="s">
        <v>1325</v>
      </c>
      <c r="D739" s="8" t="s">
        <v>1399</v>
      </c>
      <c r="E739" s="8" t="s">
        <v>1400</v>
      </c>
      <c r="F739" s="7" t="s">
        <v>894</v>
      </c>
      <c r="G739" s="7" t="n">
        <v>500</v>
      </c>
      <c r="H739" s="7"/>
    </row>
    <row r="740" customFormat="false" ht="30" hidden="false" customHeight="true" outlineLevel="0" collapsed="false">
      <c r="A740" s="7" t="n">
        <v>737</v>
      </c>
      <c r="B740" s="8" t="s">
        <v>890</v>
      </c>
      <c r="C740" s="8" t="s">
        <v>1401</v>
      </c>
      <c r="D740" s="8" t="s">
        <v>1402</v>
      </c>
      <c r="E740" s="8" t="s">
        <v>1403</v>
      </c>
      <c r="F740" s="7" t="s">
        <v>894</v>
      </c>
      <c r="G740" s="7" t="n">
        <v>500</v>
      </c>
      <c r="H740" s="7"/>
    </row>
    <row r="741" customFormat="false" ht="30" hidden="false" customHeight="true" outlineLevel="0" collapsed="false">
      <c r="A741" s="7" t="n">
        <v>738</v>
      </c>
      <c r="B741" s="8" t="s">
        <v>890</v>
      </c>
      <c r="C741" s="8" t="s">
        <v>1401</v>
      </c>
      <c r="D741" s="8" t="s">
        <v>1404</v>
      </c>
      <c r="E741" s="8" t="s">
        <v>1405</v>
      </c>
      <c r="F741" s="7" t="s">
        <v>894</v>
      </c>
      <c r="G741" s="7" t="n">
        <v>500</v>
      </c>
      <c r="H741" s="7"/>
    </row>
    <row r="742" customFormat="false" ht="30" hidden="false" customHeight="true" outlineLevel="0" collapsed="false">
      <c r="A742" s="7" t="n">
        <v>739</v>
      </c>
      <c r="B742" s="8" t="s">
        <v>890</v>
      </c>
      <c r="C742" s="8" t="s">
        <v>1401</v>
      </c>
      <c r="D742" s="8" t="s">
        <v>1406</v>
      </c>
      <c r="E742" s="8" t="s">
        <v>1407</v>
      </c>
      <c r="F742" s="7" t="s">
        <v>894</v>
      </c>
      <c r="G742" s="7" t="n">
        <v>500</v>
      </c>
      <c r="H742" s="7"/>
    </row>
    <row r="743" customFormat="false" ht="30" hidden="false" customHeight="true" outlineLevel="0" collapsed="false">
      <c r="A743" s="7" t="n">
        <v>740</v>
      </c>
      <c r="B743" s="8" t="s">
        <v>890</v>
      </c>
      <c r="C743" s="8" t="s">
        <v>1401</v>
      </c>
      <c r="D743" s="8" t="s">
        <v>1408</v>
      </c>
      <c r="E743" s="8" t="s">
        <v>1409</v>
      </c>
      <c r="F743" s="7" t="s">
        <v>894</v>
      </c>
      <c r="G743" s="7" t="n">
        <v>500</v>
      </c>
      <c r="H743" s="7"/>
    </row>
    <row r="744" customFormat="false" ht="30" hidden="false" customHeight="true" outlineLevel="0" collapsed="false">
      <c r="A744" s="7" t="n">
        <v>741</v>
      </c>
      <c r="B744" s="8" t="s">
        <v>890</v>
      </c>
      <c r="C744" s="8" t="s">
        <v>1401</v>
      </c>
      <c r="D744" s="8" t="s">
        <v>1410</v>
      </c>
      <c r="E744" s="8" t="s">
        <v>1411</v>
      </c>
      <c r="F744" s="7" t="s">
        <v>894</v>
      </c>
      <c r="G744" s="7" t="n">
        <v>500</v>
      </c>
      <c r="H744" s="7"/>
    </row>
    <row r="745" customFormat="false" ht="30" hidden="false" customHeight="true" outlineLevel="0" collapsed="false">
      <c r="A745" s="7" t="n">
        <v>742</v>
      </c>
      <c r="B745" s="8" t="s">
        <v>890</v>
      </c>
      <c r="C745" s="8" t="s">
        <v>1401</v>
      </c>
      <c r="D745" s="8" t="s">
        <v>1412</v>
      </c>
      <c r="E745" s="8" t="s">
        <v>1413</v>
      </c>
      <c r="F745" s="7" t="s">
        <v>894</v>
      </c>
      <c r="G745" s="7" t="n">
        <v>500</v>
      </c>
      <c r="H745" s="7"/>
    </row>
    <row r="746" customFormat="false" ht="30" hidden="false" customHeight="true" outlineLevel="0" collapsed="false">
      <c r="A746" s="7" t="n">
        <v>743</v>
      </c>
      <c r="B746" s="8" t="s">
        <v>890</v>
      </c>
      <c r="C746" s="8" t="s">
        <v>1401</v>
      </c>
      <c r="D746" s="8" t="s">
        <v>1414</v>
      </c>
      <c r="E746" s="8" t="s">
        <v>1415</v>
      </c>
      <c r="F746" s="7" t="s">
        <v>894</v>
      </c>
      <c r="G746" s="7" t="n">
        <v>500</v>
      </c>
      <c r="H746" s="7"/>
    </row>
    <row r="747" customFormat="false" ht="30" hidden="false" customHeight="true" outlineLevel="0" collapsed="false">
      <c r="A747" s="7" t="n">
        <v>744</v>
      </c>
      <c r="B747" s="8" t="s">
        <v>890</v>
      </c>
      <c r="C747" s="8" t="s">
        <v>1401</v>
      </c>
      <c r="D747" s="8" t="s">
        <v>1416</v>
      </c>
      <c r="E747" s="8" t="s">
        <v>1417</v>
      </c>
      <c r="F747" s="7" t="s">
        <v>894</v>
      </c>
      <c r="G747" s="7" t="n">
        <v>500</v>
      </c>
      <c r="H747" s="7"/>
    </row>
    <row r="748" customFormat="false" ht="30" hidden="false" customHeight="true" outlineLevel="0" collapsed="false">
      <c r="A748" s="7" t="n">
        <v>745</v>
      </c>
      <c r="B748" s="8" t="s">
        <v>890</v>
      </c>
      <c r="C748" s="8" t="s">
        <v>1401</v>
      </c>
      <c r="D748" s="8" t="s">
        <v>1418</v>
      </c>
      <c r="E748" s="8" t="s">
        <v>1419</v>
      </c>
      <c r="F748" s="7" t="s">
        <v>894</v>
      </c>
      <c r="G748" s="7" t="n">
        <v>500</v>
      </c>
      <c r="H748" s="7"/>
    </row>
    <row r="749" customFormat="false" ht="30" hidden="false" customHeight="true" outlineLevel="0" collapsed="false">
      <c r="A749" s="7" t="n">
        <v>746</v>
      </c>
      <c r="B749" s="8" t="s">
        <v>890</v>
      </c>
      <c r="C749" s="8" t="s">
        <v>1401</v>
      </c>
      <c r="D749" s="8" t="s">
        <v>1420</v>
      </c>
      <c r="E749" s="8" t="s">
        <v>1421</v>
      </c>
      <c r="F749" s="7" t="s">
        <v>894</v>
      </c>
      <c r="G749" s="7" t="n">
        <v>500</v>
      </c>
      <c r="H749" s="7"/>
    </row>
    <row r="750" customFormat="false" ht="30" hidden="false" customHeight="true" outlineLevel="0" collapsed="false">
      <c r="A750" s="7" t="n">
        <v>747</v>
      </c>
      <c r="B750" s="8" t="s">
        <v>890</v>
      </c>
      <c r="C750" s="8" t="s">
        <v>1401</v>
      </c>
      <c r="D750" s="8" t="s">
        <v>1422</v>
      </c>
      <c r="E750" s="8" t="s">
        <v>1423</v>
      </c>
      <c r="F750" s="7" t="s">
        <v>894</v>
      </c>
      <c r="G750" s="7" t="n">
        <v>500</v>
      </c>
      <c r="H750" s="7"/>
    </row>
    <row r="751" customFormat="false" ht="30" hidden="false" customHeight="true" outlineLevel="0" collapsed="false">
      <c r="A751" s="7" t="n">
        <v>748</v>
      </c>
      <c r="B751" s="8" t="s">
        <v>890</v>
      </c>
      <c r="C751" s="8" t="s">
        <v>1401</v>
      </c>
      <c r="D751" s="8" t="s">
        <v>1424</v>
      </c>
      <c r="E751" s="8" t="s">
        <v>1425</v>
      </c>
      <c r="F751" s="7" t="s">
        <v>894</v>
      </c>
      <c r="G751" s="7" t="n">
        <v>500</v>
      </c>
      <c r="H751" s="7"/>
    </row>
    <row r="752" customFormat="false" ht="30" hidden="false" customHeight="true" outlineLevel="0" collapsed="false">
      <c r="A752" s="7" t="n">
        <v>749</v>
      </c>
      <c r="B752" s="8" t="s">
        <v>890</v>
      </c>
      <c r="C752" s="8" t="s">
        <v>1401</v>
      </c>
      <c r="D752" s="8" t="s">
        <v>1426</v>
      </c>
      <c r="E752" s="8" t="s">
        <v>1427</v>
      </c>
      <c r="F752" s="7" t="s">
        <v>894</v>
      </c>
      <c r="G752" s="7" t="n">
        <v>500</v>
      </c>
      <c r="H752" s="7"/>
    </row>
    <row r="753" customFormat="false" ht="30" hidden="false" customHeight="true" outlineLevel="0" collapsed="false">
      <c r="A753" s="7" t="n">
        <v>750</v>
      </c>
      <c r="B753" s="8" t="s">
        <v>890</v>
      </c>
      <c r="C753" s="8" t="s">
        <v>1401</v>
      </c>
      <c r="D753" s="8" t="s">
        <v>1428</v>
      </c>
      <c r="E753" s="8" t="s">
        <v>1429</v>
      </c>
      <c r="F753" s="7" t="s">
        <v>894</v>
      </c>
      <c r="G753" s="7" t="n">
        <v>500</v>
      </c>
      <c r="H753" s="7"/>
    </row>
    <row r="754" customFormat="false" ht="30" hidden="false" customHeight="true" outlineLevel="0" collapsed="false">
      <c r="A754" s="7" t="n">
        <v>751</v>
      </c>
      <c r="B754" s="8" t="s">
        <v>890</v>
      </c>
      <c r="C754" s="8" t="s">
        <v>1401</v>
      </c>
      <c r="D754" s="8" t="s">
        <v>1430</v>
      </c>
      <c r="E754" s="8" t="s">
        <v>1429</v>
      </c>
      <c r="F754" s="7" t="s">
        <v>894</v>
      </c>
      <c r="G754" s="7" t="n">
        <v>500</v>
      </c>
      <c r="H754" s="7"/>
    </row>
    <row r="755" customFormat="false" ht="30" hidden="false" customHeight="true" outlineLevel="0" collapsed="false">
      <c r="A755" s="7" t="n">
        <v>752</v>
      </c>
      <c r="B755" s="8" t="s">
        <v>890</v>
      </c>
      <c r="C755" s="8" t="s">
        <v>1401</v>
      </c>
      <c r="D755" s="8" t="s">
        <v>1431</v>
      </c>
      <c r="E755" s="8" t="s">
        <v>1432</v>
      </c>
      <c r="F755" s="7" t="s">
        <v>894</v>
      </c>
      <c r="G755" s="7" t="n">
        <v>500</v>
      </c>
      <c r="H755" s="7"/>
    </row>
    <row r="756" customFormat="false" ht="30" hidden="false" customHeight="true" outlineLevel="0" collapsed="false">
      <c r="A756" s="7" t="n">
        <v>753</v>
      </c>
      <c r="B756" s="8" t="s">
        <v>890</v>
      </c>
      <c r="C756" s="8" t="s">
        <v>1401</v>
      </c>
      <c r="D756" s="8" t="s">
        <v>1433</v>
      </c>
      <c r="E756" s="8" t="s">
        <v>1434</v>
      </c>
      <c r="F756" s="7" t="s">
        <v>894</v>
      </c>
      <c r="G756" s="7" t="n">
        <v>500</v>
      </c>
      <c r="H756" s="7"/>
    </row>
    <row r="757" customFormat="false" ht="30" hidden="false" customHeight="true" outlineLevel="0" collapsed="false">
      <c r="A757" s="7" t="n">
        <v>754</v>
      </c>
      <c r="B757" s="8" t="s">
        <v>890</v>
      </c>
      <c r="C757" s="8" t="s">
        <v>1401</v>
      </c>
      <c r="D757" s="8" t="s">
        <v>1435</v>
      </c>
      <c r="E757" s="8" t="s">
        <v>1436</v>
      </c>
      <c r="F757" s="7" t="s">
        <v>894</v>
      </c>
      <c r="G757" s="7" t="n">
        <v>500</v>
      </c>
      <c r="H757" s="7"/>
    </row>
    <row r="758" customFormat="false" ht="30" hidden="false" customHeight="true" outlineLevel="0" collapsed="false">
      <c r="A758" s="7" t="n">
        <v>755</v>
      </c>
      <c r="B758" s="8" t="s">
        <v>890</v>
      </c>
      <c r="C758" s="8" t="s">
        <v>1401</v>
      </c>
      <c r="D758" s="8" t="s">
        <v>1437</v>
      </c>
      <c r="E758" s="8" t="s">
        <v>1438</v>
      </c>
      <c r="F758" s="7" t="s">
        <v>894</v>
      </c>
      <c r="G758" s="7" t="n">
        <v>500</v>
      </c>
      <c r="H758" s="7"/>
    </row>
    <row r="759" customFormat="false" ht="30" hidden="false" customHeight="true" outlineLevel="0" collapsed="false">
      <c r="A759" s="7" t="n">
        <v>756</v>
      </c>
      <c r="B759" s="8" t="s">
        <v>890</v>
      </c>
      <c r="C759" s="8" t="s">
        <v>1401</v>
      </c>
      <c r="D759" s="8" t="s">
        <v>1439</v>
      </c>
      <c r="E759" s="8" t="s">
        <v>1440</v>
      </c>
      <c r="F759" s="7" t="s">
        <v>894</v>
      </c>
      <c r="G759" s="7" t="n">
        <v>500</v>
      </c>
      <c r="H759" s="7"/>
    </row>
    <row r="760" customFormat="false" ht="30" hidden="false" customHeight="true" outlineLevel="0" collapsed="false">
      <c r="A760" s="7" t="n">
        <v>757</v>
      </c>
      <c r="B760" s="8" t="s">
        <v>890</v>
      </c>
      <c r="C760" s="8" t="s">
        <v>1401</v>
      </c>
      <c r="D760" s="8" t="s">
        <v>920</v>
      </c>
      <c r="E760" s="8" t="s">
        <v>1441</v>
      </c>
      <c r="F760" s="7" t="s">
        <v>894</v>
      </c>
      <c r="G760" s="7" t="n">
        <v>500</v>
      </c>
      <c r="H760" s="7"/>
    </row>
    <row r="761" customFormat="false" ht="30" hidden="false" customHeight="true" outlineLevel="0" collapsed="false">
      <c r="A761" s="7" t="n">
        <v>758</v>
      </c>
      <c r="B761" s="8" t="s">
        <v>890</v>
      </c>
      <c r="C761" s="8" t="s">
        <v>1401</v>
      </c>
      <c r="D761" s="8" t="s">
        <v>1442</v>
      </c>
      <c r="E761" s="8" t="s">
        <v>1443</v>
      </c>
      <c r="F761" s="7" t="s">
        <v>894</v>
      </c>
      <c r="G761" s="7" t="n">
        <v>500</v>
      </c>
      <c r="H761" s="7"/>
    </row>
    <row r="762" customFormat="false" ht="30" hidden="false" customHeight="true" outlineLevel="0" collapsed="false">
      <c r="A762" s="7" t="n">
        <v>759</v>
      </c>
      <c r="B762" s="8" t="s">
        <v>890</v>
      </c>
      <c r="C762" s="8" t="s">
        <v>1401</v>
      </c>
      <c r="D762" s="8" t="s">
        <v>1444</v>
      </c>
      <c r="E762" s="8" t="s">
        <v>1445</v>
      </c>
      <c r="F762" s="7" t="s">
        <v>894</v>
      </c>
      <c r="G762" s="7" t="n">
        <v>500</v>
      </c>
      <c r="H762" s="7"/>
    </row>
    <row r="763" customFormat="false" ht="30" hidden="false" customHeight="true" outlineLevel="0" collapsed="false">
      <c r="A763" s="7" t="n">
        <v>760</v>
      </c>
      <c r="B763" s="8" t="s">
        <v>890</v>
      </c>
      <c r="C763" s="8" t="s">
        <v>1401</v>
      </c>
      <c r="D763" s="8" t="s">
        <v>1446</v>
      </c>
      <c r="E763" s="8" t="s">
        <v>1447</v>
      </c>
      <c r="F763" s="7" t="s">
        <v>894</v>
      </c>
      <c r="G763" s="7" t="n">
        <v>500</v>
      </c>
      <c r="H763" s="7"/>
    </row>
    <row r="764" customFormat="false" ht="30" hidden="false" customHeight="true" outlineLevel="0" collapsed="false">
      <c r="A764" s="7" t="n">
        <v>761</v>
      </c>
      <c r="B764" s="8" t="s">
        <v>890</v>
      </c>
      <c r="C764" s="8" t="s">
        <v>1401</v>
      </c>
      <c r="D764" s="8" t="s">
        <v>1448</v>
      </c>
      <c r="E764" s="8" t="s">
        <v>1449</v>
      </c>
      <c r="F764" s="7" t="s">
        <v>894</v>
      </c>
      <c r="G764" s="7" t="n">
        <v>500</v>
      </c>
      <c r="H764" s="7"/>
    </row>
    <row r="765" customFormat="false" ht="30" hidden="false" customHeight="true" outlineLevel="0" collapsed="false">
      <c r="A765" s="7" t="n">
        <v>762</v>
      </c>
      <c r="B765" s="8" t="s">
        <v>890</v>
      </c>
      <c r="C765" s="8" t="s">
        <v>1401</v>
      </c>
      <c r="D765" s="8" t="s">
        <v>1450</v>
      </c>
      <c r="E765" s="8" t="s">
        <v>1451</v>
      </c>
      <c r="F765" s="7" t="s">
        <v>894</v>
      </c>
      <c r="G765" s="7" t="n">
        <v>500</v>
      </c>
      <c r="H765" s="7"/>
    </row>
    <row r="766" customFormat="false" ht="30" hidden="false" customHeight="true" outlineLevel="0" collapsed="false">
      <c r="A766" s="7" t="n">
        <v>763</v>
      </c>
      <c r="B766" s="8" t="s">
        <v>890</v>
      </c>
      <c r="C766" s="8" t="s">
        <v>1401</v>
      </c>
      <c r="D766" s="8" t="s">
        <v>1452</v>
      </c>
      <c r="E766" s="8" t="s">
        <v>1453</v>
      </c>
      <c r="F766" s="7" t="s">
        <v>894</v>
      </c>
      <c r="G766" s="7" t="n">
        <v>500</v>
      </c>
      <c r="H766" s="7"/>
    </row>
    <row r="767" customFormat="false" ht="30" hidden="false" customHeight="true" outlineLevel="0" collapsed="false">
      <c r="A767" s="7" t="n">
        <v>764</v>
      </c>
      <c r="B767" s="8" t="s">
        <v>890</v>
      </c>
      <c r="C767" s="8" t="s">
        <v>1401</v>
      </c>
      <c r="D767" s="8" t="s">
        <v>1454</v>
      </c>
      <c r="E767" s="8" t="s">
        <v>1455</v>
      </c>
      <c r="F767" s="7" t="s">
        <v>894</v>
      </c>
      <c r="G767" s="7" t="n">
        <v>500</v>
      </c>
      <c r="H767" s="7"/>
    </row>
    <row r="768" customFormat="false" ht="30" hidden="false" customHeight="true" outlineLevel="0" collapsed="false">
      <c r="A768" s="7" t="n">
        <v>765</v>
      </c>
      <c r="B768" s="8" t="s">
        <v>890</v>
      </c>
      <c r="C768" s="8" t="s">
        <v>1401</v>
      </c>
      <c r="D768" s="8" t="s">
        <v>1456</v>
      </c>
      <c r="E768" s="8" t="s">
        <v>1457</v>
      </c>
      <c r="F768" s="7" t="s">
        <v>894</v>
      </c>
      <c r="G768" s="7" t="n">
        <v>500</v>
      </c>
      <c r="H768" s="7"/>
    </row>
    <row r="769" customFormat="false" ht="30" hidden="false" customHeight="true" outlineLevel="0" collapsed="false">
      <c r="A769" s="7" t="n">
        <v>766</v>
      </c>
      <c r="B769" s="8" t="s">
        <v>890</v>
      </c>
      <c r="C769" s="8" t="s">
        <v>1401</v>
      </c>
      <c r="D769" s="8" t="s">
        <v>1458</v>
      </c>
      <c r="E769" s="8" t="s">
        <v>1459</v>
      </c>
      <c r="F769" s="7" t="s">
        <v>894</v>
      </c>
      <c r="G769" s="7" t="n">
        <v>500</v>
      </c>
      <c r="H769" s="7"/>
    </row>
    <row r="770" customFormat="false" ht="30" hidden="false" customHeight="true" outlineLevel="0" collapsed="false">
      <c r="A770" s="7" t="n">
        <v>767</v>
      </c>
      <c r="B770" s="8" t="s">
        <v>890</v>
      </c>
      <c r="C770" s="8" t="s">
        <v>1401</v>
      </c>
      <c r="D770" s="8" t="s">
        <v>1460</v>
      </c>
      <c r="E770" s="8" t="s">
        <v>1459</v>
      </c>
      <c r="F770" s="7" t="s">
        <v>894</v>
      </c>
      <c r="G770" s="7" t="n">
        <v>500</v>
      </c>
      <c r="H770" s="7"/>
    </row>
    <row r="771" customFormat="false" ht="30" hidden="false" customHeight="true" outlineLevel="0" collapsed="false">
      <c r="A771" s="7" t="n">
        <v>768</v>
      </c>
      <c r="B771" s="8" t="s">
        <v>890</v>
      </c>
      <c r="C771" s="8" t="s">
        <v>1401</v>
      </c>
      <c r="D771" s="8" t="s">
        <v>1461</v>
      </c>
      <c r="E771" s="8" t="s">
        <v>1462</v>
      </c>
      <c r="F771" s="7" t="s">
        <v>894</v>
      </c>
      <c r="G771" s="7" t="n">
        <v>500</v>
      </c>
      <c r="H771" s="7"/>
    </row>
    <row r="772" customFormat="false" ht="30" hidden="false" customHeight="true" outlineLevel="0" collapsed="false">
      <c r="A772" s="7" t="n">
        <v>769</v>
      </c>
      <c r="B772" s="8" t="s">
        <v>890</v>
      </c>
      <c r="C772" s="8" t="s">
        <v>1401</v>
      </c>
      <c r="D772" s="8" t="s">
        <v>1463</v>
      </c>
      <c r="E772" s="8" t="s">
        <v>1464</v>
      </c>
      <c r="F772" s="7" t="s">
        <v>894</v>
      </c>
      <c r="G772" s="7" t="n">
        <v>500</v>
      </c>
      <c r="H772" s="7"/>
    </row>
    <row r="773" customFormat="false" ht="30" hidden="false" customHeight="true" outlineLevel="0" collapsed="false">
      <c r="A773" s="7" t="n">
        <v>770</v>
      </c>
      <c r="B773" s="8" t="s">
        <v>890</v>
      </c>
      <c r="C773" s="8" t="s">
        <v>1401</v>
      </c>
      <c r="D773" s="8" t="s">
        <v>1465</v>
      </c>
      <c r="E773" s="8" t="s">
        <v>1466</v>
      </c>
      <c r="F773" s="7" t="s">
        <v>894</v>
      </c>
      <c r="G773" s="7" t="n">
        <v>500</v>
      </c>
      <c r="H773" s="7"/>
    </row>
    <row r="774" customFormat="false" ht="30" hidden="false" customHeight="true" outlineLevel="0" collapsed="false">
      <c r="A774" s="7" t="n">
        <v>771</v>
      </c>
      <c r="B774" s="8" t="s">
        <v>890</v>
      </c>
      <c r="C774" s="8" t="s">
        <v>1401</v>
      </c>
      <c r="D774" s="8" t="s">
        <v>1467</v>
      </c>
      <c r="E774" s="8" t="s">
        <v>1468</v>
      </c>
      <c r="F774" s="7" t="s">
        <v>894</v>
      </c>
      <c r="G774" s="7" t="n">
        <v>500</v>
      </c>
      <c r="H774" s="7"/>
    </row>
    <row r="775" customFormat="false" ht="30" hidden="false" customHeight="true" outlineLevel="0" collapsed="false">
      <c r="A775" s="7" t="n">
        <v>772</v>
      </c>
      <c r="B775" s="8" t="s">
        <v>890</v>
      </c>
      <c r="C775" s="8" t="s">
        <v>1401</v>
      </c>
      <c r="D775" s="8" t="s">
        <v>1469</v>
      </c>
      <c r="E775" s="8" t="s">
        <v>1470</v>
      </c>
      <c r="F775" s="7" t="s">
        <v>894</v>
      </c>
      <c r="G775" s="7" t="n">
        <v>500</v>
      </c>
      <c r="H775" s="7"/>
    </row>
    <row r="776" customFormat="false" ht="30" hidden="false" customHeight="true" outlineLevel="0" collapsed="false">
      <c r="A776" s="7" t="n">
        <v>773</v>
      </c>
      <c r="B776" s="8" t="s">
        <v>890</v>
      </c>
      <c r="C776" s="8" t="s">
        <v>1401</v>
      </c>
      <c r="D776" s="8" t="s">
        <v>1471</v>
      </c>
      <c r="E776" s="8" t="s">
        <v>1472</v>
      </c>
      <c r="F776" s="7" t="s">
        <v>894</v>
      </c>
      <c r="G776" s="7" t="n">
        <v>500</v>
      </c>
      <c r="H776" s="7"/>
    </row>
    <row r="777" customFormat="false" ht="30" hidden="false" customHeight="true" outlineLevel="0" collapsed="false">
      <c r="A777" s="7" t="n">
        <v>774</v>
      </c>
      <c r="B777" s="8" t="s">
        <v>890</v>
      </c>
      <c r="C777" s="8" t="s">
        <v>1401</v>
      </c>
      <c r="D777" s="8" t="s">
        <v>1473</v>
      </c>
      <c r="E777" s="8" t="s">
        <v>1474</v>
      </c>
      <c r="F777" s="7" t="s">
        <v>894</v>
      </c>
      <c r="G777" s="7" t="n">
        <v>500</v>
      </c>
      <c r="H777" s="7"/>
    </row>
    <row r="778" customFormat="false" ht="30" hidden="false" customHeight="true" outlineLevel="0" collapsed="false">
      <c r="A778" s="7" t="n">
        <v>775</v>
      </c>
      <c r="B778" s="8" t="s">
        <v>890</v>
      </c>
      <c r="C778" s="8" t="s">
        <v>1401</v>
      </c>
      <c r="D778" s="8" t="s">
        <v>1475</v>
      </c>
      <c r="E778" s="8" t="s">
        <v>1476</v>
      </c>
      <c r="F778" s="7" t="s">
        <v>894</v>
      </c>
      <c r="G778" s="7" t="n">
        <v>500</v>
      </c>
      <c r="H778" s="7"/>
    </row>
    <row r="779" customFormat="false" ht="30" hidden="false" customHeight="true" outlineLevel="0" collapsed="false">
      <c r="A779" s="7" t="n">
        <v>776</v>
      </c>
      <c r="B779" s="8" t="s">
        <v>890</v>
      </c>
      <c r="C779" s="8" t="s">
        <v>1401</v>
      </c>
      <c r="D779" s="8" t="s">
        <v>1477</v>
      </c>
      <c r="E779" s="8" t="s">
        <v>1478</v>
      </c>
      <c r="F779" s="7" t="s">
        <v>894</v>
      </c>
      <c r="G779" s="7" t="n">
        <v>500</v>
      </c>
      <c r="H779" s="7"/>
    </row>
    <row r="780" customFormat="false" ht="30" hidden="false" customHeight="true" outlineLevel="0" collapsed="false">
      <c r="A780" s="7" t="n">
        <v>777</v>
      </c>
      <c r="B780" s="8" t="s">
        <v>890</v>
      </c>
      <c r="C780" s="8" t="s">
        <v>1401</v>
      </c>
      <c r="D780" s="8" t="s">
        <v>1479</v>
      </c>
      <c r="E780" s="8" t="s">
        <v>1480</v>
      </c>
      <c r="F780" s="7" t="s">
        <v>894</v>
      </c>
      <c r="G780" s="7" t="n">
        <v>500</v>
      </c>
      <c r="H780" s="7"/>
    </row>
    <row r="781" customFormat="false" ht="30" hidden="false" customHeight="true" outlineLevel="0" collapsed="false">
      <c r="A781" s="7" t="n">
        <v>778</v>
      </c>
      <c r="B781" s="8" t="s">
        <v>890</v>
      </c>
      <c r="C781" s="8" t="s">
        <v>1401</v>
      </c>
      <c r="D781" s="8" t="s">
        <v>1481</v>
      </c>
      <c r="E781" s="8" t="s">
        <v>1470</v>
      </c>
      <c r="F781" s="7" t="s">
        <v>894</v>
      </c>
      <c r="G781" s="7" t="n">
        <v>500</v>
      </c>
      <c r="H781" s="7"/>
    </row>
    <row r="782" customFormat="false" ht="30" hidden="false" customHeight="true" outlineLevel="0" collapsed="false">
      <c r="A782" s="7" t="n">
        <v>779</v>
      </c>
      <c r="B782" s="8" t="s">
        <v>890</v>
      </c>
      <c r="C782" s="8" t="s">
        <v>1401</v>
      </c>
      <c r="D782" s="8" t="s">
        <v>1482</v>
      </c>
      <c r="E782" s="8" t="s">
        <v>1483</v>
      </c>
      <c r="F782" s="7" t="s">
        <v>894</v>
      </c>
      <c r="G782" s="7" t="n">
        <v>500</v>
      </c>
      <c r="H782" s="7"/>
    </row>
    <row r="783" customFormat="false" ht="30" hidden="false" customHeight="true" outlineLevel="0" collapsed="false">
      <c r="A783" s="7" t="n">
        <v>780</v>
      </c>
      <c r="B783" s="8" t="s">
        <v>890</v>
      </c>
      <c r="C783" s="8" t="s">
        <v>1401</v>
      </c>
      <c r="D783" s="8" t="s">
        <v>1484</v>
      </c>
      <c r="E783" s="8" t="s">
        <v>1485</v>
      </c>
      <c r="F783" s="7" t="s">
        <v>894</v>
      </c>
      <c r="G783" s="7" t="n">
        <v>500</v>
      </c>
      <c r="H783" s="7"/>
    </row>
    <row r="784" customFormat="false" ht="30" hidden="false" customHeight="true" outlineLevel="0" collapsed="false">
      <c r="A784" s="7" t="n">
        <v>781</v>
      </c>
      <c r="B784" s="8" t="s">
        <v>890</v>
      </c>
      <c r="C784" s="8" t="s">
        <v>1401</v>
      </c>
      <c r="D784" s="8" t="s">
        <v>1486</v>
      </c>
      <c r="E784" s="8" t="s">
        <v>1487</v>
      </c>
      <c r="F784" s="7" t="s">
        <v>894</v>
      </c>
      <c r="G784" s="7" t="n">
        <v>500</v>
      </c>
      <c r="H784" s="7"/>
    </row>
    <row r="785" customFormat="false" ht="30" hidden="false" customHeight="true" outlineLevel="0" collapsed="false">
      <c r="A785" s="7" t="n">
        <v>782</v>
      </c>
      <c r="B785" s="8" t="s">
        <v>890</v>
      </c>
      <c r="C785" s="8" t="s">
        <v>1401</v>
      </c>
      <c r="D785" s="8" t="s">
        <v>1488</v>
      </c>
      <c r="E785" s="8" t="s">
        <v>1489</v>
      </c>
      <c r="F785" s="7" t="s">
        <v>894</v>
      </c>
      <c r="G785" s="7" t="n">
        <v>500</v>
      </c>
      <c r="H785" s="7"/>
    </row>
    <row r="786" customFormat="false" ht="30" hidden="false" customHeight="true" outlineLevel="0" collapsed="false">
      <c r="A786" s="7" t="n">
        <v>783</v>
      </c>
      <c r="B786" s="8" t="s">
        <v>890</v>
      </c>
      <c r="C786" s="8" t="s">
        <v>1401</v>
      </c>
      <c r="D786" s="8" t="s">
        <v>1490</v>
      </c>
      <c r="E786" s="8" t="s">
        <v>1466</v>
      </c>
      <c r="F786" s="7" t="s">
        <v>894</v>
      </c>
      <c r="G786" s="7" t="n">
        <v>500</v>
      </c>
      <c r="H786" s="7"/>
    </row>
    <row r="787" customFormat="false" ht="30" hidden="false" customHeight="true" outlineLevel="0" collapsed="false">
      <c r="A787" s="7" t="n">
        <v>784</v>
      </c>
      <c r="B787" s="8" t="s">
        <v>890</v>
      </c>
      <c r="C787" s="8" t="s">
        <v>1401</v>
      </c>
      <c r="D787" s="8" t="s">
        <v>1491</v>
      </c>
      <c r="E787" s="8" t="s">
        <v>1492</v>
      </c>
      <c r="F787" s="7" t="s">
        <v>894</v>
      </c>
      <c r="G787" s="7" t="n">
        <v>500</v>
      </c>
      <c r="H787" s="7"/>
    </row>
    <row r="788" customFormat="false" ht="30" hidden="false" customHeight="true" outlineLevel="0" collapsed="false">
      <c r="A788" s="7" t="n">
        <v>785</v>
      </c>
      <c r="B788" s="8" t="s">
        <v>890</v>
      </c>
      <c r="C788" s="8" t="s">
        <v>1401</v>
      </c>
      <c r="D788" s="8" t="s">
        <v>1493</v>
      </c>
      <c r="E788" s="8" t="s">
        <v>1494</v>
      </c>
      <c r="F788" s="7" t="s">
        <v>894</v>
      </c>
      <c r="G788" s="7" t="n">
        <v>500</v>
      </c>
      <c r="H788" s="7"/>
    </row>
    <row r="789" customFormat="false" ht="30" hidden="false" customHeight="true" outlineLevel="0" collapsed="false">
      <c r="A789" s="7" t="n">
        <v>786</v>
      </c>
      <c r="B789" s="8" t="s">
        <v>890</v>
      </c>
      <c r="C789" s="8" t="s">
        <v>1401</v>
      </c>
      <c r="D789" s="8" t="s">
        <v>1495</v>
      </c>
      <c r="E789" s="8" t="s">
        <v>1496</v>
      </c>
      <c r="F789" s="7" t="s">
        <v>894</v>
      </c>
      <c r="G789" s="7" t="n">
        <v>500</v>
      </c>
      <c r="H789" s="7"/>
    </row>
    <row r="790" customFormat="false" ht="30" hidden="false" customHeight="true" outlineLevel="0" collapsed="false">
      <c r="A790" s="7" t="n">
        <v>787</v>
      </c>
      <c r="B790" s="8" t="s">
        <v>890</v>
      </c>
      <c r="C790" s="8" t="s">
        <v>1401</v>
      </c>
      <c r="D790" s="8" t="s">
        <v>1497</v>
      </c>
      <c r="E790" s="8" t="s">
        <v>1498</v>
      </c>
      <c r="F790" s="7" t="s">
        <v>894</v>
      </c>
      <c r="G790" s="7" t="n">
        <v>500</v>
      </c>
      <c r="H790" s="7"/>
    </row>
    <row r="791" customFormat="false" ht="30" hidden="false" customHeight="true" outlineLevel="0" collapsed="false">
      <c r="A791" s="7" t="n">
        <v>788</v>
      </c>
      <c r="B791" s="8" t="s">
        <v>890</v>
      </c>
      <c r="C791" s="8" t="s">
        <v>1401</v>
      </c>
      <c r="D791" s="8" t="s">
        <v>1499</v>
      </c>
      <c r="E791" s="8" t="s">
        <v>1500</v>
      </c>
      <c r="F791" s="7" t="s">
        <v>894</v>
      </c>
      <c r="G791" s="7" t="n">
        <v>500</v>
      </c>
      <c r="H791" s="7"/>
    </row>
    <row r="792" customFormat="false" ht="30" hidden="false" customHeight="true" outlineLevel="0" collapsed="false">
      <c r="A792" s="7" t="n">
        <v>789</v>
      </c>
      <c r="B792" s="8" t="s">
        <v>890</v>
      </c>
      <c r="C792" s="8" t="s">
        <v>1401</v>
      </c>
      <c r="D792" s="8" t="s">
        <v>1501</v>
      </c>
      <c r="E792" s="8" t="s">
        <v>1502</v>
      </c>
      <c r="F792" s="7" t="s">
        <v>894</v>
      </c>
      <c r="G792" s="7" t="n">
        <v>500</v>
      </c>
      <c r="H792" s="7"/>
    </row>
    <row r="793" customFormat="false" ht="30" hidden="false" customHeight="true" outlineLevel="0" collapsed="false">
      <c r="A793" s="7" t="n">
        <v>790</v>
      </c>
      <c r="B793" s="8" t="s">
        <v>890</v>
      </c>
      <c r="C793" s="8" t="s">
        <v>1401</v>
      </c>
      <c r="D793" s="8" t="s">
        <v>1503</v>
      </c>
      <c r="E793" s="8" t="s">
        <v>1504</v>
      </c>
      <c r="F793" s="7" t="s">
        <v>894</v>
      </c>
      <c r="G793" s="7" t="n">
        <v>500</v>
      </c>
      <c r="H793" s="7"/>
    </row>
    <row r="794" customFormat="false" ht="30" hidden="false" customHeight="true" outlineLevel="0" collapsed="false">
      <c r="A794" s="7" t="n">
        <v>791</v>
      </c>
      <c r="B794" s="8" t="s">
        <v>890</v>
      </c>
      <c r="C794" s="8" t="s">
        <v>1401</v>
      </c>
      <c r="D794" s="8" t="s">
        <v>1505</v>
      </c>
      <c r="E794" s="8" t="s">
        <v>1506</v>
      </c>
      <c r="F794" s="7" t="s">
        <v>894</v>
      </c>
      <c r="G794" s="7" t="n">
        <v>500</v>
      </c>
      <c r="H794" s="7"/>
    </row>
    <row r="795" customFormat="false" ht="30" hidden="false" customHeight="true" outlineLevel="0" collapsed="false">
      <c r="A795" s="7" t="n">
        <v>792</v>
      </c>
      <c r="B795" s="8" t="s">
        <v>890</v>
      </c>
      <c r="C795" s="8" t="s">
        <v>1401</v>
      </c>
      <c r="D795" s="8" t="s">
        <v>1507</v>
      </c>
      <c r="E795" s="8" t="s">
        <v>1508</v>
      </c>
      <c r="F795" s="7" t="s">
        <v>894</v>
      </c>
      <c r="G795" s="7" t="n">
        <v>500</v>
      </c>
      <c r="H795" s="7"/>
    </row>
    <row r="796" customFormat="false" ht="30" hidden="false" customHeight="true" outlineLevel="0" collapsed="false">
      <c r="A796" s="7" t="n">
        <v>793</v>
      </c>
      <c r="B796" s="8" t="s">
        <v>890</v>
      </c>
      <c r="C796" s="8" t="s">
        <v>1401</v>
      </c>
      <c r="D796" s="8" t="s">
        <v>1509</v>
      </c>
      <c r="E796" s="8" t="s">
        <v>758</v>
      </c>
      <c r="F796" s="7" t="s">
        <v>894</v>
      </c>
      <c r="G796" s="7" t="n">
        <v>500</v>
      </c>
      <c r="H796" s="7"/>
    </row>
    <row r="797" customFormat="false" ht="30" hidden="false" customHeight="true" outlineLevel="0" collapsed="false">
      <c r="A797" s="7" t="n">
        <v>794</v>
      </c>
      <c r="B797" s="8" t="s">
        <v>890</v>
      </c>
      <c r="C797" s="8" t="s">
        <v>1401</v>
      </c>
      <c r="D797" s="8" t="s">
        <v>1510</v>
      </c>
      <c r="E797" s="8" t="s">
        <v>1511</v>
      </c>
      <c r="F797" s="7" t="s">
        <v>894</v>
      </c>
      <c r="G797" s="7" t="n">
        <v>500</v>
      </c>
      <c r="H797" s="7"/>
    </row>
    <row r="798" customFormat="false" ht="30" hidden="false" customHeight="true" outlineLevel="0" collapsed="false">
      <c r="A798" s="7" t="n">
        <v>795</v>
      </c>
      <c r="B798" s="8" t="s">
        <v>890</v>
      </c>
      <c r="C798" s="8" t="s">
        <v>1401</v>
      </c>
      <c r="D798" s="8" t="s">
        <v>1512</v>
      </c>
      <c r="E798" s="8" t="s">
        <v>1513</v>
      </c>
      <c r="F798" s="7" t="s">
        <v>894</v>
      </c>
      <c r="G798" s="7" t="n">
        <v>500</v>
      </c>
      <c r="H798" s="7"/>
    </row>
    <row r="799" customFormat="false" ht="30" hidden="false" customHeight="true" outlineLevel="0" collapsed="false">
      <c r="A799" s="7" t="n">
        <v>796</v>
      </c>
      <c r="B799" s="8" t="s">
        <v>890</v>
      </c>
      <c r="C799" s="8" t="s">
        <v>1401</v>
      </c>
      <c r="D799" s="8" t="s">
        <v>1514</v>
      </c>
      <c r="E799" s="8" t="s">
        <v>1515</v>
      </c>
      <c r="F799" s="7" t="s">
        <v>894</v>
      </c>
      <c r="G799" s="7" t="n">
        <v>500</v>
      </c>
      <c r="H799" s="7"/>
    </row>
    <row r="800" customFormat="false" ht="30" hidden="false" customHeight="true" outlineLevel="0" collapsed="false">
      <c r="A800" s="7" t="n">
        <v>797</v>
      </c>
      <c r="B800" s="8" t="s">
        <v>890</v>
      </c>
      <c r="C800" s="8" t="s">
        <v>1401</v>
      </c>
      <c r="D800" s="8" t="s">
        <v>1516</v>
      </c>
      <c r="E800" s="8" t="s">
        <v>1517</v>
      </c>
      <c r="F800" s="7" t="s">
        <v>894</v>
      </c>
      <c r="G800" s="7" t="n">
        <v>500</v>
      </c>
      <c r="H800" s="7"/>
    </row>
    <row r="801" customFormat="false" ht="30" hidden="false" customHeight="true" outlineLevel="0" collapsed="false">
      <c r="A801" s="7" t="n">
        <v>798</v>
      </c>
      <c r="B801" s="8" t="s">
        <v>890</v>
      </c>
      <c r="C801" s="8" t="s">
        <v>1401</v>
      </c>
      <c r="D801" s="8" t="s">
        <v>1518</v>
      </c>
      <c r="E801" s="8" t="s">
        <v>1519</v>
      </c>
      <c r="F801" s="7" t="s">
        <v>894</v>
      </c>
      <c r="G801" s="7" t="n">
        <v>500</v>
      </c>
      <c r="H801" s="7"/>
    </row>
    <row r="802" customFormat="false" ht="30" hidden="false" customHeight="true" outlineLevel="0" collapsed="false">
      <c r="A802" s="7" t="n">
        <v>799</v>
      </c>
      <c r="B802" s="8" t="s">
        <v>890</v>
      </c>
      <c r="C802" s="8" t="s">
        <v>1401</v>
      </c>
      <c r="D802" s="8" t="s">
        <v>1520</v>
      </c>
      <c r="E802" s="8" t="s">
        <v>1462</v>
      </c>
      <c r="F802" s="7" t="s">
        <v>894</v>
      </c>
      <c r="G802" s="7" t="n">
        <v>500</v>
      </c>
      <c r="H802" s="7"/>
    </row>
  </sheetData>
  <autoFilter ref="A1:H802"/>
  <mergeCells count="1">
    <mergeCell ref="A2:H2"/>
  </mergeCells>
  <dataValidations count="1">
    <dataValidation allowBlank="true" errorStyle="stop" operator="between" prompt="劳动者工作单位名称。" promptTitle="转移就业信息" showDropDown="false" showErrorMessage="true" showInputMessage="true" sqref="E141 E386" type="none">
      <formula1>0</formula1>
      <formula2>0</formula2>
    </dataValidation>
  </dataValidations>
  <printOptions headings="false" gridLines="false" gridLinesSet="true" horizontalCentered="true" verticalCentered="false"/>
  <pageMargins left="0.156944444444444" right="0.0784722222222222" top="0.39305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8:39:00Z</dcterms:created>
  <dc:creator>86188</dc:creator>
  <dc:description/>
  <dc:language>en-US</dc:language>
  <cp:lastModifiedBy>ankang</cp:lastModifiedBy>
  <dcterms:modified xsi:type="dcterms:W3CDTF">2024-09-14T1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7DA89583F4E4992F78238607816B4</vt:lpwstr>
  </property>
  <property fmtid="{D5CDD505-2E9C-101B-9397-08002B2CF9AE}" pid="3" name="KSOProductBuildVer">
    <vt:lpwstr>2052-11.8.2.10552</vt:lpwstr>
  </property>
</Properties>
</file>