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53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r>
      <rPr>
        <b val="true"/>
        <sz val="20"/>
        <rFont val="Noto Sans"/>
        <family val="2"/>
      </rPr>
      <t xml:space="preserve">                 部门（单位）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镇坪县纪律检查委员会办公室</t>
    </r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r>
      <rPr>
        <b val="true"/>
        <sz val="9"/>
        <rFont val="Noto Sans"/>
        <family val="2"/>
      </rPr>
      <t xml:space="preserve">  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7033199.7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2</t>
  </si>
  <si>
    <t xml:space="preserve">中共镇坪县纪律检查委员会办公室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2001</t>
    </r>
  </si>
  <si>
    <t xml:space="preserve">中共镇坪县纪律检查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717545.16</t>
  </si>
  <si>
    <t xml:space="preserve">444547.26</t>
  </si>
  <si>
    <t xml:space="preserve">540444.9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纪检监察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2001</t>
    </r>
  </si>
  <si>
    <t xml:space="preserve">查办案件专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县直部门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个村（社区）重点工作开展情况进行监督检查，保障监督检查组差旅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群众身边腐败和作风问题专项整治等，保障办案经费。</t>
    </r>
  </si>
  <si>
    <t xml:space="preserve">党风廉政宣传教育</t>
  </si>
  <si>
    <t xml:space="preserve">征订《中国纪检监察报》《中国纪检监察》《党风廉政建设》《党风与廉政》；购买廉政系列教育参考片；购买纪检监察类业务用书；</t>
  </si>
  <si>
    <t xml:space="preserve">党风政风监督专项</t>
  </si>
  <si>
    <t xml:space="preserve">聚焦职责定位，定期开展监督检查，发挥纪律监督、监察监督和派驻监督作用。
</t>
  </si>
  <si>
    <t xml:space="preserve">信息化建设专项</t>
  </si>
  <si>
    <t xml:space="preserve">替换部分老化的办案设备；用于保障机关内网运维、光纤租赁等费用。</t>
  </si>
  <si>
    <t xml:space="preserve">清廉镇坪建设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、医院等建设清廉示范点；廉政警示教育基地改版、案例更新、拍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专题片等。</t>
    </r>
  </si>
  <si>
    <t xml:space="preserve">县委巡察专项经费</t>
  </si>
  <si>
    <t xml:space="preserve">组建交叉巡察组，参加市委巡察。</t>
  </si>
  <si>
    <t xml:space="preserve">纪委运转专项</t>
  </si>
  <si>
    <t xml:space="preserve">完成执纪监督调查业务、外调工作、保障办案费用。</t>
  </si>
  <si>
    <t xml:space="preserve">县委巡察工作经费</t>
  </si>
  <si>
    <t xml:space="preserve">抽调配合省委巡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                 部门（单位）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共镇坪县纪律检查委员会办公室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镇坪县纪律检查委员会办公室</t>
    </r>
  </si>
  <si>
    <t xml:space="preserve">项目名称</t>
  </si>
  <si>
    <t xml:space="preserve">主管部门</t>
  </si>
  <si>
    <t xml:space="preserve">中共镇坪县纪律检查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县直部门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村（社区）重点工作开展情况进行监督检查，保障监督检查组差旅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重点民生领域问题专项整治，保障办案经费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监督检查等涉及单位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个</t>
    </r>
  </si>
  <si>
    <t xml:space="preserve">参与办案人员</t>
  </si>
  <si>
    <r>
      <rPr>
        <sz val="12"/>
        <rFont val="宋体"/>
        <family val="0"/>
        <charset val="134"/>
      </rPr>
      <t xml:space="preserve">&gt;40</t>
    </r>
    <r>
      <rPr>
        <sz val="12"/>
        <rFont val="Noto Sans"/>
        <family val="2"/>
      </rPr>
      <t xml:space="preserve">人</t>
    </r>
  </si>
  <si>
    <t xml:space="preserve">处置问题线索</t>
  </si>
  <si>
    <r>
      <rPr>
        <sz val="12"/>
        <rFont val="宋体"/>
        <family val="0"/>
        <charset val="134"/>
      </rPr>
      <t xml:space="preserve">&gt;60</t>
    </r>
    <r>
      <rPr>
        <sz val="12"/>
        <rFont val="Noto Sans"/>
        <family val="2"/>
      </rPr>
      <t xml:space="preserve">条</t>
    </r>
  </si>
  <si>
    <t xml:space="preserve">质量指标</t>
  </si>
  <si>
    <t xml:space="preserve">案件办结率</t>
  </si>
  <si>
    <t xml:space="preserve">时效指标</t>
  </si>
  <si>
    <t xml:space="preserve">任务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t xml:space="preserve">成本指标</t>
  </si>
  <si>
    <t xml:space="preserve">保障纪检监察工作开展经费、差旅费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严查群众身边腐败问题，保持惩治腐败高压态势推动新时代纪检监察工作高质量发展</t>
  </si>
  <si>
    <t xml:space="preserve">保障到位</t>
  </si>
  <si>
    <t xml:space="preserve">可持续影响
指标</t>
  </si>
  <si>
    <t xml:space="preserve">项目持续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群众满意度</t>
  </si>
  <si>
    <t xml:space="preserve">&gt;98%</t>
  </si>
  <si>
    <t xml:space="preserve">征订《中国纪检监察报》《中国纪检监察》《党风廉政建设》《党风与廉政》；购买廉政系列教育参考片；购买纪检监察类业务用书；组织参观党建示范点和红色基地等。</t>
  </si>
  <si>
    <t xml:space="preserve">购买业务书籍；</t>
  </si>
  <si>
    <r>
      <rPr>
        <sz val="12"/>
        <rFont val="宋体"/>
        <family val="0"/>
        <charset val="134"/>
      </rPr>
      <t xml:space="preserve">&gt;200</t>
    </r>
    <r>
      <rPr>
        <sz val="12"/>
        <rFont val="Noto Sans"/>
        <family val="2"/>
      </rPr>
      <t xml:space="preserve">册</t>
    </r>
  </si>
  <si>
    <t xml:space="preserve">警示教育基地参观人次</t>
  </si>
  <si>
    <r>
      <rPr>
        <sz val="12"/>
        <rFont val="宋体"/>
        <family val="0"/>
        <charset val="134"/>
      </rPr>
      <t xml:space="preserve">&gt;1000</t>
    </r>
    <r>
      <rPr>
        <sz val="12"/>
        <rFont val="Noto Sans"/>
        <family val="2"/>
      </rPr>
      <t xml:space="preserve">人次</t>
    </r>
  </si>
  <si>
    <t xml:space="preserve">征订书籍质量合格率</t>
  </si>
  <si>
    <t xml:space="preserve">合格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预算内资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加强党风廉政教育宣传</t>
  </si>
  <si>
    <t xml:space="preserve">效果明显</t>
  </si>
  <si>
    <t xml:space="preserve">影响期</t>
  </si>
  <si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年</t>
    </r>
  </si>
  <si>
    <t xml:space="preserve">服务对象满意度</t>
  </si>
  <si>
    <t xml:space="preserve">≧95%</t>
  </si>
  <si>
    <t xml:space="preserve">聚焦职责定位，定期开展监督检查，发挥纪律监督、监察监督和派驻监督作用。</t>
  </si>
  <si>
    <t xml:space="preserve">参与监督检查人员</t>
  </si>
  <si>
    <t xml:space="preserve">全年开展监督检查次数</t>
  </si>
  <si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次</t>
    </r>
  </si>
  <si>
    <t xml:space="preserve">圆满完成年度监督任务</t>
  </si>
  <si>
    <t xml:space="preserve">强化政风行风监督，促进社会发展</t>
  </si>
  <si>
    <t xml:space="preserve">视频会商系统专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外网连接情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</t>
    </r>
  </si>
  <si>
    <t xml:space="preserve">租赁内网电路</t>
  </si>
  <si>
    <t xml:space="preserve">机关系统、网络正常使用率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机关外网光纤费</t>
  </si>
  <si>
    <r>
      <rPr>
        <sz val="12"/>
        <rFont val="宋体"/>
        <family val="0"/>
        <charset val="134"/>
      </rPr>
      <t xml:space="preserve">&gt;8.3</t>
    </r>
    <r>
      <rPr>
        <sz val="12"/>
        <rFont val="Noto Sans"/>
        <family val="2"/>
      </rPr>
      <t xml:space="preserve">万元</t>
    </r>
  </si>
  <si>
    <t xml:space="preserve">提升办案质效</t>
  </si>
  <si>
    <t xml:space="preserve">提升</t>
  </si>
  <si>
    <t xml:space="preserve">提高工作效率</t>
  </si>
  <si>
    <t xml:space="preserve">提高</t>
  </si>
  <si>
    <t xml:space="preserve">干部满意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、医院等建设清廉示范点；廉政警示教育基地改版、案例更新、拍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专题片等。</t>
    </r>
  </si>
  <si>
    <t xml:space="preserve">示范点建设</t>
  </si>
  <si>
    <r>
      <rPr>
        <sz val="12"/>
        <rFont val="宋体"/>
        <family val="0"/>
        <charset val="134"/>
      </rPr>
      <t xml:space="preserve">&gt;8</t>
    </r>
    <r>
      <rPr>
        <sz val="12"/>
        <rFont val="Noto Sans"/>
        <family val="2"/>
      </rPr>
      <t xml:space="preserve">个</t>
    </r>
  </si>
  <si>
    <t xml:space="preserve">廉政警示教育基地改版</t>
  </si>
  <si>
    <r>
      <rPr>
        <sz val="12"/>
        <rFont val="宋体"/>
        <family val="0"/>
        <charset val="134"/>
      </rPr>
      <t xml:space="preserve">&gt;6</t>
    </r>
    <r>
      <rPr>
        <sz val="12"/>
        <rFont val="Noto Sans"/>
        <family val="2"/>
      </rPr>
      <t xml:space="preserve">处</t>
    </r>
  </si>
  <si>
    <t xml:space="preserve">案例更新</t>
  </si>
  <si>
    <t xml:space="preserve">示范点建设、廉政警示教育基地改版验收合格</t>
  </si>
  <si>
    <t xml:space="preserve">示范点建设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拍摄专题片等</t>
  </si>
  <si>
    <t xml:space="preserve">警醒教育效果</t>
  </si>
  <si>
    <t xml:space="preserve">明显</t>
  </si>
  <si>
    <t xml:space="preserve">参观及观看对象满意度</t>
  </si>
  <si>
    <t xml:space="preserve">巡察专项</t>
  </si>
  <si>
    <t xml:space="preserve">落实县委巡察工作要求，确保十八届县委第五轮及第六轮常规巡察顺利开展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被巡察单位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巡察干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巡察干部业务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巡察期间开展实地走访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召开巡察组组务会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确保县委十八届第五轮及第六轮
常规巡察顺利完成</t>
  </si>
  <si>
    <t xml:space="preserve">完成时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五轮常规巡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六轮常规巡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有效发挥党内政治巡察监督利剑和密切联系群众纽带作用</t>
  </si>
  <si>
    <t xml:space="preserve">长期</t>
  </si>
  <si>
    <t xml:space="preserve">加强巡察监督，督促全县各单位营造良好政治生态环境，助力镇坪高质量发展。</t>
  </si>
  <si>
    <t xml:space="preserve">基层群众对巡察工作满意度</t>
  </si>
  <si>
    <t xml:space="preserve">购买纪检监察业务类书籍等</t>
  </si>
  <si>
    <r>
      <rPr>
        <sz val="12"/>
        <color rgb="FF000000"/>
        <rFont val="宋体"/>
        <family val="0"/>
        <charset val="134"/>
      </rPr>
      <t xml:space="preserve">&gt;100</t>
    </r>
    <r>
      <rPr>
        <sz val="12"/>
        <color rgb="FF000000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&gt;30</t>
    </r>
    <r>
      <rPr>
        <sz val="12"/>
        <rFont val="Noto Sans"/>
        <family val="2"/>
      </rPr>
      <t xml:space="preserve">人</t>
    </r>
  </si>
  <si>
    <t xml:space="preserve">案件查办完成情况</t>
  </si>
  <si>
    <t xml:space="preserve">学习资料等验收合格率</t>
  </si>
  <si>
    <r>
      <rPr>
        <sz val="12"/>
        <rFont val="宋体"/>
        <family val="0"/>
        <charset val="134"/>
      </rPr>
      <t xml:space="preserve">&gt;1.5</t>
    </r>
    <r>
      <rPr>
        <sz val="12"/>
        <rFont val="Noto Sans"/>
        <family val="2"/>
      </rPr>
      <t xml:space="preserve">万元</t>
    </r>
  </si>
  <si>
    <t xml:space="preserve">购买办公设备、办公耗材等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23.5</t>
    </r>
    <r>
      <rPr>
        <sz val="12"/>
        <rFont val="Noto Sans"/>
        <family val="2"/>
      </rPr>
      <t xml:space="preserve">万元</t>
    </r>
  </si>
  <si>
    <t xml:space="preserve">推进巡察整改工作；加强巡察干部培训，提升巡察工作水平。</t>
  </si>
  <si>
    <t xml:space="preserve">召开巡察整改工作推进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组织巡察干部外出培训人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</t>
    </r>
  </si>
  <si>
    <t xml:space="preserve">确保巡察反馈问题整改工作有序推进，按期完成；巡察干部业务能力全面提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抽调人员差旅费</t>
  </si>
  <si>
    <r>
      <rPr>
        <sz val="12"/>
        <rFont val="宋体"/>
        <family val="0"/>
        <charset val="134"/>
      </rPr>
      <t xml:space="preserve">≤4</t>
    </r>
    <r>
      <rPr>
        <sz val="12"/>
        <rFont val="Noto Sans"/>
        <family val="2"/>
      </rPr>
      <t xml:space="preserve">万元</t>
    </r>
  </si>
  <si>
    <t xml:space="preserve">巡察干部外出培训差旅费</t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万元</t>
    </r>
  </si>
  <si>
    <t xml:space="preserve">配置办公设备费用</t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万元</t>
    </r>
  </si>
  <si>
    <t xml:space="preserve">是否有效发挥党内政治巡察监督利剑和密切联系群众纽带作用</t>
  </si>
  <si>
    <t xml:space="preserve">对被巡察单位党组织的政治巡察监督时效</t>
  </si>
  <si>
    <r>
      <rPr>
        <sz val="12"/>
        <rFont val="Noto Sans"/>
        <family val="2"/>
      </rPr>
      <t xml:space="preserve">部门（单位）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镇坪县纪律检查委员会办公室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查办案件、党风廉政宣传教育、党风廉政监督检查、信息化建设、清廉镇坪建设、县委巡察工作正常开展等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正常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体推进不敢腐、不能腐、不想腐，保障好监督执纪审查工作正常开展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发放人员工资福利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查办案件、党风廉政宣传教育、党风廉政监督检查、信息化建设、清廉镇坪建设、巡察工作等正常开展。
</t>
    </r>
  </si>
  <si>
    <t xml:space="preserve">年
度
绩
效
指
标</t>
  </si>
  <si>
    <t xml:space="preserve">产出指标</t>
  </si>
  <si>
    <t xml:space="preserve">机关人员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初在职干部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、退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参与监督检查及查办案件人数</t>
  </si>
  <si>
    <t xml:space="preserve">参与巡察干部人数</t>
  </si>
  <si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”经费是否超过当年预算数；</t>
    </r>
  </si>
  <si>
    <t xml:space="preserve">预算执行率</t>
  </si>
  <si>
    <t xml:space="preserve">资金支出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</t>
    </r>
  </si>
  <si>
    <t xml:space="preserve">人员经费</t>
  </si>
  <si>
    <r>
      <rPr>
        <sz val="12"/>
        <rFont val="宋体"/>
        <family val="0"/>
        <charset val="134"/>
      </rPr>
      <t xml:space="preserve">703.31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81.12</t>
    </r>
    <r>
      <rPr>
        <sz val="12"/>
        <rFont val="Noto Sans"/>
        <family val="2"/>
      </rPr>
      <t xml:space="preserve">万元</t>
    </r>
  </si>
  <si>
    <t xml:space="preserve">专项业务经费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基本运转</t>
  </si>
  <si>
    <t xml:space="preserve">目标责任考核结果</t>
  </si>
  <si>
    <t xml:space="preserve">优秀</t>
  </si>
  <si>
    <t xml:space="preserve">一体推进不敢腐、不能腐、不想腐，保障好监督执纪审查工作正常开展</t>
  </si>
  <si>
    <t xml:space="preserve">年度工作计划是否合理</t>
  </si>
  <si>
    <t xml:space="preserve">合理</t>
  </si>
  <si>
    <t xml:space="preserve">机关在职及退休人员
满意度</t>
  </si>
  <si>
    <t xml:space="preserve">&gt;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中共镇坪县纪律检查委员会办公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履行好执纪监督问责和监督调查处置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落实县委巡察工作要求，确保十八届县委第五轮及第六轮常规巡察顺利开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市纪委、市监委、县委交办的其他任务。</t>
    </r>
  </si>
  <si>
    <t xml:space="preserve">绩
效
指
标</t>
  </si>
  <si>
    <t xml:space="preserve">监督检查及巡察涉及单位</t>
  </si>
  <si>
    <t xml:space="preserve">年度目标完成率</t>
  </si>
  <si>
    <t xml:space="preserve">项目验收合格率</t>
  </si>
  <si>
    <t xml:space="preserve">巡察工作交办率</t>
  </si>
  <si>
    <t xml:space="preserve">年度目标完成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t xml:space="preserve">查办案件</t>
  </si>
  <si>
    <t xml:space="preserve">党风政风监督检查</t>
  </si>
  <si>
    <t xml:space="preserve">信息化建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t xml:space="preserve">县委巡察专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开展县委巡察工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保障好监督执纪审查工作正常开展</t>
  </si>
  <si>
    <t xml:space="preserve">是否开展“清廉镇坪”创建，营造风清气正的政治环境</t>
  </si>
  <si>
    <t xml:space="preserve">群众对开展监督检查及巡察工作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46</v>
      </c>
    </row>
    <row r="2" s="24" customFormat="true" ht="28.5" hidden="false" customHeight="true" outlineLevel="0" collapsed="false">
      <c r="A2" s="74" t="s">
        <v>247</v>
      </c>
      <c r="B2" s="74"/>
      <c r="C2" s="74"/>
      <c r="D2" s="74"/>
      <c r="E2" s="74"/>
      <c r="F2" s="74"/>
      <c r="G2" s="74"/>
      <c r="H2" s="74"/>
    </row>
    <row r="3" s="24" customFormat="true" ht="22.5" hidden="false" customHeight="true" outlineLevel="0" collapsed="false">
      <c r="H3" s="63" t="s">
        <v>45</v>
      </c>
    </row>
    <row r="4" s="9" customFormat="true" ht="28" hidden="false" customHeight="true" outlineLevel="0" collapsed="false">
      <c r="A4" s="72" t="s">
        <v>193</v>
      </c>
      <c r="B4" s="73" t="s">
        <v>194</v>
      </c>
      <c r="C4" s="73" t="s">
        <v>195</v>
      </c>
      <c r="D4" s="73" t="s">
        <v>196</v>
      </c>
      <c r="E4" s="73" t="s">
        <v>134</v>
      </c>
      <c r="F4" s="73" t="s">
        <v>164</v>
      </c>
      <c r="G4" s="73" t="s">
        <v>165</v>
      </c>
      <c r="H4" s="73" t="s">
        <v>167</v>
      </c>
    </row>
    <row r="5" customFormat="false" ht="20" hidden="false" customHeight="true" outlineLevel="0" collapsed="false">
      <c r="A5" s="79"/>
      <c r="B5" s="80" t="s">
        <v>134</v>
      </c>
      <c r="C5" s="79"/>
      <c r="D5" s="79"/>
      <c r="E5" s="52" t="n">
        <v>7847999.7</v>
      </c>
      <c r="F5" s="52" t="n">
        <v>7036799.7</v>
      </c>
      <c r="G5" s="52" t="n">
        <v>811200</v>
      </c>
      <c r="H5" s="67"/>
    </row>
    <row r="6" customFormat="false" ht="20" hidden="false" customHeight="true" outlineLevel="0" collapsed="false">
      <c r="A6" s="79" t="s">
        <v>197</v>
      </c>
      <c r="B6" s="80" t="s">
        <v>198</v>
      </c>
      <c r="C6" s="79"/>
      <c r="D6" s="79"/>
      <c r="E6" s="52" t="n">
        <v>7033199.7</v>
      </c>
      <c r="F6" s="52" t="n">
        <v>7033199.7</v>
      </c>
      <c r="G6" s="52" t="n">
        <v>0</v>
      </c>
      <c r="H6" s="46"/>
    </row>
    <row r="7" customFormat="false" ht="20" hidden="false" customHeight="true" outlineLevel="0" collapsed="false">
      <c r="A7" s="80" t="s">
        <v>248</v>
      </c>
      <c r="B7" s="80" t="s">
        <v>200</v>
      </c>
      <c r="C7" s="79" t="s">
        <v>201</v>
      </c>
      <c r="D7" s="80" t="s">
        <v>202</v>
      </c>
      <c r="E7" s="52" t="n">
        <v>4903248</v>
      </c>
      <c r="F7" s="52" t="n">
        <v>4903248</v>
      </c>
      <c r="G7" s="52" t="n">
        <v>0</v>
      </c>
      <c r="H7" s="46"/>
    </row>
    <row r="8" customFormat="false" ht="20" hidden="false" customHeight="true" outlineLevel="0" collapsed="false">
      <c r="A8" s="80" t="s">
        <v>249</v>
      </c>
      <c r="B8" s="80" t="s">
        <v>204</v>
      </c>
      <c r="C8" s="79" t="s">
        <v>201</v>
      </c>
      <c r="D8" s="80" t="s">
        <v>202</v>
      </c>
      <c r="E8" s="52" t="n">
        <v>206340</v>
      </c>
      <c r="F8" s="52" t="n">
        <v>206340</v>
      </c>
      <c r="G8" s="52" t="n">
        <v>0</v>
      </c>
      <c r="H8" s="46"/>
    </row>
    <row r="9" customFormat="false" ht="20" hidden="false" customHeight="true" outlineLevel="0" collapsed="false">
      <c r="A9" s="80" t="s">
        <v>250</v>
      </c>
      <c r="B9" s="80" t="s">
        <v>206</v>
      </c>
      <c r="C9" s="79" t="s">
        <v>201</v>
      </c>
      <c r="D9" s="80" t="s">
        <v>202</v>
      </c>
      <c r="E9" s="52" t="n">
        <v>199758</v>
      </c>
      <c r="F9" s="52" t="n">
        <v>199758</v>
      </c>
      <c r="G9" s="52" t="n">
        <v>0</v>
      </c>
      <c r="H9" s="46"/>
    </row>
    <row r="10" customFormat="false" ht="20" hidden="false" customHeight="true" outlineLevel="0" collapsed="false">
      <c r="A10" s="80" t="s">
        <v>251</v>
      </c>
      <c r="B10" s="80" t="s">
        <v>208</v>
      </c>
      <c r="C10" s="79" t="s">
        <v>209</v>
      </c>
      <c r="D10" s="80" t="s">
        <v>210</v>
      </c>
      <c r="E10" s="52" t="n">
        <v>717545.16</v>
      </c>
      <c r="F10" s="52" t="n">
        <v>717545.16</v>
      </c>
      <c r="G10" s="52" t="n">
        <v>0</v>
      </c>
      <c r="H10" s="46"/>
    </row>
    <row r="11" customFormat="false" ht="20" hidden="false" customHeight="true" outlineLevel="0" collapsed="false">
      <c r="A11" s="80" t="s">
        <v>252</v>
      </c>
      <c r="B11" s="80" t="s">
        <v>212</v>
      </c>
      <c r="C11" s="79" t="s">
        <v>209</v>
      </c>
      <c r="D11" s="80" t="s">
        <v>210</v>
      </c>
      <c r="E11" s="52" t="n">
        <v>444547.26</v>
      </c>
      <c r="F11" s="52" t="n">
        <v>444547.26</v>
      </c>
      <c r="G11" s="52" t="n">
        <v>0</v>
      </c>
      <c r="H11" s="46"/>
    </row>
    <row r="12" customFormat="false" ht="20" hidden="false" customHeight="true" outlineLevel="0" collapsed="false">
      <c r="A12" s="80" t="s">
        <v>253</v>
      </c>
      <c r="B12" s="80" t="s">
        <v>214</v>
      </c>
      <c r="C12" s="79" t="s">
        <v>209</v>
      </c>
      <c r="D12" s="80" t="s">
        <v>210</v>
      </c>
      <c r="E12" s="52" t="n">
        <v>21316.32</v>
      </c>
      <c r="F12" s="52" t="n">
        <v>21316.32</v>
      </c>
      <c r="G12" s="52" t="n">
        <v>0</v>
      </c>
      <c r="H12" s="46"/>
    </row>
    <row r="13" customFormat="false" ht="20" hidden="false" customHeight="true" outlineLevel="0" collapsed="false">
      <c r="A13" s="80" t="s">
        <v>254</v>
      </c>
      <c r="B13" s="80" t="s">
        <v>191</v>
      </c>
      <c r="C13" s="79" t="s">
        <v>216</v>
      </c>
      <c r="D13" s="80" t="s">
        <v>191</v>
      </c>
      <c r="E13" s="52" t="n">
        <v>540444.96</v>
      </c>
      <c r="F13" s="52" t="n">
        <v>540444.96</v>
      </c>
      <c r="G13" s="52" t="n">
        <v>0</v>
      </c>
      <c r="H13" s="46"/>
    </row>
    <row r="14" customFormat="false" ht="20" hidden="false" customHeight="true" outlineLevel="0" collapsed="false">
      <c r="A14" s="79" t="s">
        <v>217</v>
      </c>
      <c r="B14" s="80" t="s">
        <v>218</v>
      </c>
      <c r="C14" s="79"/>
      <c r="D14" s="79"/>
      <c r="E14" s="52" t="n">
        <v>811200</v>
      </c>
      <c r="F14" s="52" t="n">
        <v>0</v>
      </c>
      <c r="G14" s="52" t="n">
        <v>811200</v>
      </c>
      <c r="H14" s="46"/>
    </row>
    <row r="15" customFormat="false" ht="20" hidden="false" customHeight="true" outlineLevel="0" collapsed="false">
      <c r="A15" s="80" t="s">
        <v>255</v>
      </c>
      <c r="B15" s="80" t="s">
        <v>220</v>
      </c>
      <c r="C15" s="79" t="s">
        <v>221</v>
      </c>
      <c r="D15" s="80" t="s">
        <v>222</v>
      </c>
      <c r="E15" s="52" t="n">
        <v>484600</v>
      </c>
      <c r="F15" s="52" t="n">
        <v>0</v>
      </c>
      <c r="G15" s="52" t="n">
        <v>484600</v>
      </c>
      <c r="H15" s="46"/>
    </row>
    <row r="16" customFormat="false" ht="20" hidden="false" customHeight="true" outlineLevel="0" collapsed="false">
      <c r="A16" s="80" t="s">
        <v>256</v>
      </c>
      <c r="B16" s="80" t="s">
        <v>224</v>
      </c>
      <c r="C16" s="79" t="s">
        <v>225</v>
      </c>
      <c r="D16" s="80" t="s">
        <v>224</v>
      </c>
      <c r="E16" s="52" t="n">
        <v>35000</v>
      </c>
      <c r="F16" s="52" t="n">
        <v>0</v>
      </c>
      <c r="G16" s="52" t="n">
        <v>35000</v>
      </c>
      <c r="H16" s="46"/>
    </row>
    <row r="17" customFormat="false" ht="20" hidden="false" customHeight="true" outlineLevel="0" collapsed="false">
      <c r="A17" s="80" t="s">
        <v>257</v>
      </c>
      <c r="B17" s="80" t="s">
        <v>227</v>
      </c>
      <c r="C17" s="79" t="s">
        <v>221</v>
      </c>
      <c r="D17" s="80" t="s">
        <v>222</v>
      </c>
      <c r="E17" s="52" t="n">
        <v>123600</v>
      </c>
      <c r="F17" s="52" t="n">
        <v>0</v>
      </c>
      <c r="G17" s="52" t="n">
        <v>123600</v>
      </c>
      <c r="H17" s="46"/>
    </row>
    <row r="18" customFormat="false" ht="20" hidden="false" customHeight="true" outlineLevel="0" collapsed="false">
      <c r="A18" s="80" t="s">
        <v>258</v>
      </c>
      <c r="B18" s="80" t="s">
        <v>229</v>
      </c>
      <c r="C18" s="79" t="s">
        <v>230</v>
      </c>
      <c r="D18" s="80" t="s">
        <v>229</v>
      </c>
      <c r="E18" s="52" t="n">
        <v>168000</v>
      </c>
      <c r="F18" s="52" t="n">
        <v>0</v>
      </c>
      <c r="G18" s="52" t="n">
        <v>168000</v>
      </c>
      <c r="H18" s="46"/>
    </row>
    <row r="19" customFormat="false" ht="20" hidden="false" customHeight="true" outlineLevel="0" collapsed="false">
      <c r="A19" s="79" t="s">
        <v>231</v>
      </c>
      <c r="B19" s="80" t="s">
        <v>232</v>
      </c>
      <c r="C19" s="79"/>
      <c r="D19" s="79"/>
      <c r="E19" s="52" t="n">
        <v>3600</v>
      </c>
      <c r="F19" s="52" t="n">
        <v>3600</v>
      </c>
      <c r="G19" s="52" t="n">
        <v>0</v>
      </c>
      <c r="H19" s="46"/>
    </row>
    <row r="20" customFormat="false" ht="20" hidden="false" customHeight="true" outlineLevel="0" collapsed="false">
      <c r="A20" s="80" t="s">
        <v>259</v>
      </c>
      <c r="B20" s="80" t="s">
        <v>234</v>
      </c>
      <c r="C20" s="79" t="s">
        <v>235</v>
      </c>
      <c r="D20" s="80" t="s">
        <v>236</v>
      </c>
      <c r="E20" s="52" t="n">
        <v>3600</v>
      </c>
      <c r="F20" s="52" t="n">
        <v>3600</v>
      </c>
      <c r="G20" s="52" t="n">
        <v>0</v>
      </c>
      <c r="H20" s="46"/>
    </row>
    <row r="21" customFormat="false" ht="20" hidden="false" customHeight="true" outlineLevel="0" collapsed="false"/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60</v>
      </c>
      <c r="B1" s="23"/>
      <c r="C1" s="23"/>
      <c r="D1" s="23"/>
      <c r="E1" s="23"/>
      <c r="F1" s="23"/>
      <c r="G1" s="23"/>
      <c r="H1" s="82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3" t="s">
        <v>45</v>
      </c>
    </row>
    <row r="4" customFormat="false" ht="22.5" hidden="false" customHeight="true" outlineLevel="0" collapsed="false">
      <c r="A4" s="31" t="s">
        <v>15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61</v>
      </c>
      <c r="B6" s="43"/>
      <c r="C6" s="84" t="s">
        <v>262</v>
      </c>
      <c r="D6" s="34"/>
      <c r="E6" s="33" t="s">
        <v>263</v>
      </c>
      <c r="F6" s="33"/>
      <c r="G6" s="54" t="s">
        <v>264</v>
      </c>
      <c r="H6" s="34"/>
    </row>
    <row r="7" customFormat="false" ht="22.5" hidden="false" customHeight="true" outlineLevel="0" collapsed="false">
      <c r="A7" s="85"/>
      <c r="B7" s="43"/>
      <c r="C7" s="84" t="s">
        <v>265</v>
      </c>
      <c r="D7" s="34"/>
      <c r="E7" s="54" t="s">
        <v>266</v>
      </c>
      <c r="F7" s="38"/>
      <c r="G7" s="54" t="s">
        <v>267</v>
      </c>
      <c r="H7" s="34"/>
    </row>
    <row r="8" customFormat="false" ht="22.5" hidden="false" customHeight="true" outlineLevel="0" collapsed="false">
      <c r="A8" s="85"/>
      <c r="B8" s="43"/>
      <c r="C8" s="84" t="s">
        <v>268</v>
      </c>
      <c r="D8" s="34"/>
      <c r="E8" s="54" t="s">
        <v>269</v>
      </c>
      <c r="F8" s="38"/>
      <c r="G8" s="54" t="s">
        <v>270</v>
      </c>
      <c r="H8" s="34"/>
      <c r="J8" s="21"/>
    </row>
    <row r="9" customFormat="false" ht="22.5" hidden="false" customHeight="true" outlineLevel="0" collapsed="false">
      <c r="A9" s="37"/>
      <c r="B9" s="43"/>
      <c r="C9" s="84" t="s">
        <v>271</v>
      </c>
      <c r="D9" s="34"/>
      <c r="E9" s="54" t="s">
        <v>272</v>
      </c>
      <c r="F9" s="38"/>
      <c r="G9" s="54" t="s">
        <v>273</v>
      </c>
      <c r="H9" s="34"/>
    </row>
    <row r="10" customFormat="false" ht="22.5" hidden="false" customHeight="true" outlineLevel="0" collapsed="false">
      <c r="A10" s="37"/>
      <c r="B10" s="43"/>
      <c r="C10" s="84" t="s">
        <v>274</v>
      </c>
      <c r="D10" s="34"/>
      <c r="E10" s="54" t="s">
        <v>275</v>
      </c>
      <c r="F10" s="38"/>
      <c r="G10" s="54" t="s">
        <v>276</v>
      </c>
      <c r="H10" s="34"/>
      <c r="I10" s="21"/>
    </row>
    <row r="11" customFormat="false" ht="22.5" hidden="false" customHeight="true" outlineLevel="0" collapsed="false">
      <c r="A11" s="85"/>
      <c r="B11" s="43"/>
      <c r="C11" s="84" t="s">
        <v>277</v>
      </c>
      <c r="D11" s="34"/>
      <c r="E11" s="54" t="s">
        <v>278</v>
      </c>
      <c r="F11" s="38"/>
      <c r="G11" s="54" t="s">
        <v>279</v>
      </c>
      <c r="H11" s="34"/>
      <c r="I11" s="21"/>
    </row>
    <row r="12" customFormat="false" ht="22.5" hidden="false" customHeight="true" outlineLevel="0" collapsed="false">
      <c r="A12" s="85"/>
      <c r="B12" s="43"/>
      <c r="C12" s="84" t="s">
        <v>280</v>
      </c>
      <c r="D12" s="34"/>
      <c r="E12" s="54" t="s">
        <v>266</v>
      </c>
      <c r="F12" s="38"/>
      <c r="G12" s="54" t="s">
        <v>281</v>
      </c>
      <c r="H12" s="34"/>
      <c r="I12" s="21"/>
    </row>
    <row r="13" customFormat="false" ht="22.5" hidden="false" customHeight="true" outlineLevel="0" collapsed="false">
      <c r="A13" s="44"/>
      <c r="B13" s="43"/>
      <c r="C13" s="84" t="s">
        <v>282</v>
      </c>
      <c r="D13" s="34"/>
      <c r="E13" s="54" t="s">
        <v>269</v>
      </c>
      <c r="F13" s="38"/>
      <c r="G13" s="54" t="s">
        <v>283</v>
      </c>
      <c r="H13" s="34"/>
      <c r="I13" s="21"/>
    </row>
    <row r="14" customFormat="false" ht="22.5" hidden="false" customHeight="true" outlineLevel="0" collapsed="false">
      <c r="A14" s="44"/>
      <c r="B14" s="43"/>
      <c r="C14" s="84" t="s">
        <v>284</v>
      </c>
      <c r="D14" s="34"/>
      <c r="E14" s="54" t="s">
        <v>272</v>
      </c>
      <c r="F14" s="38"/>
      <c r="G14" s="54" t="s">
        <v>285</v>
      </c>
      <c r="H14" s="34"/>
    </row>
    <row r="15" customFormat="false" ht="22.5" hidden="false" customHeight="true" outlineLevel="0" collapsed="false">
      <c r="A15" s="44"/>
      <c r="B15" s="43"/>
      <c r="C15" s="84" t="s">
        <v>286</v>
      </c>
      <c r="D15" s="34"/>
      <c r="E15" s="54" t="s">
        <v>287</v>
      </c>
      <c r="F15" s="38"/>
      <c r="G15" s="54" t="s">
        <v>286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88</v>
      </c>
      <c r="F16" s="38"/>
      <c r="G16" s="38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89</v>
      </c>
      <c r="F17" s="38"/>
      <c r="G17" s="38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90</v>
      </c>
      <c r="F18" s="38"/>
      <c r="G18" s="38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91</v>
      </c>
      <c r="F19" s="38"/>
      <c r="G19" s="38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92</v>
      </c>
      <c r="F20" s="38"/>
      <c r="G20" s="38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93</v>
      </c>
      <c r="F21" s="38"/>
      <c r="G21" s="38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6" t="s">
        <v>294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6" t="s">
        <v>295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296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1" t="n">
        <f aca="false">SUM(D6:D20)</f>
        <v>0</v>
      </c>
      <c r="E26" s="32" t="s">
        <v>120</v>
      </c>
      <c r="F26" s="32"/>
      <c r="G26" s="32" t="s">
        <v>12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97</v>
      </c>
    </row>
    <row r="2" s="24" customFormat="true" ht="21" hidden="false" customHeight="true" outlineLevel="0" collapsed="false">
      <c r="A2" s="71" t="s">
        <v>31</v>
      </c>
      <c r="B2" s="71"/>
      <c r="C2" s="71"/>
      <c r="D2" s="71"/>
    </row>
    <row r="3" s="24" customFormat="true" ht="22.5" hidden="true" customHeight="true" outlineLevel="0" collapsed="false">
      <c r="D3" s="63" t="s">
        <v>45</v>
      </c>
    </row>
    <row r="4" s="9" customFormat="true" ht="30" hidden="false" customHeight="true" outlineLevel="0" collapsed="false">
      <c r="A4" s="87" t="s">
        <v>131</v>
      </c>
      <c r="B4" s="88" t="s">
        <v>298</v>
      </c>
      <c r="C4" s="73" t="s">
        <v>299</v>
      </c>
      <c r="D4" s="73" t="s">
        <v>300</v>
      </c>
    </row>
    <row r="5" customFormat="false" ht="30" hidden="false" customHeight="true" outlineLevel="0" collapsed="false">
      <c r="A5" s="57" t="s">
        <v>301</v>
      </c>
      <c r="B5" s="57" t="s">
        <v>134</v>
      </c>
      <c r="C5" s="57" t="n">
        <v>118</v>
      </c>
      <c r="D5" s="89"/>
    </row>
    <row r="6" customFormat="false" ht="48" hidden="false" customHeight="true" outlineLevel="0" collapsed="false">
      <c r="A6" s="53"/>
      <c r="B6" s="53" t="s">
        <v>302</v>
      </c>
      <c r="C6" s="53" t="n">
        <v>20</v>
      </c>
      <c r="D6" s="90" t="s">
        <v>303</v>
      </c>
    </row>
    <row r="7" customFormat="false" ht="45" hidden="false" customHeight="true" outlineLevel="0" collapsed="false">
      <c r="A7" s="53"/>
      <c r="B7" s="53" t="s">
        <v>304</v>
      </c>
      <c r="C7" s="53" t="n">
        <v>5</v>
      </c>
      <c r="D7" s="91" t="s">
        <v>305</v>
      </c>
    </row>
    <row r="8" customFormat="false" ht="30" hidden="false" customHeight="true" outlineLevel="0" collapsed="false">
      <c r="A8" s="53"/>
      <c r="B8" s="53" t="s">
        <v>306</v>
      </c>
      <c r="C8" s="53" t="n">
        <v>5</v>
      </c>
      <c r="D8" s="87" t="s">
        <v>307</v>
      </c>
    </row>
    <row r="9" customFormat="false" ht="30" hidden="false" customHeight="true" outlineLevel="0" collapsed="false">
      <c r="A9" s="53"/>
      <c r="B9" s="53" t="s">
        <v>308</v>
      </c>
      <c r="C9" s="53" t="n">
        <v>10</v>
      </c>
      <c r="D9" s="87" t="s">
        <v>309</v>
      </c>
    </row>
    <row r="10" customFormat="false" ht="30" hidden="false" customHeight="true" outlineLevel="0" collapsed="false">
      <c r="A10" s="53"/>
      <c r="B10" s="53" t="s">
        <v>310</v>
      </c>
      <c r="C10" s="53" t="n">
        <v>28</v>
      </c>
      <c r="D10" s="87" t="s">
        <v>311</v>
      </c>
    </row>
    <row r="11" customFormat="false" ht="30" hidden="false" customHeight="true" outlineLevel="0" collapsed="false">
      <c r="A11" s="53"/>
      <c r="B11" s="53" t="s">
        <v>312</v>
      </c>
      <c r="C11" s="53" t="n">
        <v>5</v>
      </c>
      <c r="D11" s="91" t="s">
        <v>313</v>
      </c>
    </row>
    <row r="12" customFormat="false" ht="30" hidden="false" customHeight="true" outlineLevel="0" collapsed="false">
      <c r="A12" s="53"/>
      <c r="B12" s="40" t="s">
        <v>314</v>
      </c>
      <c r="C12" s="40" t="n">
        <v>30</v>
      </c>
      <c r="D12" s="40" t="s">
        <v>315</v>
      </c>
    </row>
    <row r="13" customFormat="false" ht="33" hidden="false" customHeight="true" outlineLevel="0" collapsed="false">
      <c r="A13" s="46"/>
      <c r="B13" s="53" t="s">
        <v>316</v>
      </c>
      <c r="C13" s="53" t="n">
        <v>15</v>
      </c>
      <c r="D13" s="40" t="s">
        <v>317</v>
      </c>
    </row>
    <row r="14" customFormat="false" ht="12.75" hidden="false" customHeight="true" outlineLevel="0" collapsed="false">
      <c r="B14" s="60"/>
      <c r="C14" s="24"/>
      <c r="D14" s="2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18</v>
      </c>
    </row>
    <row r="2" s="24" customFormat="true" ht="23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3"/>
      <c r="P3" s="63" t="s">
        <v>45</v>
      </c>
    </row>
    <row r="4" s="9" customFormat="true" ht="62" hidden="false" customHeight="true" outlineLevel="0" collapsed="false">
      <c r="A4" s="64" t="s">
        <v>319</v>
      </c>
      <c r="B4" s="64"/>
      <c r="C4" s="64"/>
      <c r="D4" s="64" t="s">
        <v>131</v>
      </c>
      <c r="E4" s="92" t="s">
        <v>320</v>
      </c>
      <c r="F4" s="64" t="s">
        <v>321</v>
      </c>
      <c r="G4" s="93" t="s">
        <v>322</v>
      </c>
      <c r="H4" s="93" t="s">
        <v>323</v>
      </c>
      <c r="I4" s="64" t="s">
        <v>324</v>
      </c>
      <c r="J4" s="64" t="s">
        <v>325</v>
      </c>
      <c r="K4" s="64"/>
      <c r="L4" s="64" t="s">
        <v>326</v>
      </c>
      <c r="M4" s="64"/>
      <c r="N4" s="64" t="s">
        <v>327</v>
      </c>
      <c r="O4" s="64" t="s">
        <v>328</v>
      </c>
      <c r="P4" s="31" t="s">
        <v>329</v>
      </c>
    </row>
    <row r="5" s="9" customFormat="true" ht="18" hidden="false" customHeight="true" outlineLevel="0" collapsed="false">
      <c r="A5" s="73" t="s">
        <v>330</v>
      </c>
      <c r="B5" s="73" t="s">
        <v>331</v>
      </c>
      <c r="C5" s="73" t="s">
        <v>332</v>
      </c>
      <c r="D5" s="64"/>
      <c r="E5" s="92"/>
      <c r="F5" s="64"/>
      <c r="G5" s="93"/>
      <c r="H5" s="93"/>
      <c r="I5" s="64"/>
      <c r="J5" s="64" t="s">
        <v>330</v>
      </c>
      <c r="K5" s="64" t="s">
        <v>331</v>
      </c>
      <c r="L5" s="64" t="s">
        <v>330</v>
      </c>
      <c r="M5" s="64" t="s">
        <v>331</v>
      </c>
      <c r="N5" s="64"/>
      <c r="O5" s="64"/>
      <c r="P5" s="31"/>
    </row>
    <row r="6" customFormat="false" ht="22" hidden="false" customHeight="true" outlineLevel="0" collapsed="false">
      <c r="A6" s="67" t="s">
        <v>333</v>
      </c>
      <c r="B6" s="67" t="s">
        <v>333</v>
      </c>
      <c r="C6" s="67" t="s">
        <v>333</v>
      </c>
      <c r="D6" s="67" t="s">
        <v>333</v>
      </c>
      <c r="E6" s="67" t="s">
        <v>333</v>
      </c>
      <c r="F6" s="94" t="s">
        <v>333</v>
      </c>
      <c r="G6" s="67" t="s">
        <v>333</v>
      </c>
      <c r="H6" s="67" t="s">
        <v>333</v>
      </c>
      <c r="I6" s="67" t="s">
        <v>333</v>
      </c>
      <c r="J6" s="67" t="s">
        <v>333</v>
      </c>
      <c r="K6" s="67" t="s">
        <v>333</v>
      </c>
      <c r="L6" s="67" t="s">
        <v>333</v>
      </c>
      <c r="M6" s="67" t="s">
        <v>333</v>
      </c>
      <c r="N6" s="67" t="s">
        <v>333</v>
      </c>
      <c r="O6" s="67" t="s">
        <v>333</v>
      </c>
      <c r="P6" s="67" t="s">
        <v>333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9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34</v>
      </c>
    </row>
    <row r="2" customFormat="false" ht="28.5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69" t="s">
        <v>45</v>
      </c>
    </row>
    <row r="4" s="9" customFormat="true" ht="17.25" hidden="false" customHeight="true" outlineLevel="0" collapsed="false">
      <c r="A4" s="72" t="s">
        <v>131</v>
      </c>
      <c r="B4" s="31" t="s">
        <v>132</v>
      </c>
      <c r="C4" s="64" t="s">
        <v>335</v>
      </c>
      <c r="D4" s="64"/>
      <c r="E4" s="64"/>
      <c r="F4" s="64"/>
      <c r="G4" s="64"/>
      <c r="H4" s="64"/>
      <c r="I4" s="64"/>
      <c r="J4" s="64"/>
      <c r="K4" s="64"/>
      <c r="L4" s="64" t="s">
        <v>336</v>
      </c>
      <c r="M4" s="64"/>
      <c r="N4" s="64"/>
      <c r="O4" s="64"/>
      <c r="P4" s="64"/>
      <c r="Q4" s="64"/>
      <c r="R4" s="64"/>
      <c r="S4" s="64"/>
      <c r="T4" s="64"/>
      <c r="U4" s="64" t="s">
        <v>337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72"/>
      <c r="B5" s="31"/>
      <c r="C5" s="31" t="s">
        <v>134</v>
      </c>
      <c r="D5" s="64" t="s">
        <v>338</v>
      </c>
      <c r="E5" s="64"/>
      <c r="F5" s="64"/>
      <c r="G5" s="64"/>
      <c r="H5" s="64"/>
      <c r="I5" s="64"/>
      <c r="J5" s="64" t="s">
        <v>339</v>
      </c>
      <c r="K5" s="64" t="s">
        <v>340</v>
      </c>
      <c r="L5" s="31" t="s">
        <v>134</v>
      </c>
      <c r="M5" s="64" t="s">
        <v>338</v>
      </c>
      <c r="N5" s="64"/>
      <c r="O5" s="64"/>
      <c r="P5" s="64"/>
      <c r="Q5" s="64"/>
      <c r="R5" s="64"/>
      <c r="S5" s="64" t="s">
        <v>339</v>
      </c>
      <c r="T5" s="64" t="s">
        <v>340</v>
      </c>
      <c r="U5" s="31" t="s">
        <v>134</v>
      </c>
      <c r="V5" s="64" t="s">
        <v>338</v>
      </c>
      <c r="W5" s="64"/>
      <c r="X5" s="64"/>
      <c r="Y5" s="64"/>
      <c r="Z5" s="64"/>
      <c r="AA5" s="64"/>
      <c r="AB5" s="64" t="s">
        <v>339</v>
      </c>
      <c r="AC5" s="64" t="s">
        <v>340</v>
      </c>
    </row>
    <row r="6" s="9" customFormat="true" ht="23.25" hidden="false" customHeight="true" outlineLevel="0" collapsed="false">
      <c r="A6" s="72"/>
      <c r="B6" s="31"/>
      <c r="C6" s="31"/>
      <c r="D6" s="64" t="s">
        <v>142</v>
      </c>
      <c r="E6" s="64" t="s">
        <v>341</v>
      </c>
      <c r="F6" s="64" t="s">
        <v>224</v>
      </c>
      <c r="G6" s="64" t="s">
        <v>342</v>
      </c>
      <c r="H6" s="64"/>
      <c r="I6" s="64"/>
      <c r="J6" s="64"/>
      <c r="K6" s="64"/>
      <c r="L6" s="31"/>
      <c r="M6" s="64" t="s">
        <v>142</v>
      </c>
      <c r="N6" s="64" t="s">
        <v>341</v>
      </c>
      <c r="O6" s="64" t="s">
        <v>224</v>
      </c>
      <c r="P6" s="64" t="s">
        <v>342</v>
      </c>
      <c r="Q6" s="64"/>
      <c r="R6" s="64"/>
      <c r="S6" s="64"/>
      <c r="T6" s="64"/>
      <c r="U6" s="31"/>
      <c r="V6" s="64" t="s">
        <v>142</v>
      </c>
      <c r="W6" s="64" t="s">
        <v>341</v>
      </c>
      <c r="X6" s="64" t="s">
        <v>224</v>
      </c>
      <c r="Y6" s="64" t="s">
        <v>342</v>
      </c>
      <c r="Z6" s="64"/>
      <c r="AA6" s="64"/>
      <c r="AB6" s="64"/>
      <c r="AC6" s="64"/>
    </row>
    <row r="7" s="9" customFormat="true" ht="26.25" hidden="false" customHeight="true" outlineLevel="0" collapsed="false">
      <c r="A7" s="72"/>
      <c r="B7" s="31"/>
      <c r="C7" s="31"/>
      <c r="D7" s="64"/>
      <c r="E7" s="64"/>
      <c r="F7" s="64"/>
      <c r="G7" s="88" t="s">
        <v>142</v>
      </c>
      <c r="H7" s="88" t="s">
        <v>343</v>
      </c>
      <c r="I7" s="88" t="s">
        <v>229</v>
      </c>
      <c r="J7" s="64"/>
      <c r="K7" s="64"/>
      <c r="L7" s="31"/>
      <c r="M7" s="64"/>
      <c r="N7" s="64"/>
      <c r="O7" s="64"/>
      <c r="P7" s="88" t="s">
        <v>142</v>
      </c>
      <c r="Q7" s="88" t="s">
        <v>343</v>
      </c>
      <c r="R7" s="88" t="s">
        <v>229</v>
      </c>
      <c r="S7" s="64"/>
      <c r="T7" s="64"/>
      <c r="U7" s="31"/>
      <c r="V7" s="64"/>
      <c r="W7" s="64"/>
      <c r="X7" s="64"/>
      <c r="Y7" s="88" t="s">
        <v>142</v>
      </c>
      <c r="Z7" s="88" t="s">
        <v>343</v>
      </c>
      <c r="AA7" s="88" t="s">
        <v>229</v>
      </c>
      <c r="AB7" s="64"/>
      <c r="AC7" s="64"/>
    </row>
    <row r="8" customFormat="false" ht="30" hidden="false" customHeight="true" outlineLevel="0" collapsed="false">
      <c r="A8" s="65"/>
      <c r="B8" s="66" t="s">
        <v>134</v>
      </c>
      <c r="C8" s="67" t="n">
        <v>203000</v>
      </c>
      <c r="D8" s="67" t="n">
        <v>203000</v>
      </c>
      <c r="E8" s="67"/>
      <c r="F8" s="67" t="n">
        <v>35000</v>
      </c>
      <c r="G8" s="67" t="n">
        <v>168000</v>
      </c>
      <c r="H8" s="67"/>
      <c r="I8" s="67" t="n">
        <v>168000</v>
      </c>
      <c r="J8" s="67"/>
      <c r="K8" s="67"/>
      <c r="L8" s="67" t="n">
        <v>203000</v>
      </c>
      <c r="M8" s="67" t="n">
        <v>203000</v>
      </c>
      <c r="N8" s="67"/>
      <c r="O8" s="67" t="n">
        <v>35000</v>
      </c>
      <c r="P8" s="67" t="n">
        <v>168000</v>
      </c>
      <c r="Q8" s="67"/>
      <c r="R8" s="67" t="n">
        <v>168000</v>
      </c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52" hidden="false" customHeight="true" outlineLevel="0" collapsed="false">
      <c r="A9" s="65" t="s">
        <v>144</v>
      </c>
      <c r="B9" s="66" t="s">
        <v>145</v>
      </c>
      <c r="C9" s="67" t="n">
        <v>203000</v>
      </c>
      <c r="D9" s="67" t="n">
        <v>203000</v>
      </c>
      <c r="E9" s="67"/>
      <c r="F9" s="67" t="n">
        <v>35000</v>
      </c>
      <c r="G9" s="67" t="n">
        <v>168000</v>
      </c>
      <c r="H9" s="67"/>
      <c r="I9" s="67" t="n">
        <v>168000</v>
      </c>
      <c r="J9" s="46"/>
      <c r="K9" s="46"/>
      <c r="L9" s="67" t="n">
        <v>203000</v>
      </c>
      <c r="M9" s="67" t="n">
        <v>203000</v>
      </c>
      <c r="N9" s="67"/>
      <c r="O9" s="67" t="n">
        <v>35000</v>
      </c>
      <c r="P9" s="67" t="n">
        <v>168000</v>
      </c>
      <c r="Q9" s="67"/>
      <c r="R9" s="67" t="n">
        <v>16800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52" hidden="false" customHeight="true" outlineLevel="0" collapsed="false">
      <c r="A10" s="66" t="s">
        <v>146</v>
      </c>
      <c r="B10" s="66" t="s">
        <v>147</v>
      </c>
      <c r="C10" s="67" t="n">
        <v>203000</v>
      </c>
      <c r="D10" s="67" t="n">
        <v>203000</v>
      </c>
      <c r="E10" s="67"/>
      <c r="F10" s="67" t="n">
        <v>35000</v>
      </c>
      <c r="G10" s="67" t="n">
        <v>168000</v>
      </c>
      <c r="H10" s="67"/>
      <c r="I10" s="67" t="n">
        <v>168000</v>
      </c>
      <c r="J10" s="46"/>
      <c r="K10" s="46"/>
      <c r="L10" s="67" t="n">
        <v>203000</v>
      </c>
      <c r="M10" s="67" t="n">
        <v>203000</v>
      </c>
      <c r="N10" s="67"/>
      <c r="O10" s="67" t="n">
        <v>35000</v>
      </c>
      <c r="P10" s="67" t="n">
        <v>168000</v>
      </c>
      <c r="Q10" s="67"/>
      <c r="R10" s="67" t="n">
        <v>16800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72" activeCellId="0" sqref="L17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2.32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0.83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37</v>
      </c>
      <c r="B1" s="98"/>
      <c r="C1" s="98"/>
      <c r="D1" s="98"/>
    </row>
    <row r="2" customFormat="false" ht="33.75" hidden="false" customHeight="true" outlineLevel="0" collapsed="false">
      <c r="A2" s="99" t="s">
        <v>344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 t="s">
        <v>345</v>
      </c>
      <c r="B4" s="101"/>
      <c r="C4" s="101"/>
      <c r="D4" s="101"/>
      <c r="E4" s="101"/>
      <c r="F4" s="101"/>
    </row>
    <row r="5" customFormat="false" ht="24" hidden="false" customHeight="true" outlineLevel="0" collapsed="false">
      <c r="A5" s="102" t="s">
        <v>346</v>
      </c>
      <c r="B5" s="102"/>
      <c r="C5" s="102"/>
      <c r="D5" s="102" t="s">
        <v>302</v>
      </c>
      <c r="E5" s="102"/>
      <c r="F5" s="102"/>
    </row>
    <row r="6" customFormat="false" ht="24" hidden="false" customHeight="true" outlineLevel="0" collapsed="false">
      <c r="A6" s="102" t="s">
        <v>347</v>
      </c>
      <c r="B6" s="102"/>
      <c r="C6" s="102"/>
      <c r="D6" s="102" t="s">
        <v>348</v>
      </c>
      <c r="E6" s="102"/>
      <c r="F6" s="102"/>
    </row>
    <row r="7" customFormat="false" ht="24" hidden="false" customHeight="true" outlineLevel="0" collapsed="false">
      <c r="A7" s="102" t="s">
        <v>349</v>
      </c>
      <c r="B7" s="102"/>
      <c r="C7" s="102"/>
      <c r="D7" s="103" t="s">
        <v>350</v>
      </c>
      <c r="E7" s="104" t="n">
        <v>20</v>
      </c>
      <c r="F7" s="104"/>
    </row>
    <row r="8" customFormat="false" ht="24" hidden="false" customHeight="true" outlineLevel="0" collapsed="false">
      <c r="A8" s="102"/>
      <c r="B8" s="102"/>
      <c r="C8" s="102"/>
      <c r="D8" s="103" t="s">
        <v>351</v>
      </c>
      <c r="E8" s="104" t="n">
        <v>20</v>
      </c>
      <c r="F8" s="104"/>
    </row>
    <row r="9" customFormat="false" ht="24" hidden="false" customHeight="true" outlineLevel="0" collapsed="false">
      <c r="A9" s="102"/>
      <c r="B9" s="102"/>
      <c r="C9" s="102"/>
      <c r="D9" s="103" t="s">
        <v>352</v>
      </c>
      <c r="E9" s="105"/>
      <c r="F9" s="106"/>
    </row>
    <row r="10" customFormat="false" ht="33" hidden="false" customHeight="true" outlineLevel="0" collapsed="false">
      <c r="A10" s="107" t="s">
        <v>353</v>
      </c>
      <c r="B10" s="108" t="s">
        <v>354</v>
      </c>
      <c r="C10" s="108"/>
      <c r="D10" s="108"/>
      <c r="E10" s="108"/>
      <c r="F10" s="108"/>
    </row>
    <row r="11" customFormat="false" ht="59" hidden="false" customHeight="true" outlineLevel="0" collapsed="false">
      <c r="A11" s="107"/>
      <c r="B11" s="108"/>
      <c r="C11" s="108"/>
      <c r="D11" s="108"/>
      <c r="E11" s="108"/>
      <c r="F11" s="108"/>
    </row>
    <row r="12" customFormat="false" ht="24" hidden="false" customHeight="true" outlineLevel="0" collapsed="false">
      <c r="A12" s="102" t="s">
        <v>355</v>
      </c>
      <c r="B12" s="102" t="s">
        <v>356</v>
      </c>
      <c r="C12" s="102" t="s">
        <v>357</v>
      </c>
      <c r="D12" s="102" t="s">
        <v>358</v>
      </c>
      <c r="E12" s="102" t="s">
        <v>359</v>
      </c>
      <c r="F12" s="102" t="s">
        <v>167</v>
      </c>
    </row>
    <row r="13" customFormat="false" ht="24" hidden="false" customHeight="true" outlineLevel="0" collapsed="false">
      <c r="A13" s="102"/>
      <c r="B13" s="102" t="s">
        <v>360</v>
      </c>
      <c r="C13" s="102" t="s">
        <v>361</v>
      </c>
      <c r="D13" s="102" t="s">
        <v>362</v>
      </c>
      <c r="E13" s="104" t="s">
        <v>363</v>
      </c>
      <c r="F13" s="109"/>
    </row>
    <row r="14" customFormat="false" ht="24" hidden="false" customHeight="true" outlineLevel="0" collapsed="false">
      <c r="A14" s="102"/>
      <c r="B14" s="102"/>
      <c r="C14" s="102"/>
      <c r="D14" s="102" t="s">
        <v>364</v>
      </c>
      <c r="E14" s="104" t="s">
        <v>365</v>
      </c>
      <c r="F14" s="109"/>
    </row>
    <row r="15" customFormat="false" ht="34" hidden="false" customHeight="true" outlineLevel="0" collapsed="false">
      <c r="A15" s="102"/>
      <c r="B15" s="102"/>
      <c r="C15" s="102"/>
      <c r="D15" s="102" t="s">
        <v>366</v>
      </c>
      <c r="E15" s="104" t="s">
        <v>367</v>
      </c>
      <c r="F15" s="109"/>
    </row>
    <row r="16" customFormat="false" ht="24" hidden="false" customHeight="true" outlineLevel="0" collapsed="false">
      <c r="A16" s="102"/>
      <c r="B16" s="102"/>
      <c r="C16" s="102" t="s">
        <v>368</v>
      </c>
      <c r="D16" s="102" t="s">
        <v>369</v>
      </c>
      <c r="E16" s="110" t="n">
        <v>1</v>
      </c>
      <c r="F16" s="109"/>
    </row>
    <row r="17" customFormat="false" ht="24" hidden="false" customHeight="true" outlineLevel="0" collapsed="false">
      <c r="A17" s="102"/>
      <c r="B17" s="102"/>
      <c r="C17" s="102" t="s">
        <v>370</v>
      </c>
      <c r="D17" s="102" t="s">
        <v>371</v>
      </c>
      <c r="E17" s="104" t="s">
        <v>372</v>
      </c>
      <c r="F17" s="109"/>
    </row>
    <row r="18" customFormat="false" ht="39" hidden="false" customHeight="true" outlineLevel="0" collapsed="false">
      <c r="A18" s="102"/>
      <c r="B18" s="102"/>
      <c r="C18" s="102" t="s">
        <v>373</v>
      </c>
      <c r="D18" s="103" t="s">
        <v>374</v>
      </c>
      <c r="E18" s="104" t="s">
        <v>375</v>
      </c>
      <c r="F18" s="109"/>
    </row>
    <row r="19" customFormat="false" ht="48" hidden="false" customHeight="true" outlineLevel="0" collapsed="false">
      <c r="A19" s="102"/>
      <c r="B19" s="102" t="s">
        <v>376</v>
      </c>
      <c r="C19" s="102" t="s">
        <v>377</v>
      </c>
      <c r="D19" s="103" t="s">
        <v>378</v>
      </c>
      <c r="E19" s="102" t="s">
        <v>379</v>
      </c>
      <c r="F19" s="109"/>
    </row>
    <row r="20" customFormat="false" ht="50" hidden="false" customHeight="true" outlineLevel="0" collapsed="false">
      <c r="A20" s="102"/>
      <c r="B20" s="102"/>
      <c r="C20" s="102" t="s">
        <v>380</v>
      </c>
      <c r="D20" s="102" t="s">
        <v>381</v>
      </c>
      <c r="E20" s="104" t="s">
        <v>382</v>
      </c>
      <c r="F20" s="109"/>
    </row>
    <row r="21" customFormat="false" ht="57" hidden="false" customHeight="true" outlineLevel="0" collapsed="false">
      <c r="A21" s="102"/>
      <c r="B21" s="102" t="s">
        <v>383</v>
      </c>
      <c r="C21" s="102" t="s">
        <v>384</v>
      </c>
      <c r="D21" s="102" t="s">
        <v>385</v>
      </c>
      <c r="E21" s="104" t="s">
        <v>386</v>
      </c>
      <c r="F21" s="111"/>
    </row>
    <row r="22" customFormat="false" ht="105" hidden="false" customHeight="true" outlineLevel="0" collapsed="false"/>
    <row r="23" s="96" customFormat="true" ht="33.75" hidden="false" customHeight="true" outlineLevel="0" collapsed="false">
      <c r="A23" s="99" t="s">
        <v>344</v>
      </c>
      <c r="B23" s="99"/>
      <c r="C23" s="99"/>
      <c r="D23" s="99"/>
      <c r="E23" s="99"/>
      <c r="F23" s="99"/>
    </row>
    <row r="24" s="96" customFormat="true" ht="14.25" hidden="false" customHeight="true" outlineLevel="0" collapsed="false">
      <c r="A24" s="100"/>
      <c r="B24" s="100"/>
      <c r="C24" s="100"/>
      <c r="D24" s="100"/>
      <c r="E24" s="100"/>
    </row>
    <row r="25" s="96" customFormat="true" ht="21.75" hidden="false" customHeight="true" outlineLevel="0" collapsed="false">
      <c r="A25" s="101" t="s">
        <v>345</v>
      </c>
      <c r="B25" s="101"/>
      <c r="C25" s="101"/>
      <c r="D25" s="101"/>
      <c r="E25" s="101"/>
      <c r="F25" s="101"/>
    </row>
    <row r="26" s="96" customFormat="true" ht="24" hidden="false" customHeight="true" outlineLevel="0" collapsed="false">
      <c r="A26" s="102" t="s">
        <v>346</v>
      </c>
      <c r="B26" s="102"/>
      <c r="C26" s="102"/>
      <c r="D26" s="102" t="s">
        <v>304</v>
      </c>
      <c r="E26" s="102"/>
      <c r="F26" s="102"/>
    </row>
    <row r="27" s="96" customFormat="true" ht="24" hidden="false" customHeight="true" outlineLevel="0" collapsed="false">
      <c r="A27" s="102" t="s">
        <v>347</v>
      </c>
      <c r="B27" s="102"/>
      <c r="C27" s="102"/>
      <c r="D27" s="102" t="s">
        <v>348</v>
      </c>
      <c r="E27" s="102"/>
      <c r="F27" s="102"/>
    </row>
    <row r="28" s="96" customFormat="true" ht="24" hidden="false" customHeight="true" outlineLevel="0" collapsed="false">
      <c r="A28" s="102" t="s">
        <v>349</v>
      </c>
      <c r="B28" s="102"/>
      <c r="C28" s="102"/>
      <c r="D28" s="103" t="s">
        <v>350</v>
      </c>
      <c r="E28" s="104" t="n">
        <v>5</v>
      </c>
      <c r="F28" s="104"/>
    </row>
    <row r="29" s="96" customFormat="true" ht="24" hidden="false" customHeight="true" outlineLevel="0" collapsed="false">
      <c r="A29" s="102"/>
      <c r="B29" s="102"/>
      <c r="C29" s="102"/>
      <c r="D29" s="103" t="s">
        <v>351</v>
      </c>
      <c r="E29" s="104" t="n">
        <v>5</v>
      </c>
      <c r="F29" s="104"/>
    </row>
    <row r="30" s="96" customFormat="true" ht="24" hidden="false" customHeight="true" outlineLevel="0" collapsed="false">
      <c r="A30" s="102"/>
      <c r="B30" s="102"/>
      <c r="C30" s="102"/>
      <c r="D30" s="103" t="s">
        <v>352</v>
      </c>
      <c r="E30" s="105"/>
      <c r="F30" s="106"/>
    </row>
    <row r="31" s="96" customFormat="true" ht="33" hidden="false" customHeight="true" outlineLevel="0" collapsed="false">
      <c r="A31" s="107" t="s">
        <v>353</v>
      </c>
      <c r="B31" s="103" t="s">
        <v>387</v>
      </c>
      <c r="C31" s="103"/>
      <c r="D31" s="103"/>
      <c r="E31" s="103"/>
      <c r="F31" s="103"/>
    </row>
    <row r="32" s="96" customFormat="true" ht="59" hidden="false" customHeight="true" outlineLevel="0" collapsed="false">
      <c r="A32" s="107"/>
      <c r="B32" s="103"/>
      <c r="C32" s="103"/>
      <c r="D32" s="103"/>
      <c r="E32" s="103"/>
      <c r="F32" s="103"/>
    </row>
    <row r="33" s="96" customFormat="true" ht="24" hidden="false" customHeight="true" outlineLevel="0" collapsed="false">
      <c r="A33" s="102" t="s">
        <v>355</v>
      </c>
      <c r="B33" s="102" t="s">
        <v>356</v>
      </c>
      <c r="C33" s="102" t="s">
        <v>357</v>
      </c>
      <c r="D33" s="102" t="s">
        <v>358</v>
      </c>
      <c r="E33" s="102" t="s">
        <v>359</v>
      </c>
      <c r="F33" s="102" t="s">
        <v>167</v>
      </c>
    </row>
    <row r="34" s="96" customFormat="true" ht="24" hidden="false" customHeight="true" outlineLevel="0" collapsed="false">
      <c r="A34" s="102"/>
      <c r="B34" s="102" t="s">
        <v>360</v>
      </c>
      <c r="C34" s="102" t="s">
        <v>361</v>
      </c>
      <c r="D34" s="102" t="s">
        <v>388</v>
      </c>
      <c r="E34" s="104" t="s">
        <v>389</v>
      </c>
      <c r="F34" s="109"/>
    </row>
    <row r="35" s="96" customFormat="true" ht="24" hidden="false" customHeight="true" outlineLevel="0" collapsed="false">
      <c r="A35" s="102"/>
      <c r="B35" s="102"/>
      <c r="C35" s="102"/>
      <c r="D35" s="102" t="s">
        <v>390</v>
      </c>
      <c r="E35" s="104" t="s">
        <v>391</v>
      </c>
      <c r="F35" s="109"/>
    </row>
    <row r="36" s="96" customFormat="true" ht="24" hidden="false" customHeight="true" outlineLevel="0" collapsed="false">
      <c r="A36" s="102"/>
      <c r="B36" s="102"/>
      <c r="C36" s="102" t="s">
        <v>368</v>
      </c>
      <c r="D36" s="102" t="s">
        <v>392</v>
      </c>
      <c r="E36" s="112" t="s">
        <v>393</v>
      </c>
      <c r="F36" s="109"/>
    </row>
    <row r="37" s="96" customFormat="true" ht="24" hidden="false" customHeight="true" outlineLevel="0" collapsed="false">
      <c r="A37" s="102"/>
      <c r="B37" s="102"/>
      <c r="C37" s="102" t="s">
        <v>370</v>
      </c>
      <c r="D37" s="102" t="s">
        <v>371</v>
      </c>
      <c r="E37" s="104" t="s">
        <v>394</v>
      </c>
      <c r="F37" s="109"/>
    </row>
    <row r="38" s="96" customFormat="true" ht="39" hidden="false" customHeight="true" outlineLevel="0" collapsed="false">
      <c r="A38" s="102"/>
      <c r="B38" s="102"/>
      <c r="C38" s="102" t="s">
        <v>373</v>
      </c>
      <c r="D38" s="102" t="s">
        <v>395</v>
      </c>
      <c r="E38" s="104" t="s">
        <v>396</v>
      </c>
      <c r="F38" s="109"/>
    </row>
    <row r="39" s="96" customFormat="true" ht="48" hidden="false" customHeight="true" outlineLevel="0" collapsed="false">
      <c r="A39" s="102"/>
      <c r="B39" s="102" t="s">
        <v>376</v>
      </c>
      <c r="C39" s="102" t="s">
        <v>377</v>
      </c>
      <c r="D39" s="102" t="s">
        <v>397</v>
      </c>
      <c r="E39" s="102" t="s">
        <v>398</v>
      </c>
      <c r="F39" s="109"/>
    </row>
    <row r="40" s="96" customFormat="true" ht="50" hidden="false" customHeight="true" outlineLevel="0" collapsed="false">
      <c r="A40" s="102"/>
      <c r="B40" s="102"/>
      <c r="C40" s="102" t="s">
        <v>380</v>
      </c>
      <c r="D40" s="102" t="s">
        <v>399</v>
      </c>
      <c r="E40" s="104" t="s">
        <v>400</v>
      </c>
      <c r="F40" s="109"/>
    </row>
    <row r="41" s="96" customFormat="true" ht="57" hidden="false" customHeight="true" outlineLevel="0" collapsed="false">
      <c r="A41" s="102"/>
      <c r="B41" s="102" t="s">
        <v>383</v>
      </c>
      <c r="C41" s="102" t="s">
        <v>384</v>
      </c>
      <c r="D41" s="102" t="s">
        <v>401</v>
      </c>
      <c r="E41" s="104" t="s">
        <v>402</v>
      </c>
      <c r="F41" s="111"/>
    </row>
    <row r="42" s="96" customFormat="true" ht="166" hidden="false" customHeight="true" outlineLevel="0" collapsed="false"/>
    <row r="43" s="96" customFormat="true" ht="33.75" hidden="false" customHeight="true" outlineLevel="0" collapsed="false">
      <c r="A43" s="99" t="s">
        <v>344</v>
      </c>
      <c r="B43" s="99"/>
      <c r="C43" s="99"/>
      <c r="D43" s="99"/>
      <c r="E43" s="99"/>
      <c r="F43" s="99"/>
    </row>
    <row r="44" s="96" customFormat="true" ht="14.25" hidden="false" customHeight="true" outlineLevel="0" collapsed="false">
      <c r="A44" s="100"/>
      <c r="B44" s="100"/>
      <c r="C44" s="100"/>
      <c r="D44" s="100"/>
      <c r="E44" s="100"/>
    </row>
    <row r="45" s="96" customFormat="true" ht="21.75" hidden="false" customHeight="true" outlineLevel="0" collapsed="false">
      <c r="A45" s="101" t="s">
        <v>345</v>
      </c>
      <c r="B45" s="101"/>
      <c r="C45" s="101"/>
      <c r="D45" s="101"/>
      <c r="E45" s="101"/>
      <c r="F45" s="101"/>
    </row>
    <row r="46" s="96" customFormat="true" ht="24" hidden="false" customHeight="true" outlineLevel="0" collapsed="false">
      <c r="A46" s="102" t="s">
        <v>346</v>
      </c>
      <c r="B46" s="102"/>
      <c r="C46" s="102"/>
      <c r="D46" s="102" t="s">
        <v>306</v>
      </c>
      <c r="E46" s="102"/>
      <c r="F46" s="102"/>
    </row>
    <row r="47" s="96" customFormat="true" ht="24" hidden="false" customHeight="true" outlineLevel="0" collapsed="false">
      <c r="A47" s="102" t="s">
        <v>347</v>
      </c>
      <c r="B47" s="102"/>
      <c r="C47" s="102"/>
      <c r="D47" s="102" t="s">
        <v>348</v>
      </c>
      <c r="E47" s="102"/>
      <c r="F47" s="102"/>
    </row>
    <row r="48" s="96" customFormat="true" ht="24" hidden="false" customHeight="true" outlineLevel="0" collapsed="false">
      <c r="A48" s="102" t="s">
        <v>349</v>
      </c>
      <c r="B48" s="102"/>
      <c r="C48" s="102"/>
      <c r="D48" s="103" t="s">
        <v>350</v>
      </c>
      <c r="E48" s="104" t="n">
        <v>5</v>
      </c>
      <c r="F48" s="104"/>
    </row>
    <row r="49" s="96" customFormat="true" ht="24" hidden="false" customHeight="true" outlineLevel="0" collapsed="false">
      <c r="A49" s="102"/>
      <c r="B49" s="102"/>
      <c r="C49" s="102"/>
      <c r="D49" s="103" t="s">
        <v>351</v>
      </c>
      <c r="E49" s="104" t="n">
        <v>5</v>
      </c>
      <c r="F49" s="104"/>
    </row>
    <row r="50" s="96" customFormat="true" ht="24" hidden="false" customHeight="true" outlineLevel="0" collapsed="false">
      <c r="A50" s="102"/>
      <c r="B50" s="102"/>
      <c r="C50" s="102"/>
      <c r="D50" s="103" t="s">
        <v>352</v>
      </c>
      <c r="E50" s="105"/>
      <c r="F50" s="106"/>
    </row>
    <row r="51" s="96" customFormat="true" ht="33" hidden="false" customHeight="true" outlineLevel="0" collapsed="false">
      <c r="A51" s="107" t="s">
        <v>353</v>
      </c>
      <c r="B51" s="103" t="s">
        <v>403</v>
      </c>
      <c r="C51" s="103"/>
      <c r="D51" s="103"/>
      <c r="E51" s="103"/>
      <c r="F51" s="103"/>
    </row>
    <row r="52" s="96" customFormat="true" ht="59" hidden="false" customHeight="true" outlineLevel="0" collapsed="false">
      <c r="A52" s="107"/>
      <c r="B52" s="103"/>
      <c r="C52" s="103"/>
      <c r="D52" s="103"/>
      <c r="E52" s="103"/>
      <c r="F52" s="103"/>
    </row>
    <row r="53" s="96" customFormat="true" ht="24" hidden="false" customHeight="true" outlineLevel="0" collapsed="false">
      <c r="A53" s="102" t="s">
        <v>355</v>
      </c>
      <c r="B53" s="102" t="s">
        <v>356</v>
      </c>
      <c r="C53" s="102" t="s">
        <v>357</v>
      </c>
      <c r="D53" s="102" t="s">
        <v>358</v>
      </c>
      <c r="E53" s="102" t="s">
        <v>359</v>
      </c>
      <c r="F53" s="102" t="s">
        <v>167</v>
      </c>
    </row>
    <row r="54" s="96" customFormat="true" ht="24" hidden="false" customHeight="true" outlineLevel="0" collapsed="false">
      <c r="A54" s="102"/>
      <c r="B54" s="102" t="s">
        <v>360</v>
      </c>
      <c r="C54" s="102" t="s">
        <v>361</v>
      </c>
      <c r="D54" s="102" t="s">
        <v>362</v>
      </c>
      <c r="E54" s="104" t="s">
        <v>363</v>
      </c>
      <c r="F54" s="109"/>
    </row>
    <row r="55" s="96" customFormat="true" ht="24" hidden="false" customHeight="true" outlineLevel="0" collapsed="false">
      <c r="A55" s="102"/>
      <c r="B55" s="102"/>
      <c r="C55" s="102"/>
      <c r="D55" s="102" t="s">
        <v>404</v>
      </c>
      <c r="E55" s="104" t="s">
        <v>365</v>
      </c>
      <c r="F55" s="109"/>
    </row>
    <row r="56" s="96" customFormat="true" ht="24" hidden="false" customHeight="true" outlineLevel="0" collapsed="false">
      <c r="A56" s="102"/>
      <c r="B56" s="102"/>
      <c r="C56" s="102"/>
      <c r="D56" s="102" t="s">
        <v>405</v>
      </c>
      <c r="E56" s="104" t="s">
        <v>406</v>
      </c>
      <c r="F56" s="109"/>
    </row>
    <row r="57" s="96" customFormat="true" ht="24" hidden="false" customHeight="true" outlineLevel="0" collapsed="false">
      <c r="A57" s="102"/>
      <c r="B57" s="102"/>
      <c r="C57" s="102" t="s">
        <v>368</v>
      </c>
      <c r="D57" s="102" t="s">
        <v>407</v>
      </c>
      <c r="E57" s="110" t="n">
        <v>1</v>
      </c>
      <c r="F57" s="109"/>
    </row>
    <row r="58" s="96" customFormat="true" ht="24" hidden="false" customHeight="true" outlineLevel="0" collapsed="false">
      <c r="A58" s="102"/>
      <c r="B58" s="102"/>
      <c r="C58" s="102" t="s">
        <v>370</v>
      </c>
      <c r="D58" s="102" t="s">
        <v>371</v>
      </c>
      <c r="E58" s="104" t="s">
        <v>394</v>
      </c>
      <c r="F58" s="109"/>
    </row>
    <row r="59" s="96" customFormat="true" ht="39" hidden="false" customHeight="true" outlineLevel="0" collapsed="false">
      <c r="A59" s="102"/>
      <c r="B59" s="102"/>
      <c r="C59" s="102" t="s">
        <v>373</v>
      </c>
      <c r="D59" s="102" t="s">
        <v>395</v>
      </c>
      <c r="E59" s="104" t="s">
        <v>396</v>
      </c>
      <c r="F59" s="109"/>
    </row>
    <row r="60" s="96" customFormat="true" ht="48" hidden="false" customHeight="true" outlineLevel="0" collapsed="false">
      <c r="A60" s="102"/>
      <c r="B60" s="102" t="s">
        <v>376</v>
      </c>
      <c r="C60" s="102" t="s">
        <v>377</v>
      </c>
      <c r="D60" s="102" t="s">
        <v>408</v>
      </c>
      <c r="E60" s="102" t="s">
        <v>398</v>
      </c>
      <c r="F60" s="109"/>
    </row>
    <row r="61" s="96" customFormat="true" ht="50" hidden="false" customHeight="true" outlineLevel="0" collapsed="false">
      <c r="A61" s="102"/>
      <c r="B61" s="102"/>
      <c r="C61" s="102" t="s">
        <v>380</v>
      </c>
      <c r="D61" s="102" t="s">
        <v>399</v>
      </c>
      <c r="E61" s="104" t="s">
        <v>400</v>
      </c>
      <c r="F61" s="109"/>
    </row>
    <row r="62" s="96" customFormat="true" ht="57" hidden="false" customHeight="true" outlineLevel="0" collapsed="false">
      <c r="A62" s="102"/>
      <c r="B62" s="102" t="s">
        <v>383</v>
      </c>
      <c r="C62" s="102" t="s">
        <v>384</v>
      </c>
      <c r="D62" s="102" t="s">
        <v>385</v>
      </c>
      <c r="E62" s="104" t="s">
        <v>386</v>
      </c>
      <c r="F62" s="111"/>
    </row>
    <row r="74" s="96" customFormat="true" ht="33.75" hidden="false" customHeight="true" outlineLevel="0" collapsed="false">
      <c r="A74" s="99" t="s">
        <v>344</v>
      </c>
      <c r="B74" s="99"/>
      <c r="C74" s="99"/>
      <c r="D74" s="99"/>
      <c r="E74" s="99"/>
      <c r="F74" s="99"/>
    </row>
    <row r="75" s="96" customFormat="true" ht="14.25" hidden="false" customHeight="true" outlineLevel="0" collapsed="false">
      <c r="A75" s="100"/>
      <c r="B75" s="100"/>
      <c r="C75" s="100"/>
      <c r="D75" s="100"/>
      <c r="E75" s="100"/>
    </row>
    <row r="76" s="96" customFormat="true" ht="21.75" hidden="false" customHeight="true" outlineLevel="0" collapsed="false">
      <c r="A76" s="101" t="s">
        <v>345</v>
      </c>
      <c r="B76" s="101"/>
      <c r="C76" s="101"/>
      <c r="D76" s="101"/>
      <c r="E76" s="101"/>
      <c r="F76" s="101"/>
    </row>
    <row r="77" s="96" customFormat="true" ht="24" hidden="false" customHeight="true" outlineLevel="0" collapsed="false">
      <c r="A77" s="102" t="s">
        <v>346</v>
      </c>
      <c r="B77" s="102"/>
      <c r="C77" s="102"/>
      <c r="D77" s="102" t="s">
        <v>308</v>
      </c>
      <c r="E77" s="102"/>
      <c r="F77" s="102"/>
    </row>
    <row r="78" s="96" customFormat="true" ht="24" hidden="false" customHeight="true" outlineLevel="0" collapsed="false">
      <c r="A78" s="102" t="s">
        <v>347</v>
      </c>
      <c r="B78" s="102"/>
      <c r="C78" s="102"/>
      <c r="D78" s="102" t="s">
        <v>348</v>
      </c>
      <c r="E78" s="102"/>
      <c r="F78" s="102"/>
    </row>
    <row r="79" s="96" customFormat="true" ht="24" hidden="false" customHeight="true" outlineLevel="0" collapsed="false">
      <c r="A79" s="102" t="s">
        <v>349</v>
      </c>
      <c r="B79" s="102"/>
      <c r="C79" s="102"/>
      <c r="D79" s="103" t="s">
        <v>350</v>
      </c>
      <c r="E79" s="104" t="n">
        <v>10</v>
      </c>
      <c r="F79" s="104"/>
    </row>
    <row r="80" s="96" customFormat="true" ht="24" hidden="false" customHeight="true" outlineLevel="0" collapsed="false">
      <c r="A80" s="102"/>
      <c r="B80" s="102"/>
      <c r="C80" s="102"/>
      <c r="D80" s="103" t="s">
        <v>351</v>
      </c>
      <c r="E80" s="104" t="n">
        <v>10</v>
      </c>
      <c r="F80" s="104"/>
    </row>
    <row r="81" s="96" customFormat="true" ht="24" hidden="false" customHeight="true" outlineLevel="0" collapsed="false">
      <c r="A81" s="102"/>
      <c r="B81" s="102"/>
      <c r="C81" s="102"/>
      <c r="D81" s="103" t="s">
        <v>352</v>
      </c>
      <c r="E81" s="105"/>
      <c r="F81" s="106"/>
    </row>
    <row r="82" s="96" customFormat="true" ht="33" hidden="false" customHeight="true" outlineLevel="0" collapsed="false">
      <c r="A82" s="107" t="s">
        <v>353</v>
      </c>
      <c r="B82" s="103" t="s">
        <v>309</v>
      </c>
      <c r="C82" s="103"/>
      <c r="D82" s="103"/>
      <c r="E82" s="103"/>
      <c r="F82" s="103"/>
    </row>
    <row r="83" s="96" customFormat="true" ht="59" hidden="false" customHeight="true" outlineLevel="0" collapsed="false">
      <c r="A83" s="107"/>
      <c r="B83" s="103"/>
      <c r="C83" s="103"/>
      <c r="D83" s="103"/>
      <c r="E83" s="103"/>
      <c r="F83" s="103"/>
    </row>
    <row r="84" s="96" customFormat="true" ht="24" hidden="false" customHeight="true" outlineLevel="0" collapsed="false">
      <c r="A84" s="102" t="s">
        <v>355</v>
      </c>
      <c r="B84" s="102" t="s">
        <v>356</v>
      </c>
      <c r="C84" s="102" t="s">
        <v>357</v>
      </c>
      <c r="D84" s="102" t="s">
        <v>358</v>
      </c>
      <c r="E84" s="102" t="s">
        <v>359</v>
      </c>
      <c r="F84" s="102" t="s">
        <v>167</v>
      </c>
    </row>
    <row r="85" s="96" customFormat="true" ht="24" hidden="false" customHeight="true" outlineLevel="0" collapsed="false">
      <c r="A85" s="102"/>
      <c r="B85" s="102" t="s">
        <v>360</v>
      </c>
      <c r="C85" s="102" t="s">
        <v>361</v>
      </c>
      <c r="D85" s="102" t="s">
        <v>409</v>
      </c>
      <c r="E85" s="104" t="s">
        <v>410</v>
      </c>
      <c r="F85" s="109"/>
    </row>
    <row r="86" s="96" customFormat="true" ht="24" hidden="false" customHeight="true" outlineLevel="0" collapsed="false">
      <c r="A86" s="102"/>
      <c r="B86" s="102"/>
      <c r="C86" s="102"/>
      <c r="D86" s="102" t="s">
        <v>411</v>
      </c>
      <c r="E86" s="104" t="s">
        <v>412</v>
      </c>
      <c r="F86" s="109"/>
    </row>
    <row r="87" s="96" customFormat="true" ht="24" hidden="false" customHeight="true" outlineLevel="0" collapsed="false">
      <c r="A87" s="102"/>
      <c r="B87" s="102"/>
      <c r="C87" s="102"/>
      <c r="D87" s="102" t="s">
        <v>413</v>
      </c>
      <c r="E87" s="104" t="s">
        <v>410</v>
      </c>
      <c r="F87" s="109"/>
    </row>
    <row r="88" s="96" customFormat="true" ht="24" hidden="false" customHeight="true" outlineLevel="0" collapsed="false">
      <c r="A88" s="102"/>
      <c r="B88" s="102"/>
      <c r="C88" s="102" t="s">
        <v>368</v>
      </c>
      <c r="D88" s="102" t="s">
        <v>414</v>
      </c>
      <c r="E88" s="110" t="n">
        <v>1</v>
      </c>
      <c r="F88" s="109"/>
    </row>
    <row r="89" s="96" customFormat="true" ht="24" hidden="false" customHeight="true" outlineLevel="0" collapsed="false">
      <c r="A89" s="102"/>
      <c r="B89" s="102"/>
      <c r="C89" s="102" t="s">
        <v>370</v>
      </c>
      <c r="D89" s="102" t="s">
        <v>371</v>
      </c>
      <c r="E89" s="104" t="s">
        <v>394</v>
      </c>
      <c r="F89" s="109"/>
    </row>
    <row r="90" s="96" customFormat="true" ht="24" hidden="false" customHeight="true" outlineLevel="0" collapsed="false">
      <c r="A90" s="102"/>
      <c r="B90" s="102"/>
      <c r="C90" s="102" t="s">
        <v>373</v>
      </c>
      <c r="D90" s="102" t="s">
        <v>409</v>
      </c>
      <c r="E90" s="104" t="s">
        <v>415</v>
      </c>
      <c r="F90" s="109"/>
    </row>
    <row r="91" s="96" customFormat="true" ht="39" hidden="false" customHeight="true" outlineLevel="0" collapsed="false">
      <c r="A91" s="102"/>
      <c r="B91" s="102"/>
      <c r="C91" s="102"/>
      <c r="D91" s="102" t="s">
        <v>416</v>
      </c>
      <c r="E91" s="104" t="s">
        <v>417</v>
      </c>
      <c r="F91" s="109"/>
    </row>
    <row r="92" s="96" customFormat="true" ht="39" hidden="false" customHeight="true" outlineLevel="0" collapsed="false">
      <c r="A92" s="102"/>
      <c r="B92" s="102" t="s">
        <v>376</v>
      </c>
      <c r="C92" s="113" t="s">
        <v>377</v>
      </c>
      <c r="D92" s="102" t="s">
        <v>418</v>
      </c>
      <c r="E92" s="102" t="s">
        <v>419</v>
      </c>
      <c r="F92" s="109"/>
    </row>
    <row r="93" s="96" customFormat="true" ht="48" hidden="false" customHeight="true" outlineLevel="0" collapsed="false">
      <c r="A93" s="102"/>
      <c r="B93" s="102"/>
      <c r="C93" s="113"/>
      <c r="D93" s="102" t="s">
        <v>420</v>
      </c>
      <c r="E93" s="102" t="s">
        <v>421</v>
      </c>
      <c r="F93" s="109"/>
    </row>
    <row r="94" s="96" customFormat="true" ht="50" hidden="false" customHeight="true" outlineLevel="0" collapsed="false">
      <c r="A94" s="102"/>
      <c r="B94" s="102"/>
      <c r="C94" s="102" t="s">
        <v>380</v>
      </c>
      <c r="D94" s="102" t="s">
        <v>399</v>
      </c>
      <c r="E94" s="104" t="s">
        <v>400</v>
      </c>
      <c r="F94" s="109"/>
    </row>
    <row r="95" s="96" customFormat="true" ht="57" hidden="false" customHeight="true" outlineLevel="0" collapsed="false">
      <c r="A95" s="102"/>
      <c r="B95" s="102" t="s">
        <v>383</v>
      </c>
      <c r="C95" s="102" t="s">
        <v>384</v>
      </c>
      <c r="D95" s="102" t="s">
        <v>422</v>
      </c>
      <c r="E95" s="104" t="s">
        <v>386</v>
      </c>
      <c r="F95" s="111"/>
    </row>
    <row r="103" s="96" customFormat="true" ht="33.75" hidden="false" customHeight="true" outlineLevel="0" collapsed="false">
      <c r="A103" s="99" t="s">
        <v>344</v>
      </c>
      <c r="B103" s="99"/>
      <c r="C103" s="99"/>
      <c r="D103" s="99"/>
      <c r="E103" s="99"/>
      <c r="F103" s="99"/>
    </row>
    <row r="104" s="96" customFormat="true" ht="14.25" hidden="false" customHeight="true" outlineLevel="0" collapsed="false">
      <c r="A104" s="100"/>
      <c r="B104" s="100"/>
      <c r="C104" s="100"/>
      <c r="D104" s="100"/>
      <c r="E104" s="100"/>
    </row>
    <row r="105" s="96" customFormat="true" ht="21.75" hidden="false" customHeight="true" outlineLevel="0" collapsed="false">
      <c r="A105" s="101" t="s">
        <v>345</v>
      </c>
      <c r="B105" s="101"/>
      <c r="C105" s="101"/>
      <c r="D105" s="101"/>
      <c r="E105" s="101"/>
      <c r="F105" s="101"/>
    </row>
    <row r="106" s="96" customFormat="true" ht="24" hidden="false" customHeight="true" outlineLevel="0" collapsed="false">
      <c r="A106" s="102" t="s">
        <v>346</v>
      </c>
      <c r="B106" s="102"/>
      <c r="C106" s="102"/>
      <c r="D106" s="102" t="s">
        <v>310</v>
      </c>
      <c r="E106" s="102"/>
      <c r="F106" s="102"/>
    </row>
    <row r="107" s="96" customFormat="true" ht="24" hidden="false" customHeight="true" outlineLevel="0" collapsed="false">
      <c r="A107" s="102" t="s">
        <v>347</v>
      </c>
      <c r="B107" s="102"/>
      <c r="C107" s="102"/>
      <c r="D107" s="102" t="s">
        <v>348</v>
      </c>
      <c r="E107" s="102"/>
      <c r="F107" s="102"/>
    </row>
    <row r="108" s="96" customFormat="true" ht="24" hidden="false" customHeight="true" outlineLevel="0" collapsed="false">
      <c r="A108" s="102" t="s">
        <v>349</v>
      </c>
      <c r="B108" s="102"/>
      <c r="C108" s="102"/>
      <c r="D108" s="103" t="s">
        <v>350</v>
      </c>
      <c r="E108" s="104" t="n">
        <v>28</v>
      </c>
      <c r="F108" s="104"/>
    </row>
    <row r="109" s="96" customFormat="true" ht="24" hidden="false" customHeight="true" outlineLevel="0" collapsed="false">
      <c r="A109" s="102"/>
      <c r="B109" s="102"/>
      <c r="C109" s="102"/>
      <c r="D109" s="103" t="s">
        <v>351</v>
      </c>
      <c r="E109" s="104" t="n">
        <v>28</v>
      </c>
      <c r="F109" s="104"/>
    </row>
    <row r="110" s="96" customFormat="true" ht="24" hidden="false" customHeight="true" outlineLevel="0" collapsed="false">
      <c r="A110" s="102"/>
      <c r="B110" s="102"/>
      <c r="C110" s="102"/>
      <c r="D110" s="103" t="s">
        <v>352</v>
      </c>
      <c r="E110" s="105"/>
      <c r="F110" s="106"/>
    </row>
    <row r="111" s="96" customFormat="true" ht="33" hidden="false" customHeight="true" outlineLevel="0" collapsed="false">
      <c r="A111" s="107" t="s">
        <v>353</v>
      </c>
      <c r="B111" s="103" t="s">
        <v>423</v>
      </c>
      <c r="C111" s="103"/>
      <c r="D111" s="103"/>
      <c r="E111" s="103"/>
      <c r="F111" s="103"/>
    </row>
    <row r="112" s="96" customFormat="true" ht="59" hidden="false" customHeight="true" outlineLevel="0" collapsed="false">
      <c r="A112" s="107"/>
      <c r="B112" s="103"/>
      <c r="C112" s="103"/>
      <c r="D112" s="103"/>
      <c r="E112" s="103"/>
      <c r="F112" s="103"/>
    </row>
    <row r="113" s="96" customFormat="true" ht="24" hidden="false" customHeight="true" outlineLevel="0" collapsed="false">
      <c r="A113" s="102" t="s">
        <v>355</v>
      </c>
      <c r="B113" s="102" t="s">
        <v>356</v>
      </c>
      <c r="C113" s="102" t="s">
        <v>357</v>
      </c>
      <c r="D113" s="102" t="s">
        <v>358</v>
      </c>
      <c r="E113" s="102" t="s">
        <v>359</v>
      </c>
      <c r="F113" s="102" t="s">
        <v>167</v>
      </c>
    </row>
    <row r="114" s="96" customFormat="true" ht="24" hidden="false" customHeight="true" outlineLevel="0" collapsed="false">
      <c r="A114" s="102"/>
      <c r="B114" s="102" t="s">
        <v>360</v>
      </c>
      <c r="C114" s="102" t="s">
        <v>361</v>
      </c>
      <c r="D114" s="102" t="s">
        <v>424</v>
      </c>
      <c r="E114" s="104" t="s">
        <v>425</v>
      </c>
      <c r="F114" s="109"/>
    </row>
    <row r="115" s="96" customFormat="true" ht="24" hidden="false" customHeight="true" outlineLevel="0" collapsed="false">
      <c r="A115" s="102"/>
      <c r="B115" s="102"/>
      <c r="C115" s="102"/>
      <c r="D115" s="102" t="s">
        <v>426</v>
      </c>
      <c r="E115" s="104" t="s">
        <v>427</v>
      </c>
      <c r="F115" s="109"/>
    </row>
    <row r="116" s="96" customFormat="true" ht="24" hidden="false" customHeight="true" outlineLevel="0" collapsed="false">
      <c r="A116" s="102"/>
      <c r="B116" s="102"/>
      <c r="C116" s="102"/>
      <c r="D116" s="102" t="s">
        <v>428</v>
      </c>
      <c r="E116" s="104" t="s">
        <v>427</v>
      </c>
      <c r="F116" s="109"/>
    </row>
    <row r="117" s="96" customFormat="true" ht="35" hidden="false" customHeight="true" outlineLevel="0" collapsed="false">
      <c r="A117" s="102"/>
      <c r="B117" s="102"/>
      <c r="C117" s="102" t="s">
        <v>368</v>
      </c>
      <c r="D117" s="102" t="s">
        <v>429</v>
      </c>
      <c r="E117" s="112" t="s">
        <v>393</v>
      </c>
      <c r="F117" s="109"/>
    </row>
    <row r="118" s="96" customFormat="true" ht="24" hidden="false" customHeight="true" outlineLevel="0" collapsed="false">
      <c r="A118" s="102"/>
      <c r="B118" s="102"/>
      <c r="C118" s="102" t="s">
        <v>370</v>
      </c>
      <c r="D118" s="102" t="s">
        <v>371</v>
      </c>
      <c r="E118" s="104" t="s">
        <v>394</v>
      </c>
      <c r="F118" s="109"/>
    </row>
    <row r="119" s="96" customFormat="true" ht="24" hidden="false" customHeight="true" outlineLevel="0" collapsed="false">
      <c r="A119" s="102"/>
      <c r="B119" s="102"/>
      <c r="C119" s="102" t="s">
        <v>373</v>
      </c>
      <c r="D119" s="102" t="s">
        <v>430</v>
      </c>
      <c r="E119" s="104" t="s">
        <v>431</v>
      </c>
      <c r="F119" s="109"/>
    </row>
    <row r="120" s="96" customFormat="true" ht="24" hidden="false" customHeight="true" outlineLevel="0" collapsed="false">
      <c r="A120" s="102"/>
      <c r="B120" s="102"/>
      <c r="C120" s="102"/>
      <c r="D120" s="102" t="s">
        <v>426</v>
      </c>
      <c r="E120" s="104" t="s">
        <v>432</v>
      </c>
      <c r="F120" s="109"/>
    </row>
    <row r="121" s="96" customFormat="true" ht="24" hidden="false" customHeight="true" outlineLevel="0" collapsed="false">
      <c r="A121" s="102"/>
      <c r="B121" s="102"/>
      <c r="C121" s="102"/>
      <c r="D121" s="102" t="s">
        <v>428</v>
      </c>
      <c r="E121" s="104" t="s">
        <v>432</v>
      </c>
      <c r="F121" s="109"/>
    </row>
    <row r="122" s="96" customFormat="true" ht="39" hidden="false" customHeight="true" outlineLevel="0" collapsed="false">
      <c r="A122" s="102"/>
      <c r="B122" s="102"/>
      <c r="C122" s="102"/>
      <c r="D122" s="102" t="s">
        <v>433</v>
      </c>
      <c r="E122" s="104" t="s">
        <v>432</v>
      </c>
      <c r="F122" s="109"/>
    </row>
    <row r="123" s="96" customFormat="true" ht="39" hidden="false" customHeight="true" outlineLevel="0" collapsed="false">
      <c r="A123" s="102"/>
      <c r="B123" s="102" t="s">
        <v>376</v>
      </c>
      <c r="C123" s="114" t="s">
        <v>377</v>
      </c>
      <c r="D123" s="102" t="s">
        <v>434</v>
      </c>
      <c r="E123" s="102" t="s">
        <v>435</v>
      </c>
      <c r="F123" s="109"/>
    </row>
    <row r="124" s="96" customFormat="true" ht="50" hidden="false" customHeight="true" outlineLevel="0" collapsed="false">
      <c r="A124" s="102"/>
      <c r="B124" s="102"/>
      <c r="C124" s="102" t="s">
        <v>380</v>
      </c>
      <c r="D124" s="102" t="s">
        <v>399</v>
      </c>
      <c r="E124" s="104" t="s">
        <v>400</v>
      </c>
      <c r="F124" s="109"/>
    </row>
    <row r="125" s="96" customFormat="true" ht="57" hidden="false" customHeight="true" outlineLevel="0" collapsed="false">
      <c r="A125" s="102"/>
      <c r="B125" s="102" t="s">
        <v>383</v>
      </c>
      <c r="C125" s="102" t="s">
        <v>384</v>
      </c>
      <c r="D125" s="102" t="s">
        <v>436</v>
      </c>
      <c r="E125" s="104" t="s">
        <v>386</v>
      </c>
      <c r="F125" s="111"/>
    </row>
    <row r="131" s="96" customFormat="true" ht="33.75" hidden="false" customHeight="true" outlineLevel="0" collapsed="false">
      <c r="A131" s="99" t="s">
        <v>344</v>
      </c>
      <c r="B131" s="99"/>
      <c r="C131" s="99"/>
      <c r="D131" s="99"/>
      <c r="E131" s="99"/>
      <c r="F131" s="99"/>
    </row>
    <row r="132" s="96" customFormat="true" ht="14.25" hidden="false" customHeight="true" outlineLevel="0" collapsed="false">
      <c r="A132" s="100"/>
      <c r="B132" s="100"/>
      <c r="C132" s="100"/>
      <c r="D132" s="100"/>
      <c r="E132" s="100"/>
    </row>
    <row r="133" s="96" customFormat="true" ht="21.75" hidden="false" customHeight="true" outlineLevel="0" collapsed="false">
      <c r="A133" s="101" t="s">
        <v>345</v>
      </c>
      <c r="B133" s="101"/>
      <c r="C133" s="101"/>
      <c r="D133" s="101"/>
      <c r="E133" s="101"/>
      <c r="F133" s="101"/>
    </row>
    <row r="134" s="96" customFormat="true" ht="24" hidden="false" customHeight="true" outlineLevel="0" collapsed="false">
      <c r="A134" s="102" t="s">
        <v>346</v>
      </c>
      <c r="B134" s="102"/>
      <c r="C134" s="102"/>
      <c r="D134" s="102" t="s">
        <v>437</v>
      </c>
      <c r="E134" s="102"/>
      <c r="F134" s="102"/>
    </row>
    <row r="135" s="96" customFormat="true" ht="24" hidden="false" customHeight="true" outlineLevel="0" collapsed="false">
      <c r="A135" s="102" t="s">
        <v>347</v>
      </c>
      <c r="B135" s="102"/>
      <c r="C135" s="102"/>
      <c r="D135" s="102" t="s">
        <v>348</v>
      </c>
      <c r="E135" s="102"/>
      <c r="F135" s="102"/>
    </row>
    <row r="136" s="96" customFormat="true" ht="24" hidden="false" customHeight="true" outlineLevel="0" collapsed="false">
      <c r="A136" s="102" t="s">
        <v>349</v>
      </c>
      <c r="B136" s="102"/>
      <c r="C136" s="102"/>
      <c r="D136" s="103" t="s">
        <v>350</v>
      </c>
      <c r="E136" s="104" t="n">
        <v>5</v>
      </c>
      <c r="F136" s="104"/>
    </row>
    <row r="137" s="96" customFormat="true" ht="24" hidden="false" customHeight="true" outlineLevel="0" collapsed="false">
      <c r="A137" s="102"/>
      <c r="B137" s="102"/>
      <c r="C137" s="102"/>
      <c r="D137" s="103" t="s">
        <v>351</v>
      </c>
      <c r="E137" s="104" t="n">
        <v>5</v>
      </c>
      <c r="F137" s="104"/>
    </row>
    <row r="138" s="96" customFormat="true" ht="24" hidden="false" customHeight="true" outlineLevel="0" collapsed="false">
      <c r="A138" s="102"/>
      <c r="B138" s="102"/>
      <c r="C138" s="102"/>
      <c r="D138" s="103" t="s">
        <v>352</v>
      </c>
      <c r="E138" s="105"/>
      <c r="F138" s="106"/>
    </row>
    <row r="139" s="96" customFormat="true" ht="33" hidden="false" customHeight="true" outlineLevel="0" collapsed="false">
      <c r="A139" s="107" t="s">
        <v>353</v>
      </c>
      <c r="B139" s="103" t="s">
        <v>438</v>
      </c>
      <c r="C139" s="103"/>
      <c r="D139" s="103"/>
      <c r="E139" s="103"/>
      <c r="F139" s="103"/>
    </row>
    <row r="140" s="96" customFormat="true" ht="59" hidden="false" customHeight="true" outlineLevel="0" collapsed="false">
      <c r="A140" s="107"/>
      <c r="B140" s="103"/>
      <c r="C140" s="103"/>
      <c r="D140" s="103"/>
      <c r="E140" s="103"/>
      <c r="F140" s="103"/>
    </row>
    <row r="141" s="96" customFormat="true" ht="24" hidden="false" customHeight="true" outlineLevel="0" collapsed="false">
      <c r="A141" s="102" t="s">
        <v>355</v>
      </c>
      <c r="B141" s="102" t="s">
        <v>356</v>
      </c>
      <c r="C141" s="102" t="s">
        <v>357</v>
      </c>
      <c r="D141" s="102" t="s">
        <v>358</v>
      </c>
      <c r="E141" s="102" t="s">
        <v>359</v>
      </c>
      <c r="F141" s="102" t="s">
        <v>167</v>
      </c>
    </row>
    <row r="142" s="96" customFormat="true" ht="24" hidden="false" customHeight="true" outlineLevel="0" collapsed="false">
      <c r="A142" s="102"/>
      <c r="B142" s="102" t="s">
        <v>360</v>
      </c>
      <c r="C142" s="102" t="s">
        <v>361</v>
      </c>
      <c r="D142" s="115" t="s">
        <v>439</v>
      </c>
      <c r="E142" s="110" t="s">
        <v>440</v>
      </c>
      <c r="F142" s="110"/>
    </row>
    <row r="143" s="96" customFormat="true" ht="24" hidden="false" customHeight="true" outlineLevel="0" collapsed="false">
      <c r="A143" s="102"/>
      <c r="B143" s="102"/>
      <c r="C143" s="102"/>
      <c r="D143" s="115" t="s">
        <v>441</v>
      </c>
      <c r="E143" s="110" t="s">
        <v>442</v>
      </c>
      <c r="F143" s="110"/>
    </row>
    <row r="144" s="96" customFormat="true" ht="24" hidden="false" customHeight="true" outlineLevel="0" collapsed="false">
      <c r="A144" s="102"/>
      <c r="B144" s="102"/>
      <c r="C144" s="102"/>
      <c r="D144" s="115" t="s">
        <v>443</v>
      </c>
      <c r="E144" s="110" t="s">
        <v>444</v>
      </c>
      <c r="F144" s="110"/>
    </row>
    <row r="145" s="96" customFormat="true" ht="24" hidden="false" customHeight="true" outlineLevel="0" collapsed="false">
      <c r="A145" s="102"/>
      <c r="B145" s="102"/>
      <c r="C145" s="102"/>
      <c r="D145" s="115" t="s">
        <v>445</v>
      </c>
      <c r="E145" s="110" t="s">
        <v>446</v>
      </c>
      <c r="F145" s="110"/>
    </row>
    <row r="146" s="96" customFormat="true" ht="24" hidden="false" customHeight="true" outlineLevel="0" collapsed="false">
      <c r="A146" s="102"/>
      <c r="B146" s="102"/>
      <c r="C146" s="102"/>
      <c r="D146" s="115" t="s">
        <v>447</v>
      </c>
      <c r="E146" s="110" t="s">
        <v>448</v>
      </c>
      <c r="F146" s="110"/>
    </row>
    <row r="147" s="96" customFormat="true" ht="34" hidden="false" customHeight="true" outlineLevel="0" collapsed="false">
      <c r="A147" s="102"/>
      <c r="B147" s="102"/>
      <c r="C147" s="114" t="s">
        <v>368</v>
      </c>
      <c r="D147" s="102" t="s">
        <v>449</v>
      </c>
      <c r="E147" s="110" t="n">
        <v>1</v>
      </c>
      <c r="F147" s="109"/>
    </row>
    <row r="148" s="96" customFormat="true" ht="72" hidden="false" customHeight="true" outlineLevel="0" collapsed="false">
      <c r="A148" s="102"/>
      <c r="B148" s="102"/>
      <c r="C148" s="102" t="s">
        <v>370</v>
      </c>
      <c r="D148" s="102" t="s">
        <v>450</v>
      </c>
      <c r="E148" s="115" t="s">
        <v>451</v>
      </c>
      <c r="F148" s="109"/>
    </row>
    <row r="149" s="96" customFormat="true" ht="42" hidden="false" customHeight="true" outlineLevel="0" collapsed="false">
      <c r="A149" s="102"/>
      <c r="B149" s="102"/>
      <c r="C149" s="102" t="s">
        <v>373</v>
      </c>
      <c r="D149" s="102" t="s">
        <v>395</v>
      </c>
      <c r="E149" s="116" t="s">
        <v>396</v>
      </c>
      <c r="F149" s="117"/>
    </row>
    <row r="150" s="96" customFormat="true" ht="48" hidden="false" customHeight="true" outlineLevel="0" collapsed="false">
      <c r="A150" s="102"/>
      <c r="B150" s="102" t="s">
        <v>376</v>
      </c>
      <c r="C150" s="114" t="s">
        <v>377</v>
      </c>
      <c r="D150" s="102" t="s">
        <v>452</v>
      </c>
      <c r="E150" s="102" t="s">
        <v>453</v>
      </c>
      <c r="F150" s="109"/>
    </row>
    <row r="151" s="96" customFormat="true" ht="50" hidden="false" customHeight="true" outlineLevel="0" collapsed="false">
      <c r="A151" s="102"/>
      <c r="B151" s="102"/>
      <c r="C151" s="102" t="s">
        <v>380</v>
      </c>
      <c r="D151" s="102" t="s">
        <v>454</v>
      </c>
      <c r="E151" s="102" t="s">
        <v>453</v>
      </c>
      <c r="F151" s="109"/>
    </row>
    <row r="152" s="96" customFormat="true" ht="57" hidden="false" customHeight="true" outlineLevel="0" collapsed="false">
      <c r="A152" s="102"/>
      <c r="B152" s="102" t="s">
        <v>383</v>
      </c>
      <c r="C152" s="102" t="s">
        <v>384</v>
      </c>
      <c r="D152" s="102" t="s">
        <v>455</v>
      </c>
      <c r="E152" s="104" t="s">
        <v>402</v>
      </c>
      <c r="F152" s="111"/>
    </row>
    <row r="158" s="96" customFormat="true" ht="33.75" hidden="false" customHeight="true" outlineLevel="0" collapsed="false">
      <c r="A158" s="99" t="s">
        <v>344</v>
      </c>
      <c r="B158" s="99"/>
      <c r="C158" s="99"/>
      <c r="D158" s="99"/>
      <c r="E158" s="99"/>
      <c r="F158" s="99"/>
    </row>
    <row r="159" s="96" customFormat="true" ht="14.25" hidden="false" customHeight="true" outlineLevel="0" collapsed="false">
      <c r="A159" s="100"/>
      <c r="B159" s="100"/>
      <c r="C159" s="100"/>
      <c r="D159" s="100"/>
      <c r="E159" s="100"/>
    </row>
    <row r="160" s="96" customFormat="true" ht="21.75" hidden="false" customHeight="true" outlineLevel="0" collapsed="false">
      <c r="A160" s="101" t="s">
        <v>345</v>
      </c>
      <c r="B160" s="101"/>
      <c r="C160" s="101"/>
      <c r="D160" s="101"/>
      <c r="E160" s="101"/>
      <c r="F160" s="101"/>
    </row>
    <row r="161" s="96" customFormat="true" ht="24" hidden="false" customHeight="true" outlineLevel="0" collapsed="false">
      <c r="A161" s="102" t="s">
        <v>346</v>
      </c>
      <c r="B161" s="102"/>
      <c r="C161" s="102"/>
      <c r="D161" s="102" t="s">
        <v>314</v>
      </c>
      <c r="E161" s="102"/>
      <c r="F161" s="102"/>
    </row>
    <row r="162" s="96" customFormat="true" ht="24" hidden="false" customHeight="true" outlineLevel="0" collapsed="false">
      <c r="A162" s="102" t="s">
        <v>347</v>
      </c>
      <c r="B162" s="102"/>
      <c r="C162" s="102"/>
      <c r="D162" s="102" t="s">
        <v>348</v>
      </c>
      <c r="E162" s="102"/>
      <c r="F162" s="102"/>
    </row>
    <row r="163" s="96" customFormat="true" ht="24" hidden="false" customHeight="true" outlineLevel="0" collapsed="false">
      <c r="A163" s="102" t="s">
        <v>349</v>
      </c>
      <c r="B163" s="102"/>
      <c r="C163" s="102"/>
      <c r="D163" s="103" t="s">
        <v>350</v>
      </c>
      <c r="E163" s="104" t="n">
        <v>30</v>
      </c>
      <c r="F163" s="104"/>
    </row>
    <row r="164" s="96" customFormat="true" ht="24" hidden="false" customHeight="true" outlineLevel="0" collapsed="false">
      <c r="A164" s="102"/>
      <c r="B164" s="102"/>
      <c r="C164" s="102"/>
      <c r="D164" s="103" t="s">
        <v>351</v>
      </c>
      <c r="E164" s="104" t="n">
        <v>30</v>
      </c>
      <c r="F164" s="104"/>
    </row>
    <row r="165" s="96" customFormat="true" ht="24" hidden="false" customHeight="true" outlineLevel="0" collapsed="false">
      <c r="A165" s="102"/>
      <c r="B165" s="102"/>
      <c r="C165" s="102"/>
      <c r="D165" s="103" t="s">
        <v>352</v>
      </c>
      <c r="E165" s="105"/>
      <c r="F165" s="106"/>
    </row>
    <row r="166" s="96" customFormat="true" ht="33" hidden="false" customHeight="true" outlineLevel="0" collapsed="false">
      <c r="A166" s="107" t="s">
        <v>353</v>
      </c>
      <c r="B166" s="103" t="s">
        <v>315</v>
      </c>
      <c r="C166" s="103"/>
      <c r="D166" s="103"/>
      <c r="E166" s="103"/>
      <c r="F166" s="103"/>
    </row>
    <row r="167" s="96" customFormat="true" ht="59" hidden="false" customHeight="true" outlineLevel="0" collapsed="false">
      <c r="A167" s="107"/>
      <c r="B167" s="103"/>
      <c r="C167" s="103"/>
      <c r="D167" s="103"/>
      <c r="E167" s="103"/>
      <c r="F167" s="103"/>
    </row>
    <row r="168" s="96" customFormat="true" ht="24" hidden="false" customHeight="true" outlineLevel="0" collapsed="false">
      <c r="A168" s="102" t="s">
        <v>355</v>
      </c>
      <c r="B168" s="102" t="s">
        <v>356</v>
      </c>
      <c r="C168" s="102" t="s">
        <v>357</v>
      </c>
      <c r="D168" s="102" t="s">
        <v>358</v>
      </c>
      <c r="E168" s="102" t="s">
        <v>359</v>
      </c>
      <c r="F168" s="102" t="s">
        <v>167</v>
      </c>
    </row>
    <row r="169" s="96" customFormat="true" ht="24" hidden="false" customHeight="true" outlineLevel="0" collapsed="false">
      <c r="A169" s="102"/>
      <c r="B169" s="102" t="s">
        <v>360</v>
      </c>
      <c r="C169" s="102" t="s">
        <v>361</v>
      </c>
      <c r="D169" s="102" t="s">
        <v>456</v>
      </c>
      <c r="E169" s="118" t="s">
        <v>457</v>
      </c>
      <c r="F169" s="109"/>
    </row>
    <row r="170" s="96" customFormat="true" ht="24" hidden="false" customHeight="true" outlineLevel="0" collapsed="false">
      <c r="A170" s="102"/>
      <c r="B170" s="102"/>
      <c r="C170" s="102"/>
      <c r="D170" s="102" t="s">
        <v>366</v>
      </c>
      <c r="E170" s="104" t="s">
        <v>367</v>
      </c>
      <c r="F170" s="109"/>
    </row>
    <row r="171" s="96" customFormat="true" ht="24" hidden="false" customHeight="true" outlineLevel="0" collapsed="false">
      <c r="A171" s="102"/>
      <c r="B171" s="102"/>
      <c r="C171" s="102"/>
      <c r="D171" s="102" t="s">
        <v>364</v>
      </c>
      <c r="E171" s="104" t="s">
        <v>458</v>
      </c>
      <c r="F171" s="109"/>
    </row>
    <row r="172" s="96" customFormat="true" ht="24" hidden="false" customHeight="true" outlineLevel="0" collapsed="false">
      <c r="A172" s="102"/>
      <c r="B172" s="102"/>
      <c r="C172" s="113" t="s">
        <v>368</v>
      </c>
      <c r="D172" s="102" t="s">
        <v>459</v>
      </c>
      <c r="E172" s="110" t="n">
        <v>1</v>
      </c>
      <c r="F172" s="109"/>
    </row>
    <row r="173" s="96" customFormat="true" ht="35" hidden="false" customHeight="true" outlineLevel="0" collapsed="false">
      <c r="A173" s="102"/>
      <c r="B173" s="102"/>
      <c r="C173" s="113"/>
      <c r="D173" s="102" t="s">
        <v>460</v>
      </c>
      <c r="E173" s="112" t="s">
        <v>393</v>
      </c>
      <c r="F173" s="109"/>
    </row>
    <row r="174" s="96" customFormat="true" ht="24" hidden="false" customHeight="true" outlineLevel="0" collapsed="false">
      <c r="A174" s="102"/>
      <c r="B174" s="102"/>
      <c r="C174" s="102" t="s">
        <v>370</v>
      </c>
      <c r="D174" s="102" t="s">
        <v>371</v>
      </c>
      <c r="E174" s="104" t="s">
        <v>394</v>
      </c>
      <c r="F174" s="109"/>
    </row>
    <row r="175" s="96" customFormat="true" ht="24" hidden="false" customHeight="true" outlineLevel="0" collapsed="false">
      <c r="A175" s="102"/>
      <c r="B175" s="102"/>
      <c r="C175" s="102" t="s">
        <v>373</v>
      </c>
      <c r="D175" s="102" t="s">
        <v>456</v>
      </c>
      <c r="E175" s="116" t="s">
        <v>461</v>
      </c>
      <c r="F175" s="104"/>
    </row>
    <row r="176" s="96" customFormat="true" ht="42" hidden="false" customHeight="true" outlineLevel="0" collapsed="false">
      <c r="A176" s="102"/>
      <c r="B176" s="102"/>
      <c r="C176" s="102"/>
      <c r="D176" s="102" t="s">
        <v>462</v>
      </c>
      <c r="E176" s="116" t="s">
        <v>463</v>
      </c>
      <c r="F176" s="119"/>
    </row>
    <row r="177" s="96" customFormat="true" ht="36" hidden="false" customHeight="true" outlineLevel="0" collapsed="false">
      <c r="A177" s="102"/>
      <c r="B177" s="102"/>
      <c r="C177" s="102"/>
      <c r="D177" s="102" t="s">
        <v>374</v>
      </c>
      <c r="E177" s="116" t="s">
        <v>464</v>
      </c>
      <c r="F177" s="119"/>
    </row>
    <row r="178" s="96" customFormat="true" ht="48" hidden="false" customHeight="true" outlineLevel="0" collapsed="false">
      <c r="A178" s="102"/>
      <c r="B178" s="102" t="s">
        <v>376</v>
      </c>
      <c r="C178" s="114" t="s">
        <v>377</v>
      </c>
      <c r="D178" s="102" t="s">
        <v>378</v>
      </c>
      <c r="E178" s="102" t="s">
        <v>379</v>
      </c>
      <c r="F178" s="109"/>
    </row>
    <row r="179" s="96" customFormat="true" ht="50" hidden="false" customHeight="true" outlineLevel="0" collapsed="false">
      <c r="A179" s="102"/>
      <c r="B179" s="102"/>
      <c r="C179" s="102" t="s">
        <v>380</v>
      </c>
      <c r="D179" s="102" t="s">
        <v>399</v>
      </c>
      <c r="E179" s="104" t="s">
        <v>400</v>
      </c>
      <c r="F179" s="109"/>
    </row>
    <row r="180" s="96" customFormat="true" ht="57" hidden="false" customHeight="true" outlineLevel="0" collapsed="false">
      <c r="A180" s="102"/>
      <c r="B180" s="102" t="s">
        <v>383</v>
      </c>
      <c r="C180" s="102" t="s">
        <v>384</v>
      </c>
      <c r="D180" s="102" t="s">
        <v>385</v>
      </c>
      <c r="E180" s="104" t="s">
        <v>386</v>
      </c>
      <c r="F180" s="111"/>
    </row>
    <row r="183" s="96" customFormat="true" ht="33.75" hidden="false" customHeight="true" outlineLevel="0" collapsed="false">
      <c r="A183" s="99" t="s">
        <v>344</v>
      </c>
      <c r="B183" s="99"/>
      <c r="C183" s="99"/>
      <c r="D183" s="99"/>
      <c r="E183" s="99"/>
      <c r="F183" s="99"/>
    </row>
    <row r="184" s="96" customFormat="true" ht="14.25" hidden="false" customHeight="true" outlineLevel="0" collapsed="false">
      <c r="A184" s="100"/>
      <c r="B184" s="100"/>
      <c r="C184" s="100"/>
      <c r="D184" s="100"/>
      <c r="E184" s="100"/>
    </row>
    <row r="185" s="96" customFormat="true" ht="21.75" hidden="false" customHeight="true" outlineLevel="0" collapsed="false">
      <c r="A185" s="101" t="s">
        <v>345</v>
      </c>
      <c r="B185" s="101"/>
      <c r="C185" s="101"/>
      <c r="D185" s="101"/>
      <c r="E185" s="101"/>
      <c r="F185" s="101"/>
    </row>
    <row r="186" s="96" customFormat="true" ht="24" hidden="false" customHeight="true" outlineLevel="0" collapsed="false">
      <c r="A186" s="102" t="s">
        <v>346</v>
      </c>
      <c r="B186" s="102"/>
      <c r="C186" s="102"/>
      <c r="D186" s="102" t="s">
        <v>316</v>
      </c>
      <c r="E186" s="102"/>
      <c r="F186" s="102"/>
    </row>
    <row r="187" s="96" customFormat="true" ht="24" hidden="false" customHeight="true" outlineLevel="0" collapsed="false">
      <c r="A187" s="102" t="s">
        <v>347</v>
      </c>
      <c r="B187" s="102"/>
      <c r="C187" s="102"/>
      <c r="D187" s="102" t="s">
        <v>348</v>
      </c>
      <c r="E187" s="102"/>
      <c r="F187" s="102"/>
    </row>
    <row r="188" s="96" customFormat="true" ht="24" hidden="false" customHeight="true" outlineLevel="0" collapsed="false">
      <c r="A188" s="102" t="s">
        <v>349</v>
      </c>
      <c r="B188" s="102"/>
      <c r="C188" s="102"/>
      <c r="D188" s="103" t="s">
        <v>350</v>
      </c>
      <c r="E188" s="104" t="n">
        <v>15</v>
      </c>
      <c r="F188" s="104"/>
    </row>
    <row r="189" s="96" customFormat="true" ht="24" hidden="false" customHeight="true" outlineLevel="0" collapsed="false">
      <c r="A189" s="102"/>
      <c r="B189" s="102"/>
      <c r="C189" s="102"/>
      <c r="D189" s="103" t="s">
        <v>351</v>
      </c>
      <c r="E189" s="104" t="n">
        <v>15</v>
      </c>
      <c r="F189" s="104"/>
    </row>
    <row r="190" s="96" customFormat="true" ht="24" hidden="false" customHeight="true" outlineLevel="0" collapsed="false">
      <c r="A190" s="102"/>
      <c r="B190" s="102"/>
      <c r="C190" s="102"/>
      <c r="D190" s="103" t="s">
        <v>352</v>
      </c>
      <c r="E190" s="105"/>
      <c r="F190" s="106"/>
    </row>
    <row r="191" s="96" customFormat="true" ht="33" hidden="false" customHeight="true" outlineLevel="0" collapsed="false">
      <c r="A191" s="107" t="s">
        <v>353</v>
      </c>
      <c r="B191" s="103" t="s">
        <v>465</v>
      </c>
      <c r="C191" s="103"/>
      <c r="D191" s="103"/>
      <c r="E191" s="103"/>
      <c r="F191" s="103"/>
    </row>
    <row r="192" s="96" customFormat="true" ht="59" hidden="false" customHeight="true" outlineLevel="0" collapsed="false">
      <c r="A192" s="107"/>
      <c r="B192" s="103"/>
      <c r="C192" s="103"/>
      <c r="D192" s="103"/>
      <c r="E192" s="103"/>
      <c r="F192" s="103"/>
    </row>
    <row r="193" s="96" customFormat="true" ht="24" hidden="false" customHeight="true" outlineLevel="0" collapsed="false">
      <c r="A193" s="102" t="s">
        <v>355</v>
      </c>
      <c r="B193" s="102" t="s">
        <v>356</v>
      </c>
      <c r="C193" s="102" t="s">
        <v>357</v>
      </c>
      <c r="D193" s="102" t="s">
        <v>358</v>
      </c>
      <c r="E193" s="102" t="s">
        <v>359</v>
      </c>
      <c r="F193" s="102" t="s">
        <v>167</v>
      </c>
    </row>
    <row r="194" s="96" customFormat="true" ht="24" hidden="false" customHeight="true" outlineLevel="0" collapsed="false">
      <c r="A194" s="102"/>
      <c r="B194" s="102" t="s">
        <v>360</v>
      </c>
      <c r="C194" s="107" t="s">
        <v>361</v>
      </c>
      <c r="D194" s="102" t="s">
        <v>466</v>
      </c>
      <c r="E194" s="110" t="s">
        <v>467</v>
      </c>
      <c r="F194" s="110"/>
    </row>
    <row r="195" s="96" customFormat="true" ht="24" hidden="false" customHeight="true" outlineLevel="0" collapsed="false">
      <c r="A195" s="102"/>
      <c r="B195" s="102"/>
      <c r="C195" s="107"/>
      <c r="D195" s="102" t="s">
        <v>468</v>
      </c>
      <c r="E195" s="110" t="s">
        <v>469</v>
      </c>
      <c r="F195" s="110"/>
    </row>
    <row r="196" s="96" customFormat="true" ht="45" hidden="false" customHeight="true" outlineLevel="0" collapsed="false">
      <c r="A196" s="102"/>
      <c r="B196" s="102"/>
      <c r="C196" s="102" t="s">
        <v>368</v>
      </c>
      <c r="D196" s="102" t="s">
        <v>470</v>
      </c>
      <c r="E196" s="110" t="n">
        <v>1</v>
      </c>
      <c r="F196" s="109"/>
    </row>
    <row r="197" s="96" customFormat="true" ht="24" hidden="false" customHeight="true" outlineLevel="0" collapsed="false">
      <c r="A197" s="102"/>
      <c r="B197" s="102"/>
      <c r="C197" s="102" t="s">
        <v>370</v>
      </c>
      <c r="D197" s="102" t="s">
        <v>371</v>
      </c>
      <c r="E197" s="104" t="s">
        <v>471</v>
      </c>
      <c r="F197" s="109"/>
    </row>
    <row r="198" s="96" customFormat="true" ht="24" hidden="false" customHeight="true" outlineLevel="0" collapsed="false">
      <c r="A198" s="102"/>
      <c r="B198" s="102"/>
      <c r="C198" s="102" t="s">
        <v>373</v>
      </c>
      <c r="D198" s="102" t="s">
        <v>472</v>
      </c>
      <c r="E198" s="104" t="s">
        <v>473</v>
      </c>
      <c r="F198" s="104"/>
    </row>
    <row r="199" s="96" customFormat="true" ht="42" hidden="false" customHeight="true" outlineLevel="0" collapsed="false">
      <c r="A199" s="102"/>
      <c r="B199" s="102"/>
      <c r="C199" s="102"/>
      <c r="D199" s="102" t="s">
        <v>474</v>
      </c>
      <c r="E199" s="104" t="s">
        <v>475</v>
      </c>
      <c r="F199" s="104"/>
    </row>
    <row r="200" s="96" customFormat="true" ht="36" hidden="false" customHeight="true" outlineLevel="0" collapsed="false">
      <c r="A200" s="102"/>
      <c r="B200" s="102"/>
      <c r="C200" s="102"/>
      <c r="D200" s="102" t="s">
        <v>476</v>
      </c>
      <c r="E200" s="104" t="s">
        <v>477</v>
      </c>
      <c r="F200" s="104"/>
    </row>
    <row r="201" s="96" customFormat="true" ht="48" hidden="false" customHeight="true" outlineLevel="0" collapsed="false">
      <c r="A201" s="102"/>
      <c r="B201" s="102" t="s">
        <v>376</v>
      </c>
      <c r="C201" s="114" t="s">
        <v>377</v>
      </c>
      <c r="D201" s="102" t="s">
        <v>478</v>
      </c>
      <c r="E201" s="102" t="s">
        <v>28</v>
      </c>
      <c r="F201" s="109"/>
    </row>
    <row r="202" s="96" customFormat="true" ht="50" hidden="false" customHeight="true" outlineLevel="0" collapsed="false">
      <c r="A202" s="102"/>
      <c r="B202" s="102"/>
      <c r="C202" s="102" t="s">
        <v>380</v>
      </c>
      <c r="D202" s="102" t="s">
        <v>479</v>
      </c>
      <c r="E202" s="102" t="s">
        <v>453</v>
      </c>
      <c r="F202" s="109"/>
    </row>
    <row r="203" s="96" customFormat="true" ht="57" hidden="false" customHeight="true" outlineLevel="0" collapsed="false">
      <c r="A203" s="102"/>
      <c r="B203" s="102" t="s">
        <v>383</v>
      </c>
      <c r="C203" s="102" t="s">
        <v>384</v>
      </c>
      <c r="D203" s="102" t="s">
        <v>455</v>
      </c>
      <c r="E203" s="104" t="s">
        <v>402</v>
      </c>
      <c r="F203" s="111"/>
    </row>
  </sheetData>
  <mergeCells count="135">
    <mergeCell ref="A2:F2"/>
    <mergeCell ref="A3:E3"/>
    <mergeCell ref="A4:F4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8"/>
    <mergeCell ref="C13:C15"/>
    <mergeCell ref="B19:B20"/>
    <mergeCell ref="A23:F23"/>
    <mergeCell ref="A24:E24"/>
    <mergeCell ref="A25:F25"/>
    <mergeCell ref="A26:C26"/>
    <mergeCell ref="D26:F26"/>
    <mergeCell ref="A27:C27"/>
    <mergeCell ref="D27:F27"/>
    <mergeCell ref="A28:C30"/>
    <mergeCell ref="E28:F28"/>
    <mergeCell ref="E29:F29"/>
    <mergeCell ref="A31:A32"/>
    <mergeCell ref="B31:F32"/>
    <mergeCell ref="A33:A41"/>
    <mergeCell ref="B34:B38"/>
    <mergeCell ref="C34:C35"/>
    <mergeCell ref="B39:B40"/>
    <mergeCell ref="A43:F43"/>
    <mergeCell ref="A44:E44"/>
    <mergeCell ref="A45:F45"/>
    <mergeCell ref="A46:C46"/>
    <mergeCell ref="D46:F46"/>
    <mergeCell ref="A47:C47"/>
    <mergeCell ref="D47:F47"/>
    <mergeCell ref="A48:C50"/>
    <mergeCell ref="E48:F48"/>
    <mergeCell ref="E49:F49"/>
    <mergeCell ref="A51:A52"/>
    <mergeCell ref="B51:F52"/>
    <mergeCell ref="A53:A62"/>
    <mergeCell ref="B54:B59"/>
    <mergeCell ref="C54:C56"/>
    <mergeCell ref="B60:B61"/>
    <mergeCell ref="A74:F74"/>
    <mergeCell ref="A75:E75"/>
    <mergeCell ref="A76:F76"/>
    <mergeCell ref="A77:C77"/>
    <mergeCell ref="D77:F77"/>
    <mergeCell ref="A78:C78"/>
    <mergeCell ref="D78:F78"/>
    <mergeCell ref="A79:C81"/>
    <mergeCell ref="E79:F79"/>
    <mergeCell ref="E80:F80"/>
    <mergeCell ref="A82:A83"/>
    <mergeCell ref="B82:F83"/>
    <mergeCell ref="A84:A95"/>
    <mergeCell ref="B85:B91"/>
    <mergeCell ref="C85:C87"/>
    <mergeCell ref="C90:C91"/>
    <mergeCell ref="B92:B94"/>
    <mergeCell ref="C92:C93"/>
    <mergeCell ref="A103:F103"/>
    <mergeCell ref="A104:E104"/>
    <mergeCell ref="A105:F105"/>
    <mergeCell ref="A106:C106"/>
    <mergeCell ref="D106:F106"/>
    <mergeCell ref="A107:C107"/>
    <mergeCell ref="D107:F107"/>
    <mergeCell ref="A108:C110"/>
    <mergeCell ref="E108:F108"/>
    <mergeCell ref="E109:F109"/>
    <mergeCell ref="A111:A112"/>
    <mergeCell ref="B111:F112"/>
    <mergeCell ref="A113:A125"/>
    <mergeCell ref="B114:B122"/>
    <mergeCell ref="C114:C116"/>
    <mergeCell ref="C119:C122"/>
    <mergeCell ref="B123:B124"/>
    <mergeCell ref="A131:F131"/>
    <mergeCell ref="A132:E132"/>
    <mergeCell ref="A133:F133"/>
    <mergeCell ref="A134:C134"/>
    <mergeCell ref="D134:F134"/>
    <mergeCell ref="A135:C135"/>
    <mergeCell ref="D135:F135"/>
    <mergeCell ref="A136:C138"/>
    <mergeCell ref="E136:F136"/>
    <mergeCell ref="E137:F137"/>
    <mergeCell ref="A139:A140"/>
    <mergeCell ref="B139:F140"/>
    <mergeCell ref="A141:A152"/>
    <mergeCell ref="B142:B149"/>
    <mergeCell ref="C142:C146"/>
    <mergeCell ref="B150:B151"/>
    <mergeCell ref="A158:F158"/>
    <mergeCell ref="A159:E159"/>
    <mergeCell ref="A160:F160"/>
    <mergeCell ref="A161:C161"/>
    <mergeCell ref="D161:F161"/>
    <mergeCell ref="A162:C162"/>
    <mergeCell ref="D162:F162"/>
    <mergeCell ref="A163:C165"/>
    <mergeCell ref="E163:F163"/>
    <mergeCell ref="E164:F164"/>
    <mergeCell ref="A166:A167"/>
    <mergeCell ref="B166:F167"/>
    <mergeCell ref="A168:A180"/>
    <mergeCell ref="B169:B177"/>
    <mergeCell ref="C169:C171"/>
    <mergeCell ref="C172:C173"/>
    <mergeCell ref="C175:C177"/>
    <mergeCell ref="F176:F177"/>
    <mergeCell ref="B178:B179"/>
    <mergeCell ref="A183:F183"/>
    <mergeCell ref="A184:E184"/>
    <mergeCell ref="A185:F185"/>
    <mergeCell ref="A186:C186"/>
    <mergeCell ref="D186:F186"/>
    <mergeCell ref="A187:C187"/>
    <mergeCell ref="D187:F187"/>
    <mergeCell ref="A188:C190"/>
    <mergeCell ref="E188:F188"/>
    <mergeCell ref="E189:F189"/>
    <mergeCell ref="A191:A192"/>
    <mergeCell ref="B191:F192"/>
    <mergeCell ref="A193:A203"/>
    <mergeCell ref="B194:B200"/>
    <mergeCell ref="C194:C195"/>
    <mergeCell ref="C198:C200"/>
    <mergeCell ref="B201:B20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21" customFormat="true" ht="16.5" hidden="false" customHeight="true" outlineLevel="0" collapsed="false">
      <c r="A1" s="97" t="s">
        <v>39</v>
      </c>
      <c r="B1" s="120"/>
      <c r="C1" s="120"/>
      <c r="D1" s="120"/>
    </row>
    <row r="2" customFormat="false" ht="23.25" hidden="false" customHeight="true" outlineLevel="0" collapsed="false">
      <c r="A2" s="99" t="s">
        <v>40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21" customFormat="true" ht="17.25" hidden="false" customHeight="true" outlineLevel="0" collapsed="false">
      <c r="A4" s="101" t="s">
        <v>480</v>
      </c>
      <c r="B4" s="101"/>
      <c r="C4" s="101"/>
      <c r="D4" s="101"/>
      <c r="E4" s="101"/>
      <c r="H4" s="122"/>
    </row>
    <row r="5" customFormat="false" ht="21.95" hidden="false" customHeight="true" outlineLevel="0" collapsed="false">
      <c r="A5" s="102" t="s">
        <v>481</v>
      </c>
      <c r="B5" s="102"/>
      <c r="C5" s="102"/>
      <c r="D5" s="104"/>
      <c r="E5" s="104"/>
      <c r="F5" s="104"/>
      <c r="G5" s="104"/>
      <c r="H5" s="104"/>
    </row>
    <row r="6" customFormat="false" ht="21.95" hidden="false" customHeight="true" outlineLevel="0" collapsed="false">
      <c r="A6" s="102" t="s">
        <v>482</v>
      </c>
      <c r="B6" s="102" t="s">
        <v>483</v>
      </c>
      <c r="C6" s="102"/>
      <c r="D6" s="102" t="s">
        <v>484</v>
      </c>
      <c r="E6" s="102"/>
      <c r="F6" s="102" t="s">
        <v>485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486</v>
      </c>
      <c r="G7" s="102" t="s">
        <v>487</v>
      </c>
      <c r="H7" s="102" t="s">
        <v>488</v>
      </c>
    </row>
    <row r="8" customFormat="false" ht="21.95" hidden="false" customHeight="true" outlineLevel="0" collapsed="false">
      <c r="A8" s="102"/>
      <c r="B8" s="123" t="s">
        <v>489</v>
      </c>
      <c r="C8" s="123"/>
      <c r="D8" s="124" t="s">
        <v>490</v>
      </c>
      <c r="E8" s="124"/>
      <c r="F8" s="111" t="n">
        <v>703.67</v>
      </c>
      <c r="G8" s="111" t="n">
        <v>703.31</v>
      </c>
      <c r="H8" s="109"/>
    </row>
    <row r="9" customFormat="false" ht="21.95" hidden="false" customHeight="true" outlineLevel="0" collapsed="false">
      <c r="A9" s="102"/>
      <c r="B9" s="123" t="s">
        <v>491</v>
      </c>
      <c r="C9" s="123"/>
      <c r="D9" s="125" t="s">
        <v>492</v>
      </c>
      <c r="E9" s="125"/>
      <c r="F9" s="111" t="n">
        <v>81.12</v>
      </c>
      <c r="G9" s="111" t="n">
        <v>81.12</v>
      </c>
      <c r="H9" s="109"/>
    </row>
    <row r="10" customFormat="false" ht="53" hidden="false" customHeight="true" outlineLevel="0" collapsed="false">
      <c r="A10" s="102"/>
      <c r="B10" s="123" t="s">
        <v>493</v>
      </c>
      <c r="C10" s="123"/>
      <c r="D10" s="126" t="s">
        <v>494</v>
      </c>
      <c r="E10" s="126"/>
      <c r="F10" s="111" t="n">
        <v>118</v>
      </c>
      <c r="G10" s="111" t="n">
        <v>118</v>
      </c>
      <c r="H10" s="109"/>
    </row>
    <row r="11" customFormat="false" ht="21.95" hidden="false" customHeight="true" outlineLevel="0" collapsed="false">
      <c r="A11" s="102"/>
      <c r="B11" s="102" t="s">
        <v>495</v>
      </c>
      <c r="C11" s="102"/>
      <c r="D11" s="102"/>
      <c r="E11" s="102"/>
      <c r="F11" s="111" t="n">
        <v>902.79</v>
      </c>
      <c r="G11" s="111" t="n">
        <v>902.79</v>
      </c>
      <c r="H11" s="109"/>
    </row>
    <row r="12" customFormat="false" ht="74" hidden="false" customHeight="true" outlineLevel="0" collapsed="false">
      <c r="A12" s="102" t="s">
        <v>496</v>
      </c>
      <c r="B12" s="127" t="s">
        <v>497</v>
      </c>
      <c r="C12" s="127"/>
      <c r="D12" s="127"/>
      <c r="E12" s="127"/>
      <c r="F12" s="127"/>
      <c r="G12" s="127"/>
      <c r="H12" s="127"/>
    </row>
    <row r="13" customFormat="false" ht="21.95" hidden="false" customHeight="true" outlineLevel="0" collapsed="false">
      <c r="A13" s="102" t="s">
        <v>498</v>
      </c>
      <c r="B13" s="102" t="s">
        <v>356</v>
      </c>
      <c r="C13" s="102" t="s">
        <v>357</v>
      </c>
      <c r="D13" s="102"/>
      <c r="E13" s="102" t="s">
        <v>358</v>
      </c>
      <c r="F13" s="102"/>
      <c r="G13" s="102" t="s">
        <v>359</v>
      </c>
      <c r="H13" s="102"/>
    </row>
    <row r="14" customFormat="false" ht="44" hidden="false" customHeight="true" outlineLevel="0" collapsed="false">
      <c r="A14" s="102"/>
      <c r="B14" s="102" t="s">
        <v>499</v>
      </c>
      <c r="C14" s="102" t="s">
        <v>361</v>
      </c>
      <c r="D14" s="102"/>
      <c r="E14" s="128" t="s">
        <v>500</v>
      </c>
      <c r="F14" s="128"/>
      <c r="G14" s="104" t="s">
        <v>501</v>
      </c>
      <c r="H14" s="104"/>
    </row>
    <row r="15" customFormat="false" ht="21.95" hidden="false" customHeight="true" outlineLevel="0" collapsed="false">
      <c r="A15" s="102"/>
      <c r="B15" s="102"/>
      <c r="C15" s="102"/>
      <c r="D15" s="102"/>
      <c r="E15" s="128" t="s">
        <v>502</v>
      </c>
      <c r="F15" s="128"/>
      <c r="G15" s="104" t="s">
        <v>365</v>
      </c>
      <c r="H15" s="104"/>
    </row>
    <row r="16" customFormat="false" ht="21.95" hidden="false" customHeight="true" outlineLevel="0" collapsed="false">
      <c r="A16" s="102"/>
      <c r="B16" s="102"/>
      <c r="C16" s="102"/>
      <c r="D16" s="102"/>
      <c r="E16" s="128" t="s">
        <v>503</v>
      </c>
      <c r="F16" s="128"/>
      <c r="G16" s="104" t="s">
        <v>504</v>
      </c>
      <c r="H16" s="104"/>
    </row>
    <row r="17" customFormat="false" ht="33" hidden="false" customHeight="true" outlineLevel="0" collapsed="false">
      <c r="A17" s="102"/>
      <c r="B17" s="102"/>
      <c r="C17" s="102" t="s">
        <v>368</v>
      </c>
      <c r="D17" s="102"/>
      <c r="E17" s="129" t="s">
        <v>505</v>
      </c>
      <c r="F17" s="129"/>
      <c r="G17" s="130" t="s">
        <v>11</v>
      </c>
      <c r="H17" s="130"/>
    </row>
    <row r="18" customFormat="false" ht="21.95" hidden="false" customHeight="true" outlineLevel="0" collapsed="false">
      <c r="A18" s="102"/>
      <c r="B18" s="102"/>
      <c r="C18" s="102"/>
      <c r="D18" s="102"/>
      <c r="E18" s="131" t="s">
        <v>506</v>
      </c>
      <c r="F18" s="131"/>
      <c r="G18" s="132" t="n">
        <v>1</v>
      </c>
      <c r="H18" s="132"/>
    </row>
    <row r="19" customFormat="false" ht="21.95" hidden="false" customHeight="true" outlineLevel="0" collapsed="false">
      <c r="A19" s="102"/>
      <c r="B19" s="102"/>
      <c r="C19" s="102" t="s">
        <v>370</v>
      </c>
      <c r="D19" s="102"/>
      <c r="E19" s="133" t="s">
        <v>507</v>
      </c>
      <c r="F19" s="133"/>
      <c r="G19" s="115" t="s">
        <v>508</v>
      </c>
      <c r="H19" s="115"/>
    </row>
    <row r="20" customFormat="false" ht="21.95" hidden="false" customHeight="true" outlineLevel="0" collapsed="false">
      <c r="A20" s="102"/>
      <c r="B20" s="102"/>
      <c r="C20" s="102" t="s">
        <v>373</v>
      </c>
      <c r="D20" s="102"/>
      <c r="E20" s="102" t="s">
        <v>509</v>
      </c>
      <c r="F20" s="102"/>
      <c r="G20" s="104" t="s">
        <v>510</v>
      </c>
      <c r="H20" s="104"/>
    </row>
    <row r="21" customFormat="false" ht="21.95" hidden="false" customHeight="true" outlineLevel="0" collapsed="false">
      <c r="A21" s="102"/>
      <c r="B21" s="102"/>
      <c r="C21" s="102"/>
      <c r="D21" s="102"/>
      <c r="E21" s="102" t="s">
        <v>511</v>
      </c>
      <c r="F21" s="102"/>
      <c r="G21" s="104" t="s">
        <v>512</v>
      </c>
      <c r="H21" s="104"/>
    </row>
    <row r="22" customFormat="false" ht="21.95" hidden="false" customHeight="true" outlineLevel="0" collapsed="false">
      <c r="A22" s="102"/>
      <c r="B22" s="102"/>
      <c r="C22" s="102"/>
      <c r="D22" s="102"/>
      <c r="E22" s="102" t="s">
        <v>513</v>
      </c>
      <c r="F22" s="102"/>
      <c r="G22" s="104" t="s">
        <v>514</v>
      </c>
      <c r="H22" s="104"/>
    </row>
    <row r="23" customFormat="false" ht="21.95" hidden="false" customHeight="true" outlineLevel="0" collapsed="false">
      <c r="A23" s="102"/>
      <c r="B23" s="102" t="s">
        <v>515</v>
      </c>
      <c r="C23" s="102" t="s">
        <v>377</v>
      </c>
      <c r="D23" s="102"/>
      <c r="E23" s="102" t="s">
        <v>516</v>
      </c>
      <c r="F23" s="102"/>
      <c r="G23" s="134" t="n">
        <v>1</v>
      </c>
      <c r="H23" s="134"/>
    </row>
    <row r="24" customFormat="false" ht="21.95" hidden="false" customHeight="true" outlineLevel="0" collapsed="false">
      <c r="A24" s="102"/>
      <c r="B24" s="102"/>
      <c r="C24" s="102"/>
      <c r="D24" s="102"/>
      <c r="E24" s="102" t="s">
        <v>517</v>
      </c>
      <c r="F24" s="102"/>
      <c r="G24" s="102" t="s">
        <v>518</v>
      </c>
      <c r="H24" s="102"/>
    </row>
    <row r="25" customFormat="false" ht="39" hidden="false" customHeight="true" outlineLevel="0" collapsed="false">
      <c r="A25" s="102"/>
      <c r="B25" s="102"/>
      <c r="C25" s="102"/>
      <c r="D25" s="102"/>
      <c r="E25" s="102" t="s">
        <v>519</v>
      </c>
      <c r="F25" s="102"/>
      <c r="G25" s="104" t="s">
        <v>386</v>
      </c>
      <c r="H25" s="104"/>
    </row>
    <row r="26" customFormat="false" ht="33" hidden="false" customHeight="true" outlineLevel="0" collapsed="false">
      <c r="A26" s="102"/>
      <c r="B26" s="102"/>
      <c r="C26" s="102" t="s">
        <v>380</v>
      </c>
      <c r="D26" s="102"/>
      <c r="E26" s="128" t="s">
        <v>520</v>
      </c>
      <c r="F26" s="128"/>
      <c r="G26" s="102" t="s">
        <v>521</v>
      </c>
      <c r="H26" s="102"/>
    </row>
    <row r="27" customFormat="false" ht="41" hidden="false" customHeight="true" outlineLevel="0" collapsed="false">
      <c r="A27" s="102"/>
      <c r="B27" s="102" t="s">
        <v>383</v>
      </c>
      <c r="C27" s="102" t="s">
        <v>384</v>
      </c>
      <c r="D27" s="102"/>
      <c r="E27" s="102" t="s">
        <v>522</v>
      </c>
      <c r="F27" s="102"/>
      <c r="G27" s="104" t="s">
        <v>523</v>
      </c>
      <c r="H27" s="104"/>
    </row>
    <row r="28" customFormat="false" ht="21.95" hidden="false" customHeight="true" outlineLevel="0" collapsed="false">
      <c r="A28" s="102"/>
      <c r="B28" s="102"/>
      <c r="C28" s="102"/>
      <c r="D28" s="102"/>
      <c r="E28" s="102" t="s">
        <v>385</v>
      </c>
      <c r="F28" s="102"/>
      <c r="G28" s="104" t="s">
        <v>386</v>
      </c>
      <c r="H28" s="104"/>
    </row>
    <row r="29" s="136" customFormat="true" ht="37" hidden="false" customHeight="true" outlineLevel="0" collapsed="false">
      <c r="A29" s="135" t="s">
        <v>524</v>
      </c>
      <c r="B29" s="135"/>
      <c r="C29" s="135"/>
      <c r="D29" s="135"/>
      <c r="E29" s="135"/>
      <c r="F29" s="135"/>
      <c r="G29" s="135"/>
      <c r="H29" s="135"/>
    </row>
    <row r="37" customFormat="false" ht="14.25" hidden="false" customHeight="false" outlineLevel="0" collapsed="false">
      <c r="G37" s="137"/>
    </row>
  </sheetData>
  <mergeCells count="62">
    <mergeCell ref="A2:H2"/>
    <mergeCell ref="A3:H3"/>
    <mergeCell ref="A4:E4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2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6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  <mergeCell ref="A29:H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1</v>
      </c>
      <c r="B1" s="98"/>
      <c r="C1" s="98"/>
      <c r="D1" s="98"/>
    </row>
    <row r="2" customFormat="false" ht="33.75" hidden="false" customHeight="true" outlineLevel="0" collapsed="false">
      <c r="A2" s="138" t="s">
        <v>42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39" t="s">
        <v>480</v>
      </c>
      <c r="B4" s="139"/>
      <c r="C4" s="139"/>
      <c r="D4" s="139"/>
      <c r="E4" s="139"/>
    </row>
    <row r="5" customFormat="false" ht="21.95" hidden="false" customHeight="true" outlineLevel="0" collapsed="false">
      <c r="A5" s="102" t="s">
        <v>346</v>
      </c>
      <c r="B5" s="102"/>
      <c r="C5" s="102"/>
      <c r="D5" s="102" t="s">
        <v>525</v>
      </c>
      <c r="E5" s="102"/>
      <c r="F5" s="102"/>
      <c r="G5" s="102"/>
    </row>
    <row r="6" customFormat="false" ht="21.95" hidden="false" customHeight="true" outlineLevel="0" collapsed="false">
      <c r="A6" s="102" t="s">
        <v>347</v>
      </c>
      <c r="B6" s="102"/>
      <c r="C6" s="102"/>
      <c r="D6" s="102" t="s">
        <v>348</v>
      </c>
      <c r="E6" s="102"/>
      <c r="F6" s="102" t="s">
        <v>526</v>
      </c>
      <c r="G6" s="111" t="s">
        <v>394</v>
      </c>
    </row>
    <row r="7" customFormat="false" ht="21.95" hidden="false" customHeight="true" outlineLevel="0" collapsed="false">
      <c r="A7" s="102" t="s">
        <v>349</v>
      </c>
      <c r="B7" s="102"/>
      <c r="C7" s="102"/>
      <c r="D7" s="103" t="s">
        <v>350</v>
      </c>
      <c r="E7" s="103" t="n">
        <v>118</v>
      </c>
      <c r="F7" s="103" t="s">
        <v>527</v>
      </c>
      <c r="G7" s="103" t="n">
        <v>118</v>
      </c>
    </row>
    <row r="8" customFormat="false" ht="21.95" hidden="false" customHeight="true" outlineLevel="0" collapsed="false">
      <c r="A8" s="102"/>
      <c r="B8" s="102"/>
      <c r="C8" s="102"/>
      <c r="D8" s="103" t="s">
        <v>351</v>
      </c>
      <c r="E8" s="103" t="n">
        <v>118</v>
      </c>
      <c r="F8" s="103" t="s">
        <v>528</v>
      </c>
      <c r="G8" s="103" t="n">
        <v>118</v>
      </c>
    </row>
    <row r="9" customFormat="false" ht="21.95" hidden="false" customHeight="true" outlineLevel="0" collapsed="false">
      <c r="A9" s="102"/>
      <c r="B9" s="102"/>
      <c r="C9" s="102"/>
      <c r="D9" s="103" t="s">
        <v>352</v>
      </c>
      <c r="E9" s="103"/>
      <c r="F9" s="103" t="s">
        <v>529</v>
      </c>
      <c r="G9" s="109"/>
    </row>
    <row r="10" customFormat="false" ht="21.95" hidden="false" customHeight="true" outlineLevel="0" collapsed="false">
      <c r="A10" s="107" t="s">
        <v>353</v>
      </c>
      <c r="B10" s="102" t="s">
        <v>530</v>
      </c>
      <c r="C10" s="102"/>
      <c r="D10" s="102"/>
      <c r="E10" s="102"/>
      <c r="F10" s="102" t="s">
        <v>531</v>
      </c>
      <c r="G10" s="102"/>
    </row>
    <row r="11" customFormat="false" ht="101" hidden="false" customHeight="true" outlineLevel="0" collapsed="false">
      <c r="A11" s="107"/>
      <c r="B11" s="140" t="s">
        <v>532</v>
      </c>
      <c r="C11" s="140"/>
      <c r="D11" s="140"/>
      <c r="E11" s="140"/>
      <c r="F11" s="115" t="s">
        <v>532</v>
      </c>
      <c r="G11" s="115"/>
    </row>
    <row r="12" customFormat="false" ht="24" hidden="false" customHeight="true" outlineLevel="0" collapsed="false">
      <c r="A12" s="102" t="s">
        <v>533</v>
      </c>
      <c r="B12" s="102" t="s">
        <v>356</v>
      </c>
      <c r="C12" s="102" t="s">
        <v>357</v>
      </c>
      <c r="D12" s="102" t="s">
        <v>358</v>
      </c>
      <c r="E12" s="102"/>
      <c r="F12" s="102" t="s">
        <v>359</v>
      </c>
      <c r="G12" s="102" t="s">
        <v>167</v>
      </c>
    </row>
    <row r="13" customFormat="false" ht="21.95" hidden="false" customHeight="true" outlineLevel="0" collapsed="false">
      <c r="A13" s="102"/>
      <c r="B13" s="102" t="s">
        <v>360</v>
      </c>
      <c r="C13" s="102" t="s">
        <v>361</v>
      </c>
      <c r="D13" s="128" t="s">
        <v>534</v>
      </c>
      <c r="E13" s="128"/>
      <c r="F13" s="111" t="s">
        <v>363</v>
      </c>
      <c r="G13" s="109"/>
    </row>
    <row r="14" customFormat="false" ht="21.95" hidden="false" customHeight="true" outlineLevel="0" collapsed="false">
      <c r="A14" s="102"/>
      <c r="B14" s="102"/>
      <c r="C14" s="102" t="s">
        <v>368</v>
      </c>
      <c r="D14" s="102" t="s">
        <v>535</v>
      </c>
      <c r="E14" s="102"/>
      <c r="F14" s="141" t="n">
        <v>1</v>
      </c>
      <c r="G14" s="109"/>
    </row>
    <row r="15" customFormat="false" ht="21.95" hidden="false" customHeight="true" outlineLevel="0" collapsed="false">
      <c r="A15" s="102"/>
      <c r="B15" s="102"/>
      <c r="C15" s="102"/>
      <c r="D15" s="102" t="s">
        <v>536</v>
      </c>
      <c r="E15" s="102"/>
      <c r="F15" s="141" t="n">
        <v>1</v>
      </c>
      <c r="G15" s="109"/>
    </row>
    <row r="16" customFormat="false" ht="21.95" hidden="false" customHeight="true" outlineLevel="0" collapsed="false">
      <c r="A16" s="102"/>
      <c r="B16" s="102"/>
      <c r="C16" s="102"/>
      <c r="D16" s="102" t="s">
        <v>537</v>
      </c>
      <c r="E16" s="102"/>
      <c r="F16" s="141" t="n">
        <v>1</v>
      </c>
      <c r="G16" s="109"/>
    </row>
    <row r="17" customFormat="false" ht="21.95" hidden="false" customHeight="true" outlineLevel="0" collapsed="false">
      <c r="A17" s="102"/>
      <c r="B17" s="102"/>
      <c r="C17" s="102" t="s">
        <v>370</v>
      </c>
      <c r="D17" s="102" t="s">
        <v>538</v>
      </c>
      <c r="E17" s="102"/>
      <c r="F17" s="104" t="s">
        <v>539</v>
      </c>
      <c r="G17" s="109"/>
    </row>
    <row r="18" customFormat="false" ht="21.95" hidden="true" customHeight="true" outlineLevel="0" collapsed="false">
      <c r="A18" s="102"/>
      <c r="B18" s="102"/>
      <c r="C18" s="102"/>
      <c r="D18" s="102"/>
      <c r="E18" s="102"/>
      <c r="F18" s="104"/>
      <c r="G18" s="109"/>
    </row>
    <row r="19" customFormat="false" ht="21.95" hidden="false" customHeight="true" outlineLevel="0" collapsed="false">
      <c r="A19" s="102"/>
      <c r="B19" s="102"/>
      <c r="C19" s="102" t="s">
        <v>373</v>
      </c>
      <c r="D19" s="102" t="s">
        <v>540</v>
      </c>
      <c r="E19" s="102"/>
      <c r="F19" s="141" t="s">
        <v>375</v>
      </c>
      <c r="G19" s="109"/>
    </row>
    <row r="20" customFormat="false" ht="21.95" hidden="false" customHeight="true" outlineLevel="0" collapsed="false">
      <c r="A20" s="102"/>
      <c r="B20" s="102"/>
      <c r="C20" s="102"/>
      <c r="D20" s="102" t="s">
        <v>304</v>
      </c>
      <c r="E20" s="102"/>
      <c r="F20" s="141" t="s">
        <v>396</v>
      </c>
      <c r="G20" s="109"/>
    </row>
    <row r="21" customFormat="false" ht="21.95" hidden="false" customHeight="true" outlineLevel="0" collapsed="false">
      <c r="A21" s="102"/>
      <c r="B21" s="102"/>
      <c r="C21" s="102"/>
      <c r="D21" s="102" t="s">
        <v>541</v>
      </c>
      <c r="E21" s="102"/>
      <c r="F21" s="141" t="s">
        <v>396</v>
      </c>
      <c r="G21" s="109"/>
    </row>
    <row r="22" customFormat="false" ht="21.95" hidden="false" customHeight="true" outlineLevel="0" collapsed="false">
      <c r="A22" s="102"/>
      <c r="B22" s="102"/>
      <c r="C22" s="102"/>
      <c r="D22" s="102" t="s">
        <v>542</v>
      </c>
      <c r="E22" s="102"/>
      <c r="F22" s="141" t="s">
        <v>543</v>
      </c>
      <c r="G22" s="109"/>
    </row>
    <row r="23" customFormat="false" ht="21.95" hidden="false" customHeight="true" outlineLevel="0" collapsed="false">
      <c r="A23" s="102"/>
      <c r="B23" s="102"/>
      <c r="C23" s="102"/>
      <c r="D23" s="102" t="s">
        <v>310</v>
      </c>
      <c r="E23" s="102"/>
      <c r="F23" s="141" t="s">
        <v>544</v>
      </c>
      <c r="G23" s="109"/>
    </row>
    <row r="24" customFormat="false" ht="21.95" hidden="false" customHeight="true" outlineLevel="0" collapsed="false">
      <c r="A24" s="102"/>
      <c r="B24" s="102"/>
      <c r="C24" s="102"/>
      <c r="D24" s="102" t="s">
        <v>545</v>
      </c>
      <c r="E24" s="102"/>
      <c r="F24" s="141" t="s">
        <v>396</v>
      </c>
      <c r="G24" s="109"/>
    </row>
    <row r="25" customFormat="false" ht="21.95" hidden="false" customHeight="true" outlineLevel="0" collapsed="false">
      <c r="A25" s="102"/>
      <c r="B25" s="102"/>
      <c r="C25" s="102"/>
      <c r="D25" s="102" t="s">
        <v>314</v>
      </c>
      <c r="E25" s="102"/>
      <c r="F25" s="141" t="s">
        <v>546</v>
      </c>
      <c r="G25" s="109"/>
    </row>
    <row r="26" customFormat="false" ht="21.95" hidden="false" customHeight="true" outlineLevel="0" collapsed="false">
      <c r="A26" s="102"/>
      <c r="B26" s="102"/>
      <c r="C26" s="102"/>
      <c r="D26" s="102" t="s">
        <v>547</v>
      </c>
      <c r="E26" s="102"/>
      <c r="F26" s="141" t="s">
        <v>548</v>
      </c>
      <c r="G26" s="109"/>
    </row>
    <row r="27" customFormat="false" ht="21.95" hidden="false" customHeight="true" outlineLevel="0" collapsed="false">
      <c r="A27" s="102"/>
      <c r="B27" s="102"/>
      <c r="C27" s="102" t="s">
        <v>377</v>
      </c>
      <c r="D27" s="102" t="s">
        <v>549</v>
      </c>
      <c r="E27" s="102"/>
      <c r="F27" s="141" t="s">
        <v>386</v>
      </c>
      <c r="G27" s="109"/>
    </row>
    <row r="28" customFormat="false" ht="21.95" hidden="false" customHeight="true" outlineLevel="0" collapsed="false">
      <c r="A28" s="102"/>
      <c r="B28" s="102"/>
      <c r="C28" s="102"/>
      <c r="D28" s="102" t="s">
        <v>550</v>
      </c>
      <c r="E28" s="102"/>
      <c r="F28" s="142" t="s">
        <v>28</v>
      </c>
      <c r="G28" s="109"/>
    </row>
    <row r="29" customFormat="false" ht="21.95" hidden="false" customHeight="true" outlineLevel="0" collapsed="false">
      <c r="A29" s="102"/>
      <c r="B29" s="102"/>
      <c r="C29" s="102"/>
      <c r="D29" s="102"/>
      <c r="E29" s="102"/>
      <c r="F29" s="142"/>
      <c r="G29" s="109"/>
    </row>
    <row r="30" customFormat="false" ht="21.95" hidden="false" customHeight="true" outlineLevel="0" collapsed="false">
      <c r="A30" s="102"/>
      <c r="B30" s="102"/>
      <c r="C30" s="102" t="s">
        <v>380</v>
      </c>
      <c r="D30" s="128" t="s">
        <v>520</v>
      </c>
      <c r="E30" s="128"/>
      <c r="F30" s="102" t="s">
        <v>521</v>
      </c>
      <c r="G30" s="109"/>
    </row>
    <row r="31" customFormat="false" ht="56" hidden="false" customHeight="true" outlineLevel="0" collapsed="false">
      <c r="A31" s="102"/>
      <c r="B31" s="102" t="s">
        <v>383</v>
      </c>
      <c r="C31" s="102" t="s">
        <v>384</v>
      </c>
      <c r="D31" s="102" t="s">
        <v>551</v>
      </c>
      <c r="E31" s="102"/>
      <c r="F31" s="111" t="s">
        <v>402</v>
      </c>
      <c r="G31" s="109"/>
    </row>
    <row r="32" customFormat="false" ht="33" hidden="false" customHeight="true" outlineLevel="0" collapsed="false">
      <c r="A32" s="143" t="s">
        <v>552</v>
      </c>
      <c r="B32" s="143"/>
      <c r="C32" s="143"/>
      <c r="D32" s="143"/>
      <c r="E32" s="143"/>
      <c r="F32" s="143"/>
      <c r="G32" s="143"/>
    </row>
  </sheetData>
  <mergeCells count="41">
    <mergeCell ref="A2:G2"/>
    <mergeCell ref="A3:E3"/>
    <mergeCell ref="A4:E4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1"/>
    <mergeCell ref="D12:E12"/>
    <mergeCell ref="B13:B26"/>
    <mergeCell ref="D13:E13"/>
    <mergeCell ref="C14:C16"/>
    <mergeCell ref="D14:E14"/>
    <mergeCell ref="D15:E15"/>
    <mergeCell ref="D16:E16"/>
    <mergeCell ref="C17:C18"/>
    <mergeCell ref="D17:E18"/>
    <mergeCell ref="F17:F18"/>
    <mergeCell ref="C19:C26"/>
    <mergeCell ref="D19:E19"/>
    <mergeCell ref="D20:E20"/>
    <mergeCell ref="D21:E21"/>
    <mergeCell ref="D22:E22"/>
    <mergeCell ref="D23:E23"/>
    <mergeCell ref="D24:E24"/>
    <mergeCell ref="D25:E25"/>
    <mergeCell ref="D26:E26"/>
    <mergeCell ref="B27:B30"/>
    <mergeCell ref="C27:C29"/>
    <mergeCell ref="D27:E27"/>
    <mergeCell ref="D28:E29"/>
    <mergeCell ref="F28:F29"/>
    <mergeCell ref="D30:E30"/>
    <mergeCell ref="D31:E31"/>
    <mergeCell ref="A32:G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2"/>
    </row>
    <row r="5" s="13" customFormat="true" ht="25" hidden="false" customHeight="true" outlineLevel="0" collapsed="false">
      <c r="A5" s="10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2" t="s">
        <v>11</v>
      </c>
      <c r="L5" s="10"/>
    </row>
    <row r="6" s="13" customFormat="true" ht="25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2" t="s">
        <v>11</v>
      </c>
      <c r="L6" s="10"/>
    </row>
    <row r="7" s="13" customFormat="true" ht="25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2" t="s">
        <v>11</v>
      </c>
      <c r="L7" s="10"/>
    </row>
    <row r="8" s="13" customFormat="true" ht="25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2" t="s">
        <v>11</v>
      </c>
      <c r="L8" s="10"/>
    </row>
    <row r="9" s="13" customFormat="true" ht="25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2" t="s">
        <v>11</v>
      </c>
      <c r="L9" s="10"/>
    </row>
    <row r="10" s="13" customFormat="true" ht="25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2" t="s">
        <v>11</v>
      </c>
      <c r="L10" s="10"/>
    </row>
    <row r="11" s="13" customFormat="true" ht="25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10"/>
    </row>
    <row r="12" s="13" customFormat="true" ht="25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2" t="s">
        <v>28</v>
      </c>
      <c r="L12" s="15" t="s">
        <v>29</v>
      </c>
    </row>
    <row r="13" s="13" customFormat="true" ht="25" hidden="false" customHeight="true" outlineLevel="0" collapsed="false">
      <c r="A13" s="10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2" t="s">
        <v>11</v>
      </c>
      <c r="L13" s="10"/>
    </row>
    <row r="14" s="13" customFormat="true" ht="25" hidden="false" customHeight="true" outlineLevel="0" collapsed="false">
      <c r="A14" s="10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2" t="s">
        <v>28</v>
      </c>
      <c r="L14" s="15" t="s">
        <v>34</v>
      </c>
    </row>
    <row r="15" customFormat="false" ht="25" hidden="false" customHeight="true" outlineLevel="0" collapsed="false">
      <c r="A15" s="10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2" t="s">
        <v>11</v>
      </c>
      <c r="L15" s="17"/>
    </row>
    <row r="16" customFormat="false" ht="25" hidden="false" customHeight="true" outlineLevel="0" collapsed="false">
      <c r="A16" s="10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2" t="s">
        <v>11</v>
      </c>
      <c r="L16" s="18"/>
    </row>
    <row r="17" customFormat="false" ht="25" hidden="false" customHeight="true" outlineLevel="0" collapsed="false">
      <c r="A17" s="10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2" t="s">
        <v>11</v>
      </c>
      <c r="L17" s="19"/>
    </row>
    <row r="18" customFormat="false" ht="25" hidden="false" customHeight="true" outlineLevel="0" collapsed="false">
      <c r="A18" s="10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2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9027999.7</v>
      </c>
      <c r="C6" s="35" t="s">
        <v>53</v>
      </c>
      <c r="D6" s="34" t="n">
        <v>9027999.7</v>
      </c>
      <c r="E6" s="36" t="s">
        <v>53</v>
      </c>
      <c r="F6" s="34" t="n">
        <v>9027999.7</v>
      </c>
      <c r="G6" s="36" t="s">
        <v>53</v>
      </c>
      <c r="H6" s="34" t="n">
        <v>9027999.7</v>
      </c>
    </row>
    <row r="7" customFormat="false" ht="22.5" hidden="false" customHeight="true" outlineLevel="0" collapsed="false">
      <c r="A7" s="37" t="s">
        <v>54</v>
      </c>
      <c r="B7" s="34" t="n">
        <v>9027999.7</v>
      </c>
      <c r="C7" s="38" t="s">
        <v>55</v>
      </c>
      <c r="D7" s="34" t="n">
        <v>7325462.32</v>
      </c>
      <c r="E7" s="38" t="s">
        <v>56</v>
      </c>
      <c r="F7" s="34" t="n">
        <v>9027999.7</v>
      </c>
      <c r="G7" s="38" t="s">
        <v>57</v>
      </c>
      <c r="H7" s="39" t="n">
        <v>7033199.7</v>
      </c>
    </row>
    <row r="8" customFormat="false" ht="22.5" hidden="false" customHeight="true" outlineLevel="0" collapsed="false">
      <c r="A8" s="37" t="s">
        <v>58</v>
      </c>
      <c r="B8" s="34" t="n">
        <v>9027999.7</v>
      </c>
      <c r="C8" s="38" t="s">
        <v>59</v>
      </c>
      <c r="D8" s="34"/>
      <c r="E8" s="38" t="s">
        <v>60</v>
      </c>
      <c r="F8" s="39" t="s">
        <v>61</v>
      </c>
      <c r="G8" s="38" t="s">
        <v>62</v>
      </c>
      <c r="H8" s="34" t="n">
        <v>1991200</v>
      </c>
    </row>
    <row r="9" customFormat="false" ht="22.5" hidden="false" customHeight="true" outlineLevel="0" collapsed="false">
      <c r="A9" s="40" t="s">
        <v>63</v>
      </c>
      <c r="B9" s="34"/>
      <c r="C9" s="38" t="s">
        <v>64</v>
      </c>
      <c r="D9" s="34"/>
      <c r="E9" s="38" t="s">
        <v>65</v>
      </c>
      <c r="F9" s="34" t="n">
        <v>811200</v>
      </c>
      <c r="G9" s="38" t="s">
        <v>66</v>
      </c>
      <c r="H9" s="34"/>
    </row>
    <row r="10" customFormat="false" ht="22.5" hidden="false" customHeight="true" outlineLevel="0" collapsed="false">
      <c r="A10" s="37" t="s">
        <v>67</v>
      </c>
      <c r="B10" s="34"/>
      <c r="C10" s="38" t="s">
        <v>68</v>
      </c>
      <c r="D10" s="34"/>
      <c r="E10" s="38" t="s">
        <v>69</v>
      </c>
      <c r="F10" s="39" t="s">
        <v>70</v>
      </c>
      <c r="G10" s="38" t="s">
        <v>71</v>
      </c>
      <c r="H10" s="34"/>
    </row>
    <row r="11" customFormat="false" ht="22.5" hidden="false" customHeight="true" outlineLevel="0" collapsed="false">
      <c r="A11" s="37" t="s">
        <v>72</v>
      </c>
      <c r="B11" s="34"/>
      <c r="C11" s="38" t="s">
        <v>73</v>
      </c>
      <c r="D11" s="34"/>
      <c r="E11" s="38" t="s">
        <v>74</v>
      </c>
      <c r="F11" s="34"/>
      <c r="G11" s="38" t="s">
        <v>75</v>
      </c>
      <c r="H11" s="34"/>
    </row>
    <row r="12" customFormat="false" ht="22.5" hidden="false" customHeight="true" outlineLevel="0" collapsed="false">
      <c r="A12" s="37" t="s">
        <v>76</v>
      </c>
      <c r="B12" s="34"/>
      <c r="C12" s="38" t="s">
        <v>77</v>
      </c>
      <c r="D12" s="34"/>
      <c r="E12" s="38" t="s">
        <v>78</v>
      </c>
      <c r="F12" s="34" t="n">
        <v>1180000</v>
      </c>
      <c r="G12" s="38" t="s">
        <v>79</v>
      </c>
      <c r="H12" s="34"/>
    </row>
    <row r="13" customFormat="false" ht="22.5" hidden="false" customHeight="true" outlineLevel="0" collapsed="false">
      <c r="A13" s="37" t="s">
        <v>80</v>
      </c>
      <c r="B13" s="34"/>
      <c r="C13" s="38" t="s">
        <v>81</v>
      </c>
      <c r="D13" s="34"/>
      <c r="E13" s="38" t="s">
        <v>60</v>
      </c>
      <c r="F13" s="34"/>
      <c r="G13" s="38" t="s">
        <v>82</v>
      </c>
      <c r="H13" s="34"/>
    </row>
    <row r="14" customFormat="false" ht="22.5" hidden="false" customHeight="true" outlineLevel="0" collapsed="false">
      <c r="A14" s="41" t="s">
        <v>83</v>
      </c>
      <c r="B14" s="34"/>
      <c r="C14" s="38" t="s">
        <v>84</v>
      </c>
      <c r="D14" s="39" t="n">
        <v>717545.16</v>
      </c>
      <c r="E14" s="38" t="s">
        <v>65</v>
      </c>
      <c r="F14" s="34" t="n">
        <v>1180000</v>
      </c>
      <c r="G14" s="38" t="s">
        <v>85</v>
      </c>
      <c r="H14" s="34"/>
    </row>
    <row r="15" customFormat="false" ht="22.5" hidden="false" customHeight="true" outlineLevel="0" collapsed="false">
      <c r="A15" s="37" t="s">
        <v>86</v>
      </c>
      <c r="B15" s="34"/>
      <c r="C15" s="38" t="s">
        <v>87</v>
      </c>
      <c r="D15" s="34"/>
      <c r="E15" s="38" t="s">
        <v>88</v>
      </c>
      <c r="F15" s="34"/>
      <c r="G15" s="38" t="s">
        <v>89</v>
      </c>
      <c r="H15" s="39" t="n">
        <v>3600</v>
      </c>
    </row>
    <row r="16" customFormat="false" ht="22.5" hidden="false" customHeight="true" outlineLevel="0" collapsed="false">
      <c r="A16" s="42" t="s">
        <v>90</v>
      </c>
      <c r="B16" s="34"/>
      <c r="C16" s="38" t="s">
        <v>91</v>
      </c>
      <c r="D16" s="39" t="n">
        <v>444547.26</v>
      </c>
      <c r="E16" s="38" t="s">
        <v>92</v>
      </c>
      <c r="F16" s="34"/>
      <c r="G16" s="38" t="s">
        <v>93</v>
      </c>
      <c r="H16" s="34"/>
    </row>
    <row r="17" customFormat="false" ht="22.5" hidden="false" customHeight="true" outlineLevel="0" collapsed="false">
      <c r="A17" s="42" t="s">
        <v>94</v>
      </c>
      <c r="B17" s="34"/>
      <c r="C17" s="38" t="s">
        <v>95</v>
      </c>
      <c r="D17" s="34"/>
      <c r="E17" s="38" t="s">
        <v>96</v>
      </c>
      <c r="F17" s="34"/>
      <c r="G17" s="38" t="s">
        <v>97</v>
      </c>
      <c r="H17" s="34"/>
    </row>
    <row r="18" customFormat="false" ht="22.5" hidden="false" customHeight="true" outlineLevel="0" collapsed="false">
      <c r="A18" s="42"/>
      <c r="B18" s="43"/>
      <c r="C18" s="38" t="s">
        <v>98</v>
      </c>
      <c r="D18" s="34"/>
      <c r="E18" s="38" t="s">
        <v>99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0</v>
      </c>
      <c r="D19" s="34"/>
      <c r="E19" s="38" t="s">
        <v>101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2</v>
      </c>
      <c r="D20" s="34"/>
      <c r="E20" s="38" t="s">
        <v>103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4</v>
      </c>
      <c r="D21" s="34"/>
      <c r="E21" s="38" t="s">
        <v>105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6</v>
      </c>
      <c r="D22" s="34"/>
      <c r="E22" s="38" t="s">
        <v>107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2</v>
      </c>
      <c r="D25" s="34"/>
      <c r="E25" s="49" t="s">
        <v>113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8" t="s">
        <v>114</v>
      </c>
      <c r="D26" s="39" t="n">
        <v>540444.9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8" t="s">
        <v>115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7"/>
      <c r="B28" s="45"/>
      <c r="C28" s="38" t="s">
        <v>116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7"/>
      <c r="B29" s="45"/>
      <c r="C29" s="38" t="s">
        <v>117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7"/>
      <c r="B30" s="43"/>
      <c r="C30" s="38" t="s">
        <v>118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19</v>
      </c>
      <c r="B32" s="34" t="n">
        <v>9027999.7</v>
      </c>
      <c r="C32" s="32" t="s">
        <v>120</v>
      </c>
      <c r="D32" s="34" t="n">
        <v>9027999.7</v>
      </c>
      <c r="E32" s="32" t="s">
        <v>120</v>
      </c>
      <c r="F32" s="34" t="n">
        <v>9027999.7</v>
      </c>
      <c r="G32" s="32" t="s">
        <v>120</v>
      </c>
      <c r="H32" s="34" t="n">
        <v>9027999.7</v>
      </c>
    </row>
    <row r="33" customFormat="false" ht="22.5" hidden="false" customHeight="true" outlineLevel="0" collapsed="false">
      <c r="A33" s="40" t="s">
        <v>121</v>
      </c>
      <c r="B33" s="43"/>
      <c r="C33" s="53" t="s">
        <v>122</v>
      </c>
      <c r="D33" s="51"/>
      <c r="E33" s="53" t="s">
        <v>122</v>
      </c>
      <c r="F33" s="52"/>
      <c r="G33" s="53" t="s">
        <v>122</v>
      </c>
      <c r="H33" s="52"/>
    </row>
    <row r="34" customFormat="false" ht="22.5" hidden="false" customHeight="true" outlineLevel="0" collapsed="false">
      <c r="A34" s="53" t="s">
        <v>123</v>
      </c>
      <c r="B34" s="43"/>
      <c r="C34" s="54" t="s">
        <v>124</v>
      </c>
      <c r="D34" s="34"/>
      <c r="E34" s="54" t="s">
        <v>124</v>
      </c>
      <c r="F34" s="34"/>
      <c r="G34" s="54" t="s">
        <v>124</v>
      </c>
      <c r="H34" s="34"/>
    </row>
    <row r="35" customFormat="false" ht="22.5" hidden="false" customHeight="true" outlineLevel="0" collapsed="false">
      <c r="A35" s="53" t="s">
        <v>125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6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7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8</v>
      </c>
      <c r="B39" s="34" t="n">
        <v>9027999.7</v>
      </c>
      <c r="C39" s="59" t="s">
        <v>129</v>
      </c>
      <c r="D39" s="34" t="n">
        <v>9027999.7</v>
      </c>
      <c r="E39" s="31" t="s">
        <v>129</v>
      </c>
      <c r="F39" s="34" t="n">
        <v>9027999.7</v>
      </c>
      <c r="G39" s="31" t="s">
        <v>129</v>
      </c>
      <c r="H39" s="34" t="n">
        <v>9027999.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15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30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5</v>
      </c>
    </row>
    <row r="4" s="9" customFormat="true" ht="18" hidden="false" customHeight="true" outlineLevel="0" collapsed="false">
      <c r="A4" s="64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64"/>
      <c r="B5" s="31"/>
      <c r="C5" s="64" t="s">
        <v>134</v>
      </c>
      <c r="D5" s="64" t="s">
        <v>135</v>
      </c>
      <c r="E5" s="64"/>
      <c r="F5" s="64" t="s">
        <v>136</v>
      </c>
      <c r="G5" s="64" t="s">
        <v>137</v>
      </c>
      <c r="H5" s="64" t="s">
        <v>138</v>
      </c>
      <c r="I5" s="64" t="s">
        <v>139</v>
      </c>
      <c r="J5" s="64" t="s">
        <v>140</v>
      </c>
      <c r="K5" s="64" t="s">
        <v>125</v>
      </c>
      <c r="L5" s="64" t="s">
        <v>123</v>
      </c>
      <c r="M5" s="64" t="s">
        <v>141</v>
      </c>
    </row>
    <row r="6" s="9" customFormat="true" ht="34" hidden="false" customHeight="true" outlineLevel="0" collapsed="false">
      <c r="A6" s="64"/>
      <c r="B6" s="31"/>
      <c r="C6" s="64"/>
      <c r="D6" s="64" t="s">
        <v>142</v>
      </c>
      <c r="E6" s="64" t="s">
        <v>143</v>
      </c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/>
      <c r="B7" s="66" t="s">
        <v>134</v>
      </c>
      <c r="C7" s="34" t="n">
        <v>9027999.7</v>
      </c>
      <c r="D7" s="34" t="n">
        <v>9027999.7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65" t="s">
        <v>144</v>
      </c>
      <c r="B8" s="66" t="s">
        <v>145</v>
      </c>
      <c r="C8" s="34" t="n">
        <v>9027999.7</v>
      </c>
      <c r="D8" s="34" t="n">
        <v>9027999.7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6" t="s">
        <v>146</v>
      </c>
      <c r="B9" s="66" t="s">
        <v>147</v>
      </c>
      <c r="C9" s="34" t="n">
        <v>9027999.7</v>
      </c>
      <c r="D9" s="34" t="n">
        <v>9027999.7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59"/>
    <col collapsed="false" customWidth="true" hidden="false" outlineLevel="0" max="3" min="3" style="0" width="14.32"/>
    <col collapsed="false" customWidth="true" hidden="false" outlineLevel="0" max="4" min="4" style="0" width="14.78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8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9" t="s">
        <v>45</v>
      </c>
    </row>
    <row r="4" s="9" customFormat="true" ht="19" hidden="false" customHeight="true" outlineLevel="0" collapsed="false">
      <c r="A4" s="64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64"/>
      <c r="B5" s="31"/>
      <c r="C5" s="64" t="s">
        <v>134</v>
      </c>
      <c r="D5" s="64" t="s">
        <v>149</v>
      </c>
      <c r="E5" s="64"/>
      <c r="F5" s="64" t="s">
        <v>136</v>
      </c>
      <c r="G5" s="64" t="s">
        <v>138</v>
      </c>
      <c r="H5" s="64" t="s">
        <v>139</v>
      </c>
      <c r="I5" s="64" t="s">
        <v>140</v>
      </c>
      <c r="J5" s="64" t="s">
        <v>123</v>
      </c>
      <c r="K5" s="64" t="s">
        <v>141</v>
      </c>
      <c r="L5" s="64" t="s">
        <v>125</v>
      </c>
    </row>
    <row r="6" s="9" customFormat="true" ht="40.5" hidden="false" customHeight="true" outlineLevel="0" collapsed="false">
      <c r="A6" s="64"/>
      <c r="B6" s="31"/>
      <c r="C6" s="64"/>
      <c r="D6" s="64" t="s">
        <v>142</v>
      </c>
      <c r="E6" s="64" t="s">
        <v>150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4</v>
      </c>
      <c r="C7" s="34" t="n">
        <v>9027999.7</v>
      </c>
      <c r="D7" s="34" t="n">
        <v>9027999.7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5" t="s">
        <v>144</v>
      </c>
      <c r="B8" s="66" t="s">
        <v>145</v>
      </c>
      <c r="C8" s="34" t="n">
        <v>9027999.7</v>
      </c>
      <c r="D8" s="34" t="n">
        <v>9027999.7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6" t="s">
        <v>146</v>
      </c>
      <c r="B9" s="66" t="s">
        <v>147</v>
      </c>
      <c r="C9" s="34" t="n">
        <v>9027999.7</v>
      </c>
      <c r="D9" s="34" t="n">
        <v>9027999.7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8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1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152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3</v>
      </c>
      <c r="B6" s="34" t="n">
        <v>9027999.7</v>
      </c>
      <c r="C6" s="33" t="s">
        <v>153</v>
      </c>
      <c r="D6" s="34" t="n">
        <v>9027999.7</v>
      </c>
      <c r="E6" s="54" t="s">
        <v>153</v>
      </c>
      <c r="F6" s="34" t="n">
        <v>9027999.7</v>
      </c>
      <c r="G6" s="54" t="s">
        <v>153</v>
      </c>
      <c r="H6" s="34" t="n">
        <v>9027999.7</v>
      </c>
    </row>
    <row r="7" customFormat="false" ht="22.5" hidden="false" customHeight="true" outlineLevel="0" collapsed="false">
      <c r="A7" s="37" t="s">
        <v>154</v>
      </c>
      <c r="B7" s="34" t="n">
        <v>9027999.7</v>
      </c>
      <c r="C7" s="38" t="s">
        <v>55</v>
      </c>
      <c r="D7" s="34" t="n">
        <v>7325462.32</v>
      </c>
      <c r="E7" s="38" t="s">
        <v>56</v>
      </c>
      <c r="F7" s="34" t="n">
        <v>9027999.7</v>
      </c>
      <c r="G7" s="38" t="s">
        <v>57</v>
      </c>
      <c r="H7" s="34" t="s">
        <v>61</v>
      </c>
    </row>
    <row r="8" customFormat="false" ht="22.5" hidden="false" customHeight="true" outlineLevel="0" collapsed="false">
      <c r="A8" s="40" t="s">
        <v>155</v>
      </c>
      <c r="B8" s="34"/>
      <c r="C8" s="38" t="s">
        <v>59</v>
      </c>
      <c r="D8" s="34"/>
      <c r="E8" s="38" t="s">
        <v>60</v>
      </c>
      <c r="F8" s="39" t="s">
        <v>61</v>
      </c>
      <c r="G8" s="38" t="s">
        <v>62</v>
      </c>
      <c r="H8" s="34" t="n">
        <v>1991200</v>
      </c>
      <c r="J8" s="21"/>
    </row>
    <row r="9" customFormat="false" ht="22.5" hidden="false" customHeight="true" outlineLevel="0" collapsed="false">
      <c r="A9" s="37" t="s">
        <v>156</v>
      </c>
      <c r="B9" s="34"/>
      <c r="C9" s="38" t="s">
        <v>64</v>
      </c>
      <c r="D9" s="34"/>
      <c r="E9" s="38" t="s">
        <v>65</v>
      </c>
      <c r="F9" s="34" t="n">
        <v>811200</v>
      </c>
      <c r="G9" s="38" t="s">
        <v>66</v>
      </c>
      <c r="H9" s="34"/>
    </row>
    <row r="10" customFormat="false" ht="22.5" hidden="false" customHeight="true" outlineLevel="0" collapsed="false">
      <c r="A10" s="37" t="s">
        <v>157</v>
      </c>
      <c r="B10" s="34"/>
      <c r="C10" s="38" t="s">
        <v>68</v>
      </c>
      <c r="D10" s="34"/>
      <c r="E10" s="38" t="s">
        <v>69</v>
      </c>
      <c r="F10" s="34" t="n">
        <v>3600</v>
      </c>
      <c r="G10" s="38" t="s">
        <v>71</v>
      </c>
      <c r="H10" s="34"/>
    </row>
    <row r="11" customFormat="false" ht="22.5" hidden="false" customHeight="true" outlineLevel="0" collapsed="false">
      <c r="A11" s="37"/>
      <c r="B11" s="34"/>
      <c r="C11" s="38" t="s">
        <v>73</v>
      </c>
      <c r="D11" s="34"/>
      <c r="E11" s="38" t="s">
        <v>74</v>
      </c>
      <c r="F11" s="34"/>
      <c r="G11" s="38" t="s">
        <v>75</v>
      </c>
      <c r="H11" s="34"/>
    </row>
    <row r="12" customFormat="false" ht="22.5" hidden="false" customHeight="true" outlineLevel="0" collapsed="false">
      <c r="A12" s="37"/>
      <c r="B12" s="34"/>
      <c r="C12" s="38" t="s">
        <v>77</v>
      </c>
      <c r="D12" s="34"/>
      <c r="E12" s="38" t="s">
        <v>78</v>
      </c>
      <c r="F12" s="34" t="n">
        <v>1180000</v>
      </c>
      <c r="G12" s="38" t="s">
        <v>79</v>
      </c>
      <c r="H12" s="34"/>
    </row>
    <row r="13" customFormat="false" ht="22.5" hidden="false" customHeight="true" outlineLevel="0" collapsed="false">
      <c r="A13" s="37"/>
      <c r="B13" s="34"/>
      <c r="C13" s="38" t="s">
        <v>81</v>
      </c>
      <c r="D13" s="34"/>
      <c r="E13" s="38" t="s">
        <v>60</v>
      </c>
      <c r="F13" s="34"/>
      <c r="G13" s="38" t="s">
        <v>82</v>
      </c>
      <c r="H13" s="34"/>
    </row>
    <row r="14" customFormat="false" ht="22.5" hidden="false" customHeight="true" outlineLevel="0" collapsed="false">
      <c r="A14" s="37"/>
      <c r="B14" s="34"/>
      <c r="C14" s="38" t="s">
        <v>84</v>
      </c>
      <c r="D14" s="34" t="s">
        <v>158</v>
      </c>
      <c r="E14" s="38" t="s">
        <v>65</v>
      </c>
      <c r="F14" s="34" t="n">
        <v>1180000</v>
      </c>
      <c r="G14" s="38" t="s">
        <v>85</v>
      </c>
      <c r="H14" s="34"/>
    </row>
    <row r="15" customFormat="false" ht="22.5" hidden="false" customHeight="true" outlineLevel="0" collapsed="false">
      <c r="A15" s="42"/>
      <c r="B15" s="34"/>
      <c r="C15" s="38" t="s">
        <v>87</v>
      </c>
      <c r="D15" s="34"/>
      <c r="E15" s="38" t="s">
        <v>88</v>
      </c>
      <c r="F15" s="34"/>
      <c r="G15" s="38" t="s">
        <v>89</v>
      </c>
      <c r="H15" s="34" t="n">
        <v>3600</v>
      </c>
    </row>
    <row r="16" customFormat="false" ht="22.5" hidden="false" customHeight="true" outlineLevel="0" collapsed="false">
      <c r="A16" s="42"/>
      <c r="B16" s="34"/>
      <c r="C16" s="38" t="s">
        <v>91</v>
      </c>
      <c r="D16" s="34" t="s">
        <v>159</v>
      </c>
      <c r="E16" s="38" t="s">
        <v>92</v>
      </c>
      <c r="F16" s="34"/>
      <c r="G16" s="38" t="s">
        <v>93</v>
      </c>
      <c r="H16" s="34"/>
    </row>
    <row r="17" customFormat="false" ht="22.5" hidden="false" customHeight="true" outlineLevel="0" collapsed="false">
      <c r="A17" s="42"/>
      <c r="B17" s="34"/>
      <c r="C17" s="38" t="s">
        <v>95</v>
      </c>
      <c r="D17" s="34"/>
      <c r="E17" s="38" t="s">
        <v>96</v>
      </c>
      <c r="F17" s="34"/>
      <c r="G17" s="38" t="s">
        <v>97</v>
      </c>
      <c r="H17" s="34"/>
    </row>
    <row r="18" customFormat="false" ht="22.5" hidden="false" customHeight="true" outlineLevel="0" collapsed="false">
      <c r="A18" s="42"/>
      <c r="B18" s="43"/>
      <c r="C18" s="38" t="s">
        <v>98</v>
      </c>
      <c r="D18" s="34"/>
      <c r="E18" s="38" t="s">
        <v>99</v>
      </c>
      <c r="F18" s="34"/>
      <c r="G18" s="38"/>
      <c r="H18" s="34"/>
    </row>
    <row r="19" customFormat="false" ht="22.5" hidden="false" customHeight="true" outlineLevel="0" collapsed="false">
      <c r="A19" s="44"/>
      <c r="B19" s="45"/>
      <c r="C19" s="38" t="s">
        <v>100</v>
      </c>
      <c r="D19" s="34"/>
      <c r="E19" s="38" t="s">
        <v>101</v>
      </c>
      <c r="F19" s="34"/>
      <c r="G19" s="38"/>
      <c r="H19" s="34"/>
    </row>
    <row r="20" customFormat="false" ht="22.5" hidden="false" customHeight="true" outlineLevel="0" collapsed="false">
      <c r="A20" s="44"/>
      <c r="B20" s="43"/>
      <c r="C20" s="38" t="s">
        <v>102</v>
      </c>
      <c r="D20" s="34"/>
      <c r="E20" s="38" t="s">
        <v>103</v>
      </c>
      <c r="F20" s="34"/>
      <c r="G20" s="38"/>
      <c r="H20" s="34"/>
    </row>
    <row r="21" customFormat="false" ht="22.5" hidden="false" customHeight="true" outlineLevel="0" collapsed="false">
      <c r="A21" s="46"/>
      <c r="B21" s="43"/>
      <c r="C21" s="38" t="s">
        <v>104</v>
      </c>
      <c r="D21" s="34"/>
      <c r="E21" s="38" t="s">
        <v>105</v>
      </c>
      <c r="F21" s="34"/>
      <c r="G21" s="38"/>
      <c r="H21" s="34"/>
    </row>
    <row r="22" customFormat="false" ht="22.5" hidden="false" customHeight="true" outlineLevel="0" collapsed="false">
      <c r="A22" s="47"/>
      <c r="B22" s="43"/>
      <c r="C22" s="38" t="s">
        <v>106</v>
      </c>
      <c r="D22" s="34"/>
      <c r="E22" s="38" t="s">
        <v>107</v>
      </c>
      <c r="F22" s="34"/>
      <c r="G22" s="38"/>
      <c r="H22" s="34"/>
    </row>
    <row r="23" customFormat="false" ht="22.5" hidden="false" customHeight="true" outlineLevel="0" collapsed="false">
      <c r="A23" s="48"/>
      <c r="B23" s="43"/>
      <c r="C23" s="38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8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8" t="s">
        <v>112</v>
      </c>
      <c r="D25" s="34"/>
      <c r="E25" s="49" t="s">
        <v>113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8" t="s">
        <v>114</v>
      </c>
      <c r="D26" s="34" t="s">
        <v>160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5</v>
      </c>
      <c r="D27" s="34"/>
      <c r="E27" s="70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6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17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18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19</v>
      </c>
      <c r="B31" s="34" t="n">
        <v>9027999.7</v>
      </c>
      <c r="C31" s="32" t="s">
        <v>120</v>
      </c>
      <c r="D31" s="34" t="n">
        <v>9027999.7</v>
      </c>
      <c r="E31" s="32" t="s">
        <v>120</v>
      </c>
      <c r="F31" s="34" t="n">
        <v>9027999.7</v>
      </c>
      <c r="G31" s="32" t="s">
        <v>120</v>
      </c>
      <c r="H31" s="34" t="n">
        <v>9027999.7</v>
      </c>
    </row>
    <row r="32" customFormat="false" ht="18" hidden="false" customHeight="true" outlineLevel="0" collapsed="false">
      <c r="A32" s="54" t="s">
        <v>125</v>
      </c>
      <c r="B32" s="43"/>
      <c r="C32" s="53" t="s">
        <v>122</v>
      </c>
      <c r="D32" s="51"/>
      <c r="E32" s="53" t="s">
        <v>122</v>
      </c>
      <c r="F32" s="42"/>
      <c r="G32" s="53" t="s">
        <v>122</v>
      </c>
      <c r="H32" s="52"/>
    </row>
    <row r="33" customFormat="false" ht="18" hidden="false" customHeight="true" outlineLevel="0" collapsed="false">
      <c r="A33" s="38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8</v>
      </c>
      <c r="B34" s="34" t="n">
        <v>9027999.7</v>
      </c>
      <c r="C34" s="59" t="s">
        <v>129</v>
      </c>
      <c r="D34" s="34" t="n">
        <v>9027999.7</v>
      </c>
      <c r="E34" s="31" t="s">
        <v>129</v>
      </c>
      <c r="F34" s="34" t="n">
        <v>9027999.7</v>
      </c>
      <c r="G34" s="31" t="s">
        <v>129</v>
      </c>
      <c r="H34" s="34" t="n">
        <v>9027999.7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1</v>
      </c>
    </row>
    <row r="2" s="24" customFormat="true" ht="28.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3" t="s">
        <v>45</v>
      </c>
    </row>
    <row r="4" s="9" customFormat="true" ht="58" hidden="false" customHeight="true" outlineLevel="0" collapsed="false">
      <c r="A4" s="72" t="s">
        <v>162</v>
      </c>
      <c r="B4" s="73" t="s">
        <v>163</v>
      </c>
      <c r="C4" s="73" t="s">
        <v>134</v>
      </c>
      <c r="D4" s="73" t="s">
        <v>164</v>
      </c>
      <c r="E4" s="73" t="s">
        <v>165</v>
      </c>
      <c r="F4" s="73" t="s">
        <v>166</v>
      </c>
      <c r="G4" s="73" t="s">
        <v>167</v>
      </c>
    </row>
    <row r="5" customFormat="false" ht="28" hidden="false" customHeight="true" outlineLevel="0" collapsed="false">
      <c r="A5" s="65"/>
      <c r="B5" s="66" t="s">
        <v>134</v>
      </c>
      <c r="C5" s="34" t="n">
        <v>9027999.7</v>
      </c>
      <c r="D5" s="34" t="n">
        <v>7036799.7</v>
      </c>
      <c r="E5" s="34" t="n">
        <v>811200</v>
      </c>
      <c r="F5" s="39" t="n">
        <v>1180000</v>
      </c>
      <c r="G5" s="67"/>
    </row>
    <row r="6" customFormat="false" ht="28" hidden="false" customHeight="true" outlineLevel="0" collapsed="false">
      <c r="A6" s="65" t="s">
        <v>168</v>
      </c>
      <c r="B6" s="66" t="s">
        <v>169</v>
      </c>
      <c r="C6" s="34" t="n">
        <v>7325462.32</v>
      </c>
      <c r="D6" s="34" t="n">
        <v>5334262.32</v>
      </c>
      <c r="E6" s="34" t="n">
        <v>811200</v>
      </c>
      <c r="F6" s="39" t="n">
        <v>1180000</v>
      </c>
      <c r="G6" s="46"/>
    </row>
    <row r="7" customFormat="false" ht="28" hidden="false" customHeight="true" outlineLevel="0" collapsed="false">
      <c r="A7" s="66" t="s">
        <v>170</v>
      </c>
      <c r="B7" s="66" t="s">
        <v>171</v>
      </c>
      <c r="C7" s="34" t="n">
        <v>7325462.32</v>
      </c>
      <c r="D7" s="34" t="n">
        <v>5334262.32</v>
      </c>
      <c r="E7" s="34" t="n">
        <v>811200</v>
      </c>
      <c r="F7" s="39" t="n">
        <v>1180000</v>
      </c>
      <c r="G7" s="46"/>
    </row>
    <row r="8" customFormat="false" ht="28" hidden="false" customHeight="true" outlineLevel="0" collapsed="false">
      <c r="A8" s="66" t="s">
        <v>172</v>
      </c>
      <c r="B8" s="66" t="s">
        <v>173</v>
      </c>
      <c r="C8" s="34" t="n">
        <v>7325462.32</v>
      </c>
      <c r="D8" s="34" t="n">
        <v>5334262.32</v>
      </c>
      <c r="E8" s="34" t="n">
        <v>811200</v>
      </c>
      <c r="F8" s="39" t="n">
        <v>1180000</v>
      </c>
      <c r="G8" s="46"/>
    </row>
    <row r="9" customFormat="false" ht="28" hidden="false" customHeight="true" outlineLevel="0" collapsed="false">
      <c r="A9" s="65" t="s">
        <v>174</v>
      </c>
      <c r="B9" s="66" t="s">
        <v>175</v>
      </c>
      <c r="C9" s="34" t="n">
        <v>717545.16</v>
      </c>
      <c r="D9" s="34" t="n">
        <v>717545.16</v>
      </c>
      <c r="E9" s="39" t="n">
        <v>0</v>
      </c>
      <c r="F9" s="39" t="n">
        <v>0</v>
      </c>
      <c r="G9" s="46"/>
    </row>
    <row r="10" customFormat="false" ht="30" hidden="false" customHeight="true" outlineLevel="0" collapsed="false">
      <c r="A10" s="66" t="s">
        <v>176</v>
      </c>
      <c r="B10" s="66" t="s">
        <v>177</v>
      </c>
      <c r="C10" s="34" t="n">
        <v>717545.16</v>
      </c>
      <c r="D10" s="34" t="n">
        <v>717545.16</v>
      </c>
      <c r="E10" s="39" t="n">
        <v>0</v>
      </c>
      <c r="F10" s="39" t="n">
        <v>0</v>
      </c>
      <c r="G10" s="46"/>
    </row>
    <row r="11" customFormat="false" ht="30" hidden="false" customHeight="true" outlineLevel="0" collapsed="false">
      <c r="A11" s="66" t="s">
        <v>178</v>
      </c>
      <c r="B11" s="66" t="s">
        <v>179</v>
      </c>
      <c r="C11" s="34" t="n">
        <v>717545.16</v>
      </c>
      <c r="D11" s="34" t="n">
        <v>717545.16</v>
      </c>
      <c r="E11" s="39" t="n">
        <v>0</v>
      </c>
      <c r="F11" s="39" t="n">
        <v>0</v>
      </c>
      <c r="G11" s="46"/>
    </row>
    <row r="12" customFormat="false" ht="28" hidden="false" customHeight="true" outlineLevel="0" collapsed="false">
      <c r="A12" s="65" t="s">
        <v>180</v>
      </c>
      <c r="B12" s="66" t="s">
        <v>181</v>
      </c>
      <c r="C12" s="34" t="n">
        <v>444547.26</v>
      </c>
      <c r="D12" s="34" t="n">
        <v>444547.26</v>
      </c>
      <c r="E12" s="39" t="n">
        <v>0</v>
      </c>
      <c r="F12" s="39" t="n">
        <v>0</v>
      </c>
      <c r="G12" s="46"/>
    </row>
    <row r="13" customFormat="false" ht="28" hidden="false" customHeight="true" outlineLevel="0" collapsed="false">
      <c r="A13" s="66" t="s">
        <v>182</v>
      </c>
      <c r="B13" s="66" t="s">
        <v>183</v>
      </c>
      <c r="C13" s="34" t="n">
        <v>444547.26</v>
      </c>
      <c r="D13" s="34" t="n">
        <v>444547.26</v>
      </c>
      <c r="E13" s="39" t="n">
        <v>0</v>
      </c>
      <c r="F13" s="39" t="n">
        <v>0</v>
      </c>
      <c r="G13" s="46"/>
    </row>
    <row r="14" customFormat="false" ht="28" hidden="false" customHeight="true" outlineLevel="0" collapsed="false">
      <c r="A14" s="66" t="s">
        <v>184</v>
      </c>
      <c r="B14" s="66" t="s">
        <v>185</v>
      </c>
      <c r="C14" s="34" t="n">
        <v>444547.26</v>
      </c>
      <c r="D14" s="34" t="n">
        <v>444547.26</v>
      </c>
      <c r="E14" s="39" t="n">
        <v>0</v>
      </c>
      <c r="F14" s="39" t="n">
        <v>0</v>
      </c>
      <c r="G14" s="46"/>
    </row>
    <row r="15" customFormat="false" ht="28" hidden="false" customHeight="true" outlineLevel="0" collapsed="false">
      <c r="A15" s="65" t="s">
        <v>186</v>
      </c>
      <c r="B15" s="66" t="s">
        <v>187</v>
      </c>
      <c r="C15" s="34" t="n">
        <v>540444.96</v>
      </c>
      <c r="D15" s="34" t="n">
        <v>540444.96</v>
      </c>
      <c r="E15" s="39" t="n">
        <v>0</v>
      </c>
      <c r="F15" s="39" t="n">
        <v>0</v>
      </c>
      <c r="G15" s="46"/>
    </row>
    <row r="16" customFormat="false" ht="28" hidden="false" customHeight="true" outlineLevel="0" collapsed="false">
      <c r="A16" s="66" t="s">
        <v>188</v>
      </c>
      <c r="B16" s="66" t="s">
        <v>189</v>
      </c>
      <c r="C16" s="34" t="n">
        <v>540444.96</v>
      </c>
      <c r="D16" s="34" t="n">
        <v>540444.96</v>
      </c>
      <c r="E16" s="39" t="n">
        <v>0</v>
      </c>
      <c r="F16" s="39" t="n">
        <v>0</v>
      </c>
      <c r="G16" s="46"/>
    </row>
    <row r="17" customFormat="false" ht="28" hidden="false" customHeight="true" outlineLevel="0" collapsed="false">
      <c r="A17" s="66" t="s">
        <v>190</v>
      </c>
      <c r="B17" s="66" t="s">
        <v>191</v>
      </c>
      <c r="C17" s="34" t="n">
        <v>540444.96</v>
      </c>
      <c r="D17" s="34" t="n">
        <v>540444.96</v>
      </c>
      <c r="E17" s="39" t="n">
        <v>0</v>
      </c>
      <c r="F17" s="39" t="n">
        <v>0</v>
      </c>
      <c r="G17" s="4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472222222222222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49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192</v>
      </c>
    </row>
    <row r="2" s="24" customFormat="true" ht="28.5" hidden="false" customHeight="true" outlineLevel="0" collapsed="false">
      <c r="A2" s="74" t="s">
        <v>21</v>
      </c>
      <c r="B2" s="74"/>
      <c r="C2" s="74"/>
      <c r="D2" s="74"/>
      <c r="E2" s="74"/>
      <c r="F2" s="74"/>
      <c r="G2" s="74"/>
      <c r="H2" s="74"/>
      <c r="I2" s="74"/>
    </row>
    <row r="3" s="24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2" t="s">
        <v>193</v>
      </c>
      <c r="B4" s="73" t="s">
        <v>194</v>
      </c>
      <c r="C4" s="73" t="s">
        <v>195</v>
      </c>
      <c r="D4" s="73" t="s">
        <v>196</v>
      </c>
      <c r="E4" s="73" t="s">
        <v>134</v>
      </c>
      <c r="F4" s="73" t="s">
        <v>164</v>
      </c>
      <c r="G4" s="73" t="s">
        <v>165</v>
      </c>
      <c r="H4" s="73" t="s">
        <v>166</v>
      </c>
      <c r="I4" s="73" t="s">
        <v>167</v>
      </c>
    </row>
    <row r="5" customFormat="false" ht="30" hidden="false" customHeight="true" outlineLevel="0" collapsed="false">
      <c r="A5" s="65"/>
      <c r="B5" s="66" t="s">
        <v>134</v>
      </c>
      <c r="C5" s="65"/>
      <c r="D5" s="65"/>
      <c r="E5" s="34" t="n">
        <v>9027999.7</v>
      </c>
      <c r="F5" s="34" t="n">
        <v>7036799.7</v>
      </c>
      <c r="G5" s="34" t="n">
        <v>811200</v>
      </c>
      <c r="H5" s="34" t="n">
        <v>1180000</v>
      </c>
      <c r="I5" s="67"/>
    </row>
    <row r="6" customFormat="false" ht="30" hidden="false" customHeight="true" outlineLevel="0" collapsed="false">
      <c r="A6" s="65" t="s">
        <v>197</v>
      </c>
      <c r="B6" s="66" t="s">
        <v>198</v>
      </c>
      <c r="C6" s="65"/>
      <c r="D6" s="65"/>
      <c r="E6" s="34" t="n">
        <v>7033199.7</v>
      </c>
      <c r="F6" s="34" t="n">
        <v>7033199.7</v>
      </c>
      <c r="G6" s="34" t="n">
        <v>0</v>
      </c>
      <c r="H6" s="34" t="n">
        <v>0</v>
      </c>
      <c r="I6" s="46"/>
    </row>
    <row r="7" customFormat="false" ht="30" hidden="false" customHeight="true" outlineLevel="0" collapsed="false">
      <c r="A7" s="66" t="s">
        <v>199</v>
      </c>
      <c r="B7" s="66" t="s">
        <v>200</v>
      </c>
      <c r="C7" s="65" t="s">
        <v>201</v>
      </c>
      <c r="D7" s="66" t="s">
        <v>202</v>
      </c>
      <c r="E7" s="34" t="n">
        <v>4903248</v>
      </c>
      <c r="F7" s="34" t="n">
        <v>4903248</v>
      </c>
      <c r="G7" s="34" t="n">
        <v>0</v>
      </c>
      <c r="H7" s="34" t="n">
        <v>0</v>
      </c>
      <c r="I7" s="46"/>
    </row>
    <row r="8" customFormat="false" ht="30" hidden="false" customHeight="true" outlineLevel="0" collapsed="false">
      <c r="A8" s="66" t="s">
        <v>203</v>
      </c>
      <c r="B8" s="66" t="s">
        <v>204</v>
      </c>
      <c r="C8" s="65" t="s">
        <v>201</v>
      </c>
      <c r="D8" s="66" t="s">
        <v>202</v>
      </c>
      <c r="E8" s="34" t="n">
        <v>206340</v>
      </c>
      <c r="F8" s="34" t="n">
        <v>206340</v>
      </c>
      <c r="G8" s="34" t="n">
        <v>0</v>
      </c>
      <c r="H8" s="34" t="n">
        <v>0</v>
      </c>
      <c r="I8" s="46"/>
    </row>
    <row r="9" customFormat="false" ht="30" hidden="false" customHeight="true" outlineLevel="0" collapsed="false">
      <c r="A9" s="66" t="s">
        <v>205</v>
      </c>
      <c r="B9" s="66" t="s">
        <v>206</v>
      </c>
      <c r="C9" s="65" t="s">
        <v>201</v>
      </c>
      <c r="D9" s="66" t="s">
        <v>202</v>
      </c>
      <c r="E9" s="34" t="n">
        <v>199758</v>
      </c>
      <c r="F9" s="34" t="n">
        <v>199758</v>
      </c>
      <c r="G9" s="34" t="n">
        <v>0</v>
      </c>
      <c r="H9" s="34" t="n">
        <v>0</v>
      </c>
      <c r="I9" s="46"/>
    </row>
    <row r="10" customFormat="false" ht="30" hidden="false" customHeight="true" outlineLevel="0" collapsed="false">
      <c r="A10" s="66" t="s">
        <v>207</v>
      </c>
      <c r="B10" s="66" t="s">
        <v>208</v>
      </c>
      <c r="C10" s="65" t="s">
        <v>209</v>
      </c>
      <c r="D10" s="66" t="s">
        <v>210</v>
      </c>
      <c r="E10" s="34" t="n">
        <v>717545.16</v>
      </c>
      <c r="F10" s="34" t="n">
        <v>717545.16</v>
      </c>
      <c r="G10" s="34" t="n">
        <v>0</v>
      </c>
      <c r="H10" s="34" t="n">
        <v>0</v>
      </c>
      <c r="I10" s="46"/>
    </row>
    <row r="11" customFormat="false" ht="30" hidden="false" customHeight="true" outlineLevel="0" collapsed="false">
      <c r="A11" s="66" t="s">
        <v>211</v>
      </c>
      <c r="B11" s="66" t="s">
        <v>212</v>
      </c>
      <c r="C11" s="65" t="s">
        <v>209</v>
      </c>
      <c r="D11" s="66" t="s">
        <v>210</v>
      </c>
      <c r="E11" s="34" t="n">
        <v>444547.26</v>
      </c>
      <c r="F11" s="34" t="n">
        <v>444547.26</v>
      </c>
      <c r="G11" s="34" t="n">
        <v>0</v>
      </c>
      <c r="H11" s="34" t="n">
        <v>0</v>
      </c>
      <c r="I11" s="46"/>
    </row>
    <row r="12" customFormat="false" ht="30" hidden="false" customHeight="true" outlineLevel="0" collapsed="false">
      <c r="A12" s="66" t="s">
        <v>213</v>
      </c>
      <c r="B12" s="66" t="s">
        <v>214</v>
      </c>
      <c r="C12" s="65" t="s">
        <v>209</v>
      </c>
      <c r="D12" s="66" t="s">
        <v>210</v>
      </c>
      <c r="E12" s="34" t="n">
        <v>21316.32</v>
      </c>
      <c r="F12" s="34" t="n">
        <v>21316.32</v>
      </c>
      <c r="G12" s="34" t="n">
        <v>0</v>
      </c>
      <c r="H12" s="34" t="n">
        <v>0</v>
      </c>
      <c r="I12" s="46"/>
    </row>
    <row r="13" customFormat="false" ht="30" hidden="false" customHeight="true" outlineLevel="0" collapsed="false">
      <c r="A13" s="66" t="s">
        <v>215</v>
      </c>
      <c r="B13" s="66" t="s">
        <v>191</v>
      </c>
      <c r="C13" s="65" t="s">
        <v>216</v>
      </c>
      <c r="D13" s="66" t="s">
        <v>191</v>
      </c>
      <c r="E13" s="34" t="n">
        <v>540444.96</v>
      </c>
      <c r="F13" s="34" t="n">
        <v>540444.96</v>
      </c>
      <c r="G13" s="34" t="n">
        <v>0</v>
      </c>
      <c r="H13" s="34" t="n">
        <v>0</v>
      </c>
      <c r="I13" s="46"/>
    </row>
    <row r="14" customFormat="false" ht="30" hidden="false" customHeight="true" outlineLevel="0" collapsed="false">
      <c r="A14" s="65" t="s">
        <v>217</v>
      </c>
      <c r="B14" s="66" t="s">
        <v>218</v>
      </c>
      <c r="C14" s="65"/>
      <c r="D14" s="65"/>
      <c r="E14" s="34" t="n">
        <v>1991200</v>
      </c>
      <c r="F14" s="34" t="n">
        <v>0</v>
      </c>
      <c r="G14" s="34" t="n">
        <v>811200</v>
      </c>
      <c r="H14" s="34" t="n">
        <v>1180000</v>
      </c>
      <c r="I14" s="46"/>
    </row>
    <row r="15" customFormat="false" ht="30" hidden="false" customHeight="true" outlineLevel="0" collapsed="false">
      <c r="A15" s="66" t="s">
        <v>219</v>
      </c>
      <c r="B15" s="66" t="s">
        <v>220</v>
      </c>
      <c r="C15" s="65" t="s">
        <v>221</v>
      </c>
      <c r="D15" s="66" t="s">
        <v>222</v>
      </c>
      <c r="E15" s="34" t="n">
        <v>1991200</v>
      </c>
      <c r="F15" s="34" t="n">
        <v>0</v>
      </c>
      <c r="G15" s="34" t="n">
        <v>484600</v>
      </c>
      <c r="H15" s="34" t="n">
        <v>480000</v>
      </c>
      <c r="I15" s="46"/>
    </row>
    <row r="16" customFormat="false" ht="30" hidden="false" customHeight="true" outlineLevel="0" collapsed="false">
      <c r="A16" s="66" t="s">
        <v>223</v>
      </c>
      <c r="B16" s="66" t="s">
        <v>224</v>
      </c>
      <c r="C16" s="65" t="s">
        <v>225</v>
      </c>
      <c r="D16" s="66" t="s">
        <v>224</v>
      </c>
      <c r="E16" s="34" t="n">
        <v>35000</v>
      </c>
      <c r="F16" s="34" t="n">
        <v>0</v>
      </c>
      <c r="G16" s="34" t="n">
        <v>35000</v>
      </c>
      <c r="H16" s="34" t="n">
        <v>0</v>
      </c>
      <c r="I16" s="46"/>
    </row>
    <row r="17" customFormat="false" ht="30" hidden="false" customHeight="true" outlineLevel="0" collapsed="false">
      <c r="A17" s="66" t="s">
        <v>226</v>
      </c>
      <c r="B17" s="66" t="s">
        <v>227</v>
      </c>
      <c r="C17" s="65" t="s">
        <v>221</v>
      </c>
      <c r="D17" s="66" t="s">
        <v>222</v>
      </c>
      <c r="E17" s="34" t="n">
        <v>123600</v>
      </c>
      <c r="F17" s="34" t="n">
        <v>0</v>
      </c>
      <c r="G17" s="34" t="n">
        <v>123600</v>
      </c>
      <c r="H17" s="34" t="n">
        <v>0</v>
      </c>
      <c r="I17" s="46"/>
    </row>
    <row r="18" customFormat="false" ht="30" hidden="false" customHeight="true" outlineLevel="0" collapsed="false">
      <c r="A18" s="66" t="s">
        <v>228</v>
      </c>
      <c r="B18" s="66" t="s">
        <v>229</v>
      </c>
      <c r="C18" s="65" t="s">
        <v>230</v>
      </c>
      <c r="D18" s="66" t="s">
        <v>229</v>
      </c>
      <c r="E18" s="34" t="n">
        <v>168000</v>
      </c>
      <c r="F18" s="34" t="n">
        <v>0</v>
      </c>
      <c r="G18" s="34" t="n">
        <v>168000</v>
      </c>
      <c r="H18" s="34" t="n">
        <v>0</v>
      </c>
      <c r="I18" s="46"/>
    </row>
    <row r="19" customFormat="false" ht="30" hidden="false" customHeight="true" outlineLevel="0" collapsed="false">
      <c r="A19" s="65" t="s">
        <v>231</v>
      </c>
      <c r="B19" s="66" t="s">
        <v>232</v>
      </c>
      <c r="C19" s="65"/>
      <c r="D19" s="65"/>
      <c r="E19" s="34" t="n">
        <v>3600</v>
      </c>
      <c r="F19" s="34" t="n">
        <v>3600</v>
      </c>
      <c r="G19" s="34" t="n">
        <v>0</v>
      </c>
      <c r="H19" s="34" t="n">
        <v>0</v>
      </c>
      <c r="I19" s="46"/>
    </row>
    <row r="20" customFormat="false" ht="30" hidden="false" customHeight="true" outlineLevel="0" collapsed="false">
      <c r="A20" s="66" t="s">
        <v>233</v>
      </c>
      <c r="B20" s="66" t="s">
        <v>234</v>
      </c>
      <c r="C20" s="65" t="s">
        <v>235</v>
      </c>
      <c r="D20" s="66" t="s">
        <v>236</v>
      </c>
      <c r="E20" s="34" t="n">
        <v>3600</v>
      </c>
      <c r="F20" s="34" t="n">
        <v>3600</v>
      </c>
      <c r="G20" s="34" t="n">
        <v>0</v>
      </c>
      <c r="H20" s="34" t="n">
        <v>0</v>
      </c>
      <c r="I20" s="46"/>
    </row>
    <row r="21" customFormat="false" ht="17" hidden="false" customHeight="true" outlineLevel="0" collapsed="false">
      <c r="A21" s="66" t="s">
        <v>237</v>
      </c>
      <c r="B21" s="66" t="s">
        <v>238</v>
      </c>
      <c r="C21" s="65" t="s">
        <v>239</v>
      </c>
      <c r="D21" s="66" t="s">
        <v>240</v>
      </c>
      <c r="E21" s="75"/>
      <c r="F21" s="75"/>
      <c r="G21" s="75"/>
      <c r="H21" s="76" t="n">
        <v>200000</v>
      </c>
      <c r="I21" s="77"/>
    </row>
    <row r="22" customFormat="false" ht="17" hidden="false" customHeight="true" outlineLevel="0" collapsed="false">
      <c r="A22" s="66" t="s">
        <v>241</v>
      </c>
      <c r="B22" s="66" t="s">
        <v>240</v>
      </c>
      <c r="C22" s="65" t="s">
        <v>239</v>
      </c>
      <c r="D22" s="66" t="s">
        <v>240</v>
      </c>
      <c r="E22" s="75"/>
      <c r="F22" s="75"/>
      <c r="G22" s="75"/>
      <c r="H22" s="76" t="n">
        <v>200000</v>
      </c>
      <c r="I22" s="75"/>
    </row>
    <row r="23" customFormat="false" ht="17" hidden="false" customHeight="true" outlineLevel="0" collapsed="false">
      <c r="A23" s="66" t="s">
        <v>242</v>
      </c>
      <c r="B23" s="66" t="s">
        <v>243</v>
      </c>
      <c r="C23" s="65" t="s">
        <v>244</v>
      </c>
      <c r="D23" s="66" t="s">
        <v>243</v>
      </c>
      <c r="E23" s="75"/>
      <c r="F23" s="75" t="n">
        <v>0</v>
      </c>
      <c r="G23" s="75"/>
      <c r="H23" s="76" t="n">
        <v>300000</v>
      </c>
      <c r="I23" s="7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45</v>
      </c>
    </row>
    <row r="2" customFormat="false" ht="28.5" hidden="false" customHeight="true" outlineLevel="0" collapsed="false">
      <c r="A2" s="74" t="s">
        <v>23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69" t="s">
        <v>45</v>
      </c>
    </row>
    <row r="4" s="9" customFormat="true" ht="29" hidden="false" customHeight="true" outlineLevel="0" collapsed="false">
      <c r="A4" s="72" t="s">
        <v>162</v>
      </c>
      <c r="B4" s="73" t="s">
        <v>163</v>
      </c>
      <c r="C4" s="73" t="s">
        <v>134</v>
      </c>
      <c r="D4" s="73" t="s">
        <v>164</v>
      </c>
      <c r="E4" s="73" t="s">
        <v>165</v>
      </c>
      <c r="F4" s="73" t="s">
        <v>167</v>
      </c>
    </row>
    <row r="5" customFormat="false" ht="30" hidden="false" customHeight="true" outlineLevel="0" collapsed="false">
      <c r="A5" s="65"/>
      <c r="B5" s="66" t="s">
        <v>134</v>
      </c>
      <c r="C5" s="52" t="n">
        <v>7847999.7</v>
      </c>
      <c r="D5" s="52" t="n">
        <v>7036799.7</v>
      </c>
      <c r="E5" s="52" t="n">
        <v>811200</v>
      </c>
      <c r="F5" s="67"/>
    </row>
    <row r="6" customFormat="false" ht="30" hidden="false" customHeight="true" outlineLevel="0" collapsed="false">
      <c r="A6" s="65" t="s">
        <v>168</v>
      </c>
      <c r="B6" s="66" t="s">
        <v>169</v>
      </c>
      <c r="C6" s="52" t="n">
        <v>6145462.32</v>
      </c>
      <c r="D6" s="52" t="n">
        <v>5334262.32</v>
      </c>
      <c r="E6" s="52" t="n">
        <v>811200</v>
      </c>
      <c r="F6" s="46"/>
    </row>
    <row r="7" customFormat="false" ht="30" hidden="false" customHeight="true" outlineLevel="0" collapsed="false">
      <c r="A7" s="66" t="s">
        <v>170</v>
      </c>
      <c r="B7" s="66" t="s">
        <v>171</v>
      </c>
      <c r="C7" s="52" t="n">
        <v>6145462.32</v>
      </c>
      <c r="D7" s="52" t="n">
        <v>5334262.32</v>
      </c>
      <c r="E7" s="52" t="n">
        <v>811200</v>
      </c>
      <c r="F7" s="46"/>
    </row>
    <row r="8" customFormat="false" ht="30" hidden="false" customHeight="true" outlineLevel="0" collapsed="false">
      <c r="A8" s="66" t="s">
        <v>172</v>
      </c>
      <c r="B8" s="66" t="s">
        <v>173</v>
      </c>
      <c r="C8" s="52" t="n">
        <v>6145462.32</v>
      </c>
      <c r="D8" s="52" t="n">
        <v>5334262.32</v>
      </c>
      <c r="E8" s="52" t="n">
        <v>811200</v>
      </c>
      <c r="F8" s="46"/>
    </row>
    <row r="9" customFormat="false" ht="30" hidden="false" customHeight="true" outlineLevel="0" collapsed="false">
      <c r="A9" s="65" t="s">
        <v>174</v>
      </c>
      <c r="B9" s="66" t="s">
        <v>175</v>
      </c>
      <c r="C9" s="52" t="n">
        <v>717545.16</v>
      </c>
      <c r="D9" s="52" t="n">
        <v>717545.16</v>
      </c>
      <c r="E9" s="52" t="n">
        <v>0</v>
      </c>
      <c r="F9" s="46"/>
    </row>
    <row r="10" customFormat="false" ht="30" hidden="false" customHeight="true" outlineLevel="0" collapsed="false">
      <c r="A10" s="66" t="s">
        <v>176</v>
      </c>
      <c r="B10" s="66" t="s">
        <v>177</v>
      </c>
      <c r="C10" s="52" t="n">
        <v>717545.16</v>
      </c>
      <c r="D10" s="52" t="n">
        <v>717545.16</v>
      </c>
      <c r="E10" s="52" t="n">
        <v>0</v>
      </c>
      <c r="F10" s="46"/>
    </row>
    <row r="11" customFormat="false" ht="30" hidden="false" customHeight="true" outlineLevel="0" collapsed="false">
      <c r="A11" s="66" t="s">
        <v>178</v>
      </c>
      <c r="B11" s="66" t="s">
        <v>179</v>
      </c>
      <c r="C11" s="52" t="n">
        <v>717545.16</v>
      </c>
      <c r="D11" s="52" t="n">
        <v>717545.16</v>
      </c>
      <c r="E11" s="52" t="n">
        <v>0</v>
      </c>
      <c r="F11" s="46"/>
    </row>
    <row r="12" customFormat="false" ht="30" hidden="false" customHeight="true" outlineLevel="0" collapsed="false">
      <c r="A12" s="65" t="s">
        <v>180</v>
      </c>
      <c r="B12" s="66" t="s">
        <v>181</v>
      </c>
      <c r="C12" s="52" t="n">
        <v>444547.26</v>
      </c>
      <c r="D12" s="52" t="n">
        <v>444547.26</v>
      </c>
      <c r="E12" s="52" t="n">
        <v>0</v>
      </c>
      <c r="F12" s="46"/>
    </row>
    <row r="13" customFormat="false" ht="30" hidden="false" customHeight="true" outlineLevel="0" collapsed="false">
      <c r="A13" s="66" t="s">
        <v>182</v>
      </c>
      <c r="B13" s="66" t="s">
        <v>183</v>
      </c>
      <c r="C13" s="52" t="n">
        <v>444547.26</v>
      </c>
      <c r="D13" s="52" t="n">
        <v>444547.26</v>
      </c>
      <c r="E13" s="52" t="n">
        <v>0</v>
      </c>
      <c r="F13" s="47"/>
    </row>
    <row r="14" customFormat="false" ht="30" hidden="false" customHeight="true" outlineLevel="0" collapsed="false">
      <c r="A14" s="66" t="s">
        <v>184</v>
      </c>
      <c r="B14" s="66" t="s">
        <v>185</v>
      </c>
      <c r="C14" s="52" t="n">
        <v>444547.26</v>
      </c>
      <c r="D14" s="52" t="n">
        <v>444547.26</v>
      </c>
      <c r="E14" s="52" t="n">
        <v>0</v>
      </c>
      <c r="F14" s="47"/>
    </row>
    <row r="15" customFormat="false" ht="30" hidden="false" customHeight="true" outlineLevel="0" collapsed="false">
      <c r="A15" s="65" t="s">
        <v>186</v>
      </c>
      <c r="B15" s="66" t="s">
        <v>187</v>
      </c>
      <c r="C15" s="52" t="n">
        <v>540444.96</v>
      </c>
      <c r="D15" s="52" t="n">
        <v>540444.96</v>
      </c>
      <c r="E15" s="52" t="n">
        <v>0</v>
      </c>
      <c r="F15" s="47"/>
    </row>
    <row r="16" customFormat="false" ht="30" hidden="false" customHeight="true" outlineLevel="0" collapsed="false">
      <c r="A16" s="66" t="s">
        <v>188</v>
      </c>
      <c r="B16" s="66" t="s">
        <v>189</v>
      </c>
      <c r="C16" s="52" t="n">
        <v>540444.96</v>
      </c>
      <c r="D16" s="52" t="n">
        <v>540444.96</v>
      </c>
      <c r="E16" s="52" t="n">
        <v>0</v>
      </c>
      <c r="F16" s="47"/>
    </row>
    <row r="17" customFormat="false" ht="30" hidden="false" customHeight="true" outlineLevel="0" collapsed="false">
      <c r="A17" s="66" t="s">
        <v>190</v>
      </c>
      <c r="B17" s="66" t="s">
        <v>191</v>
      </c>
      <c r="C17" s="52" t="n">
        <v>540444.96</v>
      </c>
      <c r="D17" s="52" t="n">
        <v>540444.96</v>
      </c>
      <c r="E17" s="52" t="n">
        <v>0</v>
      </c>
      <c r="F17" s="47"/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432638888888889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4T09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